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Str. 36" sheetId="1" state="visible" r:id="rId2"/>
    <sheet name="Str. 37" sheetId="2" state="visible" r:id="rId3"/>
    <sheet name="Str. 38" sheetId="3" state="visible" r:id="rId4"/>
    <sheet name="Str. 39" sheetId="4" state="visible" r:id="rId5"/>
    <sheet name="Str. 40" sheetId="5" state="visible" r:id="rId6"/>
    <sheet name="Str. 41" sheetId="6" state="visible" r:id="rId7"/>
    <sheet name="Str. 42" sheetId="7" state="visible" r:id="rId8"/>
    <sheet name="Str. 43" sheetId="8" state="visible" r:id="rId9"/>
    <sheet name="Str. 44" sheetId="9" state="visible" r:id="rId10"/>
    <sheet name="Str. 45" sheetId="10" state="visible" r:id="rId11"/>
    <sheet name="Str. 46" sheetId="11" state="visible" r:id="rId12"/>
    <sheet name="Str. 47" sheetId="12" state="visible" r:id="rId13"/>
    <sheet name="Str. 48" sheetId="13" state="visible" r:id="rId14"/>
    <sheet name="Str. 49" sheetId="14" state="visible" r:id="rId15"/>
    <sheet name="Str. 50" sheetId="15" state="visible" r:id="rId16"/>
    <sheet name="Str. 51" sheetId="16" state="visible" r:id="rId17"/>
    <sheet name="Str. 52" sheetId="17" state="visible" r:id="rId18"/>
    <sheet name="Str. 53" sheetId="18" state="visible" r:id="rId19"/>
    <sheet name="Str. 54" sheetId="19" state="visible" r:id="rId20"/>
    <sheet name="Str. 55" sheetId="20" state="visible" r:id="rId21"/>
    <sheet name="Str. 56" sheetId="21" state="visible" r:id="rId22"/>
    <sheet name="Str. 57" sheetId="22" state="visible" r:id="rId23"/>
    <sheet name="Str. 58" sheetId="23" state="visible" r:id="rId24"/>
    <sheet name="Str. 59" sheetId="24" state="visible" r:id="rId25"/>
    <sheet name="Str. 60" sheetId="25" state="visible" r:id="rId26"/>
    <sheet name="Str. 61" sheetId="26" state="visible" r:id="rId27"/>
    <sheet name="Str. 62" sheetId="27" state="visible" r:id="rId28"/>
    <sheet name="str. 63" sheetId="28" state="visible" r:id="rId29"/>
    <sheet name="str. 64" sheetId="29" state="visible" r:id="rId30"/>
    <sheet name="str. 65" sheetId="30" state="visible" r:id="rId31"/>
    <sheet name="str. 66" sheetId="31" state="visible" r:id="rId32"/>
    <sheet name="str. 67" sheetId="32" state="visible" r:id="rId33"/>
    <sheet name="str. 68" sheetId="33" state="visible" r:id="rId34"/>
  </sheets>
  <definedNames>
    <definedName function="false" hidden="false" localSheetId="0" name="_xlnm.Print_Area" vbProcedure="false">'Str. 36'!$A$1:$C$39</definedName>
    <definedName function="false" hidden="false" localSheetId="1" name="_xlnm.Print_Area" vbProcedure="false">'Str. 37'!$A$1:$E$50</definedName>
    <definedName function="false" hidden="false" localSheetId="2" name="_xlnm.Print_Area" vbProcedure="false">'Str. 38'!$A$1:$E$37</definedName>
    <definedName function="false" hidden="false" localSheetId="3" name="_xlnm.Print_Area" vbProcedure="false">'Str. 39'!$A$1:$C$48</definedName>
    <definedName function="false" hidden="false" localSheetId="4" name="_xlnm.Print_Area" vbProcedure="false">'Str. 40'!$A$1:$I$36</definedName>
    <definedName function="false" hidden="false" localSheetId="5" name="_xlnm.Print_Area" vbProcedure="false">'Str. 41'!$A$1:$I$36</definedName>
    <definedName function="false" hidden="false" localSheetId="6" name="_xlnm.Print_Area" vbProcedure="false">'Str. 42'!$A$1:$I$29</definedName>
    <definedName function="false" hidden="false" localSheetId="7" name="_xlnm.Print_Area" vbProcedure="false">'Str. 43'!$A$1:$I$29</definedName>
    <definedName function="false" hidden="false" localSheetId="8" name="_xlnm.Print_Area" vbProcedure="false">'Str. 44'!$A$1:$J$45</definedName>
    <definedName function="false" hidden="false" localSheetId="9" name="_xlnm.Print_Area" vbProcedure="false">'Str. 45'!$A$1:$G$26</definedName>
    <definedName function="false" hidden="false" localSheetId="10" name="_xlnm.Print_Area" vbProcedure="false">'Str. 46'!$A$1:$F$26</definedName>
    <definedName function="false" hidden="false" localSheetId="11" name="_xlnm.Print_Area" vbProcedure="false">'Str. 47'!$A$1:$F$46</definedName>
    <definedName function="false" hidden="false" localSheetId="12" name="_xlnm.Print_Area" vbProcedure="false">'Str. 48'!$A$1:$F$53</definedName>
    <definedName function="false" hidden="false" localSheetId="13" name="_xlnm.Print_Area" vbProcedure="false">'Str. 49'!$A$1:$H$26</definedName>
    <definedName function="false" hidden="false" localSheetId="14" name="_xlnm.Print_Area" vbProcedure="false">'Str. 50'!$A$1:$H$26</definedName>
    <definedName function="false" hidden="false" localSheetId="15" name="_xlnm.Print_Area" vbProcedure="false">'Str. 51'!$A$1:$B$30</definedName>
    <definedName function="false" hidden="false" localSheetId="16" name="_xlnm.Print_Area" vbProcedure="false">'Str. 52'!$A$1:$H$26</definedName>
    <definedName function="false" hidden="false" localSheetId="17" name="_xlnm.Print_Area" vbProcedure="false">'Str. 53'!$A$1:$H$26</definedName>
    <definedName function="false" hidden="false" localSheetId="18" name="_xlnm.Print_Area" vbProcedure="false">'Str. 54'!$A$1:$H$24</definedName>
    <definedName function="false" hidden="false" localSheetId="19" name="_xlnm.Print_Area" vbProcedure="false">'Str. 55'!$A$1:$H$24</definedName>
    <definedName function="false" hidden="false" localSheetId="20" name="_xlnm.Print_Area" vbProcedure="false">'Str. 56'!$A$1:$H$24</definedName>
    <definedName function="false" hidden="false" localSheetId="21" name="_xlnm.Print_Area" vbProcedure="false">'Str. 57'!$A$1:$C$57</definedName>
    <definedName function="false" hidden="false" localSheetId="22" name="_xlnm.Print_Area" vbProcedure="false">'Str. 58'!$A$1:$E$30</definedName>
    <definedName function="false" hidden="false" localSheetId="23" name="_xlnm.Print_Area" vbProcedure="false">'Str. 59'!$A$1:$D$54</definedName>
    <definedName function="false" hidden="false" localSheetId="24" name="_xlnm.Print_Area" vbProcedure="false">'Str. 60'!$A$1:$D$22</definedName>
    <definedName function="false" hidden="false" localSheetId="25" name="_xlnm.Print_Area" vbProcedure="false">'Str. 61'!$A$1:$C$29</definedName>
    <definedName function="false" hidden="false" localSheetId="26" name="_xlnm.Print_Area" vbProcedure="false">'Str. 62'!$A$1:$G$26</definedName>
    <definedName function="false" hidden="false" localSheetId="27" name="_xlnm.Print_Area" vbProcedure="false">'str. 63'!$A$1:$J$44</definedName>
    <definedName function="false" hidden="false" localSheetId="28" name="_xlnm.Print_Area" vbProcedure="false">'str. 64'!$A$1:$G$38</definedName>
    <definedName function="false" hidden="false" localSheetId="29" name="_xlnm.Print_Area" vbProcedure="false">'str. 65'!$A$1:$H$38</definedName>
    <definedName function="false" hidden="false" localSheetId="30" name="_xlnm.Print_Area" vbProcedure="false">'str. 66'!$A$1:$F$36</definedName>
    <definedName function="false" hidden="false" localSheetId="31" name="_xlnm.Print_Area" vbProcedure="false">'str. 67'!$A$1:$F$36</definedName>
    <definedName function="false" hidden="false" localSheetId="32" name="_xlnm.Print_Area" vbProcedure="false">'str. 68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816">
  <si>
    <t xml:space="preserve">CZĘŚĆ  I.  DANE  FINANSOWE,  ZATRUDNIENIE  I  WYNAGRODZENIA</t>
  </si>
  <si>
    <t xml:space="preserve">                  FINANCIAL DATA, EMPLOYMENT, WAGES AND SALARIES</t>
  </si>
  <si>
    <r>
      <rPr>
        <b val="true"/>
        <sz val="9"/>
        <rFont val="Arial"/>
        <family val="2"/>
        <charset val="238"/>
      </rPr>
      <t xml:space="preserve">TABL.  1.  PRZYCHODY,  KOSZTY,  ZATRUDNIENIE  I  WYNAGRODZENIA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r>
      <rPr>
        <i val="true"/>
        <sz val="9"/>
        <rFont val="Arial"/>
        <family val="2"/>
        <charset val="238"/>
      </rPr>
      <t xml:space="preserve">                  REVENUES, COSTS,  EMPLOYMENT, WAGES AND SALARIES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r>
      <rPr>
        <sz val="9"/>
        <rFont val="Arial"/>
        <family val="2"/>
        <charset val="238"/>
      </rPr>
      <t xml:space="preserve">WYSZCZEGÓLNIENIE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SPECIFICATION</t>
    </r>
  </si>
  <si>
    <r>
      <rPr>
        <sz val="9"/>
        <rFont val="Arial"/>
        <family val="2"/>
        <charset val="238"/>
      </rPr>
      <t xml:space="preserve">W LICZBACH BEZWZGLĘDNYCH</t>
    </r>
    <r>
      <rPr>
        <i val="true"/>
        <sz val="9"/>
        <rFont val="Arial"/>
        <family val="2"/>
        <charset val="238"/>
      </rPr>
      <t xml:space="preserve">                                                                                                                                     ABSOLUTE NUMBERS</t>
    </r>
  </si>
  <si>
    <t xml:space="preserve">Przychody z całokształtu działalności  w mln zł</t>
  </si>
  <si>
    <t xml:space="preserve">Revenues form total activity, million PLN </t>
  </si>
  <si>
    <t xml:space="preserve">w tym przychody ze sprzedaży produktów (usług) w mln zł</t>
  </si>
  <si>
    <t xml:space="preserve">of which revenues from the sale of products and services, million PLN</t>
  </si>
  <si>
    <t xml:space="preserve">Koszty uzyskania przychodów z całokształtu działalności w mln zł </t>
  </si>
  <si>
    <t xml:space="preserve">Costs of obtaining revenues from total activity, million PLN </t>
  </si>
  <si>
    <t xml:space="preserve">w tym koszt własny sprzedanych produktów (usług) w mln zł</t>
  </si>
  <si>
    <t xml:space="preserve">of which prime costs of products (services) sold, million PLN</t>
  </si>
  <si>
    <t xml:space="preserve">Wskaźnik poziomu kosztów z całokształtu działalności w %</t>
  </si>
  <si>
    <t xml:space="preserve">Cost level indicator from total activity %</t>
  </si>
  <si>
    <r>
      <rPr>
        <sz val="9"/>
        <rFont val="Arial"/>
        <family val="2"/>
        <charset val="238"/>
      </rPr>
      <t xml:space="preserve">Przeciętne zatrudnienie na podstawie stosunku pracy</t>
    </r>
    <r>
      <rPr>
        <b val="true"/>
        <i val="true"/>
        <vertAlign val="superscript"/>
        <sz val="9"/>
        <rFont val="Arial"/>
        <family val="2"/>
        <charset val="238"/>
      </rPr>
      <t xml:space="preserve">b</t>
    </r>
    <r>
      <rPr>
        <sz val="9"/>
        <rFont val="Arial"/>
        <family val="2"/>
        <charset val="238"/>
      </rPr>
      <t xml:space="preserve">.............................</t>
    </r>
  </si>
  <si>
    <r>
      <rPr>
        <i val="true"/>
        <sz val="9"/>
        <rFont val="Arial"/>
        <family val="2"/>
        <charset val="238"/>
      </rPr>
      <t xml:space="preserve">Average paid employment on the basis of  employment contract</t>
    </r>
    <r>
      <rPr>
        <b val="true"/>
        <i val="true"/>
        <vertAlign val="superscript"/>
        <sz val="9"/>
        <rFont val="Arial"/>
        <family val="2"/>
        <charset val="238"/>
      </rPr>
      <t xml:space="preserve">b</t>
    </r>
  </si>
  <si>
    <t xml:space="preserve">Przeciętne miesięczne wynagrodzenie brutto zatrudnionych </t>
  </si>
  <si>
    <r>
      <rPr>
        <sz val="9"/>
        <rFont val="Arial"/>
        <family val="2"/>
        <charset val="238"/>
      </rPr>
      <t xml:space="preserve"> na podstawie stosunku pracy</t>
    </r>
    <r>
      <rPr>
        <b val="true"/>
        <i val="true"/>
        <vertAlign val="superscript"/>
        <sz val="9"/>
        <rFont val="Arial"/>
        <family val="2"/>
        <charset val="238"/>
      </rPr>
      <t xml:space="preserve">b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w zł .....................................................................</t>
    </r>
  </si>
  <si>
    <t xml:space="preserve">Average monthly gross wages and salaries of persons employed </t>
  </si>
  <si>
    <r>
      <rPr>
        <i val="true"/>
        <sz val="9"/>
        <rFont val="Arial"/>
        <family val="2"/>
        <charset val="238"/>
      </rPr>
      <t xml:space="preserve"> on the basis of an employment contract</t>
    </r>
    <r>
      <rPr>
        <b val="true"/>
        <i val="true"/>
        <vertAlign val="superscript"/>
        <sz val="9"/>
        <rFont val="Arial"/>
        <family val="2"/>
        <charset val="238"/>
      </rPr>
      <t xml:space="preserve">b</t>
    </r>
    <r>
      <rPr>
        <i val="true"/>
        <sz val="9"/>
        <rFont val="Arial"/>
        <family val="2"/>
        <charset val="238"/>
      </rPr>
      <t xml:space="preserve">, PLN </t>
    </r>
  </si>
  <si>
    <r>
      <rPr>
        <sz val="9"/>
        <rFont val="Arial"/>
        <family val="2"/>
        <charset val="238"/>
      </rPr>
      <t xml:space="preserve">ROK POPRZEDNI = 100                                        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 PREVIOUS YEAR = 100</t>
    </r>
  </si>
  <si>
    <t xml:space="preserve">Revenues from total activity, million PLN</t>
  </si>
  <si>
    <t xml:space="preserve">of which revenues from the sale of products (services), million PLN</t>
  </si>
  <si>
    <t xml:space="preserve">Costs of obtaining revenues from total activity, in million PLN </t>
  </si>
  <si>
    <t xml:space="preserve">of which prime cost of sold products (services), million PLN</t>
  </si>
  <si>
    <r>
      <rPr>
        <sz val="9"/>
        <rFont val="Arial"/>
        <family val="2"/>
        <charset val="238"/>
      </rPr>
      <t xml:space="preserve">Przeciętne zatrudnienie na podstawie stosunku pracy</t>
    </r>
    <r>
      <rPr>
        <b val="true"/>
        <i val="true"/>
        <vertAlign val="superscript"/>
        <sz val="9"/>
        <rFont val="Arial"/>
        <family val="2"/>
        <charset val="238"/>
      </rPr>
      <t xml:space="preserve">b</t>
    </r>
    <r>
      <rPr>
        <sz val="9"/>
        <rFont val="Arial"/>
        <family val="2"/>
        <charset val="238"/>
      </rPr>
      <t xml:space="preserve">..............................</t>
    </r>
  </si>
  <si>
    <r>
      <rPr>
        <b val="true"/>
        <i val="true"/>
        <sz val="7"/>
        <rFont val="Arial"/>
        <family val="2"/>
        <charset val="238"/>
      </rPr>
      <t xml:space="preserve">a</t>
    </r>
    <r>
      <rPr>
        <sz val="7"/>
        <rFont val="Arial"/>
        <family val="2"/>
        <charset val="238"/>
      </rPr>
      <t xml:space="preserve">  Dane dotyczą wszystkich podmiotów;  w 2014 r. dane częściowo szacunkowe. </t>
    </r>
    <r>
      <rPr>
        <b val="true"/>
        <i val="true"/>
        <sz val="7"/>
        <rFont val="Arial"/>
        <family val="2"/>
        <charset val="238"/>
      </rPr>
      <t xml:space="preserve"> b</t>
    </r>
    <r>
      <rPr>
        <sz val="7"/>
        <rFont val="Arial"/>
        <family val="2"/>
        <charset val="238"/>
      </rPr>
      <t xml:space="preserve"> Bez zatrudnionych poza granicami kraju i bez uczniów.</t>
    </r>
  </si>
  <si>
    <r>
      <rPr>
        <b val="true"/>
        <i val="true"/>
        <sz val="7"/>
        <rFont val="Arial"/>
        <family val="2"/>
        <charset val="238"/>
      </rPr>
      <t xml:space="preserve">a </t>
    </r>
    <r>
      <rPr>
        <i val="true"/>
        <sz val="7"/>
        <rFont val="Arial"/>
        <family val="2"/>
        <charset val="238"/>
      </rPr>
      <t xml:space="preserve"> Data concern all entities;  in 2014 data partially estimated.  </t>
    </r>
    <r>
      <rPr>
        <b val="true"/>
        <i val="true"/>
        <sz val="7"/>
        <rFont val="Arial"/>
        <family val="2"/>
        <charset val="238"/>
      </rPr>
      <t xml:space="preserve">b</t>
    </r>
    <r>
      <rPr>
        <i val="true"/>
        <sz val="7"/>
        <rFont val="Arial"/>
        <family val="2"/>
        <charset val="238"/>
      </rPr>
      <t xml:space="preserve"> Excluding persons employed abroad and apprentices.</t>
    </r>
  </si>
  <si>
    <t xml:space="preserve">TABL.  2.  PRZYCHODY  ZE  SPRZEDAŻY  PRODUKTÓW  (USŁUG)</t>
  </si>
  <si>
    <t xml:space="preserve">                 REVENUES FROM THE SALE OF PRODUCTS (SERVICES)</t>
  </si>
  <si>
    <r>
      <rPr>
        <sz val="9"/>
        <rFont val="Arial"/>
        <family val="2"/>
        <charset val="238"/>
      </rPr>
      <t xml:space="preserve">w milionach zł                                      </t>
    </r>
    <r>
      <rPr>
        <i val="true"/>
        <sz val="9"/>
        <rFont val="Arial"/>
        <family val="2"/>
        <charset val="238"/>
      </rPr>
      <t xml:space="preserve">million PLN</t>
    </r>
  </si>
  <si>
    <r>
      <rPr>
        <sz val="9"/>
        <rFont val="Arial"/>
        <family val="2"/>
        <charset val="238"/>
      </rPr>
      <t xml:space="preserve">w odsetkach                                        </t>
    </r>
    <r>
      <rPr>
        <i val="true"/>
        <sz val="9"/>
        <rFont val="Arial"/>
        <family val="2"/>
        <charset val="238"/>
      </rPr>
      <t xml:space="preserve">in percent</t>
    </r>
  </si>
  <si>
    <t xml:space="preserve">OGÓŁEM </t>
  </si>
  <si>
    <t xml:space="preserve">TOTAL </t>
  </si>
  <si>
    <t xml:space="preserve">w tym usługi:</t>
  </si>
  <si>
    <t xml:space="preserve">of which the services:</t>
  </si>
  <si>
    <r>
      <rPr>
        <sz val="9"/>
        <rFont val="Arial"/>
        <family val="2"/>
        <charset val="238"/>
      </rPr>
      <t xml:space="preserve">Pocztowe</t>
    </r>
    <r>
      <rPr>
        <i val="true"/>
        <vertAlign val="superscript"/>
        <sz val="9"/>
        <rFont val="Arial"/>
        <family val="2"/>
        <charset val="238"/>
      </rPr>
      <t xml:space="preserve">a</t>
    </r>
    <r>
      <rPr>
        <sz val="9"/>
        <rFont val="Arial"/>
        <family val="2"/>
        <charset val="238"/>
      </rPr>
      <t xml:space="preserve"> ……………………………………………….</t>
    </r>
  </si>
  <si>
    <r>
      <rPr>
        <i val="true"/>
        <sz val="9"/>
        <rFont val="Arial"/>
        <family val="2"/>
        <charset val="238"/>
      </rPr>
      <t xml:space="preserve">Postal</t>
    </r>
    <r>
      <rPr>
        <i val="true"/>
        <vertAlign val="superscript"/>
        <sz val="9"/>
        <rFont val="Arial"/>
        <family val="2"/>
        <charset val="238"/>
      </rPr>
      <t xml:space="preserve">a</t>
    </r>
  </si>
  <si>
    <t xml:space="preserve">Telefonii stacjonarnej</t>
  </si>
  <si>
    <t xml:space="preserve">Fixed line telephony</t>
  </si>
  <si>
    <r>
      <rPr>
        <sz val="9"/>
        <rFont val="Arial"/>
        <family val="2"/>
        <charset val="238"/>
      </rPr>
      <t xml:space="preserve">Transmisji telewizyjnej i radiofonicznej</t>
    </r>
    <r>
      <rPr>
        <b val="true"/>
        <i val="true"/>
        <vertAlign val="superscript"/>
        <sz val="9"/>
        <rFont val="Arial"/>
        <family val="2"/>
        <charset val="238"/>
      </rPr>
      <t xml:space="preserve">b</t>
    </r>
    <r>
      <rPr>
        <sz val="9"/>
        <rFont val="Arial"/>
        <family val="2"/>
        <charset val="238"/>
      </rPr>
      <t xml:space="preserve"> ……………….</t>
    </r>
  </si>
  <si>
    <r>
      <rPr>
        <i val="true"/>
        <sz val="9"/>
        <rFont val="Arial"/>
        <family val="2"/>
        <charset val="238"/>
      </rPr>
      <t xml:space="preserve">Television and radiophonic transmission</t>
    </r>
    <r>
      <rPr>
        <b val="true"/>
        <i val="true"/>
        <vertAlign val="superscript"/>
        <sz val="9"/>
        <rFont val="Arial"/>
        <family val="2"/>
        <charset val="238"/>
      </rPr>
      <t xml:space="preserve">b</t>
    </r>
  </si>
  <si>
    <t xml:space="preserve">Radiokomunikacyjne </t>
  </si>
  <si>
    <t xml:space="preserve">Radiocommunication </t>
  </si>
  <si>
    <t xml:space="preserve">Radia i telewizji kablowej</t>
  </si>
  <si>
    <t xml:space="preserve">Radio and cable television</t>
  </si>
  <si>
    <t xml:space="preserve">Udostępniania Internetu, transmisji danych</t>
  </si>
  <si>
    <t xml:space="preserve"> i poczty elektronicznej</t>
  </si>
  <si>
    <t xml:space="preserve">Internet access transmission of data and </t>
  </si>
  <si>
    <t xml:space="preserve"> electronic mail </t>
  </si>
  <si>
    <t xml:space="preserve">Telefonii ruchomej</t>
  </si>
  <si>
    <t xml:space="preserve">Mobile telephony</t>
  </si>
  <si>
    <t xml:space="preserve">Transportowe …………………………………………..</t>
  </si>
  <si>
    <t xml:space="preserve">Transport</t>
  </si>
  <si>
    <r>
      <rPr>
        <b val="true"/>
        <i val="true"/>
        <sz val="7"/>
        <rFont val="Arial"/>
        <family val="2"/>
        <charset val="238"/>
      </rPr>
      <t xml:space="preserve">a</t>
    </r>
    <r>
      <rPr>
        <sz val="7"/>
        <rFont val="Arial"/>
        <family val="2"/>
        <charset val="238"/>
      </rPr>
      <t xml:space="preserve">  Łącznie z przesyłkami kurierskimi; realizowane na podstawie przepisów Prawa pocztowego. </t>
    </r>
    <r>
      <rPr>
        <b val="true"/>
        <i val="true"/>
        <sz val="7"/>
        <rFont val="Arial"/>
        <family val="2"/>
        <charset val="238"/>
      </rPr>
      <t xml:space="preserve">b</t>
    </r>
    <r>
      <rPr>
        <sz val="7"/>
        <rFont val="Arial"/>
        <family val="2"/>
        <charset val="238"/>
      </rPr>
      <t xml:space="preserve"> Łącznie z telewizją satelitarną.</t>
    </r>
  </si>
  <si>
    <r>
      <rPr>
        <b val="true"/>
        <i val="true"/>
        <sz val="7"/>
        <rFont val="Arial"/>
        <family val="0"/>
        <charset val="238"/>
      </rPr>
      <t xml:space="preserve">a </t>
    </r>
    <r>
      <rPr>
        <i val="true"/>
        <sz val="7"/>
        <rFont val="Arial"/>
        <family val="0"/>
        <charset val="238"/>
      </rPr>
      <t xml:space="preserve">Including courier services; based on the regulations of the postal Law. </t>
    </r>
    <r>
      <rPr>
        <b val="true"/>
        <i val="true"/>
        <sz val="7"/>
        <rFont val="Arial"/>
        <family val="0"/>
        <charset val="238"/>
      </rPr>
      <t xml:space="preserve"> b</t>
    </r>
    <r>
      <rPr>
        <i val="true"/>
        <sz val="7"/>
        <rFont val="Arial"/>
        <family val="0"/>
        <charset val="238"/>
      </rPr>
      <t xml:space="preserve"> Including satellite television. </t>
    </r>
  </si>
  <si>
    <r>
      <rPr>
        <b val="true"/>
        <sz val="9"/>
        <rFont val="Arial"/>
        <family val="2"/>
        <charset val="238"/>
      </rPr>
      <t xml:space="preserve">TABL.  3.  PRZYCHODY  I  KOSZTY  Z  CAŁOKSZTAŁTU  DZIAŁALNOŚCI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r>
      <rPr>
        <i val="true"/>
        <sz val="9"/>
        <rFont val="Arial"/>
        <family val="2"/>
        <charset val="238"/>
      </rPr>
      <t xml:space="preserve">                 REVENUES AND COSTS FROM TOTAL ACTIVITY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r>
      <rPr>
        <sz val="9"/>
        <rFont val="Arial"/>
        <family val="2"/>
        <charset val="238"/>
      </rPr>
      <t xml:space="preserve">w milionach zł                                           </t>
    </r>
    <r>
      <rPr>
        <i val="true"/>
        <sz val="9"/>
        <rFont val="Arial"/>
        <family val="2"/>
        <charset val="238"/>
      </rPr>
      <t xml:space="preserve">million PLN</t>
    </r>
  </si>
  <si>
    <t xml:space="preserve">Przychody </t>
  </si>
  <si>
    <t xml:space="preserve">Revenues </t>
  </si>
  <si>
    <t xml:space="preserve">w tym: </t>
  </si>
  <si>
    <t xml:space="preserve">of which: </t>
  </si>
  <si>
    <t xml:space="preserve">przychody ze sprzedaży produktów (usług)</t>
  </si>
  <si>
    <t xml:space="preserve">revenues from the sale of products (services)</t>
  </si>
  <si>
    <t xml:space="preserve">przychody finansowe </t>
  </si>
  <si>
    <t xml:space="preserve">financial revenues </t>
  </si>
  <si>
    <t xml:space="preserve">Koszty uzyskania przychodów </t>
  </si>
  <si>
    <t xml:space="preserve">Costs of obtaining revenues </t>
  </si>
  <si>
    <t xml:space="preserve">koszt własny sprzedanych produktów (usług)</t>
  </si>
  <si>
    <t xml:space="preserve">prime cost of products  (services) sold</t>
  </si>
  <si>
    <t xml:space="preserve">koszty finansowe </t>
  </si>
  <si>
    <t xml:space="preserve">financial costs </t>
  </si>
  <si>
    <r>
      <rPr>
        <b val="true"/>
        <i val="true"/>
        <sz val="7"/>
        <rFont val="Arial"/>
        <family val="2"/>
        <charset val="238"/>
      </rPr>
      <t xml:space="preserve">a</t>
    </r>
    <r>
      <rPr>
        <sz val="7"/>
        <rFont val="Arial"/>
        <family val="2"/>
        <charset val="238"/>
      </rPr>
      <t xml:space="preserve">  Dane dotyczą podmiotów o liczbie pracujących powyżej 49 osób.</t>
    </r>
  </si>
  <si>
    <r>
      <rPr>
        <b val="true"/>
        <i val="true"/>
        <sz val="7"/>
        <rFont val="Arial"/>
        <family val="2"/>
        <charset val="238"/>
      </rPr>
      <t xml:space="preserve">a</t>
    </r>
    <r>
      <rPr>
        <i val="true"/>
        <sz val="7"/>
        <rFont val="Arial"/>
        <family val="2"/>
        <charset val="238"/>
      </rPr>
      <t xml:space="preserve">  Data for entities employing more than 49 persons.</t>
    </r>
  </si>
  <si>
    <r>
      <rPr>
        <b val="true"/>
        <sz val="9"/>
        <rFont val="Arial"/>
        <family val="2"/>
        <charset val="238"/>
      </rPr>
      <t xml:space="preserve">TABL.  4.  KOSZTY  W  UKŁADZIE  RODZAJOWYM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r>
      <rPr>
        <i val="true"/>
        <sz val="9"/>
        <rFont val="Arial"/>
        <family val="2"/>
        <charset val="238"/>
      </rPr>
      <t xml:space="preserve">                 COSTS BY TYPE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r>
      <rPr>
        <sz val="9"/>
        <rFont val="Arial"/>
        <family val="2"/>
        <charset val="238"/>
      </rPr>
      <t xml:space="preserve">w milionach zł                              </t>
    </r>
    <r>
      <rPr>
        <i val="true"/>
        <sz val="9"/>
        <rFont val="Arial"/>
        <family val="2"/>
        <charset val="238"/>
      </rPr>
      <t xml:space="preserve">million PLN</t>
    </r>
  </si>
  <si>
    <r>
      <rPr>
        <sz val="9"/>
        <rFont val="Arial"/>
        <family val="2"/>
        <charset val="238"/>
      </rPr>
      <t xml:space="preserve">w odsetkach                                          </t>
    </r>
    <r>
      <rPr>
        <i val="true"/>
        <sz val="9"/>
        <rFont val="Arial"/>
        <family val="2"/>
        <charset val="238"/>
      </rPr>
      <t xml:space="preserve">in percent</t>
    </r>
  </si>
  <si>
    <t xml:space="preserve">OGÓŁEM</t>
  </si>
  <si>
    <t xml:space="preserve">TOTAL  </t>
  </si>
  <si>
    <t xml:space="preserve">Zużycie materiałów i energii </t>
  </si>
  <si>
    <t xml:space="preserve">Energy and material consumption </t>
  </si>
  <si>
    <t xml:space="preserve">w tym energia </t>
  </si>
  <si>
    <t xml:space="preserve">of which energy </t>
  </si>
  <si>
    <t xml:space="preserve">Usługi obce</t>
  </si>
  <si>
    <t xml:space="preserve">Third party services</t>
  </si>
  <si>
    <t xml:space="preserve">Podatki i opłaty</t>
  </si>
  <si>
    <t xml:space="preserve">Taxes and fees</t>
  </si>
  <si>
    <t xml:space="preserve">Wynagrodzenia łącznie ze świadczeniami</t>
  </si>
  <si>
    <t xml:space="preserve"> na rzecz pracowników</t>
  </si>
  <si>
    <t xml:space="preserve">Wages and salaries including employee benefits</t>
  </si>
  <si>
    <t xml:space="preserve">Amortyzacja</t>
  </si>
  <si>
    <t xml:space="preserve">Depreciation</t>
  </si>
  <si>
    <t xml:space="preserve">Pozostałe koszty </t>
  </si>
  <si>
    <t xml:space="preserve">Other costs </t>
  </si>
  <si>
    <r>
      <rPr>
        <b val="true"/>
        <i val="true"/>
        <sz val="7"/>
        <rFont val="Arial"/>
        <family val="2"/>
        <charset val="238"/>
      </rPr>
      <t xml:space="preserve">a </t>
    </r>
    <r>
      <rPr>
        <i val="true"/>
        <sz val="7"/>
        <rFont val="Arial"/>
        <family val="2"/>
        <charset val="238"/>
      </rPr>
      <t xml:space="preserve"> Data for entities employing more than 49 persons.</t>
    </r>
  </si>
  <si>
    <r>
      <rPr>
        <b val="true"/>
        <sz val="9"/>
        <rFont val="Arial"/>
        <family val="2"/>
        <charset val="238"/>
      </rPr>
      <t xml:space="preserve">TABL.  5.  WYNIKI  FINANSOWE  ORAZ  OBCIĄŻENIA  WYNIKU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r>
      <rPr>
        <i val="true"/>
        <sz val="9"/>
        <rFont val="Arial"/>
        <family val="2"/>
        <charset val="238"/>
      </rPr>
      <t xml:space="preserve">                  FINANCIAL RESULTS AND ENCUMBRANCES OF FINANCIAL RESULT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r>
      <rPr>
        <sz val="9"/>
        <rFont val="Arial"/>
        <family val="2"/>
        <charset val="238"/>
      </rPr>
      <t xml:space="preserve">w milionach zł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million PLN</t>
    </r>
  </si>
  <si>
    <t xml:space="preserve">Wynik finansowy:</t>
  </si>
  <si>
    <t xml:space="preserve">Financial result:</t>
  </si>
  <si>
    <t xml:space="preserve">brutto </t>
  </si>
  <si>
    <t xml:space="preserve">gross </t>
  </si>
  <si>
    <t xml:space="preserve">netto </t>
  </si>
  <si>
    <t xml:space="preserve">net </t>
  </si>
  <si>
    <t xml:space="preserve">Podatek dochodowy</t>
  </si>
  <si>
    <t xml:space="preserve">Income tax</t>
  </si>
  <si>
    <r>
      <rPr>
        <b val="true"/>
        <i val="true"/>
        <sz val="7"/>
        <rFont val="Arial"/>
        <family val="2"/>
        <charset val="238"/>
      </rPr>
      <t xml:space="preserve">a</t>
    </r>
    <r>
      <rPr>
        <b val="true"/>
        <sz val="7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Dane dotyczą podmiotów o liczbie pracujących powyżej 49 osób.  </t>
    </r>
  </si>
  <si>
    <r>
      <rPr>
        <b val="true"/>
        <i val="true"/>
        <sz val="7"/>
        <rFont val="Arial"/>
        <family val="2"/>
        <charset val="238"/>
      </rPr>
      <t xml:space="preserve">a</t>
    </r>
    <r>
      <rPr>
        <i val="true"/>
        <sz val="7"/>
        <rFont val="Arial"/>
        <family val="2"/>
        <charset val="238"/>
      </rPr>
      <t xml:space="preserve"> Data for entities employing more than 49 persons.  </t>
    </r>
  </si>
  <si>
    <r>
      <rPr>
        <b val="true"/>
        <sz val="9"/>
        <rFont val="Arial"/>
        <family val="2"/>
        <charset val="238"/>
      </rPr>
      <t xml:space="preserve">TABL.  6.  RELACJE  EKONOMICZNE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r>
      <rPr>
        <i val="true"/>
        <sz val="9"/>
        <rFont val="Arial"/>
        <family val="2"/>
        <charset val="238"/>
      </rPr>
      <t xml:space="preserve">                 ECONOMIC RELATIONS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r>
      <rPr>
        <sz val="9"/>
        <rFont val="Arial"/>
        <family val="2"/>
        <charset val="238"/>
      </rPr>
      <t xml:space="preserve">WYSZCZEGÓLNIENIE                                                      </t>
    </r>
    <r>
      <rPr>
        <i val="true"/>
        <sz val="9"/>
        <rFont val="Arial"/>
        <family val="2"/>
        <charset val="238"/>
      </rPr>
      <t xml:space="preserve">SPECIFICATION</t>
    </r>
  </si>
  <si>
    <t xml:space="preserve">Wskaźnik poziomu kosztów w %: </t>
  </si>
  <si>
    <t xml:space="preserve">Cost level indicator in %:</t>
  </si>
  <si>
    <t xml:space="preserve">z całokształtu działalności</t>
  </si>
  <si>
    <t xml:space="preserve">from total activity</t>
  </si>
  <si>
    <t xml:space="preserve">ze sprzedaży produktów (usług)</t>
  </si>
  <si>
    <t xml:space="preserve">from the sale of products (services)</t>
  </si>
  <si>
    <t xml:space="preserve">Wskaźnik rentowności obrotu brutto w %</t>
  </si>
  <si>
    <t xml:space="preserve">Profitability indicator of gross turnover in %</t>
  </si>
  <si>
    <t xml:space="preserve">Wskaźnik rentowności obrotu netto w %</t>
  </si>
  <si>
    <t xml:space="preserve">Profitability indicator of net turnover in %</t>
  </si>
  <si>
    <r>
      <rPr>
        <b val="true"/>
        <i val="true"/>
        <sz val="7"/>
        <rFont val="Arial"/>
        <family val="2"/>
        <charset val="238"/>
      </rPr>
      <t xml:space="preserve">a </t>
    </r>
    <r>
      <rPr>
        <sz val="7"/>
        <rFont val="Arial"/>
        <family val="2"/>
        <charset val="238"/>
      </rPr>
      <t xml:space="preserve"> Dane dotyczą podmiotów o liczbie pracujących powyżej 49 osób.</t>
    </r>
  </si>
  <si>
    <r>
      <rPr>
        <b val="true"/>
        <sz val="9"/>
        <rFont val="Arial"/>
        <family val="2"/>
        <charset val="238"/>
      </rPr>
      <t xml:space="preserve">TABL.  7.  AKTYWA  OBROTOWE  I  ZOBOWIĄZANIA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t xml:space="preserve">                  Stan w dniu 31 XII</t>
  </si>
  <si>
    <r>
      <rPr>
        <i val="true"/>
        <sz val="9"/>
        <rFont val="Arial"/>
        <family val="2"/>
        <charset val="238"/>
      </rPr>
      <t xml:space="preserve">                  CURRENT ASSETS AND LIABILITIES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t xml:space="preserve">                  As of 31 December</t>
  </si>
  <si>
    <r>
      <rPr>
        <sz val="9"/>
        <rFont val="Arial"/>
        <family val="2"/>
        <charset val="238"/>
      </rPr>
      <t xml:space="preserve">WYSZCZEGÓLNIENIE                                                                   </t>
    </r>
    <r>
      <rPr>
        <i val="true"/>
        <sz val="9"/>
        <rFont val="Arial"/>
        <family val="2"/>
        <charset val="238"/>
      </rPr>
      <t xml:space="preserve">SPECIFICATION</t>
    </r>
  </si>
  <si>
    <r>
      <rPr>
        <sz val="9"/>
        <rFont val="Arial"/>
        <family val="2"/>
        <charset val="238"/>
      </rPr>
      <t xml:space="preserve">w milionach zł                                                 </t>
    </r>
    <r>
      <rPr>
        <i val="true"/>
        <sz val="9"/>
        <rFont val="Arial"/>
        <family val="2"/>
        <charset val="238"/>
      </rPr>
      <t xml:space="preserve">million PLN</t>
    </r>
  </si>
  <si>
    <t xml:space="preserve">Aktywa obrotowe</t>
  </si>
  <si>
    <t xml:space="preserve">Current assets</t>
  </si>
  <si>
    <t xml:space="preserve">zapasy ogółem</t>
  </si>
  <si>
    <t xml:space="preserve">total stock</t>
  </si>
  <si>
    <t xml:space="preserve">należności krótkoterminowe</t>
  </si>
  <si>
    <t xml:space="preserve">short-term liabilities</t>
  </si>
  <si>
    <t xml:space="preserve">inwestycje krótkoterminowe</t>
  </si>
  <si>
    <t xml:space="preserve">short-term investments</t>
  </si>
  <si>
    <t xml:space="preserve">Zobowiązania krótkoterminowe</t>
  </si>
  <si>
    <t xml:space="preserve">Short-term liabilities</t>
  </si>
  <si>
    <t xml:space="preserve">z tytułu dostaw i usług</t>
  </si>
  <si>
    <t xml:space="preserve">due to supplies and services</t>
  </si>
  <si>
    <t xml:space="preserve">z tytułu podatków, ceł, ubezpieczeń społecznych</t>
  </si>
  <si>
    <t xml:space="preserve">due to taxes, duties, social security</t>
  </si>
  <si>
    <t xml:space="preserve">kredyty i pożyczki</t>
  </si>
  <si>
    <t xml:space="preserve">credits and loans</t>
  </si>
  <si>
    <t xml:space="preserve">Zobowiązania długoterminowe</t>
  </si>
  <si>
    <t xml:space="preserve">Long-term liabilities</t>
  </si>
  <si>
    <t xml:space="preserve">w tym kredyty i pożyczki</t>
  </si>
  <si>
    <t xml:space="preserve">of which credits and loans</t>
  </si>
  <si>
    <t xml:space="preserve">CZĘŚĆ II.  DANE RZECZOWE</t>
  </si>
  <si>
    <t xml:space="preserve">A.  POCZTA  I  TELEKOMUNIKACJA</t>
  </si>
  <si>
    <t xml:space="preserve">TABL.  1(08).  USŁUGI  POCZTOWE  I  TELEKOMUNIKACYJNE</t>
  </si>
  <si>
    <t xml:space="preserve">Nr</t>
  </si>
  <si>
    <t xml:space="preserve">WYSZCZEGÓLNIENIE</t>
  </si>
  <si>
    <t xml:space="preserve">W LICZBACH BEZWZGLĘDNYCH</t>
  </si>
  <si>
    <t xml:space="preserve">Placówki pocztowe operatora</t>
  </si>
  <si>
    <r>
      <rPr>
        <sz val="9"/>
        <rFont val="Arial"/>
        <family val="2"/>
        <charset val="238"/>
      </rPr>
      <t xml:space="preserve"> wyznaczonego</t>
    </r>
    <r>
      <rPr>
        <b val="true"/>
        <i val="true"/>
        <vertAlign val="superscript"/>
        <sz val="9"/>
        <rFont val="Arial"/>
        <family val="2"/>
        <charset val="238"/>
      </rPr>
      <t xml:space="preserve">abc</t>
    </r>
    <r>
      <rPr>
        <sz val="9"/>
        <rFont val="Arial"/>
        <family val="2"/>
        <charset val="238"/>
      </rPr>
      <t xml:space="preserve">……………………</t>
    </r>
  </si>
  <si>
    <t xml:space="preserve">    w miastach</t>
  </si>
  <si>
    <t xml:space="preserve">    na wsi</t>
  </si>
  <si>
    <r>
      <rPr>
        <sz val="9"/>
        <rFont val="Arial"/>
        <family val="2"/>
        <charset val="238"/>
      </rPr>
      <t xml:space="preserve">Skrzynki pocztowe nadawcze czynne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r>
      <rPr>
        <sz val="9"/>
        <rFont val="Arial"/>
        <family val="2"/>
        <charset val="238"/>
      </rPr>
      <t xml:space="preserve">Listonosze</t>
    </r>
    <r>
      <rPr>
        <b val="true"/>
        <i val="true"/>
        <vertAlign val="superscript"/>
        <sz val="9"/>
        <rFont val="Arial"/>
        <family val="2"/>
        <charset val="238"/>
      </rPr>
      <t xml:space="preserve">d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.......................................</t>
    </r>
  </si>
  <si>
    <t xml:space="preserve">Przesyłki listowe nadane w tys.</t>
  </si>
  <si>
    <t xml:space="preserve">.  </t>
  </si>
  <si>
    <t xml:space="preserve">w tym operator wyznaczony</t>
  </si>
  <si>
    <t xml:space="preserve">    zwykłe</t>
  </si>
  <si>
    <r>
      <rPr>
        <sz val="9"/>
        <rFont val="Arial"/>
        <family val="2"/>
        <charset val="238"/>
      </rPr>
      <t xml:space="preserve">    polecone</t>
    </r>
    <r>
      <rPr>
        <b val="true"/>
        <i val="true"/>
        <vertAlign val="superscript"/>
        <sz val="9"/>
        <rFont val="Arial"/>
        <family val="2"/>
        <charset val="238"/>
      </rPr>
      <t xml:space="preserve">e</t>
    </r>
    <r>
      <rPr>
        <i val="true"/>
        <sz val="9"/>
        <rFont val="Arial"/>
        <family val="2"/>
        <charset val="238"/>
      </rPr>
      <t xml:space="preserve">…………………………..</t>
    </r>
  </si>
  <si>
    <t xml:space="preserve">Paczki pocztowe nadane w tys.</t>
  </si>
  <si>
    <r>
      <rPr>
        <sz val="9"/>
        <rFont val="Arial"/>
        <family val="2"/>
        <charset val="238"/>
      </rPr>
      <t xml:space="preserve">Przesyłki kurierskie</t>
    </r>
    <r>
      <rPr>
        <i val="true"/>
        <vertAlign val="superscript"/>
        <sz val="9"/>
        <rFont val="Arial"/>
        <family val="2"/>
        <charset val="238"/>
      </rPr>
      <t xml:space="preserve">f</t>
    </r>
  </si>
  <si>
    <t xml:space="preserve"> w tys.</t>
  </si>
  <si>
    <t xml:space="preserve">w tym operator wyznaczony </t>
  </si>
  <si>
    <r>
      <rPr>
        <sz val="9"/>
        <rFont val="Arial"/>
        <family val="2"/>
        <charset val="238"/>
      </rPr>
      <t xml:space="preserve">Przekazy pocztowe</t>
    </r>
    <r>
      <rPr>
        <b val="true"/>
        <i val="true"/>
        <vertAlign val="superscript"/>
        <sz val="9"/>
        <rFont val="Arial"/>
        <family val="2"/>
        <charset val="238"/>
      </rPr>
      <t xml:space="preserve">g</t>
    </r>
    <r>
      <rPr>
        <b val="true"/>
        <sz val="9"/>
        <rFont val="Arial"/>
        <family val="2"/>
        <charset val="238"/>
      </rPr>
      <t xml:space="preserve"> </t>
    </r>
  </si>
  <si>
    <t xml:space="preserve"> zrealizowane w tys.</t>
  </si>
  <si>
    <t xml:space="preserve">Połączenia telefoniczne wychodzące</t>
  </si>
  <si>
    <t xml:space="preserve"> w obrocie krajowym (telefonia</t>
  </si>
  <si>
    <t xml:space="preserve"> stacjonarna) w mln</t>
  </si>
  <si>
    <r>
      <rPr>
        <sz val="9"/>
        <rFont val="Arial"/>
        <family val="2"/>
        <charset val="238"/>
      </rPr>
      <t xml:space="preserve">Telefoniczne łącza główne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  <r>
      <rPr>
        <b val="true"/>
        <i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w tys. …</t>
    </r>
  </si>
  <si>
    <r>
      <rPr>
        <sz val="9"/>
        <rFont val="Arial"/>
        <family val="2"/>
        <charset val="238"/>
      </rPr>
      <t xml:space="preserve">Standardowe łącza główne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  <r>
      <rPr>
        <sz val="9"/>
        <rFont val="Arial"/>
        <family val="2"/>
        <charset val="238"/>
      </rPr>
      <t xml:space="preserve"> w tys. …</t>
    </r>
  </si>
  <si>
    <t xml:space="preserve">Abonenci telefonii</t>
  </si>
  <si>
    <r>
      <rPr>
        <sz val="9"/>
        <rFont val="Arial"/>
        <family val="2"/>
        <charset val="238"/>
      </rPr>
      <t xml:space="preserve"> ruchomej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  <r>
      <rPr>
        <i val="true"/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w tys. ………………………</t>
    </r>
  </si>
  <si>
    <r>
      <rPr>
        <i val="true"/>
        <sz val="7"/>
        <rFont val="Arial"/>
        <family val="2"/>
        <charset val="238"/>
      </rPr>
      <t xml:space="preserve">a </t>
    </r>
    <r>
      <rPr>
        <sz val="7"/>
        <rFont val="Arial"/>
        <family val="2"/>
        <charset val="238"/>
      </rPr>
      <t xml:space="preserve">Stan w dniu 31 XII.  </t>
    </r>
    <r>
      <rPr>
        <b val="true"/>
        <i val="true"/>
        <sz val="7"/>
        <rFont val="Arial"/>
        <family val="2"/>
        <charset val="238"/>
      </rPr>
      <t xml:space="preserve">b </t>
    </r>
    <r>
      <rPr>
        <sz val="7"/>
        <rFont val="Arial"/>
        <family val="2"/>
        <charset val="238"/>
      </rPr>
      <t xml:space="preserve">W 2000 r. łącznie z placówkami usług telekomunikacyjnych - 485.  </t>
    </r>
    <r>
      <rPr>
        <b val="true"/>
        <i val="true"/>
        <sz val="7"/>
        <rFont val="Arial"/>
        <family val="2"/>
        <charset val="238"/>
      </rPr>
      <t xml:space="preserve">c </t>
    </r>
    <r>
      <rPr>
        <i val="true"/>
        <sz val="7"/>
        <rFont val="Arial"/>
        <family val="2"/>
        <charset val="238"/>
      </rPr>
      <t xml:space="preserve">Do 2012 r. operator publiczny.  </t>
    </r>
    <r>
      <rPr>
        <b val="true"/>
        <i val="true"/>
        <sz val="7"/>
        <rFont val="Arial"/>
        <family val="2"/>
        <charset val="238"/>
      </rPr>
      <t xml:space="preserve">d </t>
    </r>
    <r>
      <rPr>
        <sz val="7"/>
        <rFont val="Arial"/>
        <family val="2"/>
        <charset val="238"/>
      </rPr>
      <t xml:space="preserve">Przeciętne w grudniu.  </t>
    </r>
    <r>
      <rPr>
        <b val="true"/>
        <i val="true"/>
        <sz val="7"/>
        <rFont val="Arial"/>
        <family val="2"/>
        <charset val="238"/>
      </rPr>
      <t xml:space="preserve">e </t>
    </r>
    <r>
      <rPr>
        <sz val="7"/>
        <rFont val="Arial"/>
        <family val="2"/>
        <charset val="238"/>
      </rPr>
      <t xml:space="preserve">Od 2006 r. łącznie  z  przesyłkami  z  zadeklarowaną  wartością.   </t>
    </r>
    <r>
      <rPr>
        <b val="true"/>
        <i val="true"/>
        <sz val="7"/>
        <rFont val="Arial"/>
        <family val="2"/>
        <charset val="238"/>
      </rPr>
      <t xml:space="preserve">f </t>
    </r>
    <r>
      <rPr>
        <sz val="7"/>
        <rFont val="Arial"/>
        <family val="2"/>
        <charset val="238"/>
      </rPr>
      <t xml:space="preserve">Obejmują  przesyłki  listowe  i  paczki  w  obrocie  krajowym  i  zagranicznym;  do  2012 r.  przesyłki ekspresowe  (o wartości dodanej). </t>
    </r>
    <r>
      <rPr>
        <i val="true"/>
        <sz val="7"/>
        <rFont val="Arial"/>
        <family val="2"/>
        <charset val="238"/>
      </rPr>
      <t xml:space="preserve"> </t>
    </r>
    <r>
      <rPr>
        <b val="true"/>
        <i val="true"/>
        <sz val="7"/>
        <rFont val="Arial"/>
        <family val="2"/>
        <charset val="238"/>
      </rPr>
      <t xml:space="preserve">g </t>
    </r>
    <r>
      <rPr>
        <sz val="7"/>
        <rFont val="Arial"/>
        <family val="2"/>
        <charset val="238"/>
      </rPr>
      <t xml:space="preserve">W 2000 r.  łącznie z przekazami telegraficznymi.</t>
    </r>
  </si>
  <si>
    <t xml:space="preserve">PART II.  SUBSTANTIAL DATA</t>
  </si>
  <si>
    <t xml:space="preserve">A.  POST AND TELECOMMUNICATION (cont.)</t>
  </si>
  <si>
    <t xml:space="preserve">POSTAL AND TELECOMMUNICATION SERVICES  (cont.)</t>
  </si>
  <si>
    <t xml:space="preserve">SPECIFICATION</t>
  </si>
  <si>
    <t xml:space="preserve">No.</t>
  </si>
  <si>
    <t xml:space="preserve">ABSOLUTE NUMBERS</t>
  </si>
  <si>
    <t xml:space="preserve">Post offices of appointed</t>
  </si>
  <si>
    <r>
      <rPr>
        <i val="true"/>
        <sz val="9"/>
        <rFont val="Arial"/>
        <family val="2"/>
        <charset val="238"/>
      </rPr>
      <t xml:space="preserve"> operator</t>
    </r>
    <r>
      <rPr>
        <b val="true"/>
        <i val="true"/>
        <vertAlign val="superscript"/>
        <sz val="9"/>
        <rFont val="Arial"/>
        <family val="2"/>
        <charset val="238"/>
      </rPr>
      <t xml:space="preserve">abc</t>
    </r>
  </si>
  <si>
    <t xml:space="preserve">    in urban areas</t>
  </si>
  <si>
    <t xml:space="preserve">    in rural areas</t>
  </si>
  <si>
    <r>
      <rPr>
        <i val="true"/>
        <sz val="9"/>
        <rFont val="Arial"/>
        <family val="2"/>
        <charset val="238"/>
      </rPr>
      <t xml:space="preserve">Active postal boxes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r>
      <rPr>
        <i val="true"/>
        <sz val="9"/>
        <rFont val="Arial"/>
        <family val="2"/>
        <charset val="238"/>
      </rPr>
      <t xml:space="preserve">Postmen</t>
    </r>
    <r>
      <rPr>
        <b val="true"/>
        <i val="true"/>
        <vertAlign val="superscript"/>
        <sz val="9"/>
        <rFont val="Arial"/>
        <family val="2"/>
        <charset val="238"/>
      </rPr>
      <t xml:space="preserve">d</t>
    </r>
  </si>
  <si>
    <t xml:space="preserve">Letters posted, thousand</t>
  </si>
  <si>
    <t xml:space="preserve">of which appointed perator</t>
  </si>
  <si>
    <t xml:space="preserve">    standard letters</t>
  </si>
  <si>
    <r>
      <rPr>
        <i val="true"/>
        <sz val="9"/>
        <rFont val="Arial"/>
        <family val="2"/>
        <charset val="238"/>
      </rPr>
      <t xml:space="preserve">    registered letters</t>
    </r>
    <r>
      <rPr>
        <b val="true"/>
        <i val="true"/>
        <vertAlign val="superscript"/>
        <sz val="9"/>
        <rFont val="Arial"/>
        <family val="2"/>
        <charset val="238"/>
      </rPr>
      <t xml:space="preserve">e</t>
    </r>
  </si>
  <si>
    <t xml:space="preserve">Parcels posted, thousand</t>
  </si>
  <si>
    <t xml:space="preserve">of which appointed operator</t>
  </si>
  <si>
    <r>
      <rPr>
        <i val="true"/>
        <sz val="9"/>
        <rFont val="Arial"/>
        <family val="2"/>
        <charset val="238"/>
      </rPr>
      <t xml:space="preserve">Courier consigments</t>
    </r>
    <r>
      <rPr>
        <i val="true"/>
        <vertAlign val="superscript"/>
        <sz val="9"/>
        <rFont val="Arial"/>
        <family val="2"/>
        <charset val="238"/>
      </rPr>
      <t xml:space="preserve">f</t>
    </r>
  </si>
  <si>
    <t xml:space="preserve"> thousand</t>
  </si>
  <si>
    <t xml:space="preserve"> 55 427*</t>
  </si>
  <si>
    <r>
      <rPr>
        <i val="true"/>
        <sz val="9"/>
        <rFont val="Arial"/>
        <family val="2"/>
        <charset val="238"/>
      </rPr>
      <t xml:space="preserve">Postal transfers paid</t>
    </r>
    <r>
      <rPr>
        <b val="true"/>
        <i val="true"/>
        <vertAlign val="superscript"/>
        <sz val="9"/>
        <rFont val="Arial"/>
        <family val="2"/>
        <charset val="238"/>
      </rPr>
      <t xml:space="preserve">g</t>
    </r>
    <r>
      <rPr>
        <i val="true"/>
        <sz val="9"/>
        <rFont val="Arial"/>
        <family val="2"/>
        <charset val="238"/>
      </rPr>
      <t xml:space="preserve"> </t>
    </r>
  </si>
  <si>
    <t xml:space="preserve">Outgoing telephone calls</t>
  </si>
  <si>
    <t xml:space="preserve"> in domestic traffic (fixed </t>
  </si>
  <si>
    <t xml:space="preserve"> telephony), million</t>
  </si>
  <si>
    <r>
      <rPr>
        <i val="true"/>
        <sz val="9"/>
        <rFont val="Arial"/>
        <family val="2"/>
        <charset val="238"/>
      </rPr>
      <t xml:space="preserve">Telephone main lines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  <r>
      <rPr>
        <i val="true"/>
        <sz val="9"/>
        <rFont val="Arial"/>
        <family val="2"/>
        <charset val="238"/>
      </rPr>
      <t xml:space="preserve"> thousand</t>
    </r>
  </si>
  <si>
    <r>
      <rPr>
        <i val="true"/>
        <sz val="9"/>
        <rFont val="Arial"/>
        <family val="2"/>
        <charset val="238"/>
      </rPr>
      <t xml:space="preserve">Standard main lines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  <r>
      <rPr>
        <i val="true"/>
        <sz val="9"/>
        <rFont val="Arial"/>
        <family val="2"/>
        <charset val="238"/>
      </rPr>
      <t xml:space="preserve"> thousand </t>
    </r>
  </si>
  <si>
    <r>
      <rPr>
        <i val="true"/>
        <sz val="9"/>
        <rFont val="Arial"/>
        <family val="2"/>
        <charset val="238"/>
      </rPr>
      <t xml:space="preserve">Mobile telephone subscribers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r>
      <rPr>
        <b val="true"/>
        <i val="true"/>
        <sz val="7"/>
        <rFont val="Arial"/>
        <family val="2"/>
        <charset val="238"/>
      </rPr>
      <t xml:space="preserve">a</t>
    </r>
    <r>
      <rPr>
        <i val="true"/>
        <sz val="7"/>
        <rFont val="Arial"/>
        <family val="2"/>
        <charset val="238"/>
      </rPr>
      <t xml:space="preserve"> As of 31 December. </t>
    </r>
    <r>
      <rPr>
        <b val="true"/>
        <i val="true"/>
        <sz val="7"/>
        <rFont val="Arial"/>
        <family val="2"/>
        <charset val="238"/>
      </rPr>
      <t xml:space="preserve">b</t>
    </r>
    <r>
      <rPr>
        <i val="true"/>
        <sz val="7"/>
        <rFont val="Arial"/>
        <family val="2"/>
        <charset val="238"/>
      </rPr>
      <t xml:space="preserve"> In 2000 including telecommunication service offices - 485. </t>
    </r>
    <r>
      <rPr>
        <b val="true"/>
        <i val="true"/>
        <sz val="7"/>
        <rFont val="Arial"/>
        <family val="2"/>
        <charset val="238"/>
      </rPr>
      <t xml:space="preserve">c</t>
    </r>
    <r>
      <rPr>
        <i val="true"/>
        <sz val="7"/>
        <rFont val="Arial"/>
        <family val="2"/>
        <charset val="238"/>
      </rPr>
      <t xml:space="preserve"> Up to 2012 public operator. </t>
    </r>
    <r>
      <rPr>
        <b val="true"/>
        <i val="true"/>
        <sz val="7"/>
        <rFont val="Arial"/>
        <family val="2"/>
        <charset val="238"/>
      </rPr>
      <t xml:space="preserve">d</t>
    </r>
    <r>
      <rPr>
        <i val="true"/>
        <sz val="7"/>
        <rFont val="Arial"/>
        <family val="2"/>
        <charset val="238"/>
      </rPr>
      <t xml:space="preserve"> An average in December. </t>
    </r>
    <r>
      <rPr>
        <b val="true"/>
        <i val="true"/>
        <sz val="7"/>
        <rFont val="Arial"/>
        <family val="2"/>
        <charset val="238"/>
      </rPr>
      <t xml:space="preserve">e</t>
    </r>
    <r>
      <rPr>
        <i val="true"/>
        <sz val="7"/>
        <rFont val="Arial"/>
        <family val="2"/>
        <charset val="238"/>
      </rPr>
      <t xml:space="preserve"> Since 2006 including with insured value. </t>
    </r>
    <r>
      <rPr>
        <b val="true"/>
        <i val="true"/>
        <sz val="7"/>
        <rFont val="Arial"/>
        <family val="2"/>
        <charset val="238"/>
      </rPr>
      <t xml:space="preserve">f </t>
    </r>
    <r>
      <rPr>
        <i val="true"/>
        <sz val="7"/>
        <rFont val="Arial"/>
        <family val="2"/>
        <charset val="238"/>
      </rPr>
      <t xml:space="preserve">Including letters and packages in domestic and foreign traffic; up to 2012 exprress delivery (value-added). </t>
    </r>
    <r>
      <rPr>
        <b val="true"/>
        <i val="true"/>
        <sz val="7"/>
        <rFont val="Arial"/>
        <family val="2"/>
        <charset val="238"/>
      </rPr>
      <t xml:space="preserve">g </t>
    </r>
    <r>
      <rPr>
        <i val="true"/>
        <sz val="7"/>
        <rFont val="Arial"/>
        <family val="2"/>
        <charset val="238"/>
      </rPr>
      <t xml:space="preserve">In 2000 including telegraph transfers.</t>
    </r>
  </si>
  <si>
    <t xml:space="preserve">TABL.  1(08).  USŁUGI  POCZTOWE  I  TELEKOMUNIKACYJNE  (dok.)</t>
  </si>
  <si>
    <t xml:space="preserve">  W PRZELICZENIU NA LUDNOŚĆ</t>
  </si>
  <si>
    <r>
      <rPr>
        <sz val="9"/>
        <rFont val="Arial"/>
        <family val="2"/>
        <charset val="238"/>
      </rPr>
      <t xml:space="preserve">Skrzynki pocztowe nadawcze czynne</t>
    </r>
    <r>
      <rPr>
        <b val="true"/>
        <i val="true"/>
        <vertAlign val="superscript"/>
        <sz val="9"/>
        <rFont val="Arial"/>
        <family val="2"/>
        <charset val="238"/>
      </rPr>
      <t xml:space="preserve">h</t>
    </r>
    <r>
      <rPr>
        <i val="true"/>
        <vertAlign val="superscript"/>
        <sz val="9"/>
        <rFont val="Arial"/>
        <family val="2"/>
        <charset val="238"/>
      </rPr>
      <t xml:space="preserve"> </t>
    </r>
  </si>
  <si>
    <t xml:space="preserve">2</t>
  </si>
  <si>
    <r>
      <rPr>
        <sz val="9"/>
        <rFont val="Arial"/>
        <family val="2"/>
        <charset val="238"/>
      </rPr>
      <t xml:space="preserve">Przesyłki listowe nadane</t>
    </r>
    <r>
      <rPr>
        <b val="true"/>
        <i val="true"/>
        <vertAlign val="superscript"/>
        <sz val="9"/>
        <rFont val="Arial"/>
        <family val="2"/>
        <charset val="238"/>
      </rPr>
      <t xml:space="preserve">i</t>
    </r>
    <r>
      <rPr>
        <sz val="9"/>
        <rFont val="Arial"/>
        <family val="2"/>
        <charset val="238"/>
      </rPr>
      <t xml:space="preserve">…….……..</t>
    </r>
  </si>
  <si>
    <r>
      <rPr>
        <sz val="9"/>
        <rFont val="Arial"/>
        <family val="2"/>
        <charset val="238"/>
      </rPr>
      <t xml:space="preserve">w tym operator wyznaczony</t>
    </r>
    <r>
      <rPr>
        <b val="true"/>
        <i val="true"/>
        <vertAlign val="superscript"/>
        <sz val="9"/>
        <rFont val="Arial"/>
        <family val="2"/>
        <charset val="238"/>
      </rPr>
      <t xml:space="preserve">c</t>
    </r>
    <r>
      <rPr>
        <i val="true"/>
        <sz val="9"/>
        <rFont val="Arial"/>
        <family val="2"/>
        <charset val="238"/>
      </rPr>
      <t xml:space="preserve">……..</t>
    </r>
  </si>
  <si>
    <t xml:space="preserve">    polecone</t>
  </si>
  <si>
    <r>
      <rPr>
        <sz val="9"/>
        <rFont val="Arial"/>
        <family val="2"/>
        <charset val="238"/>
      </rPr>
      <t xml:space="preserve">Przekazy pocztowe zrealizowane</t>
    </r>
    <r>
      <rPr>
        <b val="true"/>
        <i val="true"/>
        <vertAlign val="superscript"/>
        <sz val="9"/>
        <rFont val="Arial"/>
        <family val="2"/>
        <charset val="238"/>
      </rPr>
      <t xml:space="preserve">i</t>
    </r>
    <r>
      <rPr>
        <sz val="9"/>
        <rFont val="Arial"/>
        <family val="2"/>
        <charset val="238"/>
      </rPr>
      <t xml:space="preserve"> …..</t>
    </r>
  </si>
  <si>
    <r>
      <rPr>
        <sz val="9"/>
        <rFont val="Arial"/>
        <family val="2"/>
        <charset val="238"/>
      </rPr>
      <t xml:space="preserve"> w obrocie krajowym</t>
    </r>
    <r>
      <rPr>
        <b val="true"/>
        <i val="true"/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(telefonia</t>
    </r>
  </si>
  <si>
    <r>
      <rPr>
        <sz val="9"/>
        <rFont val="Arial"/>
        <family val="2"/>
        <charset val="238"/>
      </rPr>
      <t xml:space="preserve"> stacjonarna)</t>
    </r>
    <r>
      <rPr>
        <b val="true"/>
        <i val="true"/>
        <vertAlign val="superscript"/>
        <sz val="9"/>
        <rFont val="Arial"/>
        <family val="2"/>
        <charset val="238"/>
      </rPr>
      <t xml:space="preserve">i</t>
    </r>
    <r>
      <rPr>
        <sz val="9"/>
        <rFont val="Arial"/>
        <family val="2"/>
        <charset val="238"/>
      </rPr>
      <t xml:space="preserve"> ……………………..</t>
    </r>
  </si>
  <si>
    <r>
      <rPr>
        <sz val="9"/>
        <rFont val="Arial"/>
        <family val="2"/>
        <charset val="238"/>
      </rPr>
      <t xml:space="preserve">Telefoniczne łącza główne</t>
    </r>
    <r>
      <rPr>
        <b val="true"/>
        <i val="true"/>
        <vertAlign val="superscript"/>
        <sz val="9"/>
        <rFont val="Arial"/>
        <family val="2"/>
        <charset val="238"/>
      </rPr>
      <t xml:space="preserve">j</t>
    </r>
    <r>
      <rPr>
        <sz val="9"/>
        <rFont val="Arial"/>
        <family val="2"/>
        <charset val="238"/>
      </rPr>
      <t xml:space="preserve"> ………. </t>
    </r>
  </si>
  <si>
    <r>
      <rPr>
        <sz val="9"/>
        <rFont val="Arial"/>
        <family val="2"/>
        <charset val="238"/>
      </rPr>
      <t xml:space="preserve">Standardowe łącza główne</t>
    </r>
    <r>
      <rPr>
        <b val="true"/>
        <i val="true"/>
        <vertAlign val="superscript"/>
        <sz val="9"/>
        <rFont val="Arial"/>
        <family val="2"/>
        <charset val="238"/>
      </rPr>
      <t xml:space="preserve">j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………..</t>
    </r>
  </si>
  <si>
    <r>
      <rPr>
        <sz val="9"/>
        <rFont val="Arial"/>
        <family val="2"/>
        <charset val="238"/>
      </rPr>
      <t xml:space="preserve">Abonenci telefonii ruchomej</t>
    </r>
    <r>
      <rPr>
        <b val="true"/>
        <i val="true"/>
        <vertAlign val="superscript"/>
        <sz val="9"/>
        <rFont val="Arial"/>
        <family val="2"/>
        <charset val="238"/>
      </rPr>
      <t xml:space="preserve">j</t>
    </r>
    <r>
      <rPr>
        <sz val="9"/>
        <rFont val="Arial"/>
        <family val="2"/>
        <charset val="238"/>
      </rPr>
      <t xml:space="preserve">……….</t>
    </r>
  </si>
  <si>
    <r>
      <rPr>
        <sz val="9"/>
        <rFont val="Arial"/>
        <family val="2"/>
        <charset val="238"/>
      </rPr>
      <t xml:space="preserve">NA  10  k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Skrzynki pocztowe </t>
  </si>
  <si>
    <t xml:space="preserve">LICZBA LUDNOŚCI PRZYPADAJĄCA</t>
  </si>
  <si>
    <t xml:space="preserve">Na 1 placówkę pocztową operatora</t>
  </si>
  <si>
    <r>
      <rPr>
        <sz val="9"/>
        <rFont val="Arial"/>
        <family val="2"/>
        <charset val="238"/>
      </rPr>
      <t xml:space="preserve"> wyznaczonego</t>
    </r>
    <r>
      <rPr>
        <b val="true"/>
        <i val="true"/>
        <vertAlign val="superscript"/>
        <sz val="9"/>
        <rFont val="Arial"/>
        <family val="2"/>
        <charset val="238"/>
      </rPr>
      <t xml:space="preserve">c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…………………...…..</t>
    </r>
  </si>
  <si>
    <r>
      <rPr>
        <b val="true"/>
        <i val="true"/>
        <sz val="7"/>
        <rFont val="Arial"/>
        <family val="2"/>
        <charset val="238"/>
      </rPr>
      <t xml:space="preserve">h</t>
    </r>
    <r>
      <rPr>
        <b val="true"/>
        <sz val="7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 Na 10 tys. ludności. </t>
    </r>
    <r>
      <rPr>
        <b val="true"/>
        <sz val="7"/>
        <rFont val="Arial"/>
        <family val="2"/>
        <charset val="238"/>
      </rPr>
      <t xml:space="preserve">  </t>
    </r>
    <r>
      <rPr>
        <b val="true"/>
        <i val="true"/>
        <sz val="7"/>
        <rFont val="Arial"/>
        <family val="2"/>
        <charset val="238"/>
      </rPr>
      <t xml:space="preserve">i </t>
    </r>
    <r>
      <rPr>
        <sz val="7"/>
        <rFont val="Arial"/>
        <family val="2"/>
        <charset val="238"/>
      </rPr>
      <t xml:space="preserve">Na 100 ludności. </t>
    </r>
    <r>
      <rPr>
        <b val="true"/>
        <i val="true"/>
        <sz val="7"/>
        <rFont val="Arial"/>
        <family val="2"/>
        <charset val="238"/>
      </rPr>
      <t xml:space="preserve">  j </t>
    </r>
    <r>
      <rPr>
        <sz val="7"/>
        <rFont val="Arial"/>
        <family val="2"/>
        <charset val="238"/>
      </rPr>
      <t xml:space="preserve">Na 1000 ludności</t>
    </r>
    <r>
      <rPr>
        <i val="true"/>
        <sz val="7"/>
        <rFont val="Arial"/>
        <family val="2"/>
        <charset val="238"/>
      </rPr>
      <t xml:space="preserve">.</t>
    </r>
  </si>
  <si>
    <t xml:space="preserve">CALCULATED PER POPULATION</t>
  </si>
  <si>
    <r>
      <rPr>
        <i val="true"/>
        <sz val="9"/>
        <rFont val="Arial"/>
        <family val="2"/>
        <charset val="238"/>
      </rPr>
      <t xml:space="preserve">Active postal boxes</t>
    </r>
    <r>
      <rPr>
        <b val="true"/>
        <i val="true"/>
        <vertAlign val="superscript"/>
        <sz val="9"/>
        <rFont val="Arial"/>
        <family val="2"/>
        <charset val="238"/>
      </rPr>
      <t xml:space="preserve">h</t>
    </r>
    <r>
      <rPr>
        <i val="true"/>
        <vertAlign val="superscript"/>
        <sz val="9"/>
        <rFont val="Arial"/>
        <family val="2"/>
        <charset val="238"/>
      </rPr>
      <t xml:space="preserve"> </t>
    </r>
  </si>
  <si>
    <r>
      <rPr>
        <i val="true"/>
        <sz val="9"/>
        <rFont val="Arial"/>
        <family val="2"/>
        <charset val="238"/>
      </rPr>
      <t xml:space="preserve">Letters posted</t>
    </r>
    <r>
      <rPr>
        <b val="true"/>
        <i val="true"/>
        <vertAlign val="superscript"/>
        <sz val="9"/>
        <rFont val="Arial"/>
        <family val="2"/>
        <charset val="238"/>
      </rPr>
      <t xml:space="preserve">i</t>
    </r>
  </si>
  <si>
    <r>
      <rPr>
        <i val="true"/>
        <sz val="9"/>
        <rFont val="Arial"/>
        <family val="2"/>
        <charset val="238"/>
      </rPr>
      <t xml:space="preserve">of which appointed operator</t>
    </r>
    <r>
      <rPr>
        <b val="true"/>
        <i val="true"/>
        <vertAlign val="superscript"/>
        <sz val="9"/>
        <rFont val="Arial"/>
        <family val="2"/>
        <charset val="238"/>
      </rPr>
      <t xml:space="preserve">c</t>
    </r>
  </si>
  <si>
    <t xml:space="preserve">    registered letters</t>
  </si>
  <si>
    <t xml:space="preserve">144*</t>
  </si>
  <si>
    <r>
      <rPr>
        <i val="true"/>
        <sz val="9"/>
        <rFont val="Arial"/>
        <family val="2"/>
        <charset val="238"/>
      </rPr>
      <t xml:space="preserve">Postal transfers paid</t>
    </r>
    <r>
      <rPr>
        <b val="true"/>
        <i val="true"/>
        <vertAlign val="superscript"/>
        <sz val="9"/>
        <rFont val="Arial"/>
        <family val="2"/>
        <charset val="238"/>
      </rPr>
      <t xml:space="preserve">i</t>
    </r>
  </si>
  <si>
    <r>
      <rPr>
        <i val="true"/>
        <sz val="9"/>
        <rFont val="Arial"/>
        <family val="2"/>
        <charset val="238"/>
      </rPr>
      <t xml:space="preserve"> in domestic traffic</t>
    </r>
    <r>
      <rPr>
        <b val="true"/>
        <i val="true"/>
        <vertAlign val="superscript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fixed</t>
    </r>
  </si>
  <si>
    <r>
      <rPr>
        <i val="true"/>
        <sz val="9"/>
        <rFont val="Arial"/>
        <family val="2"/>
        <charset val="238"/>
      </rPr>
      <t xml:space="preserve"> telephony)</t>
    </r>
    <r>
      <rPr>
        <b val="true"/>
        <i val="true"/>
        <vertAlign val="superscript"/>
        <sz val="9"/>
        <rFont val="Arial"/>
        <family val="2"/>
        <charset val="238"/>
      </rPr>
      <t xml:space="preserve">i</t>
    </r>
  </si>
  <si>
    <r>
      <rPr>
        <i val="true"/>
        <sz val="9"/>
        <rFont val="Arial"/>
        <family val="2"/>
        <charset val="238"/>
      </rPr>
      <t xml:space="preserve">Telephone main lines</t>
    </r>
    <r>
      <rPr>
        <b val="true"/>
        <i val="true"/>
        <vertAlign val="superscript"/>
        <sz val="9"/>
        <rFont val="Arial"/>
        <family val="2"/>
        <charset val="238"/>
      </rPr>
      <t xml:space="preserve">j</t>
    </r>
  </si>
  <si>
    <r>
      <rPr>
        <i val="true"/>
        <sz val="9"/>
        <rFont val="Arial"/>
        <family val="2"/>
        <charset val="238"/>
      </rPr>
      <t xml:space="preserve">Standard main lines (fixed line)</t>
    </r>
    <r>
      <rPr>
        <b val="true"/>
        <i val="true"/>
        <vertAlign val="superscript"/>
        <sz val="9"/>
        <rFont val="Arial"/>
        <family val="2"/>
        <charset val="238"/>
      </rPr>
      <t xml:space="preserve">j</t>
    </r>
  </si>
  <si>
    <r>
      <rPr>
        <i val="true"/>
        <sz val="9"/>
        <rFont val="Arial"/>
        <family val="2"/>
        <charset val="238"/>
      </rPr>
      <t xml:space="preserve">Mobile telephone subscribers</t>
    </r>
    <r>
      <rPr>
        <b val="true"/>
        <i val="true"/>
        <vertAlign val="superscript"/>
        <sz val="9"/>
        <rFont val="Arial"/>
        <family val="2"/>
        <charset val="238"/>
      </rPr>
      <t xml:space="preserve">j</t>
    </r>
  </si>
  <si>
    <r>
      <rPr>
        <i val="true"/>
        <sz val="9"/>
        <rFont val="Arial"/>
        <family val="2"/>
        <charset val="238"/>
      </rPr>
      <t xml:space="preserve">PER  10  km</t>
    </r>
    <r>
      <rPr>
        <i val="true"/>
        <vertAlign val="superscript"/>
        <sz val="9"/>
        <rFont val="Arial"/>
        <family val="2"/>
        <charset val="238"/>
      </rPr>
      <t xml:space="preserve">2</t>
    </r>
  </si>
  <si>
    <t xml:space="preserve">Postal boxes </t>
  </si>
  <si>
    <t xml:space="preserve">NUMBER OF POPULATION</t>
  </si>
  <si>
    <t xml:space="preserve">Per 1 post office appointed </t>
  </si>
  <si>
    <r>
      <rPr>
        <i val="true"/>
        <sz val="9"/>
        <rFont val="Arial"/>
        <family val="2"/>
        <charset val="238"/>
      </rPr>
      <t xml:space="preserve"> operator</t>
    </r>
    <r>
      <rPr>
        <b val="true"/>
        <i val="true"/>
        <vertAlign val="superscript"/>
        <sz val="9"/>
        <rFont val="Arial"/>
        <family val="2"/>
        <charset val="238"/>
      </rPr>
      <t xml:space="preserve">c</t>
    </r>
  </si>
  <si>
    <r>
      <rPr>
        <b val="true"/>
        <i val="true"/>
        <sz val="7"/>
        <rFont val="Arial"/>
        <family val="2"/>
        <charset val="238"/>
      </rPr>
      <t xml:space="preserve">h </t>
    </r>
    <r>
      <rPr>
        <i val="true"/>
        <sz val="7"/>
        <rFont val="Arial"/>
        <family val="2"/>
        <charset val="238"/>
      </rPr>
      <t xml:space="preserve"> Per 10 thousand population.   </t>
    </r>
    <r>
      <rPr>
        <b val="true"/>
        <i val="true"/>
        <sz val="7"/>
        <rFont val="Arial"/>
        <family val="2"/>
        <charset val="238"/>
      </rPr>
      <t xml:space="preserve">i </t>
    </r>
    <r>
      <rPr>
        <i val="true"/>
        <sz val="7"/>
        <rFont val="Arial"/>
        <family val="2"/>
        <charset val="238"/>
      </rPr>
      <t xml:space="preserve">Per 100 population.  </t>
    </r>
    <r>
      <rPr>
        <b val="true"/>
        <i val="true"/>
        <sz val="7"/>
        <rFont val="Arial"/>
        <family val="2"/>
        <charset val="238"/>
      </rPr>
      <t xml:space="preserve">j </t>
    </r>
    <r>
      <rPr>
        <i val="true"/>
        <sz val="7"/>
        <rFont val="Arial"/>
        <family val="2"/>
        <charset val="238"/>
      </rPr>
      <t xml:space="preserve">Per 1000 population.</t>
    </r>
  </si>
  <si>
    <t xml:space="preserve">B.  POCZTA</t>
  </si>
  <si>
    <t xml:space="preserve">      POST</t>
  </si>
  <si>
    <r>
      <rPr>
        <b val="true"/>
        <sz val="9"/>
        <rFont val="Arial"/>
        <family val="2"/>
        <charset val="238"/>
      </rPr>
      <t xml:space="preserve">TABL.  2(09).  OPERATORZY POCZTOWI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t xml:space="preserve"> Stan w dniu 31 XII</t>
  </si>
  <si>
    <r>
      <rPr>
        <i val="true"/>
        <sz val="9"/>
        <rFont val="Arial"/>
        <family val="2"/>
        <charset val="238"/>
      </rPr>
      <t xml:space="preserve">                        POSTAL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  <r>
      <rPr>
        <i val="true"/>
        <sz val="9"/>
        <rFont val="Arial"/>
        <family val="2"/>
        <charset val="238"/>
      </rPr>
      <t xml:space="preserve"> OPERATORS</t>
    </r>
  </si>
  <si>
    <t xml:space="preserve"> As of 31 December</t>
  </si>
  <si>
    <r>
      <rPr>
        <sz val="9"/>
        <rFont val="Arial"/>
        <family val="2"/>
        <charset val="238"/>
      </rPr>
      <t xml:space="preserve">OBSZAR DZIAŁALNIA                       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ACTIVITY AREA</t>
    </r>
  </si>
  <si>
    <t xml:space="preserve">Operator wyznaczony                                                                                                             Appointed noperator</t>
  </si>
  <si>
    <r>
      <rPr>
        <sz val="9"/>
        <rFont val="Arial"/>
        <family val="2"/>
        <charset val="238"/>
      </rPr>
      <t xml:space="preserve">Pozostali (alternatywni) operatorzy</t>
    </r>
    <r>
      <rPr>
        <b val="true"/>
        <i val="true"/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ziałający na podstawie wpisu                                                      do rejestru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Other postal (alternative) operators active on the basis of authorization</t>
    </r>
  </si>
  <si>
    <t xml:space="preserve">TOTAL</t>
  </si>
  <si>
    <t xml:space="preserve">Zagranica</t>
  </si>
  <si>
    <t xml:space="preserve">- </t>
  </si>
  <si>
    <t xml:space="preserve">International territory</t>
  </si>
  <si>
    <t xml:space="preserve">Zagranica i kraj</t>
  </si>
  <si>
    <t xml:space="preserve">International and national territory</t>
  </si>
  <si>
    <t xml:space="preserve">Kraj</t>
  </si>
  <si>
    <t xml:space="preserve">National territory</t>
  </si>
  <si>
    <t xml:space="preserve">Lokalny</t>
  </si>
  <si>
    <t xml:space="preserve">Local territory</t>
  </si>
  <si>
    <r>
      <rPr>
        <b val="true"/>
        <i val="true"/>
        <sz val="7"/>
        <rFont val="Arial"/>
        <family val="2"/>
        <charset val="238"/>
      </rPr>
      <t xml:space="preserve">a</t>
    </r>
    <r>
      <rPr>
        <b val="true"/>
        <sz val="7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 Prowadzący działalność pocztową. </t>
    </r>
  </si>
  <si>
    <r>
      <rPr>
        <b val="true"/>
        <i val="true"/>
        <sz val="7"/>
        <rFont val="Arial"/>
        <family val="2"/>
        <charset val="238"/>
      </rPr>
      <t xml:space="preserve">a </t>
    </r>
    <r>
      <rPr>
        <i val="true"/>
        <sz val="7"/>
        <rFont val="Arial"/>
        <family val="2"/>
        <charset val="238"/>
      </rPr>
      <t xml:space="preserve"> Postal activity carried out.</t>
    </r>
  </si>
  <si>
    <t xml:space="preserve">TABL.  3(10).   PLACÓWKI  POCZTOWE OPERATORA WYZNACZONEGO</t>
  </si>
  <si>
    <t xml:space="preserve">                        Stan w dniu 31 XII</t>
  </si>
  <si>
    <t xml:space="preserve">                        POST OFFICES OF APPOINTED OPERATOR</t>
  </si>
  <si>
    <t xml:space="preserve">                        As of 31 December</t>
  </si>
  <si>
    <r>
      <rPr>
        <sz val="9"/>
        <rFont val="Arial"/>
        <family val="2"/>
        <charset val="238"/>
      </rPr>
      <t xml:space="preserve">WOJEWÓDZTWA</t>
    </r>
    <r>
      <rPr>
        <i val="true"/>
        <sz val="9"/>
        <rFont val="Arial"/>
        <family val="2"/>
        <charset val="238"/>
      </rPr>
      <t xml:space="preserve"> VOIVODSHIPS</t>
    </r>
  </si>
  <si>
    <r>
      <rPr>
        <sz val="9"/>
        <rFont val="Arial"/>
        <family val="2"/>
        <charset val="238"/>
      </rPr>
      <t xml:space="preserve">Placówki                       </t>
    </r>
    <r>
      <rPr>
        <i val="true"/>
        <sz val="9"/>
        <rFont val="Arial"/>
        <family val="2"/>
        <charset val="238"/>
      </rPr>
      <t xml:space="preserve"> Offices</t>
    </r>
  </si>
  <si>
    <r>
      <rPr>
        <sz val="9"/>
        <rFont val="Arial"/>
        <family val="2"/>
        <charset val="238"/>
      </rPr>
      <t xml:space="preserve">Na 1 placówkę przypada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  Per 1 office</t>
    </r>
  </si>
  <si>
    <r>
      <rPr>
        <sz val="9"/>
        <rFont val="Arial"/>
        <family val="2"/>
        <charset val="238"/>
      </rPr>
      <t xml:space="preserve">ogółem</t>
    </r>
    <r>
      <rPr>
        <i val="true"/>
        <sz val="9"/>
        <rFont val="Arial"/>
        <family val="2"/>
        <charset val="238"/>
      </rPr>
      <t xml:space="preserve"> total</t>
    </r>
  </si>
  <si>
    <r>
      <rPr>
        <sz val="9"/>
        <rFont val="Arial"/>
        <family val="2"/>
        <charset val="238"/>
      </rPr>
      <t xml:space="preserve">miasta </t>
    </r>
    <r>
      <rPr>
        <i val="true"/>
        <sz val="9"/>
        <rFont val="Arial"/>
        <family val="2"/>
        <charset val="238"/>
      </rPr>
      <t xml:space="preserve">urban areas</t>
    </r>
  </si>
  <si>
    <r>
      <rPr>
        <sz val="9"/>
        <rFont val="Arial"/>
        <family val="2"/>
        <charset val="238"/>
      </rPr>
      <t xml:space="preserve">wieś                                           </t>
    </r>
    <r>
      <rPr>
        <i val="true"/>
        <sz val="9"/>
        <rFont val="Arial"/>
        <family val="2"/>
        <charset val="238"/>
      </rPr>
      <t xml:space="preserve">rural areas</t>
    </r>
  </si>
  <si>
    <r>
      <rPr>
        <sz val="9"/>
        <rFont val="Arial"/>
        <family val="2"/>
        <charset val="238"/>
      </rPr>
      <t xml:space="preserve">powierzchni w km</t>
    </r>
    <r>
      <rPr>
        <vertAlign val="superscript"/>
        <sz val="9"/>
        <rFont val="Arial"/>
        <family val="2"/>
        <charset val="238"/>
      </rPr>
      <t xml:space="preserve">2                                                                                  </t>
    </r>
    <r>
      <rPr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surface, km</t>
    </r>
    <r>
      <rPr>
        <i val="true"/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ludności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  population</t>
    </r>
  </si>
  <si>
    <r>
      <rPr>
        <sz val="9"/>
        <rFont val="Arial"/>
        <family val="2"/>
        <charset val="238"/>
      </rPr>
      <t xml:space="preserve">ogółem </t>
    </r>
    <r>
      <rPr>
        <i val="true"/>
        <sz val="9"/>
        <rFont val="Arial"/>
        <family val="2"/>
        <charset val="238"/>
      </rPr>
      <t xml:space="preserve">total</t>
    </r>
  </si>
  <si>
    <t xml:space="preserve">POLSKA .......................... 2013</t>
  </si>
  <si>
    <r>
      <rPr>
        <i val="true"/>
        <sz val="9"/>
        <rFont val="Arial"/>
        <family val="2"/>
        <charset val="238"/>
      </rPr>
      <t xml:space="preserve">POLAND                           </t>
    </r>
    <r>
      <rPr>
        <sz val="9"/>
        <rFont val="Arial"/>
        <family val="2"/>
        <charset val="238"/>
      </rPr>
      <t xml:space="preserve">2014</t>
    </r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TABL.  4(11).  WYBRANE  USŁUGI  POCZTOWE ŚWIADCZONE PRZEZ OPERATORA</t>
  </si>
  <si>
    <t xml:space="preserve">                        WYZNACZONEGO</t>
  </si>
  <si>
    <t xml:space="preserve">                        SELECTED POSTAL SERVICES PROVIDED BY APPOINTED OPERATOR</t>
  </si>
  <si>
    <r>
      <rPr>
        <sz val="9"/>
        <rFont val="Arial"/>
        <family val="2"/>
        <charset val="238"/>
      </rPr>
      <t xml:space="preserve">WOJEWÓDZTWA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VOIVODSHIPS</t>
    </r>
  </si>
  <si>
    <r>
      <rPr>
        <sz val="9"/>
        <rFont val="Arial"/>
        <family val="2"/>
        <charset val="238"/>
      </rPr>
      <t xml:space="preserve">Nadane  przesyłki listowe polecone                                                                      </t>
    </r>
    <r>
      <rPr>
        <i val="true"/>
        <sz val="9"/>
        <rFont val="Arial"/>
        <family val="2"/>
        <charset val="238"/>
      </rPr>
      <t xml:space="preserve">  Posted  registered letters</t>
    </r>
  </si>
  <si>
    <r>
      <rPr>
        <sz val="9"/>
        <rFont val="Arial"/>
        <family val="2"/>
        <charset val="238"/>
      </rPr>
      <t xml:space="preserve">Paczki pocztowe nadane                                                        </t>
    </r>
    <r>
      <rPr>
        <i val="true"/>
        <sz val="9"/>
        <rFont val="Arial"/>
        <family val="2"/>
        <charset val="238"/>
      </rPr>
      <t xml:space="preserve">  Posted parcels </t>
    </r>
  </si>
  <si>
    <r>
      <rPr>
        <sz val="9"/>
        <rFont val="Arial"/>
        <family val="2"/>
        <charset val="238"/>
      </rPr>
      <t xml:space="preserve">Przekazy pocztowe  zrealizowane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Postal transfers paid</t>
    </r>
  </si>
  <si>
    <r>
      <rPr>
        <sz val="9"/>
        <rFont val="Arial"/>
        <family val="2"/>
        <charset val="238"/>
      </rPr>
      <t xml:space="preserve">Wpłaty na rachunki bankowe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Payments to bank accounts    </t>
    </r>
  </si>
  <si>
    <r>
      <rPr>
        <sz val="9"/>
        <rFont val="Arial"/>
        <family val="2"/>
        <charset val="238"/>
      </rPr>
      <t xml:space="preserve">razem                                     </t>
    </r>
    <r>
      <rPr>
        <i val="true"/>
        <sz val="9"/>
        <rFont val="Arial"/>
        <family val="2"/>
        <charset val="238"/>
      </rPr>
      <t xml:space="preserve"> total        </t>
    </r>
    <r>
      <rPr>
        <sz val="9"/>
        <rFont val="Arial"/>
        <family val="2"/>
        <charset val="238"/>
      </rPr>
      <t xml:space="preserve">                                    </t>
    </r>
  </si>
  <si>
    <r>
      <rPr>
        <sz val="9"/>
        <rFont val="Arial"/>
        <family val="2"/>
        <charset val="238"/>
      </rPr>
      <t xml:space="preserve">w tym z zadeklaro-waną wartością                                                           </t>
    </r>
    <r>
      <rPr>
        <i val="true"/>
        <sz val="9"/>
        <rFont val="Arial"/>
        <family val="2"/>
        <charset val="238"/>
      </rPr>
      <t xml:space="preserve">  insured</t>
    </r>
  </si>
  <si>
    <r>
      <rPr>
        <sz val="9"/>
        <rFont val="Arial"/>
        <family val="2"/>
        <charset val="238"/>
      </rPr>
      <t xml:space="preserve">w tysiącach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thousand</t>
    </r>
  </si>
  <si>
    <t xml:space="preserve">POLSKA</t>
  </si>
  <si>
    <t xml:space="preserve">POLAND</t>
  </si>
  <si>
    <t xml:space="preserve">TABL.  5(12).  WYBRANE  USŁUGI  POCZTOWE NA  100  LUDNOŚCI ŚWIADCZONE PRZEZ </t>
  </si>
  <si>
    <r>
      <rPr>
        <b val="true"/>
        <sz val="9"/>
        <rFont val="Arial"/>
        <family val="2"/>
        <charset val="238"/>
      </rPr>
      <t xml:space="preserve">                        OPERATORA WYZNACZONEGO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t xml:space="preserve">                        SELECTED POSTAL SERVICES PER 100 POPULATION PROVIDED BY </t>
  </si>
  <si>
    <r>
      <rPr>
        <i val="true"/>
        <sz val="9"/>
        <rFont val="Arial"/>
        <family val="2"/>
        <charset val="238"/>
      </rPr>
      <t xml:space="preserve">                        APPOINTED OPERATOR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r>
      <rPr>
        <sz val="9"/>
        <rFont val="Arial"/>
        <family val="2"/>
        <charset val="238"/>
      </rPr>
      <t xml:space="preserve">WOJEWÓDZTWA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VOIVODSHIPS</t>
    </r>
  </si>
  <si>
    <r>
      <rPr>
        <sz val="9"/>
        <rFont val="Arial"/>
        <family val="2"/>
        <charset val="238"/>
      </rPr>
      <t xml:space="preserve">Nadane  przesyłki listowe polecone</t>
    </r>
    <r>
      <rPr>
        <i val="true"/>
        <vertAlign val="superscript"/>
        <sz val="9"/>
        <rFont val="Arial"/>
        <family val="2"/>
        <charset val="238"/>
      </rPr>
      <t xml:space="preserve">b</t>
    </r>
    <r>
      <rPr>
        <sz val="9"/>
        <rFont val="Arial"/>
        <family val="2"/>
        <charset val="238"/>
      </rPr>
      <t xml:space="preserve">                                                                      </t>
    </r>
    <r>
      <rPr>
        <i val="true"/>
        <sz val="9"/>
        <rFont val="Arial"/>
        <family val="2"/>
        <charset val="238"/>
      </rPr>
      <t xml:space="preserve">  Posted  registered letters</t>
    </r>
    <r>
      <rPr>
        <i val="true"/>
        <vertAlign val="superscript"/>
        <sz val="9"/>
        <rFont val="Arial"/>
        <family val="2"/>
        <charset val="238"/>
      </rPr>
      <t xml:space="preserve">b</t>
    </r>
  </si>
  <si>
    <r>
      <rPr>
        <sz val="9"/>
        <rFont val="Arial"/>
        <family val="2"/>
        <charset val="238"/>
      </rPr>
      <t xml:space="preserve">Przekazy pocztowe zrealizowane                            </t>
    </r>
    <r>
      <rPr>
        <i val="true"/>
        <sz val="9"/>
        <rFont val="Arial"/>
        <family val="2"/>
        <charset val="238"/>
      </rPr>
      <t xml:space="preserve">Postal transfers paid</t>
    </r>
  </si>
  <si>
    <r>
      <rPr>
        <sz val="9"/>
        <rFont val="Arial"/>
        <family val="2"/>
        <charset val="238"/>
      </rPr>
      <t xml:space="preserve">Wpłaty na rachunki bankowe                                                        </t>
    </r>
    <r>
      <rPr>
        <i val="true"/>
        <sz val="9"/>
        <rFont val="Arial"/>
        <family val="2"/>
        <charset val="238"/>
      </rPr>
      <t xml:space="preserve">Payments to bank acconts</t>
    </r>
  </si>
  <si>
    <r>
      <rPr>
        <b val="true"/>
        <i val="true"/>
        <sz val="7"/>
        <rFont val="Arial"/>
        <family val="2"/>
        <charset val="238"/>
      </rPr>
      <t xml:space="preserve">a</t>
    </r>
    <r>
      <rPr>
        <b val="true"/>
        <sz val="7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W obrocie krajowym oraz z Polski za granicę. </t>
    </r>
    <r>
      <rPr>
        <b val="true"/>
        <i val="true"/>
        <sz val="7"/>
        <rFont val="Arial"/>
        <family val="2"/>
        <charset val="238"/>
      </rPr>
      <t xml:space="preserve">b</t>
    </r>
    <r>
      <rPr>
        <i val="true"/>
        <sz val="7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Łącznie z przesyłkami listowymi z zadeklarowaną wartością.</t>
    </r>
  </si>
  <si>
    <r>
      <rPr>
        <b val="true"/>
        <i val="true"/>
        <sz val="7"/>
        <rFont val="Arial"/>
        <family val="2"/>
        <charset val="238"/>
      </rPr>
      <t xml:space="preserve">a</t>
    </r>
    <r>
      <rPr>
        <i val="true"/>
        <sz val="7"/>
        <rFont val="Arial"/>
        <family val="2"/>
        <charset val="238"/>
      </rPr>
      <t xml:space="preserve">  In domestic traffic and from Poland abroad.  </t>
    </r>
    <r>
      <rPr>
        <b val="true"/>
        <i val="true"/>
        <sz val="7"/>
        <rFont val="Arial"/>
        <family val="2"/>
        <charset val="238"/>
      </rPr>
      <t xml:space="preserve">b</t>
    </r>
    <r>
      <rPr>
        <i val="true"/>
        <sz val="7"/>
        <rFont val="Arial"/>
        <family val="2"/>
        <charset val="238"/>
      </rPr>
      <t xml:space="preserve"> Including insured letters.</t>
    </r>
  </si>
  <si>
    <t xml:space="preserve">TABL.  6(13).  USŁUGI POCZTOWE W OBROCIE KRAJOWYM I ZAGRANICZNYM ŚWIADCZONE PRZEZ</t>
  </si>
  <si>
    <t xml:space="preserve">                        OPERATORA WYZNACZONEGO</t>
  </si>
  <si>
    <t xml:space="preserve">                        NATIONAL AND CROSS-BORDER POSTAL SERVICES PROVIDED BY OF APPOINTED OPERATOR</t>
  </si>
  <si>
    <r>
      <rPr>
        <sz val="9"/>
        <rFont val="Arial"/>
        <family val="2"/>
        <charset val="238"/>
      </rPr>
      <t xml:space="preserve">WYSZCZEGÓLNIENIE                      </t>
    </r>
    <r>
      <rPr>
        <i val="true"/>
        <sz val="9"/>
        <rFont val="Arial"/>
        <family val="2"/>
        <charset val="238"/>
      </rPr>
      <t xml:space="preserve">  SPECIFICATION</t>
    </r>
  </si>
  <si>
    <r>
      <rPr>
        <sz val="9"/>
        <rFont val="Arial"/>
        <family val="2"/>
        <charset val="238"/>
      </rPr>
      <t xml:space="preserve">Obrót krajowy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National postal services</t>
    </r>
  </si>
  <si>
    <r>
      <rPr>
        <sz val="9"/>
        <rFont val="Arial"/>
        <family val="2"/>
        <charset val="238"/>
      </rPr>
      <t xml:space="preserve">Obrót zagraniczny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             Cross-border postal services</t>
    </r>
  </si>
  <si>
    <r>
      <rPr>
        <sz val="9"/>
        <rFont val="Arial"/>
        <family val="2"/>
        <charset val="238"/>
      </rPr>
      <t xml:space="preserve">razem                        </t>
    </r>
    <r>
      <rPr>
        <i val="true"/>
        <sz val="9"/>
        <rFont val="Arial"/>
        <family val="2"/>
        <charset val="238"/>
      </rPr>
      <t xml:space="preserve"> total</t>
    </r>
  </si>
  <si>
    <r>
      <rPr>
        <sz val="9"/>
        <rFont val="Arial"/>
        <family val="2"/>
        <charset val="238"/>
      </rPr>
      <t xml:space="preserve">wychodzące                                                          z Polski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outgoing from Poland</t>
    </r>
  </si>
  <si>
    <r>
      <rPr>
        <sz val="9"/>
        <rFont val="Arial"/>
        <family val="2"/>
        <charset val="238"/>
      </rPr>
      <t xml:space="preserve">przychodzące                                                 do Polski                                                           </t>
    </r>
    <r>
      <rPr>
        <i val="true"/>
        <sz val="9"/>
        <rFont val="Arial"/>
        <family val="2"/>
        <charset val="238"/>
      </rPr>
      <t xml:space="preserve">incoming                                    to Poland</t>
    </r>
  </si>
  <si>
    <r>
      <rPr>
        <sz val="9"/>
        <rFont val="Arial"/>
        <family val="2"/>
        <charset val="238"/>
      </rPr>
      <t xml:space="preserve">w tys.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thousand</t>
    </r>
  </si>
  <si>
    <t xml:space="preserve">Przesyłki listowe zwykłe</t>
  </si>
  <si>
    <t xml:space="preserve">Standard letters</t>
  </si>
  <si>
    <t xml:space="preserve">prioryterowe</t>
  </si>
  <si>
    <t xml:space="preserve">priority</t>
  </si>
  <si>
    <t xml:space="preserve">ekonomiczne</t>
  </si>
  <si>
    <t xml:space="preserve">economical</t>
  </si>
  <si>
    <t xml:space="preserve">Przesyłki listowe polecone</t>
  </si>
  <si>
    <t xml:space="preserve">Registered letters</t>
  </si>
  <si>
    <t xml:space="preserve">Przesyłki listowe z zadeklarowaną wartością</t>
  </si>
  <si>
    <t xml:space="preserve">Insured mail</t>
  </si>
  <si>
    <t xml:space="preserve">Paczki</t>
  </si>
  <si>
    <t xml:space="preserve">Parcels</t>
  </si>
  <si>
    <t xml:space="preserve">Paczki z zadeklarowaną wartością</t>
  </si>
  <si>
    <t xml:space="preserve">Insured parcels</t>
  </si>
  <si>
    <t xml:space="preserve">Przesyłki kurierskie</t>
  </si>
  <si>
    <t xml:space="preserve">Courier consignments</t>
  </si>
  <si>
    <t xml:space="preserve">Przesyłki reklamowe</t>
  </si>
  <si>
    <t xml:space="preserve"> Advertising mail</t>
  </si>
  <si>
    <t xml:space="preserve">Druki bezadresowe</t>
  </si>
  <si>
    <t xml:space="preserve">-</t>
  </si>
  <si>
    <t xml:space="preserve"> Unaddressed mail items</t>
  </si>
  <si>
    <t xml:space="preserve">Przesyłki pocztowe przesłane przy wykorzystaniu</t>
  </si>
  <si>
    <t xml:space="preserve"> środków komunikacji elektronicznej</t>
  </si>
  <si>
    <t xml:space="preserve">Postal consignments sent used of electronic</t>
  </si>
  <si>
    <t xml:space="preserve"> communication</t>
  </si>
  <si>
    <t xml:space="preserve">TABL.  7(14).  USŁUGI POCZTOWE W OBROCIE KRAJOWYM I ZAGRANICZNYM ŚWIADCZONE PRZEZ </t>
  </si>
  <si>
    <t xml:space="preserve">                        POZOSTAŁYCH (ALTERNATYWNYCH) OPERATORÓW</t>
  </si>
  <si>
    <t xml:space="preserve">                        NATIONAL AND CROSS-BORDER POSTAL SERVICES PROVIDED BY OF OTHER POSTAL </t>
  </si>
  <si>
    <t xml:space="preserve">   (ALTERNATIVE) OPERATORS </t>
  </si>
  <si>
    <r>
      <rPr>
        <sz val="9"/>
        <rFont val="Arial"/>
        <family val="2"/>
        <charset val="238"/>
      </rPr>
      <t xml:space="preserve">WYSZCZEGÓLNIENIE                            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SPECIFICATION</t>
    </r>
  </si>
  <si>
    <r>
      <rPr>
        <sz val="9"/>
        <rFont val="Arial"/>
        <family val="2"/>
        <charset val="238"/>
      </rPr>
      <t xml:space="preserve">Obrót zagraniczny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Cross-border postal services</t>
    </r>
  </si>
  <si>
    <t xml:space="preserve">Przesyłki listowe</t>
  </si>
  <si>
    <t xml:space="preserve">Letters</t>
  </si>
  <si>
    <t xml:space="preserve">Paczki pocztowe</t>
  </si>
  <si>
    <t xml:space="preserve">Postal parcels</t>
  </si>
  <si>
    <t xml:space="preserve">Courier consigments</t>
  </si>
  <si>
    <t xml:space="preserve">Przesyłki pocztowe przesłane przy wykorzystaniu środków</t>
  </si>
  <si>
    <t xml:space="preserve"> komunikacji elektronicznej</t>
  </si>
  <si>
    <r>
      <rPr>
        <b val="true"/>
        <sz val="9"/>
        <rFont val="Arial"/>
        <family val="2"/>
        <charset val="238"/>
      </rPr>
      <t xml:space="preserve">TABL.  8(15).  ŚRODKI  TRANSPORTOWE  I  URZĄDZENIA  W  SŁUŻBIE  POCZTOWEJ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r>
      <rPr>
        <i val="true"/>
        <sz val="9"/>
        <rFont val="Arial"/>
        <family val="2"/>
        <charset val="238"/>
      </rPr>
      <t xml:space="preserve">                        MEANS OF TRANSPORT AND EQUIPMENT IN POSTAL SERVICES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r>
      <rPr>
        <sz val="9"/>
        <rFont val="Arial"/>
        <family val="2"/>
        <charset val="238"/>
      </rPr>
      <t xml:space="preserve">WYSZCZEGÓLNIENIE                          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 SPECIFICATION</t>
    </r>
  </si>
  <si>
    <r>
      <rPr>
        <sz val="9"/>
        <rFont val="Arial"/>
        <family val="2"/>
        <charset val="238"/>
      </rPr>
      <t xml:space="preserve">w liczbach bezwzględnych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absolute numbers</t>
    </r>
  </si>
  <si>
    <t xml:space="preserve">2013=100</t>
  </si>
  <si>
    <t xml:space="preserve">Samochody używane w służbie pocztowej</t>
  </si>
  <si>
    <t xml:space="preserve">Cars used in postal services</t>
  </si>
  <si>
    <t xml:space="preserve">Ciągniki i wózki elektryczne</t>
  </si>
  <si>
    <t xml:space="preserve">Tractors and electric carts</t>
  </si>
  <si>
    <t xml:space="preserve">Stemplownice elektryczne</t>
  </si>
  <si>
    <t xml:space="preserve">Electrical stamping machines</t>
  </si>
  <si>
    <r>
      <rPr>
        <sz val="9"/>
        <rFont val="Arial"/>
        <family val="2"/>
        <charset val="238"/>
      </rPr>
      <t xml:space="preserve">Maszyny do frankowania przesyłek listowych</t>
    </r>
    <r>
      <rPr>
        <b val="true"/>
        <i val="true"/>
        <vertAlign val="superscript"/>
        <sz val="9"/>
        <rFont val="Arial"/>
        <family val="2"/>
        <charset val="238"/>
      </rPr>
      <t xml:space="preserve">b</t>
    </r>
    <r>
      <rPr>
        <i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.........</t>
    </r>
  </si>
  <si>
    <r>
      <rPr>
        <i val="true"/>
        <sz val="9"/>
        <rFont val="Arial"/>
        <family val="2"/>
        <charset val="238"/>
      </rPr>
      <t xml:space="preserve">Machines for  postage of letters</t>
    </r>
    <r>
      <rPr>
        <b val="true"/>
        <i val="true"/>
        <vertAlign val="superscript"/>
        <sz val="9"/>
        <rFont val="Arial"/>
        <family val="2"/>
        <charset val="238"/>
      </rPr>
      <t xml:space="preserve">b</t>
    </r>
  </si>
  <si>
    <t xml:space="preserve">    w tym u nadawców</t>
  </si>
  <si>
    <t xml:space="preserve">    of which at senders</t>
  </si>
  <si>
    <t xml:space="preserve">Przenośniki mechaniczne</t>
  </si>
  <si>
    <t xml:space="preserve">Transporters</t>
  </si>
  <si>
    <t xml:space="preserve">Samoobsługowe urzadzenia do odbioru przesyłek </t>
  </si>
  <si>
    <t xml:space="preserve"> pocztowych</t>
  </si>
  <si>
    <t xml:space="preserve">.</t>
  </si>
  <si>
    <t xml:space="preserve">x</t>
  </si>
  <si>
    <t xml:space="preserve">Self-service devices for the reception of postal </t>
  </si>
  <si>
    <t xml:space="preserve"> consignments</t>
  </si>
  <si>
    <t xml:space="preserve">Samoobsługowe urzadzenia do nadawania przesyłek</t>
  </si>
  <si>
    <t xml:space="preserve">Self-service devices for sending of postal </t>
  </si>
  <si>
    <t xml:space="preserve">Komputery PC</t>
  </si>
  <si>
    <t xml:space="preserve">Computers PC</t>
  </si>
  <si>
    <t xml:space="preserve">Automatyczne urządzenia informacyjne</t>
  </si>
  <si>
    <t xml:space="preserve">Automated information equipment</t>
  </si>
  <si>
    <r>
      <rPr>
        <b val="true"/>
        <i val="true"/>
        <sz val="7"/>
        <rFont val="Arial"/>
        <family val="2"/>
        <charset val="238"/>
      </rPr>
      <t xml:space="preserve">a</t>
    </r>
    <r>
      <rPr>
        <b val="true"/>
        <sz val="7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Dane dotyczą operatora wyznaczonego.  </t>
    </r>
    <r>
      <rPr>
        <b val="true"/>
        <i val="true"/>
        <sz val="7"/>
        <rFont val="Arial"/>
        <family val="2"/>
        <charset val="238"/>
      </rPr>
      <t xml:space="preserve">b </t>
    </r>
    <r>
      <rPr>
        <sz val="7"/>
        <rFont val="Arial"/>
        <family val="2"/>
        <charset val="238"/>
      </rPr>
      <t xml:space="preserve">Łącznie z maszynami stanowiącymi własność nadawców.</t>
    </r>
  </si>
  <si>
    <r>
      <rPr>
        <b val="true"/>
        <i val="true"/>
        <sz val="7"/>
        <rFont val="Arial"/>
        <family val="2"/>
        <charset val="238"/>
      </rPr>
      <t xml:space="preserve">a </t>
    </r>
    <r>
      <rPr>
        <i val="true"/>
        <sz val="7"/>
        <rFont val="Arial"/>
        <family val="2"/>
        <charset val="238"/>
      </rPr>
      <t xml:space="preserve"> Data refer to the appointed operator.  </t>
    </r>
    <r>
      <rPr>
        <b val="true"/>
        <i val="true"/>
        <sz val="7"/>
        <rFont val="Arial"/>
        <family val="2"/>
        <charset val="238"/>
      </rPr>
      <t xml:space="preserve">b </t>
    </r>
    <r>
      <rPr>
        <i val="true"/>
        <sz val="7"/>
        <rFont val="Arial"/>
        <family val="2"/>
        <charset val="238"/>
      </rPr>
      <t xml:space="preserve"> Including the machines owned by senders.</t>
    </r>
  </si>
  <si>
    <r>
      <rPr>
        <b val="true"/>
        <sz val="9"/>
        <rFont val="Arial"/>
        <family val="2"/>
        <charset val="238"/>
      </rPr>
      <t xml:space="preserve">TABL. 9(16).  ABONENCI  RADIA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t xml:space="preserve">                       Stan w dniu 31 XII</t>
  </si>
  <si>
    <r>
      <rPr>
        <i val="true"/>
        <sz val="9"/>
        <rFont val="Arial"/>
        <family val="2"/>
        <charset val="238"/>
      </rPr>
      <t xml:space="preserve">                       RADIO SUBSCRIBERS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t xml:space="preserve">                       As of 31 December</t>
  </si>
  <si>
    <r>
      <rPr>
        <sz val="9"/>
        <rFont val="Arial"/>
        <family val="2"/>
        <charset val="238"/>
      </rPr>
      <t xml:space="preserve">WOJEWÓDZTWA </t>
    </r>
    <r>
      <rPr>
        <i val="true"/>
        <sz val="9"/>
        <rFont val="Arial"/>
        <family val="2"/>
        <charset val="238"/>
      </rPr>
      <t xml:space="preserve">VOIVODSHIPS</t>
    </r>
  </si>
  <si>
    <r>
      <rPr>
        <sz val="9"/>
        <rFont val="Arial"/>
        <family val="2"/>
        <charset val="238"/>
      </rPr>
      <t xml:space="preserve">Ogółem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Total</t>
    </r>
  </si>
  <si>
    <r>
      <rPr>
        <sz val="9"/>
        <rFont val="Arial"/>
        <family val="2"/>
        <charset val="238"/>
      </rPr>
      <t xml:space="preserve">Miasta </t>
    </r>
    <r>
      <rPr>
        <i val="true"/>
        <sz val="9"/>
        <rFont val="Arial"/>
        <family val="2"/>
        <charset val="238"/>
      </rPr>
      <t xml:space="preserve">Urban areas</t>
    </r>
  </si>
  <si>
    <r>
      <rPr>
        <sz val="9"/>
        <rFont val="Arial"/>
        <family val="2"/>
        <charset val="238"/>
      </rPr>
      <t xml:space="preserve">Wieś            </t>
    </r>
    <r>
      <rPr>
        <i val="true"/>
        <sz val="9"/>
        <rFont val="Arial"/>
        <family val="2"/>
        <charset val="238"/>
      </rPr>
      <t xml:space="preserve"> Rural areas</t>
    </r>
  </si>
  <si>
    <r>
      <rPr>
        <sz val="9"/>
        <rFont val="Arial"/>
        <family val="2"/>
        <charset val="238"/>
      </rPr>
      <t xml:space="preserve">Ogółem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Total</t>
    </r>
  </si>
  <si>
    <r>
      <rPr>
        <sz val="9"/>
        <rFont val="Arial"/>
        <family val="2"/>
        <charset val="238"/>
      </rPr>
      <t xml:space="preserve">Wieś      </t>
    </r>
    <r>
      <rPr>
        <i val="true"/>
        <sz val="9"/>
        <rFont val="Arial"/>
        <family val="2"/>
        <charset val="238"/>
      </rPr>
      <t xml:space="preserve">  Rural areas</t>
    </r>
  </si>
  <si>
    <r>
      <rPr>
        <sz val="9"/>
        <rFont val="Arial"/>
        <family val="2"/>
        <charset val="238"/>
      </rPr>
      <t xml:space="preserve">w liczbach bezwzględnych                                 </t>
    </r>
    <r>
      <rPr>
        <i val="true"/>
        <sz val="9"/>
        <rFont val="Arial"/>
        <family val="2"/>
        <charset val="238"/>
      </rPr>
      <t xml:space="preserve">    absolute numbers</t>
    </r>
  </si>
  <si>
    <r>
      <rPr>
        <sz val="9"/>
        <rFont val="Arial"/>
        <family val="2"/>
        <charset val="238"/>
      </rPr>
      <t xml:space="preserve">na 1000 ludności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   per 1000 population</t>
    </r>
  </si>
  <si>
    <r>
      <rPr>
        <b val="true"/>
        <i val="true"/>
        <sz val="7"/>
        <rFont val="Arial"/>
        <family val="2"/>
        <charset val="238"/>
      </rPr>
      <t xml:space="preserve">a</t>
    </r>
    <r>
      <rPr>
        <i val="true"/>
        <sz val="7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 Patrz Uwagi metodyczne pkt 18.</t>
    </r>
  </si>
  <si>
    <r>
      <rPr>
        <b val="true"/>
        <i val="true"/>
        <sz val="7"/>
        <rFont val="Arial"/>
        <family val="2"/>
        <charset val="238"/>
      </rPr>
      <t xml:space="preserve">a </t>
    </r>
    <r>
      <rPr>
        <i val="true"/>
        <sz val="7"/>
        <rFont val="Arial"/>
        <family val="2"/>
        <charset val="238"/>
      </rPr>
      <t xml:space="preserve"> See Methodological notes paragraph 18.</t>
    </r>
  </si>
  <si>
    <r>
      <rPr>
        <b val="true"/>
        <sz val="9"/>
        <rFont val="Arial"/>
        <family val="2"/>
        <charset val="238"/>
      </rPr>
      <t xml:space="preserve">TABL. 10(17).  ABONENCI  TELEWIZJI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t xml:space="preserve">                         Stan w dniu 31 XII</t>
  </si>
  <si>
    <r>
      <rPr>
        <i val="true"/>
        <sz val="9"/>
        <rFont val="Arial"/>
        <family val="2"/>
        <charset val="238"/>
      </rPr>
      <t xml:space="preserve">                         TV SUBSCRIBERS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t xml:space="preserve">                         As of 31 December</t>
  </si>
  <si>
    <r>
      <rPr>
        <sz val="9"/>
        <rFont val="Arial"/>
        <family val="2"/>
        <charset val="238"/>
      </rPr>
      <t xml:space="preserve">Ogółem                                                             </t>
    </r>
    <r>
      <rPr>
        <i val="true"/>
        <sz val="9"/>
        <rFont val="Arial"/>
        <family val="2"/>
        <charset val="238"/>
      </rPr>
      <t xml:space="preserve">Total</t>
    </r>
  </si>
  <si>
    <r>
      <rPr>
        <sz val="9"/>
        <rFont val="Arial"/>
        <family val="2"/>
        <charset val="238"/>
      </rPr>
      <t xml:space="preserve">Miasta                                              </t>
    </r>
    <r>
      <rPr>
        <i val="true"/>
        <sz val="9"/>
        <rFont val="Arial"/>
        <family val="2"/>
        <charset val="238"/>
      </rPr>
      <t xml:space="preserve">Urban areas</t>
    </r>
  </si>
  <si>
    <r>
      <rPr>
        <sz val="9"/>
        <rFont val="Arial"/>
        <family val="2"/>
        <charset val="238"/>
      </rPr>
      <t xml:space="preserve">Wieś                                              </t>
    </r>
    <r>
      <rPr>
        <i val="true"/>
        <sz val="9"/>
        <rFont val="Arial"/>
        <family val="2"/>
        <charset val="238"/>
      </rPr>
      <t xml:space="preserve">Rural areas</t>
    </r>
  </si>
  <si>
    <r>
      <rPr>
        <sz val="9"/>
        <rFont val="Arial"/>
        <family val="2"/>
        <charset val="238"/>
      </rPr>
      <t xml:space="preserve">Ogółem                                     </t>
    </r>
    <r>
      <rPr>
        <i val="true"/>
        <sz val="9"/>
        <rFont val="Arial"/>
        <family val="2"/>
        <charset val="238"/>
      </rPr>
      <t xml:space="preserve"> Total</t>
    </r>
  </si>
  <si>
    <r>
      <rPr>
        <sz val="9"/>
        <rFont val="Arial"/>
        <family val="2"/>
        <charset val="238"/>
      </rPr>
      <t xml:space="preserve">Miasta                                                          </t>
    </r>
    <r>
      <rPr>
        <i val="true"/>
        <sz val="9"/>
        <rFont val="Arial"/>
        <family val="2"/>
        <charset val="238"/>
      </rPr>
      <t xml:space="preserve">Urban areas</t>
    </r>
  </si>
  <si>
    <r>
      <rPr>
        <sz val="9"/>
        <rFont val="Arial"/>
        <family val="2"/>
        <charset val="238"/>
      </rPr>
      <t xml:space="preserve">Wieś                                                  </t>
    </r>
    <r>
      <rPr>
        <i val="true"/>
        <sz val="9"/>
        <rFont val="Arial"/>
        <family val="2"/>
        <charset val="238"/>
      </rPr>
      <t xml:space="preserve"> Rural areas</t>
    </r>
  </si>
  <si>
    <r>
      <rPr>
        <sz val="9"/>
        <rFont val="Arial"/>
        <family val="2"/>
        <charset val="238"/>
      </rPr>
      <t xml:space="preserve">w liczbach bezwzględnych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absolute numbers</t>
    </r>
  </si>
  <si>
    <r>
      <rPr>
        <sz val="9"/>
        <rFont val="Arial"/>
        <family val="2"/>
        <charset val="238"/>
      </rPr>
      <t xml:space="preserve">na 1000 ludności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 per 1000 population</t>
    </r>
  </si>
  <si>
    <r>
      <rPr>
        <b val="true"/>
        <i val="true"/>
        <sz val="7"/>
        <rFont val="Arial"/>
        <family val="2"/>
        <charset val="238"/>
      </rPr>
      <t xml:space="preserve">a</t>
    </r>
    <r>
      <rPr>
        <sz val="7"/>
        <rFont val="Arial"/>
        <family val="2"/>
        <charset val="238"/>
      </rPr>
      <t xml:space="preserve">  Patrz Uwagi metodyczne pkt 18.</t>
    </r>
  </si>
  <si>
    <t xml:space="preserve">C. TELEKOMUNIKACJA</t>
  </si>
  <si>
    <t xml:space="preserve">     TELECOMMUNICATION</t>
  </si>
  <si>
    <r>
      <rPr>
        <b val="true"/>
        <sz val="9"/>
        <rFont val="Arial"/>
        <family val="2"/>
        <charset val="238"/>
      </rPr>
      <t xml:space="preserve">TABL. 11(18).  PRZEDSIĘBIORCY TELEKOMUNIKACYJNI PROWADZĄCY DZIAŁALNOŚĆ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  <r>
      <rPr>
        <b val="true"/>
        <sz val="9"/>
        <rFont val="Arial"/>
        <family val="2"/>
        <charset val="238"/>
      </rPr>
      <t xml:space="preserve"> W 2014 r.</t>
    </r>
  </si>
  <si>
    <r>
      <rPr>
        <i val="true"/>
        <sz val="9"/>
        <rFont val="Arial"/>
        <family val="2"/>
        <charset val="238"/>
      </rPr>
      <t xml:space="preserve">                         ACTIVE TELECOMMUNICATIONS OPERATORS</t>
    </r>
    <r>
      <rPr>
        <i val="true"/>
        <vertAlign val="superscript"/>
        <sz val="9"/>
        <rFont val="Arial"/>
        <family val="2"/>
        <charset val="238"/>
      </rPr>
      <t xml:space="preserve">a </t>
    </r>
    <r>
      <rPr>
        <i val="true"/>
        <sz val="9"/>
        <rFont val="Arial"/>
        <family val="2"/>
        <charset val="238"/>
      </rPr>
      <t xml:space="preserve">IN 2014</t>
    </r>
  </si>
  <si>
    <r>
      <rPr>
        <sz val="9"/>
        <rFont val="Arial"/>
        <family val="2"/>
        <charset val="238"/>
      </rPr>
      <t xml:space="preserve">OBSZAR DZIAŁALNIA                        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ACTIVITY AREA</t>
    </r>
  </si>
  <si>
    <t xml:space="preserve">Liczba podmiotów                                                                                                                             Number of entities                                                                                                                              </t>
  </si>
  <si>
    <r>
      <rPr>
        <sz val="9"/>
        <rFont val="Arial"/>
        <family val="2"/>
        <charset val="238"/>
      </rPr>
      <t xml:space="preserve">Telefonia stacjonarna ogółem</t>
    </r>
    <r>
      <rPr>
        <i val="true"/>
        <vertAlign val="superscript"/>
        <sz val="9"/>
        <rFont val="Arial"/>
        <family val="2"/>
        <charset val="238"/>
      </rPr>
      <t xml:space="preserve">b</t>
    </r>
  </si>
  <si>
    <r>
      <rPr>
        <i val="true"/>
        <sz val="9"/>
        <rFont val="Arial"/>
        <family val="2"/>
        <charset val="238"/>
      </rPr>
      <t xml:space="preserve">Fixed networks total</t>
    </r>
    <r>
      <rPr>
        <i val="true"/>
        <vertAlign val="superscript"/>
        <sz val="9"/>
        <rFont val="Arial"/>
        <family val="2"/>
        <charset val="238"/>
      </rPr>
      <t xml:space="preserve">b</t>
    </r>
  </si>
  <si>
    <t xml:space="preserve">    z ogółem przypada na ruch:</t>
  </si>
  <si>
    <t xml:space="preserve">    of total:</t>
  </si>
  <si>
    <t xml:space="preserve">        lokalny</t>
  </si>
  <si>
    <t xml:space="preserve">        local</t>
  </si>
  <si>
    <t xml:space="preserve">        międzystrefowy</t>
  </si>
  <si>
    <t xml:space="preserve">        national</t>
  </si>
  <si>
    <t xml:space="preserve">        międzynarodowy</t>
  </si>
  <si>
    <t xml:space="preserve">        international</t>
  </si>
  <si>
    <r>
      <rPr>
        <sz val="9"/>
        <rFont val="Arial"/>
        <family val="2"/>
        <charset val="238"/>
      </rPr>
      <t xml:space="preserve">Telefonia ruchoma</t>
    </r>
    <r>
      <rPr>
        <b val="true"/>
        <i val="true"/>
        <vertAlign val="superscript"/>
        <sz val="9"/>
        <rFont val="Arial"/>
        <family val="2"/>
        <charset val="238"/>
      </rPr>
      <t xml:space="preserve">c</t>
    </r>
    <r>
      <rPr>
        <sz val="9"/>
        <rFont val="Arial"/>
        <family val="2"/>
        <charset val="238"/>
      </rPr>
      <t xml:space="preserve"> ……………………………………………………....………..……….</t>
    </r>
  </si>
  <si>
    <r>
      <rPr>
        <i val="true"/>
        <sz val="9"/>
        <rFont val="Arial"/>
        <family val="2"/>
        <charset val="238"/>
      </rPr>
      <t xml:space="preserve">Mobile phone networks</t>
    </r>
    <r>
      <rPr>
        <b val="true"/>
        <i val="true"/>
        <vertAlign val="superscript"/>
        <sz val="9"/>
        <rFont val="Arial"/>
        <family val="2"/>
        <charset val="238"/>
      </rPr>
      <t xml:space="preserve">c</t>
    </r>
  </si>
  <si>
    <r>
      <rPr>
        <sz val="9"/>
        <rFont val="Arial"/>
        <family val="2"/>
        <charset val="238"/>
      </rPr>
      <t xml:space="preserve">Technologia VoIP</t>
    </r>
    <r>
      <rPr>
        <b val="true"/>
        <i val="true"/>
        <vertAlign val="superscript"/>
        <sz val="9"/>
        <rFont val="Arial"/>
        <family val="2"/>
        <charset val="238"/>
      </rPr>
      <t xml:space="preserve">d</t>
    </r>
    <r>
      <rPr>
        <i val="true"/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…………………………………………………………..……..……….</t>
    </r>
  </si>
  <si>
    <r>
      <rPr>
        <i val="true"/>
        <sz val="9"/>
        <rFont val="Arial"/>
        <family val="2"/>
        <charset val="238"/>
      </rPr>
      <t xml:space="preserve">VoIP technology</t>
    </r>
    <r>
      <rPr>
        <b val="true"/>
        <i val="true"/>
        <vertAlign val="superscript"/>
        <sz val="9"/>
        <rFont val="Arial"/>
        <family val="2"/>
        <charset val="238"/>
      </rPr>
      <t xml:space="preserve">d</t>
    </r>
  </si>
  <si>
    <t xml:space="preserve">Dostawcy usługi dostępu do Internetu ogółem</t>
  </si>
  <si>
    <t xml:space="preserve">Internet service providers total</t>
  </si>
  <si>
    <t xml:space="preserve">    z ogółem przypada na usługę:</t>
  </si>
  <si>
    <t xml:space="preserve">        za pomocą eksploatowanej sieci transmisji danych</t>
  </si>
  <si>
    <t xml:space="preserve">        by operated network of data transmission</t>
  </si>
  <si>
    <t xml:space="preserve">        na bazie sieci telewizji kablowej</t>
  </si>
  <si>
    <t xml:space="preserve">        on the basis of cable modem</t>
  </si>
  <si>
    <r>
      <rPr>
        <b val="true"/>
        <i val="true"/>
        <sz val="7"/>
        <rFont val="Arial"/>
        <family val="2"/>
        <charset val="238"/>
      </rPr>
      <t xml:space="preserve">a </t>
    </r>
    <r>
      <rPr>
        <sz val="7"/>
        <rFont val="Arial"/>
        <family val="2"/>
        <charset val="238"/>
      </rPr>
      <t xml:space="preserve">Na podstawie wpisu do rejestru przedsiębiorców telekomunikacyjnych prowadzonego przez Prezesa Urzędu Komunikacji Elektronicznej.                                                     </t>
    </r>
    <r>
      <rPr>
        <b val="true"/>
        <i val="true"/>
        <sz val="7"/>
        <rFont val="Arial"/>
        <family val="2"/>
        <charset val="238"/>
      </rPr>
      <t xml:space="preserve">b </t>
    </r>
    <r>
      <rPr>
        <sz val="7"/>
        <rFont val="Arial"/>
        <family val="2"/>
        <charset val="238"/>
      </rPr>
      <t xml:space="preserve">Łącznie z przedsiębiorcami telekomunikacyjnymi wykorzystującymi zasoby numeracji innych przedsiębiorców  telekomunikacyjnych.  </t>
    </r>
    <r>
      <rPr>
        <b val="true"/>
        <i val="true"/>
        <sz val="7"/>
        <rFont val="Arial"/>
        <family val="2"/>
        <charset val="238"/>
      </rPr>
      <t xml:space="preserve">c </t>
    </r>
    <r>
      <rPr>
        <sz val="7"/>
        <rFont val="Arial"/>
        <family val="2"/>
        <charset val="238"/>
      </rPr>
      <t xml:space="preserve">Ruchoma publiczna sieć telefoniczna.  </t>
    </r>
    <r>
      <rPr>
        <b val="true"/>
        <i val="true"/>
        <sz val="7"/>
        <rFont val="Arial"/>
        <family val="2"/>
        <charset val="238"/>
      </rPr>
      <t xml:space="preserve">d</t>
    </r>
    <r>
      <rPr>
        <sz val="7"/>
        <rFont val="Arial"/>
        <family val="2"/>
        <charset val="238"/>
      </rPr>
      <t xml:space="preserve"> Telefonia internetowa.</t>
    </r>
  </si>
  <si>
    <r>
      <rPr>
        <b val="true"/>
        <i val="true"/>
        <sz val="7"/>
        <rFont val="Arial"/>
        <family val="2"/>
        <charset val="238"/>
      </rPr>
      <t xml:space="preserve">a </t>
    </r>
    <r>
      <rPr>
        <i val="true"/>
        <sz val="7"/>
        <rFont val="Arial"/>
        <family val="2"/>
        <charset val="238"/>
      </rPr>
      <t xml:space="preserve">Based on entry into enterprises register of telecommunications kept by President of Office of Electronic Communications. </t>
    </r>
    <r>
      <rPr>
        <b val="true"/>
        <i val="true"/>
        <sz val="7"/>
        <rFont val="Arial"/>
        <family val="2"/>
        <charset val="238"/>
      </rPr>
      <t xml:space="preserve">b</t>
    </r>
    <r>
      <rPr>
        <i val="true"/>
        <sz val="7"/>
        <rFont val="Arial"/>
        <family val="2"/>
        <charset val="238"/>
      </rPr>
      <t xml:space="preserve"> Incliding telecommunications operators using supplies different telekomunikations operators.  </t>
    </r>
    <r>
      <rPr>
        <b val="true"/>
        <i val="true"/>
        <sz val="7"/>
        <rFont val="Arial"/>
        <family val="2"/>
        <charset val="238"/>
      </rPr>
      <t xml:space="preserve">c </t>
    </r>
    <r>
      <rPr>
        <i val="true"/>
        <sz val="7"/>
        <rFont val="Arial"/>
        <family val="2"/>
        <charset val="238"/>
      </rPr>
      <t xml:space="preserve">Mobile phone public networks. </t>
    </r>
    <r>
      <rPr>
        <b val="true"/>
        <i val="true"/>
        <sz val="7"/>
        <rFont val="Arial"/>
        <family val="2"/>
        <charset val="238"/>
      </rPr>
      <t xml:space="preserve">d </t>
    </r>
    <r>
      <rPr>
        <i val="true"/>
        <sz val="7"/>
        <rFont val="Arial"/>
        <family val="2"/>
        <charset val="238"/>
      </rPr>
      <t xml:space="preserve">Voice over Internet Protocol.</t>
    </r>
  </si>
  <si>
    <t xml:space="preserve">TABL. 12(19).  TELEFONICZNE  ŁĄCZA  GŁÓWNE</t>
  </si>
  <si>
    <t xml:space="preserve">                         MAIN  TELEPHONE  LINES</t>
  </si>
  <si>
    <r>
      <rPr>
        <sz val="9"/>
        <rFont val="Arial"/>
        <family val="2"/>
        <charset val="238"/>
      </rPr>
      <t xml:space="preserve">Ogółem                                 </t>
    </r>
    <r>
      <rPr>
        <i val="true"/>
        <sz val="9"/>
        <rFont val="Arial"/>
        <family val="2"/>
        <charset val="238"/>
      </rPr>
      <t xml:space="preserve">   Total</t>
    </r>
  </si>
  <si>
    <r>
      <rPr>
        <sz val="9"/>
        <rFont val="Arial"/>
        <family val="2"/>
        <charset val="238"/>
      </rPr>
      <t xml:space="preserve">Miasta                            </t>
    </r>
    <r>
      <rPr>
        <i val="true"/>
        <sz val="9"/>
        <rFont val="Arial"/>
        <family val="2"/>
        <charset val="238"/>
      </rPr>
      <t xml:space="preserve">  Urban areas</t>
    </r>
  </si>
  <si>
    <r>
      <rPr>
        <sz val="9"/>
        <rFont val="Arial"/>
        <family val="2"/>
        <charset val="238"/>
      </rPr>
      <t xml:space="preserve">Wieś                            </t>
    </r>
    <r>
      <rPr>
        <i val="true"/>
        <sz val="9"/>
        <rFont val="Arial"/>
        <family val="2"/>
        <charset val="238"/>
      </rPr>
      <t xml:space="preserve">     Rural areas</t>
    </r>
  </si>
  <si>
    <r>
      <rPr>
        <sz val="9"/>
        <rFont val="Arial"/>
        <family val="2"/>
        <charset val="238"/>
      </rPr>
      <t xml:space="preserve">ogółem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total</t>
    </r>
  </si>
  <si>
    <r>
      <rPr>
        <sz val="9"/>
        <rFont val="Arial"/>
        <family val="2"/>
        <charset val="238"/>
      </rPr>
      <t xml:space="preserve">w tym konsumenci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  <r>
      <rPr>
        <i val="true"/>
        <vertAlign val="superscript"/>
        <sz val="9"/>
        <rFont val="Arial"/>
        <family val="2"/>
        <charset val="238"/>
      </rPr>
      <t xml:space="preserve">                                                                        </t>
    </r>
    <r>
      <rPr>
        <i val="true"/>
        <sz val="9"/>
        <rFont val="Arial"/>
        <family val="2"/>
        <charset val="238"/>
      </rPr>
      <t xml:space="preserve">of which                          consumers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r>
      <rPr>
        <sz val="9"/>
        <rFont val="Arial"/>
        <family val="2"/>
        <charset val="238"/>
      </rPr>
      <t xml:space="preserve">razem</t>
    </r>
    <r>
      <rPr>
        <i val="true"/>
        <sz val="9"/>
        <rFont val="Arial"/>
        <family val="2"/>
        <charset val="238"/>
      </rPr>
      <t xml:space="preserve">                                                                                     total</t>
    </r>
  </si>
  <si>
    <r>
      <rPr>
        <sz val="9"/>
        <rFont val="Arial"/>
        <family val="2"/>
        <charset val="238"/>
      </rPr>
      <t xml:space="preserve">w tym konsumenci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  <r>
      <rPr>
        <i val="true"/>
        <vertAlign val="superscript"/>
        <sz val="9"/>
        <rFont val="Arial"/>
        <family val="2"/>
        <charset val="238"/>
      </rPr>
      <t xml:space="preserve">                                                                       </t>
    </r>
    <r>
      <rPr>
        <i val="true"/>
        <sz val="9"/>
        <rFont val="Arial"/>
        <family val="2"/>
        <charset val="238"/>
      </rPr>
      <t xml:space="preserve">of which                          consumers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r>
      <rPr>
        <b val="true"/>
        <i val="true"/>
        <sz val="7"/>
        <rFont val="Arial"/>
        <family val="2"/>
        <charset val="238"/>
      </rPr>
      <t xml:space="preserve">a</t>
    </r>
    <r>
      <rPr>
        <b val="true"/>
        <sz val="7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 Patrz Uwagi metodyczne pkt 20.</t>
    </r>
  </si>
  <si>
    <r>
      <rPr>
        <b val="true"/>
        <i val="true"/>
        <sz val="7"/>
        <rFont val="Arial"/>
        <family val="2"/>
        <charset val="238"/>
      </rPr>
      <t xml:space="preserve">a </t>
    </r>
    <r>
      <rPr>
        <i val="true"/>
        <sz val="7"/>
        <rFont val="Arial"/>
        <family val="2"/>
        <charset val="238"/>
      </rPr>
      <t xml:space="preserve"> See Methodological notes paragraph 20.</t>
    </r>
  </si>
  <si>
    <t xml:space="preserve">TABL. 13(20).  TELEFONICZNE  ŁĄCZA  GŁÓWNE  NA  1000  LUDNOŚCI</t>
  </si>
  <si>
    <t xml:space="preserve">                         MAIN TELEPHONE  LINES  PER 1000 POPULATION</t>
  </si>
  <si>
    <r>
      <rPr>
        <sz val="9"/>
        <rFont val="Arial"/>
        <family val="2"/>
        <charset val="238"/>
      </rPr>
      <t xml:space="preserve">Ogółem                               </t>
    </r>
    <r>
      <rPr>
        <i val="true"/>
        <sz val="9"/>
        <rFont val="Arial"/>
        <family val="2"/>
        <charset val="238"/>
      </rPr>
      <t xml:space="preserve">  Total  </t>
    </r>
  </si>
  <si>
    <r>
      <rPr>
        <sz val="9"/>
        <rFont val="Arial"/>
        <family val="2"/>
        <charset val="238"/>
      </rPr>
      <t xml:space="preserve">Miasta                             </t>
    </r>
    <r>
      <rPr>
        <i val="true"/>
        <sz val="9"/>
        <rFont val="Arial"/>
        <family val="2"/>
        <charset val="238"/>
      </rPr>
      <t xml:space="preserve">  Urban areas</t>
    </r>
  </si>
  <si>
    <r>
      <rPr>
        <sz val="9"/>
        <rFont val="Arial"/>
        <family val="2"/>
        <charset val="238"/>
      </rPr>
      <t xml:space="preserve">Wieś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Rural areas</t>
    </r>
  </si>
  <si>
    <r>
      <rPr>
        <sz val="9"/>
        <rFont val="Arial"/>
        <family val="2"/>
        <charset val="238"/>
      </rPr>
      <t xml:space="preserve">ogółem                                                             </t>
    </r>
    <r>
      <rPr>
        <i val="true"/>
        <sz val="9"/>
        <rFont val="Arial"/>
        <family val="2"/>
        <charset val="238"/>
      </rPr>
      <t xml:space="preserve">total  </t>
    </r>
  </si>
  <si>
    <r>
      <rPr>
        <sz val="9"/>
        <rFont val="Arial"/>
        <family val="2"/>
        <charset val="238"/>
      </rPr>
      <t xml:space="preserve">w tym konsumenci</t>
    </r>
    <r>
      <rPr>
        <b val="true"/>
        <i val="true"/>
        <vertAlign val="superscript"/>
        <sz val="9"/>
        <rFont val="Arial"/>
        <family val="2"/>
        <charset val="238"/>
      </rPr>
      <t xml:space="preserve">a </t>
    </r>
    <r>
      <rPr>
        <i val="true"/>
        <vertAlign val="superscript"/>
        <sz val="9"/>
        <rFont val="Arial"/>
        <family val="2"/>
        <charset val="238"/>
      </rPr>
      <t xml:space="preserve">                                                                       </t>
    </r>
    <r>
      <rPr>
        <i val="true"/>
        <sz val="9"/>
        <rFont val="Arial"/>
        <family val="2"/>
        <charset val="238"/>
      </rPr>
      <t xml:space="preserve">of which                          consumers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r>
      <rPr>
        <sz val="9"/>
        <rFont val="Arial"/>
        <family val="2"/>
        <charset val="238"/>
      </rPr>
      <t xml:space="preserve">razem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total</t>
    </r>
  </si>
  <si>
    <t xml:space="preserve">TABL. 14(21).  STANDARDOWE  TELEFONICZNE  ŁĄCZA  GŁÓWNE</t>
  </si>
  <si>
    <t xml:space="preserve">                         STANDARD MAIN TELEPHONE LINES </t>
  </si>
  <si>
    <r>
      <rPr>
        <sz val="9"/>
        <rFont val="Arial"/>
        <family val="2"/>
        <charset val="238"/>
      </rPr>
      <t xml:space="preserve">Ogółem                                                                     </t>
    </r>
    <r>
      <rPr>
        <i val="true"/>
        <sz val="9"/>
        <rFont val="Arial"/>
        <family val="2"/>
        <charset val="238"/>
      </rPr>
      <t xml:space="preserve">   Total</t>
    </r>
  </si>
  <si>
    <r>
      <rPr>
        <sz val="9"/>
        <rFont val="Arial"/>
        <family val="2"/>
        <charset val="238"/>
      </rPr>
      <t xml:space="preserve">Miasta                                                                   </t>
    </r>
    <r>
      <rPr>
        <i val="true"/>
        <sz val="9"/>
        <rFont val="Arial"/>
        <family val="2"/>
        <charset val="238"/>
      </rPr>
      <t xml:space="preserve"> Urban areas</t>
    </r>
  </si>
  <si>
    <r>
      <rPr>
        <sz val="9"/>
        <rFont val="Arial"/>
        <family val="2"/>
        <charset val="238"/>
      </rPr>
      <t xml:space="preserve">Wieś                                                                       </t>
    </r>
    <r>
      <rPr>
        <i val="true"/>
        <sz val="9"/>
        <rFont val="Arial"/>
        <family val="2"/>
        <charset val="238"/>
      </rPr>
      <t xml:space="preserve"> Rural areas</t>
    </r>
  </si>
  <si>
    <r>
      <rPr>
        <sz val="9"/>
        <rFont val="Arial"/>
        <family val="2"/>
        <charset val="238"/>
      </rPr>
      <t xml:space="preserve">liczba                   </t>
    </r>
    <r>
      <rPr>
        <i val="true"/>
        <sz val="9"/>
        <rFont val="Arial"/>
        <family val="2"/>
        <charset val="238"/>
      </rPr>
      <t xml:space="preserve">absolute numbers</t>
    </r>
  </si>
  <si>
    <r>
      <rPr>
        <sz val="9"/>
        <rFont val="Arial"/>
        <family val="2"/>
        <charset val="238"/>
      </rPr>
      <t xml:space="preserve">na 1000 ludności                                       </t>
    </r>
    <r>
      <rPr>
        <i val="true"/>
        <sz val="9"/>
        <rFont val="Arial"/>
        <family val="2"/>
        <charset val="238"/>
      </rPr>
      <t xml:space="preserve">per 1000 population</t>
    </r>
  </si>
  <si>
    <t xml:space="preserve">TABL. 15(22).  ŁĄCZA W DOSTĘPACH ISDN</t>
  </si>
  <si>
    <t xml:space="preserve">                         LINES IN ISDN ACCESS  </t>
  </si>
  <si>
    <t xml:space="preserve">TABL. 16(23).  APARATY TELEFONICZNE PUBLICZNE SAMOINKASUJĄCE</t>
  </si>
  <si>
    <t xml:space="preserve">                         PUBLIC PAY TELEPHONES  </t>
  </si>
  <si>
    <r>
      <rPr>
        <sz val="9"/>
        <rFont val="Arial"/>
        <family val="2"/>
        <charset val="238"/>
      </rPr>
      <t xml:space="preserve">Liczba aparatów                              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Number of public pay telephone</t>
    </r>
  </si>
  <si>
    <r>
      <rPr>
        <sz val="9"/>
        <rFont val="Arial"/>
        <family val="2"/>
        <charset val="238"/>
      </rPr>
      <t xml:space="preserve">Liczba ludności przypadająca                                                                                                                                 na jeden aparat        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The number of population per                                                                                                                                                            one public pay telephone</t>
    </r>
  </si>
  <si>
    <r>
      <rPr>
        <sz val="9"/>
        <rFont val="Arial"/>
        <family val="2"/>
        <charset val="238"/>
      </rPr>
      <t xml:space="preserve">ogółem                                                                     </t>
    </r>
    <r>
      <rPr>
        <i val="true"/>
        <sz val="9"/>
        <rFont val="Arial"/>
        <family val="2"/>
        <charset val="238"/>
      </rPr>
      <t xml:space="preserve">   total</t>
    </r>
  </si>
  <si>
    <r>
      <rPr>
        <sz val="9"/>
        <rFont val="Arial"/>
        <family val="2"/>
        <charset val="238"/>
      </rPr>
      <t xml:space="preserve">miasta                                                                   </t>
    </r>
    <r>
      <rPr>
        <i val="true"/>
        <sz val="9"/>
        <rFont val="Arial"/>
        <family val="2"/>
        <charset val="238"/>
      </rPr>
      <t xml:space="preserve"> urban areas</t>
    </r>
  </si>
  <si>
    <r>
      <rPr>
        <sz val="9"/>
        <rFont val="Arial"/>
        <family val="2"/>
        <charset val="238"/>
      </rPr>
      <t xml:space="preserve">wieś                                                                       </t>
    </r>
    <r>
      <rPr>
        <i val="true"/>
        <sz val="9"/>
        <rFont val="Arial"/>
        <family val="2"/>
        <charset val="238"/>
      </rPr>
      <t xml:space="preserve"> rural areas</t>
    </r>
  </si>
  <si>
    <t xml:space="preserve">TABL. 17(24).  SIEĆ  TELEFONII  STACJONARNEJ  W 2014 R.</t>
  </si>
  <si>
    <t xml:space="preserve">                         NETWORK OF FIXED TELEPHONY IN  2014</t>
  </si>
  <si>
    <r>
      <rPr>
        <sz val="9"/>
        <rFont val="Arial"/>
        <family val="2"/>
        <charset val="238"/>
      </rPr>
      <t xml:space="preserve">WYSZCZEGÓLNIENIE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   SPECIFICATION</t>
    </r>
  </si>
  <si>
    <r>
      <rPr>
        <sz val="9"/>
        <rFont val="Arial"/>
        <family val="2"/>
        <charset val="238"/>
      </rPr>
      <t xml:space="preserve">Jednostka miary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Unit of measure</t>
    </r>
  </si>
  <si>
    <r>
      <rPr>
        <sz val="9"/>
        <rFont val="Arial"/>
        <family val="2"/>
        <charset val="238"/>
      </rPr>
      <t xml:space="preserve">W liczbach bezwzględnych                    </t>
    </r>
    <r>
      <rPr>
        <i val="true"/>
        <sz val="9"/>
        <rFont val="Arial"/>
        <family val="2"/>
        <charset val="238"/>
      </rPr>
      <t xml:space="preserve">   Absolute numbers</t>
    </r>
  </si>
  <si>
    <t xml:space="preserve">Telefoniczne centrale miejscowe automatyczne</t>
  </si>
  <si>
    <t xml:space="preserve"> cyfrowe ogółem</t>
  </si>
  <si>
    <t xml:space="preserve">szt.</t>
  </si>
  <si>
    <t xml:space="preserve">Telephone local automatic digital exchanges total</t>
  </si>
  <si>
    <t xml:space="preserve">unit</t>
  </si>
  <si>
    <t xml:space="preserve">poj. dostępów analogowych</t>
  </si>
  <si>
    <t xml:space="preserve">capacity of analogue access routers</t>
  </si>
  <si>
    <t xml:space="preserve">poj. dostępów ISDN:</t>
  </si>
  <si>
    <t xml:space="preserve">capacity of ISDN access:</t>
  </si>
  <si>
    <r>
      <rPr>
        <i val="true"/>
        <sz val="9"/>
        <rFont val="Arial"/>
        <family val="2"/>
        <charset val="238"/>
      </rPr>
      <t xml:space="preserve">routers</t>
    </r>
    <r>
      <rPr>
        <sz val="9"/>
        <rFont val="Arial"/>
        <family val="2"/>
        <charset val="238"/>
      </rPr>
      <t xml:space="preserve"> BRA</t>
    </r>
  </si>
  <si>
    <r>
      <rPr>
        <i val="true"/>
        <sz val="9"/>
        <rFont val="Arial"/>
        <family val="2"/>
        <charset val="238"/>
      </rPr>
      <t xml:space="preserve">routers </t>
    </r>
    <r>
      <rPr>
        <sz val="9"/>
        <rFont val="Arial"/>
        <family val="2"/>
        <charset val="238"/>
      </rPr>
      <t xml:space="preserve">PRA</t>
    </r>
  </si>
  <si>
    <t xml:space="preserve">   w miastach</t>
  </si>
  <si>
    <t xml:space="preserve">   in urban areas</t>
  </si>
  <si>
    <t xml:space="preserve">Długość sieci telefonii miejscowej ogółem</t>
  </si>
  <si>
    <t xml:space="preserve">km</t>
  </si>
  <si>
    <t xml:space="preserve">Total length of the network of local telephony</t>
  </si>
  <si>
    <t xml:space="preserve">kilometres</t>
  </si>
  <si>
    <t xml:space="preserve">km-tor</t>
  </si>
  <si>
    <t xml:space="preserve">cable-km</t>
  </si>
  <si>
    <t xml:space="preserve">    sieć kablowa</t>
  </si>
  <si>
    <t xml:space="preserve">    cable network</t>
  </si>
  <si>
    <t xml:space="preserve">        w tym  światłowodowa</t>
  </si>
  <si>
    <t xml:space="preserve">        of which fibre optic network</t>
  </si>
  <si>
    <t xml:space="preserve">km-tor światłowodowy</t>
  </si>
  <si>
    <t xml:space="preserve">fibre optic cable-km</t>
  </si>
  <si>
    <t xml:space="preserve">    sieć napowietrzna</t>
  </si>
  <si>
    <t xml:space="preserve">    overhead line network</t>
  </si>
  <si>
    <t xml:space="preserve">Telefoniczne centrale międzystrefowe automatyczne</t>
  </si>
  <si>
    <t xml:space="preserve"> cyfrowe</t>
  </si>
  <si>
    <t xml:space="preserve">Telephone automatic inter zonal exchanges  digital</t>
  </si>
  <si>
    <t xml:space="preserve">zakończenie łącza</t>
  </si>
  <si>
    <t xml:space="preserve">line  ending</t>
  </si>
  <si>
    <t xml:space="preserve">Telefoniczne łącza międzystrefowe i strefowe razem</t>
  </si>
  <si>
    <t xml:space="preserve">łącze</t>
  </si>
  <si>
    <t xml:space="preserve">Telephone inter zonal and zonal lines together</t>
  </si>
  <si>
    <t xml:space="preserve">line</t>
  </si>
  <si>
    <t xml:space="preserve">    międzystrefowe</t>
  </si>
  <si>
    <t xml:space="preserve">    inter zonal</t>
  </si>
  <si>
    <t xml:space="preserve">    strefowe</t>
  </si>
  <si>
    <t xml:space="preserve">    zonal</t>
  </si>
  <si>
    <r>
      <rPr>
        <b val="true"/>
        <sz val="9"/>
        <rFont val="Arial"/>
        <family val="2"/>
        <charset val="238"/>
      </rPr>
      <t xml:space="preserve">TABL. 18(25). CZAS TRWANIA POLĄCZEŃ W LOKALIZACJI STACJONARNEJ</t>
    </r>
    <r>
      <rPr>
        <b val="true"/>
        <i val="true"/>
        <sz val="9"/>
        <rFont val="Arial"/>
        <family val="2"/>
        <charset val="238"/>
      </rPr>
      <t xml:space="preserve"> </t>
    </r>
  </si>
  <si>
    <t xml:space="preserve">                        CONNECTION TIME IN FIXED NETWORK </t>
  </si>
  <si>
    <r>
      <rPr>
        <sz val="9"/>
        <rFont val="Arial"/>
        <family val="2"/>
        <charset val="238"/>
      </rPr>
      <t xml:space="preserve">WYSZCZEGÓLNIENIE                                          </t>
    </r>
    <r>
      <rPr>
        <i val="true"/>
        <sz val="9"/>
        <rFont val="Arial"/>
        <family val="2"/>
        <charset val="238"/>
      </rPr>
      <t xml:space="preserve">SPECIFICATION</t>
    </r>
  </si>
  <si>
    <r>
      <rPr>
        <sz val="9"/>
        <rFont val="Arial"/>
        <family val="2"/>
        <charset val="238"/>
      </rPr>
      <t xml:space="preserve">W tys. minut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Thousand minutes</t>
    </r>
  </si>
  <si>
    <r>
      <rPr>
        <sz val="9"/>
        <rFont val="Arial"/>
        <family val="2"/>
        <charset val="238"/>
      </rPr>
      <t xml:space="preserve">W odsetkach                                                      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In percent </t>
    </r>
  </si>
  <si>
    <t xml:space="preserve">w tym:</t>
  </si>
  <si>
    <t xml:space="preserve">of which:</t>
  </si>
  <si>
    <t xml:space="preserve">Krajowe (łącznie z wewnątrz sieciowymi) razem</t>
  </si>
  <si>
    <t xml:space="preserve">National (together internal network calls) total</t>
  </si>
  <si>
    <r>
      <rPr>
        <sz val="9"/>
        <rFont val="Arial"/>
        <family val="2"/>
        <charset val="238"/>
      </rPr>
      <t xml:space="preserve">konsumenci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  <r>
      <rPr>
        <sz val="9"/>
        <rFont val="Arial"/>
        <family val="2"/>
        <charset val="238"/>
      </rPr>
      <t xml:space="preserve">………………….……………...………………</t>
    </r>
  </si>
  <si>
    <t xml:space="preserve">consumers</t>
  </si>
  <si>
    <r>
      <rPr>
        <sz val="9"/>
        <rFont val="Arial"/>
        <family val="2"/>
        <charset val="238"/>
      </rPr>
      <t xml:space="preserve">biznes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  <r>
      <rPr>
        <sz val="9"/>
        <rFont val="Arial"/>
        <family val="2"/>
        <charset val="238"/>
      </rPr>
      <t xml:space="preserve">…………………………………….….…..………….</t>
    </r>
  </si>
  <si>
    <t xml:space="preserve">business</t>
  </si>
  <si>
    <t xml:space="preserve">Międzynarodowe</t>
  </si>
  <si>
    <t xml:space="preserve">International</t>
  </si>
  <si>
    <t xml:space="preserve">Do sieci ruchomych</t>
  </si>
  <si>
    <t xml:space="preserve">To mobile</t>
  </si>
  <si>
    <t xml:space="preserve">Głosowe, świadczone w technologii VoIP razem</t>
  </si>
  <si>
    <t xml:space="preserve">VoIP total</t>
  </si>
  <si>
    <r>
      <rPr>
        <b val="true"/>
        <i val="true"/>
        <sz val="7"/>
        <rFont val="Arial"/>
        <family val="2"/>
        <charset val="238"/>
      </rPr>
      <t xml:space="preserve">a</t>
    </r>
    <r>
      <rPr>
        <sz val="7"/>
        <rFont val="Arial"/>
        <family val="2"/>
        <charset val="238"/>
      </rPr>
      <t xml:space="preserve">  Patrz Uwagi metodyczne pkt 20.</t>
    </r>
  </si>
  <si>
    <r>
      <rPr>
        <b val="true"/>
        <i val="true"/>
        <sz val="7"/>
        <rFont val="Arial"/>
        <family val="2"/>
        <charset val="238"/>
      </rPr>
      <t xml:space="preserve">a </t>
    </r>
    <r>
      <rPr>
        <i val="true"/>
        <sz val="7"/>
        <rFont val="Arial"/>
        <family val="2"/>
        <charset val="238"/>
      </rPr>
      <t xml:space="preserve"> See "Methodological notes" paragraph 20.</t>
    </r>
  </si>
  <si>
    <r>
      <rPr>
        <b val="true"/>
        <sz val="9"/>
        <rFont val="Arial"/>
        <family val="2"/>
        <charset val="238"/>
      </rPr>
      <t xml:space="preserve">TABL. 19(26).  POŁĄCZENIA  TELEFONICZNE</t>
    </r>
    <r>
      <rPr>
        <i val="true"/>
        <sz val="1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W  OBROCIE  ZAGRANICZNYM W LOKALIZACJI STACJONARNEJ</t>
    </r>
  </si>
  <si>
    <t xml:space="preserve">                         INTERNATIONAL TELEPHONE CALLS IN FIXED NETWORK</t>
  </si>
  <si>
    <r>
      <rPr>
        <sz val="9"/>
        <rFont val="Arial"/>
        <family val="2"/>
        <charset val="238"/>
      </rPr>
      <t xml:space="preserve">WYSZCZEGÓLNIENIE                                   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 SPECIFICATION</t>
    </r>
  </si>
  <si>
    <r>
      <rPr>
        <sz val="9"/>
        <rFont val="Arial"/>
        <family val="2"/>
        <charset val="238"/>
      </rPr>
      <t xml:space="preserve">w tys. minut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thousand minutes</t>
    </r>
  </si>
  <si>
    <t xml:space="preserve">Z Polski za granicę</t>
  </si>
  <si>
    <t xml:space="preserve">From Poland abroad</t>
  </si>
  <si>
    <t xml:space="preserve">Z zagranicy do Polski</t>
  </si>
  <si>
    <t xml:space="preserve">From abroad to Poland</t>
  </si>
  <si>
    <t xml:space="preserve">TABL. 20(27).  TELEFONIA  RUCHOMA</t>
  </si>
  <si>
    <t xml:space="preserve">                         MOBILE PHONE NETWORK</t>
  </si>
  <si>
    <r>
      <rPr>
        <sz val="9"/>
        <rFont val="Arial"/>
        <family val="2"/>
        <charset val="238"/>
      </rPr>
      <t xml:space="preserve">WYSZCZEGÓLNIENIE                                                               </t>
    </r>
    <r>
      <rPr>
        <i val="true"/>
        <sz val="9"/>
        <rFont val="Arial"/>
        <family val="2"/>
        <charset val="238"/>
      </rPr>
      <t xml:space="preserve">SPECIFICATION</t>
    </r>
  </si>
  <si>
    <r>
      <rPr>
        <sz val="9"/>
        <rFont val="Arial"/>
        <family val="2"/>
        <charset val="238"/>
      </rPr>
      <t xml:space="preserve">Jednostka miary                </t>
    </r>
    <r>
      <rPr>
        <i val="true"/>
        <sz val="9"/>
        <rFont val="Arial"/>
        <family val="2"/>
        <charset val="238"/>
      </rPr>
      <t xml:space="preserve">Unit of measure</t>
    </r>
  </si>
  <si>
    <r>
      <rPr>
        <sz val="9"/>
        <rFont val="Arial"/>
        <family val="2"/>
        <charset val="238"/>
      </rPr>
      <t xml:space="preserve">Centrale</t>
    </r>
    <r>
      <rPr>
        <i val="true"/>
        <vertAlign val="superscript"/>
        <sz val="9"/>
        <rFont val="Arial"/>
        <family val="2"/>
        <charset val="238"/>
      </rPr>
      <t xml:space="preserve">a</t>
    </r>
    <r>
      <rPr>
        <sz val="9"/>
        <rFont val="Arial"/>
        <family val="2"/>
        <charset val="238"/>
      </rPr>
      <t xml:space="preserve">…………………………….…...……..……………………....</t>
    </r>
  </si>
  <si>
    <t xml:space="preserve">szt. </t>
  </si>
  <si>
    <r>
      <rPr>
        <i val="true"/>
        <sz val="9"/>
        <rFont val="Arial"/>
        <family val="2"/>
        <charset val="238"/>
      </rPr>
      <t xml:space="preserve">Exchages</t>
    </r>
    <r>
      <rPr>
        <i val="true"/>
        <vertAlign val="superscript"/>
        <sz val="9"/>
        <rFont val="Arial"/>
        <family val="2"/>
        <charset val="238"/>
      </rPr>
      <t xml:space="preserve">a</t>
    </r>
  </si>
  <si>
    <t xml:space="preserve">units</t>
  </si>
  <si>
    <r>
      <rPr>
        <sz val="9"/>
        <rFont val="Arial"/>
        <family val="2"/>
        <charset val="238"/>
      </rPr>
      <t xml:space="preserve">Stacje bazowe</t>
    </r>
    <r>
      <rPr>
        <i val="true"/>
        <vertAlign val="superscript"/>
        <sz val="9"/>
        <rFont val="Arial"/>
        <family val="2"/>
        <charset val="238"/>
      </rPr>
      <t xml:space="preserve">a</t>
    </r>
    <r>
      <rPr>
        <sz val="9"/>
        <rFont val="Arial"/>
        <family val="2"/>
        <charset val="238"/>
      </rPr>
      <t xml:space="preserve">……….………..…………..…………………………...</t>
    </r>
  </si>
  <si>
    <r>
      <rPr>
        <i val="true"/>
        <sz val="9"/>
        <rFont val="Arial"/>
        <family val="2"/>
        <charset val="238"/>
      </rPr>
      <t xml:space="preserve">Base stations</t>
    </r>
    <r>
      <rPr>
        <i val="true"/>
        <vertAlign val="superscript"/>
        <sz val="9"/>
        <rFont val="Arial"/>
        <family val="2"/>
        <charset val="238"/>
      </rPr>
      <t xml:space="preserve">a</t>
    </r>
  </si>
  <si>
    <t xml:space="preserve">Połączenia telefoniczne</t>
  </si>
  <si>
    <t xml:space="preserve">Telephone calls</t>
  </si>
  <si>
    <t xml:space="preserve">ruch krajowy wychodzący:</t>
  </si>
  <si>
    <t xml:space="preserve">national outgoing telephone calls:</t>
  </si>
  <si>
    <t xml:space="preserve">ogółem</t>
  </si>
  <si>
    <t xml:space="preserve">w mln minut</t>
  </si>
  <si>
    <t xml:space="preserve">total</t>
  </si>
  <si>
    <t xml:space="preserve">million minutes</t>
  </si>
  <si>
    <t xml:space="preserve">w sieci operatora</t>
  </si>
  <si>
    <t xml:space="preserve">within the operator's network</t>
  </si>
  <si>
    <t xml:space="preserve">poza sieć operatora</t>
  </si>
  <si>
    <t xml:space="preserve">outside the operator's network</t>
  </si>
  <si>
    <t xml:space="preserve">do sieci stacjonarnych</t>
  </si>
  <si>
    <t xml:space="preserve">mobile to fixed</t>
  </si>
  <si>
    <t xml:space="preserve">do sieci ruchomych (komórkowych)</t>
  </si>
  <si>
    <t xml:space="preserve">mobile to mobile</t>
  </si>
  <si>
    <t xml:space="preserve">ruch zagraniczny:</t>
  </si>
  <si>
    <t xml:space="preserve">international telephone calls:</t>
  </si>
  <si>
    <t xml:space="preserve">z Polski za granicę</t>
  </si>
  <si>
    <t xml:space="preserve">w tys. minut</t>
  </si>
  <si>
    <t xml:space="preserve">from Poland abroad</t>
  </si>
  <si>
    <t xml:space="preserve">thousand minutes</t>
  </si>
  <si>
    <t xml:space="preserve">z zagranicy do Polski</t>
  </si>
  <si>
    <t xml:space="preserve">from abroad to Poland</t>
  </si>
  <si>
    <t xml:space="preserve">Połączenia z Internetem (GPRS w MB)</t>
  </si>
  <si>
    <t xml:space="preserve">w mln MB</t>
  </si>
  <si>
    <t xml:space="preserve">Internet connection (GPRS in MB)</t>
  </si>
  <si>
    <t xml:space="preserve">million MB</t>
  </si>
  <si>
    <t xml:space="preserve">Liczba nadanych SMS</t>
  </si>
  <si>
    <t xml:space="preserve">w mln szt.</t>
  </si>
  <si>
    <t xml:space="preserve">The number of sent SMS (short messages services)</t>
  </si>
  <si>
    <t xml:space="preserve">million units</t>
  </si>
  <si>
    <t xml:space="preserve">Średnia liczba nadanych SMS przypadających na 1 abonenta</t>
  </si>
  <si>
    <t xml:space="preserve">w szt.</t>
  </si>
  <si>
    <t xml:space="preserve">Average number of SMS sent per 1 subscriber</t>
  </si>
  <si>
    <t xml:space="preserve">Liczba nadanych MMS</t>
  </si>
  <si>
    <t xml:space="preserve">The number of sent MMS (multimedia messages services)</t>
  </si>
  <si>
    <t xml:space="preserve">Średnia liczba nadanych MMS przypadających na 1 abonenta</t>
  </si>
  <si>
    <t xml:space="preserve">Average number of sent MMS per 1 subscriber</t>
  </si>
  <si>
    <t xml:space="preserve">Średni czas połączeń przypadających na 1 abonenta:</t>
  </si>
  <si>
    <t xml:space="preserve"> </t>
  </si>
  <si>
    <t xml:space="preserve">Average time of calls per 1 subscriber:</t>
  </si>
  <si>
    <t xml:space="preserve">w ruchu krajowym wychodzącym</t>
  </si>
  <si>
    <t xml:space="preserve">w minutach</t>
  </si>
  <si>
    <t xml:space="preserve">national outgoing telefone calls</t>
  </si>
  <si>
    <t xml:space="preserve">minutes</t>
  </si>
  <si>
    <t xml:space="preserve">w ruchu zagranicznym wychodzącym i przychodzącym</t>
  </si>
  <si>
    <t xml:space="preserve">international outgoing and incoming telefone calls</t>
  </si>
  <si>
    <r>
      <rPr>
        <i val="true"/>
        <sz val="7"/>
        <rFont val="Arial"/>
        <family val="2"/>
        <charset val="238"/>
      </rPr>
      <t xml:space="preserve">a</t>
    </r>
    <r>
      <rPr>
        <sz val="7"/>
        <rFont val="Arial"/>
        <family val="2"/>
        <charset val="238"/>
      </rPr>
      <t xml:space="preserve">  Stan w dniu 31 XII.  </t>
    </r>
  </si>
  <si>
    <t xml:space="preserve">a  As of 31 December </t>
  </si>
  <si>
    <t xml:space="preserve">TABL. 21(28).  UŻYTKOWNICY DOSTĘPU DO INTERNETU  W 2014 R.</t>
  </si>
  <si>
    <t xml:space="preserve">                         SUBSCRIBERS OF INTERNET ACCESS IN 2014</t>
  </si>
  <si>
    <r>
      <rPr>
        <sz val="9"/>
        <rFont val="Arial"/>
        <family val="2"/>
        <charset val="238"/>
      </rPr>
      <t xml:space="preserve">WYSZCZEGÓLNIENIE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 SPECIFICATION </t>
    </r>
  </si>
  <si>
    <r>
      <rPr>
        <sz val="9"/>
        <rFont val="Arial"/>
        <family val="2"/>
        <charset val="238"/>
      </rPr>
      <t xml:space="preserve">Ogółem                                                                   </t>
    </r>
    <r>
      <rPr>
        <i val="true"/>
        <sz val="9"/>
        <rFont val="Arial"/>
        <family val="2"/>
        <charset val="238"/>
      </rPr>
      <t xml:space="preserve"> Total</t>
    </r>
  </si>
  <si>
    <r>
      <rPr>
        <sz val="9"/>
        <rFont val="Arial"/>
        <family val="2"/>
        <charset val="238"/>
      </rPr>
      <t xml:space="preserve">Konsumenci</t>
    </r>
    <r>
      <rPr>
        <b val="true"/>
        <i val="true"/>
        <vertAlign val="superscript"/>
        <sz val="9"/>
        <rFont val="Arial"/>
        <family val="2"/>
        <charset val="238"/>
      </rPr>
      <t xml:space="preserve">a </t>
    </r>
    <r>
      <rPr>
        <sz val="9"/>
        <rFont val="Arial"/>
        <family val="2"/>
        <charset val="238"/>
      </rPr>
      <t xml:space="preserve">                                                          </t>
    </r>
    <r>
      <rPr>
        <i val="true"/>
        <sz val="9"/>
        <rFont val="Arial"/>
        <family val="2"/>
        <charset val="238"/>
      </rPr>
      <t xml:space="preserve">Consumers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r>
      <rPr>
        <sz val="9"/>
        <rFont val="Arial"/>
        <family val="2"/>
        <charset val="238"/>
      </rPr>
      <t xml:space="preserve">Biznes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  <r>
      <rPr>
        <sz val="9"/>
        <rFont val="Arial"/>
        <family val="2"/>
        <charset val="238"/>
      </rPr>
      <t xml:space="preserve">                   </t>
    </r>
    <r>
      <rPr>
        <i val="true"/>
        <sz val="9"/>
        <rFont val="Arial"/>
        <family val="2"/>
        <charset val="238"/>
      </rPr>
      <t xml:space="preserve">Business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r>
      <rPr>
        <sz val="9"/>
        <rFont val="Arial"/>
        <family val="2"/>
        <charset val="238"/>
      </rPr>
      <t xml:space="preserve">w tysiącach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thousand   </t>
    </r>
    <r>
      <rPr>
        <sz val="9"/>
        <rFont val="Arial"/>
        <family val="2"/>
        <charset val="238"/>
      </rPr>
      <t xml:space="preserve">        </t>
    </r>
  </si>
  <si>
    <r>
      <rPr>
        <sz val="9"/>
        <rFont val="Arial"/>
        <family val="2"/>
        <charset val="238"/>
      </rPr>
      <t xml:space="preserve">OGÓŁEM</t>
    </r>
    <r>
      <rPr>
        <b val="true"/>
        <i val="true"/>
        <vertAlign val="superscript"/>
        <sz val="9"/>
        <rFont val="Arial"/>
        <family val="2"/>
        <charset val="238"/>
      </rPr>
      <t xml:space="preserve">b</t>
    </r>
    <r>
      <rPr>
        <i val="true"/>
        <sz val="9"/>
        <rFont val="Arial"/>
        <family val="2"/>
        <charset val="238"/>
      </rPr>
      <t xml:space="preserve">……………………..…...…………….……</t>
    </r>
  </si>
  <si>
    <r>
      <rPr>
        <i val="true"/>
        <sz val="9"/>
        <rFont val="Arial"/>
        <family val="2"/>
        <charset val="238"/>
      </rPr>
      <t xml:space="preserve">TOTAL</t>
    </r>
    <r>
      <rPr>
        <b val="true"/>
        <i val="true"/>
        <vertAlign val="superscript"/>
        <sz val="9"/>
        <rFont val="Arial"/>
        <family val="2"/>
        <charset val="238"/>
      </rPr>
      <t xml:space="preserve">b</t>
    </r>
  </si>
  <si>
    <t xml:space="preserve">Dostęp realizowany przez: </t>
  </si>
  <si>
    <t xml:space="preserve">Access by: </t>
  </si>
  <si>
    <t xml:space="preserve">łącza w technologii xDSL</t>
  </si>
  <si>
    <t xml:space="preserve">xDSL lines</t>
  </si>
  <si>
    <t xml:space="preserve">stacjonarny dostęp bezprzewodowy - FWA</t>
  </si>
  <si>
    <t xml:space="preserve">fixed wireless access - FWA</t>
  </si>
  <si>
    <t xml:space="preserve">TVK modem kablowy</t>
  </si>
  <si>
    <t xml:space="preserve">cable modem</t>
  </si>
  <si>
    <t xml:space="preserve">lokalne sieci przewodowe LAN - Ethernet</t>
  </si>
  <si>
    <t xml:space="preserve">local area network LAN - Ethernet</t>
  </si>
  <si>
    <t xml:space="preserve">bezprzewodowa sieć WLAN </t>
  </si>
  <si>
    <t xml:space="preserve">wireless local area network  WLAN</t>
  </si>
  <si>
    <t xml:space="preserve">a Patrz "Uwagi metodyczne" pkt 20.  b Bez ruchomej publicznej sieci telefonicznej; ponadto według Raportu Urzędu Komunikacji Elektronicznej                  o stanie rynku telekomunikacyjnego w Polsce w 2014 r. liczba użytkowników mobilnego Internetu za pośrednictwem modemu wyniosła około 6 mln.</t>
  </si>
  <si>
    <t xml:space="preserve">a See "Methodological  notes" paragraph 20.  b Excluding  mobile phone  network; In addition, according to the report Office of Electronic Communications on the telecommunications market in Poland in 2014 the number of mobile Internet by modem was around 6 million.</t>
  </si>
  <si>
    <r>
      <rPr>
        <b val="true"/>
        <sz val="9"/>
        <rFont val="Arial"/>
        <family val="2"/>
        <charset val="238"/>
      </rPr>
      <t xml:space="preserve">TABL. 22(29).  ŚRODKI TECHNICZNE W ZAKRESIE RADIOKOMUNIKACJI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r>
      <rPr>
        <i val="true"/>
        <sz val="9"/>
        <rFont val="Arial"/>
        <family val="2"/>
        <charset val="238"/>
      </rPr>
      <t xml:space="preserve">                         TECHNICAL MEASURES FOR RADIOCOMMUNICATION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r>
      <rPr>
        <sz val="9"/>
        <rFont val="Arial"/>
        <family val="2"/>
        <charset val="238"/>
      </rPr>
      <t xml:space="preserve">RODZAJ RADIOKOMUNIKACJI                     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TYPE OF RADIOCOMMUNICATION</t>
    </r>
  </si>
  <si>
    <r>
      <rPr>
        <sz val="9"/>
        <rFont val="Arial"/>
        <family val="2"/>
        <charset val="238"/>
      </rPr>
      <t xml:space="preserve">Liczba pozwoleń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Number of permissions</t>
    </r>
  </si>
  <si>
    <r>
      <rPr>
        <sz val="9"/>
        <rFont val="Arial"/>
        <family val="2"/>
        <charset val="238"/>
      </rPr>
      <t xml:space="preserve">Radiofonia:  emisja AM</t>
    </r>
    <r>
      <rPr>
        <b val="true"/>
        <i val="true"/>
        <vertAlign val="superscript"/>
        <sz val="9"/>
        <rFont val="Arial"/>
        <family val="2"/>
        <charset val="238"/>
      </rPr>
      <t xml:space="preserve">b</t>
    </r>
    <r>
      <rPr>
        <sz val="9"/>
        <rFont val="Arial"/>
        <family val="2"/>
        <charset val="238"/>
      </rPr>
      <t xml:space="preserve"> (modulacja amplitudy) ……..………………..</t>
    </r>
  </si>
  <si>
    <r>
      <rPr>
        <i val="true"/>
        <sz val="9"/>
        <rFont val="Arial"/>
        <family val="2"/>
        <charset val="238"/>
      </rPr>
      <t xml:space="preserve">Radio: Aplitude Modulation</t>
    </r>
    <r>
      <rPr>
        <b val="true"/>
        <i val="true"/>
        <vertAlign val="superscript"/>
        <sz val="9"/>
        <rFont val="Arial"/>
        <family val="2"/>
        <charset val="238"/>
      </rPr>
      <t xml:space="preserve">b</t>
    </r>
  </si>
  <si>
    <r>
      <rPr>
        <sz val="9"/>
        <rFont val="Arial"/>
        <family val="2"/>
        <charset val="238"/>
      </rPr>
      <t xml:space="preserve">emisja FM</t>
    </r>
    <r>
      <rPr>
        <b val="true"/>
        <i val="true"/>
        <vertAlign val="superscript"/>
        <sz val="9"/>
        <rFont val="Arial"/>
        <family val="2"/>
        <charset val="238"/>
      </rPr>
      <t xml:space="preserve">c</t>
    </r>
    <r>
      <rPr>
        <i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(modulacja częstotliwości) ……….……….…………………</t>
    </r>
  </si>
  <si>
    <r>
      <rPr>
        <i val="true"/>
        <sz val="9"/>
        <rFont val="Arial"/>
        <family val="2"/>
        <charset val="238"/>
      </rPr>
      <t xml:space="preserve">Frequency Modulation</t>
    </r>
    <r>
      <rPr>
        <b val="true"/>
        <i val="true"/>
        <vertAlign val="superscript"/>
        <sz val="9"/>
        <rFont val="Arial"/>
        <family val="2"/>
        <charset val="238"/>
      </rPr>
      <t xml:space="preserve">c</t>
    </r>
  </si>
  <si>
    <t xml:space="preserve">Telewizja cyfrowa w systemie DVB-T (naziemna)</t>
  </si>
  <si>
    <t xml:space="preserve">Digital television in DVB-T system (land)</t>
  </si>
  <si>
    <t xml:space="preserve">Telefonia ruchoma:   CDMA</t>
  </si>
  <si>
    <t xml:space="preserve">Mobile telephony:     CDMA</t>
  </si>
  <si>
    <t xml:space="preserve"> zgodna z technologią 2G</t>
  </si>
  <si>
    <t xml:space="preserve"> compatible with 2G technology</t>
  </si>
  <si>
    <t xml:space="preserve"> zgodna z technologią 3G i wyższą</t>
  </si>
  <si>
    <t xml:space="preserve"> compatible with technology of 3G and more</t>
  </si>
  <si>
    <t xml:space="preserve">Sieci radiokomunikacji ruchomej lądowej</t>
  </si>
  <si>
    <t xml:space="preserve">Land mobile radiocommunication networks</t>
  </si>
  <si>
    <t xml:space="preserve">Linie radiowe</t>
  </si>
  <si>
    <t xml:space="preserve">Radio lines</t>
  </si>
  <si>
    <t xml:space="preserve">Radiokomunikacja stała lądowa typu punkt - wiele punktów</t>
  </si>
  <si>
    <t xml:space="preserve">Fixed land radiocommunication of type: one point - a lot of points</t>
  </si>
  <si>
    <t xml:space="preserve">Naziemne stacje satelitarne</t>
  </si>
  <si>
    <t xml:space="preserve">Earth satellite stations</t>
  </si>
  <si>
    <r>
      <rPr>
        <b val="true"/>
        <i val="true"/>
        <sz val="7"/>
        <rFont val="Arial"/>
        <family val="2"/>
        <charset val="238"/>
      </rPr>
      <t xml:space="preserve">a</t>
    </r>
    <r>
      <rPr>
        <b val="true"/>
        <sz val="7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 Na podstawie pozwoleń radiowych wydawanych przez Prezesa Urzędu Komunikacji Elektronicznej na urządzenia nadawcze lub nadawczo-odbiorcze. </t>
    </r>
    <r>
      <rPr>
        <b val="true"/>
        <sz val="7"/>
        <rFont val="Arial"/>
        <family val="2"/>
        <charset val="238"/>
      </rPr>
      <t xml:space="preserve"> </t>
    </r>
    <r>
      <rPr>
        <b val="true"/>
        <i val="true"/>
        <sz val="7"/>
        <rFont val="Arial"/>
        <family val="2"/>
        <charset val="238"/>
      </rPr>
      <t xml:space="preserve">b</t>
    </r>
    <r>
      <rPr>
        <sz val="7"/>
        <rFont val="Arial"/>
        <family val="2"/>
        <charset val="238"/>
      </rPr>
      <t xml:space="preserve">  Np. Polskie Radio Program I. </t>
    </r>
    <r>
      <rPr>
        <b val="true"/>
        <sz val="7"/>
        <rFont val="Arial"/>
        <family val="2"/>
        <charset val="238"/>
      </rPr>
      <t xml:space="preserve"> </t>
    </r>
    <r>
      <rPr>
        <b val="true"/>
        <i val="true"/>
        <sz val="7"/>
        <rFont val="Arial"/>
        <family val="2"/>
        <charset val="238"/>
      </rPr>
      <t xml:space="preserve">c </t>
    </r>
    <r>
      <rPr>
        <i val="true"/>
        <sz val="7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Np. UKF.</t>
    </r>
  </si>
  <si>
    <r>
      <rPr>
        <b val="true"/>
        <i val="true"/>
        <sz val="7"/>
        <rFont val="Arial"/>
        <family val="2"/>
        <charset val="238"/>
      </rPr>
      <t xml:space="preserve">a </t>
    </r>
    <r>
      <rPr>
        <i val="true"/>
        <sz val="7"/>
        <rFont val="Arial"/>
        <family val="2"/>
        <charset val="238"/>
      </rPr>
      <t xml:space="preserve"> On the basis of radio permissions issued by President of Office of Electronic Communications on transmitters or receiving and transmitting devices.  </t>
    </r>
    <r>
      <rPr>
        <b val="true"/>
        <i val="true"/>
        <sz val="7"/>
        <rFont val="Arial"/>
        <family val="2"/>
        <charset val="238"/>
      </rPr>
      <t xml:space="preserve">b</t>
    </r>
    <r>
      <rPr>
        <i val="true"/>
        <sz val="7"/>
        <rFont val="Arial"/>
        <family val="2"/>
        <charset val="238"/>
      </rPr>
      <t xml:space="preserve">  E.g. Polish Radio Programme I.  </t>
    </r>
    <r>
      <rPr>
        <b val="true"/>
        <i val="true"/>
        <sz val="7"/>
        <rFont val="Arial"/>
        <family val="2"/>
        <charset val="238"/>
      </rPr>
      <t xml:space="preserve">c </t>
    </r>
    <r>
      <rPr>
        <i val="true"/>
        <sz val="7"/>
        <rFont val="Arial"/>
        <family val="2"/>
        <charset val="238"/>
      </rPr>
      <t xml:space="preserve"> E.g. UKF. </t>
    </r>
  </si>
  <si>
    <t xml:space="preserve">TABL. 23(30).  ABONENCI TELEWIZJI KABLOWEJ </t>
  </si>
  <si>
    <t xml:space="preserve">                         Stan w dniu 31 XII. </t>
  </si>
  <si>
    <t xml:space="preserve">                         CABLE TV SUBSCRIBERS</t>
  </si>
  <si>
    <t xml:space="preserve">                         As of 31 December </t>
  </si>
  <si>
    <r>
      <rPr>
        <sz val="9"/>
        <rFont val="Arial"/>
        <family val="2"/>
        <charset val="238"/>
      </rPr>
      <t xml:space="preserve">WOJEWÓDZTWA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VOIVODSHIPS</t>
    </r>
  </si>
  <si>
    <r>
      <rPr>
        <sz val="9"/>
        <rFont val="Arial"/>
        <family val="2"/>
        <charset val="238"/>
      </rPr>
      <t xml:space="preserve">Abonenci telewizji kablowej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  <r>
      <rPr>
        <sz val="9"/>
        <rFont val="Arial"/>
        <family val="2"/>
        <charset val="238"/>
      </rPr>
      <t xml:space="preserve">                                                     </t>
    </r>
    <r>
      <rPr>
        <i val="true"/>
        <sz val="9"/>
        <rFont val="Arial"/>
        <family val="2"/>
        <charset val="238"/>
      </rPr>
      <t xml:space="preserve">   Cable TV subscribers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r>
      <rPr>
        <sz val="9"/>
        <rFont val="Arial"/>
        <family val="2"/>
        <charset val="238"/>
      </rPr>
      <t xml:space="preserve">Z ogółem przypada na usługi</t>
    </r>
    <r>
      <rPr>
        <b val="true"/>
        <i val="true"/>
        <vertAlign val="superscript"/>
        <sz val="9"/>
        <rFont val="Arial"/>
        <family val="2"/>
        <charset val="238"/>
      </rPr>
      <t xml:space="preserve">b </t>
    </r>
    <r>
      <rPr>
        <i val="true"/>
        <vertAlign val="superscript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                                                        Of total include services</t>
    </r>
    <r>
      <rPr>
        <b val="true"/>
        <i val="true"/>
        <vertAlign val="superscript"/>
        <sz val="9"/>
        <rFont val="Arial"/>
        <family val="2"/>
        <charset val="238"/>
      </rPr>
      <t xml:space="preserve">b</t>
    </r>
    <r>
      <rPr>
        <i val="true"/>
        <sz val="9"/>
        <rFont val="Arial"/>
        <family val="2"/>
        <charset val="238"/>
      </rPr>
      <t xml:space="preserve">                 </t>
    </r>
    <r>
      <rPr>
        <i val="true"/>
        <vertAlign val="superscript"/>
        <sz val="9"/>
        <rFont val="Arial"/>
        <family val="2"/>
        <charset val="238"/>
      </rPr>
      <t xml:space="preserve">       </t>
    </r>
  </si>
  <si>
    <r>
      <rPr>
        <sz val="9"/>
        <rFont val="Arial"/>
        <family val="2"/>
        <charset val="238"/>
      </rPr>
      <t xml:space="preserve">w liczbach bezwzględnych                                              </t>
    </r>
    <r>
      <rPr>
        <i val="true"/>
        <sz val="9"/>
        <rFont val="Arial"/>
        <family val="2"/>
        <charset val="238"/>
      </rPr>
      <t xml:space="preserve">  absolute numbers</t>
    </r>
  </si>
  <si>
    <r>
      <rPr>
        <sz val="9"/>
        <rFont val="Arial"/>
        <family val="2"/>
        <charset val="238"/>
      </rPr>
      <t xml:space="preserve">na 1000 ludności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per 1000 population</t>
    </r>
  </si>
  <si>
    <r>
      <rPr>
        <sz val="9"/>
        <rFont val="Arial"/>
        <family val="2"/>
        <charset val="238"/>
      </rPr>
      <t xml:space="preserve">telefoniczne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telephone</t>
    </r>
  </si>
  <si>
    <r>
      <rPr>
        <sz val="9"/>
        <rFont val="Arial"/>
        <family val="2"/>
        <charset val="238"/>
      </rPr>
      <t xml:space="preserve">dostępu do internetu</t>
    </r>
    <r>
      <rPr>
        <b val="true"/>
        <i val="true"/>
        <vertAlign val="superscript"/>
        <sz val="9"/>
        <rFont val="Arial"/>
        <family val="2"/>
        <charset val="238"/>
      </rPr>
      <t xml:space="preserve">c</t>
    </r>
    <r>
      <rPr>
        <i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      </t>
    </r>
    <r>
      <rPr>
        <i val="true"/>
        <sz val="9"/>
        <rFont val="Arial"/>
        <family val="2"/>
        <charset val="238"/>
      </rPr>
      <t xml:space="preserve">access to Internet</t>
    </r>
    <r>
      <rPr>
        <b val="true"/>
        <i val="true"/>
        <vertAlign val="superscript"/>
        <sz val="9"/>
        <rFont val="Arial"/>
        <family val="2"/>
        <charset val="238"/>
      </rPr>
      <t xml:space="preserve">c</t>
    </r>
  </si>
  <si>
    <r>
      <rPr>
        <sz val="9"/>
        <rFont val="Arial"/>
        <family val="2"/>
        <charset val="238"/>
      </rPr>
      <t xml:space="preserve">telewizji cyfrowej</t>
    </r>
    <r>
      <rPr>
        <i val="true"/>
        <vertAlign val="superscript"/>
        <sz val="9"/>
        <rFont val="Arial"/>
        <family val="2"/>
        <charset val="238"/>
      </rPr>
      <t xml:space="preserve">d</t>
    </r>
    <r>
      <rPr>
        <sz val="9"/>
        <rFont val="Arial"/>
        <family val="2"/>
        <charset val="238"/>
      </rPr>
      <t xml:space="preserve">                       </t>
    </r>
    <r>
      <rPr>
        <i val="true"/>
        <sz val="9"/>
        <rFont val="Arial"/>
        <family val="2"/>
        <charset val="238"/>
      </rPr>
      <t xml:space="preserve">digital TV</t>
    </r>
    <r>
      <rPr>
        <i val="true"/>
        <vertAlign val="superscript"/>
        <sz val="9"/>
        <rFont val="Arial"/>
        <family val="2"/>
        <charset val="238"/>
      </rPr>
      <t xml:space="preserve">d</t>
    </r>
  </si>
  <si>
    <r>
      <rPr>
        <b val="true"/>
        <i val="true"/>
        <sz val="7"/>
        <rFont val="Arial"/>
        <family val="2"/>
        <charset val="238"/>
      </rPr>
      <t xml:space="preserve">a </t>
    </r>
    <r>
      <rPr>
        <sz val="7"/>
        <rFont val="Arial"/>
        <family val="2"/>
        <charset val="238"/>
      </rPr>
      <t xml:space="preserve">Ponadto w 2014 r. było 6 534 273 abonentów platform cyfrowych. </t>
    </r>
    <r>
      <rPr>
        <b val="true"/>
        <i val="true"/>
        <sz val="7"/>
        <rFont val="Arial"/>
        <family val="2"/>
        <charset val="238"/>
      </rPr>
      <t xml:space="preserve">b </t>
    </r>
    <r>
      <rPr>
        <sz val="7"/>
        <rFont val="Arial"/>
        <family val="2"/>
        <charset val="238"/>
      </rPr>
      <t xml:space="preserve">Dane dotyczą konsumentów; patrz Uwagi metodyczne pkt 19. </t>
    </r>
    <r>
      <rPr>
        <b val="true"/>
        <i val="true"/>
        <sz val="7"/>
        <rFont val="Arial"/>
        <family val="2"/>
        <charset val="238"/>
      </rPr>
      <t xml:space="preserve">c </t>
    </r>
    <r>
      <rPr>
        <sz val="7"/>
        <rFont val="Arial"/>
        <family val="2"/>
        <charset val="238"/>
      </rPr>
      <t xml:space="preserve">Poprzez modem kablowy TVK oraz przez xDSL. d  Ponadto w 2014 r. było 143 499 abonentów telewizji cyfrowej za pośrednictwem sieci teleinformatycznych przy wykorzystaniu platform cyfrowych.</t>
    </r>
  </si>
  <si>
    <r>
      <rPr>
        <b val="true"/>
        <i val="true"/>
        <sz val="7"/>
        <rFont val="Arial"/>
        <family val="2"/>
        <charset val="238"/>
      </rPr>
      <t xml:space="preserve">a </t>
    </r>
    <r>
      <rPr>
        <i val="true"/>
        <sz val="7"/>
        <rFont val="Arial"/>
        <family val="2"/>
        <charset val="238"/>
      </rPr>
      <t xml:space="preserve">More in 2014 over  there were 6 534 273 digital platform subscribers. </t>
    </r>
    <r>
      <rPr>
        <b val="true"/>
        <i val="true"/>
        <sz val="7"/>
        <rFont val="Arial"/>
        <family val="2"/>
        <charset val="238"/>
      </rPr>
      <t xml:space="preserve">b</t>
    </r>
    <r>
      <rPr>
        <i val="true"/>
        <sz val="7"/>
        <rFont val="Arial"/>
        <family val="2"/>
        <charset val="238"/>
      </rPr>
      <t xml:space="preserve"> Data concern consumers see Methodological notes paragraph 19.</t>
    </r>
    <r>
      <rPr>
        <b val="true"/>
        <i val="true"/>
        <sz val="7"/>
        <rFont val="Arial"/>
        <family val="2"/>
        <charset val="238"/>
      </rPr>
      <t xml:space="preserve"> c</t>
    </r>
    <r>
      <rPr>
        <i val="true"/>
        <sz val="7"/>
        <rFont val="Arial"/>
        <family val="2"/>
        <charset val="238"/>
      </rPr>
      <t xml:space="preserve"> TVK cable modem and xDSL. d  More in 2014 over  there were 143 499 digital TV subscribers trough ICT networks using digital platforms.</t>
    </r>
  </si>
  <si>
    <t xml:space="preserve">CZĘŚĆ III.  POCZTA I TELEKOMUNIKACJA W KRAJACH UNII EUROPEJSKIEJ</t>
  </si>
  <si>
    <t xml:space="preserve">                   - WYBRANE DANE</t>
  </si>
  <si>
    <t xml:space="preserve">                   POST AND TELECOMMUNICATION IN EUROPEAN UNION COUNTRIES</t>
  </si>
  <si>
    <t xml:space="preserve">                   - SELECTED DATA</t>
  </si>
  <si>
    <t xml:space="preserve">TABL. 24(31).  OBROTY ORAZ PRACUJĄCY W ŁĄCZNOŚCI W KRAJACH UNII EUROPEJSKIEJ  W 2013 R.</t>
  </si>
  <si>
    <t xml:space="preserve">  COMMUNICATION SERVICE TURNOVER AND EMPLOYED PERSONS IN EUROPEAN</t>
  </si>
  <si>
    <t xml:space="preserve">  UNION MEMBER STATES IN 2013</t>
  </si>
  <si>
    <t xml:space="preserve">KRAJE</t>
  </si>
  <si>
    <t xml:space="preserve">Lorries and road tractors in 2004</t>
  </si>
  <si>
    <t xml:space="preserve">COUNTRIES</t>
  </si>
  <si>
    <t xml:space="preserve">Działalnośc pocztowa i kurierska                      Postal and courier activities</t>
  </si>
  <si>
    <t xml:space="preserve">Telekomunikacja Telecommunications</t>
  </si>
  <si>
    <t xml:space="preserve">obroty      turnover</t>
  </si>
  <si>
    <t xml:space="preserve">pracujący employed persons</t>
  </si>
  <si>
    <r>
      <rPr>
        <sz val="9"/>
        <rFont val="Arial"/>
        <family val="2"/>
        <charset val="238"/>
      </rPr>
      <t xml:space="preserve">w milionach Euro                                </t>
    </r>
    <r>
      <rPr>
        <i val="true"/>
        <sz val="9"/>
        <rFont val="Arial"/>
        <family val="2"/>
        <charset val="238"/>
      </rPr>
      <t xml:space="preserve">EUR milion</t>
    </r>
  </si>
  <si>
    <r>
      <rPr>
        <sz val="9"/>
        <rFont val="Arial"/>
        <family val="2"/>
        <charset val="238"/>
      </rPr>
      <t xml:space="preserve">w tysiącach  </t>
    </r>
    <r>
      <rPr>
        <i val="true"/>
        <sz val="9"/>
        <rFont val="Arial"/>
        <family val="2"/>
        <charset val="238"/>
      </rPr>
      <t xml:space="preserve">thousand</t>
    </r>
  </si>
  <si>
    <t xml:space="preserve">OGÓŁEM (UE-28)</t>
  </si>
  <si>
    <t xml:space="preserve">TOTAL (EU-28)</t>
  </si>
  <si>
    <t xml:space="preserve">Austria</t>
  </si>
  <si>
    <t xml:space="preserve">Belgia</t>
  </si>
  <si>
    <t xml:space="preserve">Belgium</t>
  </si>
  <si>
    <t xml:space="preserve">Bułgaria</t>
  </si>
  <si>
    <t xml:space="preserve">Bulgaria</t>
  </si>
  <si>
    <t xml:space="preserve">Chorwacja</t>
  </si>
  <si>
    <t xml:space="preserve">Croatia</t>
  </si>
  <si>
    <t xml:space="preserve">Cypr</t>
  </si>
  <si>
    <t xml:space="preserve">Cyprus</t>
  </si>
  <si>
    <t xml:space="preserve">Czechy</t>
  </si>
  <si>
    <t xml:space="preserve">Czech Republic</t>
  </si>
  <si>
    <t xml:space="preserve">Dania</t>
  </si>
  <si>
    <t xml:space="preserve">Denmark</t>
  </si>
  <si>
    <t xml:space="preserve">Estonia</t>
  </si>
  <si>
    <t xml:space="preserve">Finlandia</t>
  </si>
  <si>
    <t xml:space="preserve">Finland</t>
  </si>
  <si>
    <t xml:space="preserve">Francja</t>
  </si>
  <si>
    <t xml:space="preserve">a</t>
  </si>
  <si>
    <t xml:space="preserve">b</t>
  </si>
  <si>
    <t xml:space="preserve">France</t>
  </si>
  <si>
    <t xml:space="preserve">Grecja</t>
  </si>
  <si>
    <t xml:space="preserve">Greece</t>
  </si>
  <si>
    <t xml:space="preserve">Hiszpania</t>
  </si>
  <si>
    <t xml:space="preserve">Spain</t>
  </si>
  <si>
    <t xml:space="preserve">Holandia</t>
  </si>
  <si>
    <t xml:space="preserve">Netherlands</t>
  </si>
  <si>
    <t xml:space="preserve">Irlandia</t>
  </si>
  <si>
    <t xml:space="preserve">Ireland</t>
  </si>
  <si>
    <t xml:space="preserve">Litwa</t>
  </si>
  <si>
    <t xml:space="preserve">Lithuania</t>
  </si>
  <si>
    <t xml:space="preserve">Luksemburg</t>
  </si>
  <si>
    <t xml:space="preserve">Luxembourg</t>
  </si>
  <si>
    <t xml:space="preserve">Łotwa</t>
  </si>
  <si>
    <t xml:space="preserve">Latvia</t>
  </si>
  <si>
    <t xml:space="preserve">Malta</t>
  </si>
  <si>
    <t xml:space="preserve">Niemcy</t>
  </si>
  <si>
    <t xml:space="preserve">Germany</t>
  </si>
  <si>
    <t xml:space="preserve">Polska</t>
  </si>
  <si>
    <t xml:space="preserve">Poland</t>
  </si>
  <si>
    <t xml:space="preserve">Portugalia</t>
  </si>
  <si>
    <t xml:space="preserve">Portugal</t>
  </si>
  <si>
    <t xml:space="preserve">Rumunia</t>
  </si>
  <si>
    <t xml:space="preserve">Romania</t>
  </si>
  <si>
    <t xml:space="preserve">Słowacja</t>
  </si>
  <si>
    <t xml:space="preserve">Slovakia</t>
  </si>
  <si>
    <t xml:space="preserve">Słowenia</t>
  </si>
  <si>
    <t xml:space="preserve">Slovenia</t>
  </si>
  <si>
    <t xml:space="preserve">Szwecja</t>
  </si>
  <si>
    <t xml:space="preserve">Sweden</t>
  </si>
  <si>
    <t xml:space="preserve">Węgry</t>
  </si>
  <si>
    <t xml:space="preserve">Hungary</t>
  </si>
  <si>
    <t xml:space="preserve">Wielka Brytania</t>
  </si>
  <si>
    <t xml:space="preserve">United Kingdom</t>
  </si>
  <si>
    <t xml:space="preserve">Włochy</t>
  </si>
  <si>
    <t xml:space="preserve">Italy</t>
  </si>
  <si>
    <r>
      <rPr>
        <b val="true"/>
        <i val="true"/>
        <sz val="7"/>
        <rFont val="Arial"/>
        <family val="2"/>
        <charset val="238"/>
      </rPr>
      <t xml:space="preserve">a </t>
    </r>
    <r>
      <rPr>
        <i val="true"/>
        <sz val="7"/>
        <rFont val="Arial"/>
        <family val="2"/>
        <charset val="238"/>
      </rPr>
      <t xml:space="preserve"> Dane </t>
    </r>
    <r>
      <rPr>
        <sz val="7"/>
        <rFont val="Arial"/>
        <family val="2"/>
        <charset val="238"/>
      </rPr>
      <t xml:space="preserve">za rok 2012.  </t>
    </r>
    <r>
      <rPr>
        <b val="true"/>
        <i val="true"/>
        <sz val="7"/>
        <rFont val="Arial"/>
        <family val="2"/>
        <charset val="238"/>
      </rPr>
      <t xml:space="preserve">b</t>
    </r>
    <r>
      <rPr>
        <sz val="7"/>
        <rFont val="Arial"/>
        <family val="2"/>
        <charset val="238"/>
      </rPr>
      <t xml:space="preserve"> Liczba zatrudnionych za rok 2012.</t>
    </r>
  </si>
  <si>
    <t xml:space="preserve">Ź r ó d ł o: Eurostat (post_ps_tur; isoc_tc_tur; post_ps_empn; isoc_tc_empn - stan na 28.08.2015 r.). </t>
  </si>
  <si>
    <r>
      <rPr>
        <b val="true"/>
        <i val="true"/>
        <sz val="7"/>
        <rFont val="Arial"/>
        <family val="2"/>
        <charset val="238"/>
      </rPr>
      <t xml:space="preserve">a  </t>
    </r>
    <r>
      <rPr>
        <i val="true"/>
        <sz val="7"/>
        <rFont val="Arial"/>
        <family val="2"/>
        <charset val="238"/>
      </rPr>
      <t xml:space="preserve">Data for 2012 .  </t>
    </r>
    <r>
      <rPr>
        <b val="true"/>
        <i val="true"/>
        <sz val="7"/>
        <rFont val="Arial"/>
        <family val="2"/>
        <charset val="238"/>
      </rPr>
      <t xml:space="preserve">b </t>
    </r>
    <r>
      <rPr>
        <i val="true"/>
        <sz val="7"/>
        <rFont val="Arial"/>
        <family val="2"/>
        <charset val="238"/>
      </rPr>
      <t xml:space="preserve">Number of employees for 2012.</t>
    </r>
  </si>
  <si>
    <t xml:space="preserve">S o u r c e: Eurostat (post_ps_tur; isoc_tc_tur; post_ps_empn; isoc_tc_empn - as of 28.08.2015).</t>
  </si>
  <si>
    <t xml:space="preserve">TABL.  25(32).   INFRASTRUKTURA POCZTOWA W KRAJACH UNII EUROPEJSKIEJ W 2011 R. </t>
  </si>
  <si>
    <t xml:space="preserve">                           POSTAL ACCESS POINTS  IN EUROPEAN UNION MEMBER STATES IN 2011</t>
  </si>
  <si>
    <r>
      <rPr>
        <sz val="9"/>
        <rFont val="Arial"/>
        <family val="2"/>
        <charset val="238"/>
      </rPr>
      <t xml:space="preserve">Placówki pocztowe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                  </t>
    </r>
    <r>
      <rPr>
        <i val="true"/>
        <sz val="9"/>
        <rFont val="Arial"/>
        <family val="2"/>
        <charset val="238"/>
      </rPr>
      <t xml:space="preserve">Post offices</t>
    </r>
    <r>
      <rPr>
        <b val="true"/>
        <i val="true"/>
        <vertAlign val="superscript"/>
        <sz val="9"/>
        <rFont val="Arial"/>
        <family val="2"/>
        <charset val="238"/>
      </rPr>
      <t xml:space="preserve">a</t>
    </r>
  </si>
  <si>
    <r>
      <rPr>
        <sz val="9"/>
        <rFont val="Arial"/>
        <family val="2"/>
        <charset val="238"/>
      </rPr>
      <t xml:space="preserve">Skrzynki pocztowe nadawcze                            </t>
    </r>
    <r>
      <rPr>
        <i val="true"/>
        <sz val="9"/>
        <rFont val="Arial"/>
        <family val="2"/>
        <charset val="238"/>
      </rPr>
      <t xml:space="preserve">Letter boxes</t>
    </r>
  </si>
  <si>
    <r>
      <rPr>
        <sz val="9"/>
        <rFont val="Arial"/>
        <family val="2"/>
        <charset val="238"/>
      </rPr>
      <t xml:space="preserve">Skrytki pocztowe                               </t>
    </r>
    <r>
      <rPr>
        <i val="true"/>
        <sz val="9"/>
        <rFont val="Arial"/>
        <family val="2"/>
        <charset val="238"/>
      </rPr>
      <t xml:space="preserve">Post office boxes</t>
    </r>
  </si>
  <si>
    <r>
      <rPr>
        <sz val="9"/>
        <rFont val="Arial"/>
        <family val="2"/>
        <charset val="238"/>
      </rPr>
      <t xml:space="preserve">Punkty</t>
    </r>
    <r>
      <rPr>
        <b val="true"/>
        <i val="true"/>
        <vertAlign val="superscript"/>
        <sz val="9"/>
        <rFont val="Arial"/>
        <family val="2"/>
        <charset val="238"/>
      </rPr>
      <t xml:space="preserve">b  </t>
    </r>
    <r>
      <rPr>
        <i val="true"/>
        <vertAlign val="superscript"/>
        <sz val="9"/>
        <rFont val="Arial"/>
        <family val="2"/>
        <charset val="238"/>
      </rPr>
      <t xml:space="preserve">          </t>
    </r>
    <r>
      <rPr>
        <i val="true"/>
        <sz val="9"/>
        <rFont val="Arial"/>
        <family val="2"/>
        <charset val="238"/>
      </rPr>
      <t xml:space="preserve">Points</t>
    </r>
    <r>
      <rPr>
        <b val="true"/>
        <i val="true"/>
        <vertAlign val="superscript"/>
        <sz val="9"/>
        <rFont val="Arial"/>
        <family val="2"/>
        <charset val="238"/>
      </rPr>
      <t xml:space="preserve">b</t>
    </r>
  </si>
  <si>
    <r>
      <rPr>
        <sz val="9"/>
        <rFont val="Arial"/>
        <family val="2"/>
        <charset val="238"/>
      </rPr>
      <t xml:space="preserve">ogółem         </t>
    </r>
    <r>
      <rPr>
        <i val="true"/>
        <sz val="9"/>
        <rFont val="Arial"/>
        <family val="2"/>
        <charset val="238"/>
      </rPr>
      <t xml:space="preserve">total</t>
    </r>
  </si>
  <si>
    <r>
      <rPr>
        <sz val="9"/>
        <rFont val="Arial"/>
        <family val="2"/>
        <charset val="238"/>
      </rPr>
      <t xml:space="preserve">w tym: mobilne        </t>
    </r>
    <r>
      <rPr>
        <i val="true"/>
        <sz val="9"/>
        <rFont val="Arial"/>
        <family val="2"/>
        <charset val="238"/>
      </rPr>
      <t xml:space="preserve">of which: mobile offices</t>
    </r>
  </si>
  <si>
    <r>
      <rPr>
        <sz val="9"/>
        <rFont val="Arial"/>
        <family val="2"/>
        <charset val="238"/>
      </rPr>
      <t xml:space="preserve">w liczbach bezwzględnych             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in absolute numbers</t>
    </r>
  </si>
  <si>
    <t xml:space="preserve">. </t>
  </si>
  <si>
    <t xml:space="preserve">TOTAL (EU-27)</t>
  </si>
  <si>
    <t xml:space="preserve">a Łącznie z agentami pocztowymi.   b Punkty, w których można kupić tylko znaczki.   </t>
  </si>
  <si>
    <t xml:space="preserve">Ź r ó d ł o: Eurostat (post_ps_ac - stan na 28.08.2015 r. ). </t>
  </si>
  <si>
    <t xml:space="preserve">a  Incluing postal agents.  b Poins, at which only stamps can be bought.  </t>
  </si>
  <si>
    <t xml:space="preserve">S o u r c e: Eurostat (post_ps_ac - as of 28.08.2015). </t>
  </si>
  <si>
    <t xml:space="preserve">TABL.  26(33).   USŁUGI POCZTOWE W KRAJACH UNII EUROPEJSKIEJ W 2011 R. </t>
  </si>
  <si>
    <t xml:space="preserve">                           POSTAL AND RELATED SERVICES  IN EUROPEAN UNION MEMBER STATES IN 2011</t>
  </si>
  <si>
    <r>
      <rPr>
        <sz val="9"/>
        <rFont val="Arial"/>
        <family val="2"/>
        <charset val="238"/>
      </rPr>
      <t xml:space="preserve">Przesyłki listowe, ogółem </t>
    </r>
    <r>
      <rPr>
        <vertAlign val="superscript"/>
        <sz val="9"/>
        <rFont val="Arial"/>
        <family val="2"/>
        <charset val="238"/>
      </rPr>
      <t xml:space="preserve">a  </t>
    </r>
    <r>
      <rPr>
        <sz val="9"/>
        <rFont val="Arial"/>
        <family val="2"/>
        <charset val="238"/>
      </rPr>
      <t xml:space="preserve">                                  Letter-post services , total </t>
    </r>
    <r>
      <rPr>
        <vertAlign val="superscript"/>
        <sz val="9"/>
        <rFont val="Arial"/>
        <family val="2"/>
        <charset val="238"/>
      </rPr>
      <t xml:space="preserve">a</t>
    </r>
  </si>
  <si>
    <r>
      <rPr>
        <sz val="9"/>
        <rFont val="Arial"/>
        <family val="2"/>
        <charset val="238"/>
      </rPr>
      <t xml:space="preserve">W tym                                                                </t>
    </r>
    <r>
      <rPr>
        <i val="true"/>
        <sz val="9"/>
        <rFont val="Arial"/>
        <family val="2"/>
        <charset val="238"/>
      </rPr>
      <t xml:space="preserve">  Of which</t>
    </r>
  </si>
  <si>
    <r>
      <rPr>
        <sz val="9"/>
        <rFont val="Arial"/>
        <family val="2"/>
        <charset val="238"/>
      </rPr>
      <t xml:space="preserve">Przesyłki kurierskie  </t>
    </r>
    <r>
      <rPr>
        <i val="true"/>
        <sz val="9"/>
        <rFont val="Arial"/>
        <family val="2"/>
        <charset val="238"/>
      </rPr>
      <t xml:space="preserve">   Courier, express and parcel services</t>
    </r>
  </si>
  <si>
    <r>
      <rPr>
        <sz val="9"/>
        <rFont val="Arial"/>
        <family val="2"/>
        <charset val="238"/>
      </rPr>
      <t xml:space="preserve">Inne usługi pocztowe                  O</t>
    </r>
    <r>
      <rPr>
        <i val="true"/>
        <sz val="9"/>
        <rFont val="Arial"/>
        <family val="2"/>
        <charset val="238"/>
      </rPr>
      <t xml:space="preserve">ther postal and related services</t>
    </r>
  </si>
  <si>
    <r>
      <rPr>
        <sz val="9"/>
        <rFont val="Arial"/>
        <family val="2"/>
        <charset val="238"/>
      </rPr>
      <t xml:space="preserve">Druki bezadre-sowe  </t>
    </r>
    <r>
      <rPr>
        <i val="true"/>
        <sz val="9"/>
        <rFont val="Arial"/>
        <family val="2"/>
        <charset val="238"/>
      </rPr>
      <t xml:space="preserve"> Unadressed mail items</t>
    </r>
  </si>
  <si>
    <r>
      <rPr>
        <sz val="9"/>
        <rFont val="Arial"/>
        <family val="2"/>
        <charset val="238"/>
      </rPr>
      <t xml:space="preserve">listy zwykłe </t>
    </r>
    <r>
      <rPr>
        <vertAlign val="superscript"/>
        <sz val="9"/>
        <rFont val="Arial"/>
        <family val="2"/>
        <charset val="238"/>
      </rPr>
      <t xml:space="preserve">b </t>
    </r>
    <r>
      <rPr>
        <sz val="9"/>
        <rFont val="Arial"/>
        <family val="2"/>
        <charset val="238"/>
      </rPr>
      <t xml:space="preserve">     </t>
    </r>
    <r>
      <rPr>
        <i val="true"/>
        <sz val="9"/>
        <rFont val="Arial"/>
        <family val="2"/>
        <charset val="238"/>
      </rPr>
      <t xml:space="preserve"> ordinary letters </t>
    </r>
    <r>
      <rPr>
        <i val="true"/>
        <vertAlign val="superscript"/>
        <sz val="9"/>
        <rFont val="Arial"/>
        <family val="2"/>
        <charset val="238"/>
      </rPr>
      <t xml:space="preserve">b</t>
    </r>
  </si>
  <si>
    <r>
      <rPr>
        <sz val="9"/>
        <rFont val="Arial"/>
        <family val="2"/>
        <charset val="238"/>
      </rPr>
      <t xml:space="preserve">listy polecone                                    </t>
    </r>
    <r>
      <rPr>
        <i val="true"/>
        <sz val="9"/>
        <rFont val="Arial"/>
        <family val="2"/>
        <charset val="238"/>
      </rPr>
      <t xml:space="preserve">      registered mail</t>
    </r>
  </si>
  <si>
    <r>
      <rPr>
        <sz val="9"/>
        <rFont val="Arial"/>
        <family val="2"/>
        <charset val="238"/>
      </rPr>
      <t xml:space="preserve">w tysiącach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thousand</t>
    </r>
  </si>
  <si>
    <t xml:space="preserve">a Obejmują przesyłki listowe zwykłe i pocztówki, przesyłki bezpośrednie, przesyłki polecone i przesyłki z zadeklarowaną wartością. b Łącznie z pocztówkami.   </t>
  </si>
  <si>
    <t xml:space="preserve">Ź r ó d ł o: Eurostat (post_ps_tra; post_ps_let - stan na 28.08.2015 r. ).   </t>
  </si>
  <si>
    <t xml:space="preserve">a Incluing standard ltetters and postcards, direct mail, registered mail, insured mail.   b Including postcards.   </t>
  </si>
  <si>
    <t xml:space="preserve">S o u r c e: Eurostat (post_ps_tra; post_ps_let - as of 25.08.2015).   </t>
  </si>
  <si>
    <t xml:space="preserve">TABL. 27(34).  TELEFONICZNE ŁĄCZA GŁÓWNE W KRAJACH UNII EUROPEJSKIEJ</t>
  </si>
  <si>
    <t xml:space="preserve">                         MAIN TELEPHONE LINES IN EUROPEAN UNION MEMBER STATES</t>
  </si>
  <si>
    <r>
      <rPr>
        <sz val="9"/>
        <rFont val="Arial"/>
        <family val="2"/>
        <charset val="238"/>
      </rPr>
      <t xml:space="preserve">w tysiącach      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thousand</t>
    </r>
  </si>
  <si>
    <t xml:space="preserve">OGÓŁEM (UE-27)</t>
  </si>
  <si>
    <t xml:space="preserve">Coratia</t>
  </si>
  <si>
    <t xml:space="preserve">Ź r ó d ł o: Eurostat (isoc_tc_ac1; isoc_tc_ac2 - stan na 28.08.2015 r.).</t>
  </si>
  <si>
    <t xml:space="preserve">S o u r c e: Eurostat (isoc_tc_ac1; isoc_tc_ac2 as of 28.08.2015).</t>
  </si>
  <si>
    <t xml:space="preserve">TABL. 28(35).  ABONENCI TELEFONII RUCHOMEJ W KRAJACH UNII EUROPEJSKIEJ</t>
  </si>
  <si>
    <t xml:space="preserve">                         MOBILE PHONE SUBSCRIBERS IN EUROPEAN UNION MEMBER STATES</t>
  </si>
  <si>
    <r>
      <rPr>
        <sz val="9"/>
        <rFont val="Arial"/>
        <family val="2"/>
        <charset val="238"/>
      </rPr>
      <t xml:space="preserve">w tysiącach            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thousand</t>
    </r>
  </si>
  <si>
    <t xml:space="preserve">Hiolandia</t>
  </si>
  <si>
    <t xml:space="preserve">Ź r ó d ł o: Eurostat (isoc_tc_mcsupe - stan na 28.08.2015 r.).</t>
  </si>
  <si>
    <t xml:space="preserve">S o u r c e: Eurostat (isoc_tc_mcsupe- as of 28.08.2015).</t>
  </si>
  <si>
    <t xml:space="preserve">TABL. 29(36). ABONENCI INTERNETU SZEROKOPASMOWEGO W KRAJACH UNII EUROPEJSKIEJ</t>
  </si>
  <si>
    <t xml:space="preserve">                        FIXED BROADBAND SUBSCRIPTIONS IN EUROPEAN UNION MEMBER STATES</t>
  </si>
  <si>
    <r>
      <rPr>
        <sz val="9"/>
        <rFont val="Arial"/>
        <family val="2"/>
        <charset val="238"/>
      </rPr>
      <t xml:space="preserve">w tysiącach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thousand</t>
    </r>
  </si>
  <si>
    <t xml:space="preserve">Germany </t>
  </si>
  <si>
    <t xml:space="preserve">Ź r ó d ł o: Eurostat (isoc_tc_fbsupe - stan na dzień 28.08.2015 r.).</t>
  </si>
  <si>
    <t xml:space="preserve">S o u r c e:  Eurostat (isoc_tc_fbsupe - as of 28.08.2015).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* #,##0.00\ _z_ł_-;\-* #,##0.00\ _z_ł_-;_-* \-??\ _z_ł_-;_-@_-"/>
    <numFmt numFmtId="168" formatCode="_-[$€]* #,##0.00_-;\-[$€]* #,##0.00_-;_-[$€]* \-??_-;_-@_-"/>
    <numFmt numFmtId="169" formatCode="_-* #,##0.00\ _k_r_-;\-* #,##0.00\ _k_r_-;_-* \-??\ _k_r_-;_-@_-"/>
    <numFmt numFmtId="170" formatCode="_-* #,##0_-;\-* #,##0_-;_-* \-_-;_-@_-"/>
    <numFmt numFmtId="171" formatCode="#,##0"/>
    <numFmt numFmtId="172" formatCode="0%"/>
    <numFmt numFmtId="173" formatCode="_-\£* #,##0_-;&quot;-£&quot;* #,##0_-;_-\£* \-_-;_-@_-"/>
    <numFmt numFmtId="174" formatCode="_-\£* #,##0.00_-;&quot;-£&quot;* #,##0.00_-;_-\£* \-??_-;_-@_-"/>
    <numFmt numFmtId="175" formatCode="_-* #,##0.00&quot; kr&quot;_-;\-* #,##0.00&quot; kr&quot;_-;_-* \-??&quot; kr&quot;_-;_-@_-"/>
    <numFmt numFmtId="176" formatCode="@\ *."/>
    <numFmt numFmtId="177" formatCode="#,##0.0_)"/>
    <numFmt numFmtId="178" formatCode="0.0"/>
    <numFmt numFmtId="179" formatCode="@\ *._)"/>
    <numFmt numFmtId="180" formatCode="#,##0_)"/>
    <numFmt numFmtId="181" formatCode="0.0%"/>
    <numFmt numFmtId="182" formatCode="@"/>
    <numFmt numFmtId="183" formatCode="0.0_)"/>
    <numFmt numFmtId="184" formatCode="0"/>
    <numFmt numFmtId="185" formatCode="0_)"/>
    <numFmt numFmtId="186" formatCode="General_)"/>
    <numFmt numFmtId="187" formatCode="0.000"/>
    <numFmt numFmtId="188" formatCode="@*."/>
    <numFmt numFmtId="189" formatCode="#,##0.0"/>
    <numFmt numFmtId="190" formatCode="_-* #,##0\ _z_ł_-;\-* #,##0\ _z_ł_-;_-* \-??\ _z_ł_-;_-@_-"/>
    <numFmt numFmtId="191" formatCode="_-* #,##0.0\ _z_ł_-;\-* #,##0.0\ _z_ł_-;_-* \-??\ _z_ł_-;_-@_-"/>
    <numFmt numFmtId="192" formatCode="#,##0.00_)"/>
    <numFmt numFmtId="193" formatCode="_-* #,##0\ _z_ł_-;\-* #,##0\ _z_ł_-;_-* &quot;- &quot;_z_ł_-;_-@_-"/>
    <numFmt numFmtId="194" formatCode="@*._)"/>
    <numFmt numFmtId="195" formatCode="#,##0\ _z_ł"/>
    <numFmt numFmtId="196" formatCode="_-* #,##0.0\ ;\-* #,##0.0\ ;_-* &quot;- &quot;;_-@_-"/>
    <numFmt numFmtId="197" formatCode="_-* #,##0.0\ _z_ł_-;\-* #,##0.0\ _z_ł_-;_-* \-?\ _z_ł_-;_-@_-"/>
  </numFmts>
  <fonts count="6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i val="true"/>
      <sz val="9"/>
      <color rgb="FF969696"/>
      <name val="Arial"/>
      <family val="2"/>
    </font>
    <font>
      <b val="true"/>
      <sz val="9"/>
      <name val="Arial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  <charset val="186"/>
    </font>
    <font>
      <u val="single"/>
      <sz val="11"/>
      <color rgb="FF0000FF"/>
      <name val="Calibri"/>
      <family val="2"/>
      <charset val="186"/>
    </font>
    <font>
      <sz val="9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186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0"/>
      <name val="Times New Roman CE"/>
      <family val="1"/>
      <charset val="238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 Greek"/>
      <family val="0"/>
      <charset val="161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vertAlign val="superscript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i val="true"/>
      <sz val="7"/>
      <name val="Arial"/>
      <family val="0"/>
      <charset val="238"/>
    </font>
    <font>
      <i val="true"/>
      <sz val="7"/>
      <name val="Arial"/>
      <family val="0"/>
      <charset val="238"/>
    </font>
    <font>
      <sz val="9"/>
      <color rgb="FF333399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9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i val="true"/>
      <sz val="9"/>
      <color rgb="FF33339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sz val="11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6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17" borderId="3" applyFont="true" applyBorder="true" applyAlignment="false" applyProtection="false"/>
    <xf numFmtId="164" fontId="0" fillId="17" borderId="3" applyFont="true" applyBorder="true" applyAlignment="false" applyProtection="false"/>
    <xf numFmtId="164" fontId="0" fillId="17" borderId="3" applyFont="true" applyBorder="true" applyAlignment="false" applyProtection="false"/>
    <xf numFmtId="164" fontId="0" fillId="17" borderId="3" applyFont="true" applyBorder="true" applyAlignment="false" applyProtection="false"/>
    <xf numFmtId="164" fontId="0" fillId="17" borderId="3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7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9" fillId="4" borderId="0" applyFont="true" applyBorder="true" applyAlignment="false" applyProtection="true">
      <protection locked="true" hidden="false"/>
    </xf>
    <xf numFmtId="164" fontId="19" fillId="0" borderId="4" applyFont="true" applyBorder="true" applyAlignment="false" applyProtection="true">
      <protection locked="false" hidden="false"/>
    </xf>
    <xf numFmtId="164" fontId="20" fillId="3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1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17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17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17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16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6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9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6" fillId="19" borderId="10" applyFont="true" applyBorder="tru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8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39" fillId="0" borderId="0" xfId="1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1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8" fillId="0" borderId="14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8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1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8" fillId="0" borderId="14" xfId="1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8" fillId="0" borderId="0" xfId="1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128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0" xfId="12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7" fontId="38" fillId="0" borderId="14" xfId="1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1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38" fillId="0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8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8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8" fillId="0" borderId="14" xfId="1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8" fillId="0" borderId="14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8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0" xfId="1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38" fillId="0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38" fillId="0" borderId="0" xfId="1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1" xfId="1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5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13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38" fillId="0" borderId="14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28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9" fontId="38" fillId="0" borderId="0" xfId="1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8" fillId="0" borderId="21" xfId="1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8" fillId="0" borderId="14" xfId="1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8" fillId="0" borderId="0" xfId="1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9" fontId="38" fillId="0" borderId="0" xfId="12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3" fillId="0" borderId="0" xfId="1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38" fillId="0" borderId="21" xfId="1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8" fillId="0" borderId="21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8" fillId="0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1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28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38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28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38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1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8" fillId="0" borderId="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128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38" fillId="0" borderId="21" xfId="1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4" xfId="1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2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8" fillId="0" borderId="13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1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8" fillId="0" borderId="14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8" fillId="0" borderId="0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8" fillId="0" borderId="14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1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1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1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1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1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28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50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0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0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0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50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0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1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1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8" fillId="0" borderId="14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3" fillId="0" borderId="0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43" fillId="0" borderId="14" xfId="1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1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38" fillId="0" borderId="0" xfId="12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3" fontId="38" fillId="0" borderId="14" xfId="1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1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1" xfId="1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1" xfId="128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38" fillId="0" borderId="2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12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1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1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28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39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8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6" fillId="0" borderId="0" xfId="1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1" xfId="1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38" fillId="0" borderId="14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21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1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1" xfId="12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0" fontId="38" fillId="0" borderId="14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38" fillId="0" borderId="21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38" fillId="0" borderId="21" xfId="1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128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9" fontId="38" fillId="0" borderId="21" xfId="1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9" fontId="38" fillId="0" borderId="21" xfId="1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41" fillId="0" borderId="21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21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1" xfId="1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9" fontId="38" fillId="0" borderId="21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21" xfId="12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0" fontId="41" fillId="0" borderId="21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1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1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38" fillId="0" borderId="21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8" fillId="0" borderId="0" xfId="128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3" fillId="0" borderId="0" xfId="1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1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128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59" fillId="0" borderId="14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4" xfId="1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9" fillId="0" borderId="14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1" xfId="1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6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1" xfId="12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8" fillId="0" borderId="14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14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38" fillId="0" borderId="21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1" fillId="0" borderId="21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4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38" fillId="0" borderId="14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8" fillId="0" borderId="21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38" fillId="0" borderId="0" xfId="1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14" xfId="1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38" fillId="0" borderId="0" xfId="12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8" fillId="0" borderId="0" xfId="1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5" fontId="38" fillId="0" borderId="14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14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14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21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xfId="1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21" xfId="1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2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2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4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0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1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1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14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4" xfId="12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3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2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xfId="12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8" fillId="0" borderId="0" xfId="12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1" fillId="0" borderId="0" xfId="12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128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1" fillId="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128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8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1" xfId="128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8" fillId="0" borderId="26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8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8" fillId="0" borderId="25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8" fillId="0" borderId="24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13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3" fillId="0" borderId="0" xfId="1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38" fillId="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3" fillId="0" borderId="27" xfId="1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2" fontId="44" fillId="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1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1" xfId="1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11" xfId="1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8" fillId="0" borderId="21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8" fillId="0" borderId="14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8" fillId="0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8" fillId="0" borderId="21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8" fillId="0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1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38" fillId="0" borderId="21" xfId="1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38" fillId="0" borderId="14" xfId="1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38" fillId="0" borderId="0" xfId="1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38" fillId="0" borderId="21" xfId="1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38" fillId="0" borderId="0" xfId="1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1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0" fontId="38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0" borderId="14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8" fillId="0" borderId="27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8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8" fillId="0" borderId="0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6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6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6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1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8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8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1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5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8" fillId="0" borderId="14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8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27" xfId="1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38" fillId="0" borderId="14" xfId="1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38" fillId="0" borderId="0" xfId="1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8" fillId="0" borderId="0" xfId="1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38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1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46" fillId="0" borderId="0" xfId="1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38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5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38" fillId="0" borderId="0" xfId="128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38" fillId="0" borderId="22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7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7" xfId="1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38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1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8" fillId="0" borderId="12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8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8" fillId="0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38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38" fillId="0" borderId="0" xfId="1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38" fillId="0" borderId="27" xfId="128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80" fontId="3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128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3" fillId="0" borderId="0" xfId="12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9" fontId="38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7" xfId="12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90" fontId="38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0" fontId="38" fillId="0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1" fontId="38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8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8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128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76" fontId="38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27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8" fillId="0" borderId="0" xfId="1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8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12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8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8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8" fillId="0" borderId="0" xfId="1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1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4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41" fillId="0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2" fontId="38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3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1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8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8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26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0" borderId="14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8" fillId="0" borderId="14" xfId="1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38" fillId="0" borderId="14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14" xfId="1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38" fillId="0" borderId="14" xfId="1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1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1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1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3" fontId="38" fillId="0" borderId="14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43" fillId="0" borderId="14" xfId="1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38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38" fillId="0" borderId="14" xfId="1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3" fontId="38" fillId="0" borderId="0" xfId="128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4" fillId="0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128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1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128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11" xfId="128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38" fillId="0" borderId="32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8" fillId="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3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1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" fillId="0" borderId="0" xfId="1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0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38" fillId="0" borderId="27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38" fillId="0" borderId="24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21" xfId="1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38" fillId="0" borderId="0" xfId="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xfId="1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1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3" fontId="38" fillId="0" borderId="0" xfId="1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24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0" xfId="128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93" fontId="4" fillId="0" borderId="0" xfId="128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80" fontId="38" fillId="0" borderId="21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21" xfId="1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1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1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128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94" fontId="38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1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1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4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4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8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4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3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63" fillId="0" borderId="14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28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63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38" fillId="0" borderId="14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1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38" fillId="0" borderId="27" xfId="1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27" xfId="1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27" xfId="12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3" fillId="0" borderId="27" xfId="128" applyFont="true" applyBorder="true" applyAlignment="true" applyProtection="true">
      <alignment horizontal="left" vertical="top" textRotation="0" wrapText="true" indent="1" shrinkToFit="false"/>
      <protection locked="true" hidden="false"/>
    </xf>
    <xf numFmtId="179" fontId="38" fillId="0" borderId="27" xfId="1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3" fillId="0" borderId="27" xfId="12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8" fillId="0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0" xfId="128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27" xfId="12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3" fillId="0" borderId="27" xfId="128" applyFont="true" applyBorder="true" applyAlignment="true" applyProtection="true">
      <alignment horizontal="left" vertical="top" textRotation="0" wrapText="false" indent="2" shrinkToFit="false"/>
      <protection locked="true" hidden="false"/>
    </xf>
    <xf numFmtId="177" fontId="38" fillId="0" borderId="14" xfId="128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38" fillId="0" borderId="0" xfId="12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8" fillId="0" borderId="0" xfId="128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38" fillId="0" borderId="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8" fillId="0" borderId="27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8" fillId="0" borderId="13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5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12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38" fillId="0" borderId="0" xfId="128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9" fontId="38" fillId="0" borderId="0" xfId="12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3" fillId="0" borderId="0" xfId="128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8" fillId="0" borderId="0" xfId="128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3" fillId="0" borderId="0" xfId="128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128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64" fillId="0" borderId="0" xfId="128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64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38" fillId="0" borderId="14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1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1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0" fontId="50" fillId="0" borderId="0" xfId="1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0" fontId="50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38" fillId="0" borderId="0" xfId="1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43" fillId="0" borderId="0" xfId="128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80" fontId="38" fillId="0" borderId="14" xfId="1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1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38" fillId="0" borderId="12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8" fillId="0" borderId="13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8" fillId="0" borderId="14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38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8" fillId="0" borderId="14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8" fillId="0" borderId="0" xfId="128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43" fillId="0" borderId="0" xfId="128" applyFont="true" applyBorder="true" applyAlignment="true" applyProtection="false">
      <alignment horizontal="left" vertical="top" textRotation="0" wrapText="false" indent="12" shrinkToFit="false"/>
      <protection locked="true" hidden="false"/>
    </xf>
    <xf numFmtId="164" fontId="50" fillId="0" borderId="14" xfId="1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4" xfId="1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128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4" fillId="0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8" fillId="0" borderId="12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5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top" textRotation="0" wrapText="true" indent="8" shrinkToFit="false"/>
      <protection locked="true" hidden="false"/>
    </xf>
    <xf numFmtId="164" fontId="43" fillId="0" borderId="11" xfId="0" applyFont="true" applyBorder="true" applyAlignment="true" applyProtection="true">
      <alignment horizontal="left" vertical="top" textRotation="0" wrapText="true" indent="8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0" borderId="14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5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6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0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8" fillId="0" borderId="27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13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4" xfId="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38" fillId="0" borderId="21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4" xfId="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67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27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1" fillId="0" borderId="14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21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4" xfId="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6" fontId="67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7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7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3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  <cellStyle name="% 3" xfId="22"/>
    <cellStyle name="% 3 2" xfId="23"/>
    <cellStyle name="% 3 3" xfId="24"/>
    <cellStyle name="% 4" xfId="25"/>
    <cellStyle name="% 4 2" xfId="26"/>
    <cellStyle name="% 4 3" xfId="27"/>
    <cellStyle name="% 5" xfId="28"/>
    <cellStyle name="% 5 2" xfId="29"/>
    <cellStyle name="% 6" xfId="30"/>
    <cellStyle name="%_2008 - Interconnection MOBILE1" xfId="31"/>
    <cellStyle name="%_2008 - Interconnection MOBILE1 2" xfId="32"/>
    <cellStyle name="%_2008 - Interconnection MOBILE1 3" xfId="33"/>
    <cellStyle name="%_2008 - Interconnection MOBILE1 3 2" xfId="34"/>
    <cellStyle name="%_2008 - Interconnection MOBILE1 4" xfId="35"/>
    <cellStyle name="20 % - Accent1" xfId="36"/>
    <cellStyle name="20 % - Accent2" xfId="37"/>
    <cellStyle name="20 % - Accent3" xfId="38"/>
    <cellStyle name="20 % - Accent4" xfId="39"/>
    <cellStyle name="20 % - Accent5" xfId="40"/>
    <cellStyle name="20 % - Accent6" xfId="41"/>
    <cellStyle name="40 % - Accent1" xfId="42"/>
    <cellStyle name="40 % - Accent2" xfId="43"/>
    <cellStyle name="40 % - Accent3" xfId="44"/>
    <cellStyle name="40 % - Accent4" xfId="45"/>
    <cellStyle name="40 % - Accent5" xfId="46"/>
    <cellStyle name="40 % - Accent6" xfId="47"/>
    <cellStyle name="60 % - Accent1" xfId="48"/>
    <cellStyle name="60 % - Accent2" xfId="49"/>
    <cellStyle name="60 % - Accent3" xfId="50"/>
    <cellStyle name="60 % - Accent4" xfId="51"/>
    <cellStyle name="60 % - Accent5" xfId="52"/>
    <cellStyle name="60 % - Accent6" xfId="53"/>
    <cellStyle name="Avertissement" xfId="54"/>
    <cellStyle name="Calcul" xfId="55"/>
    <cellStyle name="Cellule liée" xfId="56"/>
    <cellStyle name="Checksum" xfId="57"/>
    <cellStyle name="Column label" xfId="58"/>
    <cellStyle name="Comma 2" xfId="59"/>
    <cellStyle name="Comma 3" xfId="60"/>
    <cellStyle name="Comma 3 2" xfId="61"/>
    <cellStyle name="Comma 3 3" xfId="62"/>
    <cellStyle name="Comma 4" xfId="63"/>
    <cellStyle name="Comma 4 2" xfId="64"/>
    <cellStyle name="Comma 5" xfId="65"/>
    <cellStyle name="Comma 6" xfId="66"/>
    <cellStyle name="Commentaire" xfId="67"/>
    <cellStyle name="Commentaire 2" xfId="68"/>
    <cellStyle name="Commentaire 3" xfId="69"/>
    <cellStyle name="Commentaire 3 2" xfId="70"/>
    <cellStyle name="Commentaire 4" xfId="71"/>
    <cellStyle name="Dziesiętny 2" xfId="72"/>
    <cellStyle name="Dziesiętny 2 2" xfId="73"/>
    <cellStyle name="Dziesiętny 2 3" xfId="74"/>
    <cellStyle name="Dziesiętny 3" xfId="75"/>
    <cellStyle name="Entrée" xfId="76"/>
    <cellStyle name="Euro" xfId="77"/>
    <cellStyle name="Euro 2" xfId="78"/>
    <cellStyle name="Euro 2 2" xfId="79"/>
    <cellStyle name="Euro 3" xfId="80"/>
    <cellStyle name="Euro 4" xfId="81"/>
    <cellStyle name="Hyperlink 2" xfId="82"/>
    <cellStyle name="Hyperlink 3" xfId="83"/>
    <cellStyle name="Hüperlink 2" xfId="84"/>
    <cellStyle name="Hüperlink 2 2" xfId="85"/>
    <cellStyle name="Hüperlink 3" xfId="86"/>
    <cellStyle name="Hüperlink 4" xfId="87"/>
    <cellStyle name="Hüperlink 5" xfId="88"/>
    <cellStyle name="Input link" xfId="89"/>
    <cellStyle name="Input parameter" xfId="90"/>
    <cellStyle name="Insatisfaisant" xfId="91"/>
    <cellStyle name="Koma 2" xfId="92"/>
    <cellStyle name="Koma 2 2" xfId="93"/>
    <cellStyle name="Koma 2 2 2" xfId="94"/>
    <cellStyle name="Koma 2 3" xfId="95"/>
    <cellStyle name="Koma 3" xfId="96"/>
    <cellStyle name="Koma 3 2" xfId="97"/>
    <cellStyle name="Koma 4" xfId="98"/>
    <cellStyle name="Koma 5" xfId="99"/>
    <cellStyle name="Komma 2" xfId="100"/>
    <cellStyle name="Komma [0]_B" xfId="101"/>
    <cellStyle name="Komma_B" xfId="102"/>
    <cellStyle name="Neutre" xfId="103"/>
    <cellStyle name="Normaallaad 2" xfId="104"/>
    <cellStyle name="Normaallaad 2 2" xfId="105"/>
    <cellStyle name="Normaallaad 2 2 2" xfId="106"/>
    <cellStyle name="Normaallaad 2 3" xfId="107"/>
    <cellStyle name="Normaallaad 2 4" xfId="108"/>
    <cellStyle name="Normaallaad 3" xfId="109"/>
    <cellStyle name="Normaallaad 4" xfId="110"/>
    <cellStyle name="Normaallaad 4 2" xfId="111"/>
    <cellStyle name="Normaallaad 5" xfId="112"/>
    <cellStyle name="Normaallaad 6" xfId="113"/>
    <cellStyle name="Normaallaad 7" xfId="114"/>
    <cellStyle name="Normal 2" xfId="115"/>
    <cellStyle name="Normal 3" xfId="116"/>
    <cellStyle name="Normal 4" xfId="117"/>
    <cellStyle name="Normal 5" xfId="118"/>
    <cellStyle name="Normale 2" xfId="119"/>
    <cellStyle name="Normalny 2" xfId="120"/>
    <cellStyle name="Normalny 2 2" xfId="121"/>
    <cellStyle name="Normalny 2 3" xfId="122"/>
    <cellStyle name="Normalny 3" xfId="123"/>
    <cellStyle name="Normalny 4" xfId="124"/>
    <cellStyle name="Normalny 5" xfId="125"/>
    <cellStyle name="Normalny 6" xfId="126"/>
    <cellStyle name="Normalny 6 2" xfId="127"/>
    <cellStyle name="Normalny_str.28 Łączność 2004 tablice. publ." xfId="128"/>
    <cellStyle name="Normál_5-N° of lines" xfId="129"/>
    <cellStyle name="Num[0]" xfId="130"/>
    <cellStyle name="Num[0] 2" xfId="131"/>
    <cellStyle name="Num[0] 3" xfId="132"/>
    <cellStyle name="Percent 2" xfId="133"/>
    <cellStyle name="Percent 3" xfId="134"/>
    <cellStyle name="Percent 3 2" xfId="135"/>
    <cellStyle name="Percent 4" xfId="136"/>
    <cellStyle name="Procentowy 2" xfId="137"/>
    <cellStyle name="Protsent 2" xfId="138"/>
    <cellStyle name="Protsent 2 2" xfId="139"/>
    <cellStyle name="Protsent 2 2 2" xfId="140"/>
    <cellStyle name="Protsent 2 3" xfId="141"/>
    <cellStyle name="Protsent 3" xfId="142"/>
    <cellStyle name="Protsent 3 2" xfId="143"/>
    <cellStyle name="Protsent 4" xfId="144"/>
    <cellStyle name="Protsent 5" xfId="145"/>
    <cellStyle name="Protsent 5 2" xfId="146"/>
    <cellStyle name="Protsent 6" xfId="147"/>
    <cellStyle name="Protsent 7" xfId="148"/>
    <cellStyle name="Satisfaisant" xfId="149"/>
    <cellStyle name="Sortie" xfId="150"/>
    <cellStyle name="Standaard 2" xfId="151"/>
    <cellStyle name="Standaard 3" xfId="152"/>
    <cellStyle name="Standaard 4" xfId="153"/>
    <cellStyle name="Standaard_1. operators (B)" xfId="154"/>
    <cellStyle name="Standard_7th_Impl_Rep-Tabelle_NetworkOperators(Beitrag112-1)" xfId="155"/>
    <cellStyle name="Style 1" xfId="156"/>
    <cellStyle name="Texte explicatif" xfId="157"/>
    <cellStyle name="Titre" xfId="158"/>
    <cellStyle name="Titre 1" xfId="159"/>
    <cellStyle name="Titre 2" xfId="160"/>
    <cellStyle name="Titre 3" xfId="161"/>
    <cellStyle name="Titre 4" xfId="162"/>
    <cellStyle name="Total 2" xfId="163"/>
    <cellStyle name="Valuta [0]_B" xfId="164"/>
    <cellStyle name="Valuta_B" xfId="165"/>
    <cellStyle name="Valuuta 2" xfId="166"/>
    <cellStyle name="Valuuta 2 2" xfId="167"/>
    <cellStyle name="Valuuta 2 3" xfId="168"/>
    <cellStyle name="Valuuta 3" xfId="169"/>
    <cellStyle name="Valuuta 3 2" xfId="170"/>
    <cellStyle name="Valuuta 4" xfId="171"/>
    <cellStyle name="Valuuta 5" xfId="172"/>
    <cellStyle name="Vérification" xfId="173"/>
    <cellStyle name="Κανονικό 2" xfId="1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C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54.7"/>
    <col collapsed="false" customWidth="true" hidden="false" outlineLevel="0" max="3" min="2" style="1" width="15.7"/>
    <col collapsed="false" customWidth="true" hidden="false" outlineLevel="0" max="4" min="4" style="1" width="11.56"/>
    <col collapsed="false" customWidth="true" hidden="false" outlineLevel="0" max="5" min="5" style="1" width="11.42"/>
    <col collapsed="false" customWidth="false" hidden="false" outlineLevel="0" max="6" min="6" style="1" width="7.99"/>
    <col collapsed="false" customWidth="true" hidden="false" outlineLevel="0" max="7" min="7" style="1" width="13.28"/>
    <col collapsed="false" customWidth="false" hidden="false" outlineLevel="0" max="257" min="8" style="1" width="7.99"/>
  </cols>
  <sheetData>
    <row r="1" s="3" customFormat="true" ht="13.5" hidden="false" customHeight="true" outlineLevel="0" collapsed="false">
      <c r="A1" s="2" t="s">
        <v>0</v>
      </c>
      <c r="B1" s="2"/>
      <c r="C1" s="2"/>
    </row>
    <row r="2" s="3" customFormat="true" ht="13.5" hidden="false" customHeight="true" outlineLevel="0" collapsed="false">
      <c r="A2" s="4" t="s">
        <v>1</v>
      </c>
      <c r="B2" s="4"/>
      <c r="C2" s="4"/>
    </row>
    <row r="3" s="6" customFormat="true" ht="50.1" hidden="false" customHeight="true" outlineLevel="0" collapsed="false">
      <c r="A3" s="5" t="s">
        <v>2</v>
      </c>
      <c r="B3" s="5"/>
      <c r="C3" s="5"/>
    </row>
    <row r="4" s="8" customFormat="true" ht="12.95" hidden="false" customHeight="true" outlineLevel="0" collapsed="false">
      <c r="A4" s="7" t="s">
        <v>3</v>
      </c>
      <c r="B4" s="7"/>
      <c r="C4" s="7"/>
    </row>
    <row r="5" customFormat="false" ht="35.1" hidden="false" customHeight="true" outlineLevel="0" collapsed="false">
      <c r="A5" s="9" t="s">
        <v>4</v>
      </c>
      <c r="B5" s="10" t="n">
        <v>2013</v>
      </c>
      <c r="C5" s="11" t="n">
        <v>2014</v>
      </c>
    </row>
    <row r="6" customFormat="false" ht="39.95" hidden="false" customHeight="true" outlineLevel="0" collapsed="false">
      <c r="A6" s="9" t="s">
        <v>5</v>
      </c>
      <c r="B6" s="9"/>
      <c r="C6" s="9"/>
    </row>
    <row r="7" s="6" customFormat="true" ht="15.95" hidden="false" customHeight="true" outlineLevel="0" collapsed="false">
      <c r="A7" s="12" t="s">
        <v>6</v>
      </c>
      <c r="B7" s="13" t="n">
        <v>57020.7798374935</v>
      </c>
      <c r="C7" s="13" t="n">
        <v>54667.8767079474</v>
      </c>
      <c r="E7" s="14"/>
    </row>
    <row r="8" s="3" customFormat="true" ht="15.95" hidden="false" customHeight="true" outlineLevel="0" collapsed="false">
      <c r="A8" s="15" t="s">
        <v>7</v>
      </c>
      <c r="B8" s="16"/>
      <c r="C8" s="16"/>
    </row>
    <row r="9" s="18" customFormat="true" ht="15.95" hidden="false" customHeight="true" outlineLevel="0" collapsed="false">
      <c r="A9" s="17" t="s">
        <v>8</v>
      </c>
      <c r="B9" s="13" t="n">
        <v>49467.093</v>
      </c>
      <c r="C9" s="13" t="n">
        <v>48180.701</v>
      </c>
    </row>
    <row r="10" s="21" customFormat="true" ht="15.95" hidden="false" customHeight="true" outlineLevel="0" collapsed="false">
      <c r="A10" s="19" t="s">
        <v>9</v>
      </c>
      <c r="B10" s="20"/>
      <c r="C10" s="20"/>
    </row>
    <row r="11" s="6" customFormat="true" ht="15.95" hidden="false" customHeight="true" outlineLevel="0" collapsed="false">
      <c r="A11" s="22" t="s">
        <v>10</v>
      </c>
      <c r="B11" s="13" t="n">
        <v>51731.040050512</v>
      </c>
      <c r="C11" s="13" t="n">
        <v>49139.1629356393</v>
      </c>
    </row>
    <row r="12" s="3" customFormat="true" ht="15.95" hidden="false" customHeight="true" outlineLevel="0" collapsed="false">
      <c r="A12" s="15" t="s">
        <v>11</v>
      </c>
      <c r="B12" s="16"/>
      <c r="C12" s="16"/>
    </row>
    <row r="13" s="6" customFormat="true" ht="15.95" hidden="false" customHeight="true" outlineLevel="0" collapsed="false">
      <c r="A13" s="17" t="s">
        <v>12</v>
      </c>
      <c r="B13" s="13" t="n">
        <v>40249.3299993615</v>
      </c>
      <c r="C13" s="13" t="n">
        <v>39196.0234934442</v>
      </c>
    </row>
    <row r="14" s="3" customFormat="true" ht="15.95" hidden="false" customHeight="true" outlineLevel="0" collapsed="false">
      <c r="A14" s="19" t="s">
        <v>13</v>
      </c>
      <c r="B14" s="16"/>
      <c r="C14" s="16"/>
    </row>
    <row r="15" s="6" customFormat="true" ht="15.95" hidden="false" customHeight="true" outlineLevel="0" collapsed="false">
      <c r="A15" s="23" t="s">
        <v>14</v>
      </c>
      <c r="B15" s="13" t="n">
        <v>0.90723136719531</v>
      </c>
      <c r="C15" s="13" t="n">
        <v>0.898867230533862</v>
      </c>
      <c r="D15" s="24"/>
    </row>
    <row r="16" s="3" customFormat="true" ht="15.95" hidden="false" customHeight="true" outlineLevel="0" collapsed="false">
      <c r="A16" s="15" t="s">
        <v>15</v>
      </c>
      <c r="B16" s="16"/>
      <c r="C16" s="16"/>
    </row>
    <row r="17" s="6" customFormat="true" ht="15.95" hidden="false" customHeight="true" outlineLevel="0" collapsed="false">
      <c r="A17" s="25" t="s">
        <v>16</v>
      </c>
      <c r="B17" s="13" t="n">
        <v>135614</v>
      </c>
      <c r="C17" s="13" t="n">
        <v>131650.19</v>
      </c>
    </row>
    <row r="18" s="3" customFormat="true" ht="15.95" hidden="false" customHeight="true" outlineLevel="0" collapsed="false">
      <c r="A18" s="26" t="s">
        <v>17</v>
      </c>
      <c r="B18" s="27"/>
      <c r="C18" s="27"/>
    </row>
    <row r="19" s="6" customFormat="true" ht="15.95" hidden="false" customHeight="true" outlineLevel="0" collapsed="false">
      <c r="A19" s="28" t="s">
        <v>18</v>
      </c>
      <c r="B19" s="29"/>
      <c r="C19" s="29"/>
    </row>
    <row r="20" s="8" customFormat="true" ht="15.95" hidden="false" customHeight="true" outlineLevel="0" collapsed="false">
      <c r="A20" s="30" t="s">
        <v>19</v>
      </c>
      <c r="B20" s="13" t="n">
        <v>4437.49870957276</v>
      </c>
      <c r="C20" s="13" t="n">
        <v>4607.43167306354</v>
      </c>
    </row>
    <row r="21" s="32" customFormat="true" ht="12" hidden="false" customHeight="true" outlineLevel="0" collapsed="false">
      <c r="A21" s="31" t="s">
        <v>20</v>
      </c>
      <c r="B21" s="29"/>
      <c r="C21" s="29"/>
    </row>
    <row r="22" s="3" customFormat="true" ht="15.95" hidden="false" customHeight="true" outlineLevel="0" collapsed="false">
      <c r="A22" s="15" t="s">
        <v>21</v>
      </c>
      <c r="B22" s="27"/>
      <c r="C22" s="27"/>
    </row>
    <row r="23" customFormat="false" ht="39.95" hidden="false" customHeight="true" outlineLevel="0" collapsed="false">
      <c r="A23" s="33" t="s">
        <v>22</v>
      </c>
      <c r="B23" s="33"/>
      <c r="C23" s="33"/>
    </row>
    <row r="24" s="6" customFormat="true" ht="15.95" hidden="false" customHeight="true" outlineLevel="0" collapsed="false">
      <c r="A24" s="12" t="s">
        <v>6</v>
      </c>
      <c r="B24" s="13" t="n">
        <v>92.8036744036981</v>
      </c>
      <c r="C24" s="13" t="n">
        <v>95.8736040856477</v>
      </c>
      <c r="D24" s="34"/>
    </row>
    <row r="25" s="8" customFormat="true" ht="15.95" hidden="false" customHeight="true" outlineLevel="0" collapsed="false">
      <c r="A25" s="15" t="s">
        <v>23</v>
      </c>
      <c r="B25" s="13"/>
      <c r="C25" s="13"/>
      <c r="D25" s="24"/>
    </row>
    <row r="26" s="18" customFormat="true" ht="15.95" hidden="false" customHeight="true" outlineLevel="0" collapsed="false">
      <c r="A26" s="35" t="s">
        <v>8</v>
      </c>
      <c r="B26" s="13" t="n">
        <v>95.0312857927241</v>
      </c>
      <c r="C26" s="13" t="n">
        <v>97.3994995016182</v>
      </c>
      <c r="D26" s="34"/>
    </row>
    <row r="27" s="8" customFormat="true" ht="15.95" hidden="false" customHeight="true" outlineLevel="0" collapsed="false">
      <c r="A27" s="19" t="s">
        <v>24</v>
      </c>
      <c r="B27" s="13"/>
      <c r="C27" s="13"/>
      <c r="D27" s="24"/>
    </row>
    <row r="28" s="6" customFormat="true" ht="15.95" hidden="false" customHeight="true" outlineLevel="0" collapsed="false">
      <c r="A28" s="36" t="s">
        <v>10</v>
      </c>
      <c r="B28" s="13" t="n">
        <v>94.9544028919828</v>
      </c>
      <c r="C28" s="13" t="n">
        <v>94.9897061564162</v>
      </c>
      <c r="D28" s="34"/>
    </row>
    <row r="29" s="8" customFormat="true" ht="15.95" hidden="false" customHeight="true" outlineLevel="0" collapsed="false">
      <c r="A29" s="37" t="s">
        <v>25</v>
      </c>
      <c r="B29" s="13"/>
      <c r="C29" s="13"/>
      <c r="D29" s="24"/>
    </row>
    <row r="30" s="18" customFormat="true" ht="15.95" hidden="false" customHeight="true" outlineLevel="0" collapsed="false">
      <c r="A30" s="35" t="s">
        <v>12</v>
      </c>
      <c r="B30" s="13" t="n">
        <v>93.854207507471</v>
      </c>
      <c r="C30" s="13" t="n">
        <v>97.3830458645298</v>
      </c>
      <c r="D30" s="34"/>
    </row>
    <row r="31" s="8" customFormat="true" ht="15.95" hidden="false" customHeight="true" outlineLevel="0" collapsed="false">
      <c r="A31" s="19" t="s">
        <v>26</v>
      </c>
      <c r="B31" s="13"/>
      <c r="C31" s="13"/>
      <c r="D31" s="24"/>
    </row>
    <row r="32" s="6" customFormat="true" ht="15.95" hidden="false" customHeight="true" outlineLevel="0" collapsed="false">
      <c r="A32" s="25" t="s">
        <v>27</v>
      </c>
      <c r="B32" s="13" t="n">
        <v>94.6608684726692</v>
      </c>
      <c r="C32" s="13" t="n">
        <v>97.0771380535933</v>
      </c>
      <c r="D32" s="34"/>
    </row>
    <row r="33" s="8" customFormat="true" ht="15.95" hidden="false" customHeight="true" outlineLevel="0" collapsed="false">
      <c r="A33" s="26" t="s">
        <v>17</v>
      </c>
      <c r="B33" s="13"/>
      <c r="C33" s="13"/>
      <c r="D33" s="24"/>
    </row>
    <row r="34" s="6" customFormat="true" ht="15.95" hidden="false" customHeight="true" outlineLevel="0" collapsed="false">
      <c r="A34" s="28" t="s">
        <v>18</v>
      </c>
      <c r="B34" s="13"/>
      <c r="C34" s="13"/>
      <c r="D34" s="24"/>
    </row>
    <row r="35" s="8" customFormat="true" ht="15.95" hidden="false" customHeight="true" outlineLevel="0" collapsed="false">
      <c r="A35" s="30" t="s">
        <v>19</v>
      </c>
      <c r="B35" s="16" t="n">
        <v>103.838696801468</v>
      </c>
      <c r="C35" s="16" t="n">
        <v>103.829476347209</v>
      </c>
      <c r="D35" s="38"/>
    </row>
    <row r="36" s="6" customFormat="true" ht="12" hidden="false" customHeight="true" outlineLevel="0" collapsed="false">
      <c r="A36" s="31" t="s">
        <v>20</v>
      </c>
      <c r="B36" s="13"/>
      <c r="C36" s="13"/>
    </row>
    <row r="37" s="8" customFormat="true" ht="15.95" hidden="false" customHeight="true" outlineLevel="0" collapsed="false">
      <c r="A37" s="15" t="s">
        <v>21</v>
      </c>
      <c r="B37" s="16"/>
      <c r="C37" s="16"/>
    </row>
    <row r="38" s="6" customFormat="true" ht="41.25" hidden="false" customHeight="true" outlineLevel="0" collapsed="false">
      <c r="A38" s="39" t="s">
        <v>28</v>
      </c>
      <c r="B38" s="39"/>
      <c r="C38" s="39"/>
    </row>
    <row r="39" customFormat="false" ht="12.6" hidden="false" customHeight="true" outlineLevel="0" collapsed="false">
      <c r="A39" s="39" t="s">
        <v>29</v>
      </c>
      <c r="B39" s="39"/>
      <c r="C39" s="39"/>
    </row>
    <row r="44" customFormat="false" ht="12" hidden="false" customHeight="false" outlineLevel="0" collapsed="false">
      <c r="A44" s="40"/>
    </row>
  </sheetData>
  <mergeCells count="8">
    <mergeCell ref="A1:C1"/>
    <mergeCell ref="A2:C2"/>
    <mergeCell ref="A3:C3"/>
    <mergeCell ref="A4:C4"/>
    <mergeCell ref="A6:C6"/>
    <mergeCell ref="A23:C23"/>
    <mergeCell ref="A38:C38"/>
    <mergeCell ref="A39:C39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36 –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G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.99"/>
    <col collapsed="false" customWidth="true" hidden="false" outlineLevel="0" max="4" min="3" style="133" width="11.7"/>
    <col collapsed="false" customWidth="true" hidden="false" outlineLevel="0" max="7" min="5" style="1" width="11.7"/>
    <col collapsed="false" customWidth="true" hidden="false" outlineLevel="0" max="8" min="8" style="71" width="10.71"/>
    <col collapsed="false" customWidth="true" hidden="false" outlineLevel="0" max="9" min="9" style="71" width="10.56"/>
    <col collapsed="false" customWidth="false" hidden="false" outlineLevel="0" max="257" min="10" style="1" width="7.99"/>
  </cols>
  <sheetData>
    <row r="1" s="6" customFormat="true" ht="12.95" hidden="false" customHeight="true" outlineLevel="0" collapsed="false">
      <c r="A1" s="235" t="s">
        <v>301</v>
      </c>
      <c r="B1" s="235"/>
      <c r="C1" s="235"/>
      <c r="D1" s="235"/>
      <c r="E1" s="235"/>
      <c r="F1" s="235"/>
      <c r="G1" s="235"/>
      <c r="H1" s="71"/>
      <c r="I1" s="71"/>
    </row>
    <row r="2" s="6" customFormat="true" ht="12.95" hidden="false" customHeight="true" outlineLevel="0" collapsed="false">
      <c r="A2" s="235" t="s">
        <v>302</v>
      </c>
      <c r="B2" s="235"/>
      <c r="C2" s="235"/>
      <c r="D2" s="235"/>
      <c r="E2" s="235"/>
      <c r="F2" s="235"/>
      <c r="G2" s="235"/>
      <c r="H2" s="71"/>
      <c r="I2" s="71"/>
    </row>
    <row r="3" s="6" customFormat="true" ht="12.95" hidden="false" customHeight="true" outlineLevel="0" collapsed="false">
      <c r="A3" s="286" t="s">
        <v>303</v>
      </c>
      <c r="B3" s="286"/>
      <c r="C3" s="286"/>
      <c r="D3" s="286"/>
      <c r="E3" s="286"/>
      <c r="F3" s="286"/>
      <c r="G3" s="286"/>
      <c r="H3" s="71"/>
      <c r="I3" s="71"/>
    </row>
    <row r="4" customFormat="false" ht="45" hidden="false" customHeight="true" outlineLevel="0" collapsed="false">
      <c r="A4" s="240" t="s">
        <v>304</v>
      </c>
      <c r="B4" s="240"/>
      <c r="C4" s="287" t="s">
        <v>305</v>
      </c>
      <c r="D4" s="287"/>
      <c r="E4" s="288" t="s">
        <v>306</v>
      </c>
      <c r="F4" s="287" t="s">
        <v>307</v>
      </c>
      <c r="G4" s="289" t="s">
        <v>308</v>
      </c>
    </row>
    <row r="5" s="292" customFormat="true" ht="66" hidden="false" customHeight="true" outlineLevel="0" collapsed="false">
      <c r="A5" s="240"/>
      <c r="B5" s="240"/>
      <c r="C5" s="290" t="s">
        <v>309</v>
      </c>
      <c r="D5" s="290" t="s">
        <v>310</v>
      </c>
      <c r="E5" s="288"/>
      <c r="F5" s="287"/>
      <c r="G5" s="289"/>
      <c r="H5" s="291"/>
      <c r="I5" s="291"/>
    </row>
    <row r="6" s="190" customFormat="true" ht="26.25" hidden="false" customHeight="true" outlineLevel="0" collapsed="false">
      <c r="A6" s="240"/>
      <c r="B6" s="240"/>
      <c r="C6" s="293" t="s">
        <v>311</v>
      </c>
      <c r="D6" s="293"/>
      <c r="E6" s="293"/>
      <c r="F6" s="293"/>
      <c r="G6" s="293"/>
      <c r="H6" s="291"/>
      <c r="I6" s="291"/>
    </row>
    <row r="7" s="6" customFormat="true" ht="51.75" hidden="false" customHeight="true" outlineLevel="0" collapsed="false">
      <c r="A7" s="249" t="s">
        <v>312</v>
      </c>
      <c r="B7" s="294" t="n">
        <v>2013</v>
      </c>
      <c r="C7" s="295" t="n">
        <f aca="false">454715.9+886.1</f>
        <v>455602</v>
      </c>
      <c r="D7" s="295" t="n">
        <v>886.1</v>
      </c>
      <c r="E7" s="295" t="n">
        <v>17458.4</v>
      </c>
      <c r="F7" s="295" t="n">
        <v>49990.8</v>
      </c>
      <c r="G7" s="295" t="n">
        <v>152669.6</v>
      </c>
      <c r="H7" s="296"/>
      <c r="I7" s="291"/>
    </row>
    <row r="8" s="3" customFormat="true" ht="21" hidden="false" customHeight="true" outlineLevel="0" collapsed="false">
      <c r="A8" s="297" t="s">
        <v>313</v>
      </c>
      <c r="B8" s="298" t="n">
        <v>2014</v>
      </c>
      <c r="C8" s="299" t="n">
        <f aca="false">392604.7+D8</f>
        <v>393076.4</v>
      </c>
      <c r="D8" s="299" t="n">
        <v>471.7</v>
      </c>
      <c r="E8" s="299" t="n">
        <v>25836</v>
      </c>
      <c r="F8" s="299" t="n">
        <v>38506.4</v>
      </c>
      <c r="G8" s="299" t="n">
        <v>122356.9</v>
      </c>
      <c r="H8" s="300"/>
      <c r="I8" s="301"/>
    </row>
    <row r="9" s="32" customFormat="true" ht="26.1" hidden="false" customHeight="true" outlineLevel="0" collapsed="false">
      <c r="A9" s="279" t="s">
        <v>285</v>
      </c>
      <c r="B9" s="279"/>
      <c r="C9" s="295" t="n">
        <f aca="false">31095.2+D9</f>
        <v>31126.2</v>
      </c>
      <c r="D9" s="295" t="n">
        <v>31</v>
      </c>
      <c r="E9" s="295" t="n">
        <v>2089.5</v>
      </c>
      <c r="F9" s="295" t="n">
        <v>821.5</v>
      </c>
      <c r="G9" s="295" t="n">
        <v>8063.5</v>
      </c>
      <c r="H9" s="302"/>
      <c r="I9" s="302"/>
    </row>
    <row r="10" s="6" customFormat="true" ht="26.1" hidden="false" customHeight="true" outlineLevel="0" collapsed="false">
      <c r="A10" s="279" t="s">
        <v>286</v>
      </c>
      <c r="B10" s="279"/>
      <c r="C10" s="295" t="n">
        <f aca="false">21695.5+D10</f>
        <v>21711.2</v>
      </c>
      <c r="D10" s="295" t="n">
        <v>15.7</v>
      </c>
      <c r="E10" s="295" t="n">
        <v>1136.9</v>
      </c>
      <c r="F10" s="295" t="n">
        <v>31884.8</v>
      </c>
      <c r="G10" s="295" t="n">
        <v>6403.7</v>
      </c>
      <c r="H10" s="302"/>
      <c r="I10" s="302"/>
    </row>
    <row r="11" s="6" customFormat="true" ht="26.1" hidden="false" customHeight="true" outlineLevel="0" collapsed="false">
      <c r="A11" s="279" t="s">
        <v>287</v>
      </c>
      <c r="B11" s="279"/>
      <c r="C11" s="295" t="n">
        <f aca="false">15004.5+D11</f>
        <v>15020.3</v>
      </c>
      <c r="D11" s="295" t="n">
        <v>15.8</v>
      </c>
      <c r="E11" s="295" t="n">
        <v>1213.2</v>
      </c>
      <c r="F11" s="295" t="n">
        <v>360.7</v>
      </c>
      <c r="G11" s="295" t="n">
        <v>6578.6</v>
      </c>
      <c r="H11" s="302"/>
      <c r="I11" s="302"/>
    </row>
    <row r="12" s="6" customFormat="true" ht="26.1" hidden="false" customHeight="true" outlineLevel="0" collapsed="false">
      <c r="A12" s="279" t="s">
        <v>288</v>
      </c>
      <c r="B12" s="279"/>
      <c r="C12" s="295" t="n">
        <f aca="false">8203.2+D12</f>
        <v>8210.7</v>
      </c>
      <c r="D12" s="295" t="n">
        <v>7.5</v>
      </c>
      <c r="E12" s="295" t="n">
        <v>845.2</v>
      </c>
      <c r="F12" s="295" t="n">
        <v>128.3</v>
      </c>
      <c r="G12" s="295" t="n">
        <v>3804.9</v>
      </c>
      <c r="H12" s="302"/>
      <c r="I12" s="302"/>
    </row>
    <row r="13" s="6" customFormat="true" ht="26.1" hidden="false" customHeight="true" outlineLevel="0" collapsed="false">
      <c r="A13" s="279" t="s">
        <v>289</v>
      </c>
      <c r="B13" s="279"/>
      <c r="C13" s="295" t="n">
        <f aca="false">23523.6+D13</f>
        <v>23543.3</v>
      </c>
      <c r="D13" s="295" t="n">
        <v>19.7</v>
      </c>
      <c r="E13" s="295" t="n">
        <v>1774.1</v>
      </c>
      <c r="F13" s="295" t="n">
        <v>507.4</v>
      </c>
      <c r="G13" s="295" t="n">
        <v>8184.9</v>
      </c>
      <c r="H13" s="302"/>
      <c r="I13" s="302"/>
    </row>
    <row r="14" s="6" customFormat="true" ht="26.1" hidden="false" customHeight="true" outlineLevel="0" collapsed="false">
      <c r="A14" s="279" t="s">
        <v>290</v>
      </c>
      <c r="B14" s="279"/>
      <c r="C14" s="295" t="n">
        <f aca="false">28933.5+D14</f>
        <v>28976.5</v>
      </c>
      <c r="D14" s="295" t="n">
        <v>43</v>
      </c>
      <c r="E14" s="295" t="n">
        <v>2356.3</v>
      </c>
      <c r="F14" s="295" t="n">
        <v>444.3</v>
      </c>
      <c r="G14" s="295" t="n">
        <v>10967.1</v>
      </c>
      <c r="H14" s="302"/>
      <c r="I14" s="302"/>
      <c r="J14" s="303"/>
    </row>
    <row r="15" s="6" customFormat="true" ht="26.1" hidden="false" customHeight="true" outlineLevel="0" collapsed="false">
      <c r="A15" s="279" t="s">
        <v>291</v>
      </c>
      <c r="B15" s="279"/>
      <c r="C15" s="295" t="n">
        <f aca="false">87234.4+D15</f>
        <v>87295.7</v>
      </c>
      <c r="D15" s="295" t="n">
        <v>61.3</v>
      </c>
      <c r="E15" s="295" t="n">
        <v>4603</v>
      </c>
      <c r="F15" s="295" t="n">
        <v>1294.5</v>
      </c>
      <c r="G15" s="295" t="n">
        <v>19350</v>
      </c>
      <c r="H15" s="302"/>
      <c r="I15" s="302"/>
    </row>
    <row r="16" s="6" customFormat="true" ht="26.1" hidden="false" customHeight="true" outlineLevel="0" collapsed="false">
      <c r="A16" s="279" t="s">
        <v>292</v>
      </c>
      <c r="B16" s="279"/>
      <c r="C16" s="295" t="n">
        <f aca="false">7629.3+D16</f>
        <v>7635.5</v>
      </c>
      <c r="D16" s="295" t="n">
        <v>6.2</v>
      </c>
      <c r="E16" s="295" t="n">
        <v>524</v>
      </c>
      <c r="F16" s="295" t="n">
        <v>114.1</v>
      </c>
      <c r="G16" s="295" t="n">
        <v>2348.8</v>
      </c>
      <c r="H16" s="302"/>
      <c r="I16" s="302"/>
    </row>
    <row r="17" s="6" customFormat="true" ht="26.1" hidden="false" customHeight="true" outlineLevel="0" collapsed="false">
      <c r="A17" s="279" t="s">
        <v>293</v>
      </c>
      <c r="B17" s="279"/>
      <c r="C17" s="295" t="n">
        <f aca="false">15047.7+D17</f>
        <v>15085</v>
      </c>
      <c r="D17" s="295" t="n">
        <v>37.3</v>
      </c>
      <c r="E17" s="295" t="n">
        <v>1044.5</v>
      </c>
      <c r="F17" s="295" t="n">
        <v>335.9</v>
      </c>
      <c r="G17" s="295" t="n">
        <v>5452.5</v>
      </c>
      <c r="H17" s="302"/>
      <c r="I17" s="302"/>
    </row>
    <row r="18" s="6" customFormat="true" ht="26.1" hidden="false" customHeight="true" outlineLevel="0" collapsed="false">
      <c r="A18" s="279" t="s">
        <v>294</v>
      </c>
      <c r="B18" s="279"/>
      <c r="C18" s="295" t="n">
        <f aca="false">8016.3+D18</f>
        <v>8027.7</v>
      </c>
      <c r="D18" s="295" t="n">
        <v>11.4</v>
      </c>
      <c r="E18" s="295" t="n">
        <v>638.6</v>
      </c>
      <c r="F18" s="277" t="n">
        <v>204.8</v>
      </c>
      <c r="G18" s="295" t="n">
        <v>4846</v>
      </c>
      <c r="H18" s="302"/>
      <c r="I18" s="302"/>
    </row>
    <row r="19" s="6" customFormat="true" ht="26.1" hidden="false" customHeight="true" outlineLevel="0" collapsed="false">
      <c r="A19" s="279" t="s">
        <v>295</v>
      </c>
      <c r="B19" s="279"/>
      <c r="C19" s="295" t="n">
        <f aca="false">24437.2+D19</f>
        <v>24472</v>
      </c>
      <c r="D19" s="295" t="n">
        <v>34.8</v>
      </c>
      <c r="E19" s="295" t="n">
        <v>1612.4</v>
      </c>
      <c r="F19" s="295" t="n">
        <v>483.1</v>
      </c>
      <c r="G19" s="295" t="n">
        <v>6828.8</v>
      </c>
      <c r="H19" s="302"/>
      <c r="I19" s="302"/>
    </row>
    <row r="20" s="6" customFormat="true" ht="26.1" hidden="false" customHeight="true" outlineLevel="0" collapsed="false">
      <c r="A20" s="279" t="s">
        <v>296</v>
      </c>
      <c r="B20" s="279"/>
      <c r="C20" s="295" t="n">
        <f aca="false">45969.3+D20</f>
        <v>46008.1</v>
      </c>
      <c r="D20" s="295" t="n">
        <v>38.8</v>
      </c>
      <c r="E20" s="295" t="n">
        <v>3003.3</v>
      </c>
      <c r="F20" s="295" t="n">
        <v>771.3</v>
      </c>
      <c r="G20" s="295" t="n">
        <v>14799.9</v>
      </c>
      <c r="H20" s="302"/>
      <c r="I20" s="302"/>
    </row>
    <row r="21" s="6" customFormat="true" ht="26.1" hidden="false" customHeight="true" outlineLevel="0" collapsed="false">
      <c r="A21" s="279" t="s">
        <v>297</v>
      </c>
      <c r="B21" s="279"/>
      <c r="C21" s="295" t="n">
        <f aca="false">9321.8+D21</f>
        <v>9356.5</v>
      </c>
      <c r="D21" s="295" t="n">
        <v>34.7</v>
      </c>
      <c r="E21" s="295" t="n">
        <v>609.3</v>
      </c>
      <c r="F21" s="295" t="n">
        <v>165.1</v>
      </c>
      <c r="G21" s="295" t="n">
        <v>3697</v>
      </c>
      <c r="H21" s="302"/>
      <c r="I21" s="302"/>
      <c r="J21" s="303"/>
    </row>
    <row r="22" s="6" customFormat="true" ht="26.1" hidden="false" customHeight="true" outlineLevel="0" collapsed="false">
      <c r="A22" s="279" t="s">
        <v>298</v>
      </c>
      <c r="B22" s="279"/>
      <c r="C22" s="295" t="n">
        <f aca="false">11009.5+D22</f>
        <v>11019.6</v>
      </c>
      <c r="D22" s="295" t="n">
        <v>10.1</v>
      </c>
      <c r="E22" s="295" t="n">
        <v>733.9</v>
      </c>
      <c r="F22" s="295" t="n">
        <v>307.5</v>
      </c>
      <c r="G22" s="295" t="n">
        <v>4325.4</v>
      </c>
      <c r="H22" s="302"/>
      <c r="I22" s="302"/>
    </row>
    <row r="23" s="6" customFormat="true" ht="26.1" hidden="false" customHeight="true" outlineLevel="0" collapsed="false">
      <c r="A23" s="279" t="s">
        <v>299</v>
      </c>
      <c r="B23" s="279"/>
      <c r="C23" s="295" t="n">
        <f aca="false">34728.9+D23</f>
        <v>34756</v>
      </c>
      <c r="D23" s="295" t="n">
        <v>27.1</v>
      </c>
      <c r="E23" s="295" t="n">
        <v>2505.7</v>
      </c>
      <c r="F23" s="295" t="n">
        <v>464.8</v>
      </c>
      <c r="G23" s="295" t="n">
        <v>11773.7</v>
      </c>
      <c r="H23" s="302"/>
      <c r="I23" s="302"/>
    </row>
    <row r="24" s="6" customFormat="true" ht="26.1" hidden="false" customHeight="true" outlineLevel="0" collapsed="false">
      <c r="A24" s="279" t="s">
        <v>300</v>
      </c>
      <c r="B24" s="279"/>
      <c r="C24" s="295" t="n">
        <f aca="false">20754.8+D24</f>
        <v>20832.1</v>
      </c>
      <c r="D24" s="295" t="n">
        <v>77.3</v>
      </c>
      <c r="E24" s="295" t="n">
        <v>1146.1</v>
      </c>
      <c r="F24" s="295" t="n">
        <v>218.3</v>
      </c>
      <c r="G24" s="295" t="n">
        <v>4932.1</v>
      </c>
      <c r="H24" s="304"/>
      <c r="I24" s="302"/>
    </row>
    <row r="25" s="146" customFormat="true" ht="45" hidden="false" customHeight="true" outlineLevel="0" collapsed="false">
      <c r="A25" s="305"/>
      <c r="B25" s="305"/>
      <c r="C25" s="306"/>
      <c r="D25" s="305"/>
      <c r="E25" s="305"/>
      <c r="F25" s="305"/>
      <c r="G25" s="305"/>
      <c r="H25" s="307"/>
      <c r="I25" s="307"/>
      <c r="J25" s="6"/>
      <c r="K25" s="6"/>
      <c r="L25" s="6"/>
      <c r="M25" s="6"/>
      <c r="N25" s="6"/>
    </row>
    <row r="26" s="146" customFormat="true" ht="12" hidden="false" customHeight="true" outlineLevel="0" collapsed="false">
      <c r="A26" s="308"/>
      <c r="B26" s="308"/>
      <c r="C26" s="308"/>
      <c r="D26" s="308"/>
      <c r="E26" s="308"/>
      <c r="F26" s="308"/>
      <c r="G26" s="308"/>
      <c r="H26" s="6"/>
      <c r="I26" s="6"/>
      <c r="J26" s="6"/>
      <c r="K26" s="6"/>
      <c r="L26" s="6"/>
    </row>
    <row r="27" s="6" customFormat="true" ht="12" hidden="false" customHeight="false" outlineLevel="0" collapsed="false">
      <c r="A27" s="124"/>
      <c r="B27" s="124"/>
      <c r="C27" s="309"/>
      <c r="D27" s="309"/>
      <c r="E27" s="124"/>
      <c r="F27" s="124"/>
      <c r="G27" s="124"/>
      <c r="H27" s="71"/>
      <c r="I27" s="71"/>
    </row>
    <row r="28" customFormat="false" ht="12" hidden="false" customHeight="false" outlineLevel="0" collapsed="false">
      <c r="C28" s="310"/>
    </row>
  </sheetData>
  <mergeCells count="26">
    <mergeCell ref="A1:G1"/>
    <mergeCell ref="A2:G2"/>
    <mergeCell ref="A3:G3"/>
    <mergeCell ref="A4:B6"/>
    <mergeCell ref="C4:D4"/>
    <mergeCell ref="E4:E5"/>
    <mergeCell ref="F4:F5"/>
    <mergeCell ref="G4:G5"/>
    <mergeCell ref="C6:G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G26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– 45 –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.85"/>
    <col collapsed="false" customWidth="true" hidden="false" outlineLevel="0" max="6" min="3" style="1" width="15.13"/>
    <col collapsed="false" customWidth="false" hidden="false" outlineLevel="0" max="8" min="7" style="6" width="7.99"/>
    <col collapsed="false" customWidth="false" hidden="false" outlineLevel="0" max="257" min="9" style="1" width="7.99"/>
  </cols>
  <sheetData>
    <row r="1" s="6" customFormat="true" ht="12.95" hidden="false" customHeight="true" outlineLevel="0" collapsed="false">
      <c r="A1" s="235" t="s">
        <v>314</v>
      </c>
      <c r="B1" s="235"/>
      <c r="C1" s="235"/>
      <c r="D1" s="235"/>
      <c r="E1" s="235"/>
      <c r="F1" s="235"/>
    </row>
    <row r="2" s="6" customFormat="true" ht="12.95" hidden="false" customHeight="true" outlineLevel="0" collapsed="false">
      <c r="A2" s="235" t="s">
        <v>315</v>
      </c>
      <c r="B2" s="235"/>
      <c r="C2" s="235"/>
      <c r="D2" s="235"/>
      <c r="E2" s="235"/>
      <c r="F2" s="235"/>
    </row>
    <row r="3" s="6" customFormat="true" ht="12.95" hidden="false" customHeight="true" outlineLevel="0" collapsed="false">
      <c r="A3" s="238" t="s">
        <v>316</v>
      </c>
      <c r="B3" s="238"/>
      <c r="C3" s="238"/>
      <c r="D3" s="238"/>
      <c r="E3" s="238"/>
      <c r="F3" s="238"/>
    </row>
    <row r="4" s="6" customFormat="true" ht="12.95" hidden="false" customHeight="true" outlineLevel="0" collapsed="false">
      <c r="A4" s="286" t="s">
        <v>317</v>
      </c>
      <c r="B4" s="286"/>
      <c r="C4" s="286"/>
      <c r="D4" s="286"/>
      <c r="E4" s="286"/>
      <c r="F4" s="286"/>
    </row>
    <row r="5" customFormat="false" ht="31.5" hidden="false" customHeight="true" outlineLevel="0" collapsed="false">
      <c r="A5" s="240" t="s">
        <v>318</v>
      </c>
      <c r="B5" s="240"/>
      <c r="C5" s="311" t="s">
        <v>319</v>
      </c>
      <c r="D5" s="311" t="s">
        <v>306</v>
      </c>
      <c r="E5" s="312" t="s">
        <v>320</v>
      </c>
      <c r="F5" s="312" t="s">
        <v>321</v>
      </c>
    </row>
    <row r="6" s="3" customFormat="true" ht="59.25" hidden="false" customHeight="true" outlineLevel="0" collapsed="false">
      <c r="A6" s="240"/>
      <c r="B6" s="240"/>
      <c r="C6" s="311"/>
      <c r="D6" s="311"/>
      <c r="E6" s="312"/>
      <c r="F6" s="312"/>
      <c r="G6" s="32"/>
      <c r="H6" s="32"/>
    </row>
    <row r="7" s="6" customFormat="true" ht="53.25" hidden="false" customHeight="true" outlineLevel="0" collapsed="false">
      <c r="A7" s="249" t="s">
        <v>312</v>
      </c>
      <c r="B7" s="313" t="n">
        <v>2013</v>
      </c>
      <c r="C7" s="314" t="n">
        <v>1183.30817645738</v>
      </c>
      <c r="D7" s="314" t="n">
        <v>45.343671599035</v>
      </c>
      <c r="E7" s="314" t="n">
        <v>129.838153448944</v>
      </c>
      <c r="F7" s="314" t="n">
        <v>396.519738667692</v>
      </c>
    </row>
    <row r="8" s="3" customFormat="true" ht="27.95" hidden="false" customHeight="true" outlineLevel="0" collapsed="false">
      <c r="A8" s="269" t="s">
        <v>313</v>
      </c>
      <c r="B8" s="315" t="n">
        <v>2014</v>
      </c>
      <c r="C8" s="316" t="n">
        <v>1021.40328241194</v>
      </c>
      <c r="D8" s="316" t="n">
        <v>67.1344685267162</v>
      </c>
      <c r="E8" s="316" t="n">
        <v>100.0583178076</v>
      </c>
      <c r="F8" s="316" t="n">
        <v>317.942616971534</v>
      </c>
    </row>
    <row r="9" s="6" customFormat="true" ht="27.95" hidden="false" customHeight="true" outlineLevel="0" collapsed="false">
      <c r="A9" s="279" t="s">
        <v>285</v>
      </c>
      <c r="B9" s="279"/>
      <c r="C9" s="314" t="n">
        <v>1070.19632746848</v>
      </c>
      <c r="D9" s="314" t="n">
        <v>71.8422173681784</v>
      </c>
      <c r="E9" s="314" t="n">
        <v>28.2452173093843</v>
      </c>
      <c r="F9" s="314" t="n">
        <v>277.243225531614</v>
      </c>
    </row>
    <row r="10" customFormat="false" ht="27.95" hidden="false" customHeight="true" outlineLevel="0" collapsed="false">
      <c r="A10" s="279" t="s">
        <v>286</v>
      </c>
      <c r="B10" s="279"/>
      <c r="C10" s="314" t="n">
        <v>1038.39803791402</v>
      </c>
      <c r="D10" s="314" t="n">
        <v>54.3753790349889</v>
      </c>
      <c r="E10" s="314" t="n">
        <v>1524.97852533628</v>
      </c>
      <c r="F10" s="314" t="n">
        <v>306.274619338867</v>
      </c>
    </row>
    <row r="11" customFormat="false" ht="27.95" hidden="false" customHeight="true" outlineLevel="0" collapsed="false">
      <c r="A11" s="279" t="s">
        <v>287</v>
      </c>
      <c r="B11" s="279"/>
      <c r="C11" s="314" t="n">
        <v>698.022525880225</v>
      </c>
      <c r="D11" s="314" t="n">
        <v>56.3797612829231</v>
      </c>
      <c r="E11" s="314" t="n">
        <v>16.762429850602</v>
      </c>
      <c r="F11" s="314" t="n">
        <v>305.72032441134</v>
      </c>
    </row>
    <row r="12" customFormat="false" ht="27.95" hidden="false" customHeight="true" outlineLevel="0" collapsed="false">
      <c r="A12" s="279" t="s">
        <v>288</v>
      </c>
      <c r="B12" s="279"/>
      <c r="C12" s="314" t="n">
        <v>804.365736745016</v>
      </c>
      <c r="D12" s="314" t="n">
        <v>82.8004823823654</v>
      </c>
      <c r="E12" s="314" t="n">
        <v>12.5689799924958</v>
      </c>
      <c r="F12" s="314" t="n">
        <v>372.749119044797</v>
      </c>
    </row>
    <row r="13" customFormat="false" ht="27.95" hidden="false" customHeight="true" outlineLevel="0" collapsed="false">
      <c r="A13" s="279" t="s">
        <v>289</v>
      </c>
      <c r="B13" s="279"/>
      <c r="C13" s="314" t="n">
        <v>938.554430121381</v>
      </c>
      <c r="D13" s="314" t="n">
        <v>70.7245549467722</v>
      </c>
      <c r="E13" s="314" t="n">
        <v>20.2275177160206</v>
      </c>
      <c r="F13" s="314" t="n">
        <v>326.291308147137</v>
      </c>
    </row>
    <row r="14" customFormat="false" ht="27.95" hidden="false" customHeight="true" outlineLevel="0" collapsed="false">
      <c r="A14" s="279" t="s">
        <v>290</v>
      </c>
      <c r="B14" s="279"/>
      <c r="C14" s="314" t="n">
        <v>861.325328995867</v>
      </c>
      <c r="D14" s="314" t="n">
        <v>70.0409253261423</v>
      </c>
      <c r="E14" s="314" t="n">
        <v>13.206800119851</v>
      </c>
      <c r="F14" s="314" t="n">
        <v>325.99661848845</v>
      </c>
    </row>
    <row r="15" customFormat="false" ht="27.95" hidden="false" customHeight="true" outlineLevel="0" collapsed="false">
      <c r="A15" s="279" t="s">
        <v>291</v>
      </c>
      <c r="B15" s="279"/>
      <c r="C15" s="314" t="n">
        <v>1639.50396270536</v>
      </c>
      <c r="D15" s="314" t="n">
        <v>86.4491233856054</v>
      </c>
      <c r="E15" s="314" t="n">
        <v>24.3120552297776</v>
      </c>
      <c r="F15" s="314" t="n">
        <v>363.413108301426</v>
      </c>
    </row>
    <row r="16" customFormat="false" ht="27.95" hidden="false" customHeight="true" outlineLevel="0" collapsed="false">
      <c r="A16" s="279" t="s">
        <v>292</v>
      </c>
      <c r="B16" s="279"/>
      <c r="C16" s="314" t="n">
        <v>761.588908560457</v>
      </c>
      <c r="D16" s="314" t="n">
        <v>52.2654165523776</v>
      </c>
      <c r="E16" s="314" t="n">
        <v>11.3806947111189</v>
      </c>
      <c r="F16" s="314" t="n">
        <v>234.276737401192</v>
      </c>
    </row>
    <row r="17" customFormat="false" ht="27.95" hidden="false" customHeight="true" outlineLevel="0" collapsed="false">
      <c r="A17" s="279" t="s">
        <v>293</v>
      </c>
      <c r="B17" s="279"/>
      <c r="C17" s="314" t="n">
        <v>708.720717994929</v>
      </c>
      <c r="D17" s="314" t="n">
        <v>49.0725084485053</v>
      </c>
      <c r="E17" s="314" t="n">
        <v>15.7811925206826</v>
      </c>
      <c r="F17" s="314" t="n">
        <v>256.168360282887</v>
      </c>
    </row>
    <row r="18" customFormat="false" ht="27.95" hidden="false" customHeight="true" outlineLevel="0" collapsed="false">
      <c r="A18" s="279" t="s">
        <v>294</v>
      </c>
      <c r="B18" s="279"/>
      <c r="C18" s="314" t="n">
        <v>672.704022632124</v>
      </c>
      <c r="D18" s="314" t="n">
        <v>53.513308774976</v>
      </c>
      <c r="E18" s="314" t="n">
        <v>17.1618002460305</v>
      </c>
      <c r="F18" s="314" t="n">
        <v>406.084394493476</v>
      </c>
    </row>
    <row r="19" customFormat="false" ht="27.95" hidden="false" customHeight="true" outlineLevel="0" collapsed="false">
      <c r="A19" s="279" t="s">
        <v>295</v>
      </c>
      <c r="B19" s="279"/>
      <c r="C19" s="314" t="n">
        <v>1064.55032623387</v>
      </c>
      <c r="D19" s="314" t="n">
        <v>70.1406074705576</v>
      </c>
      <c r="E19" s="314" t="n">
        <v>21.0152117768707</v>
      </c>
      <c r="F19" s="314" t="n">
        <v>297.057913851987</v>
      </c>
    </row>
    <row r="20" customFormat="false" ht="27.95" hidden="false" customHeight="true" outlineLevel="0" collapsed="false">
      <c r="A20" s="279" t="s">
        <v>296</v>
      </c>
      <c r="B20" s="279"/>
      <c r="C20" s="314" t="n">
        <v>1001.62234252153</v>
      </c>
      <c r="D20" s="314" t="n">
        <v>65.3835385789655</v>
      </c>
      <c r="E20" s="314" t="n">
        <v>16.7916369679873</v>
      </c>
      <c r="F20" s="314" t="n">
        <v>322.2021884643</v>
      </c>
    </row>
    <row r="21" customFormat="false" ht="27.95" hidden="false" customHeight="true" outlineLevel="0" collapsed="false">
      <c r="A21" s="279" t="s">
        <v>297</v>
      </c>
      <c r="B21" s="279"/>
      <c r="C21" s="314" t="n">
        <v>739.401698257094</v>
      </c>
      <c r="D21" s="314" t="n">
        <v>48.1502115906639</v>
      </c>
      <c r="E21" s="314" t="n">
        <v>13.0471031242715</v>
      </c>
      <c r="F21" s="314" t="n">
        <v>292.157118415698</v>
      </c>
    </row>
    <row r="22" customFormat="false" ht="27.95" hidden="false" customHeight="true" outlineLevel="0" collapsed="false">
      <c r="A22" s="279" t="s">
        <v>298</v>
      </c>
      <c r="B22" s="279"/>
      <c r="C22" s="314" t="n">
        <v>762.349893945117</v>
      </c>
      <c r="D22" s="314" t="n">
        <v>50.7721321251517</v>
      </c>
      <c r="E22" s="314" t="n">
        <v>21.2732397172423</v>
      </c>
      <c r="F22" s="314" t="n">
        <v>299.236653895805</v>
      </c>
    </row>
    <row r="23" customFormat="false" ht="27.95" hidden="false" customHeight="true" outlineLevel="0" collapsed="false">
      <c r="A23" s="279" t="s">
        <v>299</v>
      </c>
      <c r="B23" s="279"/>
      <c r="C23" s="314" t="n">
        <v>1001.76857289772</v>
      </c>
      <c r="D23" s="314" t="n">
        <v>72.2215304727186</v>
      </c>
      <c r="E23" s="314" t="n">
        <v>13.3968820544038</v>
      </c>
      <c r="F23" s="314" t="n">
        <v>339.35213047318</v>
      </c>
    </row>
    <row r="24" customFormat="false" ht="27.95" hidden="false" customHeight="true" outlineLevel="0" collapsed="false">
      <c r="A24" s="279" t="s">
        <v>300</v>
      </c>
      <c r="B24" s="279"/>
      <c r="C24" s="314" t="n">
        <v>1212.59975436125</v>
      </c>
      <c r="D24" s="314" t="n">
        <v>66.7124571441876</v>
      </c>
      <c r="E24" s="314" t="n">
        <v>12.7068575120637</v>
      </c>
      <c r="F24" s="314" t="n">
        <v>287.088831586116</v>
      </c>
    </row>
    <row r="25" s="141" customFormat="true" ht="49.5" hidden="false" customHeight="true" outlineLevel="0" collapsed="false">
      <c r="A25" s="317" t="s">
        <v>322</v>
      </c>
      <c r="B25" s="317"/>
      <c r="C25" s="317"/>
      <c r="D25" s="317"/>
      <c r="E25" s="317"/>
      <c r="F25" s="317"/>
      <c r="G25" s="146"/>
      <c r="H25" s="146"/>
    </row>
    <row r="26" s="141" customFormat="true" ht="13.5" hidden="false" customHeight="true" outlineLevel="0" collapsed="false">
      <c r="A26" s="318" t="s">
        <v>323</v>
      </c>
      <c r="B26" s="318"/>
      <c r="C26" s="318"/>
      <c r="D26" s="318"/>
      <c r="E26" s="318"/>
      <c r="F26" s="318"/>
      <c r="G26" s="146"/>
      <c r="H26" s="146"/>
    </row>
  </sheetData>
  <mergeCells count="26">
    <mergeCell ref="A1:F1"/>
    <mergeCell ref="A2:F2"/>
    <mergeCell ref="A4:F4"/>
    <mergeCell ref="A5:B6"/>
    <mergeCell ref="C5:C6"/>
    <mergeCell ref="D5:D6"/>
    <mergeCell ref="E5:E6"/>
    <mergeCell ref="F5:F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F25"/>
    <mergeCell ref="A26:F26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46 –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37.56"/>
    <col collapsed="false" customWidth="true" hidden="false" outlineLevel="0" max="2" min="2" style="319" width="4.85"/>
    <col collapsed="false" customWidth="true" hidden="false" outlineLevel="0" max="6" min="3" style="319" width="11.7"/>
    <col collapsed="false" customWidth="false" hidden="false" outlineLevel="0" max="257" min="7" style="319" width="9.14"/>
  </cols>
  <sheetData>
    <row r="1" customFormat="false" ht="12.6" hidden="false" customHeight="true" outlineLevel="0" collapsed="false">
      <c r="A1" s="191" t="s">
        <v>324</v>
      </c>
      <c r="B1" s="191"/>
      <c r="C1" s="191"/>
      <c r="D1" s="191"/>
      <c r="E1" s="191"/>
      <c r="F1" s="191"/>
      <c r="G1" s="320"/>
      <c r="H1" s="320"/>
      <c r="I1" s="320"/>
      <c r="J1" s="320"/>
    </row>
    <row r="2" customFormat="false" ht="12.6" hidden="false" customHeight="true" outlineLevel="0" collapsed="false">
      <c r="A2" s="41" t="s">
        <v>325</v>
      </c>
      <c r="B2" s="41"/>
      <c r="C2" s="41"/>
      <c r="D2" s="41"/>
      <c r="E2" s="41"/>
      <c r="F2" s="41"/>
      <c r="G2" s="320"/>
      <c r="H2" s="320"/>
      <c r="I2" s="320"/>
      <c r="J2" s="320"/>
    </row>
    <row r="3" customFormat="false" ht="12.6" hidden="false" customHeight="true" outlineLevel="0" collapsed="false">
      <c r="A3" s="221" t="s">
        <v>326</v>
      </c>
      <c r="B3" s="221"/>
      <c r="C3" s="221"/>
      <c r="D3" s="221"/>
      <c r="E3" s="221"/>
      <c r="F3" s="221"/>
      <c r="G3" s="320"/>
      <c r="H3" s="320"/>
      <c r="I3" s="320"/>
      <c r="J3" s="320"/>
    </row>
    <row r="4" customFormat="false" ht="25.5" hidden="false" customHeight="true" outlineLevel="0" collapsed="false">
      <c r="A4" s="43" t="s">
        <v>327</v>
      </c>
      <c r="B4" s="9"/>
      <c r="C4" s="321" t="s">
        <v>328</v>
      </c>
      <c r="D4" s="322" t="s">
        <v>329</v>
      </c>
      <c r="E4" s="322"/>
      <c r="F4" s="322"/>
      <c r="G4" s="320"/>
      <c r="H4" s="320"/>
      <c r="I4" s="320"/>
      <c r="J4" s="320"/>
    </row>
    <row r="5" customFormat="false" ht="48" hidden="false" customHeight="false" outlineLevel="0" collapsed="false">
      <c r="A5" s="43"/>
      <c r="B5" s="33"/>
      <c r="C5" s="321"/>
      <c r="D5" s="323" t="s">
        <v>330</v>
      </c>
      <c r="E5" s="323" t="s">
        <v>331</v>
      </c>
      <c r="F5" s="324" t="s">
        <v>332</v>
      </c>
      <c r="G5" s="320"/>
      <c r="H5" s="320"/>
      <c r="I5" s="320"/>
      <c r="J5" s="320"/>
    </row>
    <row r="6" customFormat="false" ht="24.75" hidden="false" customHeight="true" outlineLevel="0" collapsed="false">
      <c r="A6" s="43"/>
      <c r="B6" s="325"/>
      <c r="C6" s="48" t="s">
        <v>333</v>
      </c>
      <c r="D6" s="48"/>
      <c r="E6" s="48"/>
      <c r="F6" s="48"/>
      <c r="G6" s="320"/>
      <c r="H6" s="320"/>
      <c r="I6" s="320"/>
      <c r="J6" s="320"/>
    </row>
    <row r="7" customFormat="false" ht="25.5" hidden="false" customHeight="true" outlineLevel="0" collapsed="false">
      <c r="A7" s="326" t="s">
        <v>334</v>
      </c>
      <c r="B7" s="28" t="n">
        <v>2013</v>
      </c>
      <c r="C7" s="327" t="n">
        <v>869617</v>
      </c>
      <c r="D7" s="327" t="n">
        <v>79420</v>
      </c>
      <c r="E7" s="327" t="n">
        <v>25514</v>
      </c>
      <c r="F7" s="328" t="n">
        <v>53906</v>
      </c>
      <c r="G7" s="329"/>
      <c r="H7" s="320"/>
      <c r="I7" s="320"/>
      <c r="J7" s="320"/>
    </row>
    <row r="8" s="335" customFormat="true" ht="15" hidden="false" customHeight="true" outlineLevel="0" collapsed="false">
      <c r="A8" s="330" t="s">
        <v>335</v>
      </c>
      <c r="B8" s="331" t="n">
        <v>2014</v>
      </c>
      <c r="C8" s="332" t="n">
        <v>756373</v>
      </c>
      <c r="D8" s="332" t="n">
        <f aca="false">E8+F8</f>
        <v>77435</v>
      </c>
      <c r="E8" s="332" t="n">
        <v>26853</v>
      </c>
      <c r="F8" s="333" t="n">
        <v>50582</v>
      </c>
      <c r="G8" s="334"/>
      <c r="H8" s="334"/>
      <c r="I8" s="111"/>
      <c r="J8" s="111"/>
    </row>
    <row r="9" customFormat="false" ht="15" hidden="false" customHeight="true" outlineLevel="0" collapsed="false">
      <c r="A9" s="336" t="s">
        <v>336</v>
      </c>
      <c r="B9" s="336"/>
      <c r="C9" s="337" t="n">
        <v>38823</v>
      </c>
      <c r="D9" s="337" t="n">
        <f aca="false">E9+F9</f>
        <v>63062</v>
      </c>
      <c r="E9" s="337" t="n">
        <v>20471</v>
      </c>
      <c r="F9" s="337" t="n">
        <v>42591</v>
      </c>
      <c r="G9" s="329"/>
      <c r="H9" s="329"/>
      <c r="I9" s="320"/>
      <c r="J9" s="320"/>
    </row>
    <row r="10" s="335" customFormat="true" ht="15" hidden="false" customHeight="true" outlineLevel="0" collapsed="false">
      <c r="A10" s="338" t="s">
        <v>337</v>
      </c>
      <c r="B10" s="338"/>
      <c r="C10" s="333"/>
      <c r="D10" s="333"/>
      <c r="E10" s="333"/>
      <c r="F10" s="333"/>
      <c r="G10" s="111"/>
      <c r="H10" s="111"/>
      <c r="I10" s="111"/>
      <c r="J10" s="111"/>
    </row>
    <row r="11" customFormat="false" ht="15" hidden="false" customHeight="true" outlineLevel="0" collapsed="false">
      <c r="A11" s="336" t="s">
        <v>338</v>
      </c>
      <c r="B11" s="336"/>
      <c r="C11" s="337" t="n">
        <v>717550</v>
      </c>
      <c r="D11" s="337" t="n">
        <f aca="false">E11+F11</f>
        <v>14373</v>
      </c>
      <c r="E11" s="337" t="n">
        <v>6382</v>
      </c>
      <c r="F11" s="337" t="n">
        <v>7991</v>
      </c>
      <c r="G11" s="329"/>
      <c r="H11" s="320"/>
      <c r="I11" s="320"/>
      <c r="J11" s="320"/>
    </row>
    <row r="12" s="335" customFormat="true" ht="15" hidden="false" customHeight="true" outlineLevel="0" collapsed="false">
      <c r="A12" s="339" t="s">
        <v>339</v>
      </c>
      <c r="B12" s="339"/>
      <c r="C12" s="333"/>
      <c r="D12" s="333"/>
      <c r="E12" s="333"/>
      <c r="F12" s="333"/>
      <c r="G12" s="111"/>
      <c r="H12" s="111"/>
      <c r="I12" s="111"/>
      <c r="J12" s="111"/>
    </row>
    <row r="13" customFormat="false" ht="15" hidden="false" customHeight="true" outlineLevel="0" collapsed="false">
      <c r="A13" s="340" t="s">
        <v>340</v>
      </c>
      <c r="B13" s="28" t="n">
        <v>2013</v>
      </c>
      <c r="C13" s="337" t="n">
        <v>445798</v>
      </c>
      <c r="D13" s="337" t="n">
        <v>11613</v>
      </c>
      <c r="E13" s="337" t="n">
        <v>8918</v>
      </c>
      <c r="F13" s="337" t="n">
        <v>2695</v>
      </c>
      <c r="G13" s="329"/>
      <c r="H13" s="320"/>
      <c r="I13" s="320"/>
      <c r="J13" s="320"/>
    </row>
    <row r="14" s="335" customFormat="true" ht="15" hidden="false" customHeight="true" outlineLevel="0" collapsed="false">
      <c r="A14" s="330" t="s">
        <v>341</v>
      </c>
      <c r="B14" s="331" t="n">
        <v>2014</v>
      </c>
      <c r="C14" s="333" t="n">
        <f aca="false">C15+C17</f>
        <v>383533</v>
      </c>
      <c r="D14" s="333" t="n">
        <f aca="false">E14+F14</f>
        <v>12851</v>
      </c>
      <c r="E14" s="333" t="n">
        <v>9072</v>
      </c>
      <c r="F14" s="333" t="n">
        <v>3779</v>
      </c>
      <c r="G14" s="111"/>
      <c r="H14" s="334"/>
      <c r="I14" s="111"/>
      <c r="J14" s="111"/>
    </row>
    <row r="15" customFormat="false" ht="15" hidden="false" customHeight="true" outlineLevel="0" collapsed="false">
      <c r="A15" s="336" t="s">
        <v>336</v>
      </c>
      <c r="B15" s="336"/>
      <c r="C15" s="337" t="n">
        <v>70575</v>
      </c>
      <c r="D15" s="337" t="n">
        <f aca="false">E15+F15</f>
        <v>12779</v>
      </c>
      <c r="E15" s="337" t="n">
        <v>9072</v>
      </c>
      <c r="F15" s="337" t="n">
        <v>3707</v>
      </c>
      <c r="G15" s="329"/>
      <c r="H15" s="320"/>
      <c r="I15" s="320"/>
      <c r="J15" s="320"/>
    </row>
    <row r="16" s="335" customFormat="true" ht="15" hidden="false" customHeight="true" outlineLevel="0" collapsed="false">
      <c r="A16" s="338" t="s">
        <v>337</v>
      </c>
      <c r="B16" s="338"/>
      <c r="C16" s="333"/>
      <c r="D16" s="333"/>
      <c r="E16" s="333"/>
      <c r="F16" s="333"/>
      <c r="G16" s="111"/>
      <c r="H16" s="111"/>
      <c r="I16" s="111"/>
      <c r="J16" s="111"/>
    </row>
    <row r="17" customFormat="false" ht="15" hidden="false" customHeight="true" outlineLevel="0" collapsed="false">
      <c r="A17" s="336" t="s">
        <v>338</v>
      </c>
      <c r="B17" s="336"/>
      <c r="C17" s="337" t="n">
        <v>312958</v>
      </c>
      <c r="D17" s="337" t="n">
        <f aca="false">E17+F17</f>
        <v>72</v>
      </c>
      <c r="E17" s="337" t="n">
        <v>0</v>
      </c>
      <c r="F17" s="337" t="n">
        <v>72</v>
      </c>
      <c r="G17" s="329"/>
      <c r="H17" s="320"/>
      <c r="I17" s="320"/>
      <c r="J17" s="320"/>
    </row>
    <row r="18" s="335" customFormat="true" ht="15" hidden="false" customHeight="true" outlineLevel="0" collapsed="false">
      <c r="A18" s="339" t="s">
        <v>339</v>
      </c>
      <c r="B18" s="339"/>
      <c r="C18" s="333"/>
      <c r="D18" s="333"/>
      <c r="E18" s="333"/>
      <c r="F18" s="333"/>
      <c r="G18" s="111"/>
      <c r="H18" s="111"/>
      <c r="I18" s="111"/>
      <c r="J18" s="111"/>
    </row>
    <row r="19" customFormat="false" ht="15" hidden="false" customHeight="true" outlineLevel="0" collapsed="false">
      <c r="A19" s="341" t="s">
        <v>342</v>
      </c>
      <c r="B19" s="28" t="n">
        <v>2013</v>
      </c>
      <c r="C19" s="337" t="n">
        <v>847</v>
      </c>
      <c r="D19" s="337" t="n">
        <v>51</v>
      </c>
      <c r="E19" s="337" t="n">
        <v>39</v>
      </c>
      <c r="F19" s="337" t="n">
        <v>12</v>
      </c>
      <c r="G19" s="329"/>
      <c r="H19" s="320"/>
      <c r="I19" s="320"/>
      <c r="J19" s="320"/>
    </row>
    <row r="20" s="335" customFormat="true" ht="15" hidden="false" customHeight="true" outlineLevel="0" collapsed="false">
      <c r="A20" s="330" t="s">
        <v>343</v>
      </c>
      <c r="B20" s="331" t="n">
        <v>2014</v>
      </c>
      <c r="C20" s="333" t="n">
        <v>440</v>
      </c>
      <c r="D20" s="333" t="n">
        <v>45</v>
      </c>
      <c r="E20" s="333" t="n">
        <v>32</v>
      </c>
      <c r="F20" s="333" t="n">
        <v>13</v>
      </c>
      <c r="G20" s="334"/>
      <c r="H20" s="111"/>
      <c r="I20" s="111"/>
      <c r="J20" s="111"/>
    </row>
    <row r="21" customFormat="false" ht="15" hidden="false" customHeight="true" outlineLevel="0" collapsed="false">
      <c r="A21" s="336" t="s">
        <v>336</v>
      </c>
      <c r="B21" s="336"/>
      <c r="C21" s="337" t="n">
        <v>199</v>
      </c>
      <c r="D21" s="337" t="n">
        <f aca="false">E21+F21</f>
        <v>45</v>
      </c>
      <c r="E21" s="337" t="n">
        <v>32</v>
      </c>
      <c r="F21" s="337" t="n">
        <v>13</v>
      </c>
      <c r="G21" s="329"/>
      <c r="H21" s="320"/>
      <c r="I21" s="320"/>
      <c r="J21" s="320"/>
    </row>
    <row r="22" s="335" customFormat="true" ht="15" hidden="false" customHeight="true" outlineLevel="0" collapsed="false">
      <c r="A22" s="338" t="s">
        <v>337</v>
      </c>
      <c r="B22" s="338"/>
      <c r="C22" s="333"/>
      <c r="D22" s="333"/>
      <c r="E22" s="333"/>
      <c r="F22" s="333"/>
      <c r="G22" s="111"/>
      <c r="H22" s="111"/>
      <c r="I22" s="111"/>
      <c r="J22" s="111"/>
    </row>
    <row r="23" customFormat="false" ht="15" hidden="false" customHeight="true" outlineLevel="0" collapsed="false">
      <c r="A23" s="336" t="s">
        <v>338</v>
      </c>
      <c r="B23" s="336"/>
      <c r="C23" s="337" t="n">
        <v>241</v>
      </c>
      <c r="D23" s="337" t="n">
        <f aca="false">E23+F23</f>
        <v>0</v>
      </c>
      <c r="E23" s="337" t="n">
        <v>0</v>
      </c>
      <c r="F23" s="337" t="n">
        <v>0</v>
      </c>
      <c r="G23" s="329"/>
      <c r="H23" s="320"/>
      <c r="I23" s="320"/>
      <c r="J23" s="320"/>
    </row>
    <row r="24" s="335" customFormat="true" ht="15" hidden="false" customHeight="true" outlineLevel="0" collapsed="false">
      <c r="A24" s="339" t="s">
        <v>339</v>
      </c>
      <c r="B24" s="339"/>
      <c r="C24" s="333"/>
      <c r="D24" s="333"/>
      <c r="E24" s="333"/>
      <c r="F24" s="333"/>
      <c r="G24" s="111"/>
      <c r="H24" s="111"/>
      <c r="I24" s="111"/>
      <c r="J24" s="111"/>
    </row>
    <row r="25" customFormat="false" ht="15" hidden="false" customHeight="true" outlineLevel="0" collapsed="false">
      <c r="A25" s="341" t="s">
        <v>344</v>
      </c>
      <c r="B25" s="28" t="n">
        <v>2013</v>
      </c>
      <c r="C25" s="337" t="n">
        <v>15943</v>
      </c>
      <c r="D25" s="337" t="n">
        <v>1319</v>
      </c>
      <c r="E25" s="337" t="n">
        <v>691</v>
      </c>
      <c r="F25" s="337" t="n">
        <v>628</v>
      </c>
      <c r="G25" s="329"/>
      <c r="H25" s="320"/>
      <c r="I25" s="320"/>
      <c r="J25" s="320"/>
    </row>
    <row r="26" s="335" customFormat="true" ht="15" hidden="false" customHeight="true" outlineLevel="0" collapsed="false">
      <c r="A26" s="330" t="s">
        <v>345</v>
      </c>
      <c r="B26" s="331" t="n">
        <v>2014</v>
      </c>
      <c r="C26" s="333" t="n">
        <f aca="false">C27+C29</f>
        <v>23841</v>
      </c>
      <c r="D26" s="333" t="n">
        <f aca="false">E26+F26</f>
        <v>1404</v>
      </c>
      <c r="E26" s="333" t="n">
        <v>813</v>
      </c>
      <c r="F26" s="333" t="n">
        <v>591</v>
      </c>
      <c r="G26" s="334"/>
      <c r="H26" s="111"/>
      <c r="I26" s="111"/>
      <c r="J26" s="111"/>
    </row>
    <row r="27" customFormat="false" ht="15" hidden="false" customHeight="true" outlineLevel="0" collapsed="false">
      <c r="A27" s="336" t="s">
        <v>336</v>
      </c>
      <c r="B27" s="336"/>
      <c r="C27" s="337" t="n">
        <v>14053</v>
      </c>
      <c r="D27" s="337" t="n">
        <f aca="false">E27+F27</f>
        <v>621</v>
      </c>
      <c r="E27" s="337" t="n">
        <v>421</v>
      </c>
      <c r="F27" s="337" t="n">
        <v>200</v>
      </c>
      <c r="G27" s="329"/>
      <c r="H27" s="320"/>
      <c r="I27" s="320"/>
      <c r="J27" s="320"/>
    </row>
    <row r="28" s="335" customFormat="true" ht="15" hidden="false" customHeight="true" outlineLevel="0" collapsed="false">
      <c r="A28" s="338" t="s">
        <v>337</v>
      </c>
      <c r="B28" s="338"/>
      <c r="C28" s="333"/>
      <c r="D28" s="333"/>
      <c r="E28" s="333"/>
      <c r="F28" s="333"/>
      <c r="G28" s="111"/>
      <c r="H28" s="111"/>
      <c r="I28" s="111"/>
      <c r="J28" s="111"/>
    </row>
    <row r="29" customFormat="false" ht="15" hidden="false" customHeight="true" outlineLevel="0" collapsed="false">
      <c r="A29" s="336" t="s">
        <v>338</v>
      </c>
      <c r="B29" s="336"/>
      <c r="C29" s="337" t="n">
        <f aca="false">9772+16</f>
        <v>9788</v>
      </c>
      <c r="D29" s="337" t="n">
        <f aca="false">E29+F29</f>
        <v>783</v>
      </c>
      <c r="E29" s="337" t="n">
        <v>392</v>
      </c>
      <c r="F29" s="337" t="n">
        <v>391</v>
      </c>
      <c r="G29" s="329"/>
      <c r="H29" s="320"/>
      <c r="I29" s="320"/>
      <c r="J29" s="320"/>
    </row>
    <row r="30" s="335" customFormat="true" ht="15" hidden="false" customHeight="true" outlineLevel="0" collapsed="false">
      <c r="A30" s="339" t="s">
        <v>339</v>
      </c>
      <c r="B30" s="339"/>
      <c r="C30" s="333"/>
      <c r="D30" s="333"/>
      <c r="E30" s="333"/>
      <c r="F30" s="333"/>
      <c r="G30" s="111"/>
      <c r="H30" s="111"/>
      <c r="I30" s="111"/>
      <c r="J30" s="111"/>
    </row>
    <row r="31" customFormat="false" ht="15" hidden="false" customHeight="true" outlineLevel="0" collapsed="false">
      <c r="A31" s="341" t="s">
        <v>346</v>
      </c>
      <c r="B31" s="28" t="n">
        <v>2013</v>
      </c>
      <c r="C31" s="337" t="n">
        <v>788</v>
      </c>
      <c r="D31" s="337" t="n">
        <v>50</v>
      </c>
      <c r="E31" s="337" t="n">
        <v>36</v>
      </c>
      <c r="F31" s="337" t="n">
        <v>14</v>
      </c>
      <c r="G31" s="329"/>
      <c r="H31" s="320"/>
      <c r="I31" s="320"/>
      <c r="J31" s="320"/>
    </row>
    <row r="32" s="335" customFormat="true" ht="15" hidden="false" customHeight="true" outlineLevel="0" collapsed="false">
      <c r="A32" s="330" t="s">
        <v>347</v>
      </c>
      <c r="B32" s="331" t="n">
        <v>2014</v>
      </c>
      <c r="C32" s="333" t="n">
        <v>529</v>
      </c>
      <c r="D32" s="332" t="n">
        <v>51</v>
      </c>
      <c r="E32" s="333" t="n">
        <v>36</v>
      </c>
      <c r="F32" s="333" t="n">
        <v>15</v>
      </c>
      <c r="G32" s="334"/>
      <c r="H32" s="111"/>
      <c r="I32" s="111"/>
      <c r="J32" s="111"/>
    </row>
    <row r="33" customFormat="false" ht="15" hidden="false" customHeight="true" outlineLevel="0" collapsed="false">
      <c r="A33" s="336" t="s">
        <v>336</v>
      </c>
      <c r="B33" s="336"/>
      <c r="C33" s="337" t="n">
        <v>385</v>
      </c>
      <c r="D33" s="342" t="n">
        <v>34</v>
      </c>
      <c r="E33" s="337" t="n">
        <v>24</v>
      </c>
      <c r="F33" s="337" t="n">
        <v>10</v>
      </c>
      <c r="G33" s="329"/>
      <c r="H33" s="320"/>
      <c r="I33" s="320"/>
      <c r="J33" s="320"/>
    </row>
    <row r="34" s="335" customFormat="true" ht="15" hidden="false" customHeight="true" outlineLevel="0" collapsed="false">
      <c r="A34" s="338" t="s">
        <v>337</v>
      </c>
      <c r="B34" s="338"/>
      <c r="C34" s="333"/>
      <c r="D34" s="332"/>
      <c r="E34" s="333"/>
      <c r="F34" s="333"/>
      <c r="G34" s="111"/>
      <c r="H34" s="111"/>
      <c r="I34" s="111"/>
      <c r="J34" s="111"/>
    </row>
    <row r="35" customFormat="false" ht="15" hidden="false" customHeight="true" outlineLevel="0" collapsed="false">
      <c r="A35" s="336" t="s">
        <v>338</v>
      </c>
      <c r="B35" s="336"/>
      <c r="C35" s="337" t="n">
        <v>144</v>
      </c>
      <c r="D35" s="342" t="n">
        <v>17</v>
      </c>
      <c r="E35" s="337" t="n">
        <v>12</v>
      </c>
      <c r="F35" s="337" t="n">
        <v>5</v>
      </c>
      <c r="G35" s="329"/>
      <c r="H35" s="320"/>
      <c r="I35" s="320"/>
      <c r="J35" s="320"/>
    </row>
    <row r="36" s="335" customFormat="true" ht="15" hidden="false" customHeight="true" outlineLevel="0" collapsed="false">
      <c r="A36" s="343" t="s">
        <v>339</v>
      </c>
      <c r="B36" s="343"/>
      <c r="C36" s="344"/>
      <c r="D36" s="345"/>
      <c r="E36" s="344"/>
      <c r="F36" s="346"/>
      <c r="G36" s="111"/>
      <c r="H36" s="111"/>
      <c r="I36" s="111"/>
      <c r="J36" s="111"/>
    </row>
    <row r="37" s="347" customFormat="true" ht="15" hidden="false" customHeight="true" outlineLevel="0" collapsed="false">
      <c r="A37" s="341" t="s">
        <v>348</v>
      </c>
      <c r="B37" s="28" t="n">
        <v>2013</v>
      </c>
      <c r="C37" s="337" t="n">
        <v>3652</v>
      </c>
      <c r="D37" s="337" t="n">
        <v>280</v>
      </c>
      <c r="E37" s="337" t="n">
        <v>159</v>
      </c>
      <c r="F37" s="337" t="n">
        <v>121</v>
      </c>
      <c r="G37" s="329"/>
      <c r="H37" s="320"/>
      <c r="I37" s="320"/>
      <c r="J37" s="320"/>
    </row>
    <row r="38" s="335" customFormat="true" ht="15" hidden="false" customHeight="true" outlineLevel="0" collapsed="false">
      <c r="A38" s="330" t="s">
        <v>349</v>
      </c>
      <c r="B38" s="331" t="n">
        <v>2014</v>
      </c>
      <c r="C38" s="333" t="n">
        <v>22526</v>
      </c>
      <c r="D38" s="333" t="n">
        <f aca="false">E38+F38</f>
        <v>321</v>
      </c>
      <c r="E38" s="333" t="n">
        <v>148</v>
      </c>
      <c r="F38" s="333" t="n">
        <v>173</v>
      </c>
      <c r="G38" s="334"/>
      <c r="H38" s="111"/>
      <c r="I38" s="111"/>
      <c r="J38" s="111"/>
    </row>
    <row r="39" s="347" customFormat="true" ht="15" hidden="false" customHeight="true" outlineLevel="0" collapsed="false">
      <c r="A39" s="341" t="s">
        <v>350</v>
      </c>
      <c r="B39" s="28" t="n">
        <v>2014</v>
      </c>
      <c r="C39" s="337" t="n">
        <v>203796</v>
      </c>
      <c r="D39" s="337" t="n">
        <f aca="false">E39+F39</f>
        <v>5077</v>
      </c>
      <c r="E39" s="337" t="n">
        <v>0</v>
      </c>
      <c r="F39" s="337" t="n">
        <v>5077</v>
      </c>
      <c r="G39" s="329"/>
      <c r="H39" s="320"/>
      <c r="I39" s="320"/>
      <c r="J39" s="320"/>
    </row>
    <row r="40" s="335" customFormat="true" ht="15" hidden="false" customHeight="true" outlineLevel="0" collapsed="false">
      <c r="A40" s="330" t="s">
        <v>351</v>
      </c>
      <c r="B40" s="331"/>
      <c r="C40" s="333"/>
      <c r="D40" s="333"/>
      <c r="E40" s="333"/>
      <c r="F40" s="333"/>
      <c r="G40" s="334"/>
      <c r="H40" s="111"/>
      <c r="I40" s="111"/>
      <c r="J40" s="111"/>
    </row>
    <row r="41" s="347" customFormat="true" ht="15" hidden="false" customHeight="true" outlineLevel="0" collapsed="false">
      <c r="A41" s="341" t="s">
        <v>352</v>
      </c>
      <c r="B41" s="28" t="n">
        <v>2014</v>
      </c>
      <c r="C41" s="337" t="n">
        <v>247640</v>
      </c>
      <c r="D41" s="337" t="n">
        <v>0</v>
      </c>
      <c r="E41" s="337" t="n">
        <v>0</v>
      </c>
      <c r="F41" s="337" t="s">
        <v>353</v>
      </c>
      <c r="G41" s="329"/>
      <c r="H41" s="320"/>
      <c r="I41" s="320"/>
      <c r="J41" s="320"/>
    </row>
    <row r="42" s="335" customFormat="true" ht="15" hidden="false" customHeight="true" outlineLevel="0" collapsed="false">
      <c r="A42" s="330" t="s">
        <v>354</v>
      </c>
      <c r="B42" s="331"/>
      <c r="C42" s="333"/>
      <c r="D42" s="333"/>
      <c r="E42" s="333"/>
      <c r="F42" s="333"/>
      <c r="G42" s="334"/>
      <c r="H42" s="111"/>
      <c r="I42" s="111"/>
      <c r="J42" s="111"/>
    </row>
    <row r="43" s="347" customFormat="true" ht="15" hidden="false" customHeight="true" outlineLevel="0" collapsed="false">
      <c r="A43" s="348" t="s">
        <v>355</v>
      </c>
      <c r="B43" s="348"/>
      <c r="C43" s="337"/>
      <c r="D43" s="337"/>
      <c r="E43" s="337"/>
      <c r="F43" s="337"/>
      <c r="G43" s="329"/>
      <c r="H43" s="320"/>
      <c r="I43" s="320"/>
      <c r="J43" s="320"/>
    </row>
    <row r="44" s="335" customFormat="true" ht="12.6" hidden="false" customHeight="true" outlineLevel="0" collapsed="false">
      <c r="A44" s="349" t="s">
        <v>356</v>
      </c>
      <c r="B44" s="331" t="n">
        <v>2014</v>
      </c>
      <c r="C44" s="333" t="n">
        <v>28</v>
      </c>
      <c r="D44" s="333" t="n">
        <v>0</v>
      </c>
      <c r="E44" s="333" t="n">
        <v>0</v>
      </c>
      <c r="F44" s="333" t="s">
        <v>353</v>
      </c>
      <c r="G44" s="334"/>
      <c r="H44" s="111"/>
      <c r="I44" s="111"/>
      <c r="J44" s="111"/>
    </row>
    <row r="45" s="353" customFormat="true" ht="12.6" hidden="false" customHeight="true" outlineLevel="0" collapsed="false">
      <c r="A45" s="350" t="s">
        <v>357</v>
      </c>
      <c r="B45" s="28"/>
      <c r="C45" s="351"/>
      <c r="D45" s="351"/>
      <c r="E45" s="351"/>
      <c r="F45" s="351"/>
      <c r="G45" s="352"/>
      <c r="H45" s="66"/>
      <c r="I45" s="66"/>
      <c r="J45" s="66"/>
    </row>
    <row r="46" s="335" customFormat="true" ht="12.6" hidden="false" customHeight="true" outlineLevel="0" collapsed="false">
      <c r="A46" s="354" t="s">
        <v>358</v>
      </c>
      <c r="C46" s="351"/>
      <c r="D46" s="351"/>
      <c r="E46" s="351"/>
      <c r="F46" s="351"/>
    </row>
  </sheetData>
  <mergeCells count="19">
    <mergeCell ref="A1:F1"/>
    <mergeCell ref="A2:F2"/>
    <mergeCell ref="A3:F3"/>
    <mergeCell ref="A4:A6"/>
    <mergeCell ref="C4:C5"/>
    <mergeCell ref="D4:F4"/>
    <mergeCell ref="C6:F6"/>
    <mergeCell ref="A9:B9"/>
    <mergeCell ref="A11:B11"/>
    <mergeCell ref="A15:B15"/>
    <mergeCell ref="A17:B17"/>
    <mergeCell ref="A21:B21"/>
    <mergeCell ref="A23:B23"/>
    <mergeCell ref="A27:B27"/>
    <mergeCell ref="A29:B29"/>
    <mergeCell ref="A33:B33"/>
    <mergeCell ref="A35:B35"/>
    <mergeCell ref="A36:B36"/>
    <mergeCell ref="A43:B43"/>
  </mergeCells>
  <printOptions headings="false" gridLines="false" gridLinesSet="true" horizontalCentered="true" verticalCentered="false"/>
  <pageMargins left="0.669444444444445" right="0.669444444444445" top="0.7875" bottom="0.870138888888889" header="0.511811023622047" footer="0.5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47 –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41.14"/>
    <col collapsed="false" customWidth="true" hidden="false" outlineLevel="0" max="3" min="2" style="319" width="5.28"/>
    <col collapsed="false" customWidth="true" hidden="false" outlineLevel="0" max="4" min="4" style="355" width="4.99"/>
    <col collapsed="false" customWidth="true" hidden="false" outlineLevel="0" max="5" min="5" style="319" width="14.7"/>
    <col collapsed="false" customWidth="true" hidden="false" outlineLevel="0" max="6" min="6" style="356" width="14.7"/>
    <col collapsed="false" customWidth="false" hidden="false" outlineLevel="0" max="257" min="7" style="319" width="9.14"/>
  </cols>
  <sheetData>
    <row r="1" customFormat="false" ht="12.6" hidden="false" customHeight="true" outlineLevel="0" collapsed="false">
      <c r="A1" s="5" t="s">
        <v>359</v>
      </c>
      <c r="B1" s="5"/>
      <c r="C1" s="5"/>
      <c r="D1" s="5"/>
      <c r="E1" s="5"/>
      <c r="F1" s="5"/>
    </row>
    <row r="2" s="347" customFormat="true" ht="12.6" hidden="false" customHeight="true" outlineLevel="0" collapsed="false">
      <c r="A2" s="5" t="s">
        <v>360</v>
      </c>
      <c r="B2" s="5"/>
      <c r="C2" s="5"/>
      <c r="D2" s="5"/>
      <c r="E2" s="5"/>
      <c r="F2" s="5"/>
    </row>
    <row r="3" s="347" customFormat="true" ht="12.6" hidden="false" customHeight="true" outlineLevel="0" collapsed="false">
      <c r="A3" s="82" t="s">
        <v>361</v>
      </c>
      <c r="B3" s="82"/>
      <c r="C3" s="82"/>
      <c r="D3" s="82"/>
      <c r="E3" s="82"/>
      <c r="F3" s="82"/>
    </row>
    <row r="4" s="347" customFormat="true" ht="12.6" hidden="false" customHeight="true" outlineLevel="0" collapsed="false">
      <c r="A4" s="357" t="s">
        <v>362</v>
      </c>
      <c r="B4" s="357"/>
      <c r="C4" s="357"/>
      <c r="D4" s="357"/>
      <c r="E4" s="357"/>
      <c r="F4" s="357"/>
    </row>
    <row r="5" customFormat="false" ht="39.75" hidden="false" customHeight="true" outlineLevel="0" collapsed="false">
      <c r="A5" s="192" t="s">
        <v>363</v>
      </c>
      <c r="B5" s="192"/>
      <c r="C5" s="192"/>
      <c r="D5" s="192"/>
      <c r="E5" s="322" t="s">
        <v>328</v>
      </c>
      <c r="F5" s="322" t="s">
        <v>364</v>
      </c>
    </row>
    <row r="6" customFormat="false" ht="26.25" hidden="false" customHeight="true" outlineLevel="0" collapsed="false">
      <c r="A6" s="192"/>
      <c r="B6" s="192"/>
      <c r="C6" s="192"/>
      <c r="D6" s="192"/>
      <c r="E6" s="48" t="s">
        <v>333</v>
      </c>
      <c r="F6" s="48"/>
    </row>
    <row r="7" s="347" customFormat="true" ht="20.1" hidden="false" customHeight="true" outlineLevel="0" collapsed="false">
      <c r="A7" s="358" t="s">
        <v>365</v>
      </c>
      <c r="B7" s="358"/>
      <c r="C7" s="358"/>
      <c r="D7" s="359" t="n">
        <v>2013</v>
      </c>
      <c r="E7" s="144" t="n">
        <v>256927</v>
      </c>
      <c r="F7" s="144" t="n">
        <v>39</v>
      </c>
      <c r="I7" s="335"/>
    </row>
    <row r="8" s="335" customFormat="true" ht="12.6" hidden="false" customHeight="true" outlineLevel="0" collapsed="false">
      <c r="A8" s="360" t="s">
        <v>366</v>
      </c>
      <c r="B8" s="360"/>
      <c r="C8" s="360"/>
      <c r="D8" s="361" t="n">
        <v>2014</v>
      </c>
      <c r="E8" s="149" t="n">
        <v>247979</v>
      </c>
      <c r="F8" s="149" t="n">
        <v>347</v>
      </c>
    </row>
    <row r="9" s="347" customFormat="true" ht="12.6" hidden="false" customHeight="true" outlineLevel="0" collapsed="false">
      <c r="A9" s="358" t="s">
        <v>367</v>
      </c>
      <c r="B9" s="358"/>
      <c r="C9" s="358"/>
      <c r="D9" s="359" t="n">
        <v>2013</v>
      </c>
      <c r="E9" s="144" t="n">
        <v>10058</v>
      </c>
      <c r="F9" s="144" t="n">
        <v>359</v>
      </c>
    </row>
    <row r="10" s="335" customFormat="true" ht="12.6" hidden="false" customHeight="true" outlineLevel="0" collapsed="false">
      <c r="A10" s="360" t="s">
        <v>368</v>
      </c>
      <c r="B10" s="360"/>
      <c r="C10" s="360"/>
      <c r="D10" s="361" t="n">
        <v>2014</v>
      </c>
      <c r="E10" s="333" t="n">
        <v>1111</v>
      </c>
      <c r="F10" s="333" t="n">
        <v>423</v>
      </c>
    </row>
    <row r="11" s="347" customFormat="true" ht="12.6" hidden="false" customHeight="true" outlineLevel="0" collapsed="false">
      <c r="A11" s="358" t="s">
        <v>348</v>
      </c>
      <c r="B11" s="358"/>
      <c r="C11" s="358"/>
      <c r="D11" s="359" t="n">
        <v>2013</v>
      </c>
      <c r="E11" s="144" t="n">
        <v>124216</v>
      </c>
      <c r="F11" s="144" t="n">
        <v>8248</v>
      </c>
    </row>
    <row r="12" s="335" customFormat="true" ht="12.6" hidden="false" customHeight="true" outlineLevel="0" collapsed="false">
      <c r="A12" s="360" t="s">
        <v>369</v>
      </c>
      <c r="B12" s="360"/>
      <c r="C12" s="360"/>
      <c r="D12" s="361" t="n">
        <v>2014</v>
      </c>
      <c r="E12" s="149" t="n">
        <v>161020</v>
      </c>
      <c r="F12" s="149" t="n">
        <v>10597</v>
      </c>
    </row>
    <row r="13" s="347" customFormat="true" ht="12.6" hidden="false" customHeight="true" outlineLevel="0" collapsed="false">
      <c r="A13" s="358" t="s">
        <v>350</v>
      </c>
      <c r="B13" s="358"/>
      <c r="C13" s="358"/>
      <c r="D13" s="362" t="n">
        <v>2014</v>
      </c>
      <c r="E13" s="337" t="n">
        <v>24412</v>
      </c>
      <c r="F13" s="337" t="s">
        <v>353</v>
      </c>
      <c r="G13" s="329"/>
      <c r="H13" s="320"/>
      <c r="I13" s="320"/>
      <c r="J13" s="320"/>
    </row>
    <row r="14" s="335" customFormat="true" ht="12.6" hidden="false" customHeight="true" outlineLevel="0" collapsed="false">
      <c r="A14" s="37" t="s">
        <v>351</v>
      </c>
      <c r="B14" s="37"/>
      <c r="C14" s="37"/>
      <c r="D14" s="363"/>
      <c r="E14" s="333"/>
      <c r="F14" s="333"/>
      <c r="G14" s="334"/>
      <c r="H14" s="111"/>
      <c r="I14" s="111"/>
      <c r="J14" s="111"/>
    </row>
    <row r="15" s="347" customFormat="true" ht="12.6" hidden="false" customHeight="true" outlineLevel="0" collapsed="false">
      <c r="A15" s="358" t="s">
        <v>352</v>
      </c>
      <c r="B15" s="358"/>
      <c r="C15" s="358"/>
      <c r="D15" s="362" t="n">
        <v>2014</v>
      </c>
      <c r="E15" s="337" t="n">
        <v>3743463</v>
      </c>
      <c r="F15" s="337" t="s">
        <v>353</v>
      </c>
      <c r="G15" s="329"/>
      <c r="H15" s="320"/>
      <c r="I15" s="320"/>
      <c r="J15" s="320"/>
    </row>
    <row r="16" s="335" customFormat="true" ht="12.6" hidden="false" customHeight="true" outlineLevel="0" collapsed="false">
      <c r="A16" s="37" t="s">
        <v>354</v>
      </c>
      <c r="B16" s="37"/>
      <c r="C16" s="37"/>
      <c r="D16" s="363"/>
      <c r="E16" s="333"/>
      <c r="F16" s="333"/>
      <c r="G16" s="334"/>
      <c r="H16" s="111"/>
      <c r="I16" s="111"/>
      <c r="J16" s="111"/>
    </row>
    <row r="17" s="347" customFormat="true" ht="12.6" hidden="false" customHeight="true" outlineLevel="0" collapsed="false">
      <c r="A17" s="25" t="s">
        <v>370</v>
      </c>
      <c r="B17" s="25"/>
      <c r="C17" s="25"/>
      <c r="D17" s="362"/>
      <c r="E17" s="337"/>
      <c r="F17" s="337"/>
      <c r="G17" s="329"/>
      <c r="H17" s="320"/>
      <c r="I17" s="320"/>
      <c r="J17" s="320"/>
    </row>
    <row r="18" s="335" customFormat="true" ht="12.6" hidden="false" customHeight="true" outlineLevel="0" collapsed="false">
      <c r="A18" s="364" t="s">
        <v>371</v>
      </c>
      <c r="B18" s="364"/>
      <c r="C18" s="364"/>
      <c r="D18" s="363" t="n">
        <v>2014</v>
      </c>
      <c r="E18" s="333" t="n">
        <v>611</v>
      </c>
      <c r="F18" s="333" t="s">
        <v>353</v>
      </c>
      <c r="G18" s="334"/>
      <c r="H18" s="111"/>
      <c r="I18" s="111"/>
      <c r="J18" s="111"/>
    </row>
    <row r="19" s="353" customFormat="true" ht="12.6" hidden="false" customHeight="true" outlineLevel="0" collapsed="false">
      <c r="A19" s="350" t="s">
        <v>357</v>
      </c>
      <c r="B19" s="350"/>
      <c r="C19" s="350"/>
      <c r="D19" s="362"/>
      <c r="E19" s="351"/>
      <c r="F19" s="351"/>
      <c r="G19" s="352"/>
      <c r="H19" s="66"/>
      <c r="I19" s="66"/>
      <c r="J19" s="66"/>
    </row>
    <row r="20" s="335" customFormat="true" ht="12.6" hidden="false" customHeight="true" outlineLevel="0" collapsed="false">
      <c r="A20" s="365" t="s">
        <v>358</v>
      </c>
      <c r="B20" s="365"/>
      <c r="C20" s="365"/>
      <c r="D20" s="362"/>
      <c r="E20" s="351"/>
      <c r="F20" s="351"/>
    </row>
    <row r="21" customFormat="false" ht="27" hidden="false" customHeight="true" outlineLevel="0" collapsed="false">
      <c r="A21" s="366"/>
      <c r="B21" s="366"/>
      <c r="C21" s="366"/>
      <c r="D21" s="366"/>
      <c r="E21" s="366"/>
      <c r="F21" s="366"/>
    </row>
    <row r="22" customFormat="false" ht="12.6" hidden="false" customHeight="true" outlineLevel="0" collapsed="false">
      <c r="A22" s="5" t="s">
        <v>372</v>
      </c>
      <c r="B22" s="5"/>
      <c r="C22" s="5"/>
      <c r="D22" s="5"/>
      <c r="E22" s="5"/>
      <c r="F22" s="5"/>
    </row>
    <row r="23" customFormat="false" ht="12.6" hidden="false" customHeight="true" outlineLevel="0" collapsed="false">
      <c r="A23" s="66" t="s">
        <v>271</v>
      </c>
      <c r="B23" s="66"/>
      <c r="C23" s="66"/>
      <c r="D23" s="66"/>
      <c r="E23" s="66"/>
      <c r="F23" s="66"/>
    </row>
    <row r="24" s="347" customFormat="true" ht="12.6" hidden="false" customHeight="true" outlineLevel="0" collapsed="false">
      <c r="A24" s="73" t="s">
        <v>373</v>
      </c>
      <c r="B24" s="73"/>
      <c r="C24" s="73"/>
      <c r="D24" s="73"/>
      <c r="E24" s="73"/>
      <c r="F24" s="73"/>
    </row>
    <row r="25" customFormat="false" ht="12.6" hidden="false" customHeight="true" outlineLevel="0" collapsed="false">
      <c r="A25" s="7" t="s">
        <v>273</v>
      </c>
      <c r="B25" s="7"/>
      <c r="C25" s="7"/>
      <c r="D25" s="7"/>
      <c r="E25" s="7"/>
      <c r="F25" s="7"/>
    </row>
    <row r="26" customFormat="false" ht="19.5" hidden="false" customHeight="true" outlineLevel="0" collapsed="false">
      <c r="A26" s="192" t="s">
        <v>374</v>
      </c>
      <c r="B26" s="321" t="n">
        <v>2013</v>
      </c>
      <c r="C26" s="321"/>
      <c r="D26" s="321"/>
      <c r="E26" s="367" t="n">
        <v>2014</v>
      </c>
      <c r="F26" s="367"/>
    </row>
    <row r="27" customFormat="false" ht="26.25" hidden="false" customHeight="true" outlineLevel="0" collapsed="false">
      <c r="A27" s="192"/>
      <c r="B27" s="47" t="s">
        <v>375</v>
      </c>
      <c r="C27" s="47"/>
      <c r="D27" s="47"/>
      <c r="E27" s="47"/>
      <c r="F27" s="368" t="s">
        <v>376</v>
      </c>
    </row>
    <row r="28" s="347" customFormat="true" ht="24.95" hidden="false" customHeight="true" outlineLevel="0" collapsed="false">
      <c r="A28" s="369" t="s">
        <v>377</v>
      </c>
      <c r="B28" s="327" t="n">
        <v>5045</v>
      </c>
      <c r="C28" s="327"/>
      <c r="D28" s="327"/>
      <c r="E28" s="314" t="n">
        <v>5519</v>
      </c>
      <c r="F28" s="370" t="n">
        <f aca="false">E28/B28*100</f>
        <v>109.395441030723</v>
      </c>
    </row>
    <row r="29" s="335" customFormat="true" ht="12.6" hidden="false" customHeight="true" outlineLevel="0" collapsed="false">
      <c r="A29" s="26" t="s">
        <v>378</v>
      </c>
      <c r="B29" s="332"/>
      <c r="C29" s="332"/>
      <c r="D29" s="332"/>
      <c r="E29" s="316"/>
      <c r="F29" s="370"/>
    </row>
    <row r="30" s="347" customFormat="true" ht="12.6" hidden="false" customHeight="true" outlineLevel="0" collapsed="false">
      <c r="A30" s="371" t="s">
        <v>379</v>
      </c>
      <c r="B30" s="342" t="n">
        <v>640</v>
      </c>
      <c r="C30" s="342"/>
      <c r="D30" s="342"/>
      <c r="E30" s="314" t="n">
        <v>461</v>
      </c>
      <c r="F30" s="370" t="n">
        <f aca="false">E30/B30*100</f>
        <v>72.03125</v>
      </c>
    </row>
    <row r="31" s="335" customFormat="true" ht="12.6" hidden="false" customHeight="true" outlineLevel="0" collapsed="false">
      <c r="A31" s="26" t="s">
        <v>380</v>
      </c>
      <c r="B31" s="332"/>
      <c r="C31" s="332"/>
      <c r="D31" s="332"/>
      <c r="E31" s="316"/>
      <c r="F31" s="370"/>
    </row>
    <row r="32" s="347" customFormat="true" ht="12.6" hidden="false" customHeight="true" outlineLevel="0" collapsed="false">
      <c r="A32" s="371" t="s">
        <v>381</v>
      </c>
      <c r="B32" s="342" t="n">
        <v>1127</v>
      </c>
      <c r="C32" s="342"/>
      <c r="D32" s="342"/>
      <c r="E32" s="314" t="n">
        <v>1074</v>
      </c>
      <c r="F32" s="370" t="n">
        <f aca="false">E32/B32*100</f>
        <v>95.2972493345164</v>
      </c>
    </row>
    <row r="33" s="335" customFormat="true" ht="12.6" hidden="false" customHeight="true" outlineLevel="0" collapsed="false">
      <c r="A33" s="26" t="s">
        <v>382</v>
      </c>
      <c r="B33" s="332"/>
      <c r="C33" s="332"/>
      <c r="D33" s="332"/>
      <c r="E33" s="316"/>
      <c r="F33" s="370"/>
    </row>
    <row r="34" s="347" customFormat="true" ht="12.6" hidden="false" customHeight="true" outlineLevel="0" collapsed="false">
      <c r="A34" s="372" t="s">
        <v>383</v>
      </c>
      <c r="B34" s="342" t="n">
        <v>3103</v>
      </c>
      <c r="C34" s="342"/>
      <c r="D34" s="342"/>
      <c r="E34" s="342" t="n">
        <v>2446</v>
      </c>
      <c r="F34" s="370" t="n">
        <f aca="false">E34/B34*100</f>
        <v>78.8269416693522</v>
      </c>
    </row>
    <row r="35" s="335" customFormat="true" ht="12.6" hidden="false" customHeight="true" outlineLevel="0" collapsed="false">
      <c r="A35" s="26" t="s">
        <v>384</v>
      </c>
      <c r="B35" s="332"/>
      <c r="C35" s="332"/>
      <c r="D35" s="332"/>
      <c r="E35" s="316"/>
      <c r="F35" s="370"/>
    </row>
    <row r="36" s="347" customFormat="true" ht="12.6" hidden="false" customHeight="true" outlineLevel="0" collapsed="false">
      <c r="A36" s="371" t="s">
        <v>385</v>
      </c>
      <c r="B36" s="342" t="n">
        <v>1742</v>
      </c>
      <c r="C36" s="342"/>
      <c r="D36" s="342"/>
      <c r="E36" s="342" t="n">
        <v>1144</v>
      </c>
      <c r="F36" s="370" t="n">
        <f aca="false">E36/B36*100</f>
        <v>65.6716417910448</v>
      </c>
    </row>
    <row r="37" s="335" customFormat="true" ht="12.6" hidden="false" customHeight="true" outlineLevel="0" collapsed="false">
      <c r="A37" s="26" t="s">
        <v>386</v>
      </c>
      <c r="B37" s="332"/>
      <c r="C37" s="332"/>
      <c r="D37" s="332"/>
      <c r="E37" s="316"/>
      <c r="F37" s="370"/>
    </row>
    <row r="38" s="347" customFormat="true" ht="12.6" hidden="false" customHeight="true" outlineLevel="0" collapsed="false">
      <c r="A38" s="371" t="s">
        <v>387</v>
      </c>
      <c r="B38" s="342" t="n">
        <v>151</v>
      </c>
      <c r="C38" s="342"/>
      <c r="D38" s="342"/>
      <c r="E38" s="314" t="n">
        <v>136</v>
      </c>
      <c r="F38" s="370" t="n">
        <f aca="false">E38/B38*100</f>
        <v>90.0662251655629</v>
      </c>
    </row>
    <row r="39" s="335" customFormat="true" ht="12.6" hidden="false" customHeight="true" outlineLevel="0" collapsed="false">
      <c r="A39" s="26" t="s">
        <v>388</v>
      </c>
      <c r="B39" s="332"/>
      <c r="C39" s="332"/>
      <c r="D39" s="332"/>
      <c r="E39" s="316"/>
      <c r="F39" s="370"/>
    </row>
    <row r="40" s="347" customFormat="true" ht="12.6" hidden="false" customHeight="true" outlineLevel="0" collapsed="false">
      <c r="A40" s="373" t="s">
        <v>389</v>
      </c>
      <c r="B40" s="337"/>
      <c r="C40" s="374"/>
      <c r="D40" s="375"/>
      <c r="E40" s="314"/>
      <c r="F40" s="370"/>
    </row>
    <row r="41" s="335" customFormat="true" ht="12.6" hidden="false" customHeight="true" outlineLevel="0" collapsed="false">
      <c r="A41" s="376" t="s">
        <v>390</v>
      </c>
      <c r="B41" s="377"/>
      <c r="C41" s="378"/>
      <c r="D41" s="379" t="s">
        <v>391</v>
      </c>
      <c r="E41" s="316" t="n">
        <v>38</v>
      </c>
      <c r="F41" s="380" t="s">
        <v>392</v>
      </c>
    </row>
    <row r="42" s="347" customFormat="true" ht="12.6" hidden="false" customHeight="true" outlineLevel="0" collapsed="false">
      <c r="A42" s="381" t="s">
        <v>393</v>
      </c>
      <c r="B42" s="382"/>
      <c r="C42" s="383"/>
      <c r="D42" s="384"/>
      <c r="E42" s="314"/>
      <c r="F42" s="370"/>
    </row>
    <row r="43" s="335" customFormat="true" ht="12.6" hidden="false" customHeight="true" outlineLevel="0" collapsed="false">
      <c r="A43" s="26" t="s">
        <v>394</v>
      </c>
      <c r="B43" s="377"/>
      <c r="C43" s="378"/>
      <c r="D43" s="379"/>
      <c r="E43" s="316"/>
      <c r="F43" s="370"/>
    </row>
    <row r="44" s="347" customFormat="true" ht="12.6" hidden="false" customHeight="true" outlineLevel="0" collapsed="false">
      <c r="A44" s="373" t="s">
        <v>395</v>
      </c>
      <c r="B44" s="385"/>
      <c r="C44" s="385"/>
      <c r="D44" s="385"/>
      <c r="E44" s="314"/>
      <c r="F44" s="370"/>
    </row>
    <row r="45" s="347" customFormat="true" ht="12.6" hidden="false" customHeight="true" outlineLevel="0" collapsed="false">
      <c r="A45" s="376" t="s">
        <v>390</v>
      </c>
      <c r="B45" s="337"/>
      <c r="C45" s="374"/>
      <c r="D45" s="384" t="s">
        <v>391</v>
      </c>
      <c r="E45" s="314" t="n">
        <v>39</v>
      </c>
      <c r="F45" s="386" t="s">
        <v>392</v>
      </c>
    </row>
    <row r="46" s="347" customFormat="true" ht="12.6" hidden="false" customHeight="true" outlineLevel="0" collapsed="false">
      <c r="A46" s="381" t="s">
        <v>396</v>
      </c>
      <c r="B46" s="337"/>
      <c r="C46" s="374"/>
      <c r="D46" s="375"/>
      <c r="E46" s="314"/>
      <c r="F46" s="370"/>
    </row>
    <row r="47" s="335" customFormat="true" ht="12.6" hidden="false" customHeight="true" outlineLevel="0" collapsed="false">
      <c r="A47" s="26" t="s">
        <v>394</v>
      </c>
      <c r="B47" s="332"/>
      <c r="C47" s="332"/>
      <c r="D47" s="332"/>
      <c r="E47" s="316"/>
      <c r="F47" s="370"/>
    </row>
    <row r="48" s="347" customFormat="true" ht="12.6" hidden="false" customHeight="true" outlineLevel="0" collapsed="false">
      <c r="A48" s="371" t="s">
        <v>397</v>
      </c>
      <c r="B48" s="342" t="n">
        <v>45305</v>
      </c>
      <c r="C48" s="342"/>
      <c r="D48" s="342"/>
      <c r="E48" s="314" t="n">
        <v>43008</v>
      </c>
      <c r="F48" s="370" t="n">
        <f aca="false">E48/B48*100</f>
        <v>94.929919434941</v>
      </c>
    </row>
    <row r="49" s="335" customFormat="true" ht="12.6" hidden="false" customHeight="true" outlineLevel="0" collapsed="false">
      <c r="A49" s="26" t="s">
        <v>398</v>
      </c>
      <c r="B49" s="332"/>
      <c r="C49" s="332"/>
      <c r="D49" s="332"/>
      <c r="E49" s="316"/>
      <c r="F49" s="370"/>
    </row>
    <row r="50" s="347" customFormat="true" ht="12.6" hidden="false" customHeight="true" outlineLevel="0" collapsed="false">
      <c r="A50" s="371" t="s">
        <v>399</v>
      </c>
      <c r="B50" s="342" t="n">
        <v>72</v>
      </c>
      <c r="C50" s="342"/>
      <c r="D50" s="342"/>
      <c r="E50" s="314" t="n">
        <v>69</v>
      </c>
      <c r="F50" s="370" t="n">
        <f aca="false">E50/B50*100</f>
        <v>95.8333333333333</v>
      </c>
    </row>
    <row r="51" s="335" customFormat="true" ht="12.6" hidden="false" customHeight="true" outlineLevel="0" collapsed="false">
      <c r="A51" s="26" t="s">
        <v>400</v>
      </c>
      <c r="B51" s="332"/>
      <c r="C51" s="332"/>
      <c r="D51" s="332"/>
      <c r="E51" s="387"/>
      <c r="F51" s="370"/>
    </row>
    <row r="52" customFormat="false" ht="30" hidden="false" customHeight="true" outlineLevel="0" collapsed="false">
      <c r="A52" s="215" t="s">
        <v>401</v>
      </c>
      <c r="B52" s="215"/>
      <c r="C52" s="215"/>
      <c r="D52" s="215"/>
      <c r="E52" s="215"/>
      <c r="F52" s="215"/>
    </row>
    <row r="53" customFormat="false" ht="11.45" hidden="false" customHeight="true" outlineLevel="0" collapsed="false">
      <c r="A53" s="215" t="s">
        <v>402</v>
      </c>
      <c r="B53" s="215"/>
      <c r="C53" s="215"/>
      <c r="D53" s="215"/>
      <c r="E53" s="215"/>
      <c r="F53" s="215"/>
    </row>
  </sheetData>
  <mergeCells count="46">
    <mergeCell ref="A1:F1"/>
    <mergeCell ref="A2:F2"/>
    <mergeCell ref="A3:F3"/>
    <mergeCell ref="A4:F4"/>
    <mergeCell ref="A5:D6"/>
    <mergeCell ref="E6:F6"/>
    <mergeCell ref="A7:C7"/>
    <mergeCell ref="A9:C9"/>
    <mergeCell ref="A11:C11"/>
    <mergeCell ref="A13:C13"/>
    <mergeCell ref="A14:C14"/>
    <mergeCell ref="A15:C15"/>
    <mergeCell ref="A16:C16"/>
    <mergeCell ref="A17:C17"/>
    <mergeCell ref="A18:C18"/>
    <mergeCell ref="A19:C19"/>
    <mergeCell ref="A20:C20"/>
    <mergeCell ref="A21:F21"/>
    <mergeCell ref="A22:F22"/>
    <mergeCell ref="A23:F23"/>
    <mergeCell ref="A24:F24"/>
    <mergeCell ref="A25:F25"/>
    <mergeCell ref="A26:A27"/>
    <mergeCell ref="B26:D26"/>
    <mergeCell ref="E26:F26"/>
    <mergeCell ref="B27:E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4:D44"/>
    <mergeCell ref="B47:D47"/>
    <mergeCell ref="B48:D48"/>
    <mergeCell ref="B49:D49"/>
    <mergeCell ref="B50:D50"/>
    <mergeCell ref="B51:D51"/>
    <mergeCell ref="A52:F52"/>
    <mergeCell ref="A53:F53"/>
  </mergeCells>
  <printOptions headings="false" gridLines="false" gridLinesSet="true" horizontalCentered="true" verticalCentered="false"/>
  <pageMargins left="0.708333333333333" right="0.708333333333333" top="0.551388888888889" bottom="0.66944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48 –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A1" activeCellId="0" sqref="A1:H1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4.85"/>
    <col collapsed="false" customWidth="true" hidden="false" outlineLevel="0" max="8" min="3" style="1" width="10.56"/>
    <col collapsed="false" customWidth="false" hidden="false" outlineLevel="0" max="257" min="9" style="1" width="9.56"/>
  </cols>
  <sheetData>
    <row r="1" customFormat="false" ht="13.5" hidden="false" customHeight="false" outlineLevel="0" collapsed="false">
      <c r="A1" s="235" t="s">
        <v>403</v>
      </c>
      <c r="B1" s="235"/>
      <c r="C1" s="235"/>
      <c r="D1" s="235"/>
      <c r="E1" s="235"/>
      <c r="F1" s="235"/>
      <c r="G1" s="235"/>
      <c r="H1" s="235"/>
    </row>
    <row r="2" customFormat="false" ht="12" hidden="false" customHeight="false" outlineLevel="0" collapsed="false">
      <c r="A2" s="254" t="s">
        <v>404</v>
      </c>
      <c r="B2" s="254"/>
      <c r="C2" s="254"/>
      <c r="D2" s="254"/>
      <c r="E2" s="254"/>
      <c r="F2" s="254"/>
      <c r="G2" s="254"/>
      <c r="H2" s="254"/>
    </row>
    <row r="3" customFormat="false" ht="13.5" hidden="false" customHeight="false" outlineLevel="0" collapsed="false">
      <c r="A3" s="238" t="s">
        <v>405</v>
      </c>
      <c r="B3" s="238"/>
      <c r="C3" s="238"/>
      <c r="D3" s="238"/>
      <c r="E3" s="238"/>
      <c r="F3" s="238"/>
      <c r="G3" s="238"/>
      <c r="H3" s="238"/>
    </row>
    <row r="4" customFormat="false" ht="13.5" hidden="false" customHeight="true" outlineLevel="0" collapsed="false">
      <c r="A4" s="256" t="s">
        <v>406</v>
      </c>
      <c r="B4" s="256"/>
      <c r="C4" s="256"/>
      <c r="D4" s="256"/>
      <c r="E4" s="256"/>
      <c r="F4" s="256"/>
      <c r="G4" s="256"/>
      <c r="H4" s="256"/>
    </row>
    <row r="5" customFormat="false" ht="34.5" hidden="false" customHeight="true" outlineLevel="0" collapsed="false">
      <c r="A5" s="388" t="s">
        <v>407</v>
      </c>
      <c r="B5" s="388"/>
      <c r="C5" s="287" t="s">
        <v>408</v>
      </c>
      <c r="D5" s="287" t="s">
        <v>409</v>
      </c>
      <c r="E5" s="287" t="s">
        <v>410</v>
      </c>
      <c r="F5" s="287" t="s">
        <v>411</v>
      </c>
      <c r="G5" s="287" t="s">
        <v>409</v>
      </c>
      <c r="H5" s="289" t="s">
        <v>412</v>
      </c>
    </row>
    <row r="6" customFormat="false" ht="33.75" hidden="false" customHeight="true" outlineLevel="0" collapsed="false">
      <c r="A6" s="388"/>
      <c r="B6" s="388"/>
      <c r="C6" s="389" t="s">
        <v>413</v>
      </c>
      <c r="D6" s="389"/>
      <c r="E6" s="389"/>
      <c r="F6" s="390" t="s">
        <v>414</v>
      </c>
      <c r="G6" s="390"/>
      <c r="H6" s="390"/>
    </row>
    <row r="7" s="6" customFormat="true" ht="60.75" hidden="false" customHeight="true" outlineLevel="0" collapsed="false">
      <c r="A7" s="249" t="s">
        <v>312</v>
      </c>
      <c r="B7" s="294" t="n">
        <v>2013</v>
      </c>
      <c r="C7" s="265" t="n">
        <v>6982726</v>
      </c>
      <c r="D7" s="265" t="n">
        <v>5058920</v>
      </c>
      <c r="E7" s="265" t="n">
        <v>1923806</v>
      </c>
      <c r="F7" s="391" t="n">
        <v>181.38995880029</v>
      </c>
      <c r="G7" s="391" t="n">
        <v>217.513964819451</v>
      </c>
      <c r="H7" s="391" t="n">
        <v>126.252629161129</v>
      </c>
    </row>
    <row r="8" s="3" customFormat="true" ht="29.1" hidden="false" customHeight="true" outlineLevel="0" collapsed="false">
      <c r="A8" s="269" t="s">
        <v>313</v>
      </c>
      <c r="B8" s="298" t="n">
        <v>2014</v>
      </c>
      <c r="C8" s="271" t="n">
        <v>6968624</v>
      </c>
      <c r="D8" s="271" t="n">
        <f aca="false">C8-E8</f>
        <v>5046784</v>
      </c>
      <c r="E8" s="271" t="n">
        <v>1921840</v>
      </c>
      <c r="F8" s="392" t="n">
        <v>181.103876902804</v>
      </c>
      <c r="G8" s="392" t="n">
        <v>217.380577275879</v>
      </c>
      <c r="H8" s="392" t="n">
        <v>125.921145309505</v>
      </c>
    </row>
    <row r="9" s="6" customFormat="true" ht="48" hidden="false" customHeight="true" outlineLevel="0" collapsed="false">
      <c r="A9" s="279" t="s">
        <v>285</v>
      </c>
      <c r="B9" s="279"/>
      <c r="C9" s="265" t="n">
        <v>585514</v>
      </c>
      <c r="D9" s="265" t="n">
        <f aca="false">C9-E9</f>
        <v>464332</v>
      </c>
      <c r="E9" s="265" t="n">
        <v>121182</v>
      </c>
      <c r="F9" s="391" t="n">
        <v>201.314305145306</v>
      </c>
      <c r="G9" s="391" t="n">
        <v>230.455215706205</v>
      </c>
      <c r="H9" s="391" t="n">
        <v>135.609494074596</v>
      </c>
    </row>
    <row r="10" s="6" customFormat="true" ht="27.95" hidden="false" customHeight="true" outlineLevel="0" collapsed="false">
      <c r="A10" s="279" t="s">
        <v>286</v>
      </c>
      <c r="B10" s="279"/>
      <c r="C10" s="265" t="n">
        <v>411299</v>
      </c>
      <c r="D10" s="265" t="n">
        <f aca="false">C10-E10</f>
        <v>289033</v>
      </c>
      <c r="E10" s="265" t="n">
        <v>122266</v>
      </c>
      <c r="F10" s="391" t="n">
        <v>196.794533184816</v>
      </c>
      <c r="G10" s="391" t="n">
        <v>231.133576755575</v>
      </c>
      <c r="H10" s="391" t="n">
        <v>145.643188126124</v>
      </c>
    </row>
    <row r="11" s="6" customFormat="true" ht="27.95" hidden="false" customHeight="true" outlineLevel="0" collapsed="false">
      <c r="A11" s="279" t="s">
        <v>287</v>
      </c>
      <c r="B11" s="279"/>
      <c r="C11" s="265" t="n">
        <v>338508</v>
      </c>
      <c r="D11" s="265" t="n">
        <f aca="false">C11-E11</f>
        <v>193260</v>
      </c>
      <c r="E11" s="265" t="n">
        <v>145248</v>
      </c>
      <c r="F11" s="391" t="n">
        <v>157.610816176587</v>
      </c>
      <c r="G11" s="391" t="n">
        <v>194.664112241599</v>
      </c>
      <c r="H11" s="391" t="n">
        <v>125.760308374583</v>
      </c>
    </row>
    <row r="12" s="6" customFormat="true" ht="27.95" hidden="false" customHeight="true" outlineLevel="0" collapsed="false">
      <c r="A12" s="279" t="s">
        <v>288</v>
      </c>
      <c r="B12" s="279"/>
      <c r="C12" s="265" t="n">
        <v>210781</v>
      </c>
      <c r="D12" s="265" t="n">
        <f aca="false">C12-E12</f>
        <v>151885</v>
      </c>
      <c r="E12" s="265" t="n">
        <v>58896</v>
      </c>
      <c r="F12" s="391" t="n">
        <v>206.585860922252</v>
      </c>
      <c r="G12" s="391" t="n">
        <v>235.940796157467</v>
      </c>
      <c r="H12" s="391" t="n">
        <v>156.403276990692</v>
      </c>
    </row>
    <row r="13" s="6" customFormat="true" ht="27.95" hidden="false" customHeight="true" outlineLevel="0" collapsed="false">
      <c r="A13" s="279" t="s">
        <v>289</v>
      </c>
      <c r="B13" s="279"/>
      <c r="C13" s="265" t="n">
        <v>526257</v>
      </c>
      <c r="D13" s="265" t="n">
        <f aca="false">C13-E13</f>
        <v>395218</v>
      </c>
      <c r="E13" s="265" t="n">
        <v>131039</v>
      </c>
      <c r="F13" s="391" t="n">
        <v>210.155119370513</v>
      </c>
      <c r="G13" s="391" t="n">
        <v>249.602592919365</v>
      </c>
      <c r="H13" s="391" t="n">
        <v>142.318139510636</v>
      </c>
    </row>
    <row r="14" s="6" customFormat="true" ht="27.95" hidden="false" customHeight="true" outlineLevel="0" collapsed="false">
      <c r="A14" s="279" t="s">
        <v>290</v>
      </c>
      <c r="B14" s="279"/>
      <c r="C14" s="265" t="n">
        <v>485336</v>
      </c>
      <c r="D14" s="265" t="n">
        <f aca="false">C14-E14</f>
        <v>314539</v>
      </c>
      <c r="E14" s="265" t="n">
        <v>170797</v>
      </c>
      <c r="F14" s="391" t="n">
        <v>144.087763216021</v>
      </c>
      <c r="G14" s="391" t="n">
        <v>192.070927364668</v>
      </c>
      <c r="H14" s="391" t="n">
        <v>98.6856892259104</v>
      </c>
    </row>
    <row r="15" s="6" customFormat="true" ht="27.95" hidden="false" customHeight="true" outlineLevel="0" collapsed="false">
      <c r="A15" s="279" t="s">
        <v>291</v>
      </c>
      <c r="B15" s="279"/>
      <c r="C15" s="265" t="n">
        <v>930760</v>
      </c>
      <c r="D15" s="265" t="n">
        <f aca="false">C15-E15</f>
        <v>704443</v>
      </c>
      <c r="E15" s="265" t="n">
        <v>226317</v>
      </c>
      <c r="F15" s="391" t="n">
        <v>174.478972861805</v>
      </c>
      <c r="G15" s="391" t="n">
        <v>205.527908105107</v>
      </c>
      <c r="H15" s="391" t="n">
        <v>118.67511260966</v>
      </c>
    </row>
    <row r="16" s="6" customFormat="true" ht="27.95" hidden="false" customHeight="true" outlineLevel="0" collapsed="false">
      <c r="A16" s="279" t="s">
        <v>292</v>
      </c>
      <c r="B16" s="279"/>
      <c r="C16" s="265" t="n">
        <v>191994</v>
      </c>
      <c r="D16" s="265" t="n">
        <f aca="false">C16-E16</f>
        <v>113541</v>
      </c>
      <c r="E16" s="265" t="n">
        <v>78453</v>
      </c>
      <c r="F16" s="391" t="n">
        <v>191.829410365906</v>
      </c>
      <c r="G16" s="391" t="n">
        <v>218.088886669305</v>
      </c>
      <c r="H16" s="391" t="n">
        <v>163.362068965517</v>
      </c>
    </row>
    <row r="17" s="6" customFormat="true" ht="27.95" hidden="false" customHeight="true" outlineLevel="0" collapsed="false">
      <c r="A17" s="279" t="s">
        <v>293</v>
      </c>
      <c r="B17" s="279"/>
      <c r="C17" s="265" t="n">
        <v>213678</v>
      </c>
      <c r="D17" s="265" t="n">
        <f aca="false">C17-E17</f>
        <v>120697</v>
      </c>
      <c r="E17" s="265" t="n">
        <v>92981</v>
      </c>
      <c r="F17" s="391" t="n">
        <v>100.356614989665</v>
      </c>
      <c r="G17" s="391" t="n">
        <v>137.104579202297</v>
      </c>
      <c r="H17" s="391" t="n">
        <v>74.4527604797659</v>
      </c>
    </row>
    <row r="18" s="6" customFormat="true" ht="27.95" hidden="false" customHeight="true" outlineLevel="0" collapsed="false">
      <c r="A18" s="279" t="s">
        <v>294</v>
      </c>
      <c r="B18" s="279"/>
      <c r="C18" s="265" t="n">
        <v>191524</v>
      </c>
      <c r="D18" s="265" t="n">
        <f aca="false">C18-E18</f>
        <v>127933</v>
      </c>
      <c r="E18" s="265" t="n">
        <v>63591</v>
      </c>
      <c r="F18" s="391" t="n">
        <v>160.685550516059</v>
      </c>
      <c r="G18" s="391" t="n">
        <v>177.462893605216</v>
      </c>
      <c r="H18" s="391" t="n">
        <v>135.007579328179</v>
      </c>
    </row>
    <row r="19" s="6" customFormat="true" ht="27.95" hidden="false" customHeight="true" outlineLevel="0" collapsed="false">
      <c r="A19" s="279" t="s">
        <v>295</v>
      </c>
      <c r="B19" s="279"/>
      <c r="C19" s="265" t="n">
        <v>416169</v>
      </c>
      <c r="D19" s="265" t="n">
        <f aca="false">C19-E19</f>
        <v>324492</v>
      </c>
      <c r="E19" s="265" t="n">
        <v>91677</v>
      </c>
      <c r="F19" s="391" t="n">
        <v>180.779791466576</v>
      </c>
      <c r="G19" s="391" t="n">
        <v>217.30063765414</v>
      </c>
      <c r="H19" s="391" t="n">
        <v>113.350667848678</v>
      </c>
    </row>
    <row r="20" s="6" customFormat="true" ht="27.95" hidden="false" customHeight="true" outlineLevel="0" collapsed="false">
      <c r="A20" s="279" t="s">
        <v>296</v>
      </c>
      <c r="B20" s="279"/>
      <c r="C20" s="265" t="n">
        <v>1004604</v>
      </c>
      <c r="D20" s="265" t="n">
        <f aca="false">C20-E20</f>
        <v>847607</v>
      </c>
      <c r="E20" s="265" t="n">
        <v>156997</v>
      </c>
      <c r="F20" s="391" t="n">
        <v>219.062505178891</v>
      </c>
      <c r="G20" s="391" t="n">
        <v>239.242772957774</v>
      </c>
      <c r="H20" s="391" t="n">
        <v>150.517233114424</v>
      </c>
    </row>
    <row r="21" s="6" customFormat="true" ht="27.95" hidden="false" customHeight="true" outlineLevel="0" collapsed="false">
      <c r="A21" s="279" t="s">
        <v>297</v>
      </c>
      <c r="B21" s="279"/>
      <c r="C21" s="265" t="n">
        <v>191032</v>
      </c>
      <c r="D21" s="265" t="n">
        <f aca="false">C21-E21</f>
        <v>114087</v>
      </c>
      <c r="E21" s="265" t="n">
        <v>76945</v>
      </c>
      <c r="F21" s="391" t="n">
        <v>151.231499015181</v>
      </c>
      <c r="G21" s="391" t="n">
        <v>202.33859840168</v>
      </c>
      <c r="H21" s="391" t="n">
        <v>110.026110556615</v>
      </c>
    </row>
    <row r="22" s="6" customFormat="true" ht="27.95" hidden="false" customHeight="true" outlineLevel="0" collapsed="false">
      <c r="A22" s="279" t="s">
        <v>298</v>
      </c>
      <c r="B22" s="279"/>
      <c r="C22" s="265" t="n">
        <v>257233</v>
      </c>
      <c r="D22" s="265" t="n">
        <f aca="false">C22-E22</f>
        <v>178678</v>
      </c>
      <c r="E22" s="265" t="n">
        <v>78555</v>
      </c>
      <c r="F22" s="391" t="n">
        <v>178.143267817062</v>
      </c>
      <c r="G22" s="391" t="n">
        <v>209.159921101766</v>
      </c>
      <c r="H22" s="391" t="n">
        <v>133.211350817871</v>
      </c>
    </row>
    <row r="23" s="6" customFormat="true" ht="27.95" hidden="false" customHeight="true" outlineLevel="0" collapsed="false">
      <c r="A23" s="279" t="s">
        <v>299</v>
      </c>
      <c r="B23" s="279"/>
      <c r="C23" s="265" t="n">
        <v>680073</v>
      </c>
      <c r="D23" s="265" t="n">
        <f aca="false">C23-E23</f>
        <v>449614</v>
      </c>
      <c r="E23" s="265" t="n">
        <v>230459</v>
      </c>
      <c r="F23" s="391" t="n">
        <v>195.840900955745</v>
      </c>
      <c r="G23" s="391" t="n">
        <v>235.126465441774</v>
      </c>
      <c r="H23" s="391" t="n">
        <v>147.696328468421</v>
      </c>
    </row>
    <row r="24" s="6" customFormat="true" ht="27.95" hidden="false" customHeight="true" outlineLevel="0" collapsed="false">
      <c r="A24" s="279" t="s">
        <v>300</v>
      </c>
      <c r="B24" s="279"/>
      <c r="C24" s="265" t="n">
        <v>333862</v>
      </c>
      <c r="D24" s="265" t="n">
        <f aca="false">C24-E24</f>
        <v>257425</v>
      </c>
      <c r="E24" s="265" t="n">
        <v>76437</v>
      </c>
      <c r="F24" s="391" t="n">
        <v>194.622809078302</v>
      </c>
      <c r="G24" s="391" t="n">
        <v>218.592111408313</v>
      </c>
      <c r="H24" s="391" t="n">
        <v>142.134065725639</v>
      </c>
    </row>
    <row r="25" customFormat="false" ht="44.25" hidden="false" customHeight="true" outlineLevel="0" collapsed="false">
      <c r="A25" s="39" t="s">
        <v>415</v>
      </c>
      <c r="B25" s="39"/>
      <c r="C25" s="39"/>
      <c r="D25" s="39"/>
      <c r="E25" s="39"/>
      <c r="F25" s="39"/>
      <c r="G25" s="39"/>
      <c r="H25" s="39"/>
    </row>
    <row r="26" customFormat="false" ht="12.95" hidden="false" customHeight="true" outlineLevel="0" collapsed="false">
      <c r="A26" s="63" t="s">
        <v>416</v>
      </c>
      <c r="B26" s="63"/>
      <c r="C26" s="63"/>
      <c r="D26" s="63"/>
      <c r="E26" s="63"/>
      <c r="F26" s="63"/>
      <c r="G26" s="63"/>
      <c r="H26" s="63"/>
    </row>
  </sheetData>
  <mergeCells count="25">
    <mergeCell ref="A1:H1"/>
    <mergeCell ref="A2:H2"/>
    <mergeCell ref="A3:H3"/>
    <mergeCell ref="A4:H4"/>
    <mergeCell ref="A5:B6"/>
    <mergeCell ref="C6:E6"/>
    <mergeCell ref="F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H25"/>
    <mergeCell ref="A26:H26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49 –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H1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.28"/>
    <col collapsed="false" customWidth="true" hidden="false" outlineLevel="0" max="8" min="3" style="1" width="9.85"/>
    <col collapsed="false" customWidth="false" hidden="false" outlineLevel="0" max="257" min="9" style="1" width="9.56"/>
  </cols>
  <sheetData>
    <row r="1" customFormat="false" ht="13.5" hidden="false" customHeight="false" outlineLevel="0" collapsed="false">
      <c r="A1" s="235" t="s">
        <v>417</v>
      </c>
      <c r="B1" s="235"/>
      <c r="C1" s="235"/>
      <c r="D1" s="235"/>
      <c r="E1" s="235"/>
      <c r="F1" s="235"/>
      <c r="G1" s="235"/>
      <c r="H1" s="235"/>
    </row>
    <row r="2" customFormat="false" ht="12" hidden="false" customHeight="false" outlineLevel="0" collapsed="false">
      <c r="A2" s="254" t="s">
        <v>418</v>
      </c>
      <c r="B2" s="254"/>
      <c r="C2" s="254"/>
      <c r="D2" s="254"/>
      <c r="E2" s="254"/>
      <c r="F2" s="254"/>
      <c r="G2" s="254"/>
      <c r="H2" s="254"/>
    </row>
    <row r="3" customFormat="false" ht="13.5" hidden="false" customHeight="false" outlineLevel="0" collapsed="false">
      <c r="A3" s="238" t="s">
        <v>419</v>
      </c>
      <c r="B3" s="238"/>
      <c r="C3" s="238"/>
      <c r="D3" s="238"/>
      <c r="E3" s="238"/>
      <c r="F3" s="238"/>
      <c r="G3" s="238"/>
      <c r="H3" s="238"/>
    </row>
    <row r="4" customFormat="false" ht="14.25" hidden="false" customHeight="true" outlineLevel="0" collapsed="false">
      <c r="A4" s="256" t="s">
        <v>420</v>
      </c>
      <c r="B4" s="256"/>
      <c r="C4" s="256"/>
      <c r="D4" s="256"/>
      <c r="E4" s="256"/>
      <c r="F4" s="256"/>
      <c r="G4" s="256"/>
      <c r="H4" s="256"/>
    </row>
    <row r="5" customFormat="false" ht="41.25" hidden="false" customHeight="true" outlineLevel="0" collapsed="false">
      <c r="A5" s="388" t="s">
        <v>407</v>
      </c>
      <c r="B5" s="388"/>
      <c r="C5" s="287" t="s">
        <v>421</v>
      </c>
      <c r="D5" s="287" t="s">
        <v>422</v>
      </c>
      <c r="E5" s="287" t="s">
        <v>423</v>
      </c>
      <c r="F5" s="287" t="s">
        <v>424</v>
      </c>
      <c r="G5" s="287" t="s">
        <v>425</v>
      </c>
      <c r="H5" s="289" t="s">
        <v>426</v>
      </c>
    </row>
    <row r="6" customFormat="false" ht="33" hidden="false" customHeight="true" outlineLevel="0" collapsed="false">
      <c r="A6" s="388"/>
      <c r="B6" s="388"/>
      <c r="C6" s="389" t="s">
        <v>427</v>
      </c>
      <c r="D6" s="389"/>
      <c r="E6" s="389"/>
      <c r="F6" s="390" t="s">
        <v>428</v>
      </c>
      <c r="G6" s="390"/>
      <c r="H6" s="390"/>
    </row>
    <row r="7" s="6" customFormat="true" ht="51.75" hidden="false" customHeight="true" outlineLevel="0" collapsed="false">
      <c r="A7" s="249" t="s">
        <v>312</v>
      </c>
      <c r="B7" s="294" t="n">
        <v>2013</v>
      </c>
      <c r="C7" s="393" t="n">
        <v>6718004</v>
      </c>
      <c r="D7" s="393" t="n">
        <v>4848175</v>
      </c>
      <c r="E7" s="393" t="n">
        <v>1869829</v>
      </c>
      <c r="F7" s="208" t="n">
        <v>174.513287329358</v>
      </c>
      <c r="G7" s="208" t="n">
        <v>208.452746117461</v>
      </c>
      <c r="H7" s="208" t="n">
        <v>122.710308280422</v>
      </c>
    </row>
    <row r="8" s="3" customFormat="true" ht="30" hidden="false" customHeight="true" outlineLevel="0" collapsed="false">
      <c r="A8" s="269" t="s">
        <v>313</v>
      </c>
      <c r="B8" s="298" t="n">
        <v>2014</v>
      </c>
      <c r="C8" s="394" t="n">
        <v>6696615</v>
      </c>
      <c r="D8" s="394" t="n">
        <f aca="false">C8-E8</f>
        <v>4829613</v>
      </c>
      <c r="E8" s="394" t="n">
        <v>1867002</v>
      </c>
      <c r="F8" s="395" t="n">
        <v>174.034779122173</v>
      </c>
      <c r="G8" s="395" t="n">
        <v>208.026351426787</v>
      </c>
      <c r="H8" s="395" t="n">
        <v>122.328097102328</v>
      </c>
    </row>
    <row r="9" s="6" customFormat="true" ht="30" hidden="false" customHeight="true" outlineLevel="0" collapsed="false">
      <c r="A9" s="279" t="s">
        <v>285</v>
      </c>
      <c r="B9" s="279"/>
      <c r="C9" s="393" t="n">
        <v>560857</v>
      </c>
      <c r="D9" s="393" t="n">
        <f aca="false">C9-E9</f>
        <v>443108</v>
      </c>
      <c r="E9" s="393" t="n">
        <v>117749</v>
      </c>
      <c r="F9" s="208" t="n">
        <v>192.836614053431</v>
      </c>
      <c r="G9" s="208" t="n">
        <v>219.921413387716</v>
      </c>
      <c r="H9" s="208" t="n">
        <v>131.767773413458</v>
      </c>
    </row>
    <row r="10" s="6" customFormat="true" ht="30" hidden="false" customHeight="true" outlineLevel="0" collapsed="false">
      <c r="A10" s="279" t="s">
        <v>286</v>
      </c>
      <c r="B10" s="279"/>
      <c r="C10" s="393" t="n">
        <v>397255</v>
      </c>
      <c r="D10" s="393" t="n">
        <f aca="false">C10-E10</f>
        <v>277964</v>
      </c>
      <c r="E10" s="393" t="n">
        <v>119291</v>
      </c>
      <c r="F10" s="208" t="n">
        <v>190.074890238814</v>
      </c>
      <c r="G10" s="208" t="n">
        <v>222.281931576279</v>
      </c>
      <c r="H10" s="208" t="n">
        <v>142.099369855508</v>
      </c>
    </row>
    <row r="11" s="6" customFormat="true" ht="30" hidden="false" customHeight="true" outlineLevel="0" collapsed="false">
      <c r="A11" s="279" t="s">
        <v>287</v>
      </c>
      <c r="B11" s="279"/>
      <c r="C11" s="393" t="n">
        <v>324739</v>
      </c>
      <c r="D11" s="393" t="n">
        <f aca="false">C11-E11</f>
        <v>184319</v>
      </c>
      <c r="E11" s="393" t="n">
        <v>140420</v>
      </c>
      <c r="F11" s="208" t="n">
        <v>151.19990911402</v>
      </c>
      <c r="G11" s="208" t="n">
        <v>185.658152252195</v>
      </c>
      <c r="H11" s="208" t="n">
        <v>121.580073405203</v>
      </c>
    </row>
    <row r="12" s="6" customFormat="true" ht="30" hidden="false" customHeight="true" outlineLevel="0" collapsed="false">
      <c r="A12" s="279" t="s">
        <v>288</v>
      </c>
      <c r="B12" s="279"/>
      <c r="C12" s="393" t="n">
        <v>203594</v>
      </c>
      <c r="D12" s="393" t="n">
        <f aca="false">C12-E12</f>
        <v>145816</v>
      </c>
      <c r="E12" s="393" t="n">
        <v>57778</v>
      </c>
      <c r="F12" s="208" t="n">
        <v>199.541902584222</v>
      </c>
      <c r="G12" s="208" t="n">
        <v>226.51310618229</v>
      </c>
      <c r="H12" s="208" t="n">
        <v>153.434334045915</v>
      </c>
    </row>
    <row r="13" s="6" customFormat="true" ht="30" hidden="false" customHeight="true" outlineLevel="0" collapsed="false">
      <c r="A13" s="279" t="s">
        <v>289</v>
      </c>
      <c r="B13" s="279"/>
      <c r="C13" s="393" t="n">
        <v>504868</v>
      </c>
      <c r="D13" s="393" t="n">
        <f aca="false">C13-E13</f>
        <v>378260</v>
      </c>
      <c r="E13" s="393" t="n">
        <v>126608</v>
      </c>
      <c r="F13" s="208" t="n">
        <v>201.613650376817</v>
      </c>
      <c r="G13" s="208" t="n">
        <v>238.892653668808</v>
      </c>
      <c r="H13" s="208" t="n">
        <v>137.505742619851</v>
      </c>
    </row>
    <row r="14" s="6" customFormat="true" ht="30" hidden="false" customHeight="true" outlineLevel="0" collapsed="false">
      <c r="A14" s="279" t="s">
        <v>290</v>
      </c>
      <c r="B14" s="279"/>
      <c r="C14" s="393" t="n">
        <v>462295</v>
      </c>
      <c r="D14" s="393" t="n">
        <f aca="false">C14-E14</f>
        <v>297953</v>
      </c>
      <c r="E14" s="393" t="n">
        <v>164342</v>
      </c>
      <c r="F14" s="208" t="n">
        <v>137.247293619164</v>
      </c>
      <c r="G14" s="208" t="n">
        <v>181.942808431021</v>
      </c>
      <c r="H14" s="208" t="n">
        <v>94.9560211172595</v>
      </c>
    </row>
    <row r="15" s="6" customFormat="true" ht="30" hidden="false" customHeight="true" outlineLevel="0" collapsed="false">
      <c r="A15" s="279" t="s">
        <v>291</v>
      </c>
      <c r="B15" s="279"/>
      <c r="C15" s="393" t="n">
        <v>891220</v>
      </c>
      <c r="D15" s="393" t="n">
        <f aca="false">C15-E15</f>
        <v>671855</v>
      </c>
      <c r="E15" s="393" t="n">
        <v>219365</v>
      </c>
      <c r="F15" s="208" t="n">
        <v>167.066859549076</v>
      </c>
      <c r="G15" s="208" t="n">
        <v>196.020050877014</v>
      </c>
      <c r="H15" s="208" t="n">
        <v>115.029653440166</v>
      </c>
    </row>
    <row r="16" s="6" customFormat="true" ht="30" hidden="false" customHeight="true" outlineLevel="0" collapsed="false">
      <c r="A16" s="279" t="s">
        <v>292</v>
      </c>
      <c r="B16" s="279"/>
      <c r="C16" s="393" t="n">
        <v>186207</v>
      </c>
      <c r="D16" s="393" t="n">
        <f aca="false">C16-E16</f>
        <v>109272</v>
      </c>
      <c r="E16" s="393" t="n">
        <v>76935</v>
      </c>
      <c r="F16" s="208" t="n">
        <v>186.047371355377</v>
      </c>
      <c r="G16" s="208" t="n">
        <v>209.889016514988</v>
      </c>
      <c r="H16" s="208" t="n">
        <v>160.201149425287</v>
      </c>
    </row>
    <row r="17" s="6" customFormat="true" ht="30" hidden="false" customHeight="true" outlineLevel="0" collapsed="false">
      <c r="A17" s="279" t="s">
        <v>293</v>
      </c>
      <c r="B17" s="279"/>
      <c r="C17" s="393" t="n">
        <v>204251</v>
      </c>
      <c r="D17" s="393" t="n">
        <f aca="false">C17-E17</f>
        <v>114719</v>
      </c>
      <c r="E17" s="393" t="n">
        <v>89532</v>
      </c>
      <c r="F17" s="208" t="n">
        <v>95.92910345592</v>
      </c>
      <c r="G17" s="208" t="n">
        <v>130.313928444852</v>
      </c>
      <c r="H17" s="208" t="n">
        <v>71.6910395809295</v>
      </c>
    </row>
    <row r="18" s="6" customFormat="true" ht="30" hidden="false" customHeight="true" outlineLevel="0" collapsed="false">
      <c r="A18" s="279" t="s">
        <v>294</v>
      </c>
      <c r="B18" s="279"/>
      <c r="C18" s="393" t="n">
        <v>184239</v>
      </c>
      <c r="D18" s="393" t="n">
        <f aca="false">C18-E18</f>
        <v>122171</v>
      </c>
      <c r="E18" s="393" t="n">
        <v>62068</v>
      </c>
      <c r="F18" s="208" t="n">
        <v>154.573552878638</v>
      </c>
      <c r="G18" s="208" t="n">
        <v>169.470106810931</v>
      </c>
      <c r="H18" s="208" t="n">
        <v>131.774157250891</v>
      </c>
    </row>
    <row r="19" s="6" customFormat="true" ht="30" hidden="false" customHeight="true" outlineLevel="0" collapsed="false">
      <c r="A19" s="279" t="s">
        <v>295</v>
      </c>
      <c r="B19" s="279"/>
      <c r="C19" s="393" t="n">
        <v>400529</v>
      </c>
      <c r="D19" s="393" t="n">
        <f aca="false">C19-E19</f>
        <v>311128</v>
      </c>
      <c r="E19" s="393" t="n">
        <v>89401</v>
      </c>
      <c r="F19" s="208" t="n">
        <v>173.985926621916</v>
      </c>
      <c r="G19" s="208" t="n">
        <v>208.351246847556</v>
      </c>
      <c r="H19" s="208" t="n">
        <v>110.536591035261</v>
      </c>
    </row>
    <row r="20" s="6" customFormat="true" ht="30" hidden="false" customHeight="true" outlineLevel="0" collapsed="false">
      <c r="A20" s="279" t="s">
        <v>296</v>
      </c>
      <c r="B20" s="279"/>
      <c r="C20" s="393" t="n">
        <v>969645</v>
      </c>
      <c r="D20" s="393" t="n">
        <f aca="false">C20-E20</f>
        <v>817019</v>
      </c>
      <c r="E20" s="393" t="n">
        <v>152626</v>
      </c>
      <c r="F20" s="208" t="n">
        <v>211.439395855666</v>
      </c>
      <c r="G20" s="208" t="n">
        <v>230.609104359907</v>
      </c>
      <c r="H20" s="208" t="n">
        <v>146.326638224438</v>
      </c>
    </row>
    <row r="21" s="6" customFormat="true" ht="30" hidden="false" customHeight="true" outlineLevel="0" collapsed="false">
      <c r="A21" s="279" t="s">
        <v>297</v>
      </c>
      <c r="B21" s="279"/>
      <c r="C21" s="393" t="n">
        <v>183517</v>
      </c>
      <c r="D21" s="393" t="n">
        <f aca="false">C21-E21</f>
        <v>109053</v>
      </c>
      <c r="E21" s="393" t="n">
        <v>74464</v>
      </c>
      <c r="F21" s="208" t="n">
        <v>145.282209288334</v>
      </c>
      <c r="G21" s="208" t="n">
        <v>193.41056537115</v>
      </c>
      <c r="H21" s="208" t="n">
        <v>106.478449496235</v>
      </c>
    </row>
    <row r="22" s="6" customFormat="true" ht="30" hidden="false" customHeight="true" outlineLevel="0" collapsed="false">
      <c r="A22" s="279" t="s">
        <v>298</v>
      </c>
      <c r="B22" s="279"/>
      <c r="C22" s="393" t="n">
        <v>248467</v>
      </c>
      <c r="D22" s="393" t="n">
        <f aca="false">C22-E22</f>
        <v>171534</v>
      </c>
      <c r="E22" s="393" t="n">
        <v>76933</v>
      </c>
      <c r="F22" s="208" t="n">
        <v>172.072491961381</v>
      </c>
      <c r="G22" s="208" t="n">
        <v>200.797176520166</v>
      </c>
      <c r="H22" s="208" t="n">
        <v>130.460809018793</v>
      </c>
    </row>
    <row r="23" s="6" customFormat="true" ht="30" hidden="false" customHeight="true" outlineLevel="0" collapsed="false">
      <c r="A23" s="279" t="s">
        <v>299</v>
      </c>
      <c r="B23" s="279"/>
      <c r="C23" s="393" t="n">
        <v>654040</v>
      </c>
      <c r="D23" s="393" t="n">
        <f aca="false">C23-E23</f>
        <v>429536</v>
      </c>
      <c r="E23" s="393" t="n">
        <v>224504</v>
      </c>
      <c r="F23" s="208" t="n">
        <v>188.344167260126</v>
      </c>
      <c r="G23" s="208" t="n">
        <v>224.626638538831</v>
      </c>
      <c r="H23" s="208" t="n">
        <v>143.879894152428</v>
      </c>
    </row>
    <row r="24" s="6" customFormat="true" ht="30" hidden="false" customHeight="true" outlineLevel="0" collapsed="false">
      <c r="A24" s="279" t="s">
        <v>300</v>
      </c>
      <c r="B24" s="279"/>
      <c r="C24" s="393" t="n">
        <v>320892</v>
      </c>
      <c r="D24" s="393" t="n">
        <f aca="false">C24-E24</f>
        <v>245906</v>
      </c>
      <c r="E24" s="393" t="n">
        <v>74986</v>
      </c>
      <c r="F24" s="208" t="n">
        <v>187.062026977477</v>
      </c>
      <c r="G24" s="208" t="n">
        <v>208.810767205876</v>
      </c>
      <c r="H24" s="208" t="n">
        <v>139.435941396219</v>
      </c>
    </row>
    <row r="25" s="6" customFormat="true" ht="33" hidden="false" customHeight="true" outlineLevel="0" collapsed="false">
      <c r="A25" s="39" t="s">
        <v>429</v>
      </c>
      <c r="B25" s="39"/>
      <c r="C25" s="39"/>
      <c r="D25" s="39"/>
      <c r="E25" s="39"/>
      <c r="F25" s="39"/>
      <c r="G25" s="39"/>
      <c r="H25" s="39"/>
    </row>
    <row r="26" s="6" customFormat="true" ht="12" hidden="false" customHeight="true" outlineLevel="0" collapsed="false">
      <c r="A26" s="63" t="s">
        <v>416</v>
      </c>
      <c r="B26" s="63"/>
      <c r="C26" s="63"/>
      <c r="D26" s="63"/>
      <c r="E26" s="63"/>
      <c r="F26" s="63"/>
      <c r="G26" s="63"/>
      <c r="H26" s="63"/>
    </row>
    <row r="27" s="6" customFormat="true" ht="12" hidden="false" customHeight="false" outlineLevel="0" collapsed="false"/>
    <row r="28" s="6" customFormat="true" ht="12" hidden="false" customHeight="false" outlineLevel="0" collapsed="false"/>
    <row r="29" s="6" customFormat="true" ht="12" hidden="false" customHeight="false" outlineLevel="0" collapsed="false"/>
    <row r="30" s="6" customFormat="true" ht="12" hidden="false" customHeight="false" outlineLevel="0" collapsed="false"/>
    <row r="31" s="6" customFormat="true" ht="12" hidden="false" customHeight="false" outlineLevel="0" collapsed="false"/>
    <row r="32" s="6" customFormat="true" ht="12" hidden="false" customHeight="false" outlineLevel="0" collapsed="false"/>
  </sheetData>
  <mergeCells count="25">
    <mergeCell ref="A1:H1"/>
    <mergeCell ref="A2:H2"/>
    <mergeCell ref="A3:H3"/>
    <mergeCell ref="A4:H4"/>
    <mergeCell ref="A5:B6"/>
    <mergeCell ref="C6:E6"/>
    <mergeCell ref="F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H25"/>
    <mergeCell ref="A26:H26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50 –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22.14"/>
    <col collapsed="false" customWidth="false" hidden="false" outlineLevel="0" max="8" min="3" style="67" width="9.56"/>
    <col collapsed="false" customWidth="false" hidden="false" outlineLevel="0" max="257" min="9" style="1" width="9.56"/>
  </cols>
  <sheetData>
    <row r="1" s="3" customFormat="true" ht="12.75" hidden="false" customHeight="false" outlineLevel="0" collapsed="false">
      <c r="A1" s="396" t="s">
        <v>430</v>
      </c>
    </row>
    <row r="2" s="3" customFormat="true" ht="12.75" hidden="false" customHeight="false" outlineLevel="0" collapsed="false">
      <c r="A2" s="397" t="s">
        <v>431</v>
      </c>
    </row>
    <row r="3" customFormat="false" ht="58.5" hidden="false" customHeight="true" outlineLevel="0" collapsed="false">
      <c r="A3" s="235" t="s">
        <v>432</v>
      </c>
      <c r="B3" s="235"/>
    </row>
    <row r="4" s="8" customFormat="true" ht="17.25" hidden="false" customHeight="true" outlineLevel="0" collapsed="false">
      <c r="A4" s="256" t="s">
        <v>433</v>
      </c>
      <c r="B4" s="256"/>
      <c r="C4" s="398"/>
      <c r="D4" s="398"/>
      <c r="E4" s="398"/>
      <c r="F4" s="398"/>
      <c r="G4" s="398"/>
      <c r="H4" s="398"/>
    </row>
    <row r="5" customFormat="false" ht="51.75" hidden="false" customHeight="true" outlineLevel="0" collapsed="false">
      <c r="A5" s="388" t="s">
        <v>434</v>
      </c>
      <c r="B5" s="312" t="s">
        <v>435</v>
      </c>
    </row>
    <row r="6" s="6" customFormat="true" ht="35.1" hidden="false" customHeight="true" outlineLevel="0" collapsed="false">
      <c r="A6" s="373" t="s">
        <v>436</v>
      </c>
      <c r="B6" s="399" t="n">
        <v>188</v>
      </c>
      <c r="C6" s="71"/>
      <c r="D6" s="71"/>
      <c r="E6" s="71"/>
      <c r="F6" s="71"/>
      <c r="G6" s="71"/>
      <c r="H6" s="71"/>
    </row>
    <row r="7" s="8" customFormat="true" ht="21.95" hidden="false" customHeight="true" outlineLevel="0" collapsed="false">
      <c r="A7" s="26" t="s">
        <v>437</v>
      </c>
      <c r="B7" s="400"/>
      <c r="C7" s="398"/>
      <c r="D7" s="398"/>
      <c r="E7" s="398"/>
      <c r="F7" s="398"/>
      <c r="G7" s="398"/>
      <c r="H7" s="398"/>
    </row>
    <row r="8" s="6" customFormat="true" ht="21.95" hidden="false" customHeight="true" outlineLevel="0" collapsed="false">
      <c r="A8" s="373" t="s">
        <v>438</v>
      </c>
      <c r="B8" s="399"/>
      <c r="C8" s="71"/>
      <c r="D8" s="71"/>
      <c r="E8" s="401"/>
      <c r="F8" s="71"/>
      <c r="G8" s="71"/>
      <c r="H8" s="71"/>
    </row>
    <row r="9" s="8" customFormat="true" ht="21.95" hidden="false" customHeight="true" outlineLevel="0" collapsed="false">
      <c r="A9" s="26" t="s">
        <v>439</v>
      </c>
      <c r="B9" s="402"/>
      <c r="C9" s="398"/>
      <c r="D9" s="398"/>
      <c r="E9" s="398"/>
      <c r="F9" s="398"/>
      <c r="G9" s="398"/>
      <c r="H9" s="398"/>
    </row>
    <row r="10" s="6" customFormat="true" ht="21.95" hidden="false" customHeight="true" outlineLevel="0" collapsed="false">
      <c r="A10" s="371" t="s">
        <v>440</v>
      </c>
      <c r="B10" s="399" t="n">
        <v>188</v>
      </c>
      <c r="C10" s="71"/>
      <c r="D10" s="71"/>
      <c r="E10" s="401"/>
      <c r="F10" s="71"/>
      <c r="G10" s="71"/>
      <c r="H10" s="71"/>
    </row>
    <row r="11" s="8" customFormat="true" ht="21.95" hidden="false" customHeight="true" outlineLevel="0" collapsed="false">
      <c r="A11" s="26" t="s">
        <v>441</v>
      </c>
      <c r="B11" s="402"/>
      <c r="C11" s="398"/>
      <c r="D11" s="398"/>
      <c r="E11" s="398"/>
      <c r="F11" s="398"/>
      <c r="G11" s="398"/>
      <c r="H11" s="398"/>
    </row>
    <row r="12" s="6" customFormat="true" ht="21.95" hidden="false" customHeight="true" outlineLevel="0" collapsed="false">
      <c r="A12" s="371" t="s">
        <v>442</v>
      </c>
      <c r="B12" s="399" t="n">
        <v>188</v>
      </c>
      <c r="C12" s="71"/>
      <c r="D12" s="71"/>
      <c r="E12" s="71"/>
      <c r="F12" s="71"/>
      <c r="G12" s="71"/>
      <c r="H12" s="71"/>
    </row>
    <row r="13" s="8" customFormat="true" ht="21.95" hidden="false" customHeight="true" outlineLevel="0" collapsed="false">
      <c r="A13" s="26" t="s">
        <v>443</v>
      </c>
      <c r="B13" s="402"/>
      <c r="C13" s="398"/>
      <c r="D13" s="398"/>
      <c r="E13" s="398"/>
      <c r="F13" s="398"/>
      <c r="G13" s="398"/>
      <c r="H13" s="398"/>
    </row>
    <row r="14" s="6" customFormat="true" ht="21.95" hidden="false" customHeight="true" outlineLevel="0" collapsed="false">
      <c r="A14" s="371" t="s">
        <v>444</v>
      </c>
      <c r="B14" s="399" t="n">
        <v>188</v>
      </c>
      <c r="C14" s="71"/>
      <c r="D14" s="71"/>
      <c r="E14" s="71"/>
      <c r="F14" s="71"/>
      <c r="G14" s="71"/>
      <c r="H14" s="71"/>
    </row>
    <row r="15" s="8" customFormat="true" ht="21.95" hidden="false" customHeight="true" outlineLevel="0" collapsed="false">
      <c r="A15" s="26" t="s">
        <v>445</v>
      </c>
      <c r="B15" s="402"/>
      <c r="C15" s="398"/>
      <c r="D15" s="398"/>
      <c r="E15" s="398"/>
      <c r="F15" s="398"/>
      <c r="G15" s="398"/>
      <c r="H15" s="398"/>
    </row>
    <row r="16" s="6" customFormat="true" ht="21.95" hidden="false" customHeight="true" outlineLevel="0" collapsed="false">
      <c r="A16" s="373" t="s">
        <v>446</v>
      </c>
      <c r="B16" s="399" t="n">
        <v>26</v>
      </c>
      <c r="C16" s="71"/>
      <c r="D16" s="71"/>
      <c r="E16" s="71"/>
      <c r="F16" s="71"/>
      <c r="G16" s="71"/>
      <c r="H16" s="71"/>
    </row>
    <row r="17" s="8" customFormat="true" ht="21.95" hidden="false" customHeight="true" outlineLevel="0" collapsed="false">
      <c r="A17" s="26" t="s">
        <v>447</v>
      </c>
      <c r="B17" s="402"/>
      <c r="C17" s="398"/>
      <c r="D17" s="398"/>
      <c r="E17" s="398"/>
      <c r="F17" s="398"/>
      <c r="G17" s="398"/>
      <c r="H17" s="398"/>
    </row>
    <row r="18" s="6" customFormat="true" ht="21.95" hidden="false" customHeight="true" outlineLevel="0" collapsed="false">
      <c r="A18" s="373" t="s">
        <v>448</v>
      </c>
      <c r="B18" s="399" t="n">
        <v>433</v>
      </c>
      <c r="C18" s="71"/>
      <c r="D18" s="71"/>
      <c r="E18" s="71"/>
      <c r="F18" s="71"/>
      <c r="G18" s="71"/>
      <c r="H18" s="71"/>
    </row>
    <row r="19" s="8" customFormat="true" ht="21.95" hidden="false" customHeight="true" outlineLevel="0" collapsed="false">
      <c r="A19" s="26" t="s">
        <v>449</v>
      </c>
      <c r="B19" s="402"/>
      <c r="C19" s="398"/>
      <c r="D19" s="398"/>
      <c r="E19" s="398"/>
      <c r="F19" s="398"/>
      <c r="G19" s="398"/>
      <c r="H19" s="398"/>
    </row>
    <row r="20" s="6" customFormat="true" ht="21.95" hidden="false" customHeight="true" outlineLevel="0" collapsed="false">
      <c r="A20" s="371" t="s">
        <v>450</v>
      </c>
      <c r="B20" s="399" t="n">
        <v>2433</v>
      </c>
      <c r="C20" s="71"/>
      <c r="D20" s="71"/>
      <c r="E20" s="71"/>
      <c r="F20" s="71"/>
      <c r="G20" s="71"/>
      <c r="H20" s="71"/>
    </row>
    <row r="21" s="8" customFormat="true" ht="21.95" hidden="false" customHeight="true" outlineLevel="0" collapsed="false">
      <c r="A21" s="26" t="s">
        <v>451</v>
      </c>
      <c r="B21" s="402"/>
      <c r="C21" s="398"/>
      <c r="D21" s="398"/>
      <c r="E21" s="398"/>
      <c r="F21" s="398"/>
      <c r="G21" s="398"/>
      <c r="H21" s="398"/>
    </row>
    <row r="22" s="6" customFormat="true" ht="21.95" hidden="false" customHeight="true" outlineLevel="0" collapsed="false">
      <c r="A22" s="373" t="s">
        <v>452</v>
      </c>
      <c r="B22" s="399"/>
      <c r="C22" s="71"/>
      <c r="D22" s="71"/>
      <c r="E22" s="71"/>
      <c r="F22" s="71"/>
      <c r="G22" s="71"/>
      <c r="H22" s="71"/>
    </row>
    <row r="23" s="8" customFormat="true" ht="21.95" hidden="false" customHeight="true" outlineLevel="0" collapsed="false">
      <c r="A23" s="26" t="s">
        <v>439</v>
      </c>
      <c r="B23" s="402"/>
      <c r="C23" s="398"/>
      <c r="D23" s="398"/>
      <c r="E23" s="398"/>
      <c r="F23" s="398"/>
      <c r="G23" s="398"/>
      <c r="H23" s="398"/>
    </row>
    <row r="24" s="6" customFormat="true" ht="21.95" hidden="false" customHeight="true" outlineLevel="0" collapsed="false">
      <c r="A24" s="371" t="s">
        <v>453</v>
      </c>
      <c r="B24" s="399" t="n">
        <v>1105</v>
      </c>
      <c r="C24" s="71"/>
      <c r="D24" s="71"/>
      <c r="E24" s="71"/>
      <c r="F24" s="71"/>
      <c r="G24" s="71"/>
      <c r="H24" s="71"/>
    </row>
    <row r="25" s="8" customFormat="true" ht="21.95" hidden="false" customHeight="true" outlineLevel="0" collapsed="false">
      <c r="A25" s="26" t="s">
        <v>454</v>
      </c>
      <c r="B25" s="402"/>
      <c r="C25" s="398"/>
      <c r="D25" s="398"/>
      <c r="E25" s="398"/>
      <c r="F25" s="398"/>
      <c r="G25" s="398"/>
      <c r="H25" s="398"/>
    </row>
    <row r="26" s="6" customFormat="true" ht="21.95" hidden="false" customHeight="true" outlineLevel="0" collapsed="false">
      <c r="A26" s="371" t="s">
        <v>455</v>
      </c>
      <c r="B26" s="399" t="n">
        <v>145</v>
      </c>
      <c r="C26" s="71"/>
      <c r="D26" s="71"/>
      <c r="E26" s="71"/>
      <c r="F26" s="71"/>
      <c r="G26" s="71"/>
      <c r="H26" s="71"/>
    </row>
    <row r="27" s="8" customFormat="true" ht="12" hidden="false" customHeight="true" outlineLevel="0" collapsed="false">
      <c r="A27" s="26" t="s">
        <v>456</v>
      </c>
      <c r="B27" s="402"/>
      <c r="C27" s="398"/>
      <c r="D27" s="398"/>
      <c r="E27" s="398"/>
      <c r="F27" s="398"/>
      <c r="G27" s="398"/>
      <c r="H27" s="398"/>
    </row>
    <row r="28" customFormat="false" ht="48" hidden="false" customHeight="true" outlineLevel="0" collapsed="false">
      <c r="B28" s="403"/>
    </row>
    <row r="29" customFormat="false" ht="28.5" hidden="false" customHeight="true" outlineLevel="0" collapsed="false">
      <c r="A29" s="404" t="s">
        <v>457</v>
      </c>
      <c r="B29" s="404"/>
    </row>
    <row r="30" s="8" customFormat="true" ht="29.25" hidden="false" customHeight="true" outlineLevel="0" collapsed="false">
      <c r="A30" s="405" t="s">
        <v>458</v>
      </c>
      <c r="B30" s="405"/>
      <c r="C30" s="398"/>
      <c r="D30" s="398"/>
      <c r="E30" s="398"/>
      <c r="F30" s="398"/>
      <c r="G30" s="398"/>
      <c r="H30" s="398"/>
    </row>
    <row r="32" customFormat="false" ht="13.5" hidden="false" customHeight="false" outlineLevel="0" collapsed="false"/>
  </sheetData>
  <mergeCells count="4">
    <mergeCell ref="A3:B3"/>
    <mergeCell ref="A4:B4"/>
    <mergeCell ref="A29:B29"/>
    <mergeCell ref="A30:B30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51 –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7.5625" defaultRowHeight="12.75" zeroHeight="false" outlineLevelRow="0" outlineLevelCol="0"/>
  <cols>
    <col collapsed="false" customWidth="true" hidden="false" outlineLevel="0" max="1" min="1" style="406" width="14.85"/>
    <col collapsed="false" customWidth="true" hidden="false" outlineLevel="0" max="2" min="2" style="406" width="4.7"/>
    <col collapsed="false" customWidth="true" hidden="false" outlineLevel="0" max="8" min="3" style="406" width="10.71"/>
    <col collapsed="false" customWidth="true" hidden="false" outlineLevel="0" max="9" min="9" style="406" width="6.85"/>
    <col collapsed="false" customWidth="true" hidden="false" outlineLevel="0" max="11" min="10" style="406" width="9.99"/>
    <col collapsed="false" customWidth="false" hidden="false" outlineLevel="0" max="257" min="12" style="406" width="7.56"/>
  </cols>
  <sheetData>
    <row r="1" s="407" customFormat="true" ht="12.95" hidden="false" customHeight="true" outlineLevel="0" collapsed="false">
      <c r="A1" s="235" t="s">
        <v>459</v>
      </c>
      <c r="B1" s="235"/>
    </row>
    <row r="2" s="407" customFormat="true" ht="12.75" hidden="false" customHeight="true" outlineLevel="0" collapsed="false">
      <c r="A2" s="254" t="s">
        <v>418</v>
      </c>
      <c r="B2" s="254"/>
    </row>
    <row r="3" customFormat="false" ht="13.5" hidden="false" customHeight="false" outlineLevel="0" collapsed="false">
      <c r="A3" s="238" t="s">
        <v>460</v>
      </c>
      <c r="B3" s="238"/>
      <c r="C3" s="408"/>
      <c r="D3" s="408"/>
      <c r="E3" s="408"/>
      <c r="F3" s="408"/>
      <c r="G3" s="408"/>
      <c r="H3" s="408"/>
    </row>
    <row r="4" customFormat="false" ht="13.5" hidden="false" customHeight="false" outlineLevel="0" collapsed="false">
      <c r="A4" s="256" t="s">
        <v>420</v>
      </c>
      <c r="B4" s="256"/>
      <c r="C4" s="409"/>
      <c r="D4" s="409"/>
      <c r="E4" s="409"/>
      <c r="F4" s="409"/>
      <c r="G4" s="409"/>
      <c r="H4" s="409"/>
    </row>
    <row r="5" customFormat="false" ht="28.5" hidden="false" customHeight="true" outlineLevel="0" collapsed="false">
      <c r="A5" s="388" t="s">
        <v>407</v>
      </c>
      <c r="B5" s="388"/>
      <c r="C5" s="287" t="s">
        <v>461</v>
      </c>
      <c r="D5" s="287"/>
      <c r="E5" s="287" t="s">
        <v>462</v>
      </c>
      <c r="F5" s="287"/>
      <c r="G5" s="289" t="s">
        <v>463</v>
      </c>
      <c r="H5" s="289"/>
    </row>
    <row r="6" customFormat="false" ht="81.75" hidden="false" customHeight="true" outlineLevel="0" collapsed="false">
      <c r="A6" s="388"/>
      <c r="B6" s="388"/>
      <c r="C6" s="389" t="s">
        <v>464</v>
      </c>
      <c r="D6" s="410" t="s">
        <v>465</v>
      </c>
      <c r="E6" s="410" t="s">
        <v>466</v>
      </c>
      <c r="F6" s="410" t="s">
        <v>467</v>
      </c>
      <c r="G6" s="410" t="s">
        <v>466</v>
      </c>
      <c r="H6" s="411" t="s">
        <v>465</v>
      </c>
      <c r="I6" s="408"/>
    </row>
    <row r="7" s="417" customFormat="true" ht="57" hidden="false" customHeight="true" outlineLevel="0" collapsed="false">
      <c r="A7" s="412" t="s">
        <v>312</v>
      </c>
      <c r="B7" s="263" t="n">
        <v>2113</v>
      </c>
      <c r="C7" s="413" t="n">
        <v>5829874</v>
      </c>
      <c r="D7" s="414" t="n">
        <v>3887937</v>
      </c>
      <c r="E7" s="393" t="n">
        <v>4841403</v>
      </c>
      <c r="F7" s="393" t="n">
        <v>3097234</v>
      </c>
      <c r="G7" s="414" t="n">
        <v>988471</v>
      </c>
      <c r="H7" s="415" t="n">
        <v>790703</v>
      </c>
      <c r="I7" s="416"/>
    </row>
    <row r="8" s="421" customFormat="true" ht="27" hidden="false" customHeight="true" outlineLevel="0" collapsed="false">
      <c r="A8" s="269" t="s">
        <v>313</v>
      </c>
      <c r="B8" s="254" t="n">
        <v>2014</v>
      </c>
      <c r="C8" s="418" t="n">
        <v>5401174</v>
      </c>
      <c r="D8" s="419" t="n">
        <v>3730395</v>
      </c>
      <c r="E8" s="394" t="n">
        <f aca="false">C8-G8</f>
        <v>4430913</v>
      </c>
      <c r="F8" s="394" t="n">
        <f aca="false">D8-H8</f>
        <v>2942893</v>
      </c>
      <c r="G8" s="419" t="n">
        <v>970261</v>
      </c>
      <c r="H8" s="420" t="n">
        <v>787502</v>
      </c>
      <c r="J8" s="422"/>
    </row>
    <row r="9" s="417" customFormat="true" ht="27" hidden="false" customHeight="true" outlineLevel="0" collapsed="false">
      <c r="A9" s="279" t="s">
        <v>285</v>
      </c>
      <c r="B9" s="279"/>
      <c r="C9" s="423" t="n">
        <v>438300</v>
      </c>
      <c r="D9" s="423" t="n">
        <v>297671</v>
      </c>
      <c r="E9" s="393" t="n">
        <f aca="false">C9-G9</f>
        <v>392363</v>
      </c>
      <c r="F9" s="393" t="n">
        <f aca="false">D9-H9</f>
        <v>261639</v>
      </c>
      <c r="G9" s="423" t="n">
        <v>45937</v>
      </c>
      <c r="H9" s="424" t="n">
        <v>36032</v>
      </c>
    </row>
    <row r="10" s="417" customFormat="true" ht="27" hidden="false" customHeight="true" outlineLevel="0" collapsed="false">
      <c r="A10" s="279" t="s">
        <v>286</v>
      </c>
      <c r="B10" s="279"/>
      <c r="C10" s="423" t="n">
        <v>237454</v>
      </c>
      <c r="D10" s="423" t="n">
        <v>166215</v>
      </c>
      <c r="E10" s="393" t="n">
        <f aca="false">C10-G10</f>
        <v>192668</v>
      </c>
      <c r="F10" s="393" t="n">
        <f aca="false">D10-H10</f>
        <v>129931</v>
      </c>
      <c r="G10" s="423" t="n">
        <v>44786</v>
      </c>
      <c r="H10" s="424" t="n">
        <v>36284</v>
      </c>
    </row>
    <row r="11" s="417" customFormat="true" ht="27" hidden="false" customHeight="true" outlineLevel="0" collapsed="false">
      <c r="A11" s="279" t="s">
        <v>287</v>
      </c>
      <c r="B11" s="279"/>
      <c r="C11" s="423" t="n">
        <v>241084</v>
      </c>
      <c r="D11" s="423" t="n">
        <v>182378</v>
      </c>
      <c r="E11" s="393" t="n">
        <f aca="false">C11-G11</f>
        <v>162925</v>
      </c>
      <c r="F11" s="393" t="n">
        <f aca="false">D11-H11</f>
        <v>112012</v>
      </c>
      <c r="G11" s="423" t="n">
        <v>78159</v>
      </c>
      <c r="H11" s="424" t="n">
        <v>70366</v>
      </c>
    </row>
    <row r="12" s="417" customFormat="true" ht="27" hidden="false" customHeight="true" outlineLevel="0" collapsed="false">
      <c r="A12" s="279" t="s">
        <v>288</v>
      </c>
      <c r="B12" s="279"/>
      <c r="C12" s="423" t="n">
        <v>151187</v>
      </c>
      <c r="D12" s="423" t="n">
        <v>104106</v>
      </c>
      <c r="E12" s="393" t="n">
        <f aca="false">C12-G12</f>
        <v>130864</v>
      </c>
      <c r="F12" s="393" t="n">
        <f aca="false">D12-H12</f>
        <v>87578</v>
      </c>
      <c r="G12" s="423" t="n">
        <v>20323</v>
      </c>
      <c r="H12" s="424" t="n">
        <v>16528</v>
      </c>
    </row>
    <row r="13" s="417" customFormat="true" ht="27" hidden="false" customHeight="true" outlineLevel="0" collapsed="false">
      <c r="A13" s="279" t="s">
        <v>289</v>
      </c>
      <c r="B13" s="279"/>
      <c r="C13" s="423" t="n">
        <v>327235</v>
      </c>
      <c r="D13" s="423" t="n">
        <v>223577</v>
      </c>
      <c r="E13" s="393" t="n">
        <f aca="false">C13-G13</f>
        <v>263910</v>
      </c>
      <c r="F13" s="393" t="n">
        <f aca="false">D13-H13</f>
        <v>175659</v>
      </c>
      <c r="G13" s="423" t="n">
        <v>63325</v>
      </c>
      <c r="H13" s="424" t="n">
        <v>47918</v>
      </c>
    </row>
    <row r="14" s="417" customFormat="true" ht="27" hidden="false" customHeight="true" outlineLevel="0" collapsed="false">
      <c r="A14" s="279" t="s">
        <v>290</v>
      </c>
      <c r="B14" s="279"/>
      <c r="C14" s="423" t="n">
        <v>506152</v>
      </c>
      <c r="D14" s="423" t="n">
        <v>375462</v>
      </c>
      <c r="E14" s="393" t="n">
        <f aca="false">C14-G14</f>
        <v>381633</v>
      </c>
      <c r="F14" s="393" t="n">
        <f aca="false">D14-H14</f>
        <v>269481</v>
      </c>
      <c r="G14" s="423" t="n">
        <v>124519</v>
      </c>
      <c r="H14" s="424" t="n">
        <v>105981</v>
      </c>
      <c r="K14" s="425"/>
    </row>
    <row r="15" s="417" customFormat="true" ht="27" hidden="false" customHeight="true" outlineLevel="0" collapsed="false">
      <c r="A15" s="279" t="s">
        <v>291</v>
      </c>
      <c r="B15" s="279"/>
      <c r="C15" s="423" t="n">
        <v>1033048</v>
      </c>
      <c r="D15" s="423" t="n">
        <v>668599</v>
      </c>
      <c r="E15" s="393" t="n">
        <f aca="false">C15-G15</f>
        <v>889814</v>
      </c>
      <c r="F15" s="393" t="n">
        <f aca="false">D15-H15</f>
        <v>553571</v>
      </c>
      <c r="G15" s="423" t="n">
        <v>143234</v>
      </c>
      <c r="H15" s="424" t="n">
        <v>115028</v>
      </c>
    </row>
    <row r="16" s="417" customFormat="true" ht="27" hidden="false" customHeight="true" outlineLevel="0" collapsed="false">
      <c r="A16" s="426" t="s">
        <v>292</v>
      </c>
      <c r="B16" s="426"/>
      <c r="C16" s="423" t="n">
        <v>137065</v>
      </c>
      <c r="D16" s="423" t="n">
        <v>104311</v>
      </c>
      <c r="E16" s="393" t="n">
        <f aca="false">C16-G16</f>
        <v>108064</v>
      </c>
      <c r="F16" s="393" t="n">
        <f aca="false">D16-H16</f>
        <v>81532</v>
      </c>
      <c r="G16" s="423" t="n">
        <v>29001</v>
      </c>
      <c r="H16" s="424" t="n">
        <v>22779</v>
      </c>
    </row>
    <row r="17" s="417" customFormat="true" ht="27" hidden="false" customHeight="true" outlineLevel="0" collapsed="false">
      <c r="A17" s="426" t="s">
        <v>293</v>
      </c>
      <c r="B17" s="426"/>
      <c r="C17" s="423" t="n">
        <v>258367</v>
      </c>
      <c r="D17" s="423" t="n">
        <v>195171</v>
      </c>
      <c r="E17" s="393" t="n">
        <f aca="false">C17-G17</f>
        <v>162904</v>
      </c>
      <c r="F17" s="393" t="n">
        <f aca="false">D17-H17</f>
        <v>110903</v>
      </c>
      <c r="G17" s="423" t="n">
        <v>95463</v>
      </c>
      <c r="H17" s="424" t="n">
        <v>84268</v>
      </c>
    </row>
    <row r="18" s="417" customFormat="true" ht="27" hidden="false" customHeight="true" outlineLevel="0" collapsed="false">
      <c r="A18" s="426" t="s">
        <v>294</v>
      </c>
      <c r="B18" s="426"/>
      <c r="C18" s="423" t="n">
        <v>138916</v>
      </c>
      <c r="D18" s="423" t="n">
        <v>99974</v>
      </c>
      <c r="E18" s="393" t="n">
        <f aca="false">C18-G18</f>
        <v>106998</v>
      </c>
      <c r="F18" s="393" t="n">
        <f aca="false">D18-H18</f>
        <v>72478</v>
      </c>
      <c r="G18" s="423" t="n">
        <v>31918</v>
      </c>
      <c r="H18" s="424" t="n">
        <v>27496</v>
      </c>
    </row>
    <row r="19" s="417" customFormat="true" ht="27" hidden="false" customHeight="true" outlineLevel="0" collapsed="false">
      <c r="A19" s="426" t="s">
        <v>295</v>
      </c>
      <c r="B19" s="426"/>
      <c r="C19" s="423" t="n">
        <v>340594</v>
      </c>
      <c r="D19" s="423" t="n">
        <v>242791</v>
      </c>
      <c r="E19" s="393" t="n">
        <f aca="false">C19-G19</f>
        <v>299031</v>
      </c>
      <c r="F19" s="393" t="n">
        <f aca="false">D19-H19</f>
        <v>209849</v>
      </c>
      <c r="G19" s="423" t="n">
        <v>41563</v>
      </c>
      <c r="H19" s="424" t="n">
        <v>32942</v>
      </c>
    </row>
    <row r="20" s="417" customFormat="true" ht="27" hidden="false" customHeight="true" outlineLevel="0" collapsed="false">
      <c r="A20" s="426" t="s">
        <v>296</v>
      </c>
      <c r="B20" s="426"/>
      <c r="C20" s="423" t="n">
        <v>615440</v>
      </c>
      <c r="D20" s="423" t="n">
        <v>440859</v>
      </c>
      <c r="E20" s="393" t="n">
        <f aca="false">C20-G20</f>
        <v>537679</v>
      </c>
      <c r="F20" s="393" t="n">
        <f aca="false">D20-H20</f>
        <v>378948</v>
      </c>
      <c r="G20" s="423" t="n">
        <v>77761</v>
      </c>
      <c r="H20" s="424" t="n">
        <v>61911</v>
      </c>
    </row>
    <row r="21" s="417" customFormat="true" ht="27" hidden="false" customHeight="true" outlineLevel="0" collapsed="false">
      <c r="A21" s="426" t="s">
        <v>297</v>
      </c>
      <c r="B21" s="426"/>
      <c r="C21" s="423" t="n">
        <v>135864</v>
      </c>
      <c r="D21" s="423" t="n">
        <v>102615</v>
      </c>
      <c r="E21" s="393" t="n">
        <f aca="false">C21-G21</f>
        <v>98069</v>
      </c>
      <c r="F21" s="393" t="n">
        <f aca="false">D21-H21</f>
        <v>69930</v>
      </c>
      <c r="G21" s="423" t="n">
        <v>37795</v>
      </c>
      <c r="H21" s="424" t="n">
        <v>32685</v>
      </c>
    </row>
    <row r="22" s="417" customFormat="true" ht="27" hidden="false" customHeight="true" outlineLevel="0" collapsed="false">
      <c r="A22" s="426" t="s">
        <v>298</v>
      </c>
      <c r="B22" s="426"/>
      <c r="C22" s="423" t="n">
        <v>156982</v>
      </c>
      <c r="D22" s="423" t="n">
        <v>108920</v>
      </c>
      <c r="E22" s="393" t="n">
        <f aca="false">C22-G22</f>
        <v>132057</v>
      </c>
      <c r="F22" s="393" t="n">
        <f aca="false">D22-H22</f>
        <v>88644</v>
      </c>
      <c r="G22" s="423" t="n">
        <v>24925</v>
      </c>
      <c r="H22" s="424" t="n">
        <v>20276</v>
      </c>
    </row>
    <row r="23" s="417" customFormat="true" ht="27" hidden="false" customHeight="true" outlineLevel="0" collapsed="false">
      <c r="A23" s="426" t="s">
        <v>299</v>
      </c>
      <c r="B23" s="426"/>
      <c r="C23" s="423" t="n">
        <v>453492</v>
      </c>
      <c r="D23" s="423" t="n">
        <v>254829</v>
      </c>
      <c r="E23" s="393" t="n">
        <f aca="false">C23-G23</f>
        <v>367682</v>
      </c>
      <c r="F23" s="393" t="n">
        <f aca="false">D23-H23</f>
        <v>198024</v>
      </c>
      <c r="G23" s="423" t="n">
        <v>85810</v>
      </c>
      <c r="H23" s="424" t="n">
        <v>56805</v>
      </c>
    </row>
    <row r="24" s="417" customFormat="true" ht="27" hidden="false" customHeight="true" outlineLevel="0" collapsed="false">
      <c r="A24" s="426" t="s">
        <v>300</v>
      </c>
      <c r="B24" s="426"/>
      <c r="C24" s="423" t="n">
        <v>229994</v>
      </c>
      <c r="D24" s="423" t="n">
        <v>162917</v>
      </c>
      <c r="E24" s="393" t="n">
        <f aca="false">C24-G24</f>
        <v>204252</v>
      </c>
      <c r="F24" s="393" t="n">
        <f aca="false">D24-H24</f>
        <v>142714</v>
      </c>
      <c r="G24" s="423" t="n">
        <v>25742</v>
      </c>
      <c r="H24" s="424" t="n">
        <v>20203</v>
      </c>
    </row>
    <row r="25" s="427" customFormat="true" ht="42" hidden="false" customHeight="true" outlineLevel="0" collapsed="false">
      <c r="A25" s="39" t="s">
        <v>468</v>
      </c>
      <c r="B25" s="39"/>
      <c r="C25" s="39"/>
      <c r="D25" s="39"/>
      <c r="E25" s="39"/>
      <c r="F25" s="39"/>
      <c r="G25" s="39"/>
      <c r="H25" s="39"/>
    </row>
    <row r="26" s="427" customFormat="true" ht="11.25" hidden="false" customHeight="true" outlineLevel="0" collapsed="false">
      <c r="A26" s="39" t="s">
        <v>469</v>
      </c>
      <c r="B26" s="39"/>
      <c r="C26" s="39"/>
      <c r="D26" s="39"/>
      <c r="E26" s="39"/>
      <c r="F26" s="39"/>
      <c r="G26" s="39"/>
      <c r="H26" s="39"/>
    </row>
    <row r="27" customFormat="false" ht="12.75" hidden="false" customHeight="false" outlineLevel="0" collapsed="false">
      <c r="A27" s="428"/>
      <c r="B27" s="428"/>
    </row>
  </sheetData>
  <mergeCells count="22">
    <mergeCell ref="A5:B6"/>
    <mergeCell ref="C5:D5"/>
    <mergeCell ref="E5:F5"/>
    <mergeCell ref="G5:H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H25"/>
    <mergeCell ref="A26:H26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52 –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.7"/>
    <col collapsed="false" customWidth="true" hidden="false" outlineLevel="0" max="3" min="3" style="1" width="9.85"/>
    <col collapsed="false" customWidth="true" hidden="false" outlineLevel="0" max="8" min="4" style="1" width="10.56"/>
    <col collapsed="false" customWidth="true" hidden="false" outlineLevel="0" max="59" min="9" style="1" width="9.56"/>
    <col collapsed="false" customWidth="false" hidden="false" outlineLevel="0" max="257" min="60" style="406" width="7.99"/>
  </cols>
  <sheetData>
    <row r="1" customFormat="false" ht="12.75" hidden="false" customHeight="false" outlineLevel="0" collapsed="false">
      <c r="A1" s="253" t="s">
        <v>470</v>
      </c>
      <c r="B1" s="253"/>
    </row>
    <row r="2" customFormat="false" ht="12.75" hidden="false" customHeight="false" outlineLevel="0" collapsed="false">
      <c r="A2" s="254" t="s">
        <v>418</v>
      </c>
      <c r="B2" s="254"/>
    </row>
    <row r="3" customFormat="false" ht="12.75" hidden="false" customHeight="false" outlineLevel="0" collapsed="false">
      <c r="A3" s="255" t="s">
        <v>471</v>
      </c>
      <c r="B3" s="255"/>
      <c r="I3" s="429"/>
      <c r="J3" s="429"/>
      <c r="K3" s="429"/>
      <c r="L3" s="429"/>
      <c r="M3" s="429"/>
      <c r="N3" s="429"/>
      <c r="O3" s="429"/>
      <c r="P3" s="429"/>
      <c r="Q3" s="429"/>
      <c r="R3" s="429"/>
      <c r="S3" s="429"/>
      <c r="T3" s="429"/>
      <c r="U3" s="429"/>
      <c r="V3" s="429"/>
      <c r="W3" s="429"/>
      <c r="X3" s="429"/>
      <c r="Y3" s="429"/>
      <c r="Z3" s="429"/>
      <c r="AA3" s="429"/>
      <c r="AB3" s="429"/>
      <c r="AC3" s="429"/>
      <c r="AD3" s="429"/>
      <c r="AE3" s="429"/>
      <c r="AF3" s="429"/>
      <c r="AG3" s="429"/>
      <c r="AH3" s="429"/>
      <c r="AI3" s="429"/>
    </row>
    <row r="4" customFormat="false" ht="13.5" hidden="false" customHeight="false" outlineLevel="0" collapsed="false">
      <c r="A4" s="269" t="s">
        <v>420</v>
      </c>
      <c r="B4" s="269"/>
    </row>
    <row r="5" customFormat="false" ht="25.5" hidden="false" customHeight="true" outlineLevel="0" collapsed="false">
      <c r="A5" s="388" t="s">
        <v>407</v>
      </c>
      <c r="B5" s="388"/>
      <c r="C5" s="287" t="s">
        <v>472</v>
      </c>
      <c r="D5" s="287"/>
      <c r="E5" s="287" t="s">
        <v>473</v>
      </c>
      <c r="F5" s="287"/>
      <c r="G5" s="289" t="s">
        <v>474</v>
      </c>
      <c r="H5" s="289"/>
    </row>
    <row r="6" customFormat="false" ht="75.75" hidden="false" customHeight="false" outlineLevel="0" collapsed="false">
      <c r="A6" s="388"/>
      <c r="B6" s="388"/>
      <c r="C6" s="410" t="s">
        <v>475</v>
      </c>
      <c r="D6" s="410" t="s">
        <v>476</v>
      </c>
      <c r="E6" s="410" t="s">
        <v>466</v>
      </c>
      <c r="F6" s="410" t="s">
        <v>465</v>
      </c>
      <c r="G6" s="410" t="s">
        <v>477</v>
      </c>
      <c r="H6" s="411" t="s">
        <v>465</v>
      </c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  <c r="AM6" s="190"/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  <c r="AY6" s="190"/>
      <c r="AZ6" s="190"/>
      <c r="BA6" s="190"/>
      <c r="BB6" s="190"/>
      <c r="BC6" s="190"/>
      <c r="BD6" s="190"/>
      <c r="BE6" s="190"/>
      <c r="BF6" s="190"/>
      <c r="BG6" s="190"/>
    </row>
    <row r="7" customFormat="false" ht="50.25" hidden="false" customHeight="true" outlineLevel="0" collapsed="false">
      <c r="A7" s="412" t="s">
        <v>312</v>
      </c>
      <c r="B7" s="263" t="n">
        <v>2013</v>
      </c>
      <c r="C7" s="430" t="n">
        <v>151.442374320699</v>
      </c>
      <c r="D7" s="430" t="n">
        <v>100.996764336467</v>
      </c>
      <c r="E7" s="210" t="n">
        <v>208.161576348072</v>
      </c>
      <c r="F7" s="210" t="n">
        <v>133.169065198423</v>
      </c>
      <c r="G7" s="210" t="n">
        <v>64.869879083198</v>
      </c>
      <c r="H7" s="208" t="n">
        <v>51.8910600318288</v>
      </c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190"/>
      <c r="AL7" s="190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90"/>
      <c r="BD7" s="190"/>
      <c r="BE7" s="190"/>
      <c r="BF7" s="190"/>
      <c r="BG7" s="190"/>
    </row>
    <row r="8" s="435" customFormat="true" ht="27.75" hidden="false" customHeight="true" outlineLevel="0" collapsed="false">
      <c r="A8" s="269" t="s">
        <v>313</v>
      </c>
      <c r="B8" s="254" t="n">
        <v>2014</v>
      </c>
      <c r="C8" s="431" t="n">
        <v>140.368249345441</v>
      </c>
      <c r="D8" s="431" t="n">
        <v>96.9472591545815</v>
      </c>
      <c r="E8" s="431" t="n">
        <v>190.853110772959</v>
      </c>
      <c r="F8" s="431" t="n">
        <v>126.759492619685</v>
      </c>
      <c r="G8" s="431" t="n">
        <v>63.5726056118855</v>
      </c>
      <c r="H8" s="395" t="n">
        <v>51.5980278137234</v>
      </c>
      <c r="I8" s="432"/>
      <c r="J8" s="433"/>
      <c r="K8" s="432"/>
      <c r="L8" s="434"/>
      <c r="M8" s="434"/>
      <c r="N8" s="434"/>
      <c r="O8" s="434"/>
      <c r="P8" s="434"/>
      <c r="Q8" s="434"/>
      <c r="R8" s="434"/>
      <c r="S8" s="434"/>
      <c r="T8" s="434"/>
      <c r="U8" s="434"/>
      <c r="V8" s="434"/>
      <c r="W8" s="434"/>
      <c r="X8" s="434"/>
      <c r="Y8" s="434"/>
      <c r="Z8" s="432"/>
      <c r="AA8" s="432"/>
      <c r="AB8" s="432"/>
      <c r="AC8" s="433"/>
      <c r="AD8" s="433"/>
      <c r="AE8" s="433"/>
      <c r="AF8" s="433"/>
      <c r="AG8" s="433"/>
      <c r="AH8" s="433"/>
      <c r="AI8" s="433"/>
      <c r="AJ8" s="190"/>
      <c r="AK8" s="190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</row>
    <row r="9" s="427" customFormat="true" ht="33" hidden="false" customHeight="true" outlineLevel="0" collapsed="false">
      <c r="A9" s="279" t="s">
        <v>285</v>
      </c>
      <c r="B9" s="279"/>
      <c r="C9" s="436" t="n">
        <v>150.698463136983</v>
      </c>
      <c r="D9" s="437" t="n">
        <v>102.346708237392</v>
      </c>
      <c r="E9" s="210" t="n">
        <v>194.735878208122</v>
      </c>
      <c r="F9" s="210" t="n">
        <v>129.855517565354</v>
      </c>
      <c r="G9" s="210" t="n">
        <v>51.4060943812178</v>
      </c>
      <c r="H9" s="208" t="n">
        <v>40.3218406239859</v>
      </c>
      <c r="I9" s="438"/>
      <c r="J9" s="32"/>
      <c r="K9" s="438"/>
      <c r="L9" s="439"/>
      <c r="M9" s="439"/>
      <c r="N9" s="439"/>
      <c r="O9" s="439"/>
      <c r="P9" s="439"/>
      <c r="Q9" s="439"/>
      <c r="R9" s="439"/>
      <c r="S9" s="439"/>
      <c r="T9" s="439"/>
      <c r="U9" s="439"/>
      <c r="V9" s="439"/>
      <c r="W9" s="439"/>
      <c r="X9" s="439"/>
      <c r="Y9" s="439"/>
      <c r="Z9" s="438"/>
      <c r="AA9" s="438"/>
      <c r="AB9" s="438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</row>
    <row r="10" s="417" customFormat="true" ht="26.1" hidden="false" customHeight="true" outlineLevel="0" collapsed="false">
      <c r="A10" s="279" t="s">
        <v>286</v>
      </c>
      <c r="B10" s="279"/>
      <c r="C10" s="436" t="n">
        <v>113.61478895613</v>
      </c>
      <c r="D10" s="437" t="n">
        <v>79.5290125512442</v>
      </c>
      <c r="E10" s="210" t="n">
        <v>154.072524474171</v>
      </c>
      <c r="F10" s="210" t="n">
        <v>103.903072526074</v>
      </c>
      <c r="G10" s="210" t="n">
        <v>53.3490571656601</v>
      </c>
      <c r="H10" s="208" t="n">
        <v>43.2214797079179</v>
      </c>
      <c r="I10" s="440"/>
      <c r="J10" s="6"/>
      <c r="K10" s="440"/>
      <c r="L10" s="441"/>
      <c r="M10" s="441"/>
      <c r="N10" s="441"/>
      <c r="O10" s="441"/>
      <c r="P10" s="441"/>
      <c r="Q10" s="441"/>
      <c r="R10" s="441"/>
      <c r="S10" s="441"/>
      <c r="T10" s="441"/>
      <c r="U10" s="441"/>
      <c r="V10" s="441"/>
      <c r="W10" s="441"/>
      <c r="X10" s="441"/>
      <c r="Y10" s="441"/>
      <c r="Z10" s="440"/>
      <c r="AA10" s="440"/>
      <c r="AB10" s="440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</row>
    <row r="11" s="417" customFormat="true" ht="26.1" hidden="false" customHeight="true" outlineLevel="0" collapsed="false">
      <c r="A11" s="279" t="s">
        <v>287</v>
      </c>
      <c r="B11" s="279"/>
      <c r="C11" s="436" t="n">
        <v>112.249772552248</v>
      </c>
      <c r="D11" s="437" t="n">
        <v>84.9160003091613</v>
      </c>
      <c r="E11" s="210" t="n">
        <v>164.108716169732</v>
      </c>
      <c r="F11" s="210" t="n">
        <v>112.825812586184</v>
      </c>
      <c r="G11" s="210" t="n">
        <v>67.672532098542</v>
      </c>
      <c r="H11" s="208" t="n">
        <v>60.9251064323495</v>
      </c>
      <c r="I11" s="440"/>
      <c r="J11" s="6"/>
      <c r="K11" s="440"/>
      <c r="L11" s="441"/>
      <c r="M11" s="441"/>
      <c r="N11" s="441"/>
      <c r="O11" s="441"/>
      <c r="P11" s="441"/>
      <c r="Q11" s="441"/>
      <c r="R11" s="441"/>
      <c r="S11" s="441"/>
      <c r="T11" s="441"/>
      <c r="U11" s="441"/>
      <c r="V11" s="441"/>
      <c r="W11" s="441"/>
      <c r="X11" s="441"/>
      <c r="Y11" s="441"/>
      <c r="Z11" s="440"/>
      <c r="AA11" s="440"/>
      <c r="AB11" s="440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</row>
    <row r="12" s="417" customFormat="true" ht="26.1" hidden="false" customHeight="true" outlineLevel="0" collapsed="false">
      <c r="A12" s="279" t="s">
        <v>288</v>
      </c>
      <c r="B12" s="279"/>
      <c r="C12" s="436" t="n">
        <v>148.177950361999</v>
      </c>
      <c r="D12" s="437" t="n">
        <v>102.033995650329</v>
      </c>
      <c r="E12" s="210" t="n">
        <v>203.286409772859</v>
      </c>
      <c r="F12" s="210" t="n">
        <v>136.045185804251</v>
      </c>
      <c r="G12" s="210" t="n">
        <v>53.9694342278226</v>
      </c>
      <c r="H12" s="208" t="n">
        <v>43.8914928365621</v>
      </c>
      <c r="I12" s="440"/>
      <c r="J12" s="6"/>
      <c r="K12" s="440"/>
      <c r="L12" s="441"/>
      <c r="M12" s="441"/>
      <c r="N12" s="441"/>
      <c r="O12" s="441"/>
      <c r="P12" s="441"/>
      <c r="Q12" s="441"/>
      <c r="R12" s="441"/>
      <c r="S12" s="441"/>
      <c r="T12" s="441"/>
      <c r="U12" s="441"/>
      <c r="V12" s="441"/>
      <c r="W12" s="441"/>
      <c r="X12" s="441"/>
      <c r="Y12" s="441"/>
      <c r="Z12" s="440"/>
      <c r="AA12" s="440"/>
      <c r="AB12" s="440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</row>
    <row r="13" s="417" customFormat="true" ht="26.1" hidden="false" customHeight="true" outlineLevel="0" collapsed="false">
      <c r="A13" s="279" t="s">
        <v>289</v>
      </c>
      <c r="B13" s="279"/>
      <c r="C13" s="436" t="n">
        <v>130.6778066367</v>
      </c>
      <c r="D13" s="437" t="n">
        <v>89.2830900558117</v>
      </c>
      <c r="E13" s="210" t="n">
        <v>166.674140088127</v>
      </c>
      <c r="F13" s="210" t="n">
        <v>110.938625947256</v>
      </c>
      <c r="G13" s="210" t="n">
        <v>68.7756788781283</v>
      </c>
      <c r="H13" s="208" t="n">
        <v>52.0425263400261</v>
      </c>
      <c r="I13" s="440"/>
      <c r="J13" s="6"/>
      <c r="K13" s="440"/>
      <c r="L13" s="441"/>
      <c r="M13" s="441"/>
      <c r="N13" s="441"/>
      <c r="O13" s="441"/>
      <c r="P13" s="441"/>
      <c r="Q13" s="441"/>
      <c r="R13" s="441"/>
      <c r="S13" s="441"/>
      <c r="T13" s="441"/>
      <c r="U13" s="441"/>
      <c r="V13" s="441"/>
      <c r="W13" s="441"/>
      <c r="X13" s="441"/>
      <c r="Y13" s="441"/>
      <c r="Z13" s="440"/>
      <c r="AA13" s="440"/>
      <c r="AB13" s="440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</row>
    <row r="14" s="417" customFormat="true" ht="26.1" hidden="false" customHeight="true" outlineLevel="0" collapsed="false">
      <c r="A14" s="279" t="s">
        <v>290</v>
      </c>
      <c r="B14" s="279"/>
      <c r="C14" s="436" t="n">
        <v>150.267669258649</v>
      </c>
      <c r="D14" s="437" t="n">
        <v>111.468095819419</v>
      </c>
      <c r="E14" s="210" t="n">
        <v>233.041385084076</v>
      </c>
      <c r="F14" s="210" t="n">
        <v>164.556591001936</v>
      </c>
      <c r="G14" s="210" t="n">
        <v>71.9464822960657</v>
      </c>
      <c r="H14" s="208" t="n">
        <v>61.2353146123832</v>
      </c>
      <c r="I14" s="440"/>
      <c r="J14" s="6"/>
      <c r="K14" s="440"/>
      <c r="L14" s="441"/>
      <c r="M14" s="441"/>
      <c r="N14" s="441"/>
      <c r="O14" s="441"/>
      <c r="P14" s="441"/>
      <c r="Q14" s="441"/>
      <c r="R14" s="441"/>
      <c r="S14" s="441"/>
      <c r="T14" s="441"/>
      <c r="U14" s="441"/>
      <c r="V14" s="441"/>
      <c r="W14" s="441"/>
      <c r="X14" s="441"/>
      <c r="Y14" s="441"/>
      <c r="Z14" s="440"/>
      <c r="AA14" s="440"/>
      <c r="AB14" s="440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</row>
    <row r="15" s="417" customFormat="true" ht="26.1" hidden="false" customHeight="true" outlineLevel="0" collapsed="false">
      <c r="A15" s="279" t="s">
        <v>291</v>
      </c>
      <c r="B15" s="279"/>
      <c r="C15" s="436" t="n">
        <v>193.653738833794</v>
      </c>
      <c r="D15" s="437" t="n">
        <v>125.334637045457</v>
      </c>
      <c r="E15" s="210" t="n">
        <v>259.611650655394</v>
      </c>
      <c r="F15" s="210" t="n">
        <v>161.509575107783</v>
      </c>
      <c r="G15" s="210" t="n">
        <v>75.1084146552493</v>
      </c>
      <c r="H15" s="208" t="n">
        <v>60.3178764885712</v>
      </c>
      <c r="I15" s="440"/>
      <c r="J15" s="6"/>
      <c r="K15" s="440"/>
      <c r="L15" s="441"/>
      <c r="M15" s="441"/>
      <c r="N15" s="441"/>
      <c r="O15" s="441"/>
      <c r="P15" s="441"/>
      <c r="Q15" s="441"/>
      <c r="R15" s="441"/>
      <c r="S15" s="441"/>
      <c r="T15" s="441"/>
      <c r="U15" s="441"/>
      <c r="V15" s="441"/>
      <c r="W15" s="441"/>
      <c r="X15" s="441"/>
      <c r="Y15" s="441"/>
      <c r="Z15" s="440"/>
      <c r="AA15" s="440"/>
      <c r="AB15" s="440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s="417" customFormat="true" ht="26.1" hidden="false" customHeight="true" outlineLevel="0" collapsed="false">
      <c r="A16" s="426" t="s">
        <v>292</v>
      </c>
      <c r="B16" s="426"/>
      <c r="C16" s="436" t="n">
        <v>136.947499045819</v>
      </c>
      <c r="D16" s="437" t="n">
        <v>104.221577886174</v>
      </c>
      <c r="E16" s="210" t="n">
        <v>207.568697202171</v>
      </c>
      <c r="F16" s="210" t="n">
        <v>156.606187262062</v>
      </c>
      <c r="G16" s="210" t="n">
        <v>60.3885557221389</v>
      </c>
      <c r="H16" s="208" t="n">
        <v>47.4325337331334</v>
      </c>
      <c r="I16" s="440"/>
      <c r="J16" s="6"/>
      <c r="K16" s="440"/>
      <c r="L16" s="441"/>
      <c r="M16" s="441"/>
      <c r="N16" s="441"/>
      <c r="O16" s="441"/>
      <c r="P16" s="441"/>
      <c r="Q16" s="441"/>
      <c r="R16" s="441"/>
      <c r="S16" s="441"/>
      <c r="T16" s="441"/>
      <c r="U16" s="441"/>
      <c r="V16" s="441"/>
      <c r="W16" s="441"/>
      <c r="X16" s="441"/>
      <c r="Y16" s="441"/>
      <c r="Z16" s="440"/>
      <c r="AA16" s="440"/>
      <c r="AB16" s="440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</row>
    <row r="17" s="417" customFormat="true" ht="26.1" hidden="false" customHeight="true" outlineLevel="0" collapsed="false">
      <c r="A17" s="426" t="s">
        <v>293</v>
      </c>
      <c r="B17" s="426"/>
      <c r="C17" s="436" t="n">
        <v>121.345377367042</v>
      </c>
      <c r="D17" s="437" t="n">
        <v>91.6645649254857</v>
      </c>
      <c r="E17" s="210" t="n">
        <v>185.049208931217</v>
      </c>
      <c r="F17" s="210" t="n">
        <v>125.979180487273</v>
      </c>
      <c r="G17" s="210" t="n">
        <v>76.440174591367</v>
      </c>
      <c r="H17" s="208" t="n">
        <v>67.4759920855757</v>
      </c>
      <c r="I17" s="440"/>
      <c r="J17" s="6"/>
      <c r="K17" s="440"/>
      <c r="L17" s="441"/>
      <c r="M17" s="441"/>
      <c r="N17" s="441"/>
      <c r="O17" s="441"/>
      <c r="P17" s="441"/>
      <c r="Q17" s="441"/>
      <c r="R17" s="441"/>
      <c r="S17" s="441"/>
      <c r="T17" s="441"/>
      <c r="U17" s="441"/>
      <c r="V17" s="441"/>
      <c r="W17" s="441"/>
      <c r="X17" s="441"/>
      <c r="Y17" s="441"/>
      <c r="Z17" s="440"/>
      <c r="AA17" s="440"/>
      <c r="AB17" s="440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</row>
    <row r="18" s="417" customFormat="true" ht="26.1" hidden="false" customHeight="true" outlineLevel="0" collapsed="false">
      <c r="A18" s="426" t="s">
        <v>294</v>
      </c>
      <c r="B18" s="426"/>
      <c r="C18" s="436" t="n">
        <v>116.548286039811</v>
      </c>
      <c r="D18" s="437" t="n">
        <v>83.8765754019991</v>
      </c>
      <c r="E18" s="210" t="n">
        <v>148.422804827299</v>
      </c>
      <c r="F18" s="210" t="n">
        <v>100.53821611874</v>
      </c>
      <c r="G18" s="210" t="n">
        <v>67.7638646506078</v>
      </c>
      <c r="H18" s="208" t="n">
        <v>58.3756884025664</v>
      </c>
      <c r="I18" s="440"/>
      <c r="J18" s="6"/>
      <c r="K18" s="440"/>
      <c r="L18" s="441"/>
      <c r="M18" s="441"/>
      <c r="N18" s="441"/>
      <c r="O18" s="441"/>
      <c r="P18" s="441"/>
      <c r="Q18" s="441"/>
      <c r="R18" s="441"/>
      <c r="S18" s="441"/>
      <c r="T18" s="441"/>
      <c r="U18" s="441"/>
      <c r="V18" s="441"/>
      <c r="W18" s="441"/>
      <c r="X18" s="441"/>
      <c r="Y18" s="441"/>
      <c r="Z18" s="440"/>
      <c r="AA18" s="440"/>
      <c r="AB18" s="440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</row>
    <row r="19" s="417" customFormat="true" ht="26.1" hidden="false" customHeight="true" outlineLevel="0" collapsed="false">
      <c r="A19" s="426" t="s">
        <v>295</v>
      </c>
      <c r="B19" s="426"/>
      <c r="C19" s="436" t="n">
        <v>147.950741873534</v>
      </c>
      <c r="D19" s="437" t="n">
        <v>105.466063906637</v>
      </c>
      <c r="E19" s="210" t="n">
        <v>200.250320434264</v>
      </c>
      <c r="F19" s="210" t="n">
        <v>140.528338175005</v>
      </c>
      <c r="G19" s="210" t="n">
        <v>51.3890485922816</v>
      </c>
      <c r="H19" s="208" t="n">
        <v>40.7299289927806</v>
      </c>
      <c r="I19" s="440"/>
      <c r="J19" s="6"/>
      <c r="K19" s="440"/>
      <c r="L19" s="441"/>
      <c r="M19" s="441"/>
      <c r="N19" s="441"/>
      <c r="O19" s="441"/>
      <c r="P19" s="441"/>
      <c r="Q19" s="441"/>
      <c r="R19" s="441"/>
      <c r="S19" s="441"/>
      <c r="T19" s="441"/>
      <c r="U19" s="441"/>
      <c r="V19" s="441"/>
      <c r="W19" s="441"/>
      <c r="X19" s="441"/>
      <c r="Y19" s="441"/>
      <c r="Z19" s="440"/>
      <c r="AA19" s="440"/>
      <c r="AB19" s="440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</row>
    <row r="20" s="417" customFormat="true" ht="26.1" hidden="false" customHeight="true" outlineLevel="0" collapsed="false">
      <c r="A20" s="426" t="s">
        <v>296</v>
      </c>
      <c r="B20" s="426"/>
      <c r="C20" s="436" t="n">
        <v>134.201962352625</v>
      </c>
      <c r="D20" s="437" t="n">
        <v>96.1330802691017</v>
      </c>
      <c r="E20" s="210" t="n">
        <v>151.763511770388</v>
      </c>
      <c r="F20" s="210" t="n">
        <v>106.960620106727</v>
      </c>
      <c r="G20" s="210" t="n">
        <v>74.5515555342505</v>
      </c>
      <c r="H20" s="208" t="n">
        <v>59.3557355831456</v>
      </c>
      <c r="I20" s="440"/>
      <c r="J20" s="6"/>
      <c r="K20" s="440"/>
      <c r="L20" s="441"/>
      <c r="M20" s="441"/>
      <c r="N20" s="441"/>
      <c r="O20" s="441"/>
      <c r="P20" s="441"/>
      <c r="Q20" s="441"/>
      <c r="R20" s="441"/>
      <c r="S20" s="441"/>
      <c r="T20" s="441"/>
      <c r="U20" s="441"/>
      <c r="V20" s="441"/>
      <c r="W20" s="441"/>
      <c r="X20" s="441"/>
      <c r="Y20" s="441"/>
      <c r="Z20" s="440"/>
      <c r="AA20" s="440"/>
      <c r="AB20" s="440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</row>
    <row r="21" s="417" customFormat="true" ht="26.1" hidden="false" customHeight="true" outlineLevel="0" collapsed="false">
      <c r="A21" s="426" t="s">
        <v>297</v>
      </c>
      <c r="B21" s="426"/>
      <c r="C21" s="436" t="n">
        <v>107.557458343097</v>
      </c>
      <c r="D21" s="437" t="n">
        <v>81.2357106214811</v>
      </c>
      <c r="E21" s="210" t="n">
        <v>173.929930725274</v>
      </c>
      <c r="F21" s="210" t="n">
        <v>124.024106043892</v>
      </c>
      <c r="G21" s="210" t="n">
        <v>54.0442764115573</v>
      </c>
      <c r="H21" s="208" t="n">
        <v>46.7373243686136</v>
      </c>
      <c r="I21" s="440"/>
      <c r="J21" s="6"/>
      <c r="K21" s="440"/>
      <c r="L21" s="441"/>
      <c r="M21" s="441"/>
      <c r="N21" s="441"/>
      <c r="O21" s="441"/>
      <c r="P21" s="441"/>
      <c r="Q21" s="441"/>
      <c r="R21" s="441"/>
      <c r="S21" s="441"/>
      <c r="T21" s="441"/>
      <c r="U21" s="441"/>
      <c r="V21" s="441"/>
      <c r="W21" s="441"/>
      <c r="X21" s="441"/>
      <c r="Y21" s="441"/>
      <c r="Z21" s="440"/>
      <c r="AA21" s="440"/>
      <c r="AB21" s="440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</row>
    <row r="22" s="417" customFormat="true" ht="26.1" hidden="false" customHeight="true" outlineLevel="0" collapsed="false">
      <c r="A22" s="426" t="s">
        <v>298</v>
      </c>
      <c r="B22" s="426"/>
      <c r="C22" s="436" t="n">
        <v>108.71578090081</v>
      </c>
      <c r="D22" s="437" t="n">
        <v>75.431086721511</v>
      </c>
      <c r="E22" s="210" t="n">
        <v>154.585520886376</v>
      </c>
      <c r="F22" s="210" t="n">
        <v>103.766395673474</v>
      </c>
      <c r="G22" s="210" t="n">
        <v>42.2671111849714</v>
      </c>
      <c r="H22" s="208" t="n">
        <v>34.3834682602399</v>
      </c>
      <c r="I22" s="440"/>
      <c r="J22" s="6"/>
      <c r="K22" s="440"/>
      <c r="L22" s="441"/>
      <c r="M22" s="441"/>
      <c r="N22" s="441"/>
      <c r="O22" s="441"/>
      <c r="P22" s="441"/>
      <c r="Q22" s="441"/>
      <c r="R22" s="441"/>
      <c r="S22" s="441"/>
      <c r="T22" s="441"/>
      <c r="U22" s="441"/>
      <c r="V22" s="441"/>
      <c r="W22" s="441"/>
      <c r="X22" s="441"/>
      <c r="Y22" s="441"/>
      <c r="Z22" s="440"/>
      <c r="AA22" s="440"/>
      <c r="AB22" s="440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</row>
    <row r="23" s="417" customFormat="true" ht="26.1" hidden="false" customHeight="true" outlineLevel="0" collapsed="false">
      <c r="A23" s="426" t="s">
        <v>299</v>
      </c>
      <c r="B23" s="426"/>
      <c r="C23" s="436" t="n">
        <v>130.592277382314</v>
      </c>
      <c r="D23" s="437" t="n">
        <v>73.3832117282285</v>
      </c>
      <c r="E23" s="210" t="n">
        <v>192.279975860543</v>
      </c>
      <c r="F23" s="210" t="n">
        <v>103.557013777689</v>
      </c>
      <c r="G23" s="210" t="n">
        <v>54.9938251310437</v>
      </c>
      <c r="H23" s="208" t="n">
        <v>36.4051303643974</v>
      </c>
      <c r="I23" s="440"/>
      <c r="J23" s="6"/>
      <c r="K23" s="440"/>
      <c r="L23" s="441"/>
      <c r="M23" s="441"/>
      <c r="N23" s="441"/>
      <c r="O23" s="441"/>
      <c r="P23" s="441"/>
      <c r="Q23" s="441"/>
      <c r="R23" s="441"/>
      <c r="S23" s="441"/>
      <c r="T23" s="441"/>
      <c r="U23" s="441"/>
      <c r="V23" s="441"/>
      <c r="W23" s="441"/>
      <c r="X23" s="441"/>
      <c r="Y23" s="441"/>
      <c r="Z23" s="440"/>
      <c r="AA23" s="440"/>
      <c r="AB23" s="440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</row>
    <row r="24" s="417" customFormat="true" ht="26.1" hidden="false" customHeight="true" outlineLevel="0" collapsed="false">
      <c r="A24" s="426" t="s">
        <v>300</v>
      </c>
      <c r="B24" s="426"/>
      <c r="C24" s="436" t="n">
        <v>134.073594332853</v>
      </c>
      <c r="D24" s="437" t="n">
        <v>94.9714678118794</v>
      </c>
      <c r="E24" s="210" t="n">
        <v>173.440326073112</v>
      </c>
      <c r="F24" s="210" t="n">
        <v>121.185411624846</v>
      </c>
      <c r="G24" s="210" t="n">
        <v>47.867068565085</v>
      </c>
      <c r="H24" s="208" t="n">
        <v>37.5673368899236</v>
      </c>
      <c r="I24" s="440"/>
      <c r="J24" s="6"/>
      <c r="K24" s="440"/>
      <c r="L24" s="441"/>
      <c r="M24" s="441"/>
      <c r="N24" s="441"/>
      <c r="O24" s="441"/>
      <c r="P24" s="441"/>
      <c r="Q24" s="441"/>
      <c r="R24" s="441"/>
      <c r="S24" s="441"/>
      <c r="T24" s="441"/>
      <c r="U24" s="441"/>
      <c r="V24" s="441"/>
      <c r="W24" s="441"/>
      <c r="X24" s="441"/>
      <c r="Y24" s="441"/>
      <c r="Z24" s="440"/>
      <c r="AA24" s="440"/>
      <c r="AB24" s="440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</row>
    <row r="25" customFormat="false" ht="63" hidden="false" customHeight="true" outlineLevel="0" collapsed="false">
      <c r="A25" s="39" t="s">
        <v>468</v>
      </c>
      <c r="B25" s="39"/>
      <c r="C25" s="39"/>
      <c r="D25" s="39"/>
      <c r="E25" s="39"/>
      <c r="F25" s="39"/>
      <c r="G25" s="39"/>
      <c r="H25" s="39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</row>
    <row r="26" customFormat="false" ht="12.75" hidden="false" customHeight="true" outlineLevel="0" collapsed="false">
      <c r="A26" s="39" t="s">
        <v>469</v>
      </c>
      <c r="B26" s="39"/>
      <c r="C26" s="39"/>
      <c r="D26" s="39"/>
      <c r="E26" s="39"/>
      <c r="F26" s="39"/>
      <c r="G26" s="39"/>
      <c r="H26" s="39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406"/>
      <c r="BF26" s="406"/>
      <c r="BG26" s="406"/>
    </row>
  </sheetData>
  <mergeCells count="22">
    <mergeCell ref="A5:B6"/>
    <mergeCell ref="C5:D5"/>
    <mergeCell ref="E5:F5"/>
    <mergeCell ref="G5:H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H25"/>
    <mergeCell ref="A26:H2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53 –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0" activeCellId="0" sqref="D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6" width="14.7"/>
    <col collapsed="false" customWidth="true" hidden="false" outlineLevel="0" max="2" min="2" style="406" width="4.7"/>
    <col collapsed="false" customWidth="true" hidden="false" outlineLevel="0" max="8" min="3" style="406" width="10.28"/>
    <col collapsed="false" customWidth="false" hidden="false" outlineLevel="0" max="257" min="9" style="406" width="7.99"/>
  </cols>
  <sheetData>
    <row r="1" customFormat="false" ht="12.75" hidden="false" customHeight="false" outlineLevel="0" collapsed="false">
      <c r="A1" s="235" t="s">
        <v>478</v>
      </c>
      <c r="B1" s="235"/>
    </row>
    <row r="2" customFormat="false" ht="12.75" hidden="false" customHeight="false" outlineLevel="0" collapsed="false">
      <c r="A2" s="254" t="s">
        <v>418</v>
      </c>
      <c r="B2" s="254"/>
    </row>
    <row r="3" customFormat="false" ht="12.75" hidden="false" customHeight="false" outlineLevel="0" collapsed="false">
      <c r="A3" s="238" t="s">
        <v>479</v>
      </c>
      <c r="B3" s="238"/>
      <c r="C3" s="408"/>
      <c r="D3" s="408"/>
      <c r="E3" s="408"/>
      <c r="F3" s="408"/>
      <c r="G3" s="408"/>
      <c r="H3" s="408"/>
    </row>
    <row r="4" customFormat="false" ht="15.75" hidden="false" customHeight="true" outlineLevel="0" collapsed="false">
      <c r="A4" s="269" t="s">
        <v>420</v>
      </c>
      <c r="B4" s="269"/>
      <c r="C4" s="408"/>
      <c r="D4" s="408"/>
      <c r="E4" s="408"/>
      <c r="F4" s="408"/>
      <c r="G4" s="408"/>
      <c r="H4" s="408"/>
    </row>
    <row r="5" s="444" customFormat="true" ht="38.25" hidden="false" customHeight="true" outlineLevel="0" collapsed="false">
      <c r="A5" s="388" t="s">
        <v>407</v>
      </c>
      <c r="B5" s="388"/>
      <c r="C5" s="442" t="s">
        <v>480</v>
      </c>
      <c r="D5" s="442"/>
      <c r="E5" s="442" t="s">
        <v>481</v>
      </c>
      <c r="F5" s="442"/>
      <c r="G5" s="443" t="s">
        <v>482</v>
      </c>
      <c r="H5" s="443"/>
    </row>
    <row r="6" s="444" customFormat="true" ht="54" hidden="false" customHeight="true" outlineLevel="0" collapsed="false">
      <c r="A6" s="388"/>
      <c r="B6" s="388"/>
      <c r="C6" s="389" t="s">
        <v>483</v>
      </c>
      <c r="D6" s="389" t="s">
        <v>484</v>
      </c>
      <c r="E6" s="389" t="s">
        <v>483</v>
      </c>
      <c r="F6" s="389" t="s">
        <v>484</v>
      </c>
      <c r="G6" s="389" t="s">
        <v>483</v>
      </c>
      <c r="H6" s="293" t="s">
        <v>484</v>
      </c>
    </row>
    <row r="7" s="427" customFormat="true" ht="51" hidden="false" customHeight="true" outlineLevel="0" collapsed="false">
      <c r="A7" s="412" t="s">
        <v>312</v>
      </c>
      <c r="B7" s="263" t="n">
        <v>2013</v>
      </c>
      <c r="C7" s="414" t="n">
        <v>4916506</v>
      </c>
      <c r="D7" s="295" t="n">
        <v>127.715854922759</v>
      </c>
      <c r="E7" s="414" t="n">
        <v>3994054</v>
      </c>
      <c r="F7" s="295" t="n">
        <v>171.728851462958</v>
      </c>
      <c r="G7" s="414" t="n">
        <v>922452</v>
      </c>
      <c r="H7" s="295" t="n">
        <v>60.5372840478417</v>
      </c>
    </row>
    <row r="8" s="421" customFormat="true" ht="33.75" hidden="false" customHeight="true" outlineLevel="0" collapsed="false">
      <c r="A8" s="269" t="s">
        <v>313</v>
      </c>
      <c r="B8" s="254" t="n">
        <v>2014</v>
      </c>
      <c r="C8" s="419" t="n">
        <v>4611635</v>
      </c>
      <c r="D8" s="299" t="n">
        <v>119.849338601231</v>
      </c>
      <c r="E8" s="419" t="n">
        <f aca="false">C8-G8</f>
        <v>3704231</v>
      </c>
      <c r="F8" s="299" t="n">
        <v>159.552672185535</v>
      </c>
      <c r="G8" s="419" t="n">
        <v>907404</v>
      </c>
      <c r="H8" s="299" t="n">
        <v>59.4541433930122</v>
      </c>
    </row>
    <row r="9" s="417" customFormat="true" ht="30" hidden="false" customHeight="true" outlineLevel="0" collapsed="false">
      <c r="A9" s="279" t="s">
        <v>285</v>
      </c>
      <c r="B9" s="279"/>
      <c r="C9" s="445" t="n">
        <v>364041</v>
      </c>
      <c r="D9" s="295" t="n">
        <v>125.166368283939</v>
      </c>
      <c r="E9" s="423" t="n">
        <v>322715</v>
      </c>
      <c r="F9" s="295" t="n">
        <v>160.168489220273</v>
      </c>
      <c r="G9" s="423" t="n">
        <v>41326</v>
      </c>
      <c r="H9" s="295" t="n">
        <v>46.2461252671747</v>
      </c>
    </row>
    <row r="10" s="417" customFormat="true" ht="30" hidden="false" customHeight="true" outlineLevel="0" collapsed="false">
      <c r="A10" s="279" t="s">
        <v>286</v>
      </c>
      <c r="B10" s="279"/>
      <c r="C10" s="445" t="n">
        <v>200433</v>
      </c>
      <c r="D10" s="295" t="n">
        <v>95.9013240242068</v>
      </c>
      <c r="E10" s="423" t="n">
        <v>158639</v>
      </c>
      <c r="F10" s="295" t="n">
        <v>126.860252922426</v>
      </c>
      <c r="G10" s="423" t="n">
        <v>41794</v>
      </c>
      <c r="H10" s="295" t="n">
        <v>49.7849885049256</v>
      </c>
    </row>
    <row r="11" s="417" customFormat="true" ht="30" hidden="false" customHeight="true" outlineLevel="0" collapsed="false">
      <c r="A11" s="279" t="s">
        <v>287</v>
      </c>
      <c r="B11" s="279"/>
      <c r="C11" s="445" t="n">
        <v>215806</v>
      </c>
      <c r="D11" s="295" t="n">
        <v>100.480224384075</v>
      </c>
      <c r="E11" s="423" t="n">
        <v>140161</v>
      </c>
      <c r="F11" s="295" t="n">
        <v>141.179326481914</v>
      </c>
      <c r="G11" s="423" t="n">
        <v>75645</v>
      </c>
      <c r="H11" s="295" t="n">
        <v>65.4958314537572</v>
      </c>
    </row>
    <row r="12" s="417" customFormat="true" ht="30" hidden="false" customHeight="true" outlineLevel="0" collapsed="false">
      <c r="A12" s="279" t="s">
        <v>288</v>
      </c>
      <c r="B12" s="279"/>
      <c r="C12" s="445" t="n">
        <v>130840</v>
      </c>
      <c r="D12" s="295" t="n">
        <v>128.235913308445</v>
      </c>
      <c r="E12" s="423" t="n">
        <v>111810</v>
      </c>
      <c r="F12" s="295" t="n">
        <v>173.687595340991</v>
      </c>
      <c r="G12" s="423" t="n">
        <v>19030</v>
      </c>
      <c r="H12" s="295" t="n">
        <v>50.5357640779148</v>
      </c>
    </row>
    <row r="13" s="417" customFormat="true" ht="30" hidden="false" customHeight="true" outlineLevel="0" collapsed="false">
      <c r="A13" s="279" t="s">
        <v>289</v>
      </c>
      <c r="B13" s="279"/>
      <c r="C13" s="445" t="n">
        <v>280033</v>
      </c>
      <c r="D13" s="295" t="n">
        <v>111.828191440082</v>
      </c>
      <c r="E13" s="423" t="n">
        <v>220844</v>
      </c>
      <c r="F13" s="295" t="n">
        <v>139.475517387073</v>
      </c>
      <c r="G13" s="423" t="n">
        <v>59189</v>
      </c>
      <c r="H13" s="295" t="n">
        <v>64.2836740168581</v>
      </c>
    </row>
    <row r="14" s="417" customFormat="true" ht="30" hidden="false" customHeight="true" outlineLevel="0" collapsed="false">
      <c r="A14" s="279" t="s">
        <v>290</v>
      </c>
      <c r="B14" s="279"/>
      <c r="C14" s="445" t="n">
        <v>446201</v>
      </c>
      <c r="D14" s="295" t="n">
        <v>132.469266723985</v>
      </c>
      <c r="E14" s="423" t="n">
        <v>327539</v>
      </c>
      <c r="F14" s="295" t="n">
        <v>200.009281768226</v>
      </c>
      <c r="G14" s="423" t="n">
        <v>118662</v>
      </c>
      <c r="H14" s="295" t="n">
        <v>68.5623357255981</v>
      </c>
    </row>
    <row r="15" s="417" customFormat="true" ht="30" hidden="false" customHeight="true" outlineLevel="0" collapsed="false">
      <c r="A15" s="279" t="s">
        <v>291</v>
      </c>
      <c r="B15" s="279"/>
      <c r="C15" s="445" t="n">
        <v>840490</v>
      </c>
      <c r="D15" s="295" t="n">
        <v>157.557084426295</v>
      </c>
      <c r="E15" s="423" t="n">
        <v>707500</v>
      </c>
      <c r="F15" s="295" t="n">
        <v>206.419816769225</v>
      </c>
      <c r="G15" s="423" t="n">
        <v>132990</v>
      </c>
      <c r="H15" s="295" t="n">
        <v>69.7367110113632</v>
      </c>
    </row>
    <row r="16" s="417" customFormat="true" ht="30" hidden="false" customHeight="true" outlineLevel="0" collapsed="false">
      <c r="A16" s="426" t="s">
        <v>292</v>
      </c>
      <c r="B16" s="426"/>
      <c r="C16" s="445" t="n">
        <v>123104</v>
      </c>
      <c r="D16" s="295" t="n">
        <v>122.998467315044</v>
      </c>
      <c r="E16" s="423" t="n">
        <v>96153</v>
      </c>
      <c r="F16" s="295" t="n">
        <v>184.690118282503</v>
      </c>
      <c r="G16" s="423" t="n">
        <v>26951</v>
      </c>
      <c r="H16" s="295" t="n">
        <v>56.1198567382975</v>
      </c>
    </row>
    <row r="17" s="417" customFormat="true" ht="30" hidden="false" customHeight="true" outlineLevel="0" collapsed="false">
      <c r="A17" s="426" t="s">
        <v>293</v>
      </c>
      <c r="B17" s="426"/>
      <c r="C17" s="445" t="n">
        <v>231398</v>
      </c>
      <c r="D17" s="295" t="n">
        <v>108.679040403685</v>
      </c>
      <c r="E17" s="423" t="n">
        <v>139651</v>
      </c>
      <c r="F17" s="295" t="n">
        <v>158.635190519897</v>
      </c>
      <c r="G17" s="423" t="n">
        <v>91747</v>
      </c>
      <c r="H17" s="295" t="n">
        <v>73.4646585403156</v>
      </c>
    </row>
    <row r="18" s="417" customFormat="true" ht="30" hidden="false" customHeight="true" outlineLevel="0" collapsed="false">
      <c r="A18" s="426" t="s">
        <v>294</v>
      </c>
      <c r="B18" s="426"/>
      <c r="C18" s="445" t="n">
        <v>121874</v>
      </c>
      <c r="D18" s="295" t="n">
        <v>102.250322589306</v>
      </c>
      <c r="E18" s="423" t="n">
        <v>91496</v>
      </c>
      <c r="F18" s="295" t="n">
        <v>126.919128866694</v>
      </c>
      <c r="G18" s="423" t="n">
        <v>30378</v>
      </c>
      <c r="H18" s="295" t="n">
        <v>64.4943505343745</v>
      </c>
    </row>
    <row r="19" s="417" customFormat="true" ht="30" hidden="false" customHeight="true" outlineLevel="0" collapsed="false">
      <c r="A19" s="426" t="s">
        <v>295</v>
      </c>
      <c r="B19" s="426"/>
      <c r="C19" s="445" t="n">
        <v>293200</v>
      </c>
      <c r="D19" s="295" t="n">
        <v>127.363246320605</v>
      </c>
      <c r="E19" s="423" t="n">
        <v>254743</v>
      </c>
      <c r="F19" s="295" t="n">
        <v>170.592237521814</v>
      </c>
      <c r="G19" s="423" t="n">
        <v>38457</v>
      </c>
      <c r="H19" s="295" t="n">
        <v>47.5487486878563</v>
      </c>
    </row>
    <row r="20" s="417" customFormat="true" ht="30" hidden="false" customHeight="true" outlineLevel="0" collapsed="false">
      <c r="A20" s="426" t="s">
        <v>296</v>
      </c>
      <c r="B20" s="426"/>
      <c r="C20" s="445" t="n">
        <v>524514</v>
      </c>
      <c r="D20" s="295" t="n">
        <v>114.374769403069</v>
      </c>
      <c r="E20" s="423" t="n">
        <v>452768</v>
      </c>
      <c r="F20" s="295" t="n">
        <v>127.796811289366</v>
      </c>
      <c r="G20" s="423" t="n">
        <v>71746</v>
      </c>
      <c r="H20" s="295" t="n">
        <v>68.784813767317</v>
      </c>
    </row>
    <row r="21" s="417" customFormat="true" ht="30" hidden="false" customHeight="true" outlineLevel="0" collapsed="false">
      <c r="A21" s="426" t="s">
        <v>297</v>
      </c>
      <c r="B21" s="426"/>
      <c r="C21" s="445" t="n">
        <v>122820</v>
      </c>
      <c r="D21" s="295" t="n">
        <v>97.2311063541423</v>
      </c>
      <c r="E21" s="423" t="n">
        <v>86365</v>
      </c>
      <c r="F21" s="295" t="n">
        <v>153.172342606617</v>
      </c>
      <c r="G21" s="423" t="n">
        <v>36455</v>
      </c>
      <c r="H21" s="295" t="n">
        <v>52.1281676566562</v>
      </c>
    </row>
    <row r="22" s="417" customFormat="true" ht="30" hidden="false" customHeight="true" outlineLevel="0" collapsed="false">
      <c r="A22" s="426" t="s">
        <v>298</v>
      </c>
      <c r="B22" s="426"/>
      <c r="C22" s="445" t="n">
        <v>136570</v>
      </c>
      <c r="D22" s="295" t="n">
        <v>94.5797237748508</v>
      </c>
      <c r="E22" s="423" t="n">
        <v>112991</v>
      </c>
      <c r="F22" s="295" t="n">
        <v>132.266919515607</v>
      </c>
      <c r="G22" s="423" t="n">
        <v>23579</v>
      </c>
      <c r="H22" s="295" t="n">
        <v>39.9846023923948</v>
      </c>
    </row>
    <row r="23" s="417" customFormat="true" ht="30" hidden="false" customHeight="true" outlineLevel="0" collapsed="false">
      <c r="A23" s="426" t="s">
        <v>299</v>
      </c>
      <c r="B23" s="426"/>
      <c r="C23" s="445" t="n">
        <v>380765</v>
      </c>
      <c r="D23" s="295" t="n">
        <v>109.649053340471</v>
      </c>
      <c r="E23" s="423" t="n">
        <v>304871</v>
      </c>
      <c r="F23" s="295" t="n">
        <v>159.432848278077</v>
      </c>
      <c r="G23" s="423" t="n">
        <v>75894</v>
      </c>
      <c r="H23" s="295" t="n">
        <v>48.6388691818603</v>
      </c>
    </row>
    <row r="24" s="417" customFormat="true" ht="30" hidden="false" customHeight="true" outlineLevel="0" collapsed="false">
      <c r="A24" s="426" t="s">
        <v>300</v>
      </c>
      <c r="B24" s="426"/>
      <c r="C24" s="445" t="n">
        <v>199546</v>
      </c>
      <c r="D24" s="295" t="n">
        <v>116.324119128079</v>
      </c>
      <c r="E24" s="423" t="n">
        <v>175985</v>
      </c>
      <c r="F24" s="295" t="n">
        <v>149.437438967435</v>
      </c>
      <c r="G24" s="423" t="n">
        <v>23561</v>
      </c>
      <c r="H24" s="295" t="n">
        <v>43.8115143524967</v>
      </c>
    </row>
    <row r="25" customFormat="false" ht="12.75" hidden="false" customHeight="false" outlineLevel="0" collapsed="false">
      <c r="A25" s="446"/>
      <c r="B25" s="446"/>
      <c r="C25" s="447"/>
      <c r="D25" s="448"/>
      <c r="E25" s="447"/>
      <c r="F25" s="448"/>
      <c r="G25" s="448"/>
      <c r="H25" s="448"/>
    </row>
    <row r="26" customFormat="false" ht="12.75" hidden="false" customHeight="false" outlineLevel="0" collapsed="false">
      <c r="A26" s="428"/>
      <c r="B26" s="428"/>
    </row>
  </sheetData>
  <mergeCells count="20">
    <mergeCell ref="A5:B6"/>
    <mergeCell ref="C5:D5"/>
    <mergeCell ref="E5:F5"/>
    <mergeCell ref="G5:H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54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7"/>
    <col collapsed="false" customWidth="true" hidden="false" outlineLevel="0" max="5" min="2" style="1" width="11.7"/>
    <col collapsed="false" customWidth="true" hidden="false" outlineLevel="0" max="6" min="6" style="1" width="9.99"/>
    <col collapsed="false" customWidth="false" hidden="false" outlineLevel="0" max="257" min="7" style="1" width="7.99"/>
  </cols>
  <sheetData>
    <row r="1" customFormat="false" ht="12" hidden="false" customHeight="false" outlineLevel="0" collapsed="false">
      <c r="A1" s="41" t="s">
        <v>30</v>
      </c>
      <c r="B1" s="41"/>
      <c r="C1" s="41"/>
      <c r="D1" s="41"/>
      <c r="E1" s="41"/>
    </row>
    <row r="2" customFormat="false" ht="12.75" hidden="false" customHeight="false" outlineLevel="0" collapsed="false">
      <c r="A2" s="42" t="s">
        <v>31</v>
      </c>
      <c r="B2" s="42"/>
      <c r="C2" s="42"/>
      <c r="D2" s="42"/>
      <c r="E2" s="42"/>
    </row>
    <row r="3" customFormat="false" ht="18.95" hidden="false" customHeight="true" outlineLevel="0" collapsed="false">
      <c r="A3" s="43" t="s">
        <v>4</v>
      </c>
      <c r="B3" s="44" t="n">
        <v>2013</v>
      </c>
      <c r="C3" s="44" t="n">
        <v>2014</v>
      </c>
      <c r="D3" s="45" t="n">
        <v>2013</v>
      </c>
      <c r="E3" s="46" t="n">
        <v>2014</v>
      </c>
    </row>
    <row r="4" customFormat="false" ht="24.95" hidden="false" customHeight="true" outlineLevel="0" collapsed="false">
      <c r="A4" s="43"/>
      <c r="B4" s="47" t="s">
        <v>32</v>
      </c>
      <c r="C4" s="47"/>
      <c r="D4" s="48" t="s">
        <v>33</v>
      </c>
      <c r="E4" s="48"/>
    </row>
    <row r="5" customFormat="false" ht="24.95" hidden="false" customHeight="true" outlineLevel="0" collapsed="false">
      <c r="A5" s="23" t="s">
        <v>34</v>
      </c>
      <c r="B5" s="13" t="n">
        <v>49467.1</v>
      </c>
      <c r="C5" s="13" t="n">
        <v>48180.7</v>
      </c>
      <c r="D5" s="49" t="n">
        <v>100</v>
      </c>
      <c r="E5" s="49" t="n">
        <v>100</v>
      </c>
    </row>
    <row r="6" customFormat="false" ht="13.5" hidden="false" customHeight="true" outlineLevel="0" collapsed="false">
      <c r="A6" s="15" t="s">
        <v>35</v>
      </c>
      <c r="B6" s="16"/>
      <c r="C6" s="16"/>
      <c r="D6" s="16"/>
      <c r="E6" s="16"/>
    </row>
    <row r="7" customFormat="false" ht="15" hidden="false" customHeight="true" outlineLevel="0" collapsed="false">
      <c r="A7" s="50" t="s">
        <v>36</v>
      </c>
      <c r="B7" s="51"/>
      <c r="C7" s="51"/>
      <c r="D7" s="51"/>
      <c r="E7" s="51"/>
    </row>
    <row r="8" customFormat="false" ht="13.5" hidden="false" customHeight="true" outlineLevel="0" collapsed="false">
      <c r="A8" s="52" t="s">
        <v>37</v>
      </c>
      <c r="B8" s="16"/>
      <c r="C8" s="16"/>
      <c r="D8" s="16"/>
      <c r="E8" s="16"/>
    </row>
    <row r="9" customFormat="false" ht="15" hidden="false" customHeight="true" outlineLevel="0" collapsed="false">
      <c r="A9" s="25" t="s">
        <v>38</v>
      </c>
      <c r="B9" s="51" t="n">
        <v>5714.346</v>
      </c>
      <c r="C9" s="51" t="n">
        <v>6291.40693960943</v>
      </c>
      <c r="D9" s="51" t="n">
        <v>11.5518112038102</v>
      </c>
      <c r="E9" s="51" t="n">
        <v>13.0579400872329</v>
      </c>
    </row>
    <row r="10" customFormat="false" ht="13.5" hidden="false" customHeight="true" outlineLevel="0" collapsed="false">
      <c r="A10" s="15" t="s">
        <v>39</v>
      </c>
      <c r="B10" s="16"/>
      <c r="C10" s="16"/>
      <c r="D10" s="51"/>
      <c r="E10" s="51"/>
    </row>
    <row r="11" customFormat="false" ht="15" hidden="false" customHeight="true" outlineLevel="0" collapsed="false">
      <c r="A11" s="23" t="s">
        <v>40</v>
      </c>
      <c r="B11" s="51" t="n">
        <v>5949.20040243982</v>
      </c>
      <c r="C11" s="51" t="n">
        <v>4993.54176550785</v>
      </c>
      <c r="D11" s="51" t="n">
        <v>12.0265800955379</v>
      </c>
      <c r="E11" s="51" t="n">
        <v>10.3641951352053</v>
      </c>
    </row>
    <row r="12" customFormat="false" ht="13.5" hidden="false" customHeight="true" outlineLevel="0" collapsed="false">
      <c r="A12" s="15" t="s">
        <v>41</v>
      </c>
      <c r="B12" s="16"/>
      <c r="C12" s="16"/>
      <c r="D12" s="51"/>
      <c r="E12" s="51"/>
    </row>
    <row r="13" customFormat="false" ht="15" hidden="false" customHeight="true" outlineLevel="0" collapsed="false">
      <c r="A13" s="25" t="s">
        <v>42</v>
      </c>
      <c r="B13" s="51" t="n">
        <v>420.772</v>
      </c>
      <c r="C13" s="51" t="n">
        <v>391.1</v>
      </c>
      <c r="D13" s="51" t="n">
        <v>0.850609799240303</v>
      </c>
      <c r="E13" s="51" t="n">
        <v>0.779200539362697</v>
      </c>
    </row>
    <row r="14" customFormat="false" ht="13.5" hidden="false" customHeight="true" outlineLevel="0" collapsed="false">
      <c r="A14" s="15" t="s">
        <v>43</v>
      </c>
      <c r="B14" s="16"/>
      <c r="C14" s="16"/>
      <c r="D14" s="51"/>
      <c r="E14" s="51"/>
    </row>
    <row r="15" customFormat="false" ht="15" hidden="false" customHeight="true" outlineLevel="0" collapsed="false">
      <c r="A15" s="23" t="s">
        <v>44</v>
      </c>
      <c r="B15" s="51" t="n">
        <v>130.661</v>
      </c>
      <c r="C15" s="51" t="n">
        <v>122.944</v>
      </c>
      <c r="D15" s="51" t="n">
        <v>0.264137174000497</v>
      </c>
      <c r="E15" s="51" t="n">
        <v>0.255172714385636</v>
      </c>
    </row>
    <row r="16" customFormat="false" ht="13.5" hidden="false" customHeight="true" outlineLevel="0" collapsed="false">
      <c r="A16" s="15" t="s">
        <v>45</v>
      </c>
      <c r="B16" s="16"/>
      <c r="C16" s="16"/>
      <c r="D16" s="51"/>
      <c r="E16" s="51"/>
    </row>
    <row r="17" customFormat="false" ht="15" hidden="false" customHeight="true" outlineLevel="0" collapsed="false">
      <c r="A17" s="23" t="s">
        <v>46</v>
      </c>
      <c r="B17" s="51" t="n">
        <v>1152.32938334453</v>
      </c>
      <c r="C17" s="51" t="n">
        <v>1216.3</v>
      </c>
      <c r="D17" s="51" t="n">
        <v>2.32948643309297</v>
      </c>
      <c r="E17" s="51" t="n">
        <v>2.52445481281924</v>
      </c>
    </row>
    <row r="18" customFormat="false" ht="13.5" hidden="false" customHeight="true" outlineLevel="0" collapsed="false">
      <c r="A18" s="15" t="s">
        <v>47</v>
      </c>
      <c r="B18" s="16"/>
      <c r="C18" s="16"/>
      <c r="D18" s="51"/>
      <c r="E18" s="51"/>
    </row>
    <row r="19" s="6" customFormat="true" ht="15" hidden="false" customHeight="true" outlineLevel="0" collapsed="false">
      <c r="A19" s="25" t="s">
        <v>48</v>
      </c>
      <c r="B19" s="13"/>
      <c r="C19" s="13"/>
      <c r="D19" s="13"/>
      <c r="E19" s="13"/>
    </row>
    <row r="20" s="8" customFormat="true" ht="15" hidden="false" customHeight="true" outlineLevel="0" collapsed="false">
      <c r="A20" s="53" t="s">
        <v>49</v>
      </c>
      <c r="B20" s="16" t="n">
        <v>11645.7527549431</v>
      </c>
      <c r="C20" s="16" t="n">
        <v>12705.6</v>
      </c>
      <c r="D20" s="16" t="n">
        <v>23.5424206289495</v>
      </c>
      <c r="E20" s="16" t="n">
        <v>26.3707252073963</v>
      </c>
    </row>
    <row r="21" s="6" customFormat="true" ht="13.5" hidden="false" customHeight="true" outlineLevel="0" collapsed="false">
      <c r="A21" s="31" t="s">
        <v>50</v>
      </c>
      <c r="B21" s="13"/>
      <c r="C21" s="13"/>
      <c r="D21" s="13"/>
      <c r="E21" s="13"/>
    </row>
    <row r="22" s="8" customFormat="true" ht="13.5" hidden="false" customHeight="true" outlineLevel="0" collapsed="false">
      <c r="A22" s="15" t="s">
        <v>51</v>
      </c>
      <c r="B22" s="16"/>
      <c r="C22" s="16"/>
      <c r="D22" s="16"/>
      <c r="E22" s="16"/>
    </row>
    <row r="23" customFormat="false" ht="15" hidden="false" customHeight="true" outlineLevel="0" collapsed="false">
      <c r="A23" s="23" t="s">
        <v>52</v>
      </c>
      <c r="B23" s="51" t="n">
        <v>21534.8724673002</v>
      </c>
      <c r="C23" s="51" t="n">
        <v>20507.2947736856</v>
      </c>
      <c r="D23" s="51" t="n">
        <v>43.5337274012428</v>
      </c>
      <c r="E23" s="51" t="n">
        <v>42.5632976973884</v>
      </c>
    </row>
    <row r="24" customFormat="false" ht="13.5" hidden="false" customHeight="true" outlineLevel="0" collapsed="false">
      <c r="A24" s="15" t="s">
        <v>53</v>
      </c>
      <c r="B24" s="16"/>
      <c r="C24" s="16"/>
      <c r="D24" s="51"/>
      <c r="E24" s="51"/>
    </row>
    <row r="25" customFormat="false" ht="15" hidden="false" customHeight="true" outlineLevel="0" collapsed="false">
      <c r="A25" s="25" t="s">
        <v>54</v>
      </c>
      <c r="B25" s="51" t="n">
        <v>1616.16727370485</v>
      </c>
      <c r="C25" s="51" t="n">
        <v>1633.58232702323</v>
      </c>
      <c r="D25" s="51" t="n">
        <v>3.26715589493795</v>
      </c>
      <c r="E25" s="51" t="n">
        <v>3.39053257221923</v>
      </c>
    </row>
    <row r="26" customFormat="false" ht="13.5" hidden="false" customHeight="true" outlineLevel="0" collapsed="false">
      <c r="A26" s="15" t="s">
        <v>55</v>
      </c>
      <c r="B26" s="54"/>
      <c r="C26" s="54"/>
      <c r="D26" s="55"/>
      <c r="E26" s="55"/>
    </row>
    <row r="27" customFormat="false" ht="21" hidden="false" customHeight="true" outlineLevel="0" collapsed="false">
      <c r="A27" s="56" t="s">
        <v>56</v>
      </c>
      <c r="B27" s="56"/>
      <c r="C27" s="56"/>
      <c r="D27" s="56"/>
      <c r="E27" s="56"/>
    </row>
    <row r="28" s="8" customFormat="true" ht="24.75" hidden="false" customHeight="true" outlineLevel="0" collapsed="false">
      <c r="A28" s="57" t="s">
        <v>57</v>
      </c>
      <c r="B28" s="57"/>
      <c r="C28" s="57"/>
      <c r="D28" s="57"/>
      <c r="E28" s="57"/>
    </row>
    <row r="29" s="32" customFormat="true" ht="12.95" hidden="false" customHeight="true" outlineLevel="0" collapsed="false">
      <c r="A29" s="5" t="s">
        <v>58</v>
      </c>
      <c r="B29" s="5"/>
      <c r="C29" s="5"/>
      <c r="D29" s="5"/>
      <c r="E29" s="5"/>
    </row>
    <row r="30" s="3" customFormat="true" ht="14.25" hidden="false" customHeight="true" outlineLevel="0" collapsed="false">
      <c r="A30" s="42" t="s">
        <v>59</v>
      </c>
      <c r="B30" s="42"/>
      <c r="C30" s="42"/>
      <c r="D30" s="42"/>
      <c r="E30" s="42"/>
    </row>
    <row r="31" customFormat="false" ht="18.75" hidden="false" customHeight="true" outlineLevel="0" collapsed="false">
      <c r="A31" s="43" t="s">
        <v>4</v>
      </c>
      <c r="B31" s="44" t="n">
        <v>2013</v>
      </c>
      <c r="C31" s="44" t="n">
        <v>2014</v>
      </c>
      <c r="D31" s="45" t="n">
        <v>2013</v>
      </c>
      <c r="E31" s="46" t="n">
        <v>2014</v>
      </c>
    </row>
    <row r="32" customFormat="false" ht="24.75" hidden="false" customHeight="true" outlineLevel="0" collapsed="false">
      <c r="A32" s="43"/>
      <c r="B32" s="47" t="s">
        <v>60</v>
      </c>
      <c r="C32" s="47"/>
      <c r="D32" s="48" t="s">
        <v>33</v>
      </c>
      <c r="E32" s="48"/>
    </row>
    <row r="33" customFormat="false" ht="24.95" hidden="false" customHeight="true" outlineLevel="0" collapsed="false">
      <c r="A33" s="23" t="s">
        <v>61</v>
      </c>
      <c r="B33" s="13" t="n">
        <v>50659</v>
      </c>
      <c r="C33" s="13" t="n">
        <v>47772.83</v>
      </c>
      <c r="D33" s="13" t="n">
        <v>100</v>
      </c>
      <c r="E33" s="13" t="n">
        <v>100</v>
      </c>
    </row>
    <row r="34" s="8" customFormat="true" ht="12.95" hidden="false" customHeight="true" outlineLevel="0" collapsed="false">
      <c r="A34" s="26" t="s">
        <v>62</v>
      </c>
      <c r="B34" s="16"/>
      <c r="C34" s="16"/>
      <c r="D34" s="16"/>
      <c r="E34" s="16"/>
    </row>
    <row r="35" s="8" customFormat="true" ht="12.95" hidden="false" customHeight="true" outlineLevel="0" collapsed="false">
      <c r="A35" s="58" t="s">
        <v>63</v>
      </c>
      <c r="B35" s="16"/>
      <c r="C35" s="16"/>
      <c r="D35" s="16"/>
      <c r="E35" s="16"/>
    </row>
    <row r="36" s="8" customFormat="true" ht="12.95" hidden="false" customHeight="true" outlineLevel="0" collapsed="false">
      <c r="A36" s="52" t="s">
        <v>64</v>
      </c>
      <c r="B36" s="16"/>
      <c r="C36" s="16"/>
      <c r="D36" s="16"/>
      <c r="E36" s="16"/>
    </row>
    <row r="37" s="8" customFormat="true" ht="12.95" hidden="false" customHeight="true" outlineLevel="0" collapsed="false">
      <c r="A37" s="59" t="s">
        <v>65</v>
      </c>
      <c r="B37" s="16" t="n">
        <v>43596.2</v>
      </c>
      <c r="C37" s="16" t="n">
        <v>41722.093</v>
      </c>
      <c r="D37" s="51" t="n">
        <v>86.1</v>
      </c>
      <c r="E37" s="51" t="n">
        <v>87.3343551135656</v>
      </c>
    </row>
    <row r="38" customFormat="false" ht="12.95" hidden="false" customHeight="true" outlineLevel="0" collapsed="false">
      <c r="A38" s="60" t="s">
        <v>66</v>
      </c>
      <c r="B38" s="13"/>
      <c r="C38" s="13"/>
      <c r="D38" s="13"/>
      <c r="E38" s="13"/>
    </row>
    <row r="39" customFormat="false" ht="12.95" hidden="false" customHeight="true" outlineLevel="0" collapsed="false">
      <c r="A39" s="17" t="s">
        <v>67</v>
      </c>
      <c r="B39" s="13" t="n">
        <v>2426.9</v>
      </c>
      <c r="C39" s="13" t="n">
        <v>1083.154</v>
      </c>
      <c r="D39" s="51" t="n">
        <v>4.8</v>
      </c>
      <c r="E39" s="51" t="n">
        <v>2.26730130913325</v>
      </c>
    </row>
    <row r="40" s="8" customFormat="true" ht="12.95" hidden="false" customHeight="true" outlineLevel="0" collapsed="false">
      <c r="A40" s="19" t="s">
        <v>68</v>
      </c>
      <c r="B40" s="16"/>
      <c r="C40" s="16"/>
      <c r="D40" s="16"/>
      <c r="E40" s="16"/>
    </row>
    <row r="41" customFormat="false" ht="12.95" hidden="false" customHeight="true" outlineLevel="0" collapsed="false">
      <c r="A41" s="23" t="s">
        <v>69</v>
      </c>
      <c r="B41" s="13" t="n">
        <v>47368.8</v>
      </c>
      <c r="C41" s="13" t="n">
        <v>45306.55</v>
      </c>
      <c r="D41" s="13" t="n">
        <v>100</v>
      </c>
      <c r="E41" s="13" t="n">
        <v>100</v>
      </c>
    </row>
    <row r="42" s="8" customFormat="true" ht="12.95" hidden="false" customHeight="true" outlineLevel="0" collapsed="false">
      <c r="A42" s="26" t="s">
        <v>70</v>
      </c>
      <c r="B42" s="16"/>
      <c r="C42" s="16"/>
      <c r="D42" s="16"/>
      <c r="E42" s="16"/>
    </row>
    <row r="43" s="8" customFormat="true" ht="12.95" hidden="false" customHeight="true" outlineLevel="0" collapsed="false">
      <c r="A43" s="58" t="s">
        <v>63</v>
      </c>
      <c r="B43" s="16"/>
      <c r="C43" s="16"/>
      <c r="D43" s="16"/>
      <c r="E43" s="16"/>
    </row>
    <row r="44" s="8" customFormat="true" ht="12.95" hidden="false" customHeight="true" outlineLevel="0" collapsed="false">
      <c r="A44" s="52" t="s">
        <v>64</v>
      </c>
      <c r="B44" s="16"/>
      <c r="C44" s="16"/>
      <c r="D44" s="16"/>
      <c r="E44" s="16"/>
    </row>
    <row r="45" s="8" customFormat="true" ht="12.95" hidden="false" customHeight="true" outlineLevel="0" collapsed="false">
      <c r="A45" s="59" t="s">
        <v>71</v>
      </c>
      <c r="B45" s="61" t="n">
        <v>37058.1</v>
      </c>
      <c r="C45" s="61" t="n">
        <v>35711.919</v>
      </c>
      <c r="D45" s="51" t="n">
        <v>78.2</v>
      </c>
      <c r="E45" s="51" t="n">
        <v>78.8228611536301</v>
      </c>
    </row>
    <row r="46" customFormat="false" ht="12.95" hidden="false" customHeight="true" outlineLevel="0" collapsed="false">
      <c r="A46" s="60" t="s">
        <v>72</v>
      </c>
      <c r="B46" s="13"/>
      <c r="C46" s="13"/>
      <c r="D46" s="13"/>
      <c r="E46" s="13"/>
    </row>
    <row r="47" customFormat="false" ht="12.95" hidden="false" customHeight="true" outlineLevel="0" collapsed="false">
      <c r="A47" s="17" t="s">
        <v>73</v>
      </c>
      <c r="B47" s="62" t="n">
        <v>3195.7</v>
      </c>
      <c r="C47" s="62" t="n">
        <v>3327.796</v>
      </c>
      <c r="D47" s="51" t="n">
        <v>6.7</v>
      </c>
      <c r="E47" s="51" t="n">
        <v>7.34506600039067</v>
      </c>
    </row>
    <row r="48" s="8" customFormat="true" ht="12.95" hidden="false" customHeight="true" outlineLevel="0" collapsed="false">
      <c r="A48" s="19" t="s">
        <v>74</v>
      </c>
      <c r="B48" s="61"/>
      <c r="C48" s="61"/>
      <c r="D48" s="16"/>
      <c r="E48" s="16"/>
    </row>
    <row r="49" customFormat="false" ht="21" hidden="false" customHeight="true" outlineLevel="0" collapsed="false">
      <c r="A49" s="39" t="s">
        <v>75</v>
      </c>
      <c r="B49" s="39"/>
      <c r="C49" s="39"/>
      <c r="D49" s="39"/>
      <c r="E49" s="39"/>
    </row>
    <row r="50" s="8" customFormat="true" ht="10.5" hidden="false" customHeight="true" outlineLevel="0" collapsed="false">
      <c r="A50" s="63" t="s">
        <v>76</v>
      </c>
      <c r="B50" s="63"/>
      <c r="C50" s="63"/>
      <c r="D50" s="63"/>
      <c r="E50" s="63"/>
    </row>
    <row r="51" s="3" customFormat="true" ht="12" hidden="false" customHeight="false" outlineLevel="0" collapsed="false"/>
    <row r="52" s="3" customFormat="true" ht="14.25" hidden="false" customHeight="true" outlineLevel="0" collapsed="false"/>
    <row r="53" customFormat="false" ht="18" hidden="false" customHeight="true" outlineLevel="0" collapsed="false"/>
    <row r="54" customFormat="false" ht="24.75" hidden="false" customHeight="true" outlineLevel="0" collapsed="false"/>
    <row r="55" s="6" customFormat="true" ht="20.1" hidden="false" customHeight="true" outlineLevel="0" collapsed="false"/>
    <row r="56" s="8" customFormat="true" ht="12.95" hidden="false" customHeight="true" outlineLevel="0" collapsed="false"/>
    <row r="57" customFormat="false" ht="12.95" hidden="false" customHeight="true" outlineLevel="0" collapsed="false"/>
    <row r="58" s="8" customFormat="true" ht="12.95" hidden="false" customHeight="true" outlineLevel="0" collapsed="false"/>
    <row r="59" customFormat="false" ht="12.95" hidden="false" customHeight="true" outlineLevel="0" collapsed="false">
      <c r="F59" s="64"/>
    </row>
    <row r="60" s="8" customFormat="true" ht="12.95" hidden="false" customHeight="true" outlineLevel="0" collapsed="false">
      <c r="F60" s="65"/>
    </row>
    <row r="61" customFormat="false" ht="12.95" hidden="false" customHeight="true" outlineLevel="0" collapsed="false">
      <c r="F61" s="64"/>
    </row>
    <row r="62" s="8" customFormat="true" ht="12.95" hidden="false" customHeight="true" outlineLevel="0" collapsed="false">
      <c r="F62" s="65"/>
    </row>
    <row r="63" customFormat="false" ht="12.95" hidden="false" customHeight="true" outlineLevel="0" collapsed="false">
      <c r="F63" s="64"/>
    </row>
    <row r="64" s="8" customFormat="true" ht="12.95" hidden="false" customHeight="true" outlineLevel="0" collapsed="false">
      <c r="F64" s="65"/>
    </row>
    <row r="65" customFormat="false" ht="12.95" hidden="false" customHeight="true" outlineLevel="0" collapsed="false">
      <c r="F65" s="64"/>
    </row>
    <row r="66" s="8" customFormat="true" ht="12.95" hidden="false" customHeight="true" outlineLevel="0" collapsed="false">
      <c r="F66" s="65"/>
    </row>
    <row r="67" customFormat="false" ht="12.95" hidden="false" customHeight="true" outlineLevel="0" collapsed="false">
      <c r="F67" s="64"/>
    </row>
    <row r="68" s="8" customFormat="true" ht="12.95" hidden="false" customHeight="true" outlineLevel="0" collapsed="false">
      <c r="F68" s="65"/>
    </row>
    <row r="69" customFormat="false" ht="12.95" hidden="false" customHeight="true" outlineLevel="0" collapsed="false">
      <c r="F69" s="64"/>
    </row>
    <row r="70" s="8" customFormat="true" ht="12.95" hidden="false" customHeight="true" outlineLevel="0" collapsed="false">
      <c r="F70" s="65"/>
    </row>
    <row r="71" customFormat="false" ht="12.95" hidden="false" customHeight="true" outlineLevel="0" collapsed="false">
      <c r="F71" s="64"/>
    </row>
    <row r="72" s="8" customFormat="true" ht="12.95" hidden="false" customHeight="true" outlineLevel="0" collapsed="false">
      <c r="F72" s="65"/>
    </row>
    <row r="73" customFormat="false" ht="12.95" hidden="false" customHeight="true" outlineLevel="0" collapsed="false">
      <c r="F73" s="64"/>
    </row>
    <row r="74" s="8" customFormat="true" ht="12.95" hidden="false" customHeight="true" outlineLevel="0" collapsed="false">
      <c r="F74" s="65"/>
    </row>
    <row r="75" customFormat="false" ht="12.95" hidden="false" customHeight="true" outlineLevel="0" collapsed="false">
      <c r="F75" s="64"/>
    </row>
    <row r="76" s="8" customFormat="true" ht="12.95" hidden="false" customHeight="true" outlineLevel="0" collapsed="false"/>
    <row r="77" customFormat="false" ht="22.5" hidden="false" customHeight="true" outlineLevel="0" collapsed="false">
      <c r="A77" s="39"/>
      <c r="B77" s="39"/>
      <c r="C77" s="39"/>
      <c r="D77" s="39"/>
      <c r="E77" s="39"/>
    </row>
    <row r="78" customFormat="false" ht="12" hidden="false" customHeight="true" outlineLevel="0" collapsed="false">
      <c r="A78" s="63"/>
      <c r="B78" s="63"/>
      <c r="C78" s="63"/>
      <c r="D78" s="63"/>
      <c r="E78" s="63"/>
    </row>
    <row r="79" customFormat="false" ht="15" hidden="false" customHeight="true" outlineLevel="0" collapsed="false"/>
    <row r="80" customFormat="false" ht="14.25" hidden="false" customHeight="true" outlineLevel="0" collapsed="false"/>
    <row r="81" customFormat="false" ht="26.25" hidden="false" customHeight="true" outlineLevel="0" collapsed="false"/>
    <row r="82" s="6" customFormat="true" ht="17.1" hidden="false" customHeight="true" outlineLevel="0" collapsed="false"/>
    <row r="83" s="6" customFormat="tru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2" hidden="false" customHeight="false" outlineLevel="0" collapsed="false">
      <c r="A92" s="66"/>
      <c r="B92" s="67"/>
      <c r="C92" s="67"/>
      <c r="D92" s="68"/>
      <c r="E92" s="67"/>
    </row>
    <row r="94" customFormat="false" ht="15" hidden="false" customHeight="true" outlineLevel="0" collapsed="false"/>
    <row r="95" customFormat="false" ht="13.5" hidden="false" customHeight="true" outlineLevel="0" collapsed="false"/>
    <row r="96" customFormat="false" ht="25.5" hidden="false" customHeight="true" outlineLevel="0" collapsed="false"/>
    <row r="97" s="6" customFormat="true" ht="17.1" hidden="false" customHeight="true" outlineLevel="0" collapsed="false"/>
    <row r="98" s="6" customFormat="tru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8" customFormat="false" ht="12" hidden="false" customHeight="false" outlineLevel="0" collapsed="false">
      <c r="A118" s="69"/>
    </row>
  </sheetData>
  <mergeCells count="16">
    <mergeCell ref="A1:E1"/>
    <mergeCell ref="A2:E2"/>
    <mergeCell ref="A3:A4"/>
    <mergeCell ref="B4:C4"/>
    <mergeCell ref="D4:E4"/>
    <mergeCell ref="A27:E27"/>
    <mergeCell ref="A28:E28"/>
    <mergeCell ref="A29:E29"/>
    <mergeCell ref="A30:E30"/>
    <mergeCell ref="A31:A32"/>
    <mergeCell ref="B32:C32"/>
    <mergeCell ref="D32:E32"/>
    <mergeCell ref="A49:E49"/>
    <mergeCell ref="A50:E50"/>
    <mergeCell ref="A77:E77"/>
    <mergeCell ref="A78:E78"/>
  </mergeCells>
  <printOptions headings="false" gridLines="false" gridLinesSet="true" horizontalCentered="true" verticalCentered="false"/>
  <pageMargins left="0.7875" right="0.7875" top="0.559722222222222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37 –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6" width="14.7"/>
    <col collapsed="false" customWidth="true" hidden="false" outlineLevel="0" max="2" min="2" style="406" width="4.7"/>
    <col collapsed="false" customWidth="true" hidden="false" outlineLevel="0" max="3" min="3" style="406" width="13.14"/>
    <col collapsed="false" customWidth="true" hidden="false" outlineLevel="0" max="4" min="4" style="406" width="9.7"/>
    <col collapsed="false" customWidth="true" hidden="false" outlineLevel="0" max="5" min="5" style="406" width="11.7"/>
    <col collapsed="false" customWidth="true" hidden="false" outlineLevel="0" max="8" min="6" style="406" width="9.7"/>
    <col collapsed="false" customWidth="false" hidden="false" outlineLevel="0" max="257" min="9" style="406" width="7.99"/>
  </cols>
  <sheetData>
    <row r="1" customFormat="false" ht="12.75" hidden="false" customHeight="false" outlineLevel="0" collapsed="false">
      <c r="A1" s="235" t="s">
        <v>485</v>
      </c>
      <c r="B1" s="235"/>
      <c r="C1" s="235"/>
      <c r="D1" s="235"/>
      <c r="E1" s="235"/>
      <c r="F1" s="235"/>
      <c r="G1" s="235"/>
      <c r="H1" s="235"/>
    </row>
    <row r="2" customFormat="false" ht="12.75" hidden="false" customHeight="false" outlineLevel="0" collapsed="false">
      <c r="A2" s="254" t="s">
        <v>418</v>
      </c>
      <c r="B2" s="254"/>
      <c r="C2" s="254"/>
      <c r="D2" s="254"/>
      <c r="E2" s="254"/>
      <c r="F2" s="254"/>
      <c r="G2" s="254"/>
      <c r="H2" s="254"/>
    </row>
    <row r="3" customFormat="false" ht="12.75" hidden="false" customHeight="false" outlineLevel="0" collapsed="false">
      <c r="A3" s="238" t="s">
        <v>486</v>
      </c>
      <c r="B3" s="238"/>
      <c r="C3" s="238"/>
      <c r="D3" s="238"/>
      <c r="E3" s="238"/>
      <c r="F3" s="238"/>
      <c r="G3" s="238"/>
      <c r="H3" s="238"/>
    </row>
    <row r="4" customFormat="false" ht="15.75" hidden="false" customHeight="true" outlineLevel="0" collapsed="false">
      <c r="A4" s="256" t="s">
        <v>420</v>
      </c>
      <c r="B4" s="256"/>
      <c r="C4" s="256"/>
      <c r="D4" s="256"/>
      <c r="E4" s="256"/>
      <c r="F4" s="256"/>
      <c r="G4" s="256"/>
      <c r="H4" s="256"/>
    </row>
    <row r="5" s="444" customFormat="true" ht="38.25" hidden="false" customHeight="true" outlineLevel="0" collapsed="false">
      <c r="A5" s="388" t="s">
        <v>407</v>
      </c>
      <c r="B5" s="388"/>
      <c r="C5" s="442" t="s">
        <v>480</v>
      </c>
      <c r="D5" s="442"/>
      <c r="E5" s="442" t="s">
        <v>481</v>
      </c>
      <c r="F5" s="442"/>
      <c r="G5" s="443" t="s">
        <v>482</v>
      </c>
      <c r="H5" s="443"/>
    </row>
    <row r="6" s="444" customFormat="true" ht="54" hidden="false" customHeight="true" outlineLevel="0" collapsed="false">
      <c r="A6" s="388"/>
      <c r="B6" s="388"/>
      <c r="C6" s="389" t="s">
        <v>483</v>
      </c>
      <c r="D6" s="389" t="s">
        <v>484</v>
      </c>
      <c r="E6" s="389" t="s">
        <v>483</v>
      </c>
      <c r="F6" s="389" t="s">
        <v>484</v>
      </c>
      <c r="G6" s="389" t="s">
        <v>483</v>
      </c>
      <c r="H6" s="293" t="s">
        <v>484</v>
      </c>
    </row>
    <row r="7" s="427" customFormat="true" ht="51" hidden="false" customHeight="true" outlineLevel="0" collapsed="false">
      <c r="A7" s="412" t="s">
        <v>312</v>
      </c>
      <c r="B7" s="263" t="n">
        <v>2013</v>
      </c>
      <c r="C7" s="393" t="n">
        <v>913368</v>
      </c>
      <c r="D7" s="295" t="n">
        <v>23.7265193979404</v>
      </c>
      <c r="E7" s="393" t="n">
        <v>847349</v>
      </c>
      <c r="F7" s="295" t="n">
        <v>36.4327248851133</v>
      </c>
      <c r="G7" s="449" t="n">
        <v>66019</v>
      </c>
      <c r="H7" s="295" t="n">
        <v>4.33259503535627</v>
      </c>
    </row>
    <row r="8" s="421" customFormat="true" ht="32.25" hidden="false" customHeight="true" outlineLevel="0" collapsed="false">
      <c r="A8" s="269" t="s">
        <v>313</v>
      </c>
      <c r="B8" s="254" t="n">
        <v>2014</v>
      </c>
      <c r="C8" s="394" t="n">
        <v>789539</v>
      </c>
      <c r="D8" s="299" t="n">
        <v>20.5189107442105</v>
      </c>
      <c r="E8" s="394" t="n">
        <f aca="false">C8-G8</f>
        <v>726682</v>
      </c>
      <c r="F8" s="299" t="n">
        <v>31.3004385874232</v>
      </c>
      <c r="G8" s="450" t="n">
        <v>62857</v>
      </c>
      <c r="H8" s="299" t="n">
        <v>4.11846221887336</v>
      </c>
    </row>
    <row r="9" s="417" customFormat="true" ht="39" hidden="false" customHeight="true" outlineLevel="0" collapsed="false">
      <c r="A9" s="279" t="s">
        <v>285</v>
      </c>
      <c r="B9" s="279"/>
      <c r="C9" s="424" t="n">
        <v>74259</v>
      </c>
      <c r="D9" s="295" t="n">
        <v>25.5320948530441</v>
      </c>
      <c r="E9" s="393" t="n">
        <v>69648</v>
      </c>
      <c r="F9" s="295" t="n">
        <v>34.5673889878487</v>
      </c>
      <c r="G9" s="423" t="n">
        <v>4611</v>
      </c>
      <c r="H9" s="295" t="n">
        <v>5.15996911404304</v>
      </c>
    </row>
    <row r="10" s="417" customFormat="true" ht="30" hidden="false" customHeight="true" outlineLevel="0" collapsed="false">
      <c r="A10" s="279" t="s">
        <v>286</v>
      </c>
      <c r="B10" s="279"/>
      <c r="C10" s="424" t="n">
        <v>37021</v>
      </c>
      <c r="D10" s="295" t="n">
        <v>17.7134649319232</v>
      </c>
      <c r="E10" s="393" t="n">
        <v>34029</v>
      </c>
      <c r="F10" s="295" t="n">
        <v>27.2122715517448</v>
      </c>
      <c r="G10" s="423" t="n">
        <v>2992</v>
      </c>
      <c r="H10" s="295" t="n">
        <v>3.56406866073449</v>
      </c>
    </row>
    <row r="11" s="417" customFormat="true" ht="30" hidden="false" customHeight="true" outlineLevel="0" collapsed="false">
      <c r="A11" s="279" t="s">
        <v>287</v>
      </c>
      <c r="B11" s="279"/>
      <c r="C11" s="424" t="n">
        <v>25278</v>
      </c>
      <c r="D11" s="295" t="n">
        <v>11.7695481681726</v>
      </c>
      <c r="E11" s="393" t="n">
        <v>22764</v>
      </c>
      <c r="F11" s="295" t="n">
        <v>22.9293896878182</v>
      </c>
      <c r="G11" s="423" t="n">
        <v>2514</v>
      </c>
      <c r="H11" s="295" t="n">
        <v>2.17670064478479</v>
      </c>
    </row>
    <row r="12" s="417" customFormat="true" ht="30" hidden="false" customHeight="true" outlineLevel="0" collapsed="false">
      <c r="A12" s="279" t="s">
        <v>288</v>
      </c>
      <c r="B12" s="279"/>
      <c r="C12" s="424" t="n">
        <v>20347</v>
      </c>
      <c r="D12" s="295" t="n">
        <v>19.9420370535535</v>
      </c>
      <c r="E12" s="393" t="n">
        <v>19054</v>
      </c>
      <c r="F12" s="295" t="n">
        <v>29.5988144318687</v>
      </c>
      <c r="G12" s="423" t="n">
        <v>1293</v>
      </c>
      <c r="H12" s="295" t="n">
        <v>3.43367014990772</v>
      </c>
    </row>
    <row r="13" s="417" customFormat="true" ht="30" hidden="false" customHeight="true" outlineLevel="0" collapsed="false">
      <c r="A13" s="279" t="s">
        <v>289</v>
      </c>
      <c r="B13" s="279"/>
      <c r="C13" s="424" t="n">
        <v>47202</v>
      </c>
      <c r="D13" s="295" t="n">
        <v>18.8496151966187</v>
      </c>
      <c r="E13" s="393" t="n">
        <v>43066</v>
      </c>
      <c r="F13" s="295" t="n">
        <v>27.1986227010545</v>
      </c>
      <c r="G13" s="423" t="n">
        <v>4136</v>
      </c>
      <c r="H13" s="295" t="n">
        <v>4.49200486127025</v>
      </c>
    </row>
    <row r="14" s="417" customFormat="true" ht="30" hidden="false" customHeight="true" outlineLevel="0" collapsed="false">
      <c r="A14" s="279" t="s">
        <v>290</v>
      </c>
      <c r="B14" s="279"/>
      <c r="C14" s="424" t="n">
        <v>59951</v>
      </c>
      <c r="D14" s="295" t="n">
        <v>17.798402534664</v>
      </c>
      <c r="E14" s="393" t="n">
        <v>54094</v>
      </c>
      <c r="F14" s="295" t="n">
        <v>33.0321033158506</v>
      </c>
      <c r="G14" s="423" t="n">
        <v>5857</v>
      </c>
      <c r="H14" s="295" t="n">
        <v>3.38414657046762</v>
      </c>
    </row>
    <row r="15" s="417" customFormat="true" ht="30" hidden="false" customHeight="true" outlineLevel="0" collapsed="false">
      <c r="A15" s="279" t="s">
        <v>291</v>
      </c>
      <c r="B15" s="279"/>
      <c r="C15" s="424" t="n">
        <v>192558</v>
      </c>
      <c r="D15" s="295" t="n">
        <v>36.0966544074987</v>
      </c>
      <c r="E15" s="393" t="n">
        <v>182314</v>
      </c>
      <c r="F15" s="295" t="n">
        <v>53.1918338861689</v>
      </c>
      <c r="G15" s="423" t="n">
        <v>10244</v>
      </c>
      <c r="H15" s="295" t="n">
        <v>5.37170364388604</v>
      </c>
    </row>
    <row r="16" s="417" customFormat="true" ht="30" hidden="false" customHeight="true" outlineLevel="0" collapsed="false">
      <c r="A16" s="426" t="s">
        <v>292</v>
      </c>
      <c r="B16" s="426"/>
      <c r="C16" s="424" t="n">
        <v>13961</v>
      </c>
      <c r="D16" s="295" t="n">
        <v>13.949031730775</v>
      </c>
      <c r="E16" s="393" t="n">
        <v>11911</v>
      </c>
      <c r="F16" s="295" t="n">
        <v>22.8785789196686</v>
      </c>
      <c r="G16" s="423" t="n">
        <v>2050</v>
      </c>
      <c r="H16" s="295" t="n">
        <v>4.26869898384141</v>
      </c>
    </row>
    <row r="17" s="417" customFormat="true" ht="30" hidden="false" customHeight="true" outlineLevel="0" collapsed="false">
      <c r="A17" s="426" t="s">
        <v>293</v>
      </c>
      <c r="B17" s="426"/>
      <c r="C17" s="424" t="n">
        <v>26969</v>
      </c>
      <c r="D17" s="295" t="n">
        <v>12.6663369633574</v>
      </c>
      <c r="E17" s="393" t="n">
        <v>23253</v>
      </c>
      <c r="F17" s="295" t="n">
        <v>26.4140184113194</v>
      </c>
      <c r="G17" s="423" t="n">
        <v>3716</v>
      </c>
      <c r="H17" s="295" t="n">
        <v>2.9755160510514</v>
      </c>
    </row>
    <row r="18" s="417" customFormat="true" ht="30" hidden="false" customHeight="true" outlineLevel="0" collapsed="false">
      <c r="A18" s="426" t="s">
        <v>294</v>
      </c>
      <c r="B18" s="426"/>
      <c r="C18" s="424" t="n">
        <v>17042</v>
      </c>
      <c r="D18" s="295" t="n">
        <v>14.2979634505058</v>
      </c>
      <c r="E18" s="393" t="n">
        <v>15502</v>
      </c>
      <c r="F18" s="295" t="n">
        <v>21.5036759606048</v>
      </c>
      <c r="G18" s="423" t="n">
        <v>1540</v>
      </c>
      <c r="H18" s="295" t="n">
        <v>3.26951411623335</v>
      </c>
    </row>
    <row r="19" s="417" customFormat="true" ht="30" hidden="false" customHeight="true" outlineLevel="0" collapsed="false">
      <c r="A19" s="426" t="s">
        <v>295</v>
      </c>
      <c r="B19" s="426"/>
      <c r="C19" s="424" t="n">
        <v>47394</v>
      </c>
      <c r="D19" s="295" t="n">
        <v>20.5874955529289</v>
      </c>
      <c r="E19" s="393" t="n">
        <v>44288</v>
      </c>
      <c r="F19" s="295" t="n">
        <v>29.6580829124495</v>
      </c>
      <c r="G19" s="423" t="n">
        <v>3106</v>
      </c>
      <c r="H19" s="295" t="n">
        <v>3.84029990442525</v>
      </c>
    </row>
    <row r="20" s="417" customFormat="true" ht="30" hidden="false" customHeight="true" outlineLevel="0" collapsed="false">
      <c r="A20" s="426" t="s">
        <v>296</v>
      </c>
      <c r="B20" s="426"/>
      <c r="C20" s="424" t="n">
        <v>90926</v>
      </c>
      <c r="D20" s="295" t="n">
        <v>19.8271929495561</v>
      </c>
      <c r="E20" s="393" t="n">
        <v>84911</v>
      </c>
      <c r="F20" s="295" t="n">
        <v>23.9667004810219</v>
      </c>
      <c r="G20" s="423" t="n">
        <v>6015</v>
      </c>
      <c r="H20" s="295" t="n">
        <v>5.76674176693351</v>
      </c>
    </row>
    <row r="21" s="417" customFormat="true" ht="30" hidden="false" customHeight="true" outlineLevel="0" collapsed="false">
      <c r="A21" s="426" t="s">
        <v>297</v>
      </c>
      <c r="B21" s="426"/>
      <c r="C21" s="424" t="n">
        <v>13044</v>
      </c>
      <c r="D21" s="295" t="n">
        <v>10.3263519889548</v>
      </c>
      <c r="E21" s="393" t="n">
        <v>11704</v>
      </c>
      <c r="F21" s="295" t="n">
        <v>20.7575881186574</v>
      </c>
      <c r="G21" s="423" t="n">
        <v>1340</v>
      </c>
      <c r="H21" s="295" t="n">
        <v>1.91610875490109</v>
      </c>
    </row>
    <row r="22" s="417" customFormat="true" ht="30" hidden="false" customHeight="true" outlineLevel="0" collapsed="false">
      <c r="A22" s="426" t="s">
        <v>298</v>
      </c>
      <c r="B22" s="426"/>
      <c r="C22" s="424" t="n">
        <v>20412</v>
      </c>
      <c r="D22" s="295" t="n">
        <v>14.1360571259593</v>
      </c>
      <c r="E22" s="393" t="n">
        <v>19066</v>
      </c>
      <c r="F22" s="295" t="n">
        <v>22.318601370769</v>
      </c>
      <c r="G22" s="423" t="n">
        <v>1346</v>
      </c>
      <c r="H22" s="295" t="n">
        <v>2.28250879257659</v>
      </c>
    </row>
    <row r="23" s="417" customFormat="true" ht="30" hidden="false" customHeight="true" outlineLevel="0" collapsed="false">
      <c r="A23" s="426" t="s">
        <v>299</v>
      </c>
      <c r="B23" s="426"/>
      <c r="C23" s="424" t="n">
        <v>72727</v>
      </c>
      <c r="D23" s="295" t="n">
        <v>20.9432240418433</v>
      </c>
      <c r="E23" s="393" t="n">
        <v>62811</v>
      </c>
      <c r="F23" s="295" t="n">
        <v>32.8471275824669</v>
      </c>
      <c r="G23" s="423" t="n">
        <v>9916</v>
      </c>
      <c r="H23" s="295" t="n">
        <v>6.35495594918342</v>
      </c>
    </row>
    <row r="24" s="417" customFormat="true" ht="30" hidden="false" customHeight="true" outlineLevel="0" collapsed="false">
      <c r="A24" s="426" t="s">
        <v>300</v>
      </c>
      <c r="B24" s="426"/>
      <c r="C24" s="424" t="n">
        <v>30448</v>
      </c>
      <c r="D24" s="295" t="n">
        <v>17.7494752047736</v>
      </c>
      <c r="E24" s="393" t="n">
        <v>28267</v>
      </c>
      <c r="F24" s="295" t="n">
        <v>24.0028871056766</v>
      </c>
      <c r="G24" s="423" t="n">
        <v>2181</v>
      </c>
      <c r="H24" s="295" t="n">
        <v>4.0555542125884</v>
      </c>
    </row>
    <row r="25" customFormat="false" ht="12.75" hidden="false" customHeight="false" outlineLevel="0" collapsed="false">
      <c r="A25" s="446"/>
      <c r="B25" s="446"/>
      <c r="C25" s="448"/>
      <c r="D25" s="448"/>
      <c r="E25" s="448"/>
      <c r="F25" s="448"/>
      <c r="G25" s="448"/>
      <c r="H25" s="448"/>
    </row>
    <row r="26" customFormat="false" ht="12.75" hidden="false" customHeight="false" outlineLevel="0" collapsed="false">
      <c r="A26" s="428"/>
      <c r="B26" s="428"/>
    </row>
  </sheetData>
  <mergeCells count="24">
    <mergeCell ref="A1:H1"/>
    <mergeCell ref="A2:H2"/>
    <mergeCell ref="A3:H3"/>
    <mergeCell ref="A4:H4"/>
    <mergeCell ref="A5:B6"/>
    <mergeCell ref="C5:D5"/>
    <mergeCell ref="E5:F5"/>
    <mergeCell ref="G5:H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55 –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6" width="14.7"/>
    <col collapsed="false" customWidth="true" hidden="false" outlineLevel="0" max="2" min="2" style="406" width="4.7"/>
    <col collapsed="false" customWidth="true" hidden="false" outlineLevel="0" max="8" min="3" style="406" width="10.28"/>
    <col collapsed="false" customWidth="false" hidden="false" outlineLevel="0" max="257" min="9" style="406" width="7.99"/>
  </cols>
  <sheetData>
    <row r="1" customFormat="false" ht="12.75" hidden="false" customHeight="false" outlineLevel="0" collapsed="false">
      <c r="A1" s="235" t="s">
        <v>487</v>
      </c>
      <c r="B1" s="235"/>
    </row>
    <row r="2" customFormat="false" ht="12.75" hidden="false" customHeight="false" outlineLevel="0" collapsed="false">
      <c r="A2" s="254" t="s">
        <v>418</v>
      </c>
      <c r="B2" s="254"/>
    </row>
    <row r="3" customFormat="false" ht="12.75" hidden="false" customHeight="false" outlineLevel="0" collapsed="false">
      <c r="A3" s="238" t="s">
        <v>488</v>
      </c>
      <c r="B3" s="238"/>
      <c r="C3" s="408"/>
      <c r="D3" s="408"/>
      <c r="E3" s="408"/>
      <c r="F3" s="408"/>
      <c r="G3" s="408"/>
      <c r="H3" s="408"/>
    </row>
    <row r="4" customFormat="false" ht="15.75" hidden="false" customHeight="true" outlineLevel="0" collapsed="false">
      <c r="A4" s="269" t="s">
        <v>420</v>
      </c>
      <c r="B4" s="269"/>
      <c r="C4" s="408"/>
      <c r="D4" s="408"/>
      <c r="E4" s="408"/>
      <c r="F4" s="408"/>
      <c r="G4" s="408"/>
      <c r="H4" s="408"/>
    </row>
    <row r="5" s="444" customFormat="true" ht="51.75" hidden="false" customHeight="true" outlineLevel="0" collapsed="false">
      <c r="A5" s="388" t="s">
        <v>407</v>
      </c>
      <c r="B5" s="388"/>
      <c r="C5" s="289" t="s">
        <v>489</v>
      </c>
      <c r="D5" s="289"/>
      <c r="E5" s="289"/>
      <c r="F5" s="289" t="s">
        <v>490</v>
      </c>
      <c r="G5" s="289"/>
      <c r="H5" s="289"/>
    </row>
    <row r="6" s="444" customFormat="true" ht="42" hidden="false" customHeight="true" outlineLevel="0" collapsed="false">
      <c r="A6" s="388"/>
      <c r="B6" s="388"/>
      <c r="C6" s="293" t="s">
        <v>491</v>
      </c>
      <c r="D6" s="293" t="s">
        <v>492</v>
      </c>
      <c r="E6" s="293" t="s">
        <v>493</v>
      </c>
      <c r="F6" s="293" t="s">
        <v>491</v>
      </c>
      <c r="G6" s="293" t="s">
        <v>492</v>
      </c>
      <c r="H6" s="293" t="s">
        <v>493</v>
      </c>
    </row>
    <row r="7" s="427" customFormat="true" ht="51" hidden="false" customHeight="true" outlineLevel="0" collapsed="false">
      <c r="A7" s="412" t="s">
        <v>312</v>
      </c>
      <c r="B7" s="263" t="n">
        <v>2013</v>
      </c>
      <c r="C7" s="393" t="n">
        <v>15050</v>
      </c>
      <c r="D7" s="393" t="n">
        <v>11340</v>
      </c>
      <c r="E7" s="393" t="n">
        <v>3710</v>
      </c>
      <c r="F7" s="393" t="n">
        <v>2558</v>
      </c>
      <c r="G7" s="393" t="n">
        <v>2051</v>
      </c>
      <c r="H7" s="393" t="n">
        <v>4107</v>
      </c>
    </row>
    <row r="8" s="421" customFormat="true" ht="32.25" hidden="false" customHeight="true" outlineLevel="0" collapsed="false">
      <c r="A8" s="269" t="s">
        <v>313</v>
      </c>
      <c r="B8" s="254" t="n">
        <v>2014</v>
      </c>
      <c r="C8" s="394" t="n">
        <v>14059</v>
      </c>
      <c r="D8" s="394" t="n">
        <f aca="false">C8-E8</f>
        <v>10707</v>
      </c>
      <c r="E8" s="394" t="n">
        <v>3352</v>
      </c>
      <c r="F8" s="394" t="n">
        <v>2736.93733551462</v>
      </c>
      <c r="G8" s="394" t="n">
        <v>2168.33398711124</v>
      </c>
      <c r="H8" s="394" t="n">
        <v>4553.17720763723</v>
      </c>
    </row>
    <row r="9" s="417" customFormat="true" ht="36.75" hidden="false" customHeight="true" outlineLevel="0" collapsed="false">
      <c r="A9" s="279" t="s">
        <v>285</v>
      </c>
      <c r="B9" s="279"/>
      <c r="C9" s="393" t="n">
        <v>1170</v>
      </c>
      <c r="D9" s="393" t="n">
        <v>955</v>
      </c>
      <c r="E9" s="393" t="n">
        <v>215</v>
      </c>
      <c r="F9" s="393" t="n">
        <v>2485.86068376068</v>
      </c>
      <c r="G9" s="393" t="n">
        <v>2109.78743455497</v>
      </c>
      <c r="H9" s="393" t="n">
        <v>4156.32558139535</v>
      </c>
    </row>
    <row r="10" s="417" customFormat="true" ht="30" hidden="false" customHeight="true" outlineLevel="0" collapsed="false">
      <c r="A10" s="279" t="s">
        <v>286</v>
      </c>
      <c r="B10" s="279"/>
      <c r="C10" s="393" t="n">
        <v>702</v>
      </c>
      <c r="D10" s="393" t="n">
        <v>548</v>
      </c>
      <c r="E10" s="393" t="n">
        <v>154</v>
      </c>
      <c r="F10" s="393" t="n">
        <v>2977.19658119658</v>
      </c>
      <c r="G10" s="393" t="n">
        <v>2281.93795620438</v>
      </c>
      <c r="H10" s="393" t="n">
        <v>5451.23376623377</v>
      </c>
    </row>
    <row r="11" s="417" customFormat="true" ht="30" hidden="false" customHeight="true" outlineLevel="0" collapsed="false">
      <c r="A11" s="279" t="s">
        <v>287</v>
      </c>
      <c r="B11" s="279"/>
      <c r="C11" s="393" t="n">
        <v>771</v>
      </c>
      <c r="D11" s="393" t="n">
        <v>554</v>
      </c>
      <c r="E11" s="393" t="n">
        <v>217</v>
      </c>
      <c r="F11" s="393" t="n">
        <v>2785.66277561608</v>
      </c>
      <c r="G11" s="393" t="n">
        <v>1792.03429602888</v>
      </c>
      <c r="H11" s="393" t="n">
        <v>5322.39170506912</v>
      </c>
    </row>
    <row r="12" s="417" customFormat="true" ht="30" hidden="false" customHeight="true" outlineLevel="0" collapsed="false">
      <c r="A12" s="279" t="s">
        <v>288</v>
      </c>
      <c r="B12" s="279"/>
      <c r="C12" s="393" t="n">
        <v>352</v>
      </c>
      <c r="D12" s="393" t="n">
        <v>237</v>
      </c>
      <c r="E12" s="393" t="n">
        <v>115</v>
      </c>
      <c r="F12" s="393" t="n">
        <v>2898.59943181818</v>
      </c>
      <c r="G12" s="393" t="n">
        <v>2716.21097046414</v>
      </c>
      <c r="H12" s="393" t="n">
        <v>3274.47826086957</v>
      </c>
    </row>
    <row r="13" s="417" customFormat="true" ht="30" hidden="false" customHeight="true" outlineLevel="0" collapsed="false">
      <c r="A13" s="279" t="s">
        <v>289</v>
      </c>
      <c r="B13" s="279"/>
      <c r="C13" s="393" t="n">
        <v>768</v>
      </c>
      <c r="D13" s="393" t="n">
        <v>598</v>
      </c>
      <c r="E13" s="393" t="n">
        <v>170</v>
      </c>
      <c r="F13" s="393" t="n">
        <v>3260.59375</v>
      </c>
      <c r="G13" s="393" t="n">
        <v>2647.80769230769</v>
      </c>
      <c r="H13" s="393" t="n">
        <v>5416.15882352941</v>
      </c>
    </row>
    <row r="14" s="417" customFormat="true" ht="30" hidden="false" customHeight="true" outlineLevel="0" collapsed="false">
      <c r="A14" s="279" t="s">
        <v>290</v>
      </c>
      <c r="B14" s="279"/>
      <c r="C14" s="393" t="n">
        <v>1284</v>
      </c>
      <c r="D14" s="393" t="n">
        <v>959</v>
      </c>
      <c r="E14" s="393" t="n">
        <v>325</v>
      </c>
      <c r="F14" s="393" t="n">
        <v>2623.31464174455</v>
      </c>
      <c r="G14" s="393" t="n">
        <v>1707.63190823775</v>
      </c>
      <c r="H14" s="393" t="n">
        <v>5325.28307692308</v>
      </c>
    </row>
    <row r="15" s="417" customFormat="true" ht="30" hidden="false" customHeight="true" outlineLevel="0" collapsed="false">
      <c r="A15" s="279" t="s">
        <v>291</v>
      </c>
      <c r="B15" s="279"/>
      <c r="C15" s="393" t="n">
        <v>1985</v>
      </c>
      <c r="D15" s="393" t="n">
        <v>1578</v>
      </c>
      <c r="E15" s="393" t="n">
        <v>407</v>
      </c>
      <c r="F15" s="393" t="n">
        <v>2687.41108312343</v>
      </c>
      <c r="G15" s="393" t="n">
        <v>2172.0411913815</v>
      </c>
      <c r="H15" s="393" t="n">
        <v>4685.5773955774</v>
      </c>
    </row>
    <row r="16" s="417" customFormat="true" ht="30" hidden="false" customHeight="true" outlineLevel="0" collapsed="false">
      <c r="A16" s="426" t="s">
        <v>292</v>
      </c>
      <c r="B16" s="426"/>
      <c r="C16" s="393" t="n">
        <v>537</v>
      </c>
      <c r="D16" s="393" t="n">
        <v>372</v>
      </c>
      <c r="E16" s="393" t="n">
        <v>165</v>
      </c>
      <c r="F16" s="393" t="n">
        <v>1863.79515828678</v>
      </c>
      <c r="G16" s="393" t="n">
        <v>1399.51075268817</v>
      </c>
      <c r="H16" s="393" t="n">
        <v>2910.54545454545</v>
      </c>
    </row>
    <row r="17" s="417" customFormat="true" ht="30" hidden="false" customHeight="true" outlineLevel="0" collapsed="false">
      <c r="A17" s="426" t="s">
        <v>293</v>
      </c>
      <c r="B17" s="426"/>
      <c r="C17" s="393" t="n">
        <v>751</v>
      </c>
      <c r="D17" s="393" t="n">
        <v>487</v>
      </c>
      <c r="E17" s="393" t="n">
        <v>264</v>
      </c>
      <c r="F17" s="393" t="n">
        <v>2835.13581890812</v>
      </c>
      <c r="G17" s="393" t="n">
        <v>1807.65503080082</v>
      </c>
      <c r="H17" s="393" t="n">
        <v>4730.52651515152</v>
      </c>
    </row>
    <row r="18" s="417" customFormat="true" ht="30" hidden="false" customHeight="true" outlineLevel="0" collapsed="false">
      <c r="A18" s="426" t="s">
        <v>294</v>
      </c>
      <c r="B18" s="426"/>
      <c r="C18" s="393" t="n">
        <v>533</v>
      </c>
      <c r="D18" s="393" t="n">
        <v>417</v>
      </c>
      <c r="E18" s="393" t="n">
        <v>116</v>
      </c>
      <c r="F18" s="393" t="n">
        <v>2236.24390243902</v>
      </c>
      <c r="G18" s="393" t="n">
        <v>1728.77697841727</v>
      </c>
      <c r="H18" s="393" t="n">
        <v>4060.5</v>
      </c>
    </row>
    <row r="19" s="417" customFormat="true" ht="30" hidden="false" customHeight="true" outlineLevel="0" collapsed="false">
      <c r="A19" s="426" t="s">
        <v>295</v>
      </c>
      <c r="B19" s="426"/>
      <c r="C19" s="393" t="n">
        <v>637</v>
      </c>
      <c r="D19" s="393" t="n">
        <v>528</v>
      </c>
      <c r="E19" s="393" t="n">
        <v>109</v>
      </c>
      <c r="F19" s="393" t="n">
        <v>3613.93563579278</v>
      </c>
      <c r="G19" s="393" t="n">
        <v>2828.19318181818</v>
      </c>
      <c r="H19" s="393" t="n">
        <v>7420.10091743119</v>
      </c>
    </row>
    <row r="20" s="417" customFormat="true" ht="30" hidden="false" customHeight="true" outlineLevel="0" collapsed="false">
      <c r="A20" s="426" t="s">
        <v>296</v>
      </c>
      <c r="B20" s="426"/>
      <c r="C20" s="393" t="n">
        <v>1844</v>
      </c>
      <c r="D20" s="393" t="n">
        <v>1474</v>
      </c>
      <c r="E20" s="393" t="n">
        <v>370</v>
      </c>
      <c r="F20" s="393" t="n">
        <v>2486.94360086768</v>
      </c>
      <c r="G20" s="393" t="n">
        <v>2403.57801899593</v>
      </c>
      <c r="H20" s="393" t="n">
        <v>2819.05405405405</v>
      </c>
    </row>
    <row r="21" s="417" customFormat="true" ht="30" hidden="false" customHeight="true" outlineLevel="0" collapsed="false">
      <c r="A21" s="426" t="s">
        <v>297</v>
      </c>
      <c r="B21" s="426"/>
      <c r="C21" s="393" t="n">
        <v>362</v>
      </c>
      <c r="D21" s="393" t="n">
        <v>243</v>
      </c>
      <c r="E21" s="393" t="n">
        <v>119</v>
      </c>
      <c r="F21" s="393" t="n">
        <v>3489.4364640884</v>
      </c>
      <c r="G21" s="393" t="n">
        <v>2320.33744855967</v>
      </c>
      <c r="H21" s="393" t="n">
        <v>5876.75630252101</v>
      </c>
    </row>
    <row r="22" s="417" customFormat="true" ht="30" hidden="false" customHeight="true" outlineLevel="0" collapsed="false">
      <c r="A22" s="426" t="s">
        <v>298</v>
      </c>
      <c r="B22" s="426"/>
      <c r="C22" s="393" t="n">
        <v>651</v>
      </c>
      <c r="D22" s="393" t="n">
        <v>507</v>
      </c>
      <c r="E22" s="393" t="n">
        <v>144</v>
      </c>
      <c r="F22" s="393" t="n">
        <v>2218.0752688172</v>
      </c>
      <c r="G22" s="393" t="n">
        <v>1684.94082840237</v>
      </c>
      <c r="H22" s="393" t="n">
        <v>4095.15277777778</v>
      </c>
    </row>
    <row r="23" s="417" customFormat="true" ht="30" hidden="false" customHeight="true" outlineLevel="0" collapsed="false">
      <c r="A23" s="426" t="s">
        <v>299</v>
      </c>
      <c r="B23" s="426"/>
      <c r="C23" s="393" t="n">
        <v>1126</v>
      </c>
      <c r="D23" s="393" t="n">
        <v>780</v>
      </c>
      <c r="E23" s="393" t="n">
        <v>346</v>
      </c>
      <c r="F23" s="393" t="n">
        <v>3083.99555950266</v>
      </c>
      <c r="G23" s="393" t="n">
        <v>2451.56666666667</v>
      </c>
      <c r="H23" s="393" t="n">
        <v>4509.70231213873</v>
      </c>
    </row>
    <row r="24" s="417" customFormat="true" ht="30" hidden="false" customHeight="true" outlineLevel="0" collapsed="false">
      <c r="A24" s="426" t="s">
        <v>300</v>
      </c>
      <c r="B24" s="426"/>
      <c r="C24" s="393" t="n">
        <v>586</v>
      </c>
      <c r="D24" s="393" t="n">
        <v>470</v>
      </c>
      <c r="E24" s="393" t="n">
        <v>116</v>
      </c>
      <c r="F24" s="393" t="n">
        <v>2927.3566552901</v>
      </c>
      <c r="G24" s="393" t="n">
        <v>2505.63829787234</v>
      </c>
      <c r="H24" s="393" t="n">
        <v>4636.04310344828</v>
      </c>
    </row>
    <row r="25" customFormat="false" ht="12.75" hidden="false" customHeight="false" outlineLevel="0" collapsed="false">
      <c r="A25" s="446"/>
      <c r="B25" s="446"/>
      <c r="C25" s="448"/>
      <c r="D25" s="448"/>
      <c r="E25" s="448"/>
      <c r="F25" s="448"/>
      <c r="G25" s="448"/>
      <c r="H25" s="448"/>
    </row>
    <row r="26" customFormat="false" ht="12.75" hidden="false" customHeight="false" outlineLevel="0" collapsed="false">
      <c r="A26" s="428"/>
      <c r="B26" s="428"/>
    </row>
  </sheetData>
  <mergeCells count="19">
    <mergeCell ref="A5:B6"/>
    <mergeCell ref="C5:E5"/>
    <mergeCell ref="F5:H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56 –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2.28"/>
    <col collapsed="false" customWidth="true" hidden="false" outlineLevel="0" max="3" min="3" style="1" width="18.7"/>
    <col collapsed="false" customWidth="false" hidden="false" outlineLevel="0" max="257" min="4" style="406" width="7.99"/>
  </cols>
  <sheetData>
    <row r="1" customFormat="false" ht="12.75" hidden="false" customHeight="false" outlineLevel="0" collapsed="false">
      <c r="A1" s="451" t="s">
        <v>494</v>
      </c>
    </row>
    <row r="2" customFormat="false" ht="12.75" hidden="false" customHeight="false" outlineLevel="0" collapsed="false">
      <c r="A2" s="452" t="s">
        <v>418</v>
      </c>
    </row>
    <row r="3" s="453" customFormat="true" ht="12.75" hidden="false" customHeight="false" outlineLevel="0" collapsed="false">
      <c r="A3" s="82" t="s">
        <v>495</v>
      </c>
      <c r="B3" s="21"/>
      <c r="C3" s="21"/>
    </row>
    <row r="4" customFormat="false" ht="13.5" hidden="false" customHeight="false" outlineLevel="0" collapsed="false">
      <c r="A4" s="454" t="s">
        <v>420</v>
      </c>
      <c r="B4" s="455"/>
      <c r="C4" s="456"/>
    </row>
    <row r="5" s="444" customFormat="true" ht="54.75" hidden="false" customHeight="true" outlineLevel="0" collapsed="false">
      <c r="A5" s="192" t="s">
        <v>496</v>
      </c>
      <c r="B5" s="457" t="s">
        <v>497</v>
      </c>
      <c r="C5" s="457" t="s">
        <v>498</v>
      </c>
    </row>
    <row r="6" customFormat="false" ht="29.25" hidden="false" customHeight="true" outlineLevel="0" collapsed="false">
      <c r="A6" s="458" t="s">
        <v>499</v>
      </c>
      <c r="B6" s="459"/>
      <c r="C6" s="460"/>
    </row>
    <row r="7" customFormat="false" ht="11.45" hidden="false" customHeight="true" outlineLevel="0" collapsed="false">
      <c r="A7" s="461" t="s">
        <v>500</v>
      </c>
      <c r="B7" s="462" t="s">
        <v>501</v>
      </c>
      <c r="C7" s="29" t="n">
        <v>6639</v>
      </c>
      <c r="D7" s="417"/>
    </row>
    <row r="8" customFormat="false" ht="11.45" hidden="false" customHeight="true" outlineLevel="0" collapsed="false">
      <c r="A8" s="463" t="s">
        <v>502</v>
      </c>
      <c r="B8" s="464" t="s">
        <v>503</v>
      </c>
      <c r="C8" s="465"/>
      <c r="D8" s="417"/>
    </row>
    <row r="9" customFormat="false" ht="11.45" hidden="false" customHeight="true" outlineLevel="0" collapsed="false">
      <c r="A9" s="461"/>
      <c r="B9" s="462" t="s">
        <v>504</v>
      </c>
      <c r="C9" s="29" t="n">
        <v>11257421</v>
      </c>
      <c r="D9" s="417"/>
    </row>
    <row r="10" customFormat="false" ht="11.45" hidden="false" customHeight="true" outlineLevel="0" collapsed="false">
      <c r="A10" s="463"/>
      <c r="B10" s="464" t="s">
        <v>505</v>
      </c>
      <c r="C10" s="466"/>
      <c r="D10" s="417"/>
    </row>
    <row r="11" customFormat="false" ht="11.45" hidden="false" customHeight="true" outlineLevel="0" collapsed="false">
      <c r="A11" s="467"/>
      <c r="B11" s="462" t="s">
        <v>506</v>
      </c>
      <c r="D11" s="417"/>
    </row>
    <row r="12" customFormat="false" ht="11.45" hidden="false" customHeight="true" outlineLevel="0" collapsed="false">
      <c r="A12" s="463"/>
      <c r="B12" s="464" t="s">
        <v>507</v>
      </c>
      <c r="C12" s="29"/>
      <c r="D12" s="417"/>
    </row>
    <row r="13" customFormat="false" ht="11.45" hidden="false" customHeight="true" outlineLevel="0" collapsed="false">
      <c r="A13" s="463"/>
      <c r="B13" s="464" t="s">
        <v>508</v>
      </c>
      <c r="C13" s="29" t="n">
        <v>687328</v>
      </c>
      <c r="D13" s="417"/>
    </row>
    <row r="14" customFormat="false" ht="11.45" hidden="false" customHeight="true" outlineLevel="0" collapsed="false">
      <c r="A14" s="467"/>
      <c r="B14" s="464" t="s">
        <v>509</v>
      </c>
      <c r="C14" s="29" t="n">
        <v>46796</v>
      </c>
      <c r="D14" s="417"/>
    </row>
    <row r="15" customFormat="false" ht="11.45" hidden="false" customHeight="true" outlineLevel="0" collapsed="false">
      <c r="A15" s="467" t="s">
        <v>510</v>
      </c>
      <c r="B15" s="462" t="s">
        <v>501</v>
      </c>
      <c r="C15" s="29" t="n">
        <v>2738</v>
      </c>
      <c r="D15" s="417"/>
    </row>
    <row r="16" customFormat="false" ht="11.45" hidden="false" customHeight="true" outlineLevel="0" collapsed="false">
      <c r="A16" s="463" t="s">
        <v>511</v>
      </c>
      <c r="B16" s="464" t="s">
        <v>503</v>
      </c>
      <c r="C16" s="468"/>
      <c r="D16" s="417"/>
    </row>
    <row r="17" customFormat="false" ht="11.45" hidden="false" customHeight="true" outlineLevel="0" collapsed="false">
      <c r="A17" s="469"/>
      <c r="B17" s="462" t="s">
        <v>504</v>
      </c>
      <c r="C17" s="29" t="n">
        <v>8759257</v>
      </c>
      <c r="D17" s="417"/>
    </row>
    <row r="18" customFormat="false" ht="11.45" hidden="false" customHeight="true" outlineLevel="0" collapsed="false">
      <c r="A18" s="469"/>
      <c r="B18" s="464" t="s">
        <v>505</v>
      </c>
      <c r="C18" s="470"/>
      <c r="D18" s="417"/>
    </row>
    <row r="19" customFormat="false" ht="11.45" hidden="false" customHeight="true" outlineLevel="0" collapsed="false">
      <c r="A19" s="467"/>
      <c r="B19" s="462" t="s">
        <v>506</v>
      </c>
      <c r="C19" s="471"/>
      <c r="D19" s="417"/>
    </row>
    <row r="20" customFormat="false" ht="11.45" hidden="false" customHeight="true" outlineLevel="0" collapsed="false">
      <c r="A20" s="467"/>
      <c r="B20" s="464" t="s">
        <v>507</v>
      </c>
      <c r="C20" s="470"/>
      <c r="D20" s="417"/>
    </row>
    <row r="21" customFormat="false" ht="11.45" hidden="false" customHeight="true" outlineLevel="0" collapsed="false">
      <c r="A21" s="467"/>
      <c r="B21" s="464" t="s">
        <v>508</v>
      </c>
      <c r="C21" s="29" t="n">
        <v>550122</v>
      </c>
      <c r="D21" s="417"/>
    </row>
    <row r="22" customFormat="false" ht="11.45" hidden="false" customHeight="true" outlineLevel="0" collapsed="false">
      <c r="A22" s="467"/>
      <c r="B22" s="464" t="s">
        <v>509</v>
      </c>
      <c r="C22" s="29" t="n">
        <v>46206</v>
      </c>
      <c r="D22" s="417"/>
    </row>
    <row r="23" customFormat="false" ht="11.45" hidden="false" customHeight="true" outlineLevel="0" collapsed="false">
      <c r="A23" s="467" t="s">
        <v>161</v>
      </c>
      <c r="B23" s="462" t="s">
        <v>501</v>
      </c>
      <c r="C23" s="29" t="n">
        <v>3901</v>
      </c>
      <c r="D23" s="417"/>
    </row>
    <row r="24" customFormat="false" ht="11.45" hidden="false" customHeight="true" outlineLevel="0" collapsed="false">
      <c r="A24" s="463" t="s">
        <v>192</v>
      </c>
      <c r="B24" s="464" t="s">
        <v>503</v>
      </c>
      <c r="C24" s="466"/>
      <c r="D24" s="417"/>
    </row>
    <row r="25" customFormat="false" ht="11.45" hidden="false" customHeight="true" outlineLevel="0" collapsed="false">
      <c r="A25" s="469"/>
      <c r="B25" s="462" t="s">
        <v>504</v>
      </c>
      <c r="C25" s="29" t="n">
        <v>2498164</v>
      </c>
      <c r="D25" s="417"/>
    </row>
    <row r="26" customFormat="false" ht="11.45" hidden="false" customHeight="true" outlineLevel="0" collapsed="false">
      <c r="A26" s="469"/>
      <c r="B26" s="464" t="s">
        <v>505</v>
      </c>
      <c r="C26" s="29"/>
      <c r="D26" s="417"/>
    </row>
    <row r="27" customFormat="false" ht="11.45" hidden="false" customHeight="true" outlineLevel="0" collapsed="false">
      <c r="A27" s="467"/>
      <c r="B27" s="462" t="s">
        <v>506</v>
      </c>
      <c r="D27" s="417"/>
    </row>
    <row r="28" customFormat="false" ht="11.45" hidden="false" customHeight="true" outlineLevel="0" collapsed="false">
      <c r="A28" s="467"/>
      <c r="B28" s="464" t="s">
        <v>507</v>
      </c>
      <c r="C28" s="29"/>
      <c r="D28" s="417"/>
    </row>
    <row r="29" customFormat="false" ht="11.45" hidden="false" customHeight="true" outlineLevel="0" collapsed="false">
      <c r="A29" s="467"/>
      <c r="B29" s="464" t="s">
        <v>508</v>
      </c>
      <c r="C29" s="29" t="n">
        <v>137206</v>
      </c>
      <c r="D29" s="417"/>
    </row>
    <row r="30" customFormat="false" ht="11.45" hidden="false" customHeight="true" outlineLevel="0" collapsed="false">
      <c r="A30" s="467"/>
      <c r="B30" s="464" t="s">
        <v>509</v>
      </c>
      <c r="C30" s="29" t="n">
        <v>590</v>
      </c>
      <c r="D30" s="417"/>
    </row>
    <row r="31" customFormat="false" ht="11.45" hidden="false" customHeight="true" outlineLevel="0" collapsed="false">
      <c r="A31" s="22" t="s">
        <v>512</v>
      </c>
      <c r="B31" s="462" t="s">
        <v>513</v>
      </c>
      <c r="C31" s="29" t="n">
        <v>758649</v>
      </c>
      <c r="D31" s="417"/>
    </row>
    <row r="32" customFormat="false" ht="11.45" hidden="false" customHeight="true" outlineLevel="0" collapsed="false">
      <c r="A32" s="350" t="s">
        <v>514</v>
      </c>
      <c r="B32" s="464" t="s">
        <v>515</v>
      </c>
      <c r="C32" s="472"/>
      <c r="D32" s="417"/>
    </row>
    <row r="33" customFormat="false" ht="11.45" hidden="false" customHeight="true" outlineLevel="0" collapsed="false">
      <c r="A33" s="350"/>
      <c r="B33" s="462" t="s">
        <v>516</v>
      </c>
      <c r="C33" s="29" t="n">
        <v>34726559</v>
      </c>
      <c r="D33" s="417"/>
    </row>
    <row r="34" customFormat="false" ht="11.45" hidden="false" customHeight="true" outlineLevel="0" collapsed="false">
      <c r="A34" s="350"/>
      <c r="B34" s="464" t="s">
        <v>517</v>
      </c>
      <c r="C34" s="470"/>
      <c r="D34" s="417"/>
    </row>
    <row r="35" customFormat="false" ht="11.45" hidden="false" customHeight="true" outlineLevel="0" collapsed="false">
      <c r="A35" s="22" t="s">
        <v>518</v>
      </c>
      <c r="B35" s="462" t="s">
        <v>513</v>
      </c>
      <c r="C35" s="29" t="n">
        <v>733978</v>
      </c>
      <c r="D35" s="417"/>
    </row>
    <row r="36" customFormat="false" ht="11.45" hidden="false" customHeight="true" outlineLevel="0" collapsed="false">
      <c r="A36" s="350" t="s">
        <v>519</v>
      </c>
      <c r="B36" s="464" t="s">
        <v>515</v>
      </c>
      <c r="C36" s="472"/>
      <c r="D36" s="417"/>
    </row>
    <row r="37" customFormat="false" ht="11.45" hidden="false" customHeight="true" outlineLevel="0" collapsed="false">
      <c r="A37" s="350"/>
      <c r="B37" s="462" t="s">
        <v>516</v>
      </c>
      <c r="C37" s="29" t="n">
        <v>33508922</v>
      </c>
      <c r="D37" s="417"/>
    </row>
    <row r="38" customFormat="false" ht="11.45" hidden="false" customHeight="true" outlineLevel="0" collapsed="false">
      <c r="A38" s="350"/>
      <c r="B38" s="464" t="s">
        <v>517</v>
      </c>
      <c r="C38" s="470"/>
      <c r="D38" s="417"/>
    </row>
    <row r="39" customFormat="false" ht="11.45" hidden="false" customHeight="true" outlineLevel="0" collapsed="false">
      <c r="A39" s="467" t="s">
        <v>520</v>
      </c>
      <c r="B39" s="462" t="s">
        <v>513</v>
      </c>
      <c r="C39" s="29" t="n">
        <v>54591</v>
      </c>
      <c r="D39" s="417"/>
    </row>
    <row r="40" customFormat="false" ht="11.45" hidden="false" customHeight="true" outlineLevel="0" collapsed="false">
      <c r="A40" s="463" t="s">
        <v>521</v>
      </c>
      <c r="B40" s="464" t="s">
        <v>515</v>
      </c>
      <c r="C40" s="470"/>
      <c r="D40" s="417"/>
    </row>
    <row r="41" customFormat="false" ht="11.45" hidden="false" customHeight="true" outlineLevel="0" collapsed="false">
      <c r="A41" s="463"/>
      <c r="B41" s="462" t="s">
        <v>522</v>
      </c>
      <c r="C41" s="29" t="n">
        <v>1684107</v>
      </c>
      <c r="D41" s="417"/>
    </row>
    <row r="42" customFormat="false" ht="11.45" hidden="false" customHeight="true" outlineLevel="0" collapsed="false">
      <c r="B42" s="464" t="s">
        <v>523</v>
      </c>
      <c r="C42" s="472"/>
      <c r="D42" s="417"/>
    </row>
    <row r="43" customFormat="false" ht="11.45" hidden="false" customHeight="true" outlineLevel="0" collapsed="false">
      <c r="A43" s="22" t="s">
        <v>524</v>
      </c>
      <c r="B43" s="462" t="s">
        <v>513</v>
      </c>
      <c r="C43" s="29" t="n">
        <v>24671</v>
      </c>
      <c r="D43" s="417"/>
    </row>
    <row r="44" customFormat="false" ht="11.45" hidden="false" customHeight="true" outlineLevel="0" collapsed="false">
      <c r="A44" s="350" t="s">
        <v>525</v>
      </c>
      <c r="B44" s="464" t="s">
        <v>515</v>
      </c>
      <c r="C44" s="470"/>
      <c r="D44" s="417"/>
    </row>
    <row r="45" customFormat="false" ht="11.45" hidden="false" customHeight="true" outlineLevel="0" collapsed="false">
      <c r="A45" s="22"/>
      <c r="B45" s="462" t="s">
        <v>516</v>
      </c>
      <c r="C45" s="29" t="n">
        <v>1217637</v>
      </c>
      <c r="D45" s="417"/>
    </row>
    <row r="46" customFormat="false" ht="11.45" hidden="false" customHeight="true" outlineLevel="0" collapsed="false">
      <c r="B46" s="464" t="s">
        <v>517</v>
      </c>
      <c r="C46" s="472"/>
      <c r="D46" s="417"/>
    </row>
    <row r="47" customFormat="false" ht="11.45" hidden="false" customHeight="true" outlineLevel="0" collapsed="false">
      <c r="A47" s="458" t="s">
        <v>526</v>
      </c>
      <c r="B47" s="462"/>
      <c r="C47" s="470"/>
      <c r="D47" s="417"/>
    </row>
    <row r="48" customFormat="false" ht="11.45" hidden="false" customHeight="true" outlineLevel="0" collapsed="false">
      <c r="A48" s="467" t="s">
        <v>527</v>
      </c>
      <c r="B48" s="462" t="s">
        <v>501</v>
      </c>
      <c r="C48" s="29" t="n">
        <v>178</v>
      </c>
      <c r="D48" s="417"/>
    </row>
    <row r="49" customFormat="false" ht="11.45" hidden="false" customHeight="true" outlineLevel="0" collapsed="false">
      <c r="A49" s="463" t="s">
        <v>528</v>
      </c>
      <c r="B49" s="464" t="s">
        <v>503</v>
      </c>
      <c r="C49" s="470"/>
      <c r="D49" s="417"/>
    </row>
    <row r="50" customFormat="false" ht="11.45" hidden="false" customHeight="true" outlineLevel="0" collapsed="false">
      <c r="B50" s="462" t="s">
        <v>529</v>
      </c>
      <c r="C50" s="29" t="n">
        <v>1104536</v>
      </c>
      <c r="D50" s="417"/>
    </row>
    <row r="51" customFormat="false" ht="11.45" hidden="false" customHeight="true" outlineLevel="0" collapsed="false">
      <c r="A51" s="463"/>
      <c r="B51" s="464" t="s">
        <v>530</v>
      </c>
      <c r="C51" s="468"/>
      <c r="D51" s="417"/>
    </row>
    <row r="52" customFormat="false" ht="11.45" hidden="false" customHeight="true" outlineLevel="0" collapsed="false">
      <c r="A52" s="371" t="s">
        <v>531</v>
      </c>
      <c r="B52" s="462" t="s">
        <v>532</v>
      </c>
      <c r="C52" s="29" t="n">
        <v>1508200</v>
      </c>
      <c r="D52" s="417"/>
    </row>
    <row r="53" customFormat="false" ht="11.45" hidden="false" customHeight="true" outlineLevel="0" collapsed="false">
      <c r="A53" s="381" t="s">
        <v>533</v>
      </c>
      <c r="B53" s="464" t="s">
        <v>534</v>
      </c>
      <c r="C53" s="470"/>
      <c r="D53" s="417"/>
    </row>
    <row r="54" customFormat="false" ht="11.45" hidden="false" customHeight="true" outlineLevel="0" collapsed="false">
      <c r="A54" s="467" t="s">
        <v>535</v>
      </c>
      <c r="B54" s="462" t="s">
        <v>532</v>
      </c>
      <c r="C54" s="29" t="n">
        <v>554497</v>
      </c>
      <c r="D54" s="417"/>
    </row>
    <row r="55" customFormat="false" ht="11.45" hidden="false" customHeight="true" outlineLevel="0" collapsed="false">
      <c r="A55" s="463" t="s">
        <v>536</v>
      </c>
      <c r="B55" s="464" t="s">
        <v>534</v>
      </c>
      <c r="C55" s="470"/>
      <c r="D55" s="417"/>
    </row>
    <row r="56" customFormat="false" ht="11.45" hidden="false" customHeight="true" outlineLevel="0" collapsed="false">
      <c r="A56" s="467" t="s">
        <v>537</v>
      </c>
      <c r="B56" s="462" t="s">
        <v>532</v>
      </c>
      <c r="C56" s="29" t="n">
        <v>953703</v>
      </c>
      <c r="D56" s="417"/>
    </row>
    <row r="57" customFormat="false" ht="11.45" hidden="false" customHeight="true" outlineLevel="0" collapsed="false">
      <c r="A57" s="463" t="s">
        <v>538</v>
      </c>
      <c r="B57" s="464" t="s">
        <v>534</v>
      </c>
      <c r="C57" s="473"/>
      <c r="D57" s="417"/>
    </row>
    <row r="58" customFormat="false" ht="12.75" hidden="false" customHeight="false" outlineLevel="0" collapsed="false">
      <c r="B58" s="6"/>
      <c r="C58" s="6"/>
      <c r="D58" s="417"/>
    </row>
    <row r="59" customFormat="false" ht="12.75" hidden="false" customHeight="false" outlineLevel="0" collapsed="false">
      <c r="B59" s="6"/>
      <c r="C59" s="6"/>
      <c r="D59" s="417"/>
    </row>
    <row r="60" customFormat="false" ht="12.75" hidden="false" customHeight="false" outlineLevel="0" collapsed="false">
      <c r="B60" s="6"/>
      <c r="C60" s="6"/>
      <c r="D60" s="417"/>
    </row>
    <row r="61" customFormat="false" ht="12.75" hidden="false" customHeight="false" outlineLevel="0" collapsed="false">
      <c r="B61" s="6"/>
      <c r="C61" s="6"/>
      <c r="D61" s="417"/>
    </row>
    <row r="62" customFormat="false" ht="12.75" hidden="false" customHeight="false" outlineLevel="0" collapsed="false">
      <c r="B62" s="6"/>
      <c r="C62" s="6"/>
      <c r="D62" s="417"/>
    </row>
    <row r="63" customFormat="false" ht="12.75" hidden="false" customHeight="false" outlineLevel="0" collapsed="false">
      <c r="B63" s="6"/>
      <c r="C63" s="6"/>
      <c r="D63" s="417"/>
    </row>
    <row r="64" customFormat="false" ht="12.75" hidden="false" customHeight="false" outlineLevel="0" collapsed="false">
      <c r="B64" s="6"/>
      <c r="C64" s="6"/>
      <c r="D64" s="417"/>
    </row>
    <row r="65" customFormat="false" ht="12.75" hidden="false" customHeight="false" outlineLevel="0" collapsed="false">
      <c r="B65" s="6"/>
      <c r="C65" s="6"/>
      <c r="D65" s="417"/>
    </row>
  </sheetData>
  <printOptions headings="false" gridLines="false" gridLinesSet="true" horizontalCentered="true" verticalCentered="false"/>
  <pageMargins left="0.7875" right="0.7875" top="0.7875" bottom="1.180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57 –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A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40.56"/>
    <col collapsed="false" customWidth="true" hidden="false" outlineLevel="0" max="5" min="2" style="1" width="9.99"/>
    <col collapsed="false" customWidth="true" hidden="false" outlineLevel="0" max="6" min="6" style="67" width="12.14"/>
    <col collapsed="false" customWidth="false" hidden="false" outlineLevel="0" max="257" min="7" style="1" width="7.99"/>
  </cols>
  <sheetData>
    <row r="1" s="6" customFormat="true" ht="12" hidden="false" customHeight="true" outlineLevel="0" collapsed="false">
      <c r="A1" s="474" t="s">
        <v>539</v>
      </c>
      <c r="B1" s="67"/>
      <c r="C1" s="67"/>
      <c r="D1" s="67"/>
      <c r="E1" s="67"/>
      <c r="F1" s="71"/>
    </row>
    <row r="2" s="6" customFormat="true" ht="14.25" hidden="false" customHeight="true" outlineLevel="0" collapsed="false">
      <c r="A2" s="256" t="s">
        <v>540</v>
      </c>
      <c r="B2" s="127"/>
      <c r="C2" s="127"/>
      <c r="D2" s="127"/>
      <c r="E2" s="127"/>
      <c r="F2" s="71"/>
    </row>
    <row r="3" s="6" customFormat="true" ht="34.5" hidden="false" customHeight="true" outlineLevel="0" collapsed="false">
      <c r="A3" s="388" t="s">
        <v>541</v>
      </c>
      <c r="B3" s="287" t="n">
        <v>2013</v>
      </c>
      <c r="C3" s="287" t="n">
        <v>2014</v>
      </c>
      <c r="D3" s="289" t="n">
        <v>2013</v>
      </c>
      <c r="E3" s="289" t="n">
        <v>2014</v>
      </c>
      <c r="F3" s="71"/>
    </row>
    <row r="4" s="6" customFormat="true" ht="34.5" hidden="false" customHeight="true" outlineLevel="0" collapsed="false">
      <c r="A4" s="388"/>
      <c r="B4" s="410" t="s">
        <v>542</v>
      </c>
      <c r="C4" s="410"/>
      <c r="D4" s="411" t="s">
        <v>543</v>
      </c>
      <c r="E4" s="411"/>
      <c r="F4" s="71"/>
    </row>
    <row r="5" s="6" customFormat="true" ht="54" hidden="false" customHeight="true" outlineLevel="0" collapsed="false">
      <c r="A5" s="475" t="s">
        <v>81</v>
      </c>
      <c r="B5" s="393" t="n">
        <v>14176413</v>
      </c>
      <c r="C5" s="393" t="n">
        <v>15221343</v>
      </c>
      <c r="D5" s="277" t="n">
        <v>100</v>
      </c>
      <c r="E5" s="277" t="n">
        <v>100</v>
      </c>
      <c r="F5" s="71"/>
    </row>
    <row r="6" s="6" customFormat="true" ht="23.1" hidden="false" customHeight="true" outlineLevel="0" collapsed="false">
      <c r="A6" s="476" t="s">
        <v>258</v>
      </c>
      <c r="B6" s="473"/>
      <c r="C6" s="473"/>
      <c r="D6" s="277"/>
      <c r="E6" s="277"/>
      <c r="F6" s="71"/>
    </row>
    <row r="7" s="6" customFormat="true" ht="23.1" hidden="false" customHeight="true" outlineLevel="0" collapsed="false">
      <c r="A7" s="477" t="s">
        <v>544</v>
      </c>
      <c r="B7" s="473"/>
      <c r="C7" s="473"/>
      <c r="D7" s="277"/>
      <c r="E7" s="277"/>
      <c r="F7" s="71"/>
    </row>
    <row r="8" s="6" customFormat="true" ht="23.1" hidden="false" customHeight="true" outlineLevel="0" collapsed="false">
      <c r="A8" s="478" t="s">
        <v>545</v>
      </c>
      <c r="B8" s="473"/>
      <c r="C8" s="473"/>
      <c r="D8" s="277"/>
      <c r="E8" s="277"/>
      <c r="F8" s="71"/>
    </row>
    <row r="9" s="6" customFormat="true" ht="23.1" hidden="false" customHeight="true" outlineLevel="0" collapsed="false">
      <c r="A9" s="479" t="s">
        <v>546</v>
      </c>
      <c r="B9" s="393" t="n">
        <v>9014744</v>
      </c>
      <c r="C9" s="393" t="n">
        <v>9790500</v>
      </c>
      <c r="D9" s="277" t="n">
        <v>63.6</v>
      </c>
      <c r="E9" s="277" t="n">
        <f aca="false">C9*100/C5</f>
        <v>64.320868401691</v>
      </c>
      <c r="F9" s="71"/>
    </row>
    <row r="10" s="482" customFormat="true" ht="23.1" hidden="false" customHeight="true" outlineLevel="0" collapsed="false">
      <c r="A10" s="480" t="s">
        <v>547</v>
      </c>
      <c r="B10" s="394"/>
      <c r="C10" s="394"/>
      <c r="D10" s="277"/>
      <c r="E10" s="277"/>
      <c r="F10" s="481"/>
    </row>
    <row r="11" s="6" customFormat="true" ht="23.1" hidden="false" customHeight="true" outlineLevel="0" collapsed="false">
      <c r="A11" s="483" t="s">
        <v>548</v>
      </c>
      <c r="B11" s="393" t="n">
        <v>6073713</v>
      </c>
      <c r="C11" s="393" t="n">
        <v>6356616</v>
      </c>
      <c r="D11" s="277" t="n">
        <v>42.8</v>
      </c>
      <c r="E11" s="277" t="n">
        <f aca="false">C11*100/C5</f>
        <v>41.7612033314012</v>
      </c>
      <c r="F11" s="71"/>
    </row>
    <row r="12" s="487" customFormat="true" ht="23.1" hidden="false" customHeight="true" outlineLevel="0" collapsed="false">
      <c r="A12" s="484" t="s">
        <v>549</v>
      </c>
      <c r="B12" s="394"/>
      <c r="C12" s="394"/>
      <c r="D12" s="485"/>
      <c r="E12" s="485"/>
      <c r="F12" s="486"/>
    </row>
    <row r="13" s="6" customFormat="true" ht="23.1" hidden="false" customHeight="true" outlineLevel="0" collapsed="false">
      <c r="A13" s="483" t="s">
        <v>550</v>
      </c>
      <c r="B13" s="393" t="n">
        <v>2941031</v>
      </c>
      <c r="C13" s="393" t="n">
        <v>3433884</v>
      </c>
      <c r="D13" s="277" t="n">
        <v>20.7</v>
      </c>
      <c r="E13" s="277" t="n">
        <f aca="false">C13*100/C5</f>
        <v>22.5596650702898</v>
      </c>
      <c r="F13" s="71"/>
    </row>
    <row r="14" s="487" customFormat="true" ht="23.1" hidden="false" customHeight="true" outlineLevel="0" collapsed="false">
      <c r="A14" s="484" t="s">
        <v>551</v>
      </c>
      <c r="B14" s="394"/>
      <c r="C14" s="394"/>
      <c r="D14" s="485"/>
      <c r="E14" s="485"/>
      <c r="F14" s="486"/>
    </row>
    <row r="15" s="6" customFormat="true" ht="23.1" hidden="false" customHeight="true" outlineLevel="0" collapsed="false">
      <c r="A15" s="479" t="s">
        <v>552</v>
      </c>
      <c r="B15" s="393" t="n">
        <v>522013</v>
      </c>
      <c r="C15" s="393" t="n">
        <v>620573</v>
      </c>
      <c r="D15" s="277" t="n">
        <v>3.68226433583728</v>
      </c>
      <c r="E15" s="277" t="n">
        <v>4.7</v>
      </c>
      <c r="F15" s="71"/>
    </row>
    <row r="16" s="482" customFormat="true" ht="23.1" hidden="false" customHeight="true" outlineLevel="0" collapsed="false">
      <c r="A16" s="480" t="s">
        <v>553</v>
      </c>
      <c r="B16" s="394"/>
      <c r="C16" s="394"/>
      <c r="D16" s="277"/>
      <c r="E16" s="277"/>
      <c r="F16" s="481"/>
    </row>
    <row r="17" s="482" customFormat="true" ht="23.1" hidden="false" customHeight="true" outlineLevel="0" collapsed="false">
      <c r="A17" s="483" t="s">
        <v>548</v>
      </c>
      <c r="B17" s="393" t="n">
        <v>371146</v>
      </c>
      <c r="C17" s="393" t="n">
        <v>478270</v>
      </c>
      <c r="D17" s="277" t="n">
        <v>2.61805295881264</v>
      </c>
      <c r="E17" s="277" t="n">
        <f aca="false">C17*100/C5</f>
        <v>3.1421011930419</v>
      </c>
      <c r="F17" s="481"/>
    </row>
    <row r="18" s="482" customFormat="true" ht="23.1" hidden="false" customHeight="true" outlineLevel="0" collapsed="false">
      <c r="A18" s="484" t="s">
        <v>549</v>
      </c>
      <c r="B18" s="393"/>
      <c r="C18" s="393"/>
      <c r="D18" s="277"/>
      <c r="E18" s="277"/>
      <c r="F18" s="481"/>
    </row>
    <row r="19" s="482" customFormat="true" ht="23.1" hidden="false" customHeight="true" outlineLevel="0" collapsed="false">
      <c r="A19" s="483" t="s">
        <v>550</v>
      </c>
      <c r="B19" s="393" t="n">
        <v>150867</v>
      </c>
      <c r="C19" s="393" t="n">
        <v>142303</v>
      </c>
      <c r="D19" s="277" t="n">
        <v>1.06421137702464</v>
      </c>
      <c r="E19" s="277" t="n">
        <f aca="false">C19*100/C5</f>
        <v>0.934891224775633</v>
      </c>
      <c r="F19" s="481"/>
    </row>
    <row r="20" s="482" customFormat="true" ht="23.1" hidden="false" customHeight="true" outlineLevel="0" collapsed="false">
      <c r="A20" s="484" t="s">
        <v>551</v>
      </c>
      <c r="B20" s="393"/>
      <c r="C20" s="393"/>
      <c r="D20" s="277"/>
      <c r="E20" s="277"/>
      <c r="F20" s="481"/>
    </row>
    <row r="21" s="6" customFormat="true" ht="23.1" hidden="false" customHeight="true" outlineLevel="0" collapsed="false">
      <c r="A21" s="479" t="s">
        <v>554</v>
      </c>
      <c r="B21" s="393" t="n">
        <v>2005042</v>
      </c>
      <c r="C21" s="393" t="n">
        <v>2031394</v>
      </c>
      <c r="D21" s="277" t="n">
        <v>14.1435072468614</v>
      </c>
      <c r="E21" s="277" t="n">
        <f aca="false">C21*100/C5</f>
        <v>13.3456949232403</v>
      </c>
      <c r="F21" s="71"/>
    </row>
    <row r="22" s="482" customFormat="true" ht="23.1" hidden="false" customHeight="true" outlineLevel="0" collapsed="false">
      <c r="A22" s="480" t="s">
        <v>555</v>
      </c>
      <c r="B22" s="393"/>
      <c r="C22" s="393"/>
      <c r="D22" s="277"/>
      <c r="E22" s="277"/>
      <c r="F22" s="481"/>
    </row>
    <row r="23" s="482" customFormat="true" ht="23.1" hidden="false" customHeight="true" outlineLevel="0" collapsed="false">
      <c r="A23" s="483" t="s">
        <v>548</v>
      </c>
      <c r="B23" s="393" t="n">
        <v>835375</v>
      </c>
      <c r="C23" s="393" t="n">
        <v>981634</v>
      </c>
      <c r="D23" s="277" t="n">
        <v>5.89271065960056</v>
      </c>
      <c r="E23" s="277" t="n">
        <f aca="false">C23*100/C5</f>
        <v>6.44906300317915</v>
      </c>
      <c r="F23" s="481"/>
    </row>
    <row r="24" s="482" customFormat="true" ht="23.1" hidden="false" customHeight="true" outlineLevel="0" collapsed="false">
      <c r="A24" s="484" t="s">
        <v>549</v>
      </c>
      <c r="B24" s="393"/>
      <c r="C24" s="393"/>
      <c r="D24" s="277"/>
      <c r="E24" s="277"/>
      <c r="F24" s="481"/>
    </row>
    <row r="25" s="482" customFormat="true" ht="23.1" hidden="false" customHeight="true" outlineLevel="0" collapsed="false">
      <c r="A25" s="483" t="s">
        <v>550</v>
      </c>
      <c r="B25" s="393" t="n">
        <v>1169667</v>
      </c>
      <c r="C25" s="393" t="n">
        <v>1049760</v>
      </c>
      <c r="D25" s="277" t="n">
        <v>8.25079658726083</v>
      </c>
      <c r="E25" s="277" t="n">
        <f aca="false">C25*100/C5</f>
        <v>6.89663192006119</v>
      </c>
      <c r="F25" s="481"/>
    </row>
    <row r="26" s="482" customFormat="true" ht="23.1" hidden="false" customHeight="true" outlineLevel="0" collapsed="false">
      <c r="A26" s="484" t="s">
        <v>551</v>
      </c>
      <c r="B26" s="393"/>
      <c r="C26" s="393"/>
      <c r="D26" s="277"/>
      <c r="E26" s="277"/>
      <c r="F26" s="481"/>
    </row>
    <row r="27" s="6" customFormat="true" ht="23.1" hidden="false" customHeight="true" outlineLevel="0" collapsed="false">
      <c r="A27" s="479" t="s">
        <v>556</v>
      </c>
      <c r="B27" s="393" t="n">
        <v>2287972</v>
      </c>
      <c r="C27" s="393" t="n">
        <v>2778876</v>
      </c>
      <c r="D27" s="277" t="n">
        <v>16.139287138432</v>
      </c>
      <c r="E27" s="277" t="n">
        <f aca="false">C27*100/C5</f>
        <v>18.2564442572512</v>
      </c>
      <c r="F27" s="71"/>
    </row>
    <row r="28" s="482" customFormat="true" ht="12.6" hidden="false" customHeight="true" outlineLevel="0" collapsed="false">
      <c r="A28" s="480" t="s">
        <v>557</v>
      </c>
      <c r="B28" s="393"/>
      <c r="C28" s="393"/>
      <c r="D28" s="277"/>
      <c r="E28" s="277"/>
      <c r="F28" s="481"/>
    </row>
    <row r="29" s="6" customFormat="true" ht="42.75" hidden="false" customHeight="true" outlineLevel="0" collapsed="false">
      <c r="A29" s="39" t="s">
        <v>558</v>
      </c>
      <c r="B29" s="39"/>
      <c r="C29" s="39"/>
      <c r="D29" s="39"/>
      <c r="E29" s="39"/>
      <c r="F29" s="124"/>
      <c r="G29" s="124"/>
      <c r="H29" s="124"/>
      <c r="I29" s="124"/>
      <c r="J29" s="124"/>
    </row>
    <row r="30" s="6" customFormat="true" ht="12.75" hidden="false" customHeight="true" outlineLevel="0" collapsed="false">
      <c r="A30" s="63" t="s">
        <v>559</v>
      </c>
      <c r="B30" s="63"/>
      <c r="C30" s="63"/>
      <c r="D30" s="63"/>
      <c r="E30" s="63"/>
      <c r="F30" s="125"/>
      <c r="G30" s="125"/>
      <c r="H30" s="125"/>
      <c r="I30" s="125"/>
      <c r="J30" s="125"/>
    </row>
    <row r="31" s="6" customFormat="true" ht="12" hidden="false" customHeight="false" outlineLevel="0" collapsed="false">
      <c r="F31" s="71"/>
    </row>
    <row r="32" s="6" customFormat="true" ht="12" hidden="false" customHeight="false" outlineLevel="0" collapsed="false">
      <c r="F32" s="71"/>
    </row>
    <row r="33" s="6" customFormat="true" ht="12" hidden="false" customHeight="false" outlineLevel="0" collapsed="false">
      <c r="F33" s="71"/>
    </row>
    <row r="34" s="6" customFormat="true" ht="12" hidden="false" customHeight="false" outlineLevel="0" collapsed="false">
      <c r="F34" s="71"/>
    </row>
    <row r="35" s="6" customFormat="true" ht="12" hidden="false" customHeight="false" outlineLevel="0" collapsed="false">
      <c r="F35" s="71"/>
    </row>
    <row r="36" s="6" customFormat="true" ht="12" hidden="false" customHeight="false" outlineLevel="0" collapsed="false">
      <c r="F36" s="71"/>
    </row>
    <row r="37" s="6" customFormat="true" ht="12" hidden="false" customHeight="false" outlineLevel="0" collapsed="false">
      <c r="F37" s="71"/>
    </row>
    <row r="38" s="6" customFormat="true" ht="12" hidden="false" customHeight="false" outlineLevel="0" collapsed="false">
      <c r="F38" s="71"/>
    </row>
    <row r="39" s="6" customFormat="true" ht="12" hidden="false" customHeight="false" outlineLevel="0" collapsed="false">
      <c r="F39" s="71"/>
    </row>
    <row r="40" s="6" customFormat="true" ht="12" hidden="false" customHeight="false" outlineLevel="0" collapsed="false">
      <c r="F40" s="71"/>
    </row>
    <row r="41" s="6" customFormat="true" ht="12" hidden="false" customHeight="false" outlineLevel="0" collapsed="false">
      <c r="F41" s="71"/>
    </row>
    <row r="42" s="6" customFormat="true" ht="12" hidden="false" customHeight="false" outlineLevel="0" collapsed="false">
      <c r="F42" s="71"/>
    </row>
    <row r="43" s="6" customFormat="true" ht="12" hidden="false" customHeight="false" outlineLevel="0" collapsed="false">
      <c r="F43" s="71"/>
    </row>
    <row r="44" s="6" customFormat="true" ht="12" hidden="false" customHeight="false" outlineLevel="0" collapsed="false">
      <c r="F44" s="71"/>
    </row>
    <row r="45" s="6" customFormat="true" ht="12" hidden="false" customHeight="false" outlineLevel="0" collapsed="false">
      <c r="F45" s="71"/>
    </row>
    <row r="46" s="6" customFormat="true" ht="12" hidden="false" customHeight="false" outlineLevel="0" collapsed="false">
      <c r="F46" s="71"/>
    </row>
    <row r="47" s="6" customFormat="true" ht="12" hidden="false" customHeight="false" outlineLevel="0" collapsed="false">
      <c r="F47" s="71"/>
    </row>
    <row r="48" s="6" customFormat="true" ht="12" hidden="false" customHeight="false" outlineLevel="0" collapsed="false">
      <c r="F48" s="71"/>
    </row>
    <row r="49" s="6" customFormat="true" ht="12" hidden="false" customHeight="false" outlineLevel="0" collapsed="false">
      <c r="F49" s="71"/>
    </row>
    <row r="50" s="6" customFormat="true" ht="12" hidden="false" customHeight="false" outlineLevel="0" collapsed="false">
      <c r="F50" s="71"/>
    </row>
    <row r="51" s="6" customFormat="true" ht="12" hidden="false" customHeight="false" outlineLevel="0" collapsed="false">
      <c r="F51" s="71"/>
    </row>
    <row r="52" s="6" customFormat="true" ht="12" hidden="false" customHeight="false" outlineLevel="0" collapsed="false">
      <c r="F52" s="71"/>
    </row>
    <row r="53" s="6" customFormat="true" ht="12" hidden="false" customHeight="false" outlineLevel="0" collapsed="false">
      <c r="F53" s="71"/>
    </row>
    <row r="54" s="6" customFormat="true" ht="12" hidden="false" customHeight="false" outlineLevel="0" collapsed="false">
      <c r="F54" s="71"/>
    </row>
    <row r="55" s="6" customFormat="true" ht="12" hidden="false" customHeight="false" outlineLevel="0" collapsed="false">
      <c r="F55" s="71"/>
    </row>
    <row r="56" s="6" customFormat="true" ht="12" hidden="false" customHeight="false" outlineLevel="0" collapsed="false">
      <c r="F56" s="71"/>
    </row>
    <row r="57" s="6" customFormat="true" ht="12" hidden="false" customHeight="false" outlineLevel="0" collapsed="false">
      <c r="F57" s="71"/>
    </row>
    <row r="58" s="6" customFormat="true" ht="12" hidden="false" customHeight="false" outlineLevel="0" collapsed="false">
      <c r="F58" s="71"/>
    </row>
    <row r="59" s="6" customFormat="true" ht="12" hidden="false" customHeight="false" outlineLevel="0" collapsed="false">
      <c r="F59" s="71"/>
    </row>
    <row r="60" s="6" customFormat="true" ht="12" hidden="false" customHeight="false" outlineLevel="0" collapsed="false">
      <c r="F60" s="71"/>
    </row>
    <row r="61" s="6" customFormat="true" ht="12" hidden="false" customHeight="false" outlineLevel="0" collapsed="false">
      <c r="F61" s="71"/>
    </row>
    <row r="62" s="6" customFormat="true" ht="12" hidden="false" customHeight="false" outlineLevel="0" collapsed="false">
      <c r="F62" s="71"/>
    </row>
    <row r="63" s="6" customFormat="true" ht="12" hidden="false" customHeight="false" outlineLevel="0" collapsed="false">
      <c r="F63" s="71"/>
    </row>
    <row r="64" s="6" customFormat="true" ht="12" hidden="false" customHeight="false" outlineLevel="0" collapsed="false">
      <c r="F64" s="71"/>
    </row>
    <row r="65" s="6" customFormat="true" ht="12" hidden="false" customHeight="false" outlineLevel="0" collapsed="false">
      <c r="F65" s="71"/>
    </row>
    <row r="66" s="6" customFormat="true" ht="12" hidden="false" customHeight="false" outlineLevel="0" collapsed="false">
      <c r="F66" s="71"/>
    </row>
    <row r="67" s="6" customFormat="true" ht="12" hidden="false" customHeight="false" outlineLevel="0" collapsed="false">
      <c r="F67" s="71"/>
    </row>
    <row r="68" s="6" customFormat="true" ht="12" hidden="false" customHeight="false" outlineLevel="0" collapsed="false">
      <c r="F68" s="71"/>
    </row>
    <row r="69" s="6" customFormat="true" ht="12" hidden="false" customHeight="false" outlineLevel="0" collapsed="false">
      <c r="F69" s="71"/>
    </row>
    <row r="70" s="6" customFormat="true" ht="12" hidden="false" customHeight="false" outlineLevel="0" collapsed="false">
      <c r="F70" s="71"/>
    </row>
    <row r="71" s="6" customFormat="true" ht="12" hidden="false" customHeight="false" outlineLevel="0" collapsed="false">
      <c r="F71" s="71"/>
    </row>
    <row r="72" s="6" customFormat="true" ht="12" hidden="false" customHeight="false" outlineLevel="0" collapsed="false">
      <c r="F72" s="71"/>
    </row>
    <row r="73" s="6" customFormat="true" ht="12" hidden="false" customHeight="false" outlineLevel="0" collapsed="false">
      <c r="F73" s="71"/>
    </row>
    <row r="74" s="6" customFormat="true" ht="12" hidden="false" customHeight="false" outlineLevel="0" collapsed="false">
      <c r="F74" s="71"/>
    </row>
    <row r="75" s="6" customFormat="true" ht="12" hidden="false" customHeight="false" outlineLevel="0" collapsed="false">
      <c r="F75" s="71"/>
    </row>
    <row r="76" s="6" customFormat="true" ht="12" hidden="false" customHeight="false" outlineLevel="0" collapsed="false">
      <c r="F76" s="71"/>
    </row>
    <row r="77" s="6" customFormat="true" ht="12" hidden="false" customHeight="false" outlineLevel="0" collapsed="false">
      <c r="F77" s="71"/>
    </row>
    <row r="78" s="6" customFormat="true" ht="12" hidden="false" customHeight="false" outlineLevel="0" collapsed="false">
      <c r="F78" s="71"/>
    </row>
    <row r="79" s="6" customFormat="true" ht="12" hidden="false" customHeight="false" outlineLevel="0" collapsed="false">
      <c r="F79" s="71"/>
    </row>
    <row r="80" s="6" customFormat="true" ht="12" hidden="false" customHeight="false" outlineLevel="0" collapsed="false">
      <c r="F80" s="71"/>
    </row>
    <row r="81" s="6" customFormat="true" ht="12" hidden="false" customHeight="false" outlineLevel="0" collapsed="false">
      <c r="F81" s="71"/>
    </row>
    <row r="82" s="6" customFormat="true" ht="12" hidden="false" customHeight="false" outlineLevel="0" collapsed="false">
      <c r="F82" s="71"/>
    </row>
    <row r="83" s="6" customFormat="true" ht="12" hidden="false" customHeight="false" outlineLevel="0" collapsed="false">
      <c r="F83" s="71"/>
    </row>
    <row r="84" s="6" customFormat="true" ht="12" hidden="false" customHeight="false" outlineLevel="0" collapsed="false">
      <c r="F84" s="71"/>
    </row>
    <row r="85" s="6" customFormat="true" ht="12" hidden="false" customHeight="false" outlineLevel="0" collapsed="false">
      <c r="F85" s="71"/>
    </row>
    <row r="86" s="6" customFormat="true" ht="12" hidden="false" customHeight="false" outlineLevel="0" collapsed="false">
      <c r="F86" s="71"/>
    </row>
    <row r="87" s="6" customFormat="true" ht="12" hidden="false" customHeight="false" outlineLevel="0" collapsed="false">
      <c r="F87" s="71"/>
    </row>
    <row r="88" s="6" customFormat="true" ht="12" hidden="false" customHeight="false" outlineLevel="0" collapsed="false">
      <c r="F88" s="71"/>
    </row>
    <row r="89" s="6" customFormat="true" ht="12" hidden="false" customHeight="false" outlineLevel="0" collapsed="false">
      <c r="F89" s="71"/>
    </row>
    <row r="90" s="6" customFormat="true" ht="12" hidden="false" customHeight="false" outlineLevel="0" collapsed="false">
      <c r="F90" s="71"/>
    </row>
    <row r="91" s="6" customFormat="true" ht="12" hidden="false" customHeight="false" outlineLevel="0" collapsed="false">
      <c r="F91" s="71"/>
    </row>
    <row r="92" s="6" customFormat="true" ht="12" hidden="false" customHeight="false" outlineLevel="0" collapsed="false">
      <c r="F92" s="71"/>
    </row>
    <row r="93" s="6" customFormat="true" ht="12" hidden="false" customHeight="false" outlineLevel="0" collapsed="false">
      <c r="F93" s="71"/>
    </row>
    <row r="94" s="6" customFormat="true" ht="12" hidden="false" customHeight="false" outlineLevel="0" collapsed="false">
      <c r="F94" s="71"/>
    </row>
    <row r="95" s="6" customFormat="true" ht="12" hidden="false" customHeight="false" outlineLevel="0" collapsed="false">
      <c r="F95" s="71"/>
    </row>
    <row r="96" s="6" customFormat="true" ht="12" hidden="false" customHeight="false" outlineLevel="0" collapsed="false">
      <c r="F96" s="71"/>
    </row>
    <row r="97" s="6" customFormat="true" ht="12" hidden="false" customHeight="false" outlineLevel="0" collapsed="false">
      <c r="F97" s="71"/>
    </row>
    <row r="98" s="6" customFormat="true" ht="12" hidden="false" customHeight="false" outlineLevel="0" collapsed="false">
      <c r="F98" s="71"/>
    </row>
    <row r="99" s="6" customFormat="true" ht="12" hidden="false" customHeight="false" outlineLevel="0" collapsed="false">
      <c r="F99" s="71"/>
    </row>
    <row r="100" s="6" customFormat="true" ht="12" hidden="false" customHeight="false" outlineLevel="0" collapsed="false">
      <c r="F100" s="71"/>
    </row>
    <row r="101" s="6" customFormat="true" ht="12" hidden="false" customHeight="false" outlineLevel="0" collapsed="false">
      <c r="F101" s="71"/>
    </row>
    <row r="102" s="6" customFormat="true" ht="12" hidden="false" customHeight="false" outlineLevel="0" collapsed="false">
      <c r="F102" s="71"/>
    </row>
    <row r="103" s="6" customFormat="true" ht="12" hidden="false" customHeight="false" outlineLevel="0" collapsed="false">
      <c r="F103" s="71"/>
    </row>
    <row r="104" customFormat="false" ht="12" hidden="false" customHeight="false" outlineLevel="0" collapsed="false">
      <c r="A104" s="6"/>
      <c r="B104" s="6"/>
      <c r="C104" s="6"/>
      <c r="D104" s="6"/>
      <c r="E104" s="6"/>
      <c r="F104" s="71"/>
      <c r="G104" s="6"/>
      <c r="H104" s="6"/>
      <c r="I104" s="6"/>
      <c r="J104" s="6"/>
    </row>
    <row r="105" customFormat="false" ht="12" hidden="false" customHeight="false" outlineLevel="0" collapsed="false">
      <c r="A105" s="6"/>
      <c r="B105" s="6"/>
      <c r="C105" s="6"/>
      <c r="D105" s="6"/>
      <c r="E105" s="6"/>
      <c r="F105" s="71"/>
      <c r="G105" s="6"/>
      <c r="H105" s="6"/>
      <c r="I105" s="6"/>
      <c r="J105" s="6"/>
    </row>
  </sheetData>
  <mergeCells count="5">
    <mergeCell ref="A3:A4"/>
    <mergeCell ref="B4:C4"/>
    <mergeCell ref="D4:E4"/>
    <mergeCell ref="A29:E29"/>
    <mergeCell ref="A30:E30"/>
  </mergeCells>
  <printOptions headings="false" gridLines="false" gridLinesSet="true" horizontalCentered="true" verticalCentered="false"/>
  <pageMargins left="0.984027777777778" right="0.905555555555556" top="0.865972222222222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58 –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9815" ySplit="0" topLeftCell="G1" activePane="topLeft" state="split"/>
      <selection pane="topLeft" activeCell="A5" activeCellId="0" sqref="A5:B5"/>
      <selection pane="topRight" activeCell="G1" activeCellId="0" sqref="G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48.41"/>
    <col collapsed="false" customWidth="true" hidden="false" outlineLevel="0" max="4" min="2" style="1" width="14.28"/>
    <col collapsed="false" customWidth="true" hidden="false" outlineLevel="0" max="5" min="5" style="1" width="8.41"/>
    <col collapsed="false" customWidth="true" hidden="false" outlineLevel="0" max="6" min="6" style="1" width="11.42"/>
    <col collapsed="false" customWidth="false" hidden="false" outlineLevel="0" max="7" min="7" style="1" width="7.99"/>
    <col collapsed="false" customWidth="true" hidden="false" outlineLevel="0" max="8" min="8" style="1" width="9.41"/>
    <col collapsed="false" customWidth="false" hidden="false" outlineLevel="0" max="257" min="9" style="1" width="7.99"/>
  </cols>
  <sheetData>
    <row r="1" customFormat="false" ht="12.75" hidden="false" customHeight="false" outlineLevel="0" collapsed="false">
      <c r="A1" s="41" t="s">
        <v>560</v>
      </c>
      <c r="B1" s="41"/>
      <c r="C1" s="41"/>
      <c r="D1" s="41"/>
    </row>
    <row r="2" customFormat="false" ht="15.75" hidden="false" customHeight="true" outlineLevel="0" collapsed="false">
      <c r="A2" s="42" t="s">
        <v>561</v>
      </c>
      <c r="B2" s="42"/>
      <c r="C2" s="42"/>
      <c r="D2" s="42"/>
    </row>
    <row r="3" customFormat="false" ht="21" hidden="false" customHeight="true" outlineLevel="0" collapsed="false">
      <c r="A3" s="192" t="s">
        <v>562</v>
      </c>
      <c r="B3" s="192"/>
      <c r="C3" s="321" t="n">
        <v>2013</v>
      </c>
      <c r="D3" s="322" t="n">
        <v>2014</v>
      </c>
      <c r="F3" s="488"/>
    </row>
    <row r="4" customFormat="false" ht="28.5" hidden="false" customHeight="true" outlineLevel="0" collapsed="false">
      <c r="A4" s="192"/>
      <c r="B4" s="192"/>
      <c r="C4" s="48" t="s">
        <v>563</v>
      </c>
      <c r="D4" s="48"/>
    </row>
    <row r="5" customFormat="false" ht="26.25" hidden="false" customHeight="true" outlineLevel="0" collapsed="false">
      <c r="A5" s="489" t="s">
        <v>564</v>
      </c>
      <c r="B5" s="489"/>
      <c r="C5" s="490" t="n">
        <v>522013</v>
      </c>
      <c r="D5" s="490" t="n">
        <v>620573</v>
      </c>
    </row>
    <row r="6" customFormat="false" ht="15" hidden="false" customHeight="true" outlineLevel="0" collapsed="false">
      <c r="A6" s="15" t="s">
        <v>565</v>
      </c>
      <c r="B6" s="15"/>
      <c r="C6" s="29"/>
      <c r="D6" s="29"/>
    </row>
    <row r="7" customFormat="false" ht="11.25" hidden="false" customHeight="true" outlineLevel="0" collapsed="false">
      <c r="A7" s="489" t="s">
        <v>566</v>
      </c>
      <c r="B7" s="489"/>
      <c r="C7" s="29" t="n">
        <v>4085977</v>
      </c>
      <c r="D7" s="29" t="n">
        <v>4304019</v>
      </c>
    </row>
    <row r="8" customFormat="false" ht="11.25" hidden="false" customHeight="true" outlineLevel="0" collapsed="false">
      <c r="A8" s="15" t="s">
        <v>567</v>
      </c>
      <c r="B8" s="15"/>
      <c r="C8" s="29"/>
      <c r="D8" s="29"/>
    </row>
    <row r="9" customFormat="false" ht="21.95" hidden="false" customHeight="true" outlineLevel="0" collapsed="false"/>
    <row r="10" customFormat="false" ht="12" hidden="false" customHeight="false" outlineLevel="0" collapsed="false">
      <c r="A10" s="41" t="s">
        <v>568</v>
      </c>
      <c r="B10" s="41"/>
      <c r="C10" s="41"/>
      <c r="D10" s="41"/>
    </row>
    <row r="11" customFormat="false" ht="14.25" hidden="false" customHeight="true" outlineLevel="0" collapsed="false">
      <c r="A11" s="42" t="s">
        <v>569</v>
      </c>
      <c r="B11" s="42"/>
      <c r="C11" s="42"/>
      <c r="D11" s="42"/>
    </row>
    <row r="12" customFormat="false" ht="35.25" hidden="false" customHeight="true" outlineLevel="0" collapsed="false">
      <c r="A12" s="491" t="s">
        <v>570</v>
      </c>
      <c r="B12" s="459" t="s">
        <v>571</v>
      </c>
      <c r="C12" s="321" t="n">
        <v>2013</v>
      </c>
      <c r="D12" s="322" t="n">
        <v>2014</v>
      </c>
    </row>
    <row r="13" customFormat="false" ht="27" hidden="false" customHeight="true" outlineLevel="0" collapsed="false">
      <c r="A13" s="492" t="s">
        <v>572</v>
      </c>
      <c r="B13" s="493" t="s">
        <v>573</v>
      </c>
      <c r="C13" s="490" t="n">
        <v>82</v>
      </c>
      <c r="D13" s="490" t="n">
        <v>77</v>
      </c>
    </row>
    <row r="14" customFormat="false" ht="12.6" hidden="false" customHeight="true" outlineLevel="0" collapsed="false">
      <c r="A14" s="26" t="s">
        <v>574</v>
      </c>
      <c r="B14" s="494" t="s">
        <v>575</v>
      </c>
      <c r="C14" s="27"/>
      <c r="D14" s="27"/>
    </row>
    <row r="15" customFormat="false" ht="12.6" hidden="false" customHeight="true" outlineLevel="0" collapsed="false">
      <c r="A15" s="373" t="s">
        <v>576</v>
      </c>
      <c r="B15" s="495" t="s">
        <v>501</v>
      </c>
      <c r="C15" s="29" t="n">
        <v>35126</v>
      </c>
      <c r="D15" s="29" t="n">
        <v>38689</v>
      </c>
    </row>
    <row r="16" customFormat="false" ht="12.6" hidden="false" customHeight="true" outlineLevel="0" collapsed="false">
      <c r="A16" s="26" t="s">
        <v>577</v>
      </c>
      <c r="B16" s="494" t="s">
        <v>575</v>
      </c>
      <c r="C16" s="27"/>
      <c r="D16" s="27"/>
    </row>
    <row r="17" customFormat="false" ht="12.6" hidden="false" customHeight="true" outlineLevel="0" collapsed="false">
      <c r="A17" s="373" t="s">
        <v>578</v>
      </c>
      <c r="B17" s="495"/>
      <c r="C17" s="144"/>
      <c r="D17" s="144"/>
    </row>
    <row r="18" customFormat="false" ht="12.6" hidden="false" customHeight="true" outlineLevel="0" collapsed="false">
      <c r="A18" s="26" t="s">
        <v>579</v>
      </c>
      <c r="B18" s="496"/>
      <c r="C18" s="149"/>
      <c r="D18" s="149"/>
    </row>
    <row r="19" customFormat="false" ht="12.6" hidden="false" customHeight="true" outlineLevel="0" collapsed="false">
      <c r="A19" s="497" t="s">
        <v>580</v>
      </c>
      <c r="B19" s="496"/>
      <c r="C19" s="149"/>
      <c r="D19" s="149"/>
    </row>
    <row r="20" customFormat="false" ht="12.6" hidden="false" customHeight="true" outlineLevel="0" collapsed="false">
      <c r="A20" s="122" t="s">
        <v>581</v>
      </c>
      <c r="B20" s="496"/>
      <c r="C20" s="149"/>
      <c r="D20" s="149"/>
    </row>
    <row r="21" customFormat="false" ht="12.6" hidden="false" customHeight="true" outlineLevel="0" collapsed="false">
      <c r="A21" s="498" t="s">
        <v>582</v>
      </c>
      <c r="B21" s="495" t="s">
        <v>583</v>
      </c>
      <c r="C21" s="29" t="n">
        <v>73632</v>
      </c>
      <c r="D21" s="29" t="n">
        <v>81153</v>
      </c>
    </row>
    <row r="22" customFormat="false" ht="12.6" hidden="false" customHeight="true" outlineLevel="0" collapsed="false">
      <c r="A22" s="339" t="s">
        <v>584</v>
      </c>
      <c r="B22" s="494" t="s">
        <v>585</v>
      </c>
      <c r="C22" s="27"/>
      <c r="D22" s="27"/>
    </row>
    <row r="23" customFormat="false" ht="12.6" hidden="false" customHeight="true" outlineLevel="0" collapsed="false">
      <c r="A23" s="499" t="s">
        <v>586</v>
      </c>
      <c r="B23" s="495" t="s">
        <v>583</v>
      </c>
      <c r="C23" s="29" t="n">
        <v>42676</v>
      </c>
      <c r="D23" s="29" t="n">
        <v>44095</v>
      </c>
    </row>
    <row r="24" customFormat="false" ht="12.6" hidden="false" customHeight="true" outlineLevel="0" collapsed="false">
      <c r="A24" s="500" t="s">
        <v>587</v>
      </c>
      <c r="B24" s="494" t="s">
        <v>585</v>
      </c>
      <c r="C24" s="27"/>
      <c r="D24" s="27"/>
    </row>
    <row r="25" customFormat="false" ht="12.6" hidden="false" customHeight="true" outlineLevel="0" collapsed="false">
      <c r="A25" s="499" t="s">
        <v>588</v>
      </c>
      <c r="B25" s="495" t="s">
        <v>583</v>
      </c>
      <c r="C25" s="29" t="n">
        <v>30956</v>
      </c>
      <c r="D25" s="29" t="n">
        <v>37058</v>
      </c>
    </row>
    <row r="26" customFormat="false" ht="12.6" hidden="false" customHeight="true" outlineLevel="0" collapsed="false">
      <c r="A26" s="500" t="s">
        <v>589</v>
      </c>
      <c r="B26" s="494" t="s">
        <v>585</v>
      </c>
      <c r="C26" s="27"/>
      <c r="D26" s="27"/>
    </row>
    <row r="27" customFormat="false" ht="12.6" hidden="false" customHeight="true" outlineLevel="0" collapsed="false">
      <c r="A27" s="501" t="s">
        <v>590</v>
      </c>
      <c r="B27" s="495" t="s">
        <v>583</v>
      </c>
      <c r="C27" s="27" t="n">
        <v>6448</v>
      </c>
      <c r="D27" s="27" t="n">
        <v>6268</v>
      </c>
    </row>
    <row r="28" customFormat="false" ht="12.6" hidden="false" customHeight="true" outlineLevel="0" collapsed="false">
      <c r="A28" s="502" t="s">
        <v>591</v>
      </c>
      <c r="B28" s="494" t="s">
        <v>585</v>
      </c>
      <c r="C28" s="27"/>
      <c r="D28" s="27"/>
    </row>
    <row r="29" customFormat="false" ht="12.6" hidden="false" customHeight="true" outlineLevel="0" collapsed="false">
      <c r="A29" s="501" t="s">
        <v>592</v>
      </c>
      <c r="B29" s="495" t="s">
        <v>583</v>
      </c>
      <c r="C29" s="27" t="n">
        <v>24507</v>
      </c>
      <c r="D29" s="27" t="n">
        <v>30790</v>
      </c>
    </row>
    <row r="30" customFormat="false" ht="12.6" hidden="false" customHeight="true" outlineLevel="0" collapsed="false">
      <c r="A30" s="502" t="s">
        <v>593</v>
      </c>
      <c r="B30" s="494" t="s">
        <v>585</v>
      </c>
      <c r="C30" s="27"/>
      <c r="D30" s="27"/>
    </row>
    <row r="31" customFormat="false" ht="12.6" hidden="false" customHeight="true" outlineLevel="0" collapsed="false">
      <c r="A31" s="497" t="s">
        <v>594</v>
      </c>
      <c r="B31" s="495"/>
      <c r="C31" s="29"/>
      <c r="D31" s="29"/>
    </row>
    <row r="32" customFormat="false" ht="12.6" hidden="false" customHeight="true" outlineLevel="0" collapsed="false">
      <c r="A32" s="122" t="s">
        <v>595</v>
      </c>
      <c r="B32" s="494"/>
      <c r="C32" s="27"/>
      <c r="D32" s="27"/>
    </row>
    <row r="33" customFormat="false" ht="12.6" hidden="false" customHeight="true" outlineLevel="0" collapsed="false">
      <c r="A33" s="498" t="s">
        <v>596</v>
      </c>
      <c r="B33" s="495" t="s">
        <v>597</v>
      </c>
      <c r="C33" s="29" t="n">
        <v>692596</v>
      </c>
      <c r="D33" s="29" t="n">
        <v>847782</v>
      </c>
    </row>
    <row r="34" customFormat="false" ht="12.6" hidden="false" customHeight="true" outlineLevel="0" collapsed="false">
      <c r="A34" s="339" t="s">
        <v>598</v>
      </c>
      <c r="B34" s="494" t="s">
        <v>599</v>
      </c>
      <c r="C34" s="27"/>
      <c r="D34" s="27"/>
    </row>
    <row r="35" customFormat="false" ht="12.6" hidden="false" customHeight="true" outlineLevel="0" collapsed="false">
      <c r="A35" s="498" t="s">
        <v>600</v>
      </c>
      <c r="B35" s="495" t="s">
        <v>597</v>
      </c>
      <c r="C35" s="29" t="n">
        <v>785750</v>
      </c>
      <c r="D35" s="29" t="n">
        <v>868360</v>
      </c>
    </row>
    <row r="36" customFormat="false" ht="12.6" hidden="false" customHeight="true" outlineLevel="0" collapsed="false">
      <c r="A36" s="339" t="s">
        <v>601</v>
      </c>
      <c r="B36" s="494" t="s">
        <v>599</v>
      </c>
      <c r="C36" s="27"/>
      <c r="D36" s="27"/>
    </row>
    <row r="37" customFormat="false" ht="12.6" hidden="false" customHeight="true" outlineLevel="0" collapsed="false">
      <c r="A37" s="467" t="s">
        <v>602</v>
      </c>
      <c r="B37" s="495" t="s">
        <v>603</v>
      </c>
      <c r="C37" s="27" t="n">
        <v>127970</v>
      </c>
      <c r="D37" s="27" t="n">
        <v>247817</v>
      </c>
    </row>
    <row r="38" customFormat="false" ht="12.6" hidden="false" customHeight="true" outlineLevel="0" collapsed="false">
      <c r="A38" s="503" t="s">
        <v>604</v>
      </c>
      <c r="B38" s="494" t="s">
        <v>605</v>
      </c>
      <c r="C38" s="27"/>
      <c r="D38" s="27"/>
    </row>
    <row r="39" customFormat="false" ht="12.6" hidden="false" customHeight="true" outlineLevel="0" collapsed="false">
      <c r="A39" s="467" t="s">
        <v>606</v>
      </c>
      <c r="B39" s="495" t="s">
        <v>607</v>
      </c>
      <c r="C39" s="29" t="n">
        <v>51439</v>
      </c>
      <c r="D39" s="29" t="n">
        <v>51996</v>
      </c>
    </row>
    <row r="40" customFormat="false" ht="12.6" hidden="false" customHeight="true" outlineLevel="0" collapsed="false">
      <c r="A40" s="330" t="s">
        <v>608</v>
      </c>
      <c r="B40" s="494" t="s">
        <v>609</v>
      </c>
      <c r="C40" s="27"/>
      <c r="D40" s="27"/>
    </row>
    <row r="41" customFormat="false" ht="12.6" hidden="false" customHeight="true" outlineLevel="0" collapsed="false">
      <c r="A41" s="467" t="s">
        <v>610</v>
      </c>
      <c r="B41" s="495" t="s">
        <v>611</v>
      </c>
      <c r="C41" s="144" t="n">
        <v>910</v>
      </c>
      <c r="D41" s="144" t="n">
        <v>903</v>
      </c>
    </row>
    <row r="42" customFormat="false" ht="12.6" hidden="false" customHeight="true" outlineLevel="0" collapsed="false">
      <c r="A42" s="330" t="s">
        <v>612</v>
      </c>
      <c r="B42" s="494" t="s">
        <v>575</v>
      </c>
      <c r="C42" s="149"/>
      <c r="D42" s="149"/>
    </row>
    <row r="43" customFormat="false" ht="12.6" hidden="false" customHeight="true" outlineLevel="0" collapsed="false">
      <c r="A43" s="467" t="s">
        <v>613</v>
      </c>
      <c r="B43" s="495" t="s">
        <v>607</v>
      </c>
      <c r="C43" s="29" t="n">
        <v>444</v>
      </c>
      <c r="D43" s="29" t="n">
        <v>527</v>
      </c>
    </row>
    <row r="44" customFormat="false" ht="12.6" hidden="false" customHeight="true" outlineLevel="0" collapsed="false">
      <c r="A44" s="330" t="s">
        <v>614</v>
      </c>
      <c r="B44" s="494" t="s">
        <v>609</v>
      </c>
      <c r="C44" s="27"/>
      <c r="D44" s="27"/>
    </row>
    <row r="45" customFormat="false" ht="12.6" hidden="false" customHeight="true" outlineLevel="0" collapsed="false">
      <c r="A45" s="467" t="s">
        <v>615</v>
      </c>
      <c r="B45" s="495" t="s">
        <v>611</v>
      </c>
      <c r="C45" s="144" t="n">
        <v>8</v>
      </c>
      <c r="D45" s="144" t="n">
        <v>9</v>
      </c>
    </row>
    <row r="46" customFormat="false" ht="12.6" hidden="false" customHeight="true" outlineLevel="0" collapsed="false">
      <c r="A46" s="330" t="s">
        <v>616</v>
      </c>
      <c r="B46" s="494" t="s">
        <v>575</v>
      </c>
      <c r="C46" s="27"/>
      <c r="D46" s="27"/>
    </row>
    <row r="47" customFormat="false" ht="12.6" hidden="false" customHeight="true" outlineLevel="0" collapsed="false">
      <c r="A47" s="458" t="s">
        <v>617</v>
      </c>
      <c r="B47" s="495" t="s">
        <v>618</v>
      </c>
      <c r="C47" s="144"/>
      <c r="D47" s="144"/>
    </row>
    <row r="48" customFormat="false" ht="12.6" hidden="false" customHeight="true" outlineLevel="0" collapsed="false">
      <c r="A48" s="330" t="s">
        <v>619</v>
      </c>
      <c r="B48" s="496"/>
      <c r="C48" s="149"/>
      <c r="D48" s="149"/>
    </row>
    <row r="49" customFormat="false" ht="12.6" hidden="false" customHeight="true" outlineLevel="0" collapsed="false">
      <c r="A49" s="121" t="s">
        <v>620</v>
      </c>
      <c r="B49" s="495" t="s">
        <v>621</v>
      </c>
      <c r="C49" s="29" t="n">
        <v>1303</v>
      </c>
      <c r="D49" s="29" t="n">
        <v>1409</v>
      </c>
    </row>
    <row r="50" customFormat="false" ht="12.6" hidden="false" customHeight="true" outlineLevel="0" collapsed="false">
      <c r="A50" s="122" t="s">
        <v>622</v>
      </c>
      <c r="B50" s="494" t="s">
        <v>623</v>
      </c>
      <c r="C50" s="27"/>
      <c r="D50" s="27"/>
    </row>
    <row r="51" customFormat="false" ht="12.6" hidden="false" customHeight="true" outlineLevel="0" collapsed="false">
      <c r="A51" s="121" t="s">
        <v>624</v>
      </c>
      <c r="B51" s="495" t="s">
        <v>621</v>
      </c>
      <c r="C51" s="29" t="n">
        <v>26</v>
      </c>
      <c r="D51" s="29" t="n">
        <v>30</v>
      </c>
    </row>
    <row r="52" customFormat="false" ht="12.6" hidden="false" customHeight="true" outlineLevel="0" collapsed="false">
      <c r="A52" s="122" t="s">
        <v>625</v>
      </c>
      <c r="B52" s="494" t="s">
        <v>623</v>
      </c>
      <c r="C52" s="27"/>
      <c r="D52" s="27"/>
    </row>
    <row r="53" customFormat="false" ht="23.25" hidden="false" customHeight="true" outlineLevel="0" collapsed="false">
      <c r="A53" s="504" t="s">
        <v>626</v>
      </c>
      <c r="B53" s="504"/>
      <c r="C53" s="504"/>
      <c r="D53" s="504"/>
    </row>
    <row r="54" customFormat="false" ht="11.45" hidden="false" customHeight="true" outlineLevel="0" collapsed="false">
      <c r="A54" s="504" t="s">
        <v>627</v>
      </c>
      <c r="B54" s="504"/>
      <c r="C54" s="504"/>
      <c r="D54" s="504"/>
    </row>
  </sheetData>
  <mergeCells count="10">
    <mergeCell ref="A1:D1"/>
    <mergeCell ref="A2:D2"/>
    <mergeCell ref="A3:B4"/>
    <mergeCell ref="C4:D4"/>
    <mergeCell ref="A5:B5"/>
    <mergeCell ref="A7:B7"/>
    <mergeCell ref="A10:D10"/>
    <mergeCell ref="A11:D11"/>
    <mergeCell ref="A53:D53"/>
    <mergeCell ref="A54:D54"/>
  </mergeCells>
  <printOptions headings="false" gridLines="false" gridLinesSet="true" horizontalCentered="true" verticalCentered="false"/>
  <pageMargins left="0.669444444444445" right="0.669444444444445" top="0.551388888888889" bottom="0.66875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59 –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D1"/>
    </sheetView>
  </sheetViews>
  <sheetFormatPr defaultColWidth="7.9921875" defaultRowHeight="12.75" zeroHeight="false" outlineLevelRow="0" outlineLevelCol="0"/>
  <cols>
    <col collapsed="false" customWidth="true" hidden="false" outlineLevel="0" max="1" min="1" style="70" width="40.56"/>
    <col collapsed="false" customWidth="true" hidden="false" outlineLevel="0" max="3" min="2" style="70" width="13.7"/>
    <col collapsed="false" customWidth="true" hidden="false" outlineLevel="0" max="4" min="4" style="505" width="13.7"/>
    <col collapsed="false" customWidth="true" hidden="false" outlineLevel="0" max="5" min="5" style="506" width="9.14"/>
    <col collapsed="false" customWidth="false" hidden="false" outlineLevel="0" max="257" min="6" style="70" width="7.99"/>
  </cols>
  <sheetData>
    <row r="1" s="72" customFormat="true" ht="15" hidden="false" customHeight="true" outlineLevel="0" collapsed="false">
      <c r="A1" s="5" t="s">
        <v>628</v>
      </c>
      <c r="B1" s="5"/>
      <c r="C1" s="5"/>
      <c r="D1" s="5"/>
      <c r="E1" s="507"/>
    </row>
    <row r="2" customFormat="false" ht="12.75" hidden="false" customHeight="true" outlineLevel="0" collapsed="false">
      <c r="A2" s="82" t="s">
        <v>629</v>
      </c>
      <c r="B2" s="82"/>
      <c r="C2" s="82"/>
      <c r="D2" s="82"/>
    </row>
    <row r="3" customFormat="false" ht="38.25" hidden="false" customHeight="true" outlineLevel="0" collapsed="false">
      <c r="A3" s="43" t="s">
        <v>630</v>
      </c>
      <c r="B3" s="287" t="s">
        <v>631</v>
      </c>
      <c r="C3" s="287" t="s">
        <v>632</v>
      </c>
      <c r="D3" s="289" t="s">
        <v>633</v>
      </c>
    </row>
    <row r="4" customFormat="false" ht="33" hidden="false" customHeight="true" outlineLevel="0" collapsed="false">
      <c r="A4" s="43"/>
      <c r="B4" s="293" t="s">
        <v>634</v>
      </c>
      <c r="C4" s="293"/>
      <c r="D4" s="293"/>
    </row>
    <row r="5" s="72" customFormat="true" ht="60.75" hidden="false" customHeight="true" outlineLevel="0" collapsed="false">
      <c r="A5" s="373" t="s">
        <v>635</v>
      </c>
      <c r="B5" s="156" t="n">
        <v>7107</v>
      </c>
      <c r="C5" s="508" t="n">
        <v>6223</v>
      </c>
      <c r="D5" s="508" t="n">
        <v>884</v>
      </c>
      <c r="E5" s="507"/>
      <c r="H5" s="509"/>
    </row>
    <row r="6" s="74" customFormat="true" ht="30" hidden="false" customHeight="true" outlineLevel="0" collapsed="false">
      <c r="A6" s="26" t="s">
        <v>636</v>
      </c>
      <c r="B6" s="156"/>
      <c r="C6" s="508"/>
      <c r="D6" s="508"/>
      <c r="E6" s="510"/>
      <c r="F6" s="511"/>
      <c r="G6" s="511"/>
      <c r="H6" s="511"/>
    </row>
    <row r="7" s="72" customFormat="true" ht="30" hidden="false" customHeight="true" outlineLevel="0" collapsed="false">
      <c r="A7" s="50" t="s">
        <v>544</v>
      </c>
      <c r="B7" s="156"/>
      <c r="C7" s="508"/>
      <c r="D7" s="508"/>
      <c r="E7" s="507"/>
      <c r="F7" s="512"/>
      <c r="G7" s="512"/>
      <c r="H7" s="512"/>
    </row>
    <row r="8" s="74" customFormat="true" ht="30" hidden="false" customHeight="true" outlineLevel="0" collapsed="false">
      <c r="A8" s="52" t="s">
        <v>545</v>
      </c>
      <c r="B8" s="156"/>
      <c r="C8" s="508"/>
      <c r="D8" s="508"/>
      <c r="E8" s="510"/>
    </row>
    <row r="9" s="72" customFormat="true" ht="30" hidden="false" customHeight="true" outlineLevel="0" collapsed="false">
      <c r="A9" s="513" t="s">
        <v>637</v>
      </c>
      <c r="B9" s="156"/>
      <c r="C9" s="508"/>
      <c r="D9" s="508"/>
      <c r="E9" s="507"/>
    </row>
    <row r="10" s="74" customFormat="true" ht="30" hidden="false" customHeight="true" outlineLevel="0" collapsed="false">
      <c r="A10" s="19" t="s">
        <v>638</v>
      </c>
      <c r="B10" s="156"/>
      <c r="C10" s="508"/>
      <c r="D10" s="508"/>
      <c r="E10" s="510"/>
    </row>
    <row r="11" s="72" customFormat="true" ht="30" hidden="false" customHeight="true" outlineLevel="0" collapsed="false">
      <c r="A11" s="131" t="s">
        <v>639</v>
      </c>
      <c r="B11" s="156" t="n">
        <v>2877</v>
      </c>
      <c r="C11" s="508" t="n">
        <v>2298</v>
      </c>
      <c r="D11" s="508" t="n">
        <f aca="false">B11-C11</f>
        <v>579</v>
      </c>
      <c r="E11" s="507"/>
    </row>
    <row r="12" s="74" customFormat="true" ht="30" hidden="false" customHeight="true" outlineLevel="0" collapsed="false">
      <c r="A12" s="52" t="s">
        <v>640</v>
      </c>
      <c r="B12" s="156"/>
      <c r="C12" s="508"/>
      <c r="D12" s="508"/>
      <c r="E12" s="510"/>
      <c r="G12" s="511"/>
    </row>
    <row r="13" s="72" customFormat="true" ht="30" hidden="false" customHeight="true" outlineLevel="0" collapsed="false">
      <c r="A13" s="131" t="s">
        <v>641</v>
      </c>
      <c r="B13" s="156" t="n">
        <v>33</v>
      </c>
      <c r="C13" s="508" t="n">
        <v>27</v>
      </c>
      <c r="D13" s="508" t="n">
        <f aca="false">B13-C13</f>
        <v>6</v>
      </c>
      <c r="E13" s="507"/>
    </row>
    <row r="14" s="74" customFormat="true" ht="30" hidden="false" customHeight="true" outlineLevel="0" collapsed="false">
      <c r="A14" s="52" t="s">
        <v>642</v>
      </c>
      <c r="B14" s="156" t="n">
        <v>2385</v>
      </c>
      <c r="C14" s="508" t="n">
        <v>2248</v>
      </c>
      <c r="D14" s="508" t="n">
        <v>137</v>
      </c>
      <c r="E14" s="510"/>
    </row>
    <row r="15" s="72" customFormat="true" ht="30" hidden="false" customHeight="true" outlineLevel="0" collapsed="false">
      <c r="A15" s="131" t="s">
        <v>643</v>
      </c>
      <c r="B15" s="156" t="n">
        <v>2455</v>
      </c>
      <c r="C15" s="508" t="n">
        <v>2384</v>
      </c>
      <c r="D15" s="508" t="n">
        <f aca="false">B15-C15</f>
        <v>71</v>
      </c>
      <c r="E15" s="507"/>
    </row>
    <row r="16" s="74" customFormat="true" ht="30" hidden="false" customHeight="true" outlineLevel="0" collapsed="false">
      <c r="A16" s="52" t="s">
        <v>644</v>
      </c>
      <c r="B16" s="156"/>
      <c r="C16" s="508"/>
      <c r="D16" s="508"/>
      <c r="E16" s="510"/>
      <c r="F16" s="511"/>
    </row>
    <row r="17" s="72" customFormat="true" ht="30" hidden="false" customHeight="true" outlineLevel="0" collapsed="false">
      <c r="A17" s="131" t="s">
        <v>645</v>
      </c>
      <c r="B17" s="156" t="n">
        <v>608</v>
      </c>
      <c r="C17" s="508" t="n">
        <v>551</v>
      </c>
      <c r="D17" s="508" t="n">
        <f aca="false">B17-C17</f>
        <v>57</v>
      </c>
      <c r="E17" s="507"/>
    </row>
    <row r="18" s="74" customFormat="true" ht="30" hidden="false" customHeight="true" outlineLevel="0" collapsed="false">
      <c r="A18" s="514" t="s">
        <v>646</v>
      </c>
      <c r="B18" s="156"/>
      <c r="C18" s="508"/>
      <c r="D18" s="508"/>
      <c r="E18" s="510"/>
      <c r="F18" s="511"/>
    </row>
    <row r="19" s="72" customFormat="true" ht="30" hidden="false" customHeight="true" outlineLevel="0" collapsed="false">
      <c r="A19" s="131" t="s">
        <v>647</v>
      </c>
      <c r="B19" s="156" t="n">
        <v>812</v>
      </c>
      <c r="C19" s="508" t="n">
        <v>683</v>
      </c>
      <c r="D19" s="508" t="n">
        <f aca="false">B19-C19</f>
        <v>129</v>
      </c>
      <c r="E19" s="507"/>
      <c r="F19" s="512"/>
    </row>
    <row r="20" s="74" customFormat="true" ht="12.95" hidden="false" customHeight="true" outlineLevel="0" collapsed="false">
      <c r="A20" s="52" t="s">
        <v>648</v>
      </c>
      <c r="B20" s="150"/>
      <c r="C20" s="515"/>
      <c r="D20" s="515"/>
      <c r="E20" s="510"/>
    </row>
    <row r="21" customFormat="false" ht="85.5" hidden="false" customHeight="true" outlineLevel="0" collapsed="false">
      <c r="A21" s="516" t="s">
        <v>649</v>
      </c>
      <c r="B21" s="516"/>
      <c r="C21" s="516"/>
      <c r="D21" s="516"/>
    </row>
    <row r="22" customFormat="false" ht="32.25" hidden="false" customHeight="true" outlineLevel="0" collapsed="false">
      <c r="A22" s="165" t="s">
        <v>650</v>
      </c>
      <c r="B22" s="165"/>
      <c r="C22" s="165"/>
      <c r="D22" s="165"/>
    </row>
  </sheetData>
  <mergeCells count="6">
    <mergeCell ref="A1:D1"/>
    <mergeCell ref="A2:D2"/>
    <mergeCell ref="A3:A4"/>
    <mergeCell ref="B4:D4"/>
    <mergeCell ref="A21:D21"/>
    <mergeCell ref="A22:D22"/>
  </mergeCells>
  <printOptions headings="false" gridLines="false" gridLinesSet="true" horizontalCentered="true" verticalCentered="false"/>
  <pageMargins left="0.905555555555556" right="0.905555555555556" top="0.945138888888889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liberation san,Regular"&amp;9– 60 –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70" width="50.42"/>
    <col collapsed="false" customWidth="true" hidden="false" outlineLevel="0" max="2" min="2" style="70" width="16.7"/>
    <col collapsed="false" customWidth="true" hidden="false" outlineLevel="0" max="3" min="3" style="505" width="16.7"/>
    <col collapsed="false" customWidth="true" hidden="false" outlineLevel="0" max="4" min="4" style="506" width="9.14"/>
    <col collapsed="false" customWidth="false" hidden="false" outlineLevel="0" max="257" min="5" style="70" width="7.99"/>
  </cols>
  <sheetData>
    <row r="1" s="72" customFormat="true" ht="12.95" hidden="false" customHeight="true" outlineLevel="0" collapsed="false">
      <c r="A1" s="5" t="s">
        <v>651</v>
      </c>
      <c r="B1" s="5"/>
      <c r="C1" s="5"/>
      <c r="D1" s="507"/>
    </row>
    <row r="2" s="72" customFormat="true" ht="12.95" hidden="false" customHeight="true" outlineLevel="0" collapsed="false">
      <c r="A2" s="517" t="s">
        <v>418</v>
      </c>
      <c r="B2" s="517"/>
      <c r="C2" s="517"/>
      <c r="D2" s="507"/>
    </row>
    <row r="3" s="72" customFormat="true" ht="12.95" hidden="false" customHeight="true" outlineLevel="0" collapsed="false">
      <c r="A3" s="73" t="s">
        <v>652</v>
      </c>
      <c r="B3" s="73"/>
      <c r="C3" s="73"/>
      <c r="D3" s="507"/>
    </row>
    <row r="4" s="72" customFormat="true" ht="12.95" hidden="false" customHeight="true" outlineLevel="0" collapsed="false">
      <c r="A4" s="42" t="s">
        <v>420</v>
      </c>
      <c r="B4" s="42"/>
      <c r="C4" s="42"/>
      <c r="D4" s="507"/>
    </row>
    <row r="5" s="72" customFormat="true" ht="36" hidden="false" customHeight="true" outlineLevel="0" collapsed="false">
      <c r="A5" s="192" t="s">
        <v>653</v>
      </c>
      <c r="B5" s="10" t="s">
        <v>654</v>
      </c>
      <c r="C5" s="10"/>
    </row>
    <row r="6" s="72" customFormat="true" ht="40.5" hidden="false" customHeight="true" outlineLevel="0" collapsed="false">
      <c r="A6" s="192"/>
      <c r="B6" s="48" t="n">
        <v>2013</v>
      </c>
      <c r="C6" s="48" t="n">
        <v>2014</v>
      </c>
      <c r="D6" s="507"/>
    </row>
    <row r="7" s="72" customFormat="true" ht="48" hidden="false" customHeight="true" outlineLevel="0" collapsed="false">
      <c r="A7" s="518" t="s">
        <v>655</v>
      </c>
      <c r="B7" s="519" t="n">
        <v>26</v>
      </c>
      <c r="C7" s="519" t="n">
        <v>27</v>
      </c>
      <c r="D7" s="507"/>
    </row>
    <row r="8" s="74" customFormat="true" ht="27" hidden="false" customHeight="true" outlineLevel="0" collapsed="false">
      <c r="A8" s="15" t="s">
        <v>656</v>
      </c>
      <c r="B8" s="520"/>
      <c r="C8" s="520"/>
      <c r="D8" s="510"/>
    </row>
    <row r="9" s="72" customFormat="true" ht="27" hidden="false" customHeight="true" outlineLevel="0" collapsed="false">
      <c r="A9" s="521" t="s">
        <v>657</v>
      </c>
      <c r="B9" s="522" t="n">
        <v>919</v>
      </c>
      <c r="C9" s="522" t="n">
        <v>892</v>
      </c>
      <c r="D9" s="507"/>
    </row>
    <row r="10" s="74" customFormat="true" ht="27" hidden="false" customHeight="true" outlineLevel="0" collapsed="false">
      <c r="A10" s="15" t="s">
        <v>658</v>
      </c>
      <c r="B10" s="520"/>
      <c r="C10" s="520"/>
      <c r="D10" s="510"/>
      <c r="E10" s="523"/>
    </row>
    <row r="11" s="72" customFormat="true" ht="27" hidden="false" customHeight="true" outlineLevel="0" collapsed="false">
      <c r="A11" s="23" t="s">
        <v>659</v>
      </c>
      <c r="B11" s="522" t="n">
        <v>322</v>
      </c>
      <c r="C11" s="522" t="n">
        <v>381</v>
      </c>
      <c r="D11" s="507"/>
      <c r="E11" s="524"/>
    </row>
    <row r="12" s="74" customFormat="true" ht="27" hidden="false" customHeight="true" outlineLevel="0" collapsed="false">
      <c r="A12" s="15" t="s">
        <v>660</v>
      </c>
      <c r="B12" s="520"/>
      <c r="C12" s="520"/>
      <c r="D12" s="510"/>
      <c r="E12" s="523"/>
    </row>
    <row r="13" s="72" customFormat="true" ht="27" hidden="false" customHeight="true" outlineLevel="0" collapsed="false">
      <c r="A13" s="23" t="s">
        <v>661</v>
      </c>
      <c r="B13" s="522" t="n">
        <v>1681</v>
      </c>
      <c r="C13" s="522" t="n">
        <v>1559</v>
      </c>
      <c r="D13" s="507"/>
      <c r="E13" s="524"/>
    </row>
    <row r="14" s="74" customFormat="true" ht="27" hidden="false" customHeight="true" outlineLevel="0" collapsed="false">
      <c r="A14" s="15" t="s">
        <v>662</v>
      </c>
      <c r="B14" s="520"/>
      <c r="C14" s="520"/>
      <c r="D14" s="510"/>
      <c r="E14" s="523"/>
    </row>
    <row r="15" s="72" customFormat="true" ht="27" hidden="false" customHeight="true" outlineLevel="0" collapsed="false">
      <c r="A15" s="525" t="s">
        <v>663</v>
      </c>
      <c r="B15" s="522" t="n">
        <v>47937</v>
      </c>
      <c r="C15" s="522" t="n">
        <v>43456</v>
      </c>
      <c r="D15" s="507"/>
      <c r="E15" s="524"/>
    </row>
    <row r="16" s="74" customFormat="true" ht="27" hidden="false" customHeight="true" outlineLevel="0" collapsed="false">
      <c r="A16" s="526" t="s">
        <v>664</v>
      </c>
      <c r="B16" s="520"/>
      <c r="C16" s="520"/>
      <c r="D16" s="510"/>
      <c r="E16" s="523"/>
    </row>
    <row r="17" s="72" customFormat="true" ht="27" hidden="false" customHeight="true" outlineLevel="0" collapsed="false">
      <c r="A17" s="525" t="s">
        <v>665</v>
      </c>
      <c r="B17" s="522" t="n">
        <v>38514</v>
      </c>
      <c r="C17" s="522" t="n">
        <v>46512</v>
      </c>
      <c r="D17" s="507"/>
      <c r="E17" s="524"/>
    </row>
    <row r="18" s="74" customFormat="true" ht="27" hidden="false" customHeight="true" outlineLevel="0" collapsed="false">
      <c r="A18" s="526" t="s">
        <v>666</v>
      </c>
      <c r="B18" s="527"/>
      <c r="C18" s="527"/>
      <c r="D18" s="510"/>
      <c r="E18" s="523"/>
    </row>
    <row r="19" s="72" customFormat="true" ht="27" hidden="false" customHeight="true" outlineLevel="0" collapsed="false">
      <c r="A19" s="23" t="s">
        <v>667</v>
      </c>
      <c r="B19" s="522" t="n">
        <v>6061</v>
      </c>
      <c r="C19" s="522" t="n">
        <v>5546</v>
      </c>
      <c r="D19" s="507"/>
      <c r="E19" s="524"/>
    </row>
    <row r="20" s="74" customFormat="true" ht="27" hidden="false" customHeight="true" outlineLevel="0" collapsed="false">
      <c r="A20" s="15" t="s">
        <v>668</v>
      </c>
      <c r="B20" s="520"/>
      <c r="C20" s="520"/>
      <c r="D20" s="510"/>
      <c r="E20" s="523"/>
      <c r="F20" s="523"/>
    </row>
    <row r="21" s="72" customFormat="true" ht="27" hidden="false" customHeight="true" outlineLevel="0" collapsed="false">
      <c r="A21" s="23" t="s">
        <v>669</v>
      </c>
      <c r="B21" s="522" t="n">
        <v>34373</v>
      </c>
      <c r="C21" s="522" t="n">
        <v>34795</v>
      </c>
      <c r="D21" s="507"/>
      <c r="E21" s="524"/>
    </row>
    <row r="22" s="74" customFormat="true" ht="27" hidden="false" customHeight="true" outlineLevel="0" collapsed="false">
      <c r="A22" s="15" t="s">
        <v>670</v>
      </c>
      <c r="B22" s="520"/>
      <c r="C22" s="520"/>
      <c r="D22" s="510"/>
      <c r="E22" s="523"/>
    </row>
    <row r="23" s="72" customFormat="true" ht="27" hidden="false" customHeight="true" outlineLevel="0" collapsed="false">
      <c r="A23" s="23" t="s">
        <v>671</v>
      </c>
      <c r="B23" s="522" t="n">
        <v>2635</v>
      </c>
      <c r="C23" s="522" t="n">
        <v>3860</v>
      </c>
      <c r="D23" s="507"/>
      <c r="E23" s="524"/>
    </row>
    <row r="24" s="74" customFormat="true" ht="27" hidden="false" customHeight="true" outlineLevel="0" collapsed="false">
      <c r="A24" s="15" t="s">
        <v>672</v>
      </c>
      <c r="B24" s="520"/>
      <c r="C24" s="520"/>
      <c r="D24" s="510"/>
      <c r="E24" s="523"/>
    </row>
    <row r="25" s="72" customFormat="true" ht="27" hidden="false" customHeight="true" outlineLevel="0" collapsed="false">
      <c r="A25" s="23" t="s">
        <v>673</v>
      </c>
      <c r="B25" s="522" t="n">
        <v>158</v>
      </c>
      <c r="C25" s="522" t="n">
        <v>121</v>
      </c>
      <c r="D25" s="507"/>
      <c r="E25" s="524"/>
    </row>
    <row r="26" s="74" customFormat="true" ht="12.75" hidden="false" customHeight="true" outlineLevel="0" collapsed="false">
      <c r="A26" s="15" t="s">
        <v>674</v>
      </c>
      <c r="B26" s="528"/>
      <c r="C26" s="528"/>
      <c r="D26" s="510"/>
      <c r="E26" s="523"/>
    </row>
    <row r="27" customFormat="false" ht="38.25" hidden="false" customHeight="true" outlineLevel="0" collapsed="false">
      <c r="A27" s="1"/>
      <c r="B27" s="1"/>
      <c r="C27" s="529"/>
    </row>
    <row r="28" customFormat="false" ht="18" hidden="false" customHeight="true" outlineLevel="0" collapsed="false">
      <c r="A28" s="530" t="s">
        <v>675</v>
      </c>
      <c r="B28" s="530"/>
      <c r="C28" s="530"/>
    </row>
    <row r="29" customFormat="false" ht="24.75" hidden="false" customHeight="true" outlineLevel="0" collapsed="false">
      <c r="A29" s="530" t="s">
        <v>676</v>
      </c>
      <c r="B29" s="530"/>
      <c r="C29" s="530"/>
    </row>
    <row r="30" customFormat="false" ht="12.75" hidden="false" customHeight="false" outlineLevel="0" collapsed="false">
      <c r="A30" s="531"/>
      <c r="B30" s="1"/>
      <c r="C30" s="529"/>
    </row>
  </sheetData>
  <mergeCells count="8">
    <mergeCell ref="A1:C1"/>
    <mergeCell ref="A2:C2"/>
    <mergeCell ref="A3:C3"/>
    <mergeCell ref="A4:C4"/>
    <mergeCell ref="A5:A6"/>
    <mergeCell ref="B5:C5"/>
    <mergeCell ref="A28:C28"/>
    <mergeCell ref="A29:C29"/>
  </mergeCells>
  <printOptions headings="false" gridLines="false" gridLinesSet="true" horizontalCentered="true" verticalCentered="false"/>
  <pageMargins left="0.827083333333333" right="0.7875" top="0.759722222222222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61 –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" activeCellId="0" sqref="C5:D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.7"/>
    <col collapsed="false" customWidth="true" hidden="false" outlineLevel="0" max="7" min="3" style="1" width="12.28"/>
    <col collapsed="false" customWidth="false" hidden="false" outlineLevel="0" max="257" min="8" style="1" width="7.99"/>
  </cols>
  <sheetData>
    <row r="1" customFormat="false" ht="11.25" hidden="false" customHeight="true" outlineLevel="0" collapsed="false">
      <c r="A1" s="532" t="s">
        <v>677</v>
      </c>
      <c r="B1" s="532"/>
    </row>
    <row r="2" customFormat="false" ht="12" hidden="false" customHeight="false" outlineLevel="0" collapsed="false">
      <c r="A2" s="517" t="s">
        <v>678</v>
      </c>
      <c r="B2" s="517"/>
    </row>
    <row r="3" customFormat="false" ht="12" hidden="false" customHeight="false" outlineLevel="0" collapsed="false">
      <c r="A3" s="533" t="s">
        <v>679</v>
      </c>
      <c r="B3" s="534"/>
    </row>
    <row r="4" s="3" customFormat="true" ht="12.75" hidden="false" customHeight="false" outlineLevel="0" collapsed="false">
      <c r="A4" s="42" t="s">
        <v>680</v>
      </c>
      <c r="B4" s="42"/>
      <c r="C4" s="113"/>
      <c r="D4" s="113"/>
      <c r="E4" s="111"/>
      <c r="F4" s="111"/>
      <c r="G4" s="111"/>
    </row>
    <row r="5" customFormat="false" ht="40.5" hidden="false" customHeight="true" outlineLevel="0" collapsed="false">
      <c r="A5" s="43" t="s">
        <v>681</v>
      </c>
      <c r="B5" s="43"/>
      <c r="C5" s="322" t="s">
        <v>682</v>
      </c>
      <c r="D5" s="322"/>
      <c r="E5" s="322" t="s">
        <v>683</v>
      </c>
      <c r="F5" s="322"/>
      <c r="G5" s="322"/>
    </row>
    <row r="6" s="190" customFormat="true" ht="52.5" hidden="false" customHeight="true" outlineLevel="0" collapsed="false">
      <c r="A6" s="43"/>
      <c r="B6" s="43"/>
      <c r="C6" s="47" t="s">
        <v>684</v>
      </c>
      <c r="D6" s="535" t="s">
        <v>685</v>
      </c>
      <c r="E6" s="47" t="s">
        <v>686</v>
      </c>
      <c r="F6" s="535" t="s">
        <v>687</v>
      </c>
      <c r="G6" s="535" t="s">
        <v>688</v>
      </c>
    </row>
    <row r="7" s="6" customFormat="true" ht="45.75" hidden="false" customHeight="true" outlineLevel="0" collapsed="false">
      <c r="A7" s="536" t="s">
        <v>312</v>
      </c>
      <c r="B7" s="537" t="n">
        <v>2013</v>
      </c>
      <c r="C7" s="337" t="n">
        <v>4753679</v>
      </c>
      <c r="D7" s="314" t="n">
        <v>123.486105277481</v>
      </c>
      <c r="E7" s="337" t="n">
        <v>783126</v>
      </c>
      <c r="F7" s="337" t="n">
        <v>2740643</v>
      </c>
      <c r="G7" s="337" t="n">
        <v>3107298</v>
      </c>
    </row>
    <row r="8" s="8" customFormat="true" ht="22.5" hidden="false" customHeight="true" outlineLevel="0" collapsed="false">
      <c r="A8" s="297" t="s">
        <v>313</v>
      </c>
      <c r="B8" s="315" t="n">
        <v>2014</v>
      </c>
      <c r="C8" s="333" t="n">
        <v>4899643</v>
      </c>
      <c r="D8" s="316" t="n">
        <v>127.334225916004</v>
      </c>
      <c r="E8" s="333" t="n">
        <v>1465211</v>
      </c>
      <c r="F8" s="333" t="n">
        <v>3458970</v>
      </c>
      <c r="G8" s="333" t="n">
        <v>3478890</v>
      </c>
    </row>
    <row r="9" s="6" customFormat="true" ht="27.95" hidden="false" customHeight="true" outlineLevel="0" collapsed="false">
      <c r="A9" s="279" t="s">
        <v>285</v>
      </c>
      <c r="B9" s="279"/>
      <c r="C9" s="342" t="n">
        <v>318877</v>
      </c>
      <c r="D9" s="538" t="n">
        <v>109.637859524827</v>
      </c>
      <c r="E9" s="342" t="n">
        <v>97139</v>
      </c>
      <c r="F9" s="538" t="n">
        <v>222295</v>
      </c>
      <c r="G9" s="314" t="n">
        <v>245939</v>
      </c>
    </row>
    <row r="10" s="6" customFormat="true" ht="27.95" hidden="false" customHeight="true" outlineLevel="0" collapsed="false">
      <c r="A10" s="279" t="s">
        <v>286</v>
      </c>
      <c r="B10" s="279"/>
      <c r="C10" s="342" t="n">
        <v>289190</v>
      </c>
      <c r="D10" s="538" t="n">
        <v>138.368950694548</v>
      </c>
      <c r="E10" s="342" t="n">
        <v>73844</v>
      </c>
      <c r="F10" s="538" t="n">
        <v>181974</v>
      </c>
      <c r="G10" s="314" t="n">
        <v>196065</v>
      </c>
    </row>
    <row r="11" s="6" customFormat="true" ht="27.95" hidden="false" customHeight="true" outlineLevel="0" collapsed="false">
      <c r="A11" s="279" t="s">
        <v>287</v>
      </c>
      <c r="B11" s="279"/>
      <c r="C11" s="342" t="n">
        <v>201158</v>
      </c>
      <c r="D11" s="538" t="n">
        <v>93.6600510488671</v>
      </c>
      <c r="E11" s="342" t="n">
        <v>46731</v>
      </c>
      <c r="F11" s="538" t="n">
        <v>129906</v>
      </c>
      <c r="G11" s="314" t="n">
        <v>126442</v>
      </c>
    </row>
    <row r="12" s="6" customFormat="true" ht="27.95" hidden="false" customHeight="true" outlineLevel="0" collapsed="false">
      <c r="A12" s="279" t="s">
        <v>288</v>
      </c>
      <c r="B12" s="279"/>
      <c r="C12" s="342" t="n">
        <v>125461</v>
      </c>
      <c r="D12" s="538" t="n">
        <v>122.96397064805</v>
      </c>
      <c r="E12" s="342" t="n">
        <v>32303</v>
      </c>
      <c r="F12" s="538" t="n">
        <v>87965</v>
      </c>
      <c r="G12" s="314" t="n">
        <v>89350</v>
      </c>
    </row>
    <row r="13" s="6" customFormat="true" ht="27.95" hidden="false" customHeight="true" outlineLevel="0" collapsed="false">
      <c r="A13" s="279" t="s">
        <v>289</v>
      </c>
      <c r="B13" s="279"/>
      <c r="C13" s="342" t="n">
        <v>355747</v>
      </c>
      <c r="D13" s="538" t="n">
        <v>142.063769699409</v>
      </c>
      <c r="E13" s="342" t="n">
        <v>58387</v>
      </c>
      <c r="F13" s="538" t="n">
        <v>225012</v>
      </c>
      <c r="G13" s="314" t="n">
        <v>209134</v>
      </c>
    </row>
    <row r="14" s="6" customFormat="true" ht="27.95" hidden="false" customHeight="true" outlineLevel="0" collapsed="false">
      <c r="A14" s="279" t="s">
        <v>290</v>
      </c>
      <c r="B14" s="279"/>
      <c r="C14" s="342" t="n">
        <v>285733</v>
      </c>
      <c r="D14" s="538" t="n">
        <v>84.8291263104393</v>
      </c>
      <c r="E14" s="342" t="n">
        <v>115892</v>
      </c>
      <c r="F14" s="538" t="n">
        <v>268280</v>
      </c>
      <c r="G14" s="314" t="n">
        <v>232895</v>
      </c>
    </row>
    <row r="15" s="6" customFormat="true" ht="27.95" hidden="false" customHeight="true" outlineLevel="0" collapsed="false">
      <c r="A15" s="279" t="s">
        <v>291</v>
      </c>
      <c r="B15" s="279"/>
      <c r="C15" s="342" t="n">
        <v>806017</v>
      </c>
      <c r="D15" s="538" t="n">
        <v>151.094823874203</v>
      </c>
      <c r="E15" s="342" t="n">
        <v>337208</v>
      </c>
      <c r="F15" s="538" t="n">
        <v>676294</v>
      </c>
      <c r="G15" s="314" t="n">
        <v>663317</v>
      </c>
    </row>
    <row r="16" s="6" customFormat="true" ht="27.95" hidden="false" customHeight="true" outlineLevel="0" collapsed="false">
      <c r="A16" s="279" t="s">
        <v>292</v>
      </c>
      <c r="B16" s="279"/>
      <c r="C16" s="342" t="n">
        <v>88780</v>
      </c>
      <c r="D16" s="538" t="n">
        <v>88.703892060612</v>
      </c>
      <c r="E16" s="342" t="n">
        <v>34485</v>
      </c>
      <c r="F16" s="538" t="n">
        <v>65904</v>
      </c>
      <c r="G16" s="314" t="n">
        <v>71027</v>
      </c>
    </row>
    <row r="17" s="6" customFormat="true" ht="27.95" hidden="false" customHeight="true" outlineLevel="0" collapsed="false">
      <c r="A17" s="279" t="s">
        <v>293</v>
      </c>
      <c r="B17" s="279"/>
      <c r="C17" s="342" t="n">
        <v>155353</v>
      </c>
      <c r="D17" s="538" t="n">
        <v>72.9635302112966</v>
      </c>
      <c r="E17" s="342" t="n">
        <v>36694</v>
      </c>
      <c r="F17" s="538" t="n">
        <v>115058</v>
      </c>
      <c r="G17" s="314" t="n">
        <v>99869</v>
      </c>
    </row>
    <row r="18" s="6" customFormat="true" ht="27.95" hidden="false" customHeight="true" outlineLevel="0" collapsed="false">
      <c r="A18" s="279" t="s">
        <v>294</v>
      </c>
      <c r="B18" s="279"/>
      <c r="C18" s="342" t="n">
        <v>148626</v>
      </c>
      <c r="D18" s="538" t="n">
        <v>124.694819610074</v>
      </c>
      <c r="E18" s="342" t="n">
        <v>28106</v>
      </c>
      <c r="F18" s="538" t="n">
        <v>81814</v>
      </c>
      <c r="G18" s="314" t="n">
        <v>96181</v>
      </c>
    </row>
    <row r="19" s="6" customFormat="true" ht="27.95" hidden="false" customHeight="true" outlineLevel="0" collapsed="false">
      <c r="A19" s="279" t="s">
        <v>295</v>
      </c>
      <c r="B19" s="279"/>
      <c r="C19" s="342" t="n">
        <v>396574</v>
      </c>
      <c r="D19" s="538" t="n">
        <v>172.267912845661</v>
      </c>
      <c r="E19" s="342" t="n">
        <v>142188</v>
      </c>
      <c r="F19" s="538" t="n">
        <v>294005</v>
      </c>
      <c r="G19" s="314" t="n">
        <v>279268</v>
      </c>
    </row>
    <row r="20" s="6" customFormat="true" ht="27.95" hidden="false" customHeight="true" outlineLevel="0" collapsed="false">
      <c r="A20" s="279" t="s">
        <v>296</v>
      </c>
      <c r="B20" s="279"/>
      <c r="C20" s="342" t="n">
        <v>624133</v>
      </c>
      <c r="D20" s="538" t="n">
        <v>136.097545445585</v>
      </c>
      <c r="E20" s="342" t="n">
        <v>171587</v>
      </c>
      <c r="F20" s="538" t="n">
        <v>372296</v>
      </c>
      <c r="G20" s="314" t="n">
        <v>424860</v>
      </c>
    </row>
    <row r="21" s="6" customFormat="true" ht="27.95" hidden="false" customHeight="true" outlineLevel="0" collapsed="false">
      <c r="A21" s="279" t="s">
        <v>297</v>
      </c>
      <c r="B21" s="279"/>
      <c r="C21" s="342" t="n">
        <v>108583</v>
      </c>
      <c r="D21" s="538" t="n">
        <v>85.9603095688962</v>
      </c>
      <c r="E21" s="342" t="n">
        <v>32850</v>
      </c>
      <c r="F21" s="538" t="n">
        <v>71703</v>
      </c>
      <c r="G21" s="314" t="n">
        <v>82224</v>
      </c>
    </row>
    <row r="22" s="6" customFormat="true" ht="27.95" hidden="false" customHeight="true" outlineLevel="0" collapsed="false">
      <c r="A22" s="279" t="s">
        <v>298</v>
      </c>
      <c r="B22" s="279"/>
      <c r="C22" s="342" t="n">
        <v>186166</v>
      </c>
      <c r="D22" s="538" t="n">
        <v>128.926769102064</v>
      </c>
      <c r="E22" s="342" t="n">
        <v>51300</v>
      </c>
      <c r="F22" s="538" t="n">
        <v>138824</v>
      </c>
      <c r="G22" s="314" t="n">
        <v>128634</v>
      </c>
    </row>
    <row r="23" s="6" customFormat="true" ht="27.95" hidden="false" customHeight="true" outlineLevel="0" collapsed="false">
      <c r="A23" s="279" t="s">
        <v>299</v>
      </c>
      <c r="B23" s="279"/>
      <c r="C23" s="342" t="n">
        <v>532881</v>
      </c>
      <c r="D23" s="538" t="n">
        <v>153.453960298671</v>
      </c>
      <c r="E23" s="342" t="n">
        <v>131595</v>
      </c>
      <c r="F23" s="538" t="n">
        <v>343786</v>
      </c>
      <c r="G23" s="314" t="n">
        <v>356498</v>
      </c>
    </row>
    <row r="24" s="6" customFormat="true" ht="27.95" hidden="false" customHeight="true" outlineLevel="0" collapsed="false">
      <c r="A24" s="279" t="s">
        <v>300</v>
      </c>
      <c r="B24" s="279"/>
      <c r="C24" s="342" t="n">
        <v>276364</v>
      </c>
      <c r="D24" s="538" t="n">
        <v>161.104701967028</v>
      </c>
      <c r="E24" s="342" t="n">
        <v>74902</v>
      </c>
      <c r="F24" s="6" t="n">
        <v>183854</v>
      </c>
      <c r="G24" s="314" t="n">
        <v>177187</v>
      </c>
    </row>
    <row r="25" s="6" customFormat="true" ht="49.5" hidden="false" customHeight="true" outlineLevel="0" collapsed="false">
      <c r="A25" s="539" t="s">
        <v>689</v>
      </c>
      <c r="B25" s="539"/>
      <c r="C25" s="539"/>
      <c r="D25" s="539"/>
      <c r="E25" s="539"/>
      <c r="F25" s="539"/>
      <c r="G25" s="539"/>
    </row>
    <row r="26" s="6" customFormat="true" ht="22.5" hidden="false" customHeight="true" outlineLevel="0" collapsed="false">
      <c r="A26" s="539" t="s">
        <v>690</v>
      </c>
      <c r="B26" s="539"/>
      <c r="C26" s="539"/>
      <c r="D26" s="539"/>
      <c r="E26" s="539"/>
      <c r="F26" s="539"/>
      <c r="G26" s="539"/>
    </row>
    <row r="27" s="6" customFormat="true" ht="12" hidden="false" customHeight="false" outlineLevel="0" collapsed="false">
      <c r="A27" s="540"/>
      <c r="B27" s="540"/>
      <c r="C27" s="540"/>
      <c r="D27" s="540"/>
      <c r="E27" s="540"/>
      <c r="F27" s="540"/>
      <c r="G27" s="540"/>
    </row>
    <row r="28" s="6" customFormat="true" ht="12" hidden="false" customHeight="false" outlineLevel="0" collapsed="false">
      <c r="A28" s="71"/>
      <c r="B28" s="71"/>
    </row>
    <row r="29" s="6" customFormat="true" ht="12" hidden="false" customHeight="false" outlineLevel="0" collapsed="false">
      <c r="A29" s="71"/>
      <c r="B29" s="71"/>
    </row>
    <row r="30" s="6" customFormat="true" ht="12" hidden="false" customHeight="false" outlineLevel="0" collapsed="false">
      <c r="A30" s="71"/>
      <c r="B30" s="71"/>
    </row>
    <row r="31" s="6" customFormat="true" ht="12" hidden="false" customHeight="false" outlineLevel="0" collapsed="false">
      <c r="A31" s="71"/>
      <c r="B31" s="71"/>
    </row>
    <row r="32" s="6" customFormat="true" ht="12" hidden="false" customHeight="false" outlineLevel="0" collapsed="false">
      <c r="A32" s="71"/>
      <c r="B32" s="71"/>
    </row>
    <row r="33" s="6" customFormat="true" ht="12" hidden="false" customHeight="false" outlineLevel="0" collapsed="false">
      <c r="A33" s="71"/>
      <c r="B33" s="71"/>
    </row>
    <row r="34" s="6" customFormat="true" ht="12" hidden="false" customHeight="false" outlineLevel="0" collapsed="false">
      <c r="A34" s="71"/>
      <c r="B34" s="71"/>
    </row>
    <row r="35" s="6" customFormat="true" ht="12" hidden="false" customHeight="false" outlineLevel="0" collapsed="false">
      <c r="A35" s="71"/>
      <c r="B35" s="71"/>
    </row>
    <row r="36" s="6" customFormat="true" ht="12" hidden="false" customHeight="false" outlineLevel="0" collapsed="false">
      <c r="A36" s="71"/>
      <c r="B36" s="71"/>
    </row>
    <row r="37" customFormat="false" ht="12" hidden="false" customHeight="false" outlineLevel="0" collapsed="false">
      <c r="A37" s="67"/>
      <c r="B37" s="67"/>
    </row>
    <row r="38" customFormat="false" ht="12" hidden="false" customHeight="false" outlineLevel="0" collapsed="false">
      <c r="A38" s="67"/>
      <c r="B38" s="67"/>
    </row>
    <row r="39" customFormat="false" ht="12" hidden="false" customHeight="false" outlineLevel="0" collapsed="false">
      <c r="A39" s="67"/>
      <c r="B39" s="67"/>
    </row>
    <row r="40" customFormat="false" ht="12" hidden="false" customHeight="false" outlineLevel="0" collapsed="false">
      <c r="A40" s="67"/>
      <c r="B40" s="67"/>
    </row>
    <row r="41" customFormat="false" ht="12" hidden="false" customHeight="false" outlineLevel="0" collapsed="false">
      <c r="A41" s="67"/>
      <c r="B41" s="67"/>
    </row>
    <row r="42" customFormat="false" ht="12" hidden="false" customHeight="false" outlineLevel="0" collapsed="false">
      <c r="A42" s="67"/>
      <c r="B42" s="67"/>
    </row>
    <row r="43" customFormat="false" ht="12" hidden="false" customHeight="false" outlineLevel="0" collapsed="false">
      <c r="A43" s="67"/>
      <c r="B43" s="67"/>
    </row>
    <row r="44" customFormat="false" ht="12" hidden="false" customHeight="false" outlineLevel="0" collapsed="false">
      <c r="A44" s="67"/>
      <c r="B44" s="67"/>
    </row>
    <row r="45" customFormat="false" ht="12" hidden="false" customHeight="false" outlineLevel="0" collapsed="false">
      <c r="A45" s="67"/>
      <c r="B45" s="67"/>
    </row>
    <row r="46" customFormat="false" ht="12" hidden="false" customHeight="false" outlineLevel="0" collapsed="false">
      <c r="A46" s="67"/>
      <c r="B46" s="67"/>
    </row>
    <row r="47" customFormat="false" ht="12" hidden="false" customHeight="false" outlineLevel="0" collapsed="false">
      <c r="A47" s="67"/>
      <c r="B47" s="67"/>
    </row>
    <row r="48" customFormat="false" ht="12" hidden="false" customHeight="false" outlineLevel="0" collapsed="false">
      <c r="A48" s="67"/>
      <c r="B48" s="67"/>
    </row>
    <row r="49" customFormat="false" ht="12" hidden="false" customHeight="false" outlineLevel="0" collapsed="false">
      <c r="A49" s="67"/>
      <c r="B49" s="67"/>
    </row>
    <row r="50" customFormat="false" ht="12" hidden="false" customHeight="false" outlineLevel="0" collapsed="false">
      <c r="A50" s="67"/>
      <c r="B50" s="67"/>
    </row>
    <row r="51" customFormat="false" ht="12" hidden="false" customHeight="false" outlineLevel="0" collapsed="false">
      <c r="A51" s="67"/>
      <c r="B51" s="67"/>
    </row>
    <row r="52" customFormat="false" ht="12" hidden="false" customHeight="false" outlineLevel="0" collapsed="false">
      <c r="A52" s="67"/>
      <c r="B52" s="67"/>
    </row>
    <row r="53" customFormat="false" ht="12" hidden="false" customHeight="false" outlineLevel="0" collapsed="false">
      <c r="A53" s="67"/>
      <c r="B53" s="67"/>
    </row>
  </sheetData>
  <mergeCells count="22">
    <mergeCell ref="A5:B6"/>
    <mergeCell ref="C5:D5"/>
    <mergeCell ref="E5:G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G25"/>
    <mergeCell ref="A26:G26"/>
    <mergeCell ref="A27:G27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62 –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21" colorId="64" zoomScale="120" zoomScaleNormal="120" zoomScalePageLayoutView="100" workbookViewId="0">
      <selection pane="topLeft" activeCell="D49" activeCellId="0" sqref="D49"/>
    </sheetView>
  </sheetViews>
  <sheetFormatPr defaultColWidth="9.13671875" defaultRowHeight="12" zeroHeight="false" outlineLevelRow="0" outlineLevelCol="0"/>
  <cols>
    <col collapsed="false" customWidth="true" hidden="false" outlineLevel="0" max="1" min="1" style="541" width="16.28"/>
    <col collapsed="false" customWidth="true" hidden="false" outlineLevel="0" max="2" min="2" style="542" width="11.7"/>
    <col collapsed="false" customWidth="true" hidden="false" outlineLevel="0" max="3" min="3" style="543" width="1.7"/>
    <col collapsed="false" customWidth="true" hidden="false" outlineLevel="0" max="4" min="4" style="542" width="11.7"/>
    <col collapsed="false" customWidth="true" hidden="false" outlineLevel="0" max="5" min="5" style="543" width="1.7"/>
    <col collapsed="false" customWidth="true" hidden="false" outlineLevel="0" max="6" min="6" style="542" width="11.7"/>
    <col collapsed="false" customWidth="true" hidden="false" outlineLevel="0" max="7" min="7" style="543" width="1.7"/>
    <col collapsed="false" customWidth="true" hidden="false" outlineLevel="0" max="8" min="8" style="542" width="11.7"/>
    <col collapsed="false" customWidth="true" hidden="false" outlineLevel="0" max="9" min="9" style="543" width="1.7"/>
    <col collapsed="false" customWidth="true" hidden="false" outlineLevel="0" max="10" min="10" style="541" width="16.13"/>
    <col collapsed="false" customWidth="false" hidden="false" outlineLevel="0" max="257" min="11" style="541" width="9.14"/>
  </cols>
  <sheetData>
    <row r="1" customFormat="false" ht="15" hidden="false" customHeight="false" outlineLevel="0" collapsed="false">
      <c r="A1" s="544" t="s">
        <v>691</v>
      </c>
      <c r="B1" s="544"/>
      <c r="C1" s="544"/>
      <c r="D1" s="544"/>
      <c r="E1" s="544"/>
      <c r="F1" s="544"/>
      <c r="G1" s="544"/>
      <c r="H1" s="544"/>
      <c r="I1" s="544"/>
      <c r="J1" s="544"/>
    </row>
    <row r="2" customFormat="false" ht="15" hidden="false" customHeight="false" outlineLevel="0" collapsed="false">
      <c r="A2" s="544" t="s">
        <v>692</v>
      </c>
      <c r="B2" s="544"/>
      <c r="C2" s="544"/>
      <c r="D2" s="544"/>
      <c r="E2" s="544"/>
      <c r="F2" s="544"/>
      <c r="G2" s="544"/>
      <c r="H2" s="544"/>
      <c r="I2" s="544"/>
      <c r="J2" s="544"/>
    </row>
    <row r="3" customFormat="false" ht="14.25" hidden="false" customHeight="false" outlineLevel="0" collapsed="false">
      <c r="A3" s="4" t="s">
        <v>69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4" t="s">
        <v>694</v>
      </c>
      <c r="B4" s="4"/>
      <c r="C4" s="4"/>
      <c r="D4" s="4"/>
      <c r="E4" s="4"/>
      <c r="F4" s="4"/>
      <c r="G4" s="4"/>
      <c r="H4" s="4"/>
      <c r="I4" s="4"/>
      <c r="J4" s="4"/>
    </row>
    <row r="5" s="546" customFormat="true" ht="45" hidden="false" customHeight="true" outlineLevel="0" collapsed="false">
      <c r="A5" s="545" t="s">
        <v>695</v>
      </c>
      <c r="B5" s="545"/>
      <c r="C5" s="545"/>
      <c r="D5" s="545"/>
      <c r="E5" s="545"/>
      <c r="F5" s="545"/>
      <c r="G5" s="545"/>
      <c r="H5" s="545"/>
      <c r="I5" s="545"/>
      <c r="J5" s="545"/>
    </row>
    <row r="6" s="546" customFormat="true" ht="12.75" hidden="false" customHeight="true" outlineLevel="0" collapsed="false">
      <c r="A6" s="547" t="s">
        <v>696</v>
      </c>
      <c r="B6" s="547"/>
      <c r="C6" s="547"/>
      <c r="D6" s="547"/>
      <c r="E6" s="547"/>
      <c r="F6" s="547"/>
      <c r="G6" s="547"/>
      <c r="H6" s="547"/>
      <c r="I6" s="547"/>
      <c r="J6" s="547"/>
    </row>
    <row r="7" s="549" customFormat="true" ht="15" hidden="false" customHeight="true" outlineLevel="0" collapsed="false">
      <c r="A7" s="548" t="s">
        <v>697</v>
      </c>
      <c r="B7" s="548"/>
      <c r="C7" s="548"/>
      <c r="D7" s="548"/>
      <c r="E7" s="548"/>
      <c r="F7" s="548"/>
      <c r="G7" s="548"/>
      <c r="H7" s="548"/>
      <c r="I7" s="548"/>
      <c r="J7" s="548"/>
    </row>
    <row r="8" customFormat="false" ht="5.25" hidden="true" customHeight="true" outlineLevel="0" collapsed="false">
      <c r="A8" s="550" t="s">
        <v>698</v>
      </c>
      <c r="B8" s="551"/>
      <c r="C8" s="552"/>
      <c r="D8" s="551"/>
      <c r="E8" s="552"/>
      <c r="F8" s="551"/>
      <c r="G8" s="552"/>
      <c r="H8" s="553" t="s">
        <v>699</v>
      </c>
      <c r="I8" s="554"/>
      <c r="J8" s="555" t="s">
        <v>700</v>
      </c>
    </row>
    <row r="9" customFormat="false" ht="39.75" hidden="false" customHeight="true" outlineLevel="0" collapsed="false">
      <c r="A9" s="550"/>
      <c r="B9" s="556" t="s">
        <v>701</v>
      </c>
      <c r="C9" s="556"/>
      <c r="D9" s="556"/>
      <c r="E9" s="556"/>
      <c r="F9" s="557" t="s">
        <v>702</v>
      </c>
      <c r="G9" s="557"/>
      <c r="H9" s="557"/>
      <c r="I9" s="557"/>
      <c r="J9" s="555"/>
      <c r="N9" s="558"/>
    </row>
    <row r="10" customFormat="false" ht="36.75" hidden="false" customHeight="true" outlineLevel="0" collapsed="false">
      <c r="A10" s="550"/>
      <c r="B10" s="559" t="s">
        <v>703</v>
      </c>
      <c r="C10" s="559"/>
      <c r="D10" s="559" t="s">
        <v>704</v>
      </c>
      <c r="E10" s="559"/>
      <c r="F10" s="559" t="s">
        <v>703</v>
      </c>
      <c r="G10" s="559"/>
      <c r="H10" s="559" t="s">
        <v>704</v>
      </c>
      <c r="I10" s="559"/>
      <c r="J10" s="555"/>
    </row>
    <row r="11" customFormat="false" ht="27.95" hidden="false" customHeight="true" outlineLevel="0" collapsed="false">
      <c r="A11" s="550"/>
      <c r="B11" s="560" t="s">
        <v>705</v>
      </c>
      <c r="C11" s="560"/>
      <c r="D11" s="560" t="s">
        <v>706</v>
      </c>
      <c r="E11" s="560"/>
      <c r="F11" s="560" t="s">
        <v>705</v>
      </c>
      <c r="G11" s="560"/>
      <c r="H11" s="560" t="s">
        <v>706</v>
      </c>
      <c r="I11" s="560"/>
      <c r="J11" s="555"/>
    </row>
    <row r="12" customFormat="false" ht="20.1" hidden="false" customHeight="true" outlineLevel="0" collapsed="false">
      <c r="A12" s="561" t="s">
        <v>707</v>
      </c>
      <c r="B12" s="562" t="n">
        <v>110535</v>
      </c>
      <c r="C12" s="563"/>
      <c r="D12" s="562" t="n">
        <v>18163</v>
      </c>
      <c r="E12" s="563"/>
      <c r="F12" s="562" t="n">
        <v>381847.3</v>
      </c>
      <c r="G12" s="563"/>
      <c r="H12" s="564" t="n">
        <v>10246</v>
      </c>
      <c r="I12" s="565"/>
      <c r="J12" s="566" t="s">
        <v>708</v>
      </c>
    </row>
    <row r="13" customFormat="false" ht="14.1" hidden="false" customHeight="true" outlineLevel="0" collapsed="false">
      <c r="A13" s="561" t="s">
        <v>709</v>
      </c>
      <c r="B13" s="562" t="n">
        <v>2613.3</v>
      </c>
      <c r="C13" s="563"/>
      <c r="D13" s="562" t="n">
        <v>24909</v>
      </c>
      <c r="E13" s="563"/>
      <c r="F13" s="562" t="n">
        <v>5625.8</v>
      </c>
      <c r="G13" s="563"/>
      <c r="H13" s="564" t="n">
        <v>16005</v>
      </c>
      <c r="I13" s="565"/>
      <c r="J13" s="567" t="s">
        <v>709</v>
      </c>
    </row>
    <row r="14" customFormat="false" ht="14.1" hidden="false" customHeight="true" outlineLevel="0" collapsed="false">
      <c r="A14" s="561" t="s">
        <v>710</v>
      </c>
      <c r="B14" s="562" t="n">
        <v>3655.2</v>
      </c>
      <c r="C14" s="563"/>
      <c r="D14" s="562" t="n">
        <v>36445</v>
      </c>
      <c r="E14" s="563"/>
      <c r="F14" s="562" t="n">
        <v>13312.4</v>
      </c>
      <c r="G14" s="563"/>
      <c r="H14" s="564" t="n">
        <v>27106</v>
      </c>
      <c r="I14" s="565"/>
      <c r="J14" s="567" t="s">
        <v>711</v>
      </c>
    </row>
    <row r="15" customFormat="false" ht="14.1" hidden="false" customHeight="true" outlineLevel="0" collapsed="false">
      <c r="A15" s="561" t="s">
        <v>712</v>
      </c>
      <c r="B15" s="562" t="n">
        <v>269.5</v>
      </c>
      <c r="C15" s="563"/>
      <c r="D15" s="562" t="n">
        <v>19466</v>
      </c>
      <c r="E15" s="563"/>
      <c r="F15" s="562" t="n">
        <v>1672.2</v>
      </c>
      <c r="G15" s="563"/>
      <c r="H15" s="564" t="n">
        <v>21134</v>
      </c>
      <c r="I15" s="565"/>
      <c r="J15" s="567" t="s">
        <v>713</v>
      </c>
    </row>
    <row r="16" customFormat="false" ht="14.1" hidden="false" customHeight="true" outlineLevel="0" collapsed="false">
      <c r="A16" s="561" t="s">
        <v>714</v>
      </c>
      <c r="B16" s="562" t="s">
        <v>391</v>
      </c>
      <c r="C16" s="563"/>
      <c r="D16" s="562" t="s">
        <v>391</v>
      </c>
      <c r="E16" s="563"/>
      <c r="F16" s="562" t="n">
        <v>1720.2</v>
      </c>
      <c r="G16" s="563"/>
      <c r="H16" s="564" t="n">
        <v>9354</v>
      </c>
      <c r="I16" s="565"/>
      <c r="J16" s="567" t="s">
        <v>715</v>
      </c>
    </row>
    <row r="17" customFormat="false" ht="14.1" hidden="false" customHeight="true" outlineLevel="0" collapsed="false">
      <c r="A17" s="561" t="s">
        <v>716</v>
      </c>
      <c r="B17" s="562" t="n">
        <v>56.4</v>
      </c>
      <c r="C17" s="563"/>
      <c r="D17" s="562" t="n">
        <v>1344</v>
      </c>
      <c r="E17" s="563"/>
      <c r="F17" s="562" t="n">
        <v>671.7</v>
      </c>
      <c r="G17" s="563"/>
      <c r="H17" s="564" t="n">
        <v>4035</v>
      </c>
      <c r="I17" s="565"/>
      <c r="J17" s="567" t="s">
        <v>717</v>
      </c>
    </row>
    <row r="18" customFormat="false" ht="14.1" hidden="false" customHeight="true" outlineLevel="0" collapsed="false">
      <c r="A18" s="561" t="s">
        <v>718</v>
      </c>
      <c r="B18" s="562" t="n">
        <v>1170.4</v>
      </c>
      <c r="C18" s="563"/>
      <c r="D18" s="562" t="n">
        <v>41047</v>
      </c>
      <c r="E18" s="563"/>
      <c r="F18" s="562" t="n">
        <v>4085.9</v>
      </c>
      <c r="G18" s="563"/>
      <c r="H18" s="564" t="n">
        <v>18160</v>
      </c>
      <c r="I18" s="565"/>
      <c r="J18" s="567" t="s">
        <v>719</v>
      </c>
    </row>
    <row r="19" customFormat="false" ht="14.1" hidden="false" customHeight="true" outlineLevel="0" collapsed="false">
      <c r="A19" s="561" t="s">
        <v>720</v>
      </c>
      <c r="B19" s="562" t="n">
        <v>2383.3</v>
      </c>
      <c r="C19" s="563"/>
      <c r="D19" s="562" t="n">
        <v>24405</v>
      </c>
      <c r="E19" s="563"/>
      <c r="F19" s="562" t="n">
        <v>5641.8</v>
      </c>
      <c r="G19" s="563"/>
      <c r="H19" s="564" t="n">
        <v>20034</v>
      </c>
      <c r="I19" s="565"/>
      <c r="J19" s="567" t="s">
        <v>721</v>
      </c>
    </row>
    <row r="20" s="546" customFormat="true" ht="14.1" hidden="false" customHeight="true" outlineLevel="0" collapsed="false">
      <c r="A20" s="561" t="s">
        <v>722</v>
      </c>
      <c r="B20" s="562" t="n">
        <v>91.7</v>
      </c>
      <c r="C20" s="563"/>
      <c r="D20" s="562" t="n">
        <v>3648</v>
      </c>
      <c r="E20" s="563"/>
      <c r="F20" s="562" t="n">
        <v>774.6</v>
      </c>
      <c r="G20" s="563"/>
      <c r="H20" s="564" t="n">
        <v>4331</v>
      </c>
      <c r="I20" s="565"/>
      <c r="J20" s="567" t="s">
        <v>722</v>
      </c>
    </row>
    <row r="21" customFormat="false" ht="14.1" hidden="false" customHeight="true" outlineLevel="0" collapsed="false">
      <c r="A21" s="561" t="s">
        <v>723</v>
      </c>
      <c r="B21" s="562" t="n">
        <v>1551.1</v>
      </c>
      <c r="C21" s="563"/>
      <c r="D21" s="562" t="n">
        <v>20064</v>
      </c>
      <c r="E21" s="563"/>
      <c r="F21" s="562" t="n">
        <v>4449</v>
      </c>
      <c r="G21" s="563"/>
      <c r="H21" s="564" t="n">
        <v>11349</v>
      </c>
      <c r="I21" s="565"/>
      <c r="J21" s="567" t="s">
        <v>724</v>
      </c>
    </row>
    <row r="22" customFormat="false" ht="14.1" hidden="false" customHeight="true" outlineLevel="0" collapsed="false">
      <c r="A22" s="561" t="s">
        <v>725</v>
      </c>
      <c r="B22" s="562" t="n">
        <v>13567.9</v>
      </c>
      <c r="C22" s="568" t="s">
        <v>726</v>
      </c>
      <c r="D22" s="562" t="n">
        <v>257985</v>
      </c>
      <c r="E22" s="568" t="s">
        <v>727</v>
      </c>
      <c r="F22" s="562" t="n">
        <v>60394.5</v>
      </c>
      <c r="G22" s="563"/>
      <c r="H22" s="564" t="n">
        <v>152511</v>
      </c>
      <c r="I22" s="565"/>
      <c r="J22" s="567" t="s">
        <v>728</v>
      </c>
    </row>
    <row r="23" customFormat="false" ht="14.1" hidden="false" customHeight="true" outlineLevel="0" collapsed="false">
      <c r="A23" s="561" t="s">
        <v>729</v>
      </c>
      <c r="B23" s="562" t="n">
        <v>710.8</v>
      </c>
      <c r="C23" s="563"/>
      <c r="D23" s="562" t="n">
        <v>12059</v>
      </c>
      <c r="E23" s="563"/>
      <c r="F23" s="562" t="n">
        <v>5910.7</v>
      </c>
      <c r="G23" s="563"/>
      <c r="H23" s="564" t="n">
        <v>21339</v>
      </c>
      <c r="I23" s="565"/>
      <c r="J23" s="567" t="s">
        <v>730</v>
      </c>
    </row>
    <row r="24" customFormat="false" ht="14.1" hidden="false" customHeight="true" outlineLevel="0" collapsed="false">
      <c r="A24" s="561" t="s">
        <v>731</v>
      </c>
      <c r="B24" s="562" t="n">
        <v>4032.5</v>
      </c>
      <c r="C24" s="563"/>
      <c r="D24" s="562" t="n">
        <v>83450</v>
      </c>
      <c r="E24" s="563"/>
      <c r="F24" s="562" t="n">
        <v>32938.7</v>
      </c>
      <c r="G24" s="563"/>
      <c r="H24" s="564" t="n">
        <v>61908</v>
      </c>
      <c r="I24" s="565"/>
      <c r="J24" s="567" t="s">
        <v>732</v>
      </c>
    </row>
    <row r="25" customFormat="false" ht="14.1" hidden="false" customHeight="true" outlineLevel="0" collapsed="false">
      <c r="A25" s="561" t="s">
        <v>733</v>
      </c>
      <c r="B25" s="562" t="n">
        <v>5206.9</v>
      </c>
      <c r="C25" s="563"/>
      <c r="D25" s="562" t="n">
        <v>78410</v>
      </c>
      <c r="E25" s="563"/>
      <c r="F25" s="562" t="n">
        <v>17048.5</v>
      </c>
      <c r="G25" s="563"/>
      <c r="H25" s="564" t="n">
        <v>31088</v>
      </c>
      <c r="I25" s="565"/>
      <c r="J25" s="567" t="s">
        <v>734</v>
      </c>
    </row>
    <row r="26" customFormat="false" ht="14.1" hidden="false" customHeight="true" outlineLevel="0" collapsed="false">
      <c r="A26" s="561" t="s">
        <v>735</v>
      </c>
      <c r="B26" s="562" t="n">
        <v>1372.1</v>
      </c>
      <c r="C26" s="563"/>
      <c r="D26" s="562" t="n">
        <v>16392</v>
      </c>
      <c r="E26" s="568" t="s">
        <v>726</v>
      </c>
      <c r="F26" s="562" t="n">
        <v>5650.7</v>
      </c>
      <c r="G26" s="568" t="s">
        <v>726</v>
      </c>
      <c r="H26" s="564" t="n">
        <v>12380</v>
      </c>
      <c r="I26" s="569" t="s">
        <v>726</v>
      </c>
      <c r="J26" s="567" t="s">
        <v>736</v>
      </c>
    </row>
    <row r="27" customFormat="false" ht="14.1" hidden="false" customHeight="true" outlineLevel="0" collapsed="false">
      <c r="A27" s="561" t="s">
        <v>737</v>
      </c>
      <c r="B27" s="562" t="n">
        <v>123.3</v>
      </c>
      <c r="C27" s="563"/>
      <c r="D27" s="562" t="n">
        <v>8657</v>
      </c>
      <c r="E27" s="563"/>
      <c r="F27" s="562" t="n">
        <v>769.8</v>
      </c>
      <c r="G27" s="563"/>
      <c r="H27" s="564" t="n">
        <v>6296</v>
      </c>
      <c r="I27" s="565"/>
      <c r="J27" s="567" t="s">
        <v>738</v>
      </c>
    </row>
    <row r="28" customFormat="false" ht="14.1" hidden="false" customHeight="true" outlineLevel="0" collapsed="false">
      <c r="A28" s="561" t="s">
        <v>739</v>
      </c>
      <c r="B28" s="562" t="s">
        <v>391</v>
      </c>
      <c r="C28" s="563"/>
      <c r="D28" s="562" t="s">
        <v>391</v>
      </c>
      <c r="E28" s="563"/>
      <c r="F28" s="562" t="n">
        <v>4256.8</v>
      </c>
      <c r="G28" s="563"/>
      <c r="H28" s="564" t="n">
        <v>4608</v>
      </c>
      <c r="I28" s="565"/>
      <c r="J28" s="567" t="s">
        <v>740</v>
      </c>
    </row>
    <row r="29" customFormat="false" ht="14.1" hidden="false" customHeight="true" outlineLevel="0" collapsed="false">
      <c r="A29" s="561" t="s">
        <v>741</v>
      </c>
      <c r="B29" s="562" t="n">
        <v>95.3</v>
      </c>
      <c r="C29" s="563"/>
      <c r="D29" s="562" t="n">
        <v>5630</v>
      </c>
      <c r="E29" s="563"/>
      <c r="F29" s="562" t="n">
        <v>744</v>
      </c>
      <c r="G29" s="563"/>
      <c r="H29" s="564" t="n">
        <v>5133</v>
      </c>
      <c r="I29" s="565"/>
      <c r="J29" s="567" t="s">
        <v>742</v>
      </c>
    </row>
    <row r="30" customFormat="false" ht="14.1" hidden="false" customHeight="true" outlineLevel="0" collapsed="false">
      <c r="A30" s="561" t="s">
        <v>743</v>
      </c>
      <c r="B30" s="562" t="s">
        <v>391</v>
      </c>
      <c r="C30" s="563"/>
      <c r="D30" s="562" t="s">
        <v>391</v>
      </c>
      <c r="E30" s="563"/>
      <c r="F30" s="562" t="s">
        <v>391</v>
      </c>
      <c r="G30" s="563"/>
      <c r="H30" s="564" t="s">
        <v>391</v>
      </c>
      <c r="I30" s="565"/>
      <c r="J30" s="567" t="s">
        <v>743</v>
      </c>
    </row>
    <row r="31" customFormat="false" ht="14.1" hidden="false" customHeight="true" outlineLevel="0" collapsed="false">
      <c r="A31" s="561" t="s">
        <v>744</v>
      </c>
      <c r="B31" s="562" t="n">
        <v>27737.1</v>
      </c>
      <c r="C31" s="563"/>
      <c r="D31" s="562" t="n">
        <v>514973</v>
      </c>
      <c r="E31" s="563"/>
      <c r="F31" s="562" t="n">
        <v>58560.7</v>
      </c>
      <c r="G31" s="563"/>
      <c r="H31" s="564" t="n">
        <v>105513</v>
      </c>
      <c r="I31" s="565"/>
      <c r="J31" s="567" t="s">
        <v>745</v>
      </c>
    </row>
    <row r="32" customFormat="false" ht="14.1" hidden="false" customHeight="true" outlineLevel="0" collapsed="false">
      <c r="A32" s="570" t="s">
        <v>746</v>
      </c>
      <c r="B32" s="562" t="n">
        <v>1965.2</v>
      </c>
      <c r="C32" s="571"/>
      <c r="D32" s="562" t="n">
        <v>98112</v>
      </c>
      <c r="E32" s="571"/>
      <c r="F32" s="562" t="n">
        <v>10417.8</v>
      </c>
      <c r="G32" s="571"/>
      <c r="H32" s="564" t="n">
        <v>56099</v>
      </c>
      <c r="I32" s="572"/>
      <c r="J32" s="573" t="s">
        <v>747</v>
      </c>
    </row>
    <row r="33" customFormat="false" ht="14.1" hidden="false" customHeight="true" outlineLevel="0" collapsed="false">
      <c r="A33" s="561" t="s">
        <v>748</v>
      </c>
      <c r="B33" s="562" t="n">
        <v>878.3</v>
      </c>
      <c r="C33" s="563"/>
      <c r="D33" s="562" t="n">
        <v>14610</v>
      </c>
      <c r="E33" s="563"/>
      <c r="F33" s="562" t="n">
        <v>6031.4</v>
      </c>
      <c r="G33" s="563"/>
      <c r="H33" s="564" t="n">
        <v>14958</v>
      </c>
      <c r="I33" s="565"/>
      <c r="J33" s="567" t="s">
        <v>749</v>
      </c>
    </row>
    <row r="34" customFormat="false" ht="14.1" hidden="false" customHeight="true" outlineLevel="0" collapsed="false">
      <c r="A34" s="561" t="s">
        <v>750</v>
      </c>
      <c r="B34" s="562" t="n">
        <v>650.1</v>
      </c>
      <c r="C34" s="563"/>
      <c r="D34" s="562" t="n">
        <v>39820</v>
      </c>
      <c r="E34" s="563"/>
      <c r="F34" s="562" t="n">
        <v>4274.8</v>
      </c>
      <c r="G34" s="563"/>
      <c r="H34" s="564" t="n">
        <v>44419</v>
      </c>
      <c r="I34" s="565"/>
      <c r="J34" s="567" t="s">
        <v>751</v>
      </c>
    </row>
    <row r="35" customFormat="false" ht="14.1" hidden="false" customHeight="true" outlineLevel="0" collapsed="false">
      <c r="A35" s="561" t="s">
        <v>752</v>
      </c>
      <c r="B35" s="562" t="n">
        <v>551.7</v>
      </c>
      <c r="C35" s="563"/>
      <c r="D35" s="562" t="n">
        <v>15903</v>
      </c>
      <c r="E35" s="563"/>
      <c r="F35" s="562" t="n">
        <v>2089.8</v>
      </c>
      <c r="G35" s="563"/>
      <c r="H35" s="564" t="n">
        <v>10330</v>
      </c>
      <c r="I35" s="565"/>
      <c r="J35" s="567" t="s">
        <v>753</v>
      </c>
    </row>
    <row r="36" s="546" customFormat="true" ht="14.1" hidden="false" customHeight="true" outlineLevel="0" collapsed="false">
      <c r="A36" s="561" t="s">
        <v>754</v>
      </c>
      <c r="B36" s="562" t="n">
        <v>293.6</v>
      </c>
      <c r="C36" s="563"/>
      <c r="D36" s="562" t="n">
        <v>7336</v>
      </c>
      <c r="E36" s="563"/>
      <c r="F36" s="562" t="n">
        <v>1366.5</v>
      </c>
      <c r="G36" s="563"/>
      <c r="H36" s="564" t="n">
        <v>5162</v>
      </c>
      <c r="I36" s="565"/>
      <c r="J36" s="567" t="s">
        <v>755</v>
      </c>
    </row>
    <row r="37" customFormat="false" ht="14.1" hidden="false" customHeight="true" outlineLevel="0" collapsed="false">
      <c r="A37" s="561" t="s">
        <v>756</v>
      </c>
      <c r="B37" s="562" t="s">
        <v>391</v>
      </c>
      <c r="C37" s="563"/>
      <c r="D37" s="562" t="s">
        <v>391</v>
      </c>
      <c r="E37" s="563"/>
      <c r="F37" s="562" t="n">
        <v>12173.9</v>
      </c>
      <c r="G37" s="563"/>
      <c r="H37" s="564" t="n">
        <v>27389</v>
      </c>
      <c r="I37" s="565"/>
      <c r="J37" s="567" t="s">
        <v>757</v>
      </c>
    </row>
    <row r="38" customFormat="false" ht="14.1" hidden="false" customHeight="true" outlineLevel="0" collapsed="false">
      <c r="A38" s="561" t="s">
        <v>758</v>
      </c>
      <c r="B38" s="562" t="n">
        <v>829.4</v>
      </c>
      <c r="C38" s="563"/>
      <c r="D38" s="562" t="n">
        <v>36490</v>
      </c>
      <c r="E38" s="563"/>
      <c r="F38" s="562" t="n">
        <v>3600.2</v>
      </c>
      <c r="G38" s="563"/>
      <c r="H38" s="564" t="n">
        <v>18955</v>
      </c>
      <c r="I38" s="565"/>
      <c r="J38" s="567" t="s">
        <v>759</v>
      </c>
    </row>
    <row r="39" customFormat="false" ht="14.1" hidden="false" customHeight="true" outlineLevel="0" collapsed="false">
      <c r="A39" s="561" t="s">
        <v>760</v>
      </c>
      <c r="B39" s="562" t="n">
        <v>25996.1</v>
      </c>
      <c r="C39" s="563"/>
      <c r="D39" s="562" t="n">
        <v>246499</v>
      </c>
      <c r="E39" s="563"/>
      <c r="F39" s="562" t="n">
        <v>73121.4</v>
      </c>
      <c r="G39" s="563"/>
      <c r="H39" s="564" t="n">
        <v>211092</v>
      </c>
      <c r="I39" s="565"/>
      <c r="J39" s="567" t="s">
        <v>761</v>
      </c>
    </row>
    <row r="40" customFormat="false" ht="14.1" hidden="false" customHeight="true" outlineLevel="0" collapsed="false">
      <c r="A40" s="561" t="s">
        <v>762</v>
      </c>
      <c r="B40" s="562" t="n">
        <v>11582.6</v>
      </c>
      <c r="C40" s="563"/>
      <c r="D40" s="562" t="n">
        <v>156394</v>
      </c>
      <c r="E40" s="563"/>
      <c r="F40" s="562" t="n">
        <v>41647.4</v>
      </c>
      <c r="G40" s="563"/>
      <c r="H40" s="564" t="n">
        <v>92996</v>
      </c>
      <c r="I40" s="565"/>
      <c r="J40" s="567" t="s">
        <v>763</v>
      </c>
    </row>
    <row r="41" customFormat="false" ht="37.5" hidden="false" customHeight="true" outlineLevel="0" collapsed="false">
      <c r="A41" s="574" t="s">
        <v>764</v>
      </c>
      <c r="B41" s="574"/>
      <c r="C41" s="574"/>
      <c r="D41" s="574"/>
      <c r="E41" s="565"/>
      <c r="F41" s="575"/>
      <c r="G41" s="565"/>
      <c r="H41" s="575"/>
      <c r="I41" s="565"/>
      <c r="J41" s="576"/>
    </row>
    <row r="42" customFormat="false" ht="18.75" hidden="false" customHeight="true" outlineLevel="0" collapsed="false">
      <c r="A42" s="577" t="s">
        <v>765</v>
      </c>
      <c r="B42" s="577"/>
      <c r="C42" s="577"/>
      <c r="D42" s="577"/>
      <c r="E42" s="577"/>
      <c r="F42" s="577"/>
      <c r="G42" s="577"/>
      <c r="H42" s="577"/>
      <c r="I42" s="577"/>
      <c r="J42" s="577"/>
    </row>
    <row r="43" customFormat="false" ht="12.95" hidden="false" customHeight="true" outlineLevel="0" collapsed="false">
      <c r="A43" s="574" t="s">
        <v>766</v>
      </c>
      <c r="B43" s="574"/>
      <c r="C43" s="574"/>
      <c r="D43" s="574"/>
      <c r="E43" s="578"/>
      <c r="F43" s="579"/>
      <c r="G43" s="578"/>
      <c r="H43" s="579"/>
      <c r="I43" s="578"/>
      <c r="J43" s="578"/>
    </row>
    <row r="44" customFormat="false" ht="12" hidden="false" customHeight="false" outlineLevel="0" collapsed="false">
      <c r="A44" s="580" t="s">
        <v>767</v>
      </c>
      <c r="B44" s="580"/>
      <c r="C44" s="580"/>
      <c r="D44" s="580"/>
      <c r="E44" s="580"/>
      <c r="F44" s="580"/>
      <c r="G44" s="580"/>
      <c r="H44" s="580"/>
      <c r="I44" s="580"/>
      <c r="J44" s="580"/>
    </row>
    <row r="45" customFormat="false" ht="12" hidden="false" customHeight="false" outlineLevel="0" collapsed="false">
      <c r="A45" s="581"/>
      <c r="B45" s="582"/>
    </row>
  </sheetData>
  <mergeCells count="23">
    <mergeCell ref="A1:J1"/>
    <mergeCell ref="A2:J2"/>
    <mergeCell ref="A3:J3"/>
    <mergeCell ref="A4:J4"/>
    <mergeCell ref="A5:J5"/>
    <mergeCell ref="A6:J6"/>
    <mergeCell ref="A7:J7"/>
    <mergeCell ref="A8:A11"/>
    <mergeCell ref="J8:J11"/>
    <mergeCell ref="B9:E9"/>
    <mergeCell ref="F9:I9"/>
    <mergeCell ref="B10:C10"/>
    <mergeCell ref="D10:E10"/>
    <mergeCell ref="F10:G10"/>
    <mergeCell ref="H10:I10"/>
    <mergeCell ref="B11:C11"/>
    <mergeCell ref="D11:E11"/>
    <mergeCell ref="F11:G11"/>
    <mergeCell ref="H11:I11"/>
    <mergeCell ref="A41:D41"/>
    <mergeCell ref="A42:J42"/>
    <mergeCell ref="A43:D43"/>
    <mergeCell ref="A44:J44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63 –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false" showRowColHeaders="true" showZeros="true" rightToLeft="false" tabSelected="false" showOutlineSymbols="true" defaultGridColor="true" view="normal" topLeftCell="A29" colorId="64" zoomScale="120" zoomScaleNormal="120" zoomScalePageLayoutView="100" workbookViewId="0">
      <selection pane="topLeft" activeCell="O60" activeCellId="0" sqref="O6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3" width="21.7"/>
    <col collapsed="false" customWidth="true" hidden="false" outlineLevel="0" max="2" min="2" style="583" width="10.71"/>
    <col collapsed="false" customWidth="true" hidden="false" outlineLevel="0" max="3" min="3" style="583" width="9.28"/>
    <col collapsed="false" customWidth="true" hidden="false" outlineLevel="0" max="4" min="4" style="583" width="11.28"/>
    <col collapsed="false" customWidth="true" hidden="false" outlineLevel="0" max="5" min="5" style="583" width="9.85"/>
    <col collapsed="false" customWidth="true" hidden="false" outlineLevel="0" max="6" min="6" style="583" width="9.41"/>
    <col collapsed="false" customWidth="true" hidden="false" outlineLevel="0" max="7" min="7" style="583" width="14.56"/>
    <col collapsed="false" customWidth="false" hidden="false" outlineLevel="0" max="257" min="8" style="583" width="9.14"/>
  </cols>
  <sheetData>
    <row r="1" customFormat="false" ht="14.25" hidden="false" customHeight="false" outlineLevel="0" collapsed="false">
      <c r="A1" s="584" t="s">
        <v>768</v>
      </c>
      <c r="B1" s="585"/>
      <c r="C1" s="585"/>
      <c r="D1" s="585"/>
      <c r="E1" s="585"/>
      <c r="F1" s="585"/>
      <c r="G1" s="584"/>
    </row>
    <row r="2" customFormat="false" ht="15" hidden="false" customHeight="true" outlineLevel="0" collapsed="false">
      <c r="A2" s="586" t="s">
        <v>769</v>
      </c>
      <c r="B2" s="585"/>
      <c r="C2" s="585"/>
      <c r="D2" s="585"/>
      <c r="E2" s="585"/>
      <c r="F2" s="585"/>
      <c r="G2" s="587"/>
    </row>
    <row r="3" customFormat="false" ht="30.75" hidden="false" customHeight="true" outlineLevel="0" collapsed="false">
      <c r="A3" s="588" t="s">
        <v>698</v>
      </c>
      <c r="B3" s="589" t="s">
        <v>770</v>
      </c>
      <c r="C3" s="589"/>
      <c r="D3" s="590" t="s">
        <v>771</v>
      </c>
      <c r="E3" s="590" t="s">
        <v>772</v>
      </c>
      <c r="F3" s="590" t="s">
        <v>773</v>
      </c>
      <c r="G3" s="591" t="s">
        <v>700</v>
      </c>
    </row>
    <row r="4" customFormat="false" ht="60" hidden="false" customHeight="true" outlineLevel="0" collapsed="false">
      <c r="A4" s="588"/>
      <c r="B4" s="592" t="s">
        <v>774</v>
      </c>
      <c r="C4" s="592" t="s">
        <v>775</v>
      </c>
      <c r="D4" s="590"/>
      <c r="E4" s="590"/>
      <c r="F4" s="590"/>
      <c r="G4" s="591"/>
    </row>
    <row r="5" customFormat="false" ht="24.75" hidden="false" customHeight="true" outlineLevel="0" collapsed="false">
      <c r="A5" s="588"/>
      <c r="B5" s="593" t="s">
        <v>776</v>
      </c>
      <c r="C5" s="593"/>
      <c r="D5" s="593"/>
      <c r="E5" s="593"/>
      <c r="F5" s="593"/>
      <c r="G5" s="591"/>
    </row>
    <row r="6" customFormat="false" ht="27.75" hidden="false" customHeight="true" outlineLevel="0" collapsed="false">
      <c r="A6" s="594" t="s">
        <v>707</v>
      </c>
      <c r="B6" s="508" t="n">
        <v>130850</v>
      </c>
      <c r="C6" s="595" t="n">
        <v>19021</v>
      </c>
      <c r="D6" s="508" t="n">
        <v>574256</v>
      </c>
      <c r="E6" s="508" t="s">
        <v>777</v>
      </c>
      <c r="F6" s="508" t="s">
        <v>777</v>
      </c>
      <c r="G6" s="596" t="s">
        <v>778</v>
      </c>
    </row>
    <row r="7" customFormat="false" ht="17.1" hidden="false" customHeight="true" outlineLevel="0" collapsed="false">
      <c r="A7" s="594" t="s">
        <v>709</v>
      </c>
      <c r="B7" s="508" t="n">
        <v>1880</v>
      </c>
      <c r="C7" s="597" t="s">
        <v>777</v>
      </c>
      <c r="D7" s="597" t="n">
        <v>16505</v>
      </c>
      <c r="E7" s="597" t="s">
        <v>777</v>
      </c>
      <c r="F7" s="597" t="n">
        <v>4253</v>
      </c>
      <c r="G7" s="598" t="s">
        <v>709</v>
      </c>
      <c r="H7" s="599"/>
    </row>
    <row r="8" customFormat="false" ht="17.1" hidden="false" customHeight="true" outlineLevel="0" collapsed="false">
      <c r="A8" s="594" t="s">
        <v>710</v>
      </c>
      <c r="B8" s="508" t="n">
        <v>1373</v>
      </c>
      <c r="C8" s="597" t="s">
        <v>777</v>
      </c>
      <c r="D8" s="597" t="n">
        <v>12000</v>
      </c>
      <c r="E8" s="597" t="n">
        <v>35937</v>
      </c>
      <c r="F8" s="597" t="n">
        <v>3500</v>
      </c>
      <c r="G8" s="598" t="s">
        <v>711</v>
      </c>
      <c r="H8" s="599"/>
    </row>
    <row r="9" customFormat="false" ht="17.1" hidden="false" customHeight="true" outlineLevel="0" collapsed="false">
      <c r="A9" s="594" t="s">
        <v>712</v>
      </c>
      <c r="B9" s="508" t="n">
        <v>3572</v>
      </c>
      <c r="C9" s="597" t="n">
        <v>10</v>
      </c>
      <c r="D9" s="597" t="n">
        <v>6134</v>
      </c>
      <c r="E9" s="597" t="n">
        <v>42832</v>
      </c>
      <c r="F9" s="597" t="s">
        <v>777</v>
      </c>
      <c r="G9" s="598" t="s">
        <v>713</v>
      </c>
      <c r="H9" s="599"/>
    </row>
    <row r="10" customFormat="false" ht="17.1" hidden="false" customHeight="true" outlineLevel="0" collapsed="false">
      <c r="A10" s="594" t="s">
        <v>714</v>
      </c>
      <c r="B10" s="508" t="n">
        <v>1132</v>
      </c>
      <c r="C10" s="597" t="s">
        <v>777</v>
      </c>
      <c r="D10" s="597" t="n">
        <v>4833</v>
      </c>
      <c r="E10" s="597" t="n">
        <v>25372</v>
      </c>
      <c r="F10" s="597" t="s">
        <v>777</v>
      </c>
      <c r="G10" s="598" t="s">
        <v>715</v>
      </c>
      <c r="H10" s="599"/>
    </row>
    <row r="11" customFormat="false" ht="17.1" hidden="false" customHeight="true" outlineLevel="0" collapsed="false">
      <c r="A11" s="594" t="s">
        <v>716</v>
      </c>
      <c r="B11" s="508" t="n">
        <v>1086</v>
      </c>
      <c r="C11" s="597" t="s">
        <v>777</v>
      </c>
      <c r="D11" s="597" t="n">
        <v>1000</v>
      </c>
      <c r="E11" s="597" t="s">
        <v>777</v>
      </c>
      <c r="F11" s="597" t="n">
        <v>1082</v>
      </c>
      <c r="G11" s="598" t="s">
        <v>717</v>
      </c>
      <c r="H11" s="599"/>
    </row>
    <row r="12" s="601" customFormat="true" ht="17.1" hidden="false" customHeight="true" outlineLevel="0" collapsed="false">
      <c r="A12" s="594" t="s">
        <v>718</v>
      </c>
      <c r="B12" s="508" t="n">
        <v>12916</v>
      </c>
      <c r="C12" s="597" t="n">
        <v>9480</v>
      </c>
      <c r="D12" s="597" t="n">
        <v>22474</v>
      </c>
      <c r="E12" s="597" t="n">
        <v>38072</v>
      </c>
      <c r="F12" s="597" t="n">
        <v>15507</v>
      </c>
      <c r="G12" s="598" t="s">
        <v>719</v>
      </c>
      <c r="H12" s="600"/>
    </row>
    <row r="13" customFormat="false" ht="17.1" hidden="false" customHeight="true" outlineLevel="0" collapsed="false">
      <c r="A13" s="594" t="s">
        <v>720</v>
      </c>
      <c r="B13" s="508" t="n">
        <v>808</v>
      </c>
      <c r="C13" s="597" t="s">
        <v>777</v>
      </c>
      <c r="D13" s="597" t="n">
        <v>9800</v>
      </c>
      <c r="E13" s="597" t="n">
        <v>54000</v>
      </c>
      <c r="F13" s="597" t="n">
        <v>3500</v>
      </c>
      <c r="G13" s="598" t="s">
        <v>721</v>
      </c>
      <c r="H13" s="599"/>
    </row>
    <row r="14" customFormat="false" ht="17.1" hidden="false" customHeight="true" outlineLevel="0" collapsed="false">
      <c r="A14" s="594" t="s">
        <v>722</v>
      </c>
      <c r="B14" s="508" t="n">
        <v>363</v>
      </c>
      <c r="C14" s="597" t="n">
        <v>1</v>
      </c>
      <c r="D14" s="597" t="n">
        <v>3100</v>
      </c>
      <c r="E14" s="597" t="n">
        <v>6557</v>
      </c>
      <c r="F14" s="597" t="n">
        <v>232</v>
      </c>
      <c r="G14" s="598" t="s">
        <v>722</v>
      </c>
      <c r="H14" s="599"/>
    </row>
    <row r="15" customFormat="false" ht="17.1" hidden="false" customHeight="true" outlineLevel="0" collapsed="false">
      <c r="A15" s="594" t="s">
        <v>723</v>
      </c>
      <c r="B15" s="508" t="n">
        <v>1030</v>
      </c>
      <c r="C15" s="597" t="s">
        <v>777</v>
      </c>
      <c r="D15" s="597" t="n">
        <v>7000</v>
      </c>
      <c r="E15" s="597" t="n">
        <v>26000</v>
      </c>
      <c r="F15" s="597" t="n">
        <v>3500</v>
      </c>
      <c r="G15" s="598" t="s">
        <v>724</v>
      </c>
      <c r="H15" s="599"/>
    </row>
    <row r="16" customFormat="false" ht="17.1" hidden="false" customHeight="true" outlineLevel="0" collapsed="false">
      <c r="A16" s="594" t="s">
        <v>725</v>
      </c>
      <c r="B16" s="508" t="n">
        <v>17024</v>
      </c>
      <c r="C16" s="597" t="s">
        <v>777</v>
      </c>
      <c r="D16" s="597" t="n">
        <v>144610</v>
      </c>
      <c r="E16" s="597" t="s">
        <v>777</v>
      </c>
      <c r="F16" s="597" t="s">
        <v>777</v>
      </c>
      <c r="G16" s="598" t="s">
        <v>728</v>
      </c>
      <c r="H16" s="599"/>
    </row>
    <row r="17" customFormat="false" ht="17.1" hidden="false" customHeight="true" outlineLevel="0" collapsed="false">
      <c r="A17" s="594" t="s">
        <v>729</v>
      </c>
      <c r="B17" s="508" t="n">
        <v>1578</v>
      </c>
      <c r="C17" s="597" t="n">
        <v>32</v>
      </c>
      <c r="D17" s="597" t="n">
        <v>9634</v>
      </c>
      <c r="E17" s="597" t="n">
        <v>78875</v>
      </c>
      <c r="F17" s="597" t="n">
        <v>2383</v>
      </c>
      <c r="G17" s="598" t="s">
        <v>730</v>
      </c>
      <c r="H17" s="599"/>
    </row>
    <row r="18" customFormat="false" ht="17.1" hidden="false" customHeight="true" outlineLevel="0" collapsed="false">
      <c r="A18" s="594" t="s">
        <v>731</v>
      </c>
      <c r="B18" s="508" t="n">
        <v>9617</v>
      </c>
      <c r="C18" s="597" t="n">
        <v>6512</v>
      </c>
      <c r="D18" s="597" t="n">
        <v>33609</v>
      </c>
      <c r="E18" s="597" t="n">
        <v>480000</v>
      </c>
      <c r="F18" s="597" t="s">
        <v>777</v>
      </c>
      <c r="G18" s="598" t="s">
        <v>732</v>
      </c>
      <c r="H18" s="599"/>
    </row>
    <row r="19" customFormat="false" ht="17.1" hidden="false" customHeight="true" outlineLevel="0" collapsed="false">
      <c r="A19" s="594" t="s">
        <v>733</v>
      </c>
      <c r="B19" s="508" t="n">
        <v>2212</v>
      </c>
      <c r="C19" s="597" t="s">
        <v>777</v>
      </c>
      <c r="D19" s="597" t="n">
        <v>18000</v>
      </c>
      <c r="E19" s="597" t="n">
        <v>175000</v>
      </c>
      <c r="F19" s="597" t="n">
        <v>6000</v>
      </c>
      <c r="G19" s="598" t="s">
        <v>734</v>
      </c>
      <c r="H19" s="599"/>
    </row>
    <row r="20" customFormat="false" ht="17.1" hidden="false" customHeight="true" outlineLevel="0" collapsed="false">
      <c r="A20" s="594" t="s">
        <v>735</v>
      </c>
      <c r="B20" s="508" t="n">
        <v>1331</v>
      </c>
      <c r="C20" s="597" t="s">
        <v>777</v>
      </c>
      <c r="D20" s="597" t="n">
        <v>5900</v>
      </c>
      <c r="E20" s="597" t="n">
        <v>3300</v>
      </c>
      <c r="F20" s="597" t="n">
        <v>2900</v>
      </c>
      <c r="G20" s="598" t="s">
        <v>736</v>
      </c>
      <c r="H20" s="599"/>
    </row>
    <row r="21" customFormat="false" ht="17.1" hidden="false" customHeight="true" outlineLevel="0" collapsed="false">
      <c r="A21" s="594" t="s">
        <v>737</v>
      </c>
      <c r="B21" s="508" t="n">
        <v>853</v>
      </c>
      <c r="C21" s="597" t="n">
        <v>138</v>
      </c>
      <c r="D21" s="597" t="n">
        <v>2254</v>
      </c>
      <c r="E21" s="597" t="n">
        <v>8803</v>
      </c>
      <c r="F21" s="597" t="s">
        <v>777</v>
      </c>
      <c r="G21" s="598" t="s">
        <v>738</v>
      </c>
      <c r="H21" s="599"/>
    </row>
    <row r="22" customFormat="false" ht="17.1" hidden="false" customHeight="true" outlineLevel="0" collapsed="false">
      <c r="A22" s="594" t="s">
        <v>739</v>
      </c>
      <c r="B22" s="508" t="n">
        <v>453</v>
      </c>
      <c r="C22" s="597" t="n">
        <v>337</v>
      </c>
      <c r="D22" s="597" t="n">
        <v>1169</v>
      </c>
      <c r="E22" s="597" t="n">
        <v>6026</v>
      </c>
      <c r="F22" s="597" t="n">
        <v>387</v>
      </c>
      <c r="G22" s="598" t="s">
        <v>740</v>
      </c>
      <c r="H22" s="599"/>
    </row>
    <row r="23" customFormat="false" ht="17.1" hidden="false" customHeight="true" outlineLevel="0" collapsed="false">
      <c r="A23" s="594" t="s">
        <v>741</v>
      </c>
      <c r="B23" s="508" t="n">
        <v>625</v>
      </c>
      <c r="C23" s="597" t="s">
        <v>777</v>
      </c>
      <c r="D23" s="597" t="n">
        <v>1055</v>
      </c>
      <c r="E23" s="597" t="n">
        <v>624</v>
      </c>
      <c r="F23" s="597" t="s">
        <v>777</v>
      </c>
      <c r="G23" s="598" t="s">
        <v>742</v>
      </c>
      <c r="H23" s="599"/>
    </row>
    <row r="24" customFormat="false" ht="17.1" hidden="false" customHeight="true" outlineLevel="0" collapsed="false">
      <c r="A24" s="594" t="s">
        <v>743</v>
      </c>
      <c r="B24" s="508" t="n">
        <v>61</v>
      </c>
      <c r="C24" s="597" t="n">
        <v>1</v>
      </c>
      <c r="D24" s="597" t="n">
        <v>467</v>
      </c>
      <c r="E24" s="597" t="s">
        <v>777</v>
      </c>
      <c r="F24" s="597" t="n">
        <v>287</v>
      </c>
      <c r="G24" s="598" t="s">
        <v>743</v>
      </c>
      <c r="H24" s="599"/>
    </row>
    <row r="25" customFormat="false" ht="17.1" hidden="false" customHeight="true" outlineLevel="0" collapsed="false">
      <c r="A25" s="594" t="s">
        <v>744</v>
      </c>
      <c r="B25" s="508" t="n">
        <v>20000</v>
      </c>
      <c r="C25" s="597" t="s">
        <v>777</v>
      </c>
      <c r="D25" s="597" t="n">
        <v>112400</v>
      </c>
      <c r="E25" s="597" t="s">
        <v>777</v>
      </c>
      <c r="F25" s="597" t="s">
        <v>777</v>
      </c>
      <c r="G25" s="598" t="s">
        <v>745</v>
      </c>
      <c r="H25" s="599"/>
    </row>
    <row r="26" customFormat="false" ht="17.1" hidden="false" customHeight="true" outlineLevel="0" collapsed="false">
      <c r="A26" s="602" t="s">
        <v>746</v>
      </c>
      <c r="B26" s="603" t="n">
        <v>8383</v>
      </c>
      <c r="C26" s="604" t="s">
        <v>777</v>
      </c>
      <c r="D26" s="604" t="n">
        <v>40363</v>
      </c>
      <c r="E26" s="604" t="n">
        <v>134017</v>
      </c>
      <c r="F26" s="604" t="s">
        <v>777</v>
      </c>
      <c r="G26" s="605" t="s">
        <v>747</v>
      </c>
      <c r="H26" s="599"/>
    </row>
    <row r="27" customFormat="false" ht="17.1" hidden="false" customHeight="true" outlineLevel="0" collapsed="false">
      <c r="A27" s="594" t="s">
        <v>748</v>
      </c>
      <c r="B27" s="508" t="n">
        <v>2563</v>
      </c>
      <c r="C27" s="597" t="n">
        <v>11</v>
      </c>
      <c r="D27" s="597" t="n">
        <v>10957</v>
      </c>
      <c r="E27" s="597" t="n">
        <v>154130</v>
      </c>
      <c r="F27" s="597" t="n">
        <v>3365</v>
      </c>
      <c r="G27" s="598" t="s">
        <v>749</v>
      </c>
      <c r="H27" s="599"/>
    </row>
    <row r="28" s="601" customFormat="true" ht="17.1" hidden="false" customHeight="true" outlineLevel="0" collapsed="false">
      <c r="A28" s="594" t="s">
        <v>750</v>
      </c>
      <c r="B28" s="508" t="s">
        <v>777</v>
      </c>
      <c r="C28" s="597" t="s">
        <v>777</v>
      </c>
      <c r="D28" s="597" t="n">
        <v>15896</v>
      </c>
      <c r="E28" s="597" t="n">
        <v>39503</v>
      </c>
      <c r="F28" s="597" t="s">
        <v>777</v>
      </c>
      <c r="G28" s="598" t="s">
        <v>751</v>
      </c>
      <c r="H28" s="600"/>
    </row>
    <row r="29" customFormat="false" ht="17.1" hidden="false" customHeight="true" outlineLevel="0" collapsed="false">
      <c r="A29" s="594" t="s">
        <v>752</v>
      </c>
      <c r="B29" s="508" t="n">
        <v>1594</v>
      </c>
      <c r="C29" s="597" t="n">
        <v>5</v>
      </c>
      <c r="D29" s="597" t="n">
        <v>6243</v>
      </c>
      <c r="E29" s="597" t="n">
        <v>28129</v>
      </c>
      <c r="F29" s="597" t="n">
        <v>1843</v>
      </c>
      <c r="G29" s="598" t="s">
        <v>753</v>
      </c>
      <c r="H29" s="599"/>
    </row>
    <row r="30" customFormat="false" ht="17.1" hidden="false" customHeight="true" outlineLevel="0" collapsed="false">
      <c r="A30" s="594" t="s">
        <v>754</v>
      </c>
      <c r="B30" s="508" t="n">
        <v>558</v>
      </c>
      <c r="C30" s="597" t="n">
        <v>24</v>
      </c>
      <c r="D30" s="597" t="n">
        <v>2608</v>
      </c>
      <c r="E30" s="597" t="n">
        <v>17196</v>
      </c>
      <c r="F30" s="597" t="s">
        <v>777</v>
      </c>
      <c r="G30" s="598" t="s">
        <v>755</v>
      </c>
      <c r="H30" s="599"/>
    </row>
    <row r="31" customFormat="false" ht="17.1" hidden="false" customHeight="true" outlineLevel="0" collapsed="false">
      <c r="A31" s="594" t="s">
        <v>756</v>
      </c>
      <c r="B31" s="508" t="n">
        <v>6428</v>
      </c>
      <c r="C31" s="597" t="n">
        <v>2092</v>
      </c>
      <c r="D31" s="597" t="n">
        <v>24077</v>
      </c>
      <c r="E31" s="597" t="n">
        <v>78200</v>
      </c>
      <c r="F31" s="597" t="s">
        <v>777</v>
      </c>
      <c r="G31" s="598" t="s">
        <v>757</v>
      </c>
      <c r="H31" s="599"/>
    </row>
    <row r="32" customFormat="false" ht="17.1" hidden="false" customHeight="true" outlineLevel="0" collapsed="false">
      <c r="A32" s="594" t="s">
        <v>758</v>
      </c>
      <c r="B32" s="508" t="n">
        <v>3123</v>
      </c>
      <c r="C32" s="597" t="n">
        <v>357</v>
      </c>
      <c r="D32" s="597" t="n">
        <v>9001</v>
      </c>
      <c r="E32" s="597" t="n">
        <v>73025</v>
      </c>
      <c r="F32" s="597" t="n">
        <v>14</v>
      </c>
      <c r="G32" s="598" t="s">
        <v>759</v>
      </c>
      <c r="H32" s="599"/>
    </row>
    <row r="33" customFormat="false" ht="17.1" hidden="false" customHeight="true" outlineLevel="0" collapsed="false">
      <c r="A33" s="594" t="s">
        <v>760</v>
      </c>
      <c r="B33" s="597" t="n">
        <v>11818</v>
      </c>
      <c r="C33" s="597" t="s">
        <v>777</v>
      </c>
      <c r="D33" s="597" t="s">
        <v>777</v>
      </c>
      <c r="E33" s="597" t="s">
        <v>777</v>
      </c>
      <c r="F33" s="597" t="s">
        <v>777</v>
      </c>
      <c r="G33" s="598" t="s">
        <v>761</v>
      </c>
      <c r="H33" s="599"/>
    </row>
    <row r="34" customFormat="false" ht="17.1" hidden="false" customHeight="true" outlineLevel="0" collapsed="false">
      <c r="A34" s="594" t="s">
        <v>762</v>
      </c>
      <c r="B34" s="597" t="n">
        <v>13945</v>
      </c>
      <c r="C34" s="597" t="n">
        <v>14</v>
      </c>
      <c r="D34" s="597" t="n">
        <v>58000</v>
      </c>
      <c r="E34" s="597" t="n">
        <v>3634</v>
      </c>
      <c r="F34" s="597" t="s">
        <v>777</v>
      </c>
      <c r="G34" s="598" t="s">
        <v>763</v>
      </c>
      <c r="H34" s="599"/>
    </row>
    <row r="35" s="607" customFormat="true" ht="27.75" hidden="false" customHeight="true" outlineLevel="0" collapsed="false">
      <c r="A35" s="606" t="s">
        <v>779</v>
      </c>
      <c r="B35" s="606"/>
      <c r="C35" s="606"/>
      <c r="D35" s="606"/>
      <c r="E35" s="606"/>
      <c r="F35" s="606"/>
      <c r="G35" s="606"/>
    </row>
    <row r="36" s="607" customFormat="true" ht="12.75" hidden="false" customHeight="true" outlineLevel="0" collapsed="false">
      <c r="A36" s="608" t="s">
        <v>780</v>
      </c>
      <c r="B36" s="608"/>
      <c r="C36" s="608"/>
      <c r="D36" s="608"/>
      <c r="E36" s="608"/>
      <c r="F36" s="608"/>
    </row>
    <row r="37" s="607" customFormat="true" ht="16.5" hidden="false" customHeight="true" outlineLevel="0" collapsed="false">
      <c r="A37" s="606" t="s">
        <v>781</v>
      </c>
      <c r="B37" s="606"/>
      <c r="C37" s="606"/>
      <c r="D37" s="606"/>
      <c r="E37" s="606"/>
      <c r="F37" s="606"/>
      <c r="G37" s="606"/>
    </row>
    <row r="38" s="607" customFormat="true" ht="12.95" hidden="false" customHeight="true" outlineLevel="0" collapsed="false">
      <c r="A38" s="606" t="s">
        <v>782</v>
      </c>
      <c r="B38" s="606"/>
      <c r="C38" s="606"/>
      <c r="D38" s="606"/>
      <c r="E38" s="606"/>
      <c r="F38" s="606"/>
    </row>
    <row r="39" customFormat="false" ht="15" hidden="false" customHeight="true" outlineLevel="0" collapsed="false">
      <c r="D39" s="609"/>
      <c r="E39" s="609"/>
      <c r="F39" s="609"/>
    </row>
    <row r="40" customFormat="false" ht="15" hidden="false" customHeight="true" outlineLevel="0" collapsed="false">
      <c r="B40" s="610"/>
      <c r="C40" s="610"/>
      <c r="D40" s="610"/>
      <c r="E40" s="610"/>
      <c r="F40" s="610"/>
    </row>
    <row r="41" customFormat="false" ht="15" hidden="false" customHeight="true" outlineLevel="0" collapsed="false">
      <c r="D41" s="611"/>
      <c r="E41" s="611"/>
      <c r="F41" s="611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11">
    <mergeCell ref="A3:A5"/>
    <mergeCell ref="B3:C3"/>
    <mergeCell ref="D3:D4"/>
    <mergeCell ref="E3:E4"/>
    <mergeCell ref="F3:F4"/>
    <mergeCell ref="G3:G5"/>
    <mergeCell ref="B5:F5"/>
    <mergeCell ref="A35:G35"/>
    <mergeCell ref="A36:F36"/>
    <mergeCell ref="A37:G37"/>
    <mergeCell ref="A38:F38"/>
  </mergeCells>
  <printOptions headings="false" gridLines="false" gridLinesSet="true" horizontalCentered="true" verticalCentered="false"/>
  <pageMargins left="0.747916666666667" right="0.747916666666667" top="0.920138888888889" bottom="0.92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64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fals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K28" activeCellId="0" sqref="K28"/>
    </sheetView>
  </sheetViews>
  <sheetFormatPr defaultColWidth="7.9921875" defaultRowHeight="12" zeroHeight="false" outlineLevelRow="0" outlineLevelCol="0"/>
  <cols>
    <col collapsed="false" customWidth="true" hidden="false" outlineLevel="0" max="1" min="1" style="70" width="40.56"/>
    <col collapsed="false" customWidth="true" hidden="false" outlineLevel="0" max="5" min="2" style="70" width="10.71"/>
    <col collapsed="false" customWidth="false" hidden="false" outlineLevel="0" max="257" min="6" style="70" width="7.99"/>
  </cols>
  <sheetData>
    <row r="1" s="72" customFormat="true" ht="13.5" hidden="false" customHeight="false" outlineLevel="0" collapsed="false">
      <c r="A1" s="5" t="s">
        <v>77</v>
      </c>
      <c r="B1" s="71"/>
      <c r="C1" s="71"/>
      <c r="D1" s="68"/>
      <c r="E1" s="71"/>
    </row>
    <row r="2" customFormat="false" ht="14.25" hidden="false" customHeight="true" outlineLevel="0" collapsed="false">
      <c r="A2" s="73" t="s">
        <v>78</v>
      </c>
      <c r="B2" s="67"/>
      <c r="C2" s="67"/>
      <c r="D2" s="68"/>
      <c r="E2" s="67"/>
    </row>
    <row r="3" customFormat="false" ht="30" hidden="false" customHeight="true" outlineLevel="0" collapsed="false">
      <c r="A3" s="43" t="s">
        <v>4</v>
      </c>
      <c r="B3" s="44" t="n">
        <v>2013</v>
      </c>
      <c r="C3" s="44" t="n">
        <v>2014</v>
      </c>
      <c r="D3" s="44" t="n">
        <v>2013</v>
      </c>
      <c r="E3" s="46" t="n">
        <v>2014</v>
      </c>
    </row>
    <row r="4" customFormat="false" ht="30" hidden="false" customHeight="true" outlineLevel="0" collapsed="false">
      <c r="A4" s="43"/>
      <c r="B4" s="47" t="s">
        <v>79</v>
      </c>
      <c r="C4" s="47"/>
      <c r="D4" s="48" t="s">
        <v>80</v>
      </c>
      <c r="E4" s="48"/>
    </row>
    <row r="5" customFormat="false" ht="30" hidden="false" customHeight="true" outlineLevel="0" collapsed="false">
      <c r="A5" s="23" t="s">
        <v>81</v>
      </c>
      <c r="B5" s="13" t="n">
        <v>37059.2</v>
      </c>
      <c r="C5" s="49" t="n">
        <v>35699.998</v>
      </c>
      <c r="D5" s="49" t="n">
        <v>100</v>
      </c>
      <c r="E5" s="49" t="n">
        <v>100</v>
      </c>
    </row>
    <row r="6" s="74" customFormat="true" ht="15.95" hidden="false" customHeight="true" outlineLevel="0" collapsed="false">
      <c r="A6" s="15" t="s">
        <v>82</v>
      </c>
      <c r="B6" s="13"/>
      <c r="C6" s="13"/>
      <c r="D6" s="13"/>
      <c r="E6" s="13"/>
    </row>
    <row r="7" customFormat="false" ht="15.95" hidden="false" customHeight="true" outlineLevel="0" collapsed="false">
      <c r="A7" s="23" t="s">
        <v>83</v>
      </c>
      <c r="B7" s="13" t="n">
        <v>1487.3</v>
      </c>
      <c r="C7" s="13" t="n">
        <v>1328.042</v>
      </c>
      <c r="D7" s="13" t="n">
        <v>4</v>
      </c>
      <c r="E7" s="13" t="n">
        <v>3.72000581064458</v>
      </c>
    </row>
    <row r="8" s="74" customFormat="true" ht="15.95" hidden="false" customHeight="true" outlineLevel="0" collapsed="false">
      <c r="A8" s="15" t="s">
        <v>84</v>
      </c>
      <c r="B8" s="13"/>
      <c r="C8" s="13"/>
      <c r="D8" s="13"/>
      <c r="E8" s="13"/>
    </row>
    <row r="9" customFormat="false" ht="15.95" hidden="false" customHeight="true" outlineLevel="0" collapsed="false">
      <c r="A9" s="17" t="s">
        <v>85</v>
      </c>
      <c r="B9" s="13" t="n">
        <v>708.4</v>
      </c>
      <c r="C9" s="13" t="n">
        <v>650.014</v>
      </c>
      <c r="D9" s="13" t="n">
        <v>1.9</v>
      </c>
      <c r="E9" s="13" t="n">
        <v>1.82076760900659</v>
      </c>
    </row>
    <row r="10" s="74" customFormat="true" ht="15.95" hidden="false" customHeight="true" outlineLevel="0" collapsed="false">
      <c r="A10" s="19" t="s">
        <v>86</v>
      </c>
      <c r="B10" s="13"/>
      <c r="C10" s="13"/>
      <c r="D10" s="13"/>
      <c r="E10" s="13"/>
    </row>
    <row r="11" customFormat="false" ht="15.95" hidden="false" customHeight="true" outlineLevel="0" collapsed="false">
      <c r="A11" s="23" t="s">
        <v>87</v>
      </c>
      <c r="B11" s="13" t="n">
        <v>17568</v>
      </c>
      <c r="C11" s="13" t="n">
        <v>16327.801</v>
      </c>
      <c r="D11" s="13" t="n">
        <v>47.4</v>
      </c>
      <c r="E11" s="13" t="n">
        <v>45.7361398171507</v>
      </c>
    </row>
    <row r="12" s="74" customFormat="true" ht="15.95" hidden="false" customHeight="true" outlineLevel="0" collapsed="false">
      <c r="A12" s="15" t="s">
        <v>88</v>
      </c>
      <c r="B12" s="13"/>
      <c r="C12" s="13"/>
      <c r="D12" s="13"/>
      <c r="E12" s="13"/>
    </row>
    <row r="13" customFormat="false" ht="15.95" hidden="false" customHeight="true" outlineLevel="0" collapsed="false">
      <c r="A13" s="23" t="s">
        <v>89</v>
      </c>
      <c r="B13" s="13" t="n">
        <v>801.4</v>
      </c>
      <c r="C13" s="13" t="n">
        <v>840.644</v>
      </c>
      <c r="D13" s="13" t="n">
        <v>2.2</v>
      </c>
      <c r="E13" s="13" t="n">
        <v>2.35474522995772</v>
      </c>
    </row>
    <row r="14" s="74" customFormat="true" ht="15.95" hidden="false" customHeight="true" outlineLevel="0" collapsed="false">
      <c r="A14" s="15" t="s">
        <v>90</v>
      </c>
      <c r="B14" s="13"/>
      <c r="C14" s="13"/>
      <c r="D14" s="13"/>
      <c r="E14" s="13"/>
    </row>
    <row r="15" customFormat="false" ht="15.95" hidden="false" customHeight="true" outlineLevel="0" collapsed="false">
      <c r="A15" s="25" t="s">
        <v>91</v>
      </c>
      <c r="B15" s="75"/>
      <c r="C15" s="13"/>
      <c r="D15" s="13"/>
      <c r="E15" s="13"/>
    </row>
    <row r="16" s="74" customFormat="true" ht="15.95" hidden="false" customHeight="true" outlineLevel="0" collapsed="false">
      <c r="A16" s="76" t="s">
        <v>92</v>
      </c>
      <c r="B16" s="51" t="n">
        <v>8054.3</v>
      </c>
      <c r="C16" s="51" t="n">
        <v>8121.484</v>
      </c>
      <c r="D16" s="51" t="n">
        <v>21.7</v>
      </c>
      <c r="E16" s="51" t="n">
        <v>22.7492561764289</v>
      </c>
    </row>
    <row r="17" customFormat="false" ht="15.95" hidden="false" customHeight="true" outlineLevel="0" collapsed="false">
      <c r="A17" s="15" t="s">
        <v>93</v>
      </c>
      <c r="B17" s="51"/>
      <c r="C17" s="77"/>
      <c r="D17" s="77"/>
      <c r="E17" s="77"/>
    </row>
    <row r="18" customFormat="false" ht="21" hidden="false" customHeight="true" outlineLevel="0" collapsed="false">
      <c r="A18" s="23" t="s">
        <v>94</v>
      </c>
      <c r="B18" s="13" t="n">
        <v>8275.8</v>
      </c>
      <c r="C18" s="13" t="n">
        <v>8174.733</v>
      </c>
      <c r="D18" s="13" t="n">
        <v>22.3</v>
      </c>
      <c r="E18" s="13" t="n">
        <v>22.8984130475301</v>
      </c>
    </row>
    <row r="19" s="74" customFormat="true" ht="15.95" hidden="false" customHeight="true" outlineLevel="0" collapsed="false">
      <c r="A19" s="15" t="s">
        <v>95</v>
      </c>
      <c r="B19" s="13"/>
      <c r="C19" s="13"/>
      <c r="D19" s="13"/>
      <c r="E19" s="13"/>
    </row>
    <row r="20" customFormat="false" ht="15.95" hidden="false" customHeight="true" outlineLevel="0" collapsed="false">
      <c r="A20" s="23" t="s">
        <v>96</v>
      </c>
      <c r="B20" s="13" t="n">
        <v>872.4</v>
      </c>
      <c r="C20" s="13" t="n">
        <v>907.294</v>
      </c>
      <c r="D20" s="13" t="n">
        <v>2.4</v>
      </c>
      <c r="E20" s="13" t="n">
        <v>2.54143991828795</v>
      </c>
    </row>
    <row r="21" s="74" customFormat="true" ht="12" hidden="false" customHeight="false" outlineLevel="0" collapsed="false">
      <c r="A21" s="15" t="s">
        <v>97</v>
      </c>
      <c r="B21" s="78"/>
      <c r="C21" s="79"/>
      <c r="D21" s="79"/>
      <c r="E21" s="79"/>
    </row>
    <row r="22" s="1" customFormat="true" ht="31.5" hidden="false" customHeight="true" outlineLevel="0" collapsed="false">
      <c r="A22" s="39" t="s">
        <v>75</v>
      </c>
      <c r="B22" s="39"/>
      <c r="C22" s="39"/>
      <c r="D22" s="39"/>
      <c r="E22" s="39"/>
    </row>
    <row r="23" s="8" customFormat="true" ht="14.25" hidden="false" customHeight="true" outlineLevel="0" collapsed="false">
      <c r="A23" s="63" t="s">
        <v>98</v>
      </c>
      <c r="B23" s="63"/>
      <c r="C23" s="63"/>
      <c r="D23" s="63"/>
      <c r="E23" s="63"/>
    </row>
    <row r="24" s="72" customFormat="true" ht="51" hidden="false" customHeight="true" outlineLevel="0" collapsed="false">
      <c r="A24" s="5" t="s">
        <v>99</v>
      </c>
      <c r="B24" s="5"/>
      <c r="C24" s="5"/>
      <c r="D24" s="5"/>
      <c r="E24" s="5"/>
    </row>
    <row r="25" s="72" customFormat="true" ht="16.5" hidden="false" customHeight="true" outlineLevel="0" collapsed="false">
      <c r="A25" s="7" t="s">
        <v>100</v>
      </c>
      <c r="B25" s="7"/>
      <c r="C25" s="7"/>
      <c r="D25" s="7"/>
      <c r="E25" s="7"/>
    </row>
    <row r="26" customFormat="false" ht="30" hidden="false" customHeight="true" outlineLevel="0" collapsed="false">
      <c r="A26" s="43" t="s">
        <v>4</v>
      </c>
      <c r="B26" s="46" t="n">
        <v>2013</v>
      </c>
      <c r="C26" s="46"/>
      <c r="D26" s="46" t="n">
        <v>2014</v>
      </c>
      <c r="E26" s="46"/>
    </row>
    <row r="27" customFormat="false" ht="30" hidden="false" customHeight="true" outlineLevel="0" collapsed="false">
      <c r="A27" s="43"/>
      <c r="B27" s="48" t="s">
        <v>101</v>
      </c>
      <c r="C27" s="48"/>
      <c r="D27" s="48"/>
      <c r="E27" s="48"/>
    </row>
    <row r="28" customFormat="false" ht="30" hidden="false" customHeight="true" outlineLevel="0" collapsed="false">
      <c r="A28" s="80" t="s">
        <v>102</v>
      </c>
      <c r="B28" s="81"/>
      <c r="C28" s="81"/>
      <c r="D28" s="81"/>
      <c r="E28" s="81"/>
    </row>
    <row r="29" s="74" customFormat="true" ht="15.95" hidden="false" customHeight="true" outlineLevel="0" collapsed="false">
      <c r="A29" s="82" t="s">
        <v>103</v>
      </c>
      <c r="B29" s="83"/>
      <c r="C29" s="84"/>
      <c r="D29" s="83"/>
      <c r="E29" s="84"/>
    </row>
    <row r="30" customFormat="false" ht="15.95" hidden="false" customHeight="true" outlineLevel="0" collapsed="false">
      <c r="A30" s="17" t="s">
        <v>104</v>
      </c>
      <c r="B30" s="85" t="n">
        <v>3290.2</v>
      </c>
      <c r="C30" s="85"/>
      <c r="D30" s="85" t="n">
        <v>2466.276</v>
      </c>
      <c r="E30" s="85"/>
    </row>
    <row r="31" s="74" customFormat="true" ht="15.95" hidden="false" customHeight="true" outlineLevel="0" collapsed="false">
      <c r="A31" s="19" t="s">
        <v>105</v>
      </c>
      <c r="B31" s="83"/>
      <c r="C31" s="84"/>
      <c r="D31" s="83"/>
      <c r="E31" s="84"/>
    </row>
    <row r="32" customFormat="false" ht="15.95" hidden="false" customHeight="true" outlineLevel="0" collapsed="false">
      <c r="A32" s="17" t="s">
        <v>106</v>
      </c>
      <c r="B32" s="85" t="n">
        <v>2980</v>
      </c>
      <c r="C32" s="85"/>
      <c r="D32" s="85" t="n">
        <v>2150.216</v>
      </c>
      <c r="E32" s="85"/>
    </row>
    <row r="33" s="74" customFormat="true" ht="15.95" hidden="false" customHeight="true" outlineLevel="0" collapsed="false">
      <c r="A33" s="19" t="s">
        <v>107</v>
      </c>
      <c r="B33" s="83"/>
      <c r="C33" s="84"/>
      <c r="D33" s="83"/>
      <c r="E33" s="84"/>
    </row>
    <row r="34" customFormat="false" ht="15.95" hidden="false" customHeight="true" outlineLevel="0" collapsed="false">
      <c r="A34" s="23" t="s">
        <v>108</v>
      </c>
      <c r="B34" s="85" t="n">
        <v>310.2</v>
      </c>
      <c r="C34" s="85"/>
      <c r="D34" s="85" t="n">
        <v>316.06</v>
      </c>
      <c r="E34" s="85"/>
    </row>
    <row r="35" s="74" customFormat="true" ht="12" hidden="false" customHeight="false" outlineLevel="0" collapsed="false">
      <c r="A35" s="15" t="s">
        <v>109</v>
      </c>
      <c r="B35" s="83"/>
      <c r="C35" s="84"/>
      <c r="D35" s="83"/>
      <c r="E35" s="84"/>
    </row>
    <row r="36" s="1" customFormat="true" ht="35.25" hidden="false" customHeight="true" outlineLevel="0" collapsed="false">
      <c r="A36" s="39" t="s">
        <v>110</v>
      </c>
      <c r="B36" s="39"/>
      <c r="C36" s="39"/>
      <c r="D36" s="39"/>
      <c r="E36" s="39"/>
    </row>
    <row r="37" s="8" customFormat="true" ht="12.6" hidden="false" customHeight="true" outlineLevel="0" collapsed="false">
      <c r="A37" s="63" t="s">
        <v>111</v>
      </c>
      <c r="B37" s="63"/>
      <c r="C37" s="63"/>
      <c r="D37" s="63"/>
      <c r="E37" s="63"/>
    </row>
    <row r="39" s="88" customFormat="true" ht="12" hidden="false" customHeight="false" outlineLevel="0" collapsed="false">
      <c r="A39" s="86"/>
      <c r="B39" s="86"/>
      <c r="C39" s="87"/>
      <c r="D39" s="87"/>
      <c r="E39" s="87"/>
    </row>
    <row r="40" s="87" customFormat="true" ht="12" hidden="false" customHeight="false" outlineLevel="0" collapsed="false">
      <c r="A40" s="89"/>
      <c r="B40" s="90"/>
    </row>
    <row r="41" customFormat="false" ht="36" hidden="false" customHeight="true" outlineLevel="0" collapsed="false">
      <c r="A41" s="91"/>
      <c r="B41" s="91"/>
      <c r="C41" s="92"/>
      <c r="D41" s="92"/>
      <c r="E41" s="93"/>
    </row>
    <row r="42" s="72" customFormat="true" ht="21.75" hidden="false" customHeight="true" outlineLevel="0" collapsed="false">
      <c r="A42" s="94"/>
      <c r="B42" s="94"/>
      <c r="C42" s="95"/>
      <c r="D42" s="95"/>
      <c r="E42" s="96"/>
    </row>
    <row r="43" s="72" customFormat="true" ht="14.1" hidden="false" customHeight="true" outlineLevel="0" collapsed="false">
      <c r="A43" s="97"/>
      <c r="B43" s="94"/>
      <c r="C43" s="95"/>
      <c r="D43" s="95"/>
      <c r="E43" s="96"/>
    </row>
    <row r="44" s="72" customFormat="true" ht="14.1" hidden="false" customHeight="true" outlineLevel="0" collapsed="false">
      <c r="A44" s="98"/>
      <c r="B44" s="98"/>
      <c r="C44" s="95"/>
      <c r="D44" s="95"/>
      <c r="E44" s="96"/>
    </row>
    <row r="45" s="72" customFormat="true" ht="14.1" hidden="false" customHeight="true" outlineLevel="0" collapsed="false">
      <c r="A45" s="99"/>
      <c r="B45" s="100"/>
      <c r="C45" s="95"/>
      <c r="D45" s="95"/>
      <c r="E45" s="96"/>
    </row>
    <row r="46" s="72" customFormat="true" ht="14.1" hidden="false" customHeight="true" outlineLevel="0" collapsed="false">
      <c r="A46" s="101"/>
      <c r="B46" s="101"/>
      <c r="C46" s="95"/>
      <c r="D46" s="95"/>
      <c r="E46" s="96"/>
    </row>
    <row r="47" s="72" customFormat="true" ht="14.1" hidden="false" customHeight="true" outlineLevel="0" collapsed="false">
      <c r="A47" s="102"/>
      <c r="B47" s="103"/>
      <c r="C47" s="95"/>
      <c r="D47" s="95"/>
      <c r="E47" s="96"/>
    </row>
    <row r="48" s="72" customFormat="true" ht="14.1" hidden="false" customHeight="true" outlineLevel="0" collapsed="false">
      <c r="A48" s="101"/>
      <c r="B48" s="101"/>
      <c r="C48" s="95"/>
      <c r="D48" s="95"/>
      <c r="E48" s="96"/>
    </row>
    <row r="49" s="72" customFormat="true" ht="14.1" hidden="false" customHeight="true" outlineLevel="0" collapsed="false">
      <c r="A49" s="102"/>
      <c r="B49" s="103"/>
      <c r="C49" s="95"/>
      <c r="D49" s="95"/>
      <c r="E49" s="96"/>
    </row>
    <row r="50" s="72" customFormat="true" ht="14.1" hidden="false" customHeight="true" outlineLevel="0" collapsed="false">
      <c r="A50" s="101"/>
      <c r="B50" s="101"/>
      <c r="C50" s="95"/>
      <c r="D50" s="95"/>
      <c r="E50" s="96"/>
    </row>
    <row r="51" s="72" customFormat="true" ht="14.1" hidden="false" customHeight="true" outlineLevel="0" collapsed="false">
      <c r="A51" s="102"/>
      <c r="B51" s="103"/>
      <c r="C51" s="95"/>
      <c r="D51" s="95"/>
      <c r="E51" s="96"/>
    </row>
    <row r="52" customFormat="false" ht="36" hidden="false" customHeight="true" outlineLevel="0" collapsed="false">
      <c r="A52" s="93"/>
      <c r="B52" s="93"/>
      <c r="C52" s="93"/>
      <c r="D52" s="93"/>
      <c r="E52" s="93"/>
    </row>
    <row r="53" customFormat="false" ht="12" hidden="false" customHeight="false" outlineLevel="0" collapsed="false">
      <c r="A53" s="104"/>
      <c r="B53" s="94"/>
      <c r="C53" s="93"/>
      <c r="D53" s="93"/>
      <c r="E53" s="93"/>
    </row>
    <row r="54" customFormat="false" ht="12" hidden="false" customHeight="false" outlineLevel="0" collapsed="false">
      <c r="A54" s="87"/>
      <c r="B54" s="87"/>
      <c r="C54" s="93"/>
      <c r="D54" s="93"/>
      <c r="E54" s="93"/>
    </row>
    <row r="55" customFormat="false" ht="12" hidden="false" customHeight="false" outlineLevel="0" collapsed="false">
      <c r="A55" s="105"/>
      <c r="B55" s="94"/>
      <c r="C55" s="93"/>
      <c r="D55" s="93"/>
      <c r="E55" s="93"/>
    </row>
    <row r="56" customFormat="false" ht="12" hidden="false" customHeight="false" outlineLevel="0" collapsed="false">
      <c r="A56" s="106"/>
      <c r="B56" s="87"/>
      <c r="C56" s="93"/>
      <c r="D56" s="93"/>
      <c r="E56" s="93"/>
    </row>
    <row r="57" customFormat="false" ht="30" hidden="false" customHeight="true" outlineLevel="0" collapsed="false">
      <c r="A57" s="91"/>
      <c r="B57" s="91"/>
      <c r="C57" s="92"/>
      <c r="D57" s="92"/>
      <c r="E57" s="93"/>
    </row>
    <row r="58" customFormat="false" ht="32.25" hidden="false" customHeight="true" outlineLevel="0" collapsed="false">
      <c r="A58" s="91"/>
      <c r="B58" s="91"/>
      <c r="C58" s="91"/>
      <c r="D58" s="91"/>
      <c r="E58" s="93"/>
    </row>
    <row r="59" s="72" customFormat="true" ht="23.25" hidden="false" customHeight="true" outlineLevel="0" collapsed="false">
      <c r="A59" s="107"/>
      <c r="B59" s="107"/>
      <c r="C59" s="108"/>
      <c r="D59" s="108"/>
      <c r="E59" s="96"/>
    </row>
    <row r="60" s="72" customFormat="true" ht="12.95" hidden="false" customHeight="true" outlineLevel="0" collapsed="false">
      <c r="A60" s="109"/>
      <c r="B60" s="110"/>
      <c r="C60" s="108"/>
      <c r="D60" s="108"/>
      <c r="E60" s="96"/>
    </row>
    <row r="61" s="72" customFormat="true" ht="12.95" hidden="false" customHeight="true" outlineLevel="0" collapsed="false">
      <c r="A61" s="107"/>
      <c r="B61" s="107"/>
      <c r="C61" s="108"/>
      <c r="D61" s="108"/>
      <c r="E61" s="96"/>
    </row>
    <row r="62" s="72" customFormat="true" ht="12.95" hidden="false" customHeight="true" outlineLevel="0" collapsed="false">
      <c r="A62" s="109"/>
      <c r="B62" s="110"/>
      <c r="C62" s="108"/>
      <c r="D62" s="108"/>
      <c r="E62" s="96"/>
    </row>
    <row r="63" s="72" customFormat="true" ht="12.95" hidden="false" customHeight="true" outlineLevel="0" collapsed="false">
      <c r="A63" s="107"/>
      <c r="B63" s="107"/>
      <c r="C63" s="108"/>
      <c r="D63" s="108"/>
      <c r="E63" s="96"/>
    </row>
    <row r="64" s="72" customFormat="true" ht="12.95" hidden="false" customHeight="true" outlineLevel="0" collapsed="false">
      <c r="A64" s="109"/>
      <c r="B64" s="110"/>
      <c r="C64" s="108"/>
      <c r="D64" s="108"/>
      <c r="E64" s="96"/>
    </row>
    <row r="65" s="72" customFormat="true" ht="12.95" hidden="false" customHeight="true" outlineLevel="0" collapsed="false">
      <c r="A65" s="107"/>
      <c r="B65" s="107"/>
      <c r="C65" s="108"/>
      <c r="D65" s="108"/>
      <c r="E65" s="96"/>
    </row>
    <row r="66" s="72" customFormat="true" ht="12.95" hidden="false" customHeight="true" outlineLevel="0" collapsed="false">
      <c r="A66" s="109"/>
      <c r="B66" s="110"/>
      <c r="C66" s="108"/>
      <c r="D66" s="108"/>
      <c r="E66" s="96"/>
    </row>
    <row r="67" s="72" customFormat="true" ht="12.95" hidden="false" customHeight="true" outlineLevel="0" collapsed="false">
      <c r="A67" s="107"/>
      <c r="B67" s="107"/>
      <c r="C67" s="108"/>
      <c r="D67" s="108"/>
      <c r="E67" s="96"/>
    </row>
    <row r="68" s="72" customFormat="true" ht="12.95" hidden="false" customHeight="true" outlineLevel="0" collapsed="false">
      <c r="A68" s="109"/>
      <c r="B68" s="110"/>
      <c r="C68" s="108"/>
      <c r="D68" s="108"/>
      <c r="E68" s="96"/>
    </row>
    <row r="69" s="72" customFormat="true" ht="12.95" hidden="false" customHeight="true" outlineLevel="0" collapsed="false">
      <c r="A69" s="107"/>
      <c r="B69" s="107"/>
      <c r="C69" s="108"/>
      <c r="D69" s="108"/>
      <c r="E69" s="96"/>
    </row>
    <row r="70" s="72" customFormat="true" ht="12.95" hidden="false" customHeight="true" outlineLevel="0" collapsed="false">
      <c r="A70" s="109"/>
      <c r="B70" s="110"/>
      <c r="C70" s="108"/>
      <c r="D70" s="108"/>
      <c r="E70" s="96"/>
    </row>
    <row r="71" s="72" customFormat="true" ht="12.95" hidden="false" customHeight="true" outlineLevel="0" collapsed="false">
      <c r="A71" s="107"/>
      <c r="B71" s="107"/>
      <c r="C71" s="108"/>
      <c r="D71" s="108"/>
      <c r="E71" s="96"/>
    </row>
    <row r="72" s="72" customFormat="true" ht="12.95" hidden="false" customHeight="true" outlineLevel="0" collapsed="false">
      <c r="A72" s="109"/>
      <c r="B72" s="110"/>
      <c r="C72" s="108"/>
      <c r="D72" s="108"/>
      <c r="E72" s="96"/>
    </row>
    <row r="73" s="72" customFormat="true" ht="12.95" hidden="false" customHeight="true" outlineLevel="0" collapsed="false">
      <c r="A73" s="107"/>
      <c r="B73" s="107"/>
      <c r="C73" s="108"/>
      <c r="D73" s="108"/>
      <c r="E73" s="96"/>
    </row>
    <row r="74" s="72" customFormat="true" ht="12.95" hidden="false" customHeight="true" outlineLevel="0" collapsed="false">
      <c r="A74" s="109"/>
      <c r="B74" s="110"/>
      <c r="C74" s="108"/>
      <c r="D74" s="108"/>
      <c r="E74" s="96"/>
    </row>
    <row r="75" s="72" customFormat="true" ht="12.95" hidden="false" customHeight="true" outlineLevel="0" collapsed="false">
      <c r="A75" s="107"/>
      <c r="B75" s="107"/>
      <c r="C75" s="108"/>
      <c r="D75" s="108"/>
      <c r="E75" s="96"/>
    </row>
    <row r="76" s="72" customFormat="true" ht="12.95" hidden="false" customHeight="true" outlineLevel="0" collapsed="false">
      <c r="A76" s="109"/>
      <c r="B76" s="110"/>
      <c r="C76" s="108"/>
      <c r="D76" s="108"/>
      <c r="E76" s="96"/>
    </row>
    <row r="77" s="72" customFormat="true" ht="12.95" hidden="false" customHeight="true" outlineLevel="0" collapsed="false">
      <c r="A77" s="107"/>
      <c r="B77" s="107"/>
      <c r="C77" s="108"/>
      <c r="D77" s="108"/>
      <c r="E77" s="96"/>
    </row>
    <row r="78" s="72" customFormat="true" ht="12.95" hidden="false" customHeight="true" outlineLevel="0" collapsed="false">
      <c r="A78" s="109"/>
      <c r="B78" s="110"/>
      <c r="C78" s="108"/>
      <c r="D78" s="108"/>
      <c r="E78" s="96"/>
    </row>
    <row r="79" s="72" customFormat="true" ht="12.95" hidden="false" customHeight="true" outlineLevel="0" collapsed="false">
      <c r="A79" s="107"/>
      <c r="B79" s="107"/>
      <c r="C79" s="108"/>
      <c r="D79" s="108"/>
      <c r="E79" s="96"/>
    </row>
    <row r="80" s="72" customFormat="true" ht="12.95" hidden="false" customHeight="true" outlineLevel="0" collapsed="false">
      <c r="A80" s="109"/>
      <c r="B80" s="110"/>
      <c r="C80" s="108"/>
      <c r="D80" s="108"/>
      <c r="E80" s="96"/>
    </row>
    <row r="81" s="72" customFormat="true" ht="12.95" hidden="false" customHeight="true" outlineLevel="0" collapsed="false">
      <c r="A81" s="107"/>
      <c r="B81" s="107"/>
      <c r="C81" s="108"/>
      <c r="D81" s="108"/>
      <c r="E81" s="96"/>
    </row>
    <row r="82" s="72" customFormat="true" ht="12.95" hidden="false" customHeight="true" outlineLevel="0" collapsed="false">
      <c r="A82" s="109"/>
      <c r="B82" s="110"/>
      <c r="C82" s="108"/>
      <c r="D82" s="108"/>
      <c r="E82" s="96"/>
    </row>
    <row r="83" s="72" customFormat="true" ht="12.95" hidden="false" customHeight="true" outlineLevel="0" collapsed="false">
      <c r="A83" s="107"/>
      <c r="B83" s="107"/>
      <c r="C83" s="108"/>
      <c r="D83" s="108"/>
      <c r="E83" s="96"/>
    </row>
    <row r="84" s="72" customFormat="true" ht="12.95" hidden="false" customHeight="true" outlineLevel="0" collapsed="false">
      <c r="A84" s="109"/>
      <c r="B84" s="110"/>
      <c r="C84" s="108"/>
      <c r="D84" s="108"/>
      <c r="E84" s="96"/>
    </row>
    <row r="85" s="72" customFormat="true" ht="12.95" hidden="false" customHeight="true" outlineLevel="0" collapsed="false">
      <c r="A85" s="107"/>
      <c r="B85" s="107"/>
      <c r="C85" s="108"/>
      <c r="D85" s="108"/>
      <c r="E85" s="96"/>
    </row>
    <row r="86" s="72" customFormat="true" ht="12.95" hidden="false" customHeight="true" outlineLevel="0" collapsed="false">
      <c r="A86" s="109"/>
      <c r="B86" s="110"/>
      <c r="C86" s="108"/>
      <c r="D86" s="108"/>
      <c r="E86" s="96"/>
    </row>
    <row r="87" customFormat="false" ht="12" hidden="false" customHeight="false" outlineLevel="0" collapsed="false">
      <c r="A87" s="93"/>
      <c r="B87" s="93"/>
      <c r="C87" s="93"/>
      <c r="D87" s="93"/>
      <c r="E87" s="93"/>
    </row>
    <row r="88" customFormat="false" ht="12" hidden="false" customHeight="false" outlineLevel="0" collapsed="false">
      <c r="A88" s="93"/>
      <c r="B88" s="93"/>
      <c r="C88" s="93"/>
      <c r="D88" s="93"/>
      <c r="E88" s="93"/>
    </row>
    <row r="89" customFormat="false" ht="12" hidden="false" customHeight="false" outlineLevel="0" collapsed="false">
      <c r="A89" s="93"/>
      <c r="B89" s="93"/>
      <c r="C89" s="93"/>
      <c r="D89" s="93"/>
      <c r="E89" s="93"/>
    </row>
    <row r="90" customFormat="false" ht="12" hidden="false" customHeight="false" outlineLevel="0" collapsed="false">
      <c r="A90" s="93"/>
      <c r="B90" s="93"/>
      <c r="C90" s="93"/>
      <c r="D90" s="93"/>
      <c r="E90" s="93"/>
    </row>
    <row r="91" customFormat="false" ht="12" hidden="false" customHeight="false" outlineLevel="0" collapsed="false">
      <c r="A91" s="93"/>
      <c r="B91" s="93"/>
      <c r="C91" s="93"/>
      <c r="D91" s="93"/>
      <c r="E91" s="93"/>
    </row>
    <row r="92" customFormat="false" ht="12" hidden="false" customHeight="false" outlineLevel="0" collapsed="false">
      <c r="A92" s="93"/>
      <c r="B92" s="93"/>
      <c r="C92" s="93"/>
      <c r="D92" s="93"/>
      <c r="E92" s="93"/>
    </row>
    <row r="93" customFormat="false" ht="12" hidden="false" customHeight="false" outlineLevel="0" collapsed="false">
      <c r="A93" s="93"/>
      <c r="B93" s="93"/>
      <c r="C93" s="93"/>
      <c r="D93" s="93"/>
      <c r="E93" s="93"/>
    </row>
    <row r="94" customFormat="false" ht="12" hidden="false" customHeight="false" outlineLevel="0" collapsed="false">
      <c r="A94" s="93"/>
      <c r="B94" s="93"/>
      <c r="C94" s="93"/>
      <c r="D94" s="93"/>
      <c r="E94" s="93"/>
    </row>
    <row r="95" customFormat="false" ht="12" hidden="false" customHeight="false" outlineLevel="0" collapsed="false">
      <c r="A95" s="93"/>
      <c r="B95" s="93"/>
      <c r="C95" s="93"/>
      <c r="D95" s="93"/>
      <c r="E95" s="93"/>
    </row>
    <row r="96" customFormat="false" ht="12" hidden="false" customHeight="false" outlineLevel="0" collapsed="false">
      <c r="A96" s="93"/>
      <c r="B96" s="93"/>
      <c r="C96" s="93"/>
      <c r="D96" s="93"/>
      <c r="E96" s="93"/>
    </row>
  </sheetData>
  <mergeCells count="42">
    <mergeCell ref="A3:A4"/>
    <mergeCell ref="B4:C4"/>
    <mergeCell ref="D4:E4"/>
    <mergeCell ref="A22:E22"/>
    <mergeCell ref="A23:E23"/>
    <mergeCell ref="A24:E24"/>
    <mergeCell ref="A25:E25"/>
    <mergeCell ref="A26:A27"/>
    <mergeCell ref="B26:C26"/>
    <mergeCell ref="D26:E26"/>
    <mergeCell ref="B27:E27"/>
    <mergeCell ref="B28:C28"/>
    <mergeCell ref="D28:E28"/>
    <mergeCell ref="B30:C30"/>
    <mergeCell ref="D30:E30"/>
    <mergeCell ref="B32:C32"/>
    <mergeCell ref="D32:E32"/>
    <mergeCell ref="B34:C34"/>
    <mergeCell ref="D34:E34"/>
    <mergeCell ref="A36:E36"/>
    <mergeCell ref="A37:E37"/>
    <mergeCell ref="A42:B42"/>
    <mergeCell ref="A44:B44"/>
    <mergeCell ref="A46:B46"/>
    <mergeCell ref="A48:B48"/>
    <mergeCell ref="A50:B50"/>
    <mergeCell ref="A57:A58"/>
    <mergeCell ref="C58:D58"/>
    <mergeCell ref="A59:B59"/>
    <mergeCell ref="A61:B61"/>
    <mergeCell ref="A63:B63"/>
    <mergeCell ref="A65:B65"/>
    <mergeCell ref="A67:B67"/>
    <mergeCell ref="A69:B69"/>
    <mergeCell ref="A71:B71"/>
    <mergeCell ref="A73:B73"/>
    <mergeCell ref="A75:B75"/>
    <mergeCell ref="A77:B77"/>
    <mergeCell ref="A79:B79"/>
    <mergeCell ref="A81:B81"/>
    <mergeCell ref="A83:B83"/>
    <mergeCell ref="A85:B8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38 –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12" width="16.99"/>
    <col collapsed="false" customWidth="true" hidden="false" outlineLevel="0" max="2" min="2" style="612" width="10.28"/>
    <col collapsed="false" customWidth="true" hidden="false" outlineLevel="0" max="3" min="3" style="612" width="10.13"/>
    <col collapsed="false" customWidth="true" hidden="false" outlineLevel="0" max="4" min="4" style="612" width="8.7"/>
    <col collapsed="false" customWidth="true" hidden="false" outlineLevel="0" max="5" min="5" style="612" width="9.99"/>
    <col collapsed="false" customWidth="true" hidden="false" outlineLevel="0" max="6" min="6" style="612" width="8.7"/>
    <col collapsed="false" customWidth="true" hidden="false" outlineLevel="0" max="7" min="7" style="612" width="10.71"/>
    <col collapsed="false" customWidth="true" hidden="false" outlineLevel="0" max="8" min="8" style="612" width="14.41"/>
    <col collapsed="false" customWidth="false" hidden="false" outlineLevel="0" max="257" min="9" style="541" width="9.14"/>
  </cols>
  <sheetData>
    <row r="1" s="614" customFormat="true" ht="12.95" hidden="false" customHeight="true" outlineLevel="0" collapsed="false">
      <c r="A1" s="613" t="s">
        <v>783</v>
      </c>
      <c r="H1" s="615"/>
    </row>
    <row r="2" s="614" customFormat="true" ht="12.95" hidden="false" customHeight="true" outlineLevel="0" collapsed="false">
      <c r="A2" s="616" t="s">
        <v>784</v>
      </c>
      <c r="H2" s="617"/>
    </row>
    <row r="3" customFormat="false" ht="27" hidden="false" customHeight="true" outlineLevel="0" collapsed="false">
      <c r="A3" s="618" t="s">
        <v>698</v>
      </c>
      <c r="B3" s="619" t="s">
        <v>785</v>
      </c>
      <c r="C3" s="619" t="s">
        <v>786</v>
      </c>
      <c r="D3" s="619"/>
      <c r="E3" s="619" t="s">
        <v>787</v>
      </c>
      <c r="F3" s="619" t="s">
        <v>788</v>
      </c>
      <c r="G3" s="619" t="s">
        <v>789</v>
      </c>
      <c r="H3" s="620" t="s">
        <v>700</v>
      </c>
    </row>
    <row r="4" customFormat="false" ht="60.75" hidden="false" customHeight="true" outlineLevel="0" collapsed="false">
      <c r="A4" s="618"/>
      <c r="B4" s="619"/>
      <c r="C4" s="556" t="s">
        <v>790</v>
      </c>
      <c r="D4" s="556" t="s">
        <v>791</v>
      </c>
      <c r="E4" s="619"/>
      <c r="F4" s="619"/>
      <c r="G4" s="619"/>
      <c r="H4" s="620"/>
    </row>
    <row r="5" s="622" customFormat="true" ht="28.5" hidden="false" customHeight="true" outlineLevel="0" collapsed="false">
      <c r="A5" s="618"/>
      <c r="B5" s="621" t="s">
        <v>792</v>
      </c>
      <c r="C5" s="621"/>
      <c r="D5" s="621"/>
      <c r="E5" s="621"/>
      <c r="F5" s="621"/>
      <c r="G5" s="621"/>
      <c r="H5" s="620"/>
    </row>
    <row r="6" customFormat="false" ht="33.75" hidden="false" customHeight="true" outlineLevel="0" collapsed="false">
      <c r="A6" s="561" t="s">
        <v>707</v>
      </c>
      <c r="B6" s="623" t="n">
        <v>41791618</v>
      </c>
      <c r="C6" s="623" t="n">
        <v>21986464</v>
      </c>
      <c r="D6" s="624" t="s">
        <v>777</v>
      </c>
      <c r="E6" s="623" t="n">
        <v>1214791</v>
      </c>
      <c r="F6" s="623" t="n">
        <v>398354</v>
      </c>
      <c r="G6" s="623" t="s">
        <v>777</v>
      </c>
      <c r="H6" s="566" t="s">
        <v>708</v>
      </c>
    </row>
    <row r="7" customFormat="false" ht="17.1" hidden="false" customHeight="true" outlineLevel="0" collapsed="false">
      <c r="A7" s="561" t="s">
        <v>709</v>
      </c>
      <c r="B7" s="624" t="n">
        <v>2303099</v>
      </c>
      <c r="C7" s="624" t="n">
        <v>897184</v>
      </c>
      <c r="D7" s="624" t="n">
        <v>14835</v>
      </c>
      <c r="E7" s="624" t="n">
        <v>56457</v>
      </c>
      <c r="F7" s="624" t="s">
        <v>777</v>
      </c>
      <c r="G7" s="624" t="n">
        <v>2710324</v>
      </c>
      <c r="H7" s="567" t="s">
        <v>709</v>
      </c>
      <c r="I7" s="625"/>
    </row>
    <row r="8" customFormat="false" ht="17.1" hidden="false" customHeight="true" outlineLevel="0" collapsed="false">
      <c r="A8" s="561" t="s">
        <v>710</v>
      </c>
      <c r="B8" s="624" t="s">
        <v>777</v>
      </c>
      <c r="C8" s="624" t="s">
        <v>777</v>
      </c>
      <c r="D8" s="624" t="s">
        <v>777</v>
      </c>
      <c r="E8" s="624" t="s">
        <v>777</v>
      </c>
      <c r="F8" s="624" t="s">
        <v>777</v>
      </c>
      <c r="G8" s="624" t="s">
        <v>777</v>
      </c>
      <c r="H8" s="567" t="s">
        <v>711</v>
      </c>
      <c r="I8" s="625"/>
    </row>
    <row r="9" customFormat="false" ht="17.1" hidden="false" customHeight="true" outlineLevel="0" collapsed="false">
      <c r="A9" s="561" t="s">
        <v>712</v>
      </c>
      <c r="B9" s="624" t="n">
        <v>48046</v>
      </c>
      <c r="C9" s="624" t="n">
        <v>23488</v>
      </c>
      <c r="D9" s="624" t="n">
        <v>12812</v>
      </c>
      <c r="E9" s="624" t="n">
        <v>763</v>
      </c>
      <c r="F9" s="624" t="n">
        <v>12622</v>
      </c>
      <c r="G9" s="624" t="n">
        <v>95036</v>
      </c>
      <c r="H9" s="567" t="s">
        <v>713</v>
      </c>
      <c r="I9" s="625"/>
    </row>
    <row r="10" customFormat="false" ht="17.1" hidden="false" customHeight="true" outlineLevel="0" collapsed="false">
      <c r="A10" s="561" t="s">
        <v>714</v>
      </c>
      <c r="B10" s="624" t="n">
        <v>244260</v>
      </c>
      <c r="C10" s="624" t="n">
        <v>169809</v>
      </c>
      <c r="D10" s="624" t="n">
        <v>31915</v>
      </c>
      <c r="E10" s="624" t="n">
        <v>3307</v>
      </c>
      <c r="F10" s="624" t="s">
        <v>777</v>
      </c>
      <c r="G10" s="624" t="s">
        <v>777</v>
      </c>
      <c r="H10" s="567" t="s">
        <v>715</v>
      </c>
      <c r="I10" s="625"/>
    </row>
    <row r="11" customFormat="false" ht="17.1" hidden="false" customHeight="true" outlineLevel="0" collapsed="false">
      <c r="A11" s="561" t="s">
        <v>716</v>
      </c>
      <c r="B11" s="624" t="n">
        <v>72275</v>
      </c>
      <c r="C11" s="624" t="n">
        <v>71191</v>
      </c>
      <c r="D11" s="624" t="n">
        <v>1080</v>
      </c>
      <c r="E11" s="624" t="n">
        <v>75</v>
      </c>
      <c r="F11" s="624" t="s">
        <v>777</v>
      </c>
      <c r="G11" s="624" t="s">
        <v>777</v>
      </c>
      <c r="H11" s="567" t="s">
        <v>717</v>
      </c>
      <c r="I11" s="625"/>
    </row>
    <row r="12" s="546" customFormat="true" ht="17.1" hidden="false" customHeight="true" outlineLevel="0" collapsed="false">
      <c r="A12" s="561" t="s">
        <v>718</v>
      </c>
      <c r="B12" s="624" t="n">
        <v>811221</v>
      </c>
      <c r="C12" s="624" t="n">
        <v>501548</v>
      </c>
      <c r="D12" s="624" t="n">
        <v>91422</v>
      </c>
      <c r="E12" s="624" t="n">
        <v>31511</v>
      </c>
      <c r="F12" s="624" t="n">
        <v>43627</v>
      </c>
      <c r="G12" s="624" t="n">
        <v>1759082</v>
      </c>
      <c r="H12" s="567" t="s">
        <v>719</v>
      </c>
      <c r="I12" s="626"/>
    </row>
    <row r="13" customFormat="false" ht="17.1" hidden="false" customHeight="true" outlineLevel="0" collapsed="false">
      <c r="A13" s="561" t="s">
        <v>720</v>
      </c>
      <c r="B13" s="624" t="n">
        <v>884673</v>
      </c>
      <c r="C13" s="624" t="n">
        <v>733801</v>
      </c>
      <c r="D13" s="624" t="n">
        <v>1100</v>
      </c>
      <c r="E13" s="624" t="n">
        <v>31602</v>
      </c>
      <c r="F13" s="624" t="s">
        <v>777</v>
      </c>
      <c r="G13" s="624" t="n">
        <v>1324674</v>
      </c>
      <c r="H13" s="567" t="s">
        <v>721</v>
      </c>
      <c r="I13" s="625"/>
    </row>
    <row r="14" customFormat="false" ht="17.1" hidden="false" customHeight="true" outlineLevel="0" collapsed="false">
      <c r="A14" s="561" t="s">
        <v>722</v>
      </c>
      <c r="B14" s="624" t="n">
        <v>77615</v>
      </c>
      <c r="C14" s="624" t="s">
        <v>777</v>
      </c>
      <c r="D14" s="624" t="s">
        <v>777</v>
      </c>
      <c r="E14" s="624" t="s">
        <v>777</v>
      </c>
      <c r="F14" s="624" t="s">
        <v>777</v>
      </c>
      <c r="G14" s="624" t="s">
        <v>777</v>
      </c>
      <c r="H14" s="567" t="s">
        <v>722</v>
      </c>
      <c r="I14" s="625"/>
    </row>
    <row r="15" customFormat="false" ht="17.1" hidden="false" customHeight="true" outlineLevel="0" collapsed="false">
      <c r="A15" s="561" t="s">
        <v>723</v>
      </c>
      <c r="B15" s="624" t="n">
        <v>1922000</v>
      </c>
      <c r="C15" s="624" t="n">
        <v>837000</v>
      </c>
      <c r="D15" s="624" t="s">
        <v>777</v>
      </c>
      <c r="E15" s="624" t="n">
        <v>28500</v>
      </c>
      <c r="F15" s="624" t="s">
        <v>777</v>
      </c>
      <c r="G15" s="624" t="n">
        <v>848000</v>
      </c>
      <c r="H15" s="567" t="s">
        <v>724</v>
      </c>
      <c r="I15" s="625"/>
    </row>
    <row r="16" customFormat="false" ht="17.1" hidden="false" customHeight="true" outlineLevel="0" collapsed="false">
      <c r="A16" s="561" t="s">
        <v>725</v>
      </c>
      <c r="B16" s="624" t="s">
        <v>777</v>
      </c>
      <c r="C16" s="624" t="s">
        <v>777</v>
      </c>
      <c r="D16" s="624" t="s">
        <v>777</v>
      </c>
      <c r="E16" s="624" t="s">
        <v>777</v>
      </c>
      <c r="F16" s="624" t="s">
        <v>777</v>
      </c>
      <c r="G16" s="624" t="s">
        <v>777</v>
      </c>
      <c r="H16" s="567" t="s">
        <v>728</v>
      </c>
      <c r="I16" s="625"/>
    </row>
    <row r="17" customFormat="false" ht="17.1" hidden="false" customHeight="true" outlineLevel="0" collapsed="false">
      <c r="A17" s="561" t="s">
        <v>729</v>
      </c>
      <c r="B17" s="624" t="n">
        <v>519483</v>
      </c>
      <c r="C17" s="624" t="n">
        <v>437594</v>
      </c>
      <c r="D17" s="624" t="n">
        <v>11169</v>
      </c>
      <c r="E17" s="624" t="n">
        <v>1584</v>
      </c>
      <c r="F17" s="624" t="n">
        <v>236</v>
      </c>
      <c r="G17" s="624" t="n">
        <v>8000</v>
      </c>
      <c r="H17" s="567" t="s">
        <v>730</v>
      </c>
      <c r="I17" s="625"/>
    </row>
    <row r="18" customFormat="false" ht="17.1" hidden="false" customHeight="true" outlineLevel="0" collapsed="false">
      <c r="A18" s="561" t="s">
        <v>731</v>
      </c>
      <c r="B18" s="624" t="n">
        <v>4049141</v>
      </c>
      <c r="C18" s="624" t="n">
        <v>3165393</v>
      </c>
      <c r="D18" s="624" t="n">
        <v>181847</v>
      </c>
      <c r="E18" s="624" t="n">
        <v>14562</v>
      </c>
      <c r="F18" s="624" t="n">
        <v>1168</v>
      </c>
      <c r="G18" s="624" t="s">
        <v>777</v>
      </c>
      <c r="H18" s="567" t="s">
        <v>732</v>
      </c>
      <c r="I18" s="625"/>
    </row>
    <row r="19" customFormat="false" ht="17.1" hidden="false" customHeight="true" outlineLevel="0" collapsed="false">
      <c r="A19" s="561" t="s">
        <v>733</v>
      </c>
      <c r="B19" s="624" t="n">
        <v>42</v>
      </c>
      <c r="C19" s="624" t="s">
        <v>777</v>
      </c>
      <c r="D19" s="624" t="s">
        <v>777</v>
      </c>
      <c r="E19" s="624" t="s">
        <v>777</v>
      </c>
      <c r="F19" s="624" t="s">
        <v>777</v>
      </c>
      <c r="G19" s="624" t="s">
        <v>777</v>
      </c>
      <c r="H19" s="567" t="s">
        <v>734</v>
      </c>
      <c r="I19" s="625"/>
    </row>
    <row r="20" customFormat="false" ht="17.1" hidden="false" customHeight="true" outlineLevel="0" collapsed="false">
      <c r="A20" s="561" t="s">
        <v>735</v>
      </c>
      <c r="B20" s="624" t="n">
        <v>698150</v>
      </c>
      <c r="C20" s="624" t="n">
        <v>655980</v>
      </c>
      <c r="D20" s="624" t="n">
        <v>5580</v>
      </c>
      <c r="E20" s="624" t="s">
        <v>777</v>
      </c>
      <c r="F20" s="624" t="s">
        <v>777</v>
      </c>
      <c r="G20" s="624" t="n">
        <v>123000</v>
      </c>
      <c r="H20" s="567" t="s">
        <v>736</v>
      </c>
      <c r="I20" s="625"/>
    </row>
    <row r="21" customFormat="false" ht="17.1" hidden="false" customHeight="true" outlineLevel="0" collapsed="false">
      <c r="A21" s="561" t="s">
        <v>737</v>
      </c>
      <c r="B21" s="624" t="n">
        <v>77365</v>
      </c>
      <c r="C21" s="624" t="n">
        <v>37018</v>
      </c>
      <c r="D21" s="624" t="n">
        <v>7465</v>
      </c>
      <c r="E21" s="624" t="n">
        <v>1568</v>
      </c>
      <c r="F21" s="624" t="n">
        <v>3579</v>
      </c>
      <c r="G21" s="624" t="n">
        <v>104465</v>
      </c>
      <c r="H21" s="567" t="s">
        <v>738</v>
      </c>
      <c r="I21" s="625"/>
    </row>
    <row r="22" customFormat="false" ht="17.1" hidden="false" customHeight="true" outlineLevel="0" collapsed="false">
      <c r="A22" s="561" t="s">
        <v>739</v>
      </c>
      <c r="B22" s="624" t="n">
        <v>180200</v>
      </c>
      <c r="C22" s="624" t="n">
        <v>92585</v>
      </c>
      <c r="D22" s="624" t="n">
        <v>2010</v>
      </c>
      <c r="E22" s="624" t="n">
        <v>1039</v>
      </c>
      <c r="F22" s="624" t="s">
        <v>777</v>
      </c>
      <c r="G22" s="624" t="n">
        <v>47900</v>
      </c>
      <c r="H22" s="567" t="s">
        <v>740</v>
      </c>
      <c r="I22" s="625"/>
    </row>
    <row r="23" customFormat="false" ht="17.1" hidden="false" customHeight="true" outlineLevel="0" collapsed="false">
      <c r="A23" s="561" t="s">
        <v>741</v>
      </c>
      <c r="B23" s="624" t="n">
        <v>70601</v>
      </c>
      <c r="C23" s="624" t="n">
        <v>29438</v>
      </c>
      <c r="D23" s="624" t="n">
        <v>5710</v>
      </c>
      <c r="E23" s="624" t="n">
        <v>840</v>
      </c>
      <c r="F23" s="624" t="s">
        <v>777</v>
      </c>
      <c r="G23" s="624" t="s">
        <v>777</v>
      </c>
      <c r="H23" s="567" t="s">
        <v>742</v>
      </c>
      <c r="I23" s="625"/>
    </row>
    <row r="24" customFormat="false" ht="17.1" hidden="false" customHeight="true" outlineLevel="0" collapsed="false">
      <c r="A24" s="561" t="s">
        <v>743</v>
      </c>
      <c r="B24" s="624" t="n">
        <v>43581</v>
      </c>
      <c r="C24" s="624" t="n">
        <v>16811</v>
      </c>
      <c r="D24" s="624" t="n">
        <v>800</v>
      </c>
      <c r="E24" s="624" t="s">
        <v>777</v>
      </c>
      <c r="F24" s="624" t="s">
        <v>777</v>
      </c>
      <c r="G24" s="624" t="s">
        <v>777</v>
      </c>
      <c r="H24" s="567" t="s">
        <v>743</v>
      </c>
      <c r="I24" s="625"/>
    </row>
    <row r="25" customFormat="false" ht="17.1" hidden="false" customHeight="true" outlineLevel="0" collapsed="false">
      <c r="A25" s="561" t="s">
        <v>744</v>
      </c>
      <c r="B25" s="624" t="n">
        <v>14800000</v>
      </c>
      <c r="C25" s="624" t="n">
        <v>7809000</v>
      </c>
      <c r="D25" s="624" t="s">
        <v>777</v>
      </c>
      <c r="E25" s="624" t="n">
        <v>870000</v>
      </c>
      <c r="F25" s="624" t="s">
        <v>777</v>
      </c>
      <c r="G25" s="624" t="n">
        <v>4105000</v>
      </c>
      <c r="H25" s="567" t="s">
        <v>745</v>
      </c>
      <c r="I25" s="625"/>
    </row>
    <row r="26" s="546" customFormat="true" ht="17.1" hidden="false" customHeight="true" outlineLevel="0" collapsed="false">
      <c r="A26" s="570" t="s">
        <v>746</v>
      </c>
      <c r="B26" s="624" t="n">
        <v>1684137</v>
      </c>
      <c r="C26" s="624" t="n">
        <v>1128677</v>
      </c>
      <c r="D26" s="624" t="n">
        <v>420960</v>
      </c>
      <c r="E26" s="624" t="n">
        <v>38494</v>
      </c>
      <c r="F26" s="624" t="n">
        <v>57415</v>
      </c>
      <c r="G26" s="624" t="n">
        <v>285996</v>
      </c>
      <c r="H26" s="573" t="s">
        <v>747</v>
      </c>
      <c r="I26" s="626"/>
    </row>
    <row r="27" customFormat="false" ht="17.1" hidden="false" customHeight="true" outlineLevel="0" collapsed="false">
      <c r="A27" s="561" t="s">
        <v>748</v>
      </c>
      <c r="B27" s="624" t="n">
        <v>1014481</v>
      </c>
      <c r="C27" s="624" t="s">
        <v>777</v>
      </c>
      <c r="D27" s="624" t="s">
        <v>777</v>
      </c>
      <c r="E27" s="624" t="s">
        <v>777</v>
      </c>
      <c r="F27" s="624" t="s">
        <v>777</v>
      </c>
      <c r="G27" s="624" t="s">
        <v>777</v>
      </c>
      <c r="H27" s="567" t="s">
        <v>749</v>
      </c>
      <c r="I27" s="625"/>
    </row>
    <row r="28" s="546" customFormat="true" ht="17.1" hidden="false" customHeight="true" outlineLevel="0" collapsed="false">
      <c r="A28" s="561" t="s">
        <v>750</v>
      </c>
      <c r="B28" s="624" t="n">
        <v>362870</v>
      </c>
      <c r="C28" s="624" t="n">
        <v>302434</v>
      </c>
      <c r="D28" s="624" t="n">
        <v>36710</v>
      </c>
      <c r="E28" s="624" t="n">
        <v>54670</v>
      </c>
      <c r="F28" s="624" t="n">
        <v>298</v>
      </c>
      <c r="G28" s="624" t="n">
        <v>12514</v>
      </c>
      <c r="H28" s="567" t="s">
        <v>751</v>
      </c>
      <c r="I28" s="626"/>
    </row>
    <row r="29" customFormat="false" ht="17.1" hidden="false" customHeight="true" outlineLevel="0" collapsed="false">
      <c r="A29" s="561" t="s">
        <v>752</v>
      </c>
      <c r="B29" s="624" t="n">
        <v>297324</v>
      </c>
      <c r="C29" s="624" t="n">
        <v>214567</v>
      </c>
      <c r="D29" s="624" t="n">
        <v>37546</v>
      </c>
      <c r="E29" s="624" t="n">
        <v>4085</v>
      </c>
      <c r="F29" s="624" t="n">
        <v>21587</v>
      </c>
      <c r="G29" s="624" t="n">
        <v>167887</v>
      </c>
      <c r="H29" s="567" t="s">
        <v>753</v>
      </c>
      <c r="I29" s="625"/>
    </row>
    <row r="30" customFormat="false" ht="17.1" hidden="false" customHeight="true" outlineLevel="0" collapsed="false">
      <c r="A30" s="561" t="s">
        <v>754</v>
      </c>
      <c r="B30" s="624" t="n">
        <v>309122</v>
      </c>
      <c r="C30" s="624" t="n">
        <v>245248</v>
      </c>
      <c r="D30" s="624" t="n">
        <v>11822</v>
      </c>
      <c r="E30" s="624" t="n">
        <v>6918</v>
      </c>
      <c r="F30" s="624" t="s">
        <v>777</v>
      </c>
      <c r="G30" s="624" t="n">
        <v>604367</v>
      </c>
      <c r="H30" s="567" t="s">
        <v>755</v>
      </c>
      <c r="I30" s="625"/>
    </row>
    <row r="31" customFormat="false" ht="17.1" hidden="false" customHeight="true" outlineLevel="0" collapsed="false">
      <c r="A31" s="561" t="s">
        <v>756</v>
      </c>
      <c r="B31" s="624" t="n">
        <v>2039924</v>
      </c>
      <c r="C31" s="624" t="n">
        <v>1782198</v>
      </c>
      <c r="D31" s="624" t="n">
        <v>6334</v>
      </c>
      <c r="E31" s="624" t="n">
        <v>54381</v>
      </c>
      <c r="F31" s="624" t="n">
        <v>186793</v>
      </c>
      <c r="G31" s="624" t="n">
        <v>2237943</v>
      </c>
      <c r="H31" s="567" t="s">
        <v>757</v>
      </c>
      <c r="I31" s="625"/>
    </row>
    <row r="32" customFormat="false" ht="17.1" hidden="false" customHeight="true" outlineLevel="0" collapsed="false">
      <c r="A32" s="561" t="s">
        <v>758</v>
      </c>
      <c r="B32" s="624" t="n">
        <v>747298</v>
      </c>
      <c r="C32" s="624" t="n">
        <v>589945</v>
      </c>
      <c r="D32" s="624" t="n">
        <v>119478</v>
      </c>
      <c r="E32" s="624" t="n">
        <v>7761</v>
      </c>
      <c r="F32" s="624" t="s">
        <v>777</v>
      </c>
      <c r="G32" s="624" t="s">
        <v>777</v>
      </c>
      <c r="H32" s="567" t="s">
        <v>759</v>
      </c>
      <c r="I32" s="625"/>
    </row>
    <row r="33" customFormat="false" ht="17.1" hidden="false" customHeight="true" outlineLevel="0" collapsed="false">
      <c r="A33" s="561" t="s">
        <v>760</v>
      </c>
      <c r="B33" s="624" t="s">
        <v>777</v>
      </c>
      <c r="C33" s="624" t="s">
        <v>777</v>
      </c>
      <c r="D33" s="624" t="s">
        <v>777</v>
      </c>
      <c r="E33" s="624" t="s">
        <v>777</v>
      </c>
      <c r="F33" s="624" t="s">
        <v>777</v>
      </c>
      <c r="G33" s="624" t="s">
        <v>777</v>
      </c>
      <c r="H33" s="567" t="s">
        <v>761</v>
      </c>
      <c r="I33" s="625"/>
    </row>
    <row r="34" customFormat="false" ht="17.1" hidden="false" customHeight="true" outlineLevel="0" collapsed="false">
      <c r="A34" s="561" t="s">
        <v>762</v>
      </c>
      <c r="B34" s="624" t="n">
        <v>4482011</v>
      </c>
      <c r="C34" s="624" t="n">
        <v>2415364</v>
      </c>
      <c r="D34" s="624" t="n">
        <v>229550</v>
      </c>
      <c r="E34" s="624" t="n">
        <v>9980</v>
      </c>
      <c r="F34" s="624" t="n">
        <v>71030</v>
      </c>
      <c r="G34" s="624" t="n">
        <v>616135</v>
      </c>
      <c r="H34" s="567" t="s">
        <v>763</v>
      </c>
      <c r="I34" s="625"/>
    </row>
    <row r="35" customFormat="false" ht="42" hidden="false" customHeight="true" outlineLevel="0" collapsed="false">
      <c r="A35" s="627" t="s">
        <v>793</v>
      </c>
      <c r="B35" s="627"/>
      <c r="C35" s="627"/>
      <c r="D35" s="627"/>
      <c r="E35" s="627"/>
      <c r="F35" s="627"/>
      <c r="G35" s="627"/>
      <c r="H35" s="627"/>
    </row>
    <row r="36" customFormat="false" ht="12.75" hidden="false" customHeight="true" outlineLevel="0" collapsed="false">
      <c r="A36" s="628" t="s">
        <v>794</v>
      </c>
      <c r="B36" s="628"/>
      <c r="C36" s="628"/>
      <c r="D36" s="628"/>
      <c r="E36" s="628"/>
      <c r="F36" s="628"/>
      <c r="G36" s="628"/>
      <c r="H36" s="628"/>
    </row>
    <row r="37" customFormat="false" ht="21.75" hidden="false" customHeight="true" outlineLevel="0" collapsed="false">
      <c r="A37" s="629" t="s">
        <v>795</v>
      </c>
      <c r="B37" s="629"/>
      <c r="C37" s="629"/>
      <c r="D37" s="629"/>
      <c r="E37" s="629"/>
      <c r="F37" s="629"/>
      <c r="G37" s="629"/>
      <c r="H37" s="629"/>
    </row>
    <row r="38" customFormat="false" ht="12.75" hidden="false" customHeight="true" outlineLevel="0" collapsed="false">
      <c r="A38" s="630" t="s">
        <v>796</v>
      </c>
      <c r="B38" s="630"/>
      <c r="C38" s="630"/>
      <c r="D38" s="630"/>
      <c r="E38" s="630"/>
      <c r="F38" s="630"/>
      <c r="G38" s="630"/>
      <c r="H38" s="630"/>
    </row>
    <row r="39" customFormat="false" ht="15" hidden="false" customHeight="true" outlineLevel="0" collapsed="false">
      <c r="D39" s="631"/>
      <c r="E39" s="631"/>
      <c r="F39" s="631"/>
      <c r="G39" s="631"/>
    </row>
    <row r="40" customFormat="false" ht="15" hidden="false" customHeight="true" outlineLevel="0" collapsed="false">
      <c r="D40" s="631"/>
      <c r="E40" s="631"/>
      <c r="F40" s="631"/>
      <c r="G40" s="631"/>
    </row>
    <row r="41" customFormat="false" ht="15" hidden="false" customHeight="true" outlineLevel="0" collapsed="false">
      <c r="D41" s="631"/>
      <c r="E41" s="631"/>
      <c r="F41" s="631"/>
      <c r="G41" s="631"/>
    </row>
    <row r="42" customFormat="false" ht="15" hidden="false" customHeight="true" outlineLevel="0" collapsed="false">
      <c r="D42" s="631"/>
      <c r="E42" s="631"/>
      <c r="F42" s="631"/>
      <c r="G42" s="631"/>
    </row>
    <row r="43" customFormat="false" ht="15" hidden="false" customHeight="true" outlineLevel="0" collapsed="false"/>
    <row r="44" customFormat="false" ht="15" hidden="false" customHeight="true" outlineLevel="0" collapsed="false">
      <c r="D44" s="632"/>
      <c r="E44" s="632"/>
      <c r="F44" s="632"/>
      <c r="G44" s="632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12">
    <mergeCell ref="A3:A5"/>
    <mergeCell ref="B3:B4"/>
    <mergeCell ref="C3:D3"/>
    <mergeCell ref="E3:E4"/>
    <mergeCell ref="F3:F4"/>
    <mergeCell ref="G3:G4"/>
    <mergeCell ref="H3:H5"/>
    <mergeCell ref="B5:G5"/>
    <mergeCell ref="A35:H35"/>
    <mergeCell ref="A36:H36"/>
    <mergeCell ref="A37:H37"/>
    <mergeCell ref="A38:H38"/>
  </mergeCells>
  <printOptions headings="false" gridLines="false" gridLinesSet="true" horizontalCentered="true" verticalCentered="false"/>
  <pageMargins left="0.640277777777778" right="0.629861111111111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65 –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false" showRowColHeaders="true" showZeros="true" rightToLeft="false" tabSelected="false" showOutlineSymbols="true" defaultGridColor="true" view="normal" topLeftCell="A29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41" width="21.7"/>
    <col collapsed="false" customWidth="true" hidden="false" outlineLevel="0" max="5" min="2" style="541" width="12.7"/>
    <col collapsed="false" customWidth="true" hidden="false" outlineLevel="0" max="6" min="6" style="541" width="14.56"/>
    <col collapsed="false" customWidth="false" hidden="false" outlineLevel="0" max="257" min="7" style="541" width="9.14"/>
  </cols>
  <sheetData>
    <row r="1" customFormat="false" ht="12" hidden="false" customHeight="false" outlineLevel="0" collapsed="false">
      <c r="A1" s="546" t="s">
        <v>797</v>
      </c>
      <c r="F1" s="546"/>
    </row>
    <row r="2" customFormat="false" ht="15" hidden="false" customHeight="true" outlineLevel="0" collapsed="false">
      <c r="A2" s="633" t="s">
        <v>798</v>
      </c>
      <c r="B2" s="634"/>
      <c r="C2" s="634"/>
      <c r="D2" s="634"/>
      <c r="E2" s="634"/>
      <c r="F2" s="635"/>
    </row>
    <row r="3" customFormat="false" ht="33" hidden="false" customHeight="true" outlineLevel="0" collapsed="false">
      <c r="A3" s="618" t="s">
        <v>698</v>
      </c>
      <c r="B3" s="619" t="n">
        <v>2010</v>
      </c>
      <c r="C3" s="619" t="n">
        <v>2011</v>
      </c>
      <c r="D3" s="619" t="n">
        <v>2012</v>
      </c>
      <c r="E3" s="619" t="n">
        <v>2013</v>
      </c>
      <c r="F3" s="620" t="s">
        <v>700</v>
      </c>
    </row>
    <row r="4" customFormat="false" ht="33" hidden="false" customHeight="true" outlineLevel="0" collapsed="false">
      <c r="A4" s="618"/>
      <c r="B4" s="621" t="s">
        <v>799</v>
      </c>
      <c r="C4" s="621"/>
      <c r="D4" s="621"/>
      <c r="E4" s="621"/>
      <c r="F4" s="620"/>
    </row>
    <row r="5" customFormat="false" ht="33.75" hidden="false" customHeight="true" outlineLevel="0" collapsed="false">
      <c r="A5" s="561" t="s">
        <v>707</v>
      </c>
      <c r="B5" s="636" t="n">
        <v>232231.433</v>
      </c>
      <c r="C5" s="636" t="n">
        <v>227804.16</v>
      </c>
      <c r="D5" s="636" t="n">
        <v>222527.974</v>
      </c>
      <c r="E5" s="636" t="n">
        <v>217568.611</v>
      </c>
      <c r="F5" s="566" t="s">
        <v>708</v>
      </c>
    </row>
    <row r="6" customFormat="false" ht="18" hidden="false" customHeight="true" outlineLevel="0" collapsed="false">
      <c r="A6" s="561" t="s">
        <v>800</v>
      </c>
      <c r="B6" s="636" t="n">
        <v>230365.704</v>
      </c>
      <c r="C6" s="636" t="n">
        <v>226043.291</v>
      </c>
      <c r="D6" s="636" t="n">
        <v>220894.517</v>
      </c>
      <c r="E6" s="636" t="n">
        <v>215991.716</v>
      </c>
      <c r="F6" s="566" t="s">
        <v>778</v>
      </c>
    </row>
    <row r="7" customFormat="false" ht="30" hidden="false" customHeight="true" outlineLevel="0" collapsed="false">
      <c r="A7" s="561" t="s">
        <v>709</v>
      </c>
      <c r="B7" s="636" t="n">
        <v>3398</v>
      </c>
      <c r="C7" s="636" t="n">
        <v>3388</v>
      </c>
      <c r="D7" s="636" t="n">
        <v>3380</v>
      </c>
      <c r="E7" s="636" t="n">
        <v>3349</v>
      </c>
      <c r="F7" s="567" t="s">
        <v>709</v>
      </c>
    </row>
    <row r="8" customFormat="false" ht="18" hidden="false" customHeight="true" outlineLevel="0" collapsed="false">
      <c r="A8" s="561" t="s">
        <v>710</v>
      </c>
      <c r="B8" s="636" t="n">
        <v>4639.78</v>
      </c>
      <c r="C8" s="636" t="n">
        <v>4634.252</v>
      </c>
      <c r="D8" s="636" t="n">
        <v>4634.897</v>
      </c>
      <c r="E8" s="636" t="n">
        <v>4587.689</v>
      </c>
      <c r="F8" s="567" t="s">
        <v>711</v>
      </c>
    </row>
    <row r="9" customFormat="false" ht="18" hidden="false" customHeight="true" outlineLevel="0" collapsed="false">
      <c r="A9" s="561" t="s">
        <v>712</v>
      </c>
      <c r="B9" s="636" t="n">
        <v>2164.258</v>
      </c>
      <c r="C9" s="636" t="n">
        <v>2272.834</v>
      </c>
      <c r="D9" s="636" t="n">
        <v>2132.905</v>
      </c>
      <c r="E9" s="636" t="n">
        <v>1942.424</v>
      </c>
      <c r="F9" s="567" t="s">
        <v>713</v>
      </c>
    </row>
    <row r="10" customFormat="false" ht="18" hidden="false" customHeight="true" outlineLevel="0" collapsed="false">
      <c r="A10" s="561" t="s">
        <v>718</v>
      </c>
      <c r="B10" s="636" t="n">
        <v>2367.4</v>
      </c>
      <c r="C10" s="636" t="n">
        <v>2203.9</v>
      </c>
      <c r="D10" s="636" t="n">
        <v>2117.4</v>
      </c>
      <c r="E10" s="636" t="n">
        <v>1997</v>
      </c>
      <c r="F10" s="567" t="s">
        <v>719</v>
      </c>
    </row>
    <row r="11" s="546" customFormat="true" ht="18" hidden="false" customHeight="true" outlineLevel="0" collapsed="false">
      <c r="A11" s="561" t="s">
        <v>714</v>
      </c>
      <c r="B11" s="636" t="n">
        <v>1865.729</v>
      </c>
      <c r="C11" s="636" t="n">
        <v>1760.869</v>
      </c>
      <c r="D11" s="636" t="n">
        <v>1633.457</v>
      </c>
      <c r="E11" s="636" t="n">
        <v>1576.895</v>
      </c>
      <c r="F11" s="567" t="s">
        <v>801</v>
      </c>
    </row>
    <row r="12" customFormat="false" ht="18" hidden="false" customHeight="true" outlineLevel="0" collapsed="false">
      <c r="A12" s="561" t="s">
        <v>716</v>
      </c>
      <c r="B12" s="636" t="n">
        <v>413.192</v>
      </c>
      <c r="C12" s="636" t="n">
        <v>405.024</v>
      </c>
      <c r="D12" s="636" t="n">
        <v>373.196</v>
      </c>
      <c r="E12" s="636" t="n">
        <v>349.108</v>
      </c>
      <c r="F12" s="567" t="s">
        <v>717</v>
      </c>
    </row>
    <row r="13" customFormat="false" ht="18" hidden="false" customHeight="true" outlineLevel="0" collapsed="false">
      <c r="A13" s="561" t="s">
        <v>720</v>
      </c>
      <c r="B13" s="636" t="n">
        <v>2613.759</v>
      </c>
      <c r="C13" s="636" t="n">
        <v>2481.469</v>
      </c>
      <c r="D13" s="636" t="n">
        <v>2299.308</v>
      </c>
      <c r="E13" s="636" t="n">
        <v>2104.199</v>
      </c>
      <c r="F13" s="567" t="s">
        <v>721</v>
      </c>
    </row>
    <row r="14" customFormat="false" ht="18" hidden="false" customHeight="true" outlineLevel="0" collapsed="false">
      <c r="A14" s="561" t="s">
        <v>722</v>
      </c>
      <c r="B14" s="636" t="n">
        <v>482.211</v>
      </c>
      <c r="C14" s="636" t="n">
        <v>471.908</v>
      </c>
      <c r="D14" s="636" t="n">
        <v>448.212</v>
      </c>
      <c r="E14" s="636" t="n">
        <v>426.49</v>
      </c>
      <c r="F14" s="567" t="s">
        <v>722</v>
      </c>
    </row>
    <row r="15" customFormat="false" ht="18" hidden="false" customHeight="true" outlineLevel="0" collapsed="false">
      <c r="A15" s="561" t="s">
        <v>723</v>
      </c>
      <c r="B15" s="636" t="n">
        <v>1250</v>
      </c>
      <c r="C15" s="636" t="n">
        <v>1080</v>
      </c>
      <c r="D15" s="636" t="n">
        <v>889.5</v>
      </c>
      <c r="E15" s="636" t="n">
        <v>752.2</v>
      </c>
      <c r="F15" s="567" t="s">
        <v>724</v>
      </c>
    </row>
    <row r="16" customFormat="false" ht="18" hidden="false" customHeight="true" outlineLevel="0" collapsed="false">
      <c r="A16" s="561" t="s">
        <v>725</v>
      </c>
      <c r="B16" s="636" t="n">
        <v>40622</v>
      </c>
      <c r="C16" s="636" t="n">
        <v>40370</v>
      </c>
      <c r="D16" s="636" t="n">
        <v>39674</v>
      </c>
      <c r="E16" s="636" t="n">
        <v>39079</v>
      </c>
      <c r="F16" s="567" t="s">
        <v>728</v>
      </c>
    </row>
    <row r="17" customFormat="false" ht="18" hidden="false" customHeight="true" outlineLevel="0" collapsed="false">
      <c r="A17" s="561" t="s">
        <v>729</v>
      </c>
      <c r="B17" s="636" t="n">
        <v>5898.097</v>
      </c>
      <c r="C17" s="636" t="n">
        <v>5744.955</v>
      </c>
      <c r="D17" s="636" t="n">
        <v>5461.193</v>
      </c>
      <c r="E17" s="636" t="n">
        <v>5332.521</v>
      </c>
      <c r="F17" s="567" t="s">
        <v>730</v>
      </c>
    </row>
    <row r="18" customFormat="false" ht="18" hidden="false" customHeight="true" outlineLevel="0" collapsed="false">
      <c r="A18" s="561" t="s">
        <v>731</v>
      </c>
      <c r="B18" s="636" t="n">
        <v>20181.424</v>
      </c>
      <c r="C18" s="636" t="n">
        <v>19889.038</v>
      </c>
      <c r="D18" s="636" t="n">
        <v>19574.626</v>
      </c>
      <c r="E18" s="636" t="n">
        <v>19105.275</v>
      </c>
      <c r="F18" s="567" t="s">
        <v>732</v>
      </c>
    </row>
    <row r="19" customFormat="false" ht="18" hidden="false" customHeight="true" outlineLevel="0" collapsed="false">
      <c r="A19" s="561" t="s">
        <v>735</v>
      </c>
      <c r="B19" s="636" t="n">
        <v>2077.978</v>
      </c>
      <c r="C19" s="636" t="n">
        <v>2046.567</v>
      </c>
      <c r="D19" s="636" t="n">
        <v>2007.746</v>
      </c>
      <c r="E19" s="636" t="n">
        <v>2034.473</v>
      </c>
      <c r="F19" s="567" t="s">
        <v>736</v>
      </c>
    </row>
    <row r="20" customFormat="false" ht="18" hidden="false" customHeight="true" outlineLevel="0" collapsed="false">
      <c r="A20" s="561" t="s">
        <v>737</v>
      </c>
      <c r="B20" s="636" t="n">
        <v>753.439</v>
      </c>
      <c r="C20" s="636" t="n">
        <v>711.909</v>
      </c>
      <c r="D20" s="636" t="n">
        <v>675.394</v>
      </c>
      <c r="E20" s="636" t="n">
        <v>624.77</v>
      </c>
      <c r="F20" s="567" t="s">
        <v>738</v>
      </c>
    </row>
    <row r="21" customFormat="false" ht="18" hidden="false" customHeight="true" outlineLevel="0" collapsed="false">
      <c r="A21" s="561" t="s">
        <v>739</v>
      </c>
      <c r="B21" s="636" t="n">
        <v>272.4</v>
      </c>
      <c r="C21" s="636" t="n">
        <v>279.13</v>
      </c>
      <c r="D21" s="636" t="n">
        <v>266.7</v>
      </c>
      <c r="E21" s="636" t="n">
        <v>267.6</v>
      </c>
      <c r="F21" s="567" t="s">
        <v>740</v>
      </c>
    </row>
    <row r="22" customFormat="false" ht="18" hidden="false" customHeight="true" outlineLevel="0" collapsed="false">
      <c r="A22" s="561" t="s">
        <v>741</v>
      </c>
      <c r="B22" s="636" t="n">
        <v>532.1</v>
      </c>
      <c r="C22" s="636" t="n">
        <v>516.344</v>
      </c>
      <c r="D22" s="636" t="n">
        <v>501</v>
      </c>
      <c r="E22" s="636" t="n">
        <v>480</v>
      </c>
      <c r="F22" s="567" t="s">
        <v>742</v>
      </c>
    </row>
    <row r="23" customFormat="false" ht="18" hidden="false" customHeight="true" outlineLevel="0" collapsed="false">
      <c r="A23" s="561" t="s">
        <v>743</v>
      </c>
      <c r="B23" s="636" t="n">
        <v>247.635</v>
      </c>
      <c r="C23" s="636" t="n">
        <v>232.203</v>
      </c>
      <c r="D23" s="636" t="n">
        <v>229.74</v>
      </c>
      <c r="E23" s="636" t="n">
        <v>231.331</v>
      </c>
      <c r="F23" s="567" t="s">
        <v>743</v>
      </c>
    </row>
    <row r="24" customFormat="false" ht="18" hidden="false" customHeight="true" outlineLevel="0" collapsed="false">
      <c r="A24" s="561" t="s">
        <v>733</v>
      </c>
      <c r="B24" s="636" t="n">
        <v>7232</v>
      </c>
      <c r="C24" s="636" t="n">
        <v>7133</v>
      </c>
      <c r="D24" s="636" t="n">
        <v>7182</v>
      </c>
      <c r="E24" s="636" t="n">
        <v>7125.486</v>
      </c>
      <c r="F24" s="567" t="s">
        <v>734</v>
      </c>
    </row>
    <row r="25" customFormat="false" ht="18" hidden="false" customHeight="true" outlineLevel="0" collapsed="false">
      <c r="A25" s="561" t="s">
        <v>744</v>
      </c>
      <c r="B25" s="636" t="n">
        <v>52900</v>
      </c>
      <c r="C25" s="636" t="n">
        <v>51400</v>
      </c>
      <c r="D25" s="636" t="n">
        <v>50100</v>
      </c>
      <c r="E25" s="636" t="n">
        <v>48700</v>
      </c>
      <c r="F25" s="567" t="s">
        <v>745</v>
      </c>
    </row>
    <row r="26" customFormat="false" ht="18" hidden="false" customHeight="true" outlineLevel="0" collapsed="false">
      <c r="A26" s="570" t="s">
        <v>746</v>
      </c>
      <c r="B26" s="637" t="n">
        <v>7667.085</v>
      </c>
      <c r="C26" s="637" t="n">
        <v>6852.599</v>
      </c>
      <c r="D26" s="637" t="n">
        <v>5950.896</v>
      </c>
      <c r="E26" s="637" t="n">
        <v>5299</v>
      </c>
      <c r="F26" s="573" t="s">
        <v>747</v>
      </c>
    </row>
    <row r="27" s="546" customFormat="true" ht="18" hidden="false" customHeight="true" outlineLevel="0" collapsed="false">
      <c r="A27" s="561" t="s">
        <v>748</v>
      </c>
      <c r="B27" s="636" t="n">
        <v>4486.211</v>
      </c>
      <c r="C27" s="636" t="n">
        <v>4542.561</v>
      </c>
      <c r="D27" s="636" t="n">
        <v>4558.075</v>
      </c>
      <c r="E27" s="636" t="n">
        <v>4529.794</v>
      </c>
      <c r="F27" s="567" t="s">
        <v>749</v>
      </c>
    </row>
    <row r="28" customFormat="false" ht="18" hidden="false" customHeight="true" outlineLevel="0" collapsed="false">
      <c r="A28" s="561" t="s">
        <v>750</v>
      </c>
      <c r="B28" s="636" t="n">
        <v>4500</v>
      </c>
      <c r="C28" s="636" t="n">
        <v>4680</v>
      </c>
      <c r="D28" s="636" t="n">
        <v>4650</v>
      </c>
      <c r="E28" s="636" t="n">
        <v>4740</v>
      </c>
      <c r="F28" s="567" t="s">
        <v>751</v>
      </c>
    </row>
    <row r="29" customFormat="false" ht="18" hidden="false" customHeight="true" outlineLevel="0" collapsed="false">
      <c r="A29" s="561" t="s">
        <v>752</v>
      </c>
      <c r="B29" s="636" t="n">
        <v>1098.821</v>
      </c>
      <c r="C29" s="636" t="n">
        <v>1056.025</v>
      </c>
      <c r="D29" s="636" t="n">
        <v>974.762</v>
      </c>
      <c r="E29" s="636" t="n">
        <v>967.106</v>
      </c>
      <c r="F29" s="567" t="s">
        <v>753</v>
      </c>
    </row>
    <row r="30" customFormat="false" ht="18" hidden="false" customHeight="true" outlineLevel="0" collapsed="false">
      <c r="A30" s="561" t="s">
        <v>754</v>
      </c>
      <c r="B30" s="636" t="n">
        <v>910.833</v>
      </c>
      <c r="C30" s="636" t="n">
        <v>878.235</v>
      </c>
      <c r="D30" s="636" t="n">
        <v>830.167</v>
      </c>
      <c r="E30" s="636" t="n">
        <v>791.981</v>
      </c>
      <c r="F30" s="567" t="s">
        <v>755</v>
      </c>
    </row>
    <row r="31" customFormat="false" ht="18" hidden="false" customHeight="true" outlineLevel="0" collapsed="false">
      <c r="A31" s="561" t="s">
        <v>756</v>
      </c>
      <c r="B31" s="636" t="n">
        <v>4734.48</v>
      </c>
      <c r="C31" s="636" t="n">
        <v>4482.202</v>
      </c>
      <c r="D31" s="636" t="n">
        <v>4169.083</v>
      </c>
      <c r="E31" s="636" t="n">
        <v>3886.9</v>
      </c>
      <c r="F31" s="567" t="s">
        <v>757</v>
      </c>
    </row>
    <row r="32" customFormat="false" ht="18" hidden="false" customHeight="true" outlineLevel="0" collapsed="false">
      <c r="A32" s="561" t="s">
        <v>758</v>
      </c>
      <c r="B32" s="636" t="n">
        <v>2977.234</v>
      </c>
      <c r="C32" s="636" t="n">
        <v>2933.313</v>
      </c>
      <c r="D32" s="636" t="n">
        <v>2960.633</v>
      </c>
      <c r="E32" s="636" t="n">
        <v>2978.018</v>
      </c>
      <c r="F32" s="567" t="s">
        <v>759</v>
      </c>
    </row>
    <row r="33" customFormat="false" ht="18" hidden="false" customHeight="true" outlineLevel="0" collapsed="false">
      <c r="A33" s="561" t="s">
        <v>760</v>
      </c>
      <c r="B33" s="636" t="n">
        <v>33409</v>
      </c>
      <c r="C33" s="636" t="n">
        <v>33252.352</v>
      </c>
      <c r="D33" s="636" t="n">
        <v>33197.391</v>
      </c>
      <c r="E33" s="636" t="n">
        <v>33383.853</v>
      </c>
      <c r="F33" s="567" t="s">
        <v>761</v>
      </c>
    </row>
    <row r="34" customFormat="false" ht="18" hidden="false" customHeight="true" outlineLevel="0" collapsed="false">
      <c r="A34" s="561" t="s">
        <v>762</v>
      </c>
      <c r="B34" s="636" t="n">
        <v>22536.367</v>
      </c>
      <c r="C34" s="636" t="n">
        <v>22105.471</v>
      </c>
      <c r="D34" s="636" t="n">
        <v>21655.693</v>
      </c>
      <c r="E34" s="636" t="n">
        <v>20926.498</v>
      </c>
      <c r="F34" s="567" t="s">
        <v>763</v>
      </c>
    </row>
    <row r="35" customFormat="false" ht="34.5" hidden="false" customHeight="true" outlineLevel="0" collapsed="false">
      <c r="A35" s="638" t="s">
        <v>802</v>
      </c>
      <c r="B35" s="638"/>
      <c r="C35" s="638"/>
      <c r="D35" s="638"/>
      <c r="E35" s="638"/>
    </row>
    <row r="36" customFormat="false" ht="14.25" hidden="false" customHeight="true" outlineLevel="0" collapsed="false">
      <c r="A36" s="630" t="s">
        <v>803</v>
      </c>
      <c r="B36" s="630"/>
      <c r="C36" s="630"/>
      <c r="D36" s="630"/>
      <c r="E36" s="630"/>
    </row>
    <row r="37" customFormat="false" ht="15" hidden="false" customHeight="true" outlineLevel="0" collapsed="false">
      <c r="D37" s="639"/>
      <c r="E37" s="639"/>
    </row>
    <row r="38" customFormat="false" ht="15" hidden="false" customHeight="true" outlineLevel="0" collapsed="false">
      <c r="B38" s="424"/>
      <c r="C38" s="424"/>
      <c r="D38" s="424"/>
      <c r="E38" s="424"/>
    </row>
    <row r="39" customFormat="false" ht="15" hidden="false" customHeight="true" outlineLevel="0" collapsed="false">
      <c r="D39" s="640"/>
      <c r="E39" s="640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mergeCells count="5">
    <mergeCell ref="A3:A4"/>
    <mergeCell ref="F3:F4"/>
    <mergeCell ref="B4:E4"/>
    <mergeCell ref="A35:E35"/>
    <mergeCell ref="A36:E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66 –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false" showRowColHeaders="true" showZeros="true" rightToLeft="false" tabSelected="false" showOutlineSymbols="true" defaultGridColor="true" view="normal" topLeftCell="A14" colorId="64" zoomScale="120" zoomScaleNormal="12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1" width="21.7"/>
    <col collapsed="false" customWidth="true" hidden="false" outlineLevel="0" max="5" min="2" style="641" width="12.7"/>
    <col collapsed="false" customWidth="true" hidden="false" outlineLevel="0" max="6" min="6" style="641" width="14.56"/>
    <col collapsed="false" customWidth="false" hidden="false" outlineLevel="0" max="257" min="7" style="641" width="9.14"/>
  </cols>
  <sheetData>
    <row r="1" customFormat="false" ht="14.25" hidden="false" customHeight="false" outlineLevel="0" collapsed="false">
      <c r="A1" s="546" t="s">
        <v>804</v>
      </c>
      <c r="B1" s="541"/>
      <c r="C1" s="541"/>
      <c r="D1" s="541"/>
      <c r="E1" s="541"/>
      <c r="F1" s="546"/>
    </row>
    <row r="2" customFormat="false" ht="15" hidden="false" customHeight="true" outlineLevel="0" collapsed="false">
      <c r="A2" s="354" t="s">
        <v>805</v>
      </c>
      <c r="B2" s="541"/>
      <c r="C2" s="541"/>
      <c r="D2" s="541"/>
      <c r="E2" s="541"/>
      <c r="F2" s="642"/>
    </row>
    <row r="3" customFormat="false" ht="33" hidden="false" customHeight="true" outlineLevel="0" collapsed="false">
      <c r="A3" s="618" t="s">
        <v>698</v>
      </c>
      <c r="B3" s="619" t="n">
        <v>2010</v>
      </c>
      <c r="C3" s="619" t="n">
        <v>2011</v>
      </c>
      <c r="D3" s="619" t="n">
        <v>2012</v>
      </c>
      <c r="E3" s="619" t="n">
        <v>2013</v>
      </c>
      <c r="F3" s="620" t="s">
        <v>700</v>
      </c>
    </row>
    <row r="4" customFormat="false" ht="33" hidden="false" customHeight="true" outlineLevel="0" collapsed="false">
      <c r="A4" s="618"/>
      <c r="B4" s="621" t="s">
        <v>806</v>
      </c>
      <c r="C4" s="621"/>
      <c r="D4" s="621"/>
      <c r="E4" s="621"/>
      <c r="F4" s="620"/>
    </row>
    <row r="5" customFormat="false" ht="32.25" hidden="false" customHeight="true" outlineLevel="0" collapsed="false">
      <c r="A5" s="561" t="s">
        <v>707</v>
      </c>
      <c r="B5" s="643" t="s">
        <v>777</v>
      </c>
      <c r="C5" s="643" t="s">
        <v>777</v>
      </c>
      <c r="D5" s="643" t="s">
        <v>777</v>
      </c>
      <c r="E5" s="644" t="n">
        <v>667413.333</v>
      </c>
      <c r="F5" s="566" t="s">
        <v>708</v>
      </c>
    </row>
    <row r="6" customFormat="false" ht="16.5" hidden="false" customHeight="true" outlineLevel="0" collapsed="false">
      <c r="A6" s="561" t="s">
        <v>800</v>
      </c>
      <c r="B6" s="636" t="n">
        <v>616476.082</v>
      </c>
      <c r="C6" s="636" t="n">
        <v>639589.837</v>
      </c>
      <c r="D6" s="636" t="n">
        <v>655701.316</v>
      </c>
      <c r="E6" s="636" t="n">
        <v>662262.566</v>
      </c>
      <c r="F6" s="566" t="s">
        <v>778</v>
      </c>
    </row>
    <row r="7" customFormat="false" ht="29.25" hidden="false" customHeight="true" outlineLevel="0" collapsed="false">
      <c r="A7" s="561" t="s">
        <v>709</v>
      </c>
      <c r="B7" s="636" t="n">
        <v>11975.327</v>
      </c>
      <c r="C7" s="636" t="n">
        <v>12654.089</v>
      </c>
      <c r="D7" s="636" t="n">
        <v>13382.083</v>
      </c>
      <c r="E7" s="636" t="n">
        <v>13211.655</v>
      </c>
      <c r="F7" s="567" t="s">
        <v>709</v>
      </c>
    </row>
    <row r="8" customFormat="false" ht="18" hidden="false" customHeight="true" outlineLevel="0" collapsed="false">
      <c r="A8" s="561" t="s">
        <v>710</v>
      </c>
      <c r="B8" s="636" t="n">
        <v>12057.003</v>
      </c>
      <c r="C8" s="636" t="n">
        <v>12584.32</v>
      </c>
      <c r="D8" s="636" t="n">
        <v>13104.323</v>
      </c>
      <c r="E8" s="636" t="n">
        <v>13161.637</v>
      </c>
      <c r="F8" s="567" t="s">
        <v>711</v>
      </c>
    </row>
    <row r="9" customFormat="false" ht="18" hidden="false" customHeight="true" outlineLevel="0" collapsed="false">
      <c r="A9" s="561" t="s">
        <v>712</v>
      </c>
      <c r="B9" s="636" t="n">
        <v>10088.832</v>
      </c>
      <c r="C9" s="636" t="n">
        <v>10863.687</v>
      </c>
      <c r="D9" s="636" t="n">
        <v>11732.959</v>
      </c>
      <c r="E9" s="636" t="n">
        <v>11867.45</v>
      </c>
      <c r="F9" s="567" t="s">
        <v>713</v>
      </c>
    </row>
    <row r="10" customFormat="false" ht="18" hidden="false" customHeight="true" outlineLevel="0" collapsed="false">
      <c r="A10" s="561" t="s">
        <v>718</v>
      </c>
      <c r="B10" s="636" t="n">
        <v>13346.716</v>
      </c>
      <c r="C10" s="636" t="n">
        <v>13530.626</v>
      </c>
      <c r="D10" s="636" t="n">
        <v>13607.525</v>
      </c>
      <c r="E10" s="636" t="n">
        <v>13296.596</v>
      </c>
      <c r="F10" s="567" t="s">
        <v>719</v>
      </c>
    </row>
    <row r="11" s="646" customFormat="true" ht="18" hidden="false" customHeight="true" outlineLevel="0" collapsed="false">
      <c r="A11" s="561" t="s">
        <v>714</v>
      </c>
      <c r="B11" s="645" t="s">
        <v>777</v>
      </c>
      <c r="C11" s="645" t="s">
        <v>777</v>
      </c>
      <c r="D11" s="645" t="s">
        <v>777</v>
      </c>
      <c r="E11" s="636" t="n">
        <v>5150.767</v>
      </c>
      <c r="F11" s="567" t="s">
        <v>801</v>
      </c>
    </row>
    <row r="12" customFormat="false" ht="18" hidden="false" customHeight="true" outlineLevel="0" collapsed="false">
      <c r="A12" s="561" t="s">
        <v>716</v>
      </c>
      <c r="B12" s="636" t="n">
        <v>1018.44</v>
      </c>
      <c r="C12" s="636" t="n">
        <v>1088.048</v>
      </c>
      <c r="D12" s="636" t="n">
        <v>1131.001</v>
      </c>
      <c r="E12" s="636" t="n">
        <v>1113.629</v>
      </c>
      <c r="F12" s="567" t="s">
        <v>717</v>
      </c>
    </row>
    <row r="13" customFormat="false" ht="18" hidden="false" customHeight="true" outlineLevel="0" collapsed="false">
      <c r="A13" s="561" t="s">
        <v>720</v>
      </c>
      <c r="B13" s="636" t="n">
        <v>7829.67</v>
      </c>
      <c r="C13" s="636" t="n">
        <v>8188.784</v>
      </c>
      <c r="D13" s="636" t="n">
        <v>8610.119</v>
      </c>
      <c r="E13" s="636" t="n">
        <v>8407.302</v>
      </c>
      <c r="F13" s="567" t="s">
        <v>721</v>
      </c>
    </row>
    <row r="14" customFormat="false" ht="18" hidden="false" customHeight="true" outlineLevel="0" collapsed="false">
      <c r="A14" s="561" t="s">
        <v>722</v>
      </c>
      <c r="B14" s="636" t="n">
        <v>1606.078</v>
      </c>
      <c r="C14" s="636" t="n">
        <v>1795.293</v>
      </c>
      <c r="D14" s="636" t="n">
        <v>1986.424</v>
      </c>
      <c r="E14" s="636" t="n">
        <v>2013.282</v>
      </c>
      <c r="F14" s="567" t="s">
        <v>722</v>
      </c>
    </row>
    <row r="15" customFormat="false" ht="18" hidden="false" customHeight="true" outlineLevel="0" collapsed="false">
      <c r="A15" s="561" t="s">
        <v>723</v>
      </c>
      <c r="B15" s="636" t="n">
        <v>8070</v>
      </c>
      <c r="C15" s="636" t="n">
        <v>8780</v>
      </c>
      <c r="D15" s="636" t="n">
        <v>9150</v>
      </c>
      <c r="E15" s="636" t="n">
        <v>9310</v>
      </c>
      <c r="F15" s="567" t="s">
        <v>724</v>
      </c>
    </row>
    <row r="16" customFormat="false" ht="18" hidden="false" customHeight="true" outlineLevel="0" collapsed="false">
      <c r="A16" s="561" t="s">
        <v>725</v>
      </c>
      <c r="B16" s="636" t="n">
        <v>60531.4</v>
      </c>
      <c r="C16" s="636" t="n">
        <v>65059.609</v>
      </c>
      <c r="D16" s="636" t="n">
        <v>68987.261</v>
      </c>
      <c r="E16" s="636" t="n">
        <v>72570.848</v>
      </c>
      <c r="F16" s="567" t="s">
        <v>728</v>
      </c>
    </row>
    <row r="17" customFormat="false" ht="18" hidden="false" customHeight="true" outlineLevel="0" collapsed="false">
      <c r="A17" s="561" t="s">
        <v>729</v>
      </c>
      <c r="B17" s="636" t="n">
        <v>13110.161</v>
      </c>
      <c r="C17" s="636" t="n">
        <v>12471.959</v>
      </c>
      <c r="D17" s="636" t="n">
        <v>13349.743</v>
      </c>
      <c r="E17" s="636" t="n">
        <v>13642.852</v>
      </c>
      <c r="F17" s="567" t="s">
        <v>730</v>
      </c>
    </row>
    <row r="18" customFormat="false" ht="18" hidden="false" customHeight="true" outlineLevel="0" collapsed="false">
      <c r="A18" s="561" t="s">
        <v>731</v>
      </c>
      <c r="B18" s="636" t="n">
        <v>55103.909</v>
      </c>
      <c r="C18" s="636" t="n">
        <v>58298.527</v>
      </c>
      <c r="D18" s="636" t="n">
        <v>57137.919</v>
      </c>
      <c r="E18" s="636" t="n">
        <v>55349.108</v>
      </c>
      <c r="F18" s="567" t="s">
        <v>732</v>
      </c>
    </row>
    <row r="19" customFormat="false" ht="18" hidden="false" customHeight="true" outlineLevel="0" collapsed="false">
      <c r="A19" s="561" t="s">
        <v>735</v>
      </c>
      <c r="B19" s="636" t="n">
        <v>5115.449</v>
      </c>
      <c r="C19" s="636" t="n">
        <v>5184.659</v>
      </c>
      <c r="D19" s="636" t="n">
        <v>5486.451</v>
      </c>
      <c r="E19" s="636" t="n">
        <v>5614.744</v>
      </c>
      <c r="F19" s="567" t="s">
        <v>736</v>
      </c>
    </row>
    <row r="20" customFormat="false" ht="18" hidden="false" customHeight="true" outlineLevel="0" collapsed="false">
      <c r="A20" s="561" t="s">
        <v>737</v>
      </c>
      <c r="B20" s="636" t="n">
        <v>4893.656</v>
      </c>
      <c r="C20" s="636" t="n">
        <v>4927.128</v>
      </c>
      <c r="D20" s="636" t="n">
        <v>4953.495</v>
      </c>
      <c r="E20" s="636" t="n">
        <v>4988.027</v>
      </c>
      <c r="F20" s="567" t="s">
        <v>738</v>
      </c>
    </row>
    <row r="21" customFormat="false" ht="18" hidden="false" customHeight="true" outlineLevel="0" collapsed="false">
      <c r="A21" s="561" t="s">
        <v>739</v>
      </c>
      <c r="B21" s="636" t="n">
        <v>719</v>
      </c>
      <c r="C21" s="636" t="n">
        <v>731</v>
      </c>
      <c r="D21" s="636" t="n">
        <v>765.4</v>
      </c>
      <c r="E21" s="636" t="n">
        <v>797.9</v>
      </c>
      <c r="F21" s="567" t="s">
        <v>740</v>
      </c>
    </row>
    <row r="22" customFormat="false" ht="18" hidden="false" customHeight="true" outlineLevel="0" collapsed="false">
      <c r="A22" s="561" t="s">
        <v>741</v>
      </c>
      <c r="B22" s="636" t="n">
        <v>3350.534</v>
      </c>
      <c r="C22" s="636" t="n">
        <v>3529.567</v>
      </c>
      <c r="D22" s="636" t="n">
        <v>3880.779</v>
      </c>
      <c r="E22" s="636" t="n">
        <v>4682.946</v>
      </c>
      <c r="F22" s="567" t="s">
        <v>742</v>
      </c>
    </row>
    <row r="23" customFormat="false" ht="18" hidden="false" customHeight="true" outlineLevel="0" collapsed="false">
      <c r="A23" s="561" t="s">
        <v>743</v>
      </c>
      <c r="B23" s="636" t="n">
        <v>439.536</v>
      </c>
      <c r="C23" s="636" t="n">
        <v>525.848</v>
      </c>
      <c r="D23" s="636" t="n">
        <v>542.475</v>
      </c>
      <c r="E23" s="636" t="n">
        <v>554.703</v>
      </c>
      <c r="F23" s="567" t="s">
        <v>743</v>
      </c>
    </row>
    <row r="24" customFormat="false" ht="18" hidden="false" customHeight="true" outlineLevel="0" collapsed="false">
      <c r="A24" s="561" t="s">
        <v>807</v>
      </c>
      <c r="B24" s="636" t="n">
        <v>19310.272</v>
      </c>
      <c r="C24" s="636" t="n">
        <v>20839.253</v>
      </c>
      <c r="D24" s="636" t="n">
        <v>21946</v>
      </c>
      <c r="E24" s="636" t="n">
        <v>20153</v>
      </c>
      <c r="F24" s="567" t="s">
        <v>734</v>
      </c>
    </row>
    <row r="25" customFormat="false" ht="18" hidden="false" customHeight="true" outlineLevel="0" collapsed="false">
      <c r="A25" s="561" t="s">
        <v>744</v>
      </c>
      <c r="B25" s="636" t="n">
        <v>95710</v>
      </c>
      <c r="C25" s="636" t="n">
        <v>99020</v>
      </c>
      <c r="D25" s="636" t="n">
        <v>101657</v>
      </c>
      <c r="E25" s="636" t="n">
        <v>104118.975</v>
      </c>
      <c r="F25" s="567" t="s">
        <v>745</v>
      </c>
    </row>
    <row r="26" customFormat="false" ht="18" hidden="false" customHeight="true" outlineLevel="0" collapsed="false">
      <c r="A26" s="570" t="s">
        <v>746</v>
      </c>
      <c r="B26" s="637" t="n">
        <v>43657.293</v>
      </c>
      <c r="C26" s="637" t="n">
        <v>45990.108</v>
      </c>
      <c r="D26" s="637" t="n">
        <v>50519.353</v>
      </c>
      <c r="E26" s="637" t="n">
        <v>51946.565</v>
      </c>
      <c r="F26" s="573" t="s">
        <v>747</v>
      </c>
    </row>
    <row r="27" s="646" customFormat="true" ht="18" hidden="false" customHeight="true" outlineLevel="0" collapsed="false">
      <c r="A27" s="561" t="s">
        <v>748</v>
      </c>
      <c r="B27" s="636" t="n">
        <v>16139.379</v>
      </c>
      <c r="C27" s="636" t="n">
        <v>16631.776</v>
      </c>
      <c r="D27" s="636" t="n">
        <v>16627.602</v>
      </c>
      <c r="E27" s="636" t="n">
        <v>16734.162</v>
      </c>
      <c r="F27" s="567" t="s">
        <v>749</v>
      </c>
    </row>
    <row r="28" customFormat="false" ht="18" hidden="false" customHeight="true" outlineLevel="0" collapsed="false">
      <c r="A28" s="561" t="s">
        <v>750</v>
      </c>
      <c r="B28" s="636" t="n">
        <v>24108.614</v>
      </c>
      <c r="C28" s="636" t="n">
        <v>23589.71</v>
      </c>
      <c r="D28" s="636" t="n">
        <v>22696.645</v>
      </c>
      <c r="E28" s="636" t="n">
        <v>22600.176</v>
      </c>
      <c r="F28" s="567" t="s">
        <v>751</v>
      </c>
    </row>
    <row r="29" customFormat="false" ht="18" hidden="false" customHeight="true" outlineLevel="0" collapsed="false">
      <c r="A29" s="561" t="s">
        <v>752</v>
      </c>
      <c r="B29" s="636" t="n">
        <v>6144.229</v>
      </c>
      <c r="C29" s="636" t="n">
        <v>6033.012</v>
      </c>
      <c r="D29" s="636" t="n">
        <v>6232.095</v>
      </c>
      <c r="E29" s="636" t="n">
        <v>6550.634</v>
      </c>
      <c r="F29" s="567" t="s">
        <v>753</v>
      </c>
    </row>
    <row r="30" customFormat="false" ht="18" hidden="false" customHeight="true" outlineLevel="0" collapsed="false">
      <c r="A30" s="561" t="s">
        <v>754</v>
      </c>
      <c r="B30" s="636" t="n">
        <v>2113.325</v>
      </c>
      <c r="C30" s="636" t="n">
        <v>2162.871</v>
      </c>
      <c r="D30" s="636" t="n">
        <v>2198.144</v>
      </c>
      <c r="E30" s="636" t="n">
        <v>2252.129</v>
      </c>
      <c r="F30" s="567" t="s">
        <v>755</v>
      </c>
    </row>
    <row r="31" customFormat="false" ht="18" hidden="false" customHeight="true" outlineLevel="0" collapsed="false">
      <c r="A31" s="561" t="s">
        <v>756</v>
      </c>
      <c r="B31" s="636" t="n">
        <v>12204.3</v>
      </c>
      <c r="C31" s="636" t="n">
        <v>12997</v>
      </c>
      <c r="D31" s="636" t="n">
        <v>13684.3</v>
      </c>
      <c r="E31" s="636" t="n">
        <v>14057.1</v>
      </c>
      <c r="F31" s="567" t="s">
        <v>757</v>
      </c>
    </row>
    <row r="32" customFormat="false" ht="18" hidden="false" customHeight="true" outlineLevel="0" collapsed="false">
      <c r="A32" s="561" t="s">
        <v>758</v>
      </c>
      <c r="B32" s="636" t="n">
        <v>10855.131</v>
      </c>
      <c r="C32" s="636" t="n">
        <v>11002.974</v>
      </c>
      <c r="D32" s="636" t="n">
        <v>10990.842</v>
      </c>
      <c r="E32" s="636" t="n">
        <v>11262.201</v>
      </c>
      <c r="F32" s="567" t="s">
        <v>759</v>
      </c>
    </row>
    <row r="33" customFormat="false" ht="18" hidden="false" customHeight="true" outlineLevel="0" collapsed="false">
      <c r="A33" s="561" t="s">
        <v>760</v>
      </c>
      <c r="B33" s="636" t="n">
        <v>83198.224</v>
      </c>
      <c r="C33" s="636" t="n">
        <v>85207.069</v>
      </c>
      <c r="D33" s="636" t="n">
        <v>82983.336</v>
      </c>
      <c r="E33" s="636" t="n">
        <v>82907.945</v>
      </c>
      <c r="F33" s="567" t="s">
        <v>761</v>
      </c>
    </row>
    <row r="34" s="647" customFormat="true" ht="18" hidden="false" customHeight="true" outlineLevel="0" collapsed="false">
      <c r="A34" s="561" t="s">
        <v>762</v>
      </c>
      <c r="B34" s="636" t="n">
        <v>93779.604</v>
      </c>
      <c r="C34" s="636" t="n">
        <v>95902.919</v>
      </c>
      <c r="D34" s="636" t="n">
        <v>98358.042</v>
      </c>
      <c r="E34" s="636" t="n">
        <v>99096.999</v>
      </c>
      <c r="F34" s="567" t="s">
        <v>763</v>
      </c>
    </row>
    <row r="35" s="647" customFormat="true" ht="29.25" hidden="false" customHeight="true" outlineLevel="0" collapsed="false">
      <c r="A35" s="638" t="s">
        <v>808</v>
      </c>
      <c r="B35" s="638"/>
      <c r="C35" s="638"/>
      <c r="D35" s="638"/>
      <c r="E35" s="638"/>
      <c r="F35" s="638"/>
    </row>
    <row r="36" s="647" customFormat="true" ht="16.5" hidden="false" customHeight="true" outlineLevel="0" collapsed="false">
      <c r="A36" s="630" t="s">
        <v>809</v>
      </c>
      <c r="B36" s="630"/>
      <c r="C36" s="630"/>
      <c r="D36" s="630"/>
      <c r="E36" s="630"/>
      <c r="F36" s="630"/>
    </row>
    <row r="37" customFormat="false" ht="15" hidden="false" customHeight="true" outlineLevel="0" collapsed="false">
      <c r="D37" s="648"/>
      <c r="E37" s="648"/>
    </row>
    <row r="38" customFormat="false" ht="15" hidden="false" customHeight="true" outlineLevel="0" collapsed="false">
      <c r="B38" s="649"/>
      <c r="C38" s="649"/>
      <c r="D38" s="649"/>
      <c r="E38" s="649"/>
    </row>
    <row r="39" customFormat="false" ht="15" hidden="false" customHeight="true" outlineLevel="0" collapsed="false">
      <c r="D39" s="650"/>
      <c r="E39" s="650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mergeCells count="5">
    <mergeCell ref="A3:A4"/>
    <mergeCell ref="F3:F4"/>
    <mergeCell ref="B4:E4"/>
    <mergeCell ref="A35:F35"/>
    <mergeCell ref="A36:F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67 –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fals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541" width="18.7"/>
    <col collapsed="false" customWidth="true" hidden="false" outlineLevel="0" max="5" min="2" style="541" width="11.7"/>
    <col collapsed="false" customWidth="true" hidden="false" outlineLevel="0" max="6" min="6" style="541" width="14.7"/>
    <col collapsed="false" customWidth="false" hidden="false" outlineLevel="0" max="257" min="7" style="541" width="9.14"/>
  </cols>
  <sheetData>
    <row r="1" customFormat="false" ht="15" hidden="false" customHeight="true" outlineLevel="0" collapsed="false">
      <c r="A1" s="651" t="s">
        <v>810</v>
      </c>
      <c r="B1" s="651"/>
      <c r="C1" s="651"/>
      <c r="D1" s="651"/>
      <c r="E1" s="651"/>
      <c r="F1" s="651"/>
    </row>
    <row r="2" customFormat="false" ht="16.5" hidden="false" customHeight="true" outlineLevel="0" collapsed="false">
      <c r="A2" s="652" t="s">
        <v>811</v>
      </c>
      <c r="B2" s="652"/>
      <c r="C2" s="652"/>
      <c r="D2" s="652"/>
      <c r="E2" s="652"/>
      <c r="F2" s="652"/>
    </row>
    <row r="3" customFormat="false" ht="35.25" hidden="false" customHeight="true" outlineLevel="0" collapsed="false">
      <c r="A3" s="618" t="s">
        <v>698</v>
      </c>
      <c r="B3" s="619" t="n">
        <v>2010</v>
      </c>
      <c r="C3" s="619" t="n">
        <v>2011</v>
      </c>
      <c r="D3" s="619" t="n">
        <v>2012</v>
      </c>
      <c r="E3" s="619" t="n">
        <v>2013</v>
      </c>
      <c r="F3" s="620" t="s">
        <v>700</v>
      </c>
    </row>
    <row r="4" s="622" customFormat="true" ht="36.75" hidden="false" customHeight="true" outlineLevel="0" collapsed="false">
      <c r="A4" s="618"/>
      <c r="B4" s="621" t="s">
        <v>812</v>
      </c>
      <c r="C4" s="621"/>
      <c r="D4" s="621"/>
      <c r="E4" s="621"/>
      <c r="F4" s="620"/>
    </row>
    <row r="5" customFormat="false" ht="34.5" hidden="false" customHeight="true" outlineLevel="0" collapsed="false">
      <c r="A5" s="561" t="s">
        <v>707</v>
      </c>
      <c r="B5" s="653" t="n">
        <v>133211</v>
      </c>
      <c r="C5" s="624" t="n">
        <v>140195</v>
      </c>
      <c r="D5" s="624" t="n">
        <v>145762</v>
      </c>
      <c r="E5" s="624" t="n">
        <v>151141</v>
      </c>
      <c r="F5" s="566" t="s">
        <v>708</v>
      </c>
    </row>
    <row r="6" customFormat="false" ht="18.95" hidden="false" customHeight="true" outlineLevel="0" collapsed="false">
      <c r="A6" s="561" t="s">
        <v>800</v>
      </c>
      <c r="B6" s="653" t="n">
        <v>132408</v>
      </c>
      <c r="C6" s="624" t="n">
        <v>139337</v>
      </c>
      <c r="D6" s="624" t="n">
        <v>144872</v>
      </c>
      <c r="E6" s="624" t="n">
        <v>150217</v>
      </c>
      <c r="F6" s="566" t="s">
        <v>778</v>
      </c>
    </row>
    <row r="7" customFormat="false" ht="18.95" hidden="false" customHeight="true" outlineLevel="0" collapsed="false">
      <c r="A7" s="561" t="s">
        <v>709</v>
      </c>
      <c r="B7" s="653" t="n">
        <v>2002</v>
      </c>
      <c r="C7" s="624" t="n">
        <v>2163</v>
      </c>
      <c r="D7" s="624" t="n">
        <v>2137</v>
      </c>
      <c r="E7" s="624" t="n">
        <v>2237</v>
      </c>
      <c r="F7" s="567" t="s">
        <v>709</v>
      </c>
    </row>
    <row r="8" customFormat="false" ht="18.95" hidden="false" customHeight="true" outlineLevel="0" collapsed="false">
      <c r="A8" s="561" t="s">
        <v>710</v>
      </c>
      <c r="B8" s="653" t="n">
        <v>3373</v>
      </c>
      <c r="C8" s="624" t="n">
        <v>3544</v>
      </c>
      <c r="D8" s="624" t="n">
        <v>3692</v>
      </c>
      <c r="E8" s="624" t="n">
        <v>3829</v>
      </c>
      <c r="F8" s="567" t="s">
        <v>711</v>
      </c>
    </row>
    <row r="9" customFormat="false" ht="18.95" hidden="false" customHeight="true" outlineLevel="0" collapsed="false">
      <c r="A9" s="561" t="s">
        <v>712</v>
      </c>
      <c r="B9" s="653" t="n">
        <v>1126</v>
      </c>
      <c r="C9" s="624" t="n">
        <v>1202</v>
      </c>
      <c r="D9" s="624" t="n">
        <v>1367</v>
      </c>
      <c r="E9" s="624" t="n">
        <v>1419</v>
      </c>
      <c r="F9" s="567" t="s">
        <v>713</v>
      </c>
    </row>
    <row r="10" customFormat="false" ht="18.95" hidden="false" customHeight="true" outlineLevel="0" collapsed="false">
      <c r="A10" s="561" t="s">
        <v>714</v>
      </c>
      <c r="B10" s="653" t="n">
        <v>804</v>
      </c>
      <c r="C10" s="624" t="n">
        <v>858</v>
      </c>
      <c r="D10" s="624" t="n">
        <v>890</v>
      </c>
      <c r="E10" s="624" t="n">
        <v>924</v>
      </c>
      <c r="F10" s="567" t="s">
        <v>715</v>
      </c>
    </row>
    <row r="11" customFormat="false" ht="18.95" hidden="false" customHeight="true" outlineLevel="0" collapsed="false">
      <c r="A11" s="561" t="s">
        <v>716</v>
      </c>
      <c r="B11" s="653" t="n">
        <v>194</v>
      </c>
      <c r="C11" s="624" t="n">
        <v>202</v>
      </c>
      <c r="D11" s="624" t="n">
        <v>221</v>
      </c>
      <c r="E11" s="624" t="n">
        <v>229</v>
      </c>
      <c r="F11" s="567" t="s">
        <v>717</v>
      </c>
    </row>
    <row r="12" s="546" customFormat="true" ht="18.95" hidden="false" customHeight="true" outlineLevel="0" collapsed="false">
      <c r="A12" s="561" t="s">
        <v>718</v>
      </c>
      <c r="B12" s="653" t="n">
        <v>2244</v>
      </c>
      <c r="C12" s="624" t="n">
        <v>2417</v>
      </c>
      <c r="D12" s="624" t="n">
        <v>2656</v>
      </c>
      <c r="E12" s="624" t="n">
        <v>2789</v>
      </c>
      <c r="F12" s="567" t="s">
        <v>719</v>
      </c>
    </row>
    <row r="13" customFormat="false" ht="18.95" hidden="false" customHeight="true" outlineLevel="0" collapsed="false">
      <c r="A13" s="561" t="s">
        <v>720</v>
      </c>
      <c r="B13" s="653" t="n">
        <v>2139</v>
      </c>
      <c r="C13" s="624" t="n">
        <v>2186</v>
      </c>
      <c r="D13" s="624" t="n">
        <v>2219</v>
      </c>
      <c r="E13" s="624" t="n">
        <v>2301</v>
      </c>
      <c r="F13" s="567" t="s">
        <v>721</v>
      </c>
    </row>
    <row r="14" customFormat="false" ht="18.95" hidden="false" customHeight="true" outlineLevel="0" collapsed="false">
      <c r="A14" s="561" t="s">
        <v>722</v>
      </c>
      <c r="B14" s="653" t="n">
        <v>358</v>
      </c>
      <c r="C14" s="624" t="n">
        <v>364</v>
      </c>
      <c r="D14" s="624" t="n">
        <v>365</v>
      </c>
      <c r="E14" s="624" t="n">
        <v>378</v>
      </c>
      <c r="F14" s="567" t="s">
        <v>722</v>
      </c>
    </row>
    <row r="15" customFormat="false" ht="18.95" hidden="false" customHeight="true" outlineLevel="0" collapsed="false">
      <c r="A15" s="561" t="s">
        <v>723</v>
      </c>
      <c r="B15" s="653" t="n">
        <v>1559</v>
      </c>
      <c r="C15" s="624" t="n">
        <v>1606</v>
      </c>
      <c r="D15" s="624" t="n">
        <v>1654</v>
      </c>
      <c r="E15" s="624" t="n">
        <v>1680</v>
      </c>
      <c r="F15" s="567" t="s">
        <v>724</v>
      </c>
    </row>
    <row r="16" customFormat="false" ht="18.95" hidden="false" customHeight="true" outlineLevel="0" collapsed="false">
      <c r="A16" s="561" t="s">
        <v>725</v>
      </c>
      <c r="B16" s="653" t="n">
        <v>21261</v>
      </c>
      <c r="C16" s="624" t="n">
        <v>22747</v>
      </c>
      <c r="D16" s="624" t="n">
        <v>24032</v>
      </c>
      <c r="E16" s="624" t="n">
        <v>25034</v>
      </c>
      <c r="F16" s="567" t="s">
        <v>728</v>
      </c>
    </row>
    <row r="17" customFormat="false" ht="18.95" hidden="false" customHeight="true" outlineLevel="0" collapsed="false">
      <c r="A17" s="561" t="s">
        <v>729</v>
      </c>
      <c r="B17" s="653" t="n">
        <v>2253</v>
      </c>
      <c r="C17" s="624" t="n">
        <v>2464</v>
      </c>
      <c r="D17" s="624" t="n">
        <v>2689</v>
      </c>
      <c r="E17" s="624" t="n">
        <v>2913</v>
      </c>
      <c r="F17" s="567" t="s">
        <v>730</v>
      </c>
    </row>
    <row r="18" customFormat="false" ht="18.95" hidden="false" customHeight="true" outlineLevel="0" collapsed="false">
      <c r="A18" s="561" t="s">
        <v>731</v>
      </c>
      <c r="B18" s="653" t="n">
        <v>10893</v>
      </c>
      <c r="C18" s="624" t="n">
        <v>11385</v>
      </c>
      <c r="D18" s="624" t="n">
        <v>11460</v>
      </c>
      <c r="E18" s="624" t="n">
        <v>12151</v>
      </c>
      <c r="F18" s="567" t="s">
        <v>732</v>
      </c>
    </row>
    <row r="19" customFormat="false" ht="18.95" hidden="false" customHeight="true" outlineLevel="0" collapsed="false">
      <c r="A19" s="561" t="s">
        <v>733</v>
      </c>
      <c r="B19" s="653" t="n">
        <v>6406</v>
      </c>
      <c r="C19" s="624" t="n">
        <v>6469</v>
      </c>
      <c r="D19" s="624" t="n">
        <v>6731</v>
      </c>
      <c r="E19" s="624" t="n">
        <v>6868</v>
      </c>
      <c r="F19" s="567" t="s">
        <v>734</v>
      </c>
    </row>
    <row r="20" customFormat="false" ht="18.95" hidden="false" customHeight="true" outlineLevel="0" collapsed="false">
      <c r="A20" s="561" t="s">
        <v>735</v>
      </c>
      <c r="B20" s="653" t="n">
        <v>1036</v>
      </c>
      <c r="C20" s="624" t="n">
        <v>1087</v>
      </c>
      <c r="D20" s="624" t="n">
        <v>1128</v>
      </c>
      <c r="E20" s="624" t="n">
        <v>1206</v>
      </c>
      <c r="F20" s="567" t="s">
        <v>736</v>
      </c>
    </row>
    <row r="21" customFormat="false" ht="18.95" hidden="false" customHeight="true" outlineLevel="0" collapsed="false">
      <c r="A21" s="561" t="s">
        <v>737</v>
      </c>
      <c r="B21" s="653" t="n">
        <v>684</v>
      </c>
      <c r="C21" s="624" t="n">
        <v>732</v>
      </c>
      <c r="D21" s="624" t="n">
        <v>773</v>
      </c>
      <c r="E21" s="624" t="n">
        <v>839</v>
      </c>
      <c r="F21" s="567" t="s">
        <v>738</v>
      </c>
    </row>
    <row r="22" customFormat="false" ht="18.95" hidden="false" customHeight="true" outlineLevel="0" collapsed="false">
      <c r="A22" s="561" t="s">
        <v>739</v>
      </c>
      <c r="B22" s="653" t="n">
        <v>156</v>
      </c>
      <c r="C22" s="624" t="n">
        <v>164</v>
      </c>
      <c r="D22" s="624" t="n">
        <v>171</v>
      </c>
      <c r="E22" s="624" t="n">
        <v>178</v>
      </c>
      <c r="F22" s="567" t="s">
        <v>740</v>
      </c>
    </row>
    <row r="23" customFormat="false" ht="18.95" hidden="false" customHeight="true" outlineLevel="0" collapsed="false">
      <c r="A23" s="561" t="s">
        <v>741</v>
      </c>
      <c r="B23" s="653" t="n">
        <v>435</v>
      </c>
      <c r="C23" s="624" t="n">
        <v>455</v>
      </c>
      <c r="D23" s="624" t="n">
        <v>472</v>
      </c>
      <c r="E23" s="624" t="n">
        <v>493</v>
      </c>
      <c r="F23" s="567" t="s">
        <v>742</v>
      </c>
    </row>
    <row r="24" customFormat="false" ht="18.95" hidden="false" customHeight="true" outlineLevel="0" collapsed="false">
      <c r="A24" s="561" t="s">
        <v>743</v>
      </c>
      <c r="B24" s="653" t="n">
        <v>122</v>
      </c>
      <c r="C24" s="624" t="n">
        <v>129</v>
      </c>
      <c r="D24" s="624" t="n">
        <v>136</v>
      </c>
      <c r="E24" s="624" t="n">
        <v>144</v>
      </c>
      <c r="F24" s="567" t="s">
        <v>743</v>
      </c>
    </row>
    <row r="25" customFormat="false" ht="18.95" hidden="false" customHeight="true" outlineLevel="0" collapsed="false">
      <c r="A25" s="561" t="s">
        <v>744</v>
      </c>
      <c r="B25" s="653" t="n">
        <v>26162</v>
      </c>
      <c r="C25" s="624" t="n">
        <v>27257</v>
      </c>
      <c r="D25" s="624" t="n">
        <v>27960</v>
      </c>
      <c r="E25" s="624" t="n">
        <v>28654</v>
      </c>
      <c r="F25" s="567" t="s">
        <v>813</v>
      </c>
    </row>
    <row r="26" s="546" customFormat="true" ht="18.95" hidden="false" customHeight="true" outlineLevel="0" collapsed="false">
      <c r="A26" s="570" t="s">
        <v>746</v>
      </c>
      <c r="B26" s="654" t="n">
        <v>6116</v>
      </c>
      <c r="C26" s="655" t="n">
        <v>7131</v>
      </c>
      <c r="D26" s="655" t="n">
        <v>7240</v>
      </c>
      <c r="E26" s="655" t="n">
        <v>7578</v>
      </c>
      <c r="F26" s="573" t="s">
        <v>747</v>
      </c>
    </row>
    <row r="27" customFormat="false" ht="18.95" hidden="false" customHeight="true" outlineLevel="0" collapsed="false">
      <c r="A27" s="561" t="s">
        <v>748</v>
      </c>
      <c r="B27" s="653" t="n">
        <v>2176</v>
      </c>
      <c r="C27" s="624" t="n">
        <v>2300</v>
      </c>
      <c r="D27" s="624" t="n">
        <v>2412</v>
      </c>
      <c r="E27" s="624" t="n">
        <v>2582</v>
      </c>
      <c r="F27" s="567" t="s">
        <v>749</v>
      </c>
    </row>
    <row r="28" s="546" customFormat="true" ht="18.95" hidden="false" customHeight="true" outlineLevel="0" collapsed="false">
      <c r="A28" s="561" t="s">
        <v>750</v>
      </c>
      <c r="B28" s="653" t="n">
        <v>3000</v>
      </c>
      <c r="C28" s="624" t="n">
        <v>3260</v>
      </c>
      <c r="D28" s="624" t="n">
        <v>3541</v>
      </c>
      <c r="E28" s="624" t="n">
        <v>3790</v>
      </c>
      <c r="F28" s="567" t="s">
        <v>751</v>
      </c>
    </row>
    <row r="29" customFormat="false" ht="18.95" hidden="false" customHeight="true" outlineLevel="0" collapsed="false">
      <c r="A29" s="561" t="s">
        <v>752</v>
      </c>
      <c r="B29" s="653" t="n">
        <v>893</v>
      </c>
      <c r="C29" s="624" t="n">
        <v>967</v>
      </c>
      <c r="D29" s="624" t="n">
        <v>1043</v>
      </c>
      <c r="E29" s="624" t="n">
        <v>1119</v>
      </c>
      <c r="F29" s="567" t="s">
        <v>753</v>
      </c>
    </row>
    <row r="30" customFormat="false" ht="18.95" hidden="false" customHeight="true" outlineLevel="0" collapsed="false">
      <c r="A30" s="561" t="s">
        <v>754</v>
      </c>
      <c r="B30" s="653" t="n">
        <v>494</v>
      </c>
      <c r="C30" s="624" t="n">
        <v>504</v>
      </c>
      <c r="D30" s="624" t="n">
        <v>531</v>
      </c>
      <c r="E30" s="624" t="n">
        <v>546</v>
      </c>
      <c r="F30" s="567" t="s">
        <v>755</v>
      </c>
    </row>
    <row r="31" customFormat="false" ht="18.95" hidden="false" customHeight="true" outlineLevel="0" collapsed="false">
      <c r="A31" s="561" t="s">
        <v>756</v>
      </c>
      <c r="B31" s="653" t="n">
        <v>3025</v>
      </c>
      <c r="C31" s="624" t="n">
        <v>3086</v>
      </c>
      <c r="D31" s="624" t="n">
        <v>3105</v>
      </c>
      <c r="E31" s="624" t="n">
        <v>3173</v>
      </c>
      <c r="F31" s="567" t="s">
        <v>757</v>
      </c>
    </row>
    <row r="32" customFormat="false" ht="18.95" hidden="false" customHeight="true" outlineLevel="0" collapsed="false">
      <c r="A32" s="561" t="s">
        <v>758</v>
      </c>
      <c r="B32" s="653" t="n">
        <v>2058</v>
      </c>
      <c r="C32" s="624" t="n">
        <v>2208</v>
      </c>
      <c r="D32" s="624" t="n">
        <v>2281</v>
      </c>
      <c r="E32" s="624" t="n">
        <v>2401</v>
      </c>
      <c r="F32" s="567" t="s">
        <v>759</v>
      </c>
    </row>
    <row r="33" customFormat="false" ht="18.95" hidden="false" customHeight="true" outlineLevel="0" collapsed="false">
      <c r="A33" s="561" t="s">
        <v>760</v>
      </c>
      <c r="B33" s="653" t="n">
        <v>19182</v>
      </c>
      <c r="C33" s="624" t="n">
        <v>19790</v>
      </c>
      <c r="D33" s="624" t="n">
        <v>21080</v>
      </c>
      <c r="E33" s="624" t="n">
        <v>21793</v>
      </c>
      <c r="F33" s="567" t="s">
        <v>761</v>
      </c>
    </row>
    <row r="34" customFormat="false" ht="18.95" hidden="false" customHeight="true" outlineLevel="0" collapsed="false">
      <c r="A34" s="561" t="s">
        <v>762</v>
      </c>
      <c r="B34" s="653" t="n">
        <v>13062</v>
      </c>
      <c r="C34" s="624" t="n">
        <v>13518</v>
      </c>
      <c r="D34" s="624" t="n">
        <v>13675</v>
      </c>
      <c r="E34" s="624" t="n">
        <v>13895</v>
      </c>
      <c r="F34" s="567" t="s">
        <v>763</v>
      </c>
    </row>
    <row r="35" customFormat="false" ht="19.5" hidden="false" customHeight="true" outlineLevel="0" collapsed="false">
      <c r="A35" s="656"/>
      <c r="B35" s="656"/>
      <c r="C35" s="656"/>
      <c r="D35" s="656"/>
      <c r="E35" s="656"/>
      <c r="F35" s="656"/>
    </row>
    <row r="36" customFormat="false" ht="14.25" hidden="false" customHeight="true" outlineLevel="0" collapsed="false">
      <c r="A36" s="628" t="s">
        <v>814</v>
      </c>
      <c r="B36" s="628"/>
      <c r="C36" s="628"/>
      <c r="D36" s="628"/>
      <c r="E36" s="628"/>
      <c r="F36" s="628"/>
    </row>
    <row r="37" customFormat="false" ht="15" hidden="false" customHeight="true" outlineLevel="0" collapsed="false">
      <c r="A37" s="630" t="s">
        <v>815</v>
      </c>
      <c r="B37" s="630"/>
      <c r="C37" s="630"/>
      <c r="D37" s="630"/>
      <c r="E37" s="630"/>
      <c r="F37" s="630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mergeCells count="8">
    <mergeCell ref="A1:F1"/>
    <mergeCell ref="A2:F2"/>
    <mergeCell ref="A3:A4"/>
    <mergeCell ref="F3:F4"/>
    <mergeCell ref="B4:E4"/>
    <mergeCell ref="A35:F35"/>
    <mergeCell ref="A36:F36"/>
    <mergeCell ref="A37:F37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68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55" activeCellId="0" sqref="B5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50.28"/>
    <col collapsed="false" customWidth="true" hidden="false" outlineLevel="0" max="3" min="2" style="1" width="16.7"/>
    <col collapsed="false" customWidth="false" hidden="false" outlineLevel="0" max="257" min="4" style="1" width="7.99"/>
  </cols>
  <sheetData>
    <row r="1" s="3" customFormat="true" ht="12.95" hidden="false" customHeight="true" outlineLevel="0" collapsed="false">
      <c r="A1" s="41" t="s">
        <v>112</v>
      </c>
      <c r="B1" s="111"/>
      <c r="C1" s="111"/>
    </row>
    <row r="2" s="111" customFormat="true" ht="12.95" hidden="false" customHeight="true" outlineLevel="0" collapsed="false">
      <c r="A2" s="112" t="s">
        <v>113</v>
      </c>
      <c r="B2" s="113"/>
      <c r="C2" s="113"/>
    </row>
    <row r="3" customFormat="false" ht="30" hidden="false" customHeight="true" outlineLevel="0" collapsed="false">
      <c r="A3" s="43" t="s">
        <v>114</v>
      </c>
      <c r="B3" s="114" t="n">
        <v>2013</v>
      </c>
      <c r="C3" s="115" t="n">
        <v>2014</v>
      </c>
    </row>
    <row r="4" s="6" customFormat="true" ht="30" hidden="false" customHeight="true" outlineLevel="0" collapsed="false">
      <c r="A4" s="116" t="s">
        <v>115</v>
      </c>
      <c r="B4" s="117"/>
      <c r="C4" s="117"/>
    </row>
    <row r="5" s="120" customFormat="true" ht="13.5" hidden="false" customHeight="true" outlineLevel="0" collapsed="false">
      <c r="A5" s="118" t="s">
        <v>116</v>
      </c>
      <c r="B5" s="119"/>
      <c r="C5" s="119"/>
    </row>
    <row r="6" s="6" customFormat="true" ht="13.5" hidden="false" customHeight="true" outlineLevel="0" collapsed="false">
      <c r="A6" s="121" t="s">
        <v>117</v>
      </c>
      <c r="B6" s="117" t="n">
        <v>93.5</v>
      </c>
      <c r="C6" s="117" t="n">
        <v>94.8</v>
      </c>
    </row>
    <row r="7" s="8" customFormat="true" ht="13.5" hidden="false" customHeight="true" outlineLevel="0" collapsed="false">
      <c r="A7" s="122" t="s">
        <v>118</v>
      </c>
      <c r="B7" s="123"/>
      <c r="C7" s="123"/>
    </row>
    <row r="8" s="6" customFormat="true" ht="13.5" hidden="false" customHeight="true" outlineLevel="0" collapsed="false">
      <c r="A8" s="17" t="s">
        <v>119</v>
      </c>
      <c r="B8" s="117" t="n">
        <v>85</v>
      </c>
      <c r="C8" s="117" t="n">
        <v>85.6</v>
      </c>
    </row>
    <row r="9" s="8" customFormat="true" ht="13.5" hidden="false" customHeight="true" outlineLevel="0" collapsed="false">
      <c r="A9" s="19" t="s">
        <v>120</v>
      </c>
      <c r="B9" s="123"/>
      <c r="C9" s="123"/>
    </row>
    <row r="10" s="6" customFormat="true" ht="13.5" hidden="false" customHeight="true" outlineLevel="0" collapsed="false">
      <c r="A10" s="23" t="s">
        <v>121</v>
      </c>
      <c r="B10" s="117" t="n">
        <v>6.5</v>
      </c>
      <c r="C10" s="117" t="n">
        <v>5.4</v>
      </c>
    </row>
    <row r="11" s="8" customFormat="true" ht="13.5" hidden="false" customHeight="true" outlineLevel="0" collapsed="false">
      <c r="A11" s="15" t="s">
        <v>122</v>
      </c>
      <c r="B11" s="123"/>
      <c r="C11" s="123"/>
    </row>
    <row r="12" s="6" customFormat="true" ht="13.5" hidden="false" customHeight="true" outlineLevel="0" collapsed="false">
      <c r="A12" s="23" t="s">
        <v>123</v>
      </c>
      <c r="B12" s="117" t="n">
        <v>5.9</v>
      </c>
      <c r="C12" s="117" t="n">
        <v>4.7</v>
      </c>
    </row>
    <row r="13" s="8" customFormat="true" ht="13.5" hidden="false" customHeight="true" outlineLevel="0" collapsed="false">
      <c r="A13" s="15" t="s">
        <v>124</v>
      </c>
      <c r="B13" s="123"/>
      <c r="C13" s="123"/>
    </row>
    <row r="14" customFormat="false" ht="24.95" hidden="false" customHeight="true" outlineLevel="0" collapsed="false">
      <c r="A14" s="39" t="s">
        <v>125</v>
      </c>
      <c r="B14" s="39"/>
      <c r="C14" s="39"/>
      <c r="D14" s="124"/>
      <c r="E14" s="124"/>
    </row>
    <row r="15" s="8" customFormat="true" ht="14.25" hidden="false" customHeight="true" outlineLevel="0" collapsed="false">
      <c r="A15" s="63" t="s">
        <v>98</v>
      </c>
      <c r="B15" s="63"/>
      <c r="C15" s="63"/>
      <c r="D15" s="125"/>
      <c r="E15" s="125"/>
    </row>
    <row r="16" customFormat="false" ht="25.5" hidden="false" customHeight="true" outlineLevel="0" collapsed="false">
      <c r="A16" s="67"/>
      <c r="B16" s="67"/>
      <c r="C16" s="67"/>
    </row>
    <row r="17" customFormat="false" ht="12.95" hidden="false" customHeight="true" outlineLevel="0" collapsed="false">
      <c r="A17" s="5" t="s">
        <v>126</v>
      </c>
      <c r="B17" s="67"/>
      <c r="C17" s="67"/>
    </row>
    <row r="18" customFormat="false" ht="12.95" hidden="false" customHeight="true" outlineLevel="0" collapsed="false">
      <c r="A18" s="111" t="s">
        <v>127</v>
      </c>
      <c r="B18" s="67"/>
      <c r="C18" s="67"/>
    </row>
    <row r="19" customFormat="false" ht="12.95" hidden="false" customHeight="true" outlineLevel="0" collapsed="false">
      <c r="A19" s="73" t="s">
        <v>128</v>
      </c>
      <c r="B19" s="67"/>
      <c r="C19" s="67"/>
    </row>
    <row r="20" customFormat="false" ht="12.95" hidden="false" customHeight="true" outlineLevel="0" collapsed="false">
      <c r="A20" s="126" t="s">
        <v>129</v>
      </c>
      <c r="B20" s="127"/>
      <c r="C20" s="127"/>
    </row>
    <row r="21" customFormat="false" ht="24.95" hidden="false" customHeight="true" outlineLevel="0" collapsed="false">
      <c r="A21" s="43" t="s">
        <v>130</v>
      </c>
      <c r="B21" s="128" t="n">
        <v>2013</v>
      </c>
      <c r="C21" s="129" t="n">
        <v>2014</v>
      </c>
      <c r="D21" s="67"/>
    </row>
    <row r="22" customFormat="false" ht="24.95" hidden="false" customHeight="true" outlineLevel="0" collapsed="false">
      <c r="A22" s="43"/>
      <c r="B22" s="48" t="s">
        <v>131</v>
      </c>
      <c r="C22" s="48"/>
    </row>
    <row r="23" s="6" customFormat="true" ht="30" hidden="false" customHeight="true" outlineLevel="0" collapsed="false">
      <c r="A23" s="130" t="s">
        <v>132</v>
      </c>
      <c r="B23" s="49" t="n">
        <v>14178</v>
      </c>
      <c r="C23" s="49" t="n">
        <v>15772.019</v>
      </c>
    </row>
    <row r="24" s="8" customFormat="true" ht="12.95" hidden="false" customHeight="true" outlineLevel="0" collapsed="false">
      <c r="A24" s="15" t="s">
        <v>133</v>
      </c>
      <c r="B24" s="16"/>
      <c r="C24" s="16"/>
    </row>
    <row r="25" s="8" customFormat="true" ht="12.95" hidden="false" customHeight="true" outlineLevel="0" collapsed="false">
      <c r="A25" s="58" t="s">
        <v>63</v>
      </c>
      <c r="B25" s="16"/>
      <c r="C25" s="16"/>
    </row>
    <row r="26" s="8" customFormat="true" ht="12.95" hidden="false" customHeight="true" outlineLevel="0" collapsed="false">
      <c r="A26" s="52" t="s">
        <v>64</v>
      </c>
      <c r="B26" s="16"/>
      <c r="C26" s="16"/>
    </row>
    <row r="27" s="6" customFormat="true" ht="12.95" hidden="false" customHeight="true" outlineLevel="0" collapsed="false">
      <c r="A27" s="17" t="s">
        <v>134</v>
      </c>
      <c r="B27" s="13" t="n">
        <v>766.4</v>
      </c>
      <c r="C27" s="13" t="n">
        <v>751.74</v>
      </c>
    </row>
    <row r="28" s="8" customFormat="true" ht="12.95" hidden="false" customHeight="true" outlineLevel="0" collapsed="false">
      <c r="A28" s="19" t="s">
        <v>135</v>
      </c>
      <c r="B28" s="16"/>
      <c r="C28" s="16"/>
    </row>
    <row r="29" s="6" customFormat="true" ht="12.95" hidden="false" customHeight="true" outlineLevel="0" collapsed="false">
      <c r="A29" s="17" t="s">
        <v>136</v>
      </c>
      <c r="B29" s="13" t="n">
        <v>6822.2</v>
      </c>
      <c r="C29" s="13" t="n">
        <v>7518.759</v>
      </c>
    </row>
    <row r="30" s="8" customFormat="true" ht="12.95" hidden="false" customHeight="true" outlineLevel="0" collapsed="false">
      <c r="A30" s="19" t="s">
        <v>137</v>
      </c>
      <c r="B30" s="16"/>
      <c r="C30" s="16"/>
    </row>
    <row r="31" s="6" customFormat="true" ht="12.95" hidden="false" customHeight="true" outlineLevel="0" collapsed="false">
      <c r="A31" s="17" t="s">
        <v>138</v>
      </c>
      <c r="B31" s="13" t="n">
        <v>5999.3</v>
      </c>
      <c r="C31" s="13" t="n">
        <v>7077.457</v>
      </c>
    </row>
    <row r="32" s="8" customFormat="true" ht="12.95" hidden="false" customHeight="true" outlineLevel="0" collapsed="false">
      <c r="A32" s="19" t="s">
        <v>139</v>
      </c>
      <c r="B32" s="16"/>
      <c r="C32" s="16"/>
    </row>
    <row r="33" s="6" customFormat="true" ht="12.95" hidden="false" customHeight="true" outlineLevel="0" collapsed="false">
      <c r="A33" s="23" t="s">
        <v>140</v>
      </c>
      <c r="B33" s="13" t="n">
        <v>18107</v>
      </c>
      <c r="C33" s="13" t="n">
        <v>11880.993</v>
      </c>
    </row>
    <row r="34" s="8" customFormat="true" ht="12.95" hidden="false" customHeight="true" outlineLevel="0" collapsed="false">
      <c r="A34" s="15" t="s">
        <v>141</v>
      </c>
      <c r="B34" s="16"/>
      <c r="C34" s="16"/>
    </row>
    <row r="35" s="8" customFormat="true" ht="12.95" hidden="false" customHeight="true" outlineLevel="0" collapsed="false">
      <c r="A35" s="58" t="s">
        <v>63</v>
      </c>
      <c r="B35" s="16"/>
      <c r="C35" s="16"/>
    </row>
    <row r="36" s="8" customFormat="true" ht="12.95" hidden="false" customHeight="true" outlineLevel="0" collapsed="false">
      <c r="A36" s="52" t="s">
        <v>64</v>
      </c>
      <c r="B36" s="16"/>
      <c r="C36" s="16"/>
    </row>
    <row r="37" s="6" customFormat="true" ht="12.95" hidden="false" customHeight="true" outlineLevel="0" collapsed="false">
      <c r="A37" s="17" t="s">
        <v>142</v>
      </c>
      <c r="B37" s="13" t="n">
        <v>4655.6</v>
      </c>
      <c r="C37" s="13" t="n">
        <v>6668.899</v>
      </c>
    </row>
    <row r="38" s="8" customFormat="true" ht="12.95" hidden="false" customHeight="true" outlineLevel="0" collapsed="false">
      <c r="A38" s="19" t="s">
        <v>143</v>
      </c>
      <c r="B38" s="16"/>
      <c r="C38" s="16"/>
    </row>
    <row r="39" s="6" customFormat="true" ht="12.95" hidden="false" customHeight="true" outlineLevel="0" collapsed="false">
      <c r="A39" s="17" t="s">
        <v>144</v>
      </c>
      <c r="B39" s="13" t="n">
        <v>1246.3</v>
      </c>
      <c r="C39" s="13" t="n">
        <v>850.226</v>
      </c>
    </row>
    <row r="40" s="8" customFormat="true" ht="12.95" hidden="false" customHeight="true" outlineLevel="0" collapsed="false">
      <c r="A40" s="19" t="s">
        <v>145</v>
      </c>
      <c r="B40" s="16"/>
      <c r="C40" s="16"/>
    </row>
    <row r="41" s="6" customFormat="true" ht="12.95" hidden="false" customHeight="true" outlineLevel="0" collapsed="false">
      <c r="A41" s="17" t="s">
        <v>146</v>
      </c>
      <c r="B41" s="13" t="n">
        <v>2582.8</v>
      </c>
      <c r="C41" s="13" t="n">
        <v>2071.622</v>
      </c>
    </row>
    <row r="42" s="8" customFormat="true" ht="12.95" hidden="false" customHeight="true" outlineLevel="0" collapsed="false">
      <c r="A42" s="19" t="s">
        <v>147</v>
      </c>
      <c r="B42" s="16"/>
      <c r="C42" s="16"/>
    </row>
    <row r="43" s="6" customFormat="true" ht="12.95" hidden="false" customHeight="true" outlineLevel="0" collapsed="false">
      <c r="A43" s="23" t="s">
        <v>148</v>
      </c>
      <c r="B43" s="13" t="n">
        <v>20465.7</v>
      </c>
      <c r="C43" s="13" t="n">
        <v>27172.234</v>
      </c>
    </row>
    <row r="44" s="8" customFormat="true" ht="12.95" hidden="false" customHeight="true" outlineLevel="0" collapsed="false">
      <c r="A44" s="15" t="s">
        <v>149</v>
      </c>
      <c r="B44" s="16"/>
      <c r="C44" s="16"/>
    </row>
    <row r="45" s="6" customFormat="true" ht="12.95" hidden="false" customHeight="true" outlineLevel="0" collapsed="false">
      <c r="A45" s="131" t="s">
        <v>150</v>
      </c>
      <c r="B45" s="13" t="n">
        <v>10830.8</v>
      </c>
      <c r="C45" s="13" t="n">
        <v>12998.136</v>
      </c>
    </row>
    <row r="46" s="8" customFormat="true" ht="12.95" hidden="false" customHeight="true" outlineLevel="0" collapsed="false">
      <c r="A46" s="52" t="s">
        <v>151</v>
      </c>
      <c r="B46" s="13"/>
      <c r="C46" s="13"/>
    </row>
    <row r="47" customFormat="false" ht="24.95" hidden="false" customHeight="true" outlineLevel="0" collapsed="false">
      <c r="A47" s="39" t="s">
        <v>125</v>
      </c>
      <c r="B47" s="39"/>
      <c r="C47" s="39"/>
      <c r="D47" s="124"/>
      <c r="E47" s="124"/>
    </row>
    <row r="48" s="8" customFormat="true" ht="12.95" hidden="false" customHeight="true" outlineLevel="0" collapsed="false">
      <c r="A48" s="63" t="s">
        <v>98</v>
      </c>
      <c r="B48" s="63"/>
      <c r="C48" s="63"/>
      <c r="D48" s="125"/>
      <c r="E48" s="125"/>
    </row>
    <row r="49" customFormat="false" ht="12" hidden="false" customHeight="false" outlineLevel="0" collapsed="false">
      <c r="B49" s="67"/>
      <c r="C49" s="67"/>
    </row>
    <row r="50" customFormat="false" ht="12" hidden="false" customHeight="false" outlineLevel="0" collapsed="false">
      <c r="B50" s="67"/>
      <c r="C50" s="67"/>
    </row>
    <row r="51" customFormat="false" ht="12" hidden="false" customHeight="false" outlineLevel="0" collapsed="false">
      <c r="B51" s="67"/>
      <c r="C51" s="67"/>
    </row>
  </sheetData>
  <mergeCells count="6">
    <mergeCell ref="A14:C14"/>
    <mergeCell ref="A15:C15"/>
    <mergeCell ref="A21:A22"/>
    <mergeCell ref="B22:C22"/>
    <mergeCell ref="A47:C47"/>
    <mergeCell ref="A48:C48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39 –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8" activeCellId="0" sqref="A18"/>
    </sheetView>
  </sheetViews>
  <sheetFormatPr defaultColWidth="7.9921875" defaultRowHeight="12" zeroHeight="false" outlineLevelRow="0" outlineLevelCol="0"/>
  <cols>
    <col collapsed="false" customWidth="true" hidden="false" outlineLevel="0" max="1" min="1" style="132" width="3.56"/>
    <col collapsed="false" customWidth="true" hidden="false" outlineLevel="0" max="2" min="2" style="6" width="29.85"/>
    <col collapsed="false" customWidth="true" hidden="false" outlineLevel="0" max="4" min="3" style="1" width="8.85"/>
    <col collapsed="false" customWidth="true" hidden="false" outlineLevel="0" max="5" min="5" style="133" width="8.85"/>
    <col collapsed="false" customWidth="true" hidden="false" outlineLevel="0" max="7" min="6" style="1" width="8.85"/>
    <col collapsed="false" customWidth="true" hidden="false" outlineLevel="0" max="8" min="8" style="1" width="8.99"/>
    <col collapsed="false" customWidth="true" hidden="false" outlineLevel="0" max="9" min="9" style="133" width="8.85"/>
    <col collapsed="false" customWidth="false" hidden="false" outlineLevel="0" max="257" min="10" style="1" width="7.99"/>
  </cols>
  <sheetData>
    <row r="1" customFormat="false" ht="14.1" hidden="false" customHeight="true" outlineLevel="0" collapsed="false">
      <c r="A1" s="134" t="s">
        <v>152</v>
      </c>
      <c r="B1" s="134"/>
      <c r="C1" s="134"/>
      <c r="D1" s="134"/>
      <c r="E1" s="134"/>
      <c r="F1" s="134"/>
      <c r="G1" s="134"/>
      <c r="H1" s="134"/>
      <c r="I1" s="134"/>
    </row>
    <row r="2" customFormat="false" ht="20.1" hidden="false" customHeight="true" outlineLevel="0" collapsed="false">
      <c r="A2" s="135" t="s">
        <v>153</v>
      </c>
      <c r="B2" s="135"/>
      <c r="C2" s="135"/>
      <c r="D2" s="135"/>
      <c r="E2" s="135"/>
      <c r="F2" s="135"/>
      <c r="G2" s="135"/>
      <c r="H2" s="135"/>
      <c r="I2" s="135"/>
    </row>
    <row r="3" customFormat="false" ht="39.95" hidden="false" customHeight="true" outlineLevel="0" collapsed="false">
      <c r="A3" s="136" t="s">
        <v>154</v>
      </c>
      <c r="B3" s="136"/>
      <c r="C3" s="136"/>
      <c r="D3" s="136"/>
      <c r="E3" s="136"/>
      <c r="F3" s="136"/>
      <c r="G3" s="136"/>
      <c r="H3" s="136"/>
      <c r="I3" s="136"/>
    </row>
    <row r="4" customFormat="false" ht="29.25" hidden="false" customHeight="true" outlineLevel="0" collapsed="false">
      <c r="A4" s="43" t="s">
        <v>155</v>
      </c>
      <c r="B4" s="137" t="s">
        <v>156</v>
      </c>
      <c r="C4" s="138" t="n">
        <v>2000</v>
      </c>
      <c r="D4" s="138" t="n">
        <v>2002</v>
      </c>
      <c r="E4" s="138" t="n">
        <v>2003</v>
      </c>
      <c r="F4" s="138" t="n">
        <v>2004</v>
      </c>
      <c r="G4" s="114" t="n">
        <v>2005</v>
      </c>
      <c r="H4" s="114" t="n">
        <v>2006</v>
      </c>
      <c r="I4" s="114" t="n">
        <v>2007</v>
      </c>
    </row>
    <row r="5" s="141" customFormat="true" ht="39.95" hidden="false" customHeight="true" outlineLevel="0" collapsed="false">
      <c r="A5" s="139"/>
      <c r="B5" s="140" t="s">
        <v>157</v>
      </c>
      <c r="C5" s="140"/>
      <c r="D5" s="140"/>
      <c r="E5" s="140"/>
      <c r="F5" s="140"/>
      <c r="G5" s="140"/>
      <c r="H5" s="140"/>
      <c r="I5" s="140"/>
    </row>
    <row r="6" s="146" customFormat="true" ht="12.95" hidden="false" customHeight="true" outlineLevel="0" collapsed="false">
      <c r="A6" s="142"/>
      <c r="B6" s="143" t="s">
        <v>158</v>
      </c>
      <c r="C6" s="144"/>
      <c r="D6" s="29"/>
      <c r="E6" s="29"/>
      <c r="F6" s="29"/>
      <c r="G6" s="29"/>
      <c r="H6" s="29"/>
      <c r="I6" s="145"/>
    </row>
    <row r="7" s="152" customFormat="true" ht="20.1" hidden="false" customHeight="true" outlineLevel="0" collapsed="false">
      <c r="A7" s="147" t="n">
        <v>1</v>
      </c>
      <c r="B7" s="148" t="s">
        <v>159</v>
      </c>
      <c r="C7" s="149" t="n">
        <v>8549</v>
      </c>
      <c r="D7" s="149" t="n">
        <v>8243</v>
      </c>
      <c r="E7" s="149" t="n">
        <v>8304</v>
      </c>
      <c r="F7" s="149" t="n">
        <v>8350</v>
      </c>
      <c r="G7" s="149" t="n">
        <v>8350</v>
      </c>
      <c r="H7" s="150" t="n">
        <v>8389</v>
      </c>
      <c r="I7" s="151" t="n">
        <v>8485</v>
      </c>
    </row>
    <row r="8" s="146" customFormat="true" ht="20.1" hidden="false" customHeight="true" outlineLevel="0" collapsed="false">
      <c r="A8" s="142" t="n">
        <v>2</v>
      </c>
      <c r="B8" s="153" t="s">
        <v>160</v>
      </c>
      <c r="C8" s="144" t="n">
        <v>3650</v>
      </c>
      <c r="D8" s="29" t="n">
        <v>3562</v>
      </c>
      <c r="E8" s="29" t="n">
        <v>3667</v>
      </c>
      <c r="F8" s="29" t="n">
        <v>3816</v>
      </c>
      <c r="G8" s="29" t="n">
        <v>3847</v>
      </c>
      <c r="H8" s="145" t="n">
        <v>3874</v>
      </c>
      <c r="I8" s="145" t="n">
        <v>3903</v>
      </c>
    </row>
    <row r="9" s="146" customFormat="true" ht="20.1" hidden="false" customHeight="true" outlineLevel="0" collapsed="false">
      <c r="A9" s="142" t="n">
        <v>3</v>
      </c>
      <c r="B9" s="153" t="s">
        <v>161</v>
      </c>
      <c r="C9" s="144" t="n">
        <v>4899</v>
      </c>
      <c r="D9" s="29" t="n">
        <v>4681</v>
      </c>
      <c r="E9" s="29" t="n">
        <v>4637</v>
      </c>
      <c r="F9" s="29" t="n">
        <v>4534</v>
      </c>
      <c r="G9" s="29" t="n">
        <v>4503</v>
      </c>
      <c r="H9" s="145" t="n">
        <v>4515</v>
      </c>
      <c r="I9" s="145" t="n">
        <v>4582</v>
      </c>
    </row>
    <row r="10" s="146" customFormat="true" ht="20.1" hidden="false" customHeight="true" outlineLevel="0" collapsed="false">
      <c r="A10" s="142" t="n">
        <v>4</v>
      </c>
      <c r="B10" s="143" t="s">
        <v>162</v>
      </c>
      <c r="C10" s="144" t="n">
        <v>57560</v>
      </c>
      <c r="D10" s="29" t="n">
        <v>57000</v>
      </c>
      <c r="E10" s="29" t="n">
        <v>56906</v>
      </c>
      <c r="F10" s="29" t="n">
        <v>56897</v>
      </c>
      <c r="G10" s="29" t="n">
        <v>55294</v>
      </c>
      <c r="H10" s="145" t="n">
        <v>57421</v>
      </c>
      <c r="I10" s="145" t="n">
        <v>55138</v>
      </c>
    </row>
    <row r="11" s="146" customFormat="true" ht="20.1" hidden="false" customHeight="true" outlineLevel="0" collapsed="false">
      <c r="A11" s="142" t="n">
        <v>5</v>
      </c>
      <c r="B11" s="153" t="s">
        <v>160</v>
      </c>
      <c r="C11" s="144" t="n">
        <v>21248</v>
      </c>
      <c r="D11" s="29" t="n">
        <v>20739</v>
      </c>
      <c r="E11" s="29" t="n">
        <v>20812</v>
      </c>
      <c r="F11" s="29" t="n">
        <v>21387</v>
      </c>
      <c r="G11" s="29" t="n">
        <v>21030</v>
      </c>
      <c r="H11" s="145" t="n">
        <v>22437</v>
      </c>
      <c r="I11" s="145" t="n">
        <v>21566</v>
      </c>
    </row>
    <row r="12" s="146" customFormat="true" ht="20.1" hidden="false" customHeight="true" outlineLevel="0" collapsed="false">
      <c r="A12" s="142" t="n">
        <v>6</v>
      </c>
      <c r="B12" s="153" t="s">
        <v>161</v>
      </c>
      <c r="C12" s="144" t="n">
        <v>36312</v>
      </c>
      <c r="D12" s="29" t="n">
        <v>36261</v>
      </c>
      <c r="E12" s="29" t="n">
        <v>36094</v>
      </c>
      <c r="F12" s="29" t="n">
        <v>35510</v>
      </c>
      <c r="G12" s="29" t="n">
        <v>34264</v>
      </c>
      <c r="H12" s="145" t="n">
        <v>34984</v>
      </c>
      <c r="I12" s="145" t="n">
        <v>33572</v>
      </c>
    </row>
    <row r="13" s="146" customFormat="true" ht="20.1" hidden="false" customHeight="true" outlineLevel="0" collapsed="false">
      <c r="A13" s="142" t="n">
        <v>7</v>
      </c>
      <c r="B13" s="143" t="s">
        <v>163</v>
      </c>
      <c r="C13" s="144" t="n">
        <v>25774</v>
      </c>
      <c r="D13" s="29" t="n">
        <v>25698</v>
      </c>
      <c r="E13" s="29" t="n">
        <v>25675</v>
      </c>
      <c r="F13" s="29" t="n">
        <v>25271</v>
      </c>
      <c r="G13" s="29" t="n">
        <v>25174</v>
      </c>
      <c r="H13" s="145" t="n">
        <v>25126</v>
      </c>
      <c r="I13" s="145" t="n">
        <v>24193</v>
      </c>
    </row>
    <row r="14" s="146" customFormat="true" ht="20.1" hidden="false" customHeight="true" outlineLevel="0" collapsed="false">
      <c r="A14" s="142" t="n">
        <v>8</v>
      </c>
      <c r="B14" s="153" t="s">
        <v>160</v>
      </c>
      <c r="C14" s="144" t="n">
        <v>13426</v>
      </c>
      <c r="D14" s="29" t="n">
        <v>13797</v>
      </c>
      <c r="E14" s="29" t="n">
        <v>14198</v>
      </c>
      <c r="F14" s="29" t="n">
        <v>14265</v>
      </c>
      <c r="G14" s="29" t="n">
        <v>14470</v>
      </c>
      <c r="H14" s="145" t="n">
        <v>14467</v>
      </c>
      <c r="I14" s="145" t="n">
        <v>13534</v>
      </c>
    </row>
    <row r="15" s="146" customFormat="true" ht="20.1" hidden="false" customHeight="true" outlineLevel="0" collapsed="false">
      <c r="A15" s="142" t="n">
        <v>9</v>
      </c>
      <c r="B15" s="153" t="s">
        <v>161</v>
      </c>
      <c r="C15" s="144" t="n">
        <v>12348</v>
      </c>
      <c r="D15" s="29" t="n">
        <v>11901</v>
      </c>
      <c r="E15" s="29" t="n">
        <v>11477</v>
      </c>
      <c r="F15" s="29" t="n">
        <v>11006</v>
      </c>
      <c r="G15" s="29" t="n">
        <v>10704</v>
      </c>
      <c r="H15" s="145" t="n">
        <v>10659</v>
      </c>
      <c r="I15" s="145" t="n">
        <v>10659</v>
      </c>
    </row>
    <row r="16" s="146" customFormat="true" ht="20.1" hidden="false" customHeight="true" outlineLevel="0" collapsed="false">
      <c r="A16" s="142" t="n">
        <v>10</v>
      </c>
      <c r="B16" s="154" t="s">
        <v>164</v>
      </c>
      <c r="C16" s="144" t="n">
        <f aca="false">SUM(C18:C19)</f>
        <v>2341168</v>
      </c>
      <c r="D16" s="29" t="n">
        <f aca="false">SUM(D18:D19)</f>
        <v>2021277</v>
      </c>
      <c r="E16" s="29" t="n">
        <f aca="false">SUM(E18:E19)</f>
        <v>1861140</v>
      </c>
      <c r="F16" s="29" t="n">
        <f aca="false">SUM(F18:F19)</f>
        <v>1897767</v>
      </c>
      <c r="G16" s="29" t="n">
        <v>1814561</v>
      </c>
      <c r="H16" s="155" t="s">
        <v>165</v>
      </c>
      <c r="I16" s="145" t="n">
        <v>1638039</v>
      </c>
    </row>
    <row r="17" s="146" customFormat="true" ht="20.1" hidden="false" customHeight="true" outlineLevel="0" collapsed="false">
      <c r="A17" s="142" t="n">
        <v>11</v>
      </c>
      <c r="B17" s="153" t="s">
        <v>166</v>
      </c>
      <c r="C17" s="144" t="n">
        <f aca="false">SUM(C18:C19)</f>
        <v>2341168</v>
      </c>
      <c r="D17" s="29" t="n">
        <f aca="false">SUM(D18:D19)</f>
        <v>2021277</v>
      </c>
      <c r="E17" s="29" t="n">
        <f aca="false">SUM(E18:E19)</f>
        <v>1861140</v>
      </c>
      <c r="F17" s="29" t="n">
        <f aca="false">SUM(F18:F19)</f>
        <v>1897767</v>
      </c>
      <c r="G17" s="29" t="n">
        <f aca="false">SUM(G18:G19)</f>
        <v>1814561</v>
      </c>
      <c r="H17" s="156" t="n">
        <f aca="false">SUM(H18:H19)</f>
        <v>1477167</v>
      </c>
      <c r="I17" s="145" t="n">
        <f aca="false">SUM(I18:I19)</f>
        <v>1623761</v>
      </c>
    </row>
    <row r="18" s="146" customFormat="true" ht="20.1" hidden="false" customHeight="true" outlineLevel="0" collapsed="false">
      <c r="A18" s="142" t="n">
        <v>12</v>
      </c>
      <c r="B18" s="153" t="s">
        <v>167</v>
      </c>
      <c r="C18" s="144" t="n">
        <v>2041138</v>
      </c>
      <c r="D18" s="29" t="n">
        <v>1714011</v>
      </c>
      <c r="E18" s="29" t="n">
        <v>1554735</v>
      </c>
      <c r="F18" s="29" t="n">
        <v>1581535</v>
      </c>
      <c r="G18" s="144" t="n">
        <v>1493900</v>
      </c>
      <c r="H18" s="145" t="n">
        <v>1141084</v>
      </c>
      <c r="I18" s="145" t="n">
        <v>1272225</v>
      </c>
    </row>
    <row r="19" s="146" customFormat="true" ht="20.1" hidden="false" customHeight="true" outlineLevel="0" collapsed="false">
      <c r="A19" s="142" t="n">
        <v>13</v>
      </c>
      <c r="B19" s="157" t="s">
        <v>168</v>
      </c>
      <c r="C19" s="144" t="n">
        <v>300030</v>
      </c>
      <c r="D19" s="29" t="n">
        <v>307266</v>
      </c>
      <c r="E19" s="29" t="n">
        <v>306405</v>
      </c>
      <c r="F19" s="29" t="n">
        <v>316232</v>
      </c>
      <c r="G19" s="29" t="n">
        <v>320661</v>
      </c>
      <c r="H19" s="145" t="n">
        <v>336083</v>
      </c>
      <c r="I19" s="145" t="n">
        <v>351536</v>
      </c>
    </row>
    <row r="20" s="146" customFormat="true" ht="20.1" hidden="false" customHeight="true" outlineLevel="0" collapsed="false">
      <c r="A20" s="142" t="n">
        <v>14</v>
      </c>
      <c r="B20" s="158" t="s">
        <v>169</v>
      </c>
      <c r="C20" s="144" t="n">
        <v>25334.7</v>
      </c>
      <c r="D20" s="29" t="n">
        <v>23330</v>
      </c>
      <c r="E20" s="29" t="n">
        <v>21155</v>
      </c>
      <c r="F20" s="29" t="n">
        <v>24892</v>
      </c>
      <c r="G20" s="29" t="n">
        <v>30733</v>
      </c>
      <c r="H20" s="155" t="s">
        <v>165</v>
      </c>
      <c r="I20" s="145" t="n">
        <v>24431</v>
      </c>
    </row>
    <row r="21" s="146" customFormat="true" ht="20.1" hidden="false" customHeight="true" outlineLevel="0" collapsed="false">
      <c r="A21" s="142" t="n">
        <v>15</v>
      </c>
      <c r="B21" s="153" t="s">
        <v>166</v>
      </c>
      <c r="C21" s="144" t="n">
        <v>25335</v>
      </c>
      <c r="D21" s="29" t="n">
        <v>23330</v>
      </c>
      <c r="E21" s="29" t="n">
        <v>21155</v>
      </c>
      <c r="F21" s="29" t="n">
        <v>24892</v>
      </c>
      <c r="G21" s="29" t="n">
        <v>30733</v>
      </c>
      <c r="H21" s="145" t="n">
        <v>21625</v>
      </c>
      <c r="I21" s="145" t="n">
        <v>24368</v>
      </c>
    </row>
    <row r="22" s="146" customFormat="true" ht="20.1" hidden="false" customHeight="true" outlineLevel="0" collapsed="false">
      <c r="A22" s="142"/>
      <c r="B22" s="143" t="s">
        <v>170</v>
      </c>
      <c r="C22" s="144"/>
      <c r="D22" s="29"/>
      <c r="E22" s="29"/>
      <c r="F22" s="29"/>
      <c r="G22" s="29"/>
      <c r="H22" s="145"/>
      <c r="I22" s="145"/>
    </row>
    <row r="23" s="161" customFormat="true" ht="20.1" hidden="false" customHeight="true" outlineLevel="0" collapsed="false">
      <c r="A23" s="147" t="n">
        <v>16</v>
      </c>
      <c r="B23" s="159" t="s">
        <v>171</v>
      </c>
      <c r="C23" s="149" t="n">
        <v>1100</v>
      </c>
      <c r="D23" s="27" t="n">
        <v>1100</v>
      </c>
      <c r="E23" s="27" t="n">
        <v>1100</v>
      </c>
      <c r="F23" s="27" t="n">
        <v>1100</v>
      </c>
      <c r="G23" s="27" t="n">
        <v>1239</v>
      </c>
      <c r="H23" s="160" t="s">
        <v>165</v>
      </c>
      <c r="I23" s="151" t="n">
        <v>67944</v>
      </c>
    </row>
    <row r="24" s="162" customFormat="true" ht="20.1" hidden="false" customHeight="true" outlineLevel="0" collapsed="false">
      <c r="A24" s="142" t="n">
        <v>17</v>
      </c>
      <c r="B24" s="153" t="s">
        <v>172</v>
      </c>
      <c r="C24" s="144" t="n">
        <v>1100</v>
      </c>
      <c r="D24" s="144" t="n">
        <v>1100</v>
      </c>
      <c r="E24" s="144" t="n">
        <v>1100</v>
      </c>
      <c r="F24" s="144" t="n">
        <v>1100</v>
      </c>
      <c r="G24" s="29" t="n">
        <v>1239</v>
      </c>
      <c r="H24" s="156" t="n">
        <v>2171</v>
      </c>
      <c r="I24" s="145" t="n">
        <v>2663</v>
      </c>
    </row>
    <row r="25" s="146" customFormat="true" ht="20.1" hidden="false" customHeight="true" outlineLevel="0" collapsed="false">
      <c r="A25" s="142"/>
      <c r="B25" s="143" t="s">
        <v>173</v>
      </c>
      <c r="C25" s="144"/>
      <c r="D25" s="29"/>
      <c r="E25" s="29"/>
      <c r="F25" s="29"/>
      <c r="G25" s="29"/>
      <c r="H25" s="145"/>
      <c r="I25" s="145"/>
    </row>
    <row r="26" s="161" customFormat="true" ht="20.1" hidden="false" customHeight="true" outlineLevel="0" collapsed="false">
      <c r="A26" s="147" t="n">
        <v>18</v>
      </c>
      <c r="B26" s="159" t="s">
        <v>174</v>
      </c>
      <c r="C26" s="149" t="n">
        <v>112923</v>
      </c>
      <c r="D26" s="27" t="n">
        <v>102201</v>
      </c>
      <c r="E26" s="27" t="n">
        <v>99413</v>
      </c>
      <c r="F26" s="27" t="n">
        <v>94074</v>
      </c>
      <c r="G26" s="27" t="n">
        <v>87287</v>
      </c>
      <c r="H26" s="151" t="n">
        <v>83960</v>
      </c>
      <c r="I26" s="151" t="n">
        <v>79834</v>
      </c>
    </row>
    <row r="27" s="146" customFormat="true" ht="20.1" hidden="false" customHeight="true" outlineLevel="0" collapsed="false">
      <c r="A27" s="142"/>
      <c r="B27" s="143" t="s">
        <v>175</v>
      </c>
      <c r="C27" s="144"/>
      <c r="D27" s="29"/>
      <c r="E27" s="29"/>
      <c r="F27" s="29"/>
      <c r="G27" s="29"/>
      <c r="H27" s="145"/>
      <c r="I27" s="145"/>
    </row>
    <row r="28" s="161" customFormat="true" ht="12.6" hidden="false" customHeight="true" outlineLevel="0" collapsed="false">
      <c r="A28" s="139"/>
      <c r="B28" s="148" t="s">
        <v>176</v>
      </c>
      <c r="C28" s="83"/>
      <c r="D28" s="16"/>
      <c r="E28" s="16"/>
      <c r="F28" s="16"/>
      <c r="G28" s="16"/>
      <c r="H28" s="61"/>
      <c r="I28" s="62"/>
    </row>
    <row r="29" s="161" customFormat="true" ht="20.1" hidden="false" customHeight="true" outlineLevel="0" collapsed="false">
      <c r="A29" s="147" t="n">
        <v>19</v>
      </c>
      <c r="B29" s="159" t="s">
        <v>177</v>
      </c>
      <c r="C29" s="83" t="n">
        <v>12239.6</v>
      </c>
      <c r="D29" s="16" t="n">
        <v>11591.4</v>
      </c>
      <c r="E29" s="16" t="n">
        <v>10953.5</v>
      </c>
      <c r="F29" s="16" t="n">
        <v>10728.1</v>
      </c>
      <c r="G29" s="16" t="n">
        <v>10726</v>
      </c>
      <c r="H29" s="61" t="n">
        <v>9376.3</v>
      </c>
      <c r="I29" s="61" t="n">
        <v>8399.9</v>
      </c>
    </row>
    <row r="30" s="146" customFormat="true" ht="20.1" hidden="false" customHeight="true" outlineLevel="0" collapsed="false">
      <c r="A30" s="142" t="n">
        <v>20</v>
      </c>
      <c r="B30" s="143" t="s">
        <v>178</v>
      </c>
      <c r="C30" s="85" t="n">
        <v>10946.7</v>
      </c>
      <c r="D30" s="13" t="n">
        <v>11871.9</v>
      </c>
      <c r="E30" s="13" t="n">
        <v>12303.7</v>
      </c>
      <c r="F30" s="13" t="n">
        <v>12544.7</v>
      </c>
      <c r="G30" s="13" t="n">
        <v>11763.8</v>
      </c>
      <c r="H30" s="163" t="n">
        <v>11284</v>
      </c>
      <c r="I30" s="163" t="n">
        <v>10243</v>
      </c>
    </row>
    <row r="31" s="146" customFormat="true" ht="20.1" hidden="false" customHeight="true" outlineLevel="0" collapsed="false">
      <c r="A31" s="142" t="n">
        <v>21</v>
      </c>
      <c r="B31" s="143" t="s">
        <v>179</v>
      </c>
      <c r="C31" s="85" t="n">
        <v>10740.2</v>
      </c>
      <c r="D31" s="13" t="n">
        <v>11038.2</v>
      </c>
      <c r="E31" s="13" t="n">
        <v>11056.7</v>
      </c>
      <c r="F31" s="13" t="n">
        <v>11180.6</v>
      </c>
      <c r="G31" s="85" t="n">
        <v>10413.8</v>
      </c>
      <c r="H31" s="163" t="n">
        <v>9953.1</v>
      </c>
      <c r="I31" s="163" t="n">
        <v>8970.3</v>
      </c>
    </row>
    <row r="32" s="164" customFormat="true" ht="20.1" hidden="false" customHeight="true" outlineLevel="0" collapsed="false">
      <c r="A32" s="142" t="n">
        <v>22</v>
      </c>
      <c r="B32" s="153" t="s">
        <v>160</v>
      </c>
      <c r="C32" s="85" t="n">
        <v>8181.9</v>
      </c>
      <c r="D32" s="13" t="n">
        <v>8244.3</v>
      </c>
      <c r="E32" s="13" t="n">
        <v>8279.1</v>
      </c>
      <c r="F32" s="13" t="n">
        <v>8465</v>
      </c>
      <c r="G32" s="85" t="n">
        <v>8335.3</v>
      </c>
      <c r="H32" s="163" t="n">
        <v>7907.6</v>
      </c>
      <c r="I32" s="163" t="n">
        <v>7024.9</v>
      </c>
    </row>
    <row r="33" s="146" customFormat="true" ht="20.1" hidden="false" customHeight="true" outlineLevel="0" collapsed="false">
      <c r="A33" s="142" t="n">
        <v>23</v>
      </c>
      <c r="B33" s="153" t="s">
        <v>161</v>
      </c>
      <c r="C33" s="85" t="n">
        <v>2558.3</v>
      </c>
      <c r="D33" s="13" t="n">
        <v>2793.9</v>
      </c>
      <c r="E33" s="13" t="n">
        <v>2777.6</v>
      </c>
      <c r="F33" s="13" t="n">
        <v>2715.6</v>
      </c>
      <c r="G33" s="85" t="n">
        <v>2078.5</v>
      </c>
      <c r="H33" s="163" t="n">
        <v>2045.5</v>
      </c>
      <c r="I33" s="163" t="n">
        <v>1945.4</v>
      </c>
    </row>
    <row r="34" s="146" customFormat="true" ht="20.1" hidden="false" customHeight="true" outlineLevel="0" collapsed="false">
      <c r="A34" s="142"/>
      <c r="B34" s="143" t="s">
        <v>180</v>
      </c>
      <c r="C34" s="85"/>
      <c r="D34" s="13"/>
      <c r="E34" s="13"/>
      <c r="F34" s="13"/>
      <c r="G34" s="85"/>
      <c r="H34" s="163"/>
      <c r="I34" s="163"/>
    </row>
    <row r="35" s="161" customFormat="true" ht="12.95" hidden="false" customHeight="true" outlineLevel="0" collapsed="false">
      <c r="A35" s="139" t="n">
        <v>24</v>
      </c>
      <c r="B35" s="148" t="s">
        <v>181</v>
      </c>
      <c r="C35" s="83" t="n">
        <v>6748.2</v>
      </c>
      <c r="D35" s="16" t="n">
        <v>13898.5</v>
      </c>
      <c r="E35" s="16" t="n">
        <v>17401.2</v>
      </c>
      <c r="F35" s="16" t="n">
        <v>23096.1</v>
      </c>
      <c r="G35" s="16" t="n">
        <v>29166.4</v>
      </c>
      <c r="H35" s="61" t="n">
        <v>36757.8</v>
      </c>
      <c r="I35" s="61" t="n">
        <v>41510</v>
      </c>
    </row>
    <row r="36" s="166" customFormat="true" ht="60" hidden="false" customHeight="true" outlineLevel="0" collapsed="false">
      <c r="A36" s="165" t="s">
        <v>182</v>
      </c>
      <c r="B36" s="165"/>
      <c r="C36" s="165"/>
      <c r="D36" s="165"/>
      <c r="E36" s="165"/>
      <c r="F36" s="165"/>
      <c r="G36" s="165"/>
      <c r="H36" s="165"/>
      <c r="I36" s="165"/>
    </row>
    <row r="37" customFormat="false" ht="11.45" hidden="false" customHeight="true" outlineLevel="0" collapsed="false">
      <c r="B37" s="167"/>
      <c r="C37" s="167"/>
      <c r="D37" s="167"/>
      <c r="E37" s="167"/>
      <c r="F37" s="167"/>
      <c r="G37" s="167"/>
      <c r="H37" s="167"/>
    </row>
    <row r="38" customFormat="false" ht="11.45" hidden="false" customHeight="true" outlineLevel="0" collapsed="false">
      <c r="C38" s="168"/>
    </row>
    <row r="39" customFormat="false" ht="11.45" hidden="false" customHeight="true" outlineLevel="0" collapsed="false">
      <c r="C39" s="168"/>
    </row>
    <row r="40" customFormat="false" ht="11.45" hidden="false" customHeight="true" outlineLevel="0" collapsed="false">
      <c r="C40" s="168"/>
    </row>
    <row r="41" customFormat="false" ht="11.45" hidden="false" customHeight="true" outlineLevel="0" collapsed="false">
      <c r="C41" s="168"/>
    </row>
    <row r="42" customFormat="false" ht="11.45" hidden="false" customHeight="true" outlineLevel="0" collapsed="false">
      <c r="C42" s="168"/>
    </row>
    <row r="43" customFormat="false" ht="11.45" hidden="false" customHeight="true" outlineLevel="0" collapsed="false">
      <c r="C43" s="168"/>
    </row>
    <row r="44" customFormat="false" ht="11.45" hidden="false" customHeight="true" outlineLevel="0" collapsed="false">
      <c r="C44" s="168"/>
    </row>
    <row r="45" customFormat="false" ht="11.45" hidden="false" customHeight="true" outlineLevel="0" collapsed="false">
      <c r="C45" s="168"/>
    </row>
    <row r="46" customFormat="false" ht="11.45" hidden="false" customHeight="true" outlineLevel="0" collapsed="false">
      <c r="C46" s="168"/>
    </row>
    <row r="47" customFormat="false" ht="11.45" hidden="false" customHeight="true" outlineLevel="0" collapsed="false">
      <c r="C47" s="168"/>
    </row>
    <row r="48" customFormat="false" ht="11.45" hidden="false" customHeight="true" outlineLevel="0" collapsed="false">
      <c r="C48" s="168"/>
    </row>
    <row r="49" customFormat="false" ht="11.45" hidden="false" customHeight="true" outlineLevel="0" collapsed="false">
      <c r="C49" s="168"/>
    </row>
    <row r="50" customFormat="false" ht="11.45" hidden="false" customHeight="true" outlineLevel="0" collapsed="false">
      <c r="C50" s="168"/>
    </row>
    <row r="51" customFormat="false" ht="11.45" hidden="false" customHeight="true" outlineLevel="0" collapsed="false">
      <c r="C51" s="168"/>
    </row>
    <row r="52" customFormat="false" ht="12" hidden="false" customHeight="false" outlineLevel="0" collapsed="false">
      <c r="C52" s="168"/>
    </row>
    <row r="53" customFormat="false" ht="12" hidden="false" customHeight="false" outlineLevel="0" collapsed="false">
      <c r="C53" s="168"/>
    </row>
    <row r="54" customFormat="false" ht="12" hidden="false" customHeight="false" outlineLevel="0" collapsed="false">
      <c r="C54" s="168"/>
    </row>
    <row r="55" customFormat="false" ht="12" hidden="false" customHeight="false" outlineLevel="0" collapsed="false">
      <c r="C55" s="168"/>
    </row>
    <row r="56" customFormat="false" ht="12" hidden="false" customHeight="false" outlineLevel="0" collapsed="false">
      <c r="C56" s="168"/>
    </row>
    <row r="57" customFormat="false" ht="12" hidden="false" customHeight="false" outlineLevel="0" collapsed="false">
      <c r="C57" s="168"/>
    </row>
    <row r="58" customFormat="false" ht="12" hidden="false" customHeight="false" outlineLevel="0" collapsed="false">
      <c r="C58" s="168"/>
    </row>
    <row r="59" customFormat="false" ht="12" hidden="false" customHeight="false" outlineLevel="0" collapsed="false">
      <c r="C59" s="168"/>
    </row>
    <row r="60" customFormat="false" ht="12" hidden="false" customHeight="false" outlineLevel="0" collapsed="false">
      <c r="C60" s="168"/>
    </row>
    <row r="61" customFormat="false" ht="12" hidden="false" customHeight="false" outlineLevel="0" collapsed="false">
      <c r="C61" s="168"/>
    </row>
    <row r="62" customFormat="false" ht="12" hidden="false" customHeight="false" outlineLevel="0" collapsed="false">
      <c r="C62" s="168"/>
    </row>
    <row r="63" customFormat="false" ht="12" hidden="false" customHeight="false" outlineLevel="0" collapsed="false">
      <c r="C63" s="168"/>
    </row>
    <row r="64" customFormat="false" ht="12" hidden="false" customHeight="false" outlineLevel="0" collapsed="false">
      <c r="C64" s="168"/>
    </row>
    <row r="65" customFormat="false" ht="12" hidden="false" customHeight="false" outlineLevel="0" collapsed="false">
      <c r="C65" s="168"/>
    </row>
    <row r="66" customFormat="false" ht="12" hidden="false" customHeight="false" outlineLevel="0" collapsed="false">
      <c r="C66" s="168"/>
    </row>
    <row r="67" customFormat="false" ht="12" hidden="false" customHeight="false" outlineLevel="0" collapsed="false">
      <c r="C67" s="168"/>
    </row>
  </sheetData>
  <mergeCells count="6">
    <mergeCell ref="A1:I1"/>
    <mergeCell ref="A2:I2"/>
    <mergeCell ref="A3:I3"/>
    <mergeCell ref="B5:I5"/>
    <mergeCell ref="A36:I36"/>
    <mergeCell ref="B37:H37"/>
  </mergeCells>
  <printOptions headings="false" gridLines="false" gridLinesSet="true" horizontalCentered="true" verticalCentered="false"/>
  <pageMargins left="0.708333333333333" right="0.669444444444445" top="0.75" bottom="0.940277777777778" header="0.511811023622047" footer="0.7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40 –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7.9921875" defaultRowHeight="12" zeroHeight="false" outlineLevelRow="0" outlineLevelCol="0"/>
  <cols>
    <col collapsed="false" customWidth="true" hidden="false" outlineLevel="0" max="7" min="1" style="1" width="8.85"/>
    <col collapsed="false" customWidth="true" hidden="false" outlineLevel="0" max="8" min="8" style="1" width="27.14"/>
    <col collapsed="false" customWidth="true" hidden="false" outlineLevel="0" max="9" min="9" style="169" width="3.56"/>
    <col collapsed="false" customWidth="true" hidden="false" outlineLevel="0" max="10" min="10" style="1" width="8.28"/>
    <col collapsed="false" customWidth="false" hidden="false" outlineLevel="0" max="11" min="11" style="1" width="7.99"/>
    <col collapsed="false" customWidth="true" hidden="false" outlineLevel="0" max="12" min="12" style="1" width="8.28"/>
    <col collapsed="false" customWidth="false" hidden="false" outlineLevel="0" max="257" min="13" style="1" width="7.99"/>
  </cols>
  <sheetData>
    <row r="1" customFormat="false" ht="14.1" hidden="false" customHeight="true" outlineLevel="0" collapsed="false">
      <c r="A1" s="170" t="s">
        <v>183</v>
      </c>
      <c r="B1" s="170"/>
      <c r="C1" s="170"/>
      <c r="D1" s="170"/>
      <c r="E1" s="170"/>
      <c r="F1" s="170"/>
      <c r="G1" s="170"/>
      <c r="H1" s="170"/>
      <c r="I1" s="170"/>
    </row>
    <row r="2" customFormat="false" ht="20.1" hidden="false" customHeight="true" outlineLevel="0" collapsed="false">
      <c r="A2" s="171" t="s">
        <v>184</v>
      </c>
      <c r="B2" s="171"/>
      <c r="C2" s="171"/>
      <c r="D2" s="171"/>
      <c r="E2" s="171"/>
      <c r="F2" s="171"/>
      <c r="G2" s="171"/>
      <c r="H2" s="171"/>
      <c r="I2" s="171"/>
    </row>
    <row r="3" customFormat="false" ht="39.95" hidden="false" customHeight="true" outlineLevel="0" collapsed="false">
      <c r="A3" s="172" t="s">
        <v>185</v>
      </c>
      <c r="B3" s="172"/>
      <c r="C3" s="172"/>
      <c r="D3" s="172"/>
      <c r="E3" s="172"/>
      <c r="F3" s="172"/>
      <c r="G3" s="172"/>
      <c r="H3" s="172"/>
      <c r="I3" s="172"/>
    </row>
    <row r="4" customFormat="false" ht="29.25" hidden="false" customHeight="true" outlineLevel="0" collapsed="false">
      <c r="A4" s="115" t="n">
        <v>2008</v>
      </c>
      <c r="B4" s="115" t="n">
        <v>2009</v>
      </c>
      <c r="C4" s="115" t="n">
        <v>2010</v>
      </c>
      <c r="D4" s="115" t="n">
        <v>2011</v>
      </c>
      <c r="E4" s="115" t="n">
        <v>2012</v>
      </c>
      <c r="F4" s="115" t="n">
        <v>2013</v>
      </c>
      <c r="G4" s="115" t="n">
        <v>2014</v>
      </c>
      <c r="H4" s="173" t="s">
        <v>186</v>
      </c>
      <c r="I4" s="173" t="s">
        <v>187</v>
      </c>
    </row>
    <row r="5" s="141" customFormat="true" ht="35.1" hidden="false" customHeight="true" outlineLevel="0" collapsed="false">
      <c r="A5" s="174" t="s">
        <v>188</v>
      </c>
      <c r="B5" s="174"/>
      <c r="C5" s="174"/>
      <c r="D5" s="174"/>
      <c r="E5" s="174"/>
      <c r="F5" s="174"/>
      <c r="G5" s="174"/>
      <c r="H5" s="174"/>
      <c r="I5" s="174"/>
    </row>
    <row r="6" s="141" customFormat="true" ht="11.25" hidden="false" customHeight="true" outlineLevel="0" collapsed="false">
      <c r="A6" s="175"/>
      <c r="B6" s="176"/>
      <c r="C6" s="176"/>
      <c r="D6" s="176"/>
      <c r="E6" s="176"/>
      <c r="F6" s="176"/>
      <c r="G6" s="176"/>
      <c r="H6" s="177" t="s">
        <v>189</v>
      </c>
      <c r="I6" s="178"/>
    </row>
    <row r="7" s="161" customFormat="true" ht="20.1" hidden="false" customHeight="true" outlineLevel="0" collapsed="false">
      <c r="A7" s="27" t="n">
        <v>8450</v>
      </c>
      <c r="B7" s="27" t="n">
        <v>8343</v>
      </c>
      <c r="C7" s="27" t="n">
        <v>8365</v>
      </c>
      <c r="D7" s="27" t="n">
        <v>8383</v>
      </c>
      <c r="E7" s="27" t="n">
        <v>8459</v>
      </c>
      <c r="F7" s="27" t="n">
        <v>7884</v>
      </c>
      <c r="G7" s="27" t="n">
        <v>7540</v>
      </c>
      <c r="H7" s="179" t="s">
        <v>190</v>
      </c>
      <c r="I7" s="180" t="n">
        <v>1</v>
      </c>
    </row>
    <row r="8" s="146" customFormat="true" ht="20.1" hidden="false" customHeight="true" outlineLevel="0" collapsed="false">
      <c r="A8" s="29" t="n">
        <v>3946</v>
      </c>
      <c r="B8" s="29" t="n">
        <v>3809</v>
      </c>
      <c r="C8" s="29" t="n">
        <v>3855</v>
      </c>
      <c r="D8" s="29" t="n">
        <v>4004</v>
      </c>
      <c r="E8" s="29" t="n">
        <v>4060</v>
      </c>
      <c r="F8" s="29" t="n">
        <v>3996</v>
      </c>
      <c r="G8" s="29" t="n">
        <v>4008</v>
      </c>
      <c r="H8" s="181" t="s">
        <v>191</v>
      </c>
      <c r="I8" s="182" t="n">
        <v>2</v>
      </c>
    </row>
    <row r="9" s="146" customFormat="true" ht="20.1" hidden="false" customHeight="true" outlineLevel="0" collapsed="false">
      <c r="A9" s="29" t="n">
        <v>4504</v>
      </c>
      <c r="B9" s="29" t="n">
        <v>4534</v>
      </c>
      <c r="C9" s="29" t="n">
        <v>4510</v>
      </c>
      <c r="D9" s="29" t="n">
        <v>4379</v>
      </c>
      <c r="E9" s="29" t="n">
        <v>4399</v>
      </c>
      <c r="F9" s="29" t="n">
        <v>3888</v>
      </c>
      <c r="G9" s="29" t="n">
        <v>3532</v>
      </c>
      <c r="H9" s="177" t="s">
        <v>192</v>
      </c>
      <c r="I9" s="182" t="n">
        <v>3</v>
      </c>
    </row>
    <row r="10" s="146" customFormat="true" ht="20.1" hidden="false" customHeight="true" outlineLevel="0" collapsed="false">
      <c r="A10" s="29" t="n">
        <v>52396</v>
      </c>
      <c r="B10" s="29" t="n">
        <v>47580</v>
      </c>
      <c r="C10" s="29" t="n">
        <v>46498</v>
      </c>
      <c r="D10" s="29" t="n">
        <v>40363</v>
      </c>
      <c r="E10" s="29" t="n">
        <v>35989</v>
      </c>
      <c r="F10" s="29" t="n">
        <v>32825</v>
      </c>
      <c r="G10" s="29" t="n">
        <v>29914</v>
      </c>
      <c r="H10" s="183" t="s">
        <v>193</v>
      </c>
      <c r="I10" s="182" t="n">
        <v>4</v>
      </c>
    </row>
    <row r="11" s="146" customFormat="true" ht="20.1" hidden="false" customHeight="true" outlineLevel="0" collapsed="false">
      <c r="A11" s="29" t="n">
        <v>20018</v>
      </c>
      <c r="B11" s="29" t="n">
        <v>18265</v>
      </c>
      <c r="C11" s="29" t="n">
        <v>17899</v>
      </c>
      <c r="D11" s="29" t="n">
        <v>15492</v>
      </c>
      <c r="E11" s="29" t="n">
        <v>15015</v>
      </c>
      <c r="F11" s="29" t="n">
        <v>14661</v>
      </c>
      <c r="G11" s="29" t="n">
        <v>13585</v>
      </c>
      <c r="H11" s="177" t="s">
        <v>191</v>
      </c>
      <c r="I11" s="182" t="n">
        <v>5</v>
      </c>
    </row>
    <row r="12" s="146" customFormat="true" ht="20.1" hidden="false" customHeight="true" outlineLevel="0" collapsed="false">
      <c r="A12" s="29" t="n">
        <v>32378</v>
      </c>
      <c r="B12" s="29" t="n">
        <v>29315</v>
      </c>
      <c r="C12" s="29" t="n">
        <v>28599</v>
      </c>
      <c r="D12" s="29" t="n">
        <v>24871</v>
      </c>
      <c r="E12" s="29" t="n">
        <v>20974</v>
      </c>
      <c r="F12" s="29" t="n">
        <v>18164</v>
      </c>
      <c r="G12" s="29" t="n">
        <v>16329</v>
      </c>
      <c r="H12" s="177" t="s">
        <v>192</v>
      </c>
      <c r="I12" s="182" t="n">
        <v>6</v>
      </c>
    </row>
    <row r="13" s="146" customFormat="true" ht="20.1" hidden="false" customHeight="true" outlineLevel="0" collapsed="false">
      <c r="A13" s="29" t="n">
        <v>25554</v>
      </c>
      <c r="B13" s="29" t="n">
        <v>26436</v>
      </c>
      <c r="C13" s="29" t="n">
        <v>26995</v>
      </c>
      <c r="D13" s="29" t="n">
        <v>26403</v>
      </c>
      <c r="E13" s="29" t="n">
        <v>26240</v>
      </c>
      <c r="F13" s="29" t="n">
        <v>25058</v>
      </c>
      <c r="G13" s="29" t="n">
        <v>24201</v>
      </c>
      <c r="H13" s="183" t="s">
        <v>194</v>
      </c>
      <c r="I13" s="182" t="n">
        <v>7</v>
      </c>
    </row>
    <row r="14" s="146" customFormat="true" ht="20.1" hidden="false" customHeight="true" outlineLevel="0" collapsed="false">
      <c r="A14" s="29" t="n">
        <v>14798</v>
      </c>
      <c r="B14" s="29" t="n">
        <v>15122</v>
      </c>
      <c r="C14" s="29" t="n">
        <v>15470</v>
      </c>
      <c r="D14" s="29" t="n">
        <v>15575</v>
      </c>
      <c r="E14" s="29" t="n">
        <v>15623</v>
      </c>
      <c r="F14" s="29" t="n">
        <v>14824</v>
      </c>
      <c r="G14" s="29" t="n">
        <v>14156</v>
      </c>
      <c r="H14" s="177" t="s">
        <v>191</v>
      </c>
      <c r="I14" s="182" t="n">
        <v>8</v>
      </c>
    </row>
    <row r="15" s="146" customFormat="true" ht="20.1" hidden="false" customHeight="true" outlineLevel="0" collapsed="false">
      <c r="A15" s="29" t="n">
        <v>10756</v>
      </c>
      <c r="B15" s="29" t="n">
        <v>11314</v>
      </c>
      <c r="C15" s="29" t="n">
        <v>11525</v>
      </c>
      <c r="D15" s="29" t="n">
        <v>10828</v>
      </c>
      <c r="E15" s="29" t="n">
        <v>10617</v>
      </c>
      <c r="F15" s="29" t="n">
        <v>10234</v>
      </c>
      <c r="G15" s="29" t="n">
        <v>10045</v>
      </c>
      <c r="H15" s="177" t="s">
        <v>192</v>
      </c>
      <c r="I15" s="182" t="n">
        <v>9</v>
      </c>
      <c r="K15" s="184"/>
    </row>
    <row r="16" s="146" customFormat="true" ht="20.1" hidden="false" customHeight="true" outlineLevel="0" collapsed="false">
      <c r="A16" s="29" t="n">
        <v>1668001</v>
      </c>
      <c r="B16" s="29" t="n">
        <v>1698633</v>
      </c>
      <c r="C16" s="29" t="n">
        <v>1719018</v>
      </c>
      <c r="D16" s="29" t="n">
        <v>1717389</v>
      </c>
      <c r="E16" s="29" t="n">
        <v>1688606</v>
      </c>
      <c r="F16" s="29" t="n">
        <v>1607699</v>
      </c>
      <c r="G16" s="29" t="n">
        <v>1424628</v>
      </c>
      <c r="H16" s="183" t="s">
        <v>195</v>
      </c>
      <c r="I16" s="182" t="n">
        <v>10</v>
      </c>
      <c r="K16" s="184"/>
      <c r="L16" s="184"/>
    </row>
    <row r="17" s="146" customFormat="true" ht="20.1" hidden="false" customHeight="true" outlineLevel="0" collapsed="false">
      <c r="A17" s="29" t="n">
        <f aca="false">SUM(A18:A19)</f>
        <v>1632492</v>
      </c>
      <c r="B17" s="29" t="n">
        <f aca="false">SUM(B18:B19)</f>
        <v>1611264</v>
      </c>
      <c r="C17" s="144" t="n">
        <v>1565533</v>
      </c>
      <c r="D17" s="144" t="n">
        <v>1519081</v>
      </c>
      <c r="E17" s="29" t="n">
        <f aca="false">SUM(E18:E19)</f>
        <v>1466263</v>
      </c>
      <c r="F17" s="29" t="n">
        <v>1350733</v>
      </c>
      <c r="G17" s="29" t="n">
        <v>1176302</v>
      </c>
      <c r="H17" s="177" t="s">
        <v>196</v>
      </c>
      <c r="I17" s="182" t="n">
        <v>11</v>
      </c>
      <c r="J17" s="184"/>
      <c r="K17" s="184"/>
    </row>
    <row r="18" s="146" customFormat="true" ht="20.1" hidden="false" customHeight="true" outlineLevel="0" collapsed="false">
      <c r="A18" s="29" t="n">
        <v>1256623</v>
      </c>
      <c r="B18" s="29" t="n">
        <v>1223994</v>
      </c>
      <c r="C18" s="144" t="n">
        <v>1156919</v>
      </c>
      <c r="D18" s="144" t="n">
        <v>1092659</v>
      </c>
      <c r="E18" s="29" t="n">
        <v>1020487</v>
      </c>
      <c r="F18" s="29" t="n">
        <v>895131</v>
      </c>
      <c r="G18" s="29" t="n">
        <v>783226</v>
      </c>
      <c r="H18" s="177" t="s">
        <v>197</v>
      </c>
      <c r="I18" s="182" t="n">
        <v>12</v>
      </c>
    </row>
    <row r="19" s="146" customFormat="true" ht="20.1" hidden="false" customHeight="true" outlineLevel="0" collapsed="false">
      <c r="A19" s="29" t="n">
        <v>375869</v>
      </c>
      <c r="B19" s="29" t="n">
        <v>387270</v>
      </c>
      <c r="C19" s="29" t="n">
        <v>408614</v>
      </c>
      <c r="D19" s="29" t="n">
        <v>426422</v>
      </c>
      <c r="E19" s="29" t="n">
        <v>445776</v>
      </c>
      <c r="F19" s="29" t="n">
        <v>455602</v>
      </c>
      <c r="G19" s="29" t="n">
        <v>393076</v>
      </c>
      <c r="H19" s="177" t="s">
        <v>198</v>
      </c>
      <c r="I19" s="182" t="n">
        <v>13</v>
      </c>
      <c r="J19" s="184"/>
    </row>
    <row r="20" s="146" customFormat="true" ht="20.1" hidden="false" customHeight="true" outlineLevel="0" collapsed="false">
      <c r="A20" s="29" t="n">
        <v>25813</v>
      </c>
      <c r="B20" s="29" t="n">
        <v>23121</v>
      </c>
      <c r="C20" s="29" t="n">
        <v>20130</v>
      </c>
      <c r="D20" s="29" t="n">
        <v>20234</v>
      </c>
      <c r="E20" s="29" t="n">
        <v>20858</v>
      </c>
      <c r="F20" s="29" t="n">
        <v>27875</v>
      </c>
      <c r="G20" s="29" t="n">
        <v>27370</v>
      </c>
      <c r="H20" s="183" t="s">
        <v>199</v>
      </c>
      <c r="I20" s="182" t="n">
        <v>14</v>
      </c>
    </row>
    <row r="21" s="146" customFormat="true" ht="20.1" hidden="false" customHeight="true" outlineLevel="0" collapsed="false">
      <c r="A21" s="29" t="n">
        <v>25463</v>
      </c>
      <c r="B21" s="29" t="n">
        <v>22993</v>
      </c>
      <c r="C21" s="29" t="n">
        <v>19753</v>
      </c>
      <c r="D21" s="29" t="n">
        <v>19205</v>
      </c>
      <c r="E21" s="29" t="n">
        <v>18774</v>
      </c>
      <c r="F21" s="29" t="n">
        <v>17458</v>
      </c>
      <c r="G21" s="29" t="n">
        <v>25836</v>
      </c>
      <c r="H21" s="177" t="s">
        <v>200</v>
      </c>
      <c r="I21" s="182" t="n">
        <v>15</v>
      </c>
    </row>
    <row r="22" s="146" customFormat="true" ht="20.1" hidden="false" customHeight="true" outlineLevel="0" collapsed="false">
      <c r="A22" s="29"/>
      <c r="B22" s="29"/>
      <c r="C22" s="29"/>
      <c r="D22" s="29"/>
      <c r="E22" s="29"/>
      <c r="F22" s="29"/>
      <c r="G22" s="29"/>
      <c r="H22" s="183" t="s">
        <v>201</v>
      </c>
      <c r="I22" s="182"/>
    </row>
    <row r="23" s="161" customFormat="true" ht="20.1" hidden="false" customHeight="true" outlineLevel="0" collapsed="false">
      <c r="A23" s="27" t="n">
        <v>44549</v>
      </c>
      <c r="B23" s="27" t="n">
        <v>57707</v>
      </c>
      <c r="C23" s="27" t="n">
        <v>57201</v>
      </c>
      <c r="D23" s="27" t="n">
        <v>64194</v>
      </c>
      <c r="E23" s="27" t="n">
        <v>69589</v>
      </c>
      <c r="F23" s="27" t="n">
        <v>136396</v>
      </c>
      <c r="G23" s="27" t="n">
        <v>194291</v>
      </c>
      <c r="H23" s="185" t="s">
        <v>202</v>
      </c>
      <c r="I23" s="180" t="n">
        <v>16</v>
      </c>
    </row>
    <row r="24" s="146" customFormat="true" ht="20.1" hidden="false" customHeight="true" outlineLevel="0" collapsed="false">
      <c r="A24" s="29" t="n">
        <v>3209</v>
      </c>
      <c r="B24" s="29" t="n">
        <v>3307</v>
      </c>
      <c r="C24" s="29" t="n">
        <v>2923</v>
      </c>
      <c r="D24" s="29" t="n">
        <v>2623</v>
      </c>
      <c r="E24" s="29" t="n">
        <v>2612</v>
      </c>
      <c r="F24" s="29" t="n">
        <v>3932</v>
      </c>
      <c r="G24" s="29" t="n">
        <v>22674</v>
      </c>
      <c r="H24" s="177" t="s">
        <v>200</v>
      </c>
      <c r="I24" s="182" t="n">
        <v>17</v>
      </c>
    </row>
    <row r="25" s="146" customFormat="true" ht="20.1" hidden="false" customHeight="true" outlineLevel="0" collapsed="false">
      <c r="A25" s="29" t="n">
        <v>75858</v>
      </c>
      <c r="B25" s="29" t="n">
        <v>70958</v>
      </c>
      <c r="C25" s="29" t="n">
        <v>51187</v>
      </c>
      <c r="D25" s="29" t="n">
        <v>58789</v>
      </c>
      <c r="E25" s="144" t="s">
        <v>203</v>
      </c>
      <c r="F25" s="29" t="n">
        <v>49991</v>
      </c>
      <c r="G25" s="29" t="n">
        <v>38506</v>
      </c>
      <c r="H25" s="183" t="s">
        <v>204</v>
      </c>
      <c r="I25" s="182"/>
    </row>
    <row r="26" s="161" customFormat="true" ht="20.1" hidden="false" customHeight="true" outlineLevel="0" collapsed="false">
      <c r="A26" s="27"/>
      <c r="B26" s="27"/>
      <c r="C26" s="27"/>
      <c r="D26" s="27"/>
      <c r="E26" s="27"/>
      <c r="F26" s="27"/>
      <c r="G26" s="27"/>
      <c r="H26" s="185" t="s">
        <v>202</v>
      </c>
      <c r="I26" s="180" t="n">
        <v>18</v>
      </c>
    </row>
    <row r="27" s="146" customFormat="true" ht="20.1" hidden="false" customHeight="true" outlineLevel="0" collapsed="false">
      <c r="A27" s="29"/>
      <c r="B27" s="29"/>
      <c r="C27" s="29"/>
      <c r="D27" s="29"/>
      <c r="E27" s="186"/>
      <c r="F27" s="186"/>
      <c r="G27" s="186"/>
      <c r="H27" s="183" t="s">
        <v>205</v>
      </c>
      <c r="I27" s="182"/>
    </row>
    <row r="28" s="161" customFormat="true" ht="12.6" hidden="false" customHeight="true" outlineLevel="0" collapsed="false">
      <c r="A28" s="51"/>
      <c r="B28" s="51"/>
      <c r="C28" s="51"/>
      <c r="D28" s="187"/>
      <c r="E28" s="51"/>
      <c r="F28" s="51"/>
      <c r="G28" s="51"/>
      <c r="H28" s="185" t="s">
        <v>206</v>
      </c>
      <c r="I28" s="188"/>
    </row>
    <row r="29" s="161" customFormat="true" ht="20.1" hidden="false" customHeight="true" outlineLevel="0" collapsed="false">
      <c r="A29" s="16" t="n">
        <v>6076.8</v>
      </c>
      <c r="B29" s="16" t="n">
        <v>5506.1</v>
      </c>
      <c r="C29" s="16" t="n">
        <v>4538.2</v>
      </c>
      <c r="D29" s="83" t="n">
        <v>6297.8</v>
      </c>
      <c r="E29" s="16" t="n">
        <v>5807.6</v>
      </c>
      <c r="F29" s="16" t="n">
        <v>4911.7</v>
      </c>
      <c r="G29" s="16" t="n">
        <v>4855.5</v>
      </c>
      <c r="H29" s="185" t="s">
        <v>207</v>
      </c>
      <c r="I29" s="180" t="n">
        <v>19</v>
      </c>
    </row>
    <row r="30" s="146" customFormat="true" ht="20.1" hidden="false" customHeight="true" outlineLevel="0" collapsed="false">
      <c r="A30" s="13" t="n">
        <v>9220.4</v>
      </c>
      <c r="B30" s="13" t="n">
        <v>8489.7</v>
      </c>
      <c r="C30" s="13" t="n">
        <v>8244.8</v>
      </c>
      <c r="D30" s="13" t="n">
        <v>6915.3</v>
      </c>
      <c r="E30" s="13" t="n">
        <v>6177</v>
      </c>
      <c r="F30" s="13" t="n">
        <v>5829.9</v>
      </c>
      <c r="G30" s="13" t="n">
        <v>5401.2</v>
      </c>
      <c r="H30" s="183" t="s">
        <v>208</v>
      </c>
      <c r="I30" s="182" t="n">
        <v>20</v>
      </c>
    </row>
    <row r="31" s="146" customFormat="true" ht="20.1" hidden="false" customHeight="true" outlineLevel="0" collapsed="false">
      <c r="A31" s="13" t="n">
        <v>8048.7</v>
      </c>
      <c r="B31" s="13" t="n">
        <v>7381.3</v>
      </c>
      <c r="C31" s="13" t="n">
        <v>7037.1</v>
      </c>
      <c r="D31" s="13" t="n">
        <v>5861.1</v>
      </c>
      <c r="E31" s="13" t="n">
        <v>5182</v>
      </c>
      <c r="F31" s="13" t="n">
        <v>4916.5</v>
      </c>
      <c r="G31" s="13" t="n">
        <v>4611.6</v>
      </c>
      <c r="H31" s="183" t="s">
        <v>209</v>
      </c>
      <c r="I31" s="182" t="n">
        <v>21</v>
      </c>
    </row>
    <row r="32" s="164" customFormat="true" ht="20.1" hidden="false" customHeight="true" outlineLevel="0" collapsed="false">
      <c r="A32" s="13" t="n">
        <v>6388.9</v>
      </c>
      <c r="B32" s="13" t="n">
        <v>5839.1</v>
      </c>
      <c r="C32" s="13" t="n">
        <v>5612</v>
      </c>
      <c r="D32" s="13" t="n">
        <v>4595.4</v>
      </c>
      <c r="E32" s="13" t="n">
        <v>4203</v>
      </c>
      <c r="F32" s="13" t="n">
        <v>3994.1</v>
      </c>
      <c r="G32" s="13" t="n">
        <v>3704.2</v>
      </c>
      <c r="H32" s="177" t="s">
        <v>191</v>
      </c>
      <c r="I32" s="182" t="n">
        <v>22</v>
      </c>
    </row>
    <row r="33" s="146" customFormat="true" ht="20.1" hidden="false" customHeight="true" outlineLevel="0" collapsed="false">
      <c r="A33" s="13" t="n">
        <v>1659.8</v>
      </c>
      <c r="B33" s="13" t="n">
        <v>1542.2</v>
      </c>
      <c r="C33" s="13" t="n">
        <v>1425.1</v>
      </c>
      <c r="D33" s="13" t="n">
        <v>1265.7</v>
      </c>
      <c r="E33" s="13" t="n">
        <v>979</v>
      </c>
      <c r="F33" s="13" t="n">
        <v>922.4</v>
      </c>
      <c r="G33" s="13" t="n">
        <v>907.4</v>
      </c>
      <c r="H33" s="177" t="s">
        <v>192</v>
      </c>
      <c r="I33" s="182" t="n">
        <v>23</v>
      </c>
    </row>
    <row r="34" s="146" customFormat="true" ht="20.1" hidden="false" customHeight="true" outlineLevel="0" collapsed="false">
      <c r="A34" s="13"/>
      <c r="B34" s="13"/>
      <c r="C34" s="13"/>
      <c r="D34" s="13"/>
      <c r="E34" s="13"/>
      <c r="F34" s="13"/>
      <c r="G34" s="13"/>
      <c r="H34" s="183" t="s">
        <v>210</v>
      </c>
      <c r="I34" s="182"/>
    </row>
    <row r="35" s="161" customFormat="true" ht="12.95" hidden="false" customHeight="true" outlineLevel="0" collapsed="false">
      <c r="A35" s="16" t="n">
        <v>44085.9</v>
      </c>
      <c r="B35" s="16" t="n">
        <v>44989.1</v>
      </c>
      <c r="C35" s="16" t="n">
        <v>47476.9</v>
      </c>
      <c r="D35" s="16" t="n">
        <v>50695.1</v>
      </c>
      <c r="E35" s="16" t="n">
        <v>54278.2</v>
      </c>
      <c r="F35" s="16" t="n">
        <v>56511.3</v>
      </c>
      <c r="G35" s="16" t="n">
        <v>57595.1</v>
      </c>
      <c r="H35" s="185" t="s">
        <v>202</v>
      </c>
      <c r="I35" s="180" t="n">
        <v>24</v>
      </c>
    </row>
    <row r="36" s="166" customFormat="true" ht="60" hidden="false" customHeight="true" outlineLevel="0" collapsed="false">
      <c r="A36" s="189" t="s">
        <v>211</v>
      </c>
      <c r="B36" s="189"/>
      <c r="C36" s="189"/>
      <c r="D36" s="189"/>
      <c r="E36" s="189"/>
      <c r="F36" s="189"/>
      <c r="G36" s="189"/>
      <c r="H36" s="189"/>
      <c r="I36" s="189"/>
    </row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</sheetData>
  <mergeCells count="4">
    <mergeCell ref="A1:I1"/>
    <mergeCell ref="A2:I2"/>
    <mergeCell ref="A5:I5"/>
    <mergeCell ref="A36:I36"/>
  </mergeCells>
  <printOptions headings="false" gridLines="false" gridLinesSet="true" horizontalCentered="true" verticalCentered="false"/>
  <pageMargins left="0.659722222222222" right="0.659722222222222" top="0.708333333333333" bottom="0.786805555555556" header="0.511811023622047" footer="0.5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41 –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20" activeCellId="0" sqref="M20"/>
    </sheetView>
  </sheetViews>
  <sheetFormatPr defaultColWidth="7.9921875" defaultRowHeight="12" zeroHeight="false" outlineLevelRow="0" outlineLevelCol="0"/>
  <cols>
    <col collapsed="false" customWidth="true" hidden="false" outlineLevel="0" max="1" min="1" style="190" width="3.56"/>
    <col collapsed="false" customWidth="true" hidden="false" outlineLevel="0" max="2" min="2" style="190" width="29.99"/>
    <col collapsed="false" customWidth="true" hidden="false" outlineLevel="0" max="9" min="3" style="190" width="7.56"/>
    <col collapsed="false" customWidth="false" hidden="false" outlineLevel="0" max="257" min="10" style="190" width="7.99"/>
  </cols>
  <sheetData>
    <row r="1" customFormat="false" ht="15" hidden="false" customHeight="true" outlineLevel="0" collapsed="false">
      <c r="A1" s="191" t="s">
        <v>212</v>
      </c>
      <c r="B1" s="191"/>
      <c r="C1" s="191"/>
      <c r="D1" s="191"/>
      <c r="E1" s="191"/>
      <c r="F1" s="191"/>
      <c r="G1" s="191"/>
      <c r="H1" s="191"/>
      <c r="I1" s="191"/>
    </row>
    <row r="2" customFormat="false" ht="27" hidden="false" customHeight="true" outlineLevel="0" collapsed="false">
      <c r="A2" s="192" t="s">
        <v>155</v>
      </c>
      <c r="B2" s="43" t="s">
        <v>156</v>
      </c>
      <c r="C2" s="193" t="n">
        <v>2000</v>
      </c>
      <c r="D2" s="193" t="n">
        <v>2002</v>
      </c>
      <c r="E2" s="193" t="n">
        <v>2003</v>
      </c>
      <c r="F2" s="193" t="n">
        <v>2004</v>
      </c>
      <c r="G2" s="193" t="n">
        <v>2005</v>
      </c>
      <c r="H2" s="193" t="n">
        <v>2006</v>
      </c>
      <c r="I2" s="193" t="n">
        <v>2007</v>
      </c>
    </row>
    <row r="3" customFormat="false" ht="45" hidden="false" customHeight="true" outlineLevel="0" collapsed="false">
      <c r="A3" s="9" t="s">
        <v>213</v>
      </c>
      <c r="B3" s="9"/>
      <c r="C3" s="9"/>
      <c r="D3" s="9"/>
      <c r="E3" s="9"/>
      <c r="F3" s="9"/>
      <c r="G3" s="9"/>
      <c r="H3" s="9"/>
      <c r="I3" s="9"/>
    </row>
    <row r="4" s="32" customFormat="true" ht="15" hidden="false" customHeight="true" outlineLevel="0" collapsed="false">
      <c r="A4" s="194" t="n">
        <v>1</v>
      </c>
      <c r="B4" s="195" t="s">
        <v>214</v>
      </c>
      <c r="C4" s="117" t="n">
        <v>14.9</v>
      </c>
      <c r="D4" s="117" t="n">
        <v>14.9</v>
      </c>
      <c r="E4" s="117" t="n">
        <v>14.9</v>
      </c>
      <c r="F4" s="117" t="n">
        <v>14.9</v>
      </c>
      <c r="G4" s="117" t="n">
        <v>14.5</v>
      </c>
      <c r="H4" s="196" t="n">
        <v>15.1</v>
      </c>
      <c r="I4" s="163" t="n">
        <v>14.5</v>
      </c>
    </row>
    <row r="5" s="32" customFormat="true" ht="24.95" hidden="false" customHeight="true" outlineLevel="0" collapsed="false">
      <c r="A5" s="194" t="s">
        <v>215</v>
      </c>
      <c r="B5" s="131" t="s">
        <v>160</v>
      </c>
      <c r="C5" s="117" t="n">
        <v>8.9</v>
      </c>
      <c r="D5" s="117" t="n">
        <v>8.8</v>
      </c>
      <c r="E5" s="117" t="n">
        <v>8.9</v>
      </c>
      <c r="F5" s="117" t="n">
        <v>5.6</v>
      </c>
      <c r="G5" s="117" t="n">
        <v>9</v>
      </c>
      <c r="H5" s="196" t="n">
        <v>9.6</v>
      </c>
      <c r="I5" s="163" t="n">
        <v>9.2</v>
      </c>
    </row>
    <row r="6" s="32" customFormat="true" ht="24.95" hidden="false" customHeight="true" outlineLevel="0" collapsed="false">
      <c r="A6" s="194" t="n">
        <v>3</v>
      </c>
      <c r="B6" s="131" t="s">
        <v>161</v>
      </c>
      <c r="C6" s="117" t="n">
        <v>24.6</v>
      </c>
      <c r="D6" s="117" t="n">
        <v>24.8</v>
      </c>
      <c r="E6" s="117" t="n">
        <v>24.6</v>
      </c>
      <c r="F6" s="117" t="n">
        <v>24.2</v>
      </c>
      <c r="G6" s="117" t="n">
        <v>23.3</v>
      </c>
      <c r="H6" s="196" t="n">
        <v>23.7</v>
      </c>
      <c r="I6" s="163" t="n">
        <v>22.7</v>
      </c>
    </row>
    <row r="7" s="32" customFormat="true" ht="24.95" hidden="false" customHeight="true" outlineLevel="0" collapsed="false">
      <c r="A7" s="194" t="n">
        <v>4</v>
      </c>
      <c r="B7" s="195" t="s">
        <v>216</v>
      </c>
      <c r="C7" s="144" t="n">
        <v>6120</v>
      </c>
      <c r="D7" s="144" t="n">
        <v>5289</v>
      </c>
      <c r="E7" s="144" t="n">
        <v>4873</v>
      </c>
      <c r="F7" s="144" t="n">
        <v>4971</v>
      </c>
      <c r="G7" s="144" t="n">
        <v>4756</v>
      </c>
      <c r="H7" s="197" t="s">
        <v>165</v>
      </c>
      <c r="I7" s="145" t="n">
        <v>4298</v>
      </c>
    </row>
    <row r="8" s="146" customFormat="true" ht="24.95" hidden="false" customHeight="true" outlineLevel="0" collapsed="false">
      <c r="A8" s="194" t="n">
        <v>5</v>
      </c>
      <c r="B8" s="157" t="s">
        <v>217</v>
      </c>
      <c r="C8" s="144" t="n">
        <v>6120</v>
      </c>
      <c r="D8" s="29" t="n">
        <v>5289</v>
      </c>
      <c r="E8" s="29" t="n">
        <v>4873</v>
      </c>
      <c r="F8" s="29" t="n">
        <v>4971</v>
      </c>
      <c r="G8" s="29" t="n">
        <v>4756</v>
      </c>
      <c r="H8" s="145" t="n">
        <v>3874</v>
      </c>
      <c r="I8" s="145" t="n">
        <v>4260</v>
      </c>
    </row>
    <row r="9" s="146" customFormat="true" ht="24.95" hidden="false" customHeight="true" outlineLevel="0" collapsed="false">
      <c r="A9" s="194" t="n">
        <v>6</v>
      </c>
      <c r="B9" s="153" t="s">
        <v>167</v>
      </c>
      <c r="C9" s="144" t="n">
        <v>5281</v>
      </c>
      <c r="D9" s="144" t="n">
        <v>4443</v>
      </c>
      <c r="E9" s="144" t="n">
        <v>4071</v>
      </c>
      <c r="F9" s="144" t="n">
        <v>4143</v>
      </c>
      <c r="G9" s="144" t="n">
        <v>3915</v>
      </c>
      <c r="H9" s="156" t="n">
        <v>2993</v>
      </c>
      <c r="I9" s="145" t="n">
        <v>3338</v>
      </c>
      <c r="J9" s="198"/>
    </row>
    <row r="10" s="146" customFormat="true" ht="24.95" hidden="false" customHeight="true" outlineLevel="0" collapsed="false">
      <c r="A10" s="194" t="n">
        <v>7</v>
      </c>
      <c r="B10" s="153" t="s">
        <v>218</v>
      </c>
      <c r="C10" s="199" t="n">
        <v>776</v>
      </c>
      <c r="D10" s="199" t="n">
        <v>767</v>
      </c>
      <c r="E10" s="199" t="n">
        <v>802</v>
      </c>
      <c r="F10" s="199" t="n">
        <v>828</v>
      </c>
      <c r="G10" s="199" t="n">
        <v>840</v>
      </c>
      <c r="H10" s="200" t="n">
        <v>881</v>
      </c>
      <c r="I10" s="145" t="n">
        <v>922</v>
      </c>
      <c r="J10" s="198"/>
    </row>
    <row r="11" s="32" customFormat="true" ht="24.95" hidden="false" customHeight="true" outlineLevel="0" collapsed="false">
      <c r="A11" s="194" t="n">
        <v>8</v>
      </c>
      <c r="B11" s="195" t="s">
        <v>219</v>
      </c>
      <c r="C11" s="199" t="n">
        <v>292</v>
      </c>
      <c r="D11" s="199" t="n">
        <v>267</v>
      </c>
      <c r="E11" s="199" t="n">
        <v>260</v>
      </c>
      <c r="F11" s="199" t="n">
        <v>246</v>
      </c>
      <c r="G11" s="199" t="n">
        <v>229</v>
      </c>
      <c r="H11" s="200" t="n">
        <v>220</v>
      </c>
      <c r="I11" s="145" t="n">
        <v>209</v>
      </c>
      <c r="J11" s="201"/>
    </row>
    <row r="12" s="32" customFormat="true" ht="24.95" hidden="false" customHeight="true" outlineLevel="0" collapsed="false">
      <c r="A12" s="194"/>
      <c r="B12" s="195" t="s">
        <v>175</v>
      </c>
      <c r="C12" s="199"/>
      <c r="D12" s="117"/>
      <c r="E12" s="117"/>
      <c r="F12" s="117"/>
      <c r="G12" s="199"/>
      <c r="H12" s="196"/>
      <c r="I12" s="145"/>
      <c r="J12" s="201"/>
    </row>
    <row r="13" s="3" customFormat="true" ht="12.6" hidden="false" customHeight="true" outlineLevel="0" collapsed="false">
      <c r="A13" s="202"/>
      <c r="B13" s="203" t="s">
        <v>220</v>
      </c>
      <c r="C13" s="149"/>
      <c r="D13" s="149"/>
      <c r="E13" s="149"/>
      <c r="F13" s="149"/>
      <c r="G13" s="149"/>
      <c r="H13" s="150"/>
      <c r="I13" s="151"/>
      <c r="J13" s="204"/>
    </row>
    <row r="14" s="3" customFormat="true" ht="24.95" hidden="false" customHeight="true" outlineLevel="0" collapsed="false">
      <c r="A14" s="202" t="n">
        <v>9</v>
      </c>
      <c r="B14" s="205" t="s">
        <v>221</v>
      </c>
      <c r="C14" s="149" t="n">
        <v>31675</v>
      </c>
      <c r="D14" s="149" t="n">
        <v>30320</v>
      </c>
      <c r="E14" s="149" t="n">
        <v>28681</v>
      </c>
      <c r="F14" s="149" t="n">
        <v>28103</v>
      </c>
      <c r="G14" s="149" t="n">
        <v>28110.2020006523</v>
      </c>
      <c r="H14" s="150" t="n">
        <v>24593</v>
      </c>
      <c r="I14" s="151" t="n">
        <v>22038</v>
      </c>
      <c r="J14" s="111"/>
    </row>
    <row r="15" s="32" customFormat="true" ht="24.95" hidden="false" customHeight="true" outlineLevel="0" collapsed="false">
      <c r="A15" s="194" t="n">
        <v>10</v>
      </c>
      <c r="B15" s="206" t="s">
        <v>222</v>
      </c>
      <c r="C15" s="207" t="n">
        <v>283.3</v>
      </c>
      <c r="D15" s="208" t="n">
        <v>307.2</v>
      </c>
      <c r="E15" s="208" t="n">
        <v>322.2</v>
      </c>
      <c r="F15" s="208" t="n">
        <v>328.6</v>
      </c>
      <c r="G15" s="209" t="n">
        <v>308.300260594011</v>
      </c>
      <c r="H15" s="210" t="n">
        <v>296</v>
      </c>
      <c r="I15" s="210" t="n">
        <v>268.7</v>
      </c>
    </row>
    <row r="16" s="32" customFormat="true" ht="24.95" hidden="false" customHeight="true" outlineLevel="0" collapsed="false">
      <c r="A16" s="194" t="n">
        <v>11</v>
      </c>
      <c r="B16" s="206" t="s">
        <v>223</v>
      </c>
      <c r="C16" s="117" t="n">
        <v>277.9</v>
      </c>
      <c r="D16" s="208" t="n">
        <v>285.5</v>
      </c>
      <c r="E16" s="208" t="n">
        <v>289.5</v>
      </c>
      <c r="F16" s="208" t="n">
        <v>292.9</v>
      </c>
      <c r="G16" s="117" t="n">
        <v>272.918546779881</v>
      </c>
      <c r="H16" s="210" t="n">
        <v>261.1</v>
      </c>
      <c r="I16" s="210" t="n">
        <v>235.3</v>
      </c>
    </row>
    <row r="17" s="32" customFormat="true" ht="24.95" hidden="false" customHeight="true" outlineLevel="0" collapsed="false">
      <c r="A17" s="194" t="n">
        <v>12</v>
      </c>
      <c r="B17" s="131" t="s">
        <v>160</v>
      </c>
      <c r="C17" s="117" t="n">
        <v>342.7</v>
      </c>
      <c r="D17" s="208" t="n">
        <v>345.7</v>
      </c>
      <c r="E17" s="208" t="n">
        <v>352.1</v>
      </c>
      <c r="F17" s="208" t="n">
        <v>360.7</v>
      </c>
      <c r="G17" s="117" t="n">
        <v>355.849023255893</v>
      </c>
      <c r="H17" s="210" t="n">
        <v>338.4</v>
      </c>
      <c r="I17" s="210" t="n">
        <v>301.3</v>
      </c>
    </row>
    <row r="18" s="32" customFormat="true" ht="24.95" hidden="false" customHeight="true" outlineLevel="0" collapsed="false">
      <c r="A18" s="194" t="n">
        <v>13</v>
      </c>
      <c r="B18" s="131" t="s">
        <v>161</v>
      </c>
      <c r="C18" s="117" t="n">
        <v>173.2</v>
      </c>
      <c r="D18" s="208" t="n">
        <v>188.4</v>
      </c>
      <c r="E18" s="208" t="n">
        <v>189.2</v>
      </c>
      <c r="F18" s="208" t="n">
        <v>184.7</v>
      </c>
      <c r="G18" s="117" t="n">
        <v>141.071646129876</v>
      </c>
      <c r="H18" s="210" t="n">
        <v>138.6</v>
      </c>
      <c r="I18" s="210" t="n">
        <v>131.5</v>
      </c>
    </row>
    <row r="19" s="32" customFormat="true" ht="24.95" hidden="false" customHeight="true" outlineLevel="0" collapsed="false">
      <c r="A19" s="194" t="n">
        <v>14</v>
      </c>
      <c r="B19" s="211" t="s">
        <v>224</v>
      </c>
      <c r="C19" s="209" t="n">
        <v>174.6</v>
      </c>
      <c r="D19" s="208" t="n">
        <v>363.5</v>
      </c>
      <c r="E19" s="208" t="n">
        <v>455.6</v>
      </c>
      <c r="F19" s="208" t="n">
        <v>605</v>
      </c>
      <c r="G19" s="209" t="n">
        <v>764.377649166059</v>
      </c>
      <c r="H19" s="210" t="n">
        <v>964.1</v>
      </c>
      <c r="I19" s="163" t="n">
        <v>1089</v>
      </c>
    </row>
    <row r="20" customFormat="false" ht="45" hidden="false" customHeight="true" outlineLevel="0" collapsed="false">
      <c r="A20" s="33" t="s">
        <v>225</v>
      </c>
      <c r="B20" s="33"/>
      <c r="C20" s="33"/>
      <c r="D20" s="33"/>
      <c r="E20" s="33"/>
      <c r="F20" s="33"/>
      <c r="G20" s="33"/>
      <c r="H20" s="33"/>
      <c r="I20" s="33"/>
    </row>
    <row r="21" s="32" customFormat="true" ht="15" hidden="false" customHeight="true" outlineLevel="0" collapsed="false">
      <c r="A21" s="194" t="n">
        <v>15</v>
      </c>
      <c r="B21" s="17" t="s">
        <v>226</v>
      </c>
      <c r="C21" s="196" t="n">
        <v>1.8</v>
      </c>
      <c r="D21" s="117" t="n">
        <v>1.8</v>
      </c>
      <c r="E21" s="117" t="n">
        <v>1.8</v>
      </c>
      <c r="F21" s="117" t="n">
        <v>1.8</v>
      </c>
      <c r="G21" s="196" t="n">
        <v>1.8</v>
      </c>
      <c r="H21" s="196" t="n">
        <v>1.8</v>
      </c>
      <c r="I21" s="196" t="n">
        <v>1.8</v>
      </c>
    </row>
    <row r="22" s="32" customFormat="true" ht="24.95" hidden="false" customHeight="true" outlineLevel="0" collapsed="false">
      <c r="A22" s="194" t="n">
        <v>16</v>
      </c>
      <c r="B22" s="131" t="s">
        <v>160</v>
      </c>
      <c r="C22" s="196" t="n">
        <v>10.1</v>
      </c>
      <c r="D22" s="117" t="n">
        <v>9.8</v>
      </c>
      <c r="E22" s="117" t="n">
        <v>9.8</v>
      </c>
      <c r="F22" s="117" t="n">
        <v>10.1</v>
      </c>
      <c r="G22" s="196" t="n">
        <v>9.9</v>
      </c>
      <c r="H22" s="196" t="n">
        <v>10.5</v>
      </c>
      <c r="I22" s="196" t="n">
        <v>10.1</v>
      </c>
    </row>
    <row r="23" s="32" customFormat="true" ht="24.95" hidden="false" customHeight="true" outlineLevel="0" collapsed="false">
      <c r="A23" s="194" t="n">
        <v>17</v>
      </c>
      <c r="B23" s="131" t="s">
        <v>161</v>
      </c>
      <c r="C23" s="196" t="n">
        <v>1.2</v>
      </c>
      <c r="D23" s="117" t="n">
        <v>1.2</v>
      </c>
      <c r="E23" s="117" t="n">
        <v>1.2</v>
      </c>
      <c r="F23" s="117" t="n">
        <v>1.2</v>
      </c>
      <c r="G23" s="196" t="n">
        <v>1.2</v>
      </c>
      <c r="H23" s="196" t="n">
        <v>1.2</v>
      </c>
      <c r="I23" s="196" t="n">
        <v>1.2</v>
      </c>
    </row>
    <row r="24" customFormat="false" ht="45" hidden="false" customHeight="true" outlineLevel="0" collapsed="false">
      <c r="A24" s="33" t="s">
        <v>227</v>
      </c>
      <c r="B24" s="33"/>
      <c r="C24" s="33"/>
      <c r="D24" s="33"/>
      <c r="E24" s="33"/>
      <c r="F24" s="33"/>
      <c r="G24" s="33"/>
      <c r="H24" s="33"/>
      <c r="I24" s="33"/>
    </row>
    <row r="25" customFormat="false" ht="15" hidden="false" customHeight="true" outlineLevel="0" collapsed="false">
      <c r="A25" s="33"/>
      <c r="B25" s="212" t="s">
        <v>228</v>
      </c>
      <c r="C25" s="213"/>
      <c r="D25" s="213"/>
      <c r="E25" s="213"/>
      <c r="F25" s="213"/>
      <c r="G25" s="213"/>
      <c r="H25" s="213"/>
      <c r="I25" s="213"/>
    </row>
    <row r="26" s="161" customFormat="true" ht="20.1" hidden="false" customHeight="true" outlineLevel="0" collapsed="false">
      <c r="A26" s="202" t="n">
        <v>18</v>
      </c>
      <c r="B26" s="214" t="s">
        <v>229</v>
      </c>
      <c r="C26" s="149" t="n">
        <v>4520</v>
      </c>
      <c r="D26" s="149" t="n">
        <v>4638</v>
      </c>
      <c r="E26" s="149" t="n">
        <v>4599</v>
      </c>
      <c r="F26" s="149" t="n">
        <v>4572</v>
      </c>
      <c r="G26" s="149" t="n">
        <v>4570</v>
      </c>
      <c r="H26" s="150" t="n">
        <v>4545</v>
      </c>
      <c r="I26" s="151" t="n">
        <v>4492</v>
      </c>
    </row>
    <row r="27" s="32" customFormat="true" ht="24.95" hidden="false" customHeight="true" outlineLevel="0" collapsed="false">
      <c r="A27" s="194" t="n">
        <v>19</v>
      </c>
      <c r="B27" s="131" t="s">
        <v>160</v>
      </c>
      <c r="C27" s="144" t="n">
        <v>6542</v>
      </c>
      <c r="D27" s="144" t="n">
        <v>6628</v>
      </c>
      <c r="E27" s="144" t="n">
        <v>6412</v>
      </c>
      <c r="F27" s="144" t="n">
        <v>6150</v>
      </c>
      <c r="G27" s="144" t="n">
        <v>6089</v>
      </c>
      <c r="H27" s="156" t="n">
        <v>6032</v>
      </c>
      <c r="I27" s="145" t="n">
        <v>5974</v>
      </c>
    </row>
    <row r="28" s="32" customFormat="true" ht="24.95" hidden="false" customHeight="true" outlineLevel="0" collapsed="false">
      <c r="A28" s="194" t="n">
        <v>20</v>
      </c>
      <c r="B28" s="131" t="s">
        <v>161</v>
      </c>
      <c r="C28" s="144" t="n">
        <v>3014</v>
      </c>
      <c r="D28" s="144" t="n">
        <v>3123</v>
      </c>
      <c r="E28" s="144" t="n">
        <v>3165</v>
      </c>
      <c r="F28" s="144" t="n">
        <v>3243</v>
      </c>
      <c r="G28" s="144" t="n">
        <v>3272</v>
      </c>
      <c r="H28" s="156" t="n">
        <v>3268</v>
      </c>
      <c r="I28" s="145" t="n">
        <v>3230</v>
      </c>
    </row>
    <row r="29" s="216" customFormat="true" ht="35.25" hidden="false" customHeight="true" outlineLevel="0" collapsed="false">
      <c r="A29" s="215" t="s">
        <v>230</v>
      </c>
      <c r="B29" s="215"/>
      <c r="C29" s="215"/>
      <c r="D29" s="215"/>
      <c r="E29" s="215"/>
      <c r="F29" s="215"/>
      <c r="G29" s="215"/>
      <c r="H29" s="215"/>
      <c r="I29" s="215"/>
    </row>
    <row r="30" customFormat="false" ht="12" hidden="false" customHeight="false" outlineLevel="0" collapsed="false">
      <c r="A30" s="217"/>
      <c r="B30" s="217"/>
      <c r="C30" s="218"/>
      <c r="D30" s="217"/>
      <c r="E30" s="217"/>
      <c r="F30" s="217"/>
      <c r="G30" s="217"/>
      <c r="H30" s="217"/>
      <c r="I30" s="217"/>
    </row>
    <row r="31" customFormat="false" ht="12" hidden="false" customHeight="false" outlineLevel="0" collapsed="false">
      <c r="A31" s="217"/>
      <c r="B31" s="217"/>
      <c r="C31" s="218"/>
      <c r="D31" s="217"/>
      <c r="E31" s="217"/>
      <c r="F31" s="217"/>
      <c r="G31" s="217"/>
      <c r="H31" s="217"/>
      <c r="I31" s="217"/>
    </row>
    <row r="32" customFormat="false" ht="12" hidden="false" customHeight="false" outlineLevel="0" collapsed="false">
      <c r="C32" s="219"/>
    </row>
    <row r="33" customFormat="false" ht="12" hidden="false" customHeight="false" outlineLevel="0" collapsed="false">
      <c r="C33" s="219"/>
    </row>
    <row r="34" customFormat="false" ht="12" hidden="false" customHeight="false" outlineLevel="0" collapsed="false">
      <c r="C34" s="219"/>
    </row>
    <row r="35" customFormat="false" ht="12" hidden="false" customHeight="false" outlineLevel="0" collapsed="false">
      <c r="C35" s="219"/>
    </row>
    <row r="36" customFormat="false" ht="12" hidden="false" customHeight="false" outlineLevel="0" collapsed="false">
      <c r="C36" s="219"/>
    </row>
    <row r="37" customFormat="false" ht="12" hidden="false" customHeight="false" outlineLevel="0" collapsed="false">
      <c r="C37" s="219"/>
    </row>
    <row r="38" customFormat="false" ht="12" hidden="false" customHeight="false" outlineLevel="0" collapsed="false">
      <c r="C38" s="219"/>
    </row>
    <row r="39" customFormat="false" ht="12" hidden="false" customHeight="false" outlineLevel="0" collapsed="false">
      <c r="C39" s="219"/>
    </row>
    <row r="40" customFormat="false" ht="12" hidden="false" customHeight="false" outlineLevel="0" collapsed="false">
      <c r="C40" s="219"/>
    </row>
    <row r="41" customFormat="false" ht="12" hidden="false" customHeight="false" outlineLevel="0" collapsed="false">
      <c r="C41" s="219"/>
    </row>
    <row r="42" customFormat="false" ht="12" hidden="false" customHeight="false" outlineLevel="0" collapsed="false">
      <c r="C42" s="219"/>
    </row>
    <row r="43" customFormat="false" ht="12" hidden="false" customHeight="false" outlineLevel="0" collapsed="false">
      <c r="C43" s="219"/>
    </row>
    <row r="44" customFormat="false" ht="12" hidden="false" customHeight="false" outlineLevel="0" collapsed="false">
      <c r="C44" s="219"/>
    </row>
    <row r="45" customFormat="false" ht="12" hidden="false" customHeight="false" outlineLevel="0" collapsed="false">
      <c r="C45" s="219"/>
    </row>
    <row r="46" customFormat="false" ht="12" hidden="false" customHeight="false" outlineLevel="0" collapsed="false">
      <c r="C46" s="219"/>
    </row>
    <row r="47" customFormat="false" ht="12" hidden="false" customHeight="false" outlineLevel="0" collapsed="false">
      <c r="C47" s="219"/>
    </row>
    <row r="48" customFormat="false" ht="12" hidden="false" customHeight="false" outlineLevel="0" collapsed="false">
      <c r="C48" s="219"/>
    </row>
    <row r="49" customFormat="false" ht="12" hidden="false" customHeight="false" outlineLevel="0" collapsed="false">
      <c r="C49" s="219"/>
    </row>
    <row r="50" customFormat="false" ht="12" hidden="false" customHeight="false" outlineLevel="0" collapsed="false">
      <c r="C50" s="219"/>
    </row>
    <row r="51" customFormat="false" ht="12" hidden="false" customHeight="false" outlineLevel="0" collapsed="false">
      <c r="C51" s="219"/>
    </row>
    <row r="52" customFormat="false" ht="12" hidden="false" customHeight="false" outlineLevel="0" collapsed="false">
      <c r="C52" s="219"/>
    </row>
    <row r="53" customFormat="false" ht="12" hidden="false" customHeight="false" outlineLevel="0" collapsed="false">
      <c r="C53" s="219"/>
    </row>
    <row r="54" customFormat="false" ht="12" hidden="false" customHeight="false" outlineLevel="0" collapsed="false">
      <c r="C54" s="219"/>
    </row>
    <row r="55" customFormat="false" ht="12" hidden="false" customHeight="false" outlineLevel="0" collapsed="false">
      <c r="C55" s="219"/>
    </row>
    <row r="56" customFormat="false" ht="12" hidden="false" customHeight="false" outlineLevel="0" collapsed="false">
      <c r="C56" s="219"/>
    </row>
    <row r="57" customFormat="false" ht="12" hidden="false" customHeight="false" outlineLevel="0" collapsed="false">
      <c r="C57" s="219"/>
    </row>
    <row r="58" customFormat="false" ht="12" hidden="false" customHeight="false" outlineLevel="0" collapsed="false">
      <c r="C58" s="219"/>
    </row>
    <row r="59" customFormat="false" ht="12" hidden="false" customHeight="false" outlineLevel="0" collapsed="false">
      <c r="C59" s="219"/>
    </row>
    <row r="60" customFormat="false" ht="12" hidden="false" customHeight="false" outlineLevel="0" collapsed="false">
      <c r="C60" s="219"/>
    </row>
    <row r="61" customFormat="false" ht="12" hidden="false" customHeight="false" outlineLevel="0" collapsed="false">
      <c r="C61" s="219"/>
    </row>
    <row r="62" customFormat="false" ht="12" hidden="false" customHeight="false" outlineLevel="0" collapsed="false">
      <c r="C62" s="219"/>
    </row>
    <row r="63" customFormat="false" ht="12" hidden="false" customHeight="false" outlineLevel="0" collapsed="false">
      <c r="C63" s="219"/>
    </row>
    <row r="64" customFormat="false" ht="12" hidden="false" customHeight="false" outlineLevel="0" collapsed="false">
      <c r="C64" s="219"/>
    </row>
    <row r="65" customFormat="false" ht="12" hidden="false" customHeight="false" outlineLevel="0" collapsed="false">
      <c r="C65" s="219"/>
    </row>
    <row r="66" customFormat="false" ht="12" hidden="false" customHeight="false" outlineLevel="0" collapsed="false">
      <c r="C66" s="219"/>
    </row>
    <row r="67" customFormat="false" ht="12" hidden="false" customHeight="false" outlineLevel="0" collapsed="false">
      <c r="C67" s="219"/>
    </row>
    <row r="68" customFormat="false" ht="12" hidden="false" customHeight="false" outlineLevel="0" collapsed="false">
      <c r="C68" s="219"/>
    </row>
  </sheetData>
  <mergeCells count="5">
    <mergeCell ref="A1:I1"/>
    <mergeCell ref="A3:I3"/>
    <mergeCell ref="A20:I20"/>
    <mergeCell ref="A24:I24"/>
    <mergeCell ref="A29:I29"/>
  </mergeCells>
  <printOptions headings="false" gridLines="false" gridLinesSet="true" horizontalCentered="true" verticalCentered="false"/>
  <pageMargins left="0.729861111111111" right="0.729861111111111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42 –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I3"/>
    </sheetView>
  </sheetViews>
  <sheetFormatPr defaultColWidth="7.9921875" defaultRowHeight="12" zeroHeight="false" outlineLevelRow="0" outlineLevelCol="0"/>
  <cols>
    <col collapsed="false" customWidth="true" hidden="false" outlineLevel="0" max="7" min="1" style="190" width="7.7"/>
    <col collapsed="false" customWidth="true" hidden="false" outlineLevel="0" max="8" min="8" style="190" width="26.7"/>
    <col collapsed="false" customWidth="true" hidden="false" outlineLevel="0" max="9" min="9" style="220" width="3.56"/>
    <col collapsed="false" customWidth="false" hidden="false" outlineLevel="0" max="257" min="10" style="190" width="7.99"/>
  </cols>
  <sheetData>
    <row r="1" customFormat="false" ht="15" hidden="false" customHeight="true" outlineLevel="0" collapsed="false">
      <c r="A1" s="221" t="s">
        <v>185</v>
      </c>
      <c r="B1" s="221"/>
      <c r="C1" s="221"/>
      <c r="D1" s="221"/>
      <c r="E1" s="221"/>
      <c r="F1" s="221"/>
      <c r="G1" s="221"/>
      <c r="H1" s="221"/>
      <c r="I1" s="221"/>
    </row>
    <row r="2" customFormat="false" ht="27" hidden="false" customHeight="true" outlineLevel="0" collapsed="false">
      <c r="A2" s="138" t="n">
        <v>2008</v>
      </c>
      <c r="B2" s="138" t="n">
        <v>2009</v>
      </c>
      <c r="C2" s="138" t="n">
        <v>2010</v>
      </c>
      <c r="D2" s="138" t="n">
        <v>2011</v>
      </c>
      <c r="E2" s="138" t="n">
        <v>2012</v>
      </c>
      <c r="F2" s="138" t="n">
        <v>2013</v>
      </c>
      <c r="G2" s="138" t="n">
        <v>2014</v>
      </c>
      <c r="H2" s="173" t="s">
        <v>186</v>
      </c>
      <c r="I2" s="222" t="s">
        <v>187</v>
      </c>
    </row>
    <row r="3" customFormat="false" ht="50.1" hidden="false" customHeight="true" outlineLevel="0" collapsed="false">
      <c r="A3" s="223" t="s">
        <v>231</v>
      </c>
      <c r="B3" s="223"/>
      <c r="C3" s="223"/>
      <c r="D3" s="223"/>
      <c r="E3" s="223"/>
      <c r="F3" s="223"/>
      <c r="G3" s="223"/>
      <c r="H3" s="223"/>
      <c r="I3" s="223"/>
    </row>
    <row r="4" s="32" customFormat="true" ht="15" hidden="false" customHeight="true" outlineLevel="0" collapsed="false">
      <c r="A4" s="13" t="n">
        <v>13.7</v>
      </c>
      <c r="B4" s="13" t="n">
        <v>12.5</v>
      </c>
      <c r="C4" s="85" t="n">
        <v>12.1</v>
      </c>
      <c r="D4" s="85" t="n">
        <v>10.5</v>
      </c>
      <c r="E4" s="13" t="n">
        <v>9.3</v>
      </c>
      <c r="F4" s="13" t="n">
        <v>8.5</v>
      </c>
      <c r="G4" s="13" t="n">
        <v>7.8</v>
      </c>
      <c r="H4" s="224" t="s">
        <v>232</v>
      </c>
      <c r="I4" s="225" t="n">
        <v>1</v>
      </c>
    </row>
    <row r="5" s="32" customFormat="true" ht="24.95" hidden="false" customHeight="true" outlineLevel="0" collapsed="false">
      <c r="A5" s="13" t="n">
        <v>8.6</v>
      </c>
      <c r="B5" s="13" t="n">
        <v>7.8</v>
      </c>
      <c r="C5" s="85" t="n">
        <v>7.6</v>
      </c>
      <c r="D5" s="85" t="n">
        <v>6.6</v>
      </c>
      <c r="E5" s="13" t="n">
        <v>6.4</v>
      </c>
      <c r="F5" s="13" t="n">
        <v>6.3</v>
      </c>
      <c r="G5" s="13" t="n">
        <v>5.9</v>
      </c>
      <c r="H5" s="181" t="s">
        <v>191</v>
      </c>
      <c r="I5" s="225" t="n">
        <v>2</v>
      </c>
    </row>
    <row r="6" s="32" customFormat="true" ht="24.95" hidden="false" customHeight="true" outlineLevel="0" collapsed="false">
      <c r="A6" s="13" t="n">
        <v>21.8</v>
      </c>
      <c r="B6" s="13" t="n">
        <v>19.7</v>
      </c>
      <c r="C6" s="85" t="n">
        <v>18.9</v>
      </c>
      <c r="D6" s="85" t="n">
        <v>16.4</v>
      </c>
      <c r="E6" s="13" t="n">
        <v>13.8</v>
      </c>
      <c r="F6" s="13" t="n">
        <v>11.9</v>
      </c>
      <c r="G6" s="13" t="n">
        <v>10.7</v>
      </c>
      <c r="H6" s="181" t="s">
        <v>192</v>
      </c>
      <c r="I6" s="225" t="n">
        <v>3</v>
      </c>
    </row>
    <row r="7" s="32" customFormat="true" ht="24.95" hidden="false" customHeight="true" outlineLevel="0" collapsed="false">
      <c r="A7" s="29" t="n">
        <v>4376</v>
      </c>
      <c r="B7" s="29" t="n">
        <v>4452</v>
      </c>
      <c r="C7" s="207" t="n">
        <v>3948</v>
      </c>
      <c r="D7" s="29" t="n">
        <v>4458</v>
      </c>
      <c r="E7" s="29" t="n">
        <v>4382</v>
      </c>
      <c r="F7" s="29" t="n">
        <v>4176</v>
      </c>
      <c r="G7" s="29" t="n">
        <v>3702</v>
      </c>
      <c r="H7" s="226" t="s">
        <v>233</v>
      </c>
      <c r="I7" s="225" t="n">
        <v>4</v>
      </c>
    </row>
    <row r="8" s="146" customFormat="true" ht="24.95" hidden="false" customHeight="true" outlineLevel="0" collapsed="false">
      <c r="A8" s="29" t="n">
        <v>4283</v>
      </c>
      <c r="B8" s="29" t="n">
        <v>4223</v>
      </c>
      <c r="C8" s="207" t="n">
        <v>3550</v>
      </c>
      <c r="D8" s="29" t="n">
        <v>3312</v>
      </c>
      <c r="E8" s="29" t="n">
        <v>3805</v>
      </c>
      <c r="F8" s="29" t="n">
        <v>3508</v>
      </c>
      <c r="G8" s="29" t="n">
        <v>3057</v>
      </c>
      <c r="H8" s="177" t="s">
        <v>234</v>
      </c>
      <c r="I8" s="225" t="n">
        <v>5</v>
      </c>
    </row>
    <row r="9" s="146" customFormat="true" ht="24.95" hidden="false" customHeight="true" outlineLevel="0" collapsed="false">
      <c r="A9" s="29" t="n">
        <v>3297</v>
      </c>
      <c r="B9" s="29" t="n">
        <v>3208</v>
      </c>
      <c r="C9" s="207" t="n">
        <v>3004</v>
      </c>
      <c r="D9" s="207" t="n">
        <v>2836</v>
      </c>
      <c r="E9" s="29" t="n">
        <v>2648</v>
      </c>
      <c r="F9" s="29" t="n">
        <v>2325</v>
      </c>
      <c r="G9" s="29" t="n">
        <v>2035</v>
      </c>
      <c r="H9" s="177" t="s">
        <v>197</v>
      </c>
      <c r="I9" s="225" t="n">
        <v>6</v>
      </c>
    </row>
    <row r="10" s="146" customFormat="true" ht="24.95" hidden="false" customHeight="true" outlineLevel="0" collapsed="false">
      <c r="A10" s="29" t="n">
        <v>986</v>
      </c>
      <c r="B10" s="29" t="n">
        <v>1015</v>
      </c>
      <c r="C10" s="207" t="n">
        <v>1061</v>
      </c>
      <c r="D10" s="29" t="n">
        <v>1107</v>
      </c>
      <c r="E10" s="29" t="n">
        <v>1157</v>
      </c>
      <c r="F10" s="29" t="n">
        <v>1183</v>
      </c>
      <c r="G10" s="29" t="n">
        <v>1021</v>
      </c>
      <c r="H10" s="177" t="s">
        <v>235</v>
      </c>
      <c r="I10" s="225" t="n">
        <v>7</v>
      </c>
    </row>
    <row r="11" s="32" customFormat="true" ht="24.95" hidden="false" customHeight="true" outlineLevel="0" collapsed="false">
      <c r="A11" s="29" t="n">
        <v>199</v>
      </c>
      <c r="B11" s="29" t="n">
        <v>186</v>
      </c>
      <c r="C11" s="144" t="n">
        <v>133</v>
      </c>
      <c r="D11" s="29" t="n">
        <v>154</v>
      </c>
      <c r="E11" s="144" t="s">
        <v>236</v>
      </c>
      <c r="F11" s="29" t="n">
        <v>130</v>
      </c>
      <c r="G11" s="29" t="n">
        <v>100</v>
      </c>
      <c r="H11" s="224" t="s">
        <v>237</v>
      </c>
      <c r="I11" s="225" t="n">
        <v>8</v>
      </c>
    </row>
    <row r="12" s="32" customFormat="true" ht="24.95" hidden="false" customHeight="true" outlineLevel="0" collapsed="false">
      <c r="A12" s="29"/>
      <c r="B12" s="29"/>
      <c r="C12" s="144"/>
      <c r="D12" s="29"/>
      <c r="E12" s="29"/>
      <c r="F12" s="29"/>
      <c r="G12" s="29"/>
      <c r="H12" s="226" t="s">
        <v>205</v>
      </c>
      <c r="I12" s="227"/>
    </row>
    <row r="13" s="3" customFormat="true" ht="12.6" hidden="false" customHeight="true" outlineLevel="0" collapsed="false">
      <c r="A13" s="27"/>
      <c r="B13" s="27"/>
      <c r="C13" s="149"/>
      <c r="D13" s="149"/>
      <c r="E13" s="27"/>
      <c r="F13" s="27"/>
      <c r="G13" s="27"/>
      <c r="H13" s="224" t="s">
        <v>238</v>
      </c>
      <c r="I13" s="227"/>
    </row>
    <row r="14" s="3" customFormat="true" ht="24.95" hidden="false" customHeight="true" outlineLevel="0" collapsed="false">
      <c r="A14" s="27" t="n">
        <v>15935</v>
      </c>
      <c r="B14" s="27" t="n">
        <v>14432</v>
      </c>
      <c r="C14" s="149" t="n">
        <v>12782</v>
      </c>
      <c r="D14" s="149" t="n">
        <v>14751</v>
      </c>
      <c r="E14" s="27" t="n">
        <v>15072</v>
      </c>
      <c r="F14" s="27" t="n">
        <v>12757</v>
      </c>
      <c r="G14" s="27" t="n">
        <v>12617</v>
      </c>
      <c r="H14" s="228" t="s">
        <v>239</v>
      </c>
      <c r="I14" s="227" t="n">
        <v>9</v>
      </c>
    </row>
    <row r="15" s="32" customFormat="true" ht="24.95" hidden="false" customHeight="true" outlineLevel="0" collapsed="false">
      <c r="A15" s="208" t="n">
        <v>241.8</v>
      </c>
      <c r="B15" s="13" t="n">
        <v>222.4</v>
      </c>
      <c r="C15" s="85" t="n">
        <v>214</v>
      </c>
      <c r="D15" s="85" t="n">
        <v>179.4</v>
      </c>
      <c r="E15" s="13" t="n">
        <v>160.3</v>
      </c>
      <c r="F15" s="13" t="n">
        <v>151.4</v>
      </c>
      <c r="G15" s="13" t="n">
        <v>140.4</v>
      </c>
      <c r="H15" s="224" t="s">
        <v>240</v>
      </c>
      <c r="I15" s="225" t="n">
        <v>10</v>
      </c>
    </row>
    <row r="16" s="32" customFormat="true" ht="24.95" hidden="false" customHeight="true" outlineLevel="0" collapsed="false">
      <c r="A16" s="208" t="n">
        <v>211.1</v>
      </c>
      <c r="B16" s="13" t="n">
        <v>193.4</v>
      </c>
      <c r="C16" s="85" t="n">
        <v>182.6</v>
      </c>
      <c r="D16" s="85" t="n">
        <v>152.1</v>
      </c>
      <c r="E16" s="13" t="n">
        <v>134.5</v>
      </c>
      <c r="F16" s="13" t="n">
        <v>127.7</v>
      </c>
      <c r="G16" s="13" t="n">
        <v>119.8</v>
      </c>
      <c r="H16" s="224" t="s">
        <v>241</v>
      </c>
      <c r="I16" s="225" t="n">
        <v>11</v>
      </c>
    </row>
    <row r="17" s="32" customFormat="true" ht="24.95" hidden="false" customHeight="true" outlineLevel="0" collapsed="false">
      <c r="A17" s="208" t="n">
        <v>274.3</v>
      </c>
      <c r="B17" s="13" t="n">
        <v>250.8</v>
      </c>
      <c r="C17" s="85" t="n">
        <v>239.5</v>
      </c>
      <c r="D17" s="85" t="n">
        <v>196.5</v>
      </c>
      <c r="E17" s="13" t="n">
        <v>180.1</v>
      </c>
      <c r="F17" s="13" t="n">
        <v>171.7</v>
      </c>
      <c r="G17" s="13" t="n">
        <v>159.6</v>
      </c>
      <c r="H17" s="181" t="s">
        <v>191</v>
      </c>
      <c r="I17" s="225" t="n">
        <v>12</v>
      </c>
    </row>
    <row r="18" s="32" customFormat="true" ht="24.95" hidden="false" customHeight="true" outlineLevel="0" collapsed="false">
      <c r="A18" s="208" t="n">
        <v>111.8</v>
      </c>
      <c r="B18" s="13" t="n">
        <v>103.6</v>
      </c>
      <c r="C18" s="85" t="n">
        <v>94.4</v>
      </c>
      <c r="D18" s="85" t="n">
        <v>83.5</v>
      </c>
      <c r="E18" s="13" t="n">
        <v>64.4</v>
      </c>
      <c r="F18" s="13" t="n">
        <v>60.5</v>
      </c>
      <c r="G18" s="13" t="n">
        <v>59.5</v>
      </c>
      <c r="H18" s="181" t="s">
        <v>192</v>
      </c>
      <c r="I18" s="225" t="n">
        <v>13</v>
      </c>
    </row>
    <row r="19" s="32" customFormat="true" ht="24.95" hidden="false" customHeight="true" outlineLevel="0" collapsed="false">
      <c r="A19" s="13" t="n">
        <v>1156</v>
      </c>
      <c r="B19" s="13" t="n">
        <v>1178.7</v>
      </c>
      <c r="C19" s="85" t="n">
        <v>1232.2</v>
      </c>
      <c r="D19" s="85" t="n">
        <v>1315</v>
      </c>
      <c r="E19" s="13" t="n">
        <v>1408.6</v>
      </c>
      <c r="F19" s="13" t="n">
        <v>1468</v>
      </c>
      <c r="G19" s="13" t="n">
        <v>1496.8</v>
      </c>
      <c r="H19" s="224" t="s">
        <v>242</v>
      </c>
      <c r="I19" s="225" t="n">
        <v>14</v>
      </c>
    </row>
    <row r="20" customFormat="false" ht="50.1" hidden="false" customHeight="true" outlineLevel="0" collapsed="false">
      <c r="A20" s="229" t="s">
        <v>243</v>
      </c>
      <c r="B20" s="229"/>
      <c r="C20" s="229"/>
      <c r="D20" s="229"/>
      <c r="E20" s="229"/>
      <c r="F20" s="229"/>
      <c r="G20" s="229"/>
      <c r="H20" s="229"/>
      <c r="I20" s="229"/>
    </row>
    <row r="21" s="32" customFormat="true" ht="15" hidden="false" customHeight="true" outlineLevel="0" collapsed="false">
      <c r="A21" s="117" t="n">
        <v>1.7</v>
      </c>
      <c r="B21" s="13" t="n">
        <v>1.5</v>
      </c>
      <c r="C21" s="13" t="n">
        <v>1.5</v>
      </c>
      <c r="D21" s="13" t="n">
        <v>1.3</v>
      </c>
      <c r="E21" s="13" t="n">
        <v>1.2</v>
      </c>
      <c r="F21" s="13" t="n">
        <v>1</v>
      </c>
      <c r="G21" s="13" t="n">
        <v>1</v>
      </c>
      <c r="H21" s="224" t="s">
        <v>244</v>
      </c>
      <c r="I21" s="225" t="n">
        <v>15</v>
      </c>
    </row>
    <row r="22" s="32" customFormat="true" ht="24.95" hidden="false" customHeight="true" outlineLevel="0" collapsed="false">
      <c r="A22" s="117" t="n">
        <v>9.4</v>
      </c>
      <c r="B22" s="13" t="n">
        <v>8.5</v>
      </c>
      <c r="C22" s="13" t="n">
        <v>8.3</v>
      </c>
      <c r="D22" s="13" t="n">
        <v>7.2</v>
      </c>
      <c r="E22" s="13" t="n">
        <v>7</v>
      </c>
      <c r="F22" s="13" t="n">
        <v>6.8</v>
      </c>
      <c r="G22" s="13" t="n">
        <v>6.3</v>
      </c>
      <c r="H22" s="181" t="s">
        <v>191</v>
      </c>
      <c r="I22" s="225" t="n">
        <v>16</v>
      </c>
    </row>
    <row r="23" s="32" customFormat="true" ht="24.95" hidden="false" customHeight="true" outlineLevel="0" collapsed="false">
      <c r="A23" s="117" t="n">
        <v>1.1</v>
      </c>
      <c r="B23" s="13" t="n">
        <v>1</v>
      </c>
      <c r="C23" s="13" t="n">
        <v>1</v>
      </c>
      <c r="D23" s="13" t="n">
        <v>0.9</v>
      </c>
      <c r="E23" s="13" t="n">
        <v>0.7</v>
      </c>
      <c r="F23" s="13" t="n">
        <v>0.6</v>
      </c>
      <c r="G23" s="13" t="n">
        <v>0.6</v>
      </c>
      <c r="H23" s="181" t="s">
        <v>192</v>
      </c>
      <c r="I23" s="225" t="n">
        <v>17</v>
      </c>
    </row>
    <row r="24" customFormat="false" ht="50.1" hidden="false" customHeight="true" outlineLevel="0" collapsed="false">
      <c r="A24" s="229" t="s">
        <v>245</v>
      </c>
      <c r="B24" s="229"/>
      <c r="C24" s="229"/>
      <c r="D24" s="229"/>
      <c r="E24" s="229"/>
      <c r="F24" s="229"/>
      <c r="G24" s="229"/>
      <c r="H24" s="229"/>
      <c r="I24" s="229"/>
    </row>
    <row r="25" s="32" customFormat="true" ht="15" hidden="false" customHeight="true" outlineLevel="0" collapsed="false">
      <c r="A25" s="29"/>
      <c r="B25" s="29"/>
      <c r="C25" s="29"/>
      <c r="D25" s="29"/>
      <c r="E25" s="29"/>
      <c r="F25" s="29"/>
      <c r="G25" s="29"/>
      <c r="H25" s="224" t="s">
        <v>246</v>
      </c>
      <c r="I25" s="225"/>
    </row>
    <row r="26" s="161" customFormat="true" ht="20.1" hidden="false" customHeight="true" outlineLevel="0" collapsed="false">
      <c r="A26" s="27" t="n">
        <v>4513</v>
      </c>
      <c r="B26" s="27" t="n">
        <v>4575</v>
      </c>
      <c r="C26" s="149" t="n">
        <v>4606</v>
      </c>
      <c r="D26" s="149" t="n">
        <v>4597</v>
      </c>
      <c r="E26" s="27" t="n">
        <v>4555</v>
      </c>
      <c r="F26" s="27" t="n">
        <v>4883</v>
      </c>
      <c r="G26" s="27" t="n">
        <v>5103</v>
      </c>
      <c r="H26" s="185" t="s">
        <v>247</v>
      </c>
      <c r="I26" s="227" t="n">
        <v>18</v>
      </c>
    </row>
    <row r="27" s="32" customFormat="true" ht="24.95" hidden="false" customHeight="true" outlineLevel="0" collapsed="false">
      <c r="A27" s="29" t="n">
        <v>5902</v>
      </c>
      <c r="B27" s="29" t="n">
        <v>6111</v>
      </c>
      <c r="C27" s="144" t="n">
        <v>6078</v>
      </c>
      <c r="D27" s="144" t="n">
        <v>5841</v>
      </c>
      <c r="E27" s="29" t="n">
        <v>5748</v>
      </c>
      <c r="F27" s="29" t="n">
        <v>5820</v>
      </c>
      <c r="G27" s="29" t="n">
        <v>5793</v>
      </c>
      <c r="H27" s="181" t="s">
        <v>191</v>
      </c>
      <c r="I27" s="225" t="n">
        <v>19</v>
      </c>
    </row>
    <row r="28" s="32" customFormat="true" ht="24.95" hidden="false" customHeight="true" outlineLevel="0" collapsed="false">
      <c r="A28" s="29" t="n">
        <v>3297</v>
      </c>
      <c r="B28" s="29" t="n">
        <v>3284</v>
      </c>
      <c r="C28" s="144" t="n">
        <v>3348</v>
      </c>
      <c r="D28" s="144" t="n">
        <v>3460</v>
      </c>
      <c r="E28" s="29" t="n">
        <v>3455</v>
      </c>
      <c r="F28" s="29" t="n">
        <v>3919</v>
      </c>
      <c r="G28" s="29" t="n">
        <v>4321</v>
      </c>
      <c r="H28" s="181" t="s">
        <v>192</v>
      </c>
      <c r="I28" s="225" t="n">
        <v>20</v>
      </c>
    </row>
    <row r="29" s="216" customFormat="true" ht="39.75" hidden="false" customHeight="true" outlineLevel="0" collapsed="false">
      <c r="A29" s="215" t="s">
        <v>248</v>
      </c>
      <c r="B29" s="215"/>
      <c r="C29" s="215"/>
      <c r="D29" s="215"/>
      <c r="E29" s="215"/>
      <c r="F29" s="215"/>
      <c r="G29" s="215"/>
      <c r="H29" s="215"/>
      <c r="I29" s="215"/>
    </row>
    <row r="30" customFormat="false" ht="12" hidden="false" customHeight="false" outlineLevel="0" collapsed="false">
      <c r="A30" s="217"/>
      <c r="B30" s="217"/>
      <c r="C30" s="217"/>
      <c r="D30" s="217"/>
      <c r="E30" s="217"/>
      <c r="F30" s="217"/>
      <c r="G30" s="217"/>
      <c r="H30" s="217"/>
    </row>
    <row r="31" customFormat="false" ht="12" hidden="false" customHeight="false" outlineLevel="0" collapsed="false">
      <c r="A31" s="217"/>
      <c r="B31" s="217"/>
      <c r="C31" s="217"/>
      <c r="D31" s="217"/>
      <c r="E31" s="217"/>
      <c r="F31" s="217"/>
      <c r="G31" s="217"/>
      <c r="H31" s="217"/>
    </row>
  </sheetData>
  <mergeCells count="5">
    <mergeCell ref="A1:I1"/>
    <mergeCell ref="A3:I3"/>
    <mergeCell ref="A20:I20"/>
    <mergeCell ref="A24:I24"/>
    <mergeCell ref="A29:I29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43 –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33" width="24.56"/>
    <col collapsed="false" customWidth="true" hidden="false" outlineLevel="0" max="10" min="2" style="133" width="6.7"/>
    <col collapsed="false" customWidth="false" hidden="false" outlineLevel="0" max="257" min="11" style="133" width="7.99"/>
  </cols>
  <sheetData>
    <row r="1" customFormat="false" ht="13.5" hidden="false" customHeight="true" outlineLevel="0" collapsed="false">
      <c r="A1" s="230" t="s">
        <v>249</v>
      </c>
      <c r="B1" s="231"/>
      <c r="C1" s="1"/>
      <c r="D1" s="1"/>
      <c r="E1" s="1"/>
      <c r="F1" s="1"/>
    </row>
    <row r="2" customFormat="false" ht="12.75" hidden="false" customHeight="true" outlineLevel="0" collapsed="false">
      <c r="A2" s="232" t="s">
        <v>250</v>
      </c>
      <c r="B2" s="233"/>
      <c r="C2" s="234"/>
      <c r="D2" s="234"/>
      <c r="E2" s="234"/>
      <c r="F2" s="234"/>
    </row>
    <row r="3" customFormat="false" ht="33" hidden="false" customHeight="true" outlineLevel="0" collapsed="false">
      <c r="A3" s="235" t="s">
        <v>251</v>
      </c>
      <c r="B3" s="235"/>
      <c r="C3" s="235"/>
      <c r="D3" s="235"/>
      <c r="E3" s="235"/>
      <c r="F3" s="235"/>
      <c r="G3" s="235"/>
      <c r="H3" s="235"/>
      <c r="I3" s="235"/>
      <c r="J3" s="235"/>
    </row>
    <row r="4" s="237" customFormat="true" ht="12.6" hidden="false" customHeight="true" outlineLevel="0" collapsed="false">
      <c r="A4" s="236" t="s">
        <v>252</v>
      </c>
      <c r="B4" s="236"/>
      <c r="C4" s="236"/>
      <c r="D4" s="236"/>
      <c r="E4" s="236"/>
      <c r="F4" s="236"/>
      <c r="G4" s="236"/>
      <c r="H4" s="236"/>
      <c r="I4" s="236"/>
      <c r="J4" s="236"/>
    </row>
    <row r="5" s="237" customFormat="true" ht="12.6" hidden="false" customHeight="true" outlineLevel="0" collapsed="false">
      <c r="A5" s="238" t="s">
        <v>253</v>
      </c>
      <c r="B5" s="238"/>
      <c r="C5" s="238"/>
      <c r="D5" s="238"/>
      <c r="E5" s="238"/>
      <c r="F5" s="238"/>
      <c r="G5" s="238"/>
      <c r="H5" s="238"/>
      <c r="I5" s="238"/>
      <c r="J5" s="238"/>
    </row>
    <row r="6" s="237" customFormat="true" ht="12.6" hidden="false" customHeight="true" outlineLevel="0" collapsed="false">
      <c r="A6" s="239" t="s">
        <v>254</v>
      </c>
      <c r="B6" s="239"/>
      <c r="C6" s="239"/>
      <c r="D6" s="239"/>
      <c r="E6" s="239"/>
      <c r="F6" s="239"/>
      <c r="G6" s="239"/>
      <c r="H6" s="239"/>
      <c r="I6" s="239"/>
      <c r="J6" s="239"/>
    </row>
    <row r="7" customFormat="false" ht="72.75" hidden="false" customHeight="true" outlineLevel="0" collapsed="false">
      <c r="A7" s="240" t="s">
        <v>255</v>
      </c>
      <c r="B7" s="240"/>
      <c r="C7" s="241" t="s">
        <v>256</v>
      </c>
      <c r="D7" s="241"/>
      <c r="E7" s="241"/>
      <c r="F7" s="241"/>
      <c r="G7" s="242" t="s">
        <v>257</v>
      </c>
      <c r="H7" s="242"/>
      <c r="I7" s="242"/>
      <c r="J7" s="242"/>
    </row>
    <row r="8" customFormat="false" ht="18" hidden="false" customHeight="true" outlineLevel="0" collapsed="false">
      <c r="A8" s="240"/>
      <c r="B8" s="240"/>
      <c r="C8" s="243" t="n">
        <v>2013</v>
      </c>
      <c r="D8" s="243"/>
      <c r="E8" s="243" t="n">
        <v>2014</v>
      </c>
      <c r="F8" s="243"/>
      <c r="G8" s="243" t="n">
        <v>2013</v>
      </c>
      <c r="H8" s="243"/>
      <c r="I8" s="244" t="n">
        <v>2014</v>
      </c>
      <c r="J8" s="244"/>
    </row>
    <row r="9" customFormat="false" ht="23.25" hidden="false" customHeight="true" outlineLevel="0" collapsed="false">
      <c r="A9" s="245" t="s">
        <v>81</v>
      </c>
      <c r="B9" s="245"/>
      <c r="C9" s="246" t="n">
        <v>1</v>
      </c>
      <c r="D9" s="246"/>
      <c r="E9" s="156" t="n">
        <v>1</v>
      </c>
      <c r="F9" s="156"/>
      <c r="G9" s="247" t="n">
        <v>160</v>
      </c>
      <c r="H9" s="247"/>
      <c r="I9" s="247" t="n">
        <v>165</v>
      </c>
      <c r="J9" s="247"/>
    </row>
    <row r="10" customFormat="false" ht="12.95" hidden="false" customHeight="true" outlineLevel="0" collapsed="false">
      <c r="A10" s="248" t="s">
        <v>258</v>
      </c>
      <c r="B10" s="248"/>
      <c r="C10" s="156"/>
      <c r="D10" s="156"/>
      <c r="E10" s="156"/>
      <c r="F10" s="156"/>
      <c r="G10" s="144"/>
      <c r="H10" s="144"/>
      <c r="I10" s="144"/>
      <c r="J10" s="144"/>
    </row>
    <row r="11" customFormat="false" ht="12.95" hidden="false" customHeight="true" outlineLevel="0" collapsed="false">
      <c r="A11" s="249" t="s">
        <v>259</v>
      </c>
      <c r="B11" s="249"/>
      <c r="C11" s="156" t="s">
        <v>260</v>
      </c>
      <c r="D11" s="156"/>
      <c r="E11" s="156" t="s">
        <v>260</v>
      </c>
      <c r="F11" s="156"/>
      <c r="G11" s="144" t="n">
        <v>4</v>
      </c>
      <c r="H11" s="144"/>
      <c r="I11" s="144" t="n">
        <v>2</v>
      </c>
      <c r="J11" s="144"/>
    </row>
    <row r="12" customFormat="false" ht="12.95" hidden="false" customHeight="true" outlineLevel="0" collapsed="false">
      <c r="A12" s="250" t="s">
        <v>261</v>
      </c>
      <c r="B12" s="250"/>
      <c r="C12" s="156"/>
      <c r="D12" s="156"/>
      <c r="E12" s="156"/>
      <c r="F12" s="156"/>
      <c r="G12" s="144"/>
      <c r="H12" s="144"/>
      <c r="I12" s="144"/>
      <c r="J12" s="144"/>
    </row>
    <row r="13" customFormat="false" ht="12.95" hidden="false" customHeight="true" outlineLevel="0" collapsed="false">
      <c r="A13" s="249" t="s">
        <v>262</v>
      </c>
      <c r="B13" s="249"/>
      <c r="C13" s="156" t="n">
        <v>1</v>
      </c>
      <c r="D13" s="156"/>
      <c r="E13" s="156" t="n">
        <v>1</v>
      </c>
      <c r="F13" s="156"/>
      <c r="G13" s="144" t="n">
        <v>37</v>
      </c>
      <c r="H13" s="144"/>
      <c r="I13" s="144" t="n">
        <v>42</v>
      </c>
      <c r="J13" s="144"/>
    </row>
    <row r="14" customFormat="false" ht="12.95" hidden="false" customHeight="true" outlineLevel="0" collapsed="false">
      <c r="A14" s="250" t="s">
        <v>263</v>
      </c>
      <c r="B14" s="250"/>
      <c r="C14" s="156"/>
      <c r="D14" s="156"/>
      <c r="E14" s="156"/>
      <c r="F14" s="156"/>
      <c r="G14" s="144"/>
      <c r="H14" s="144"/>
      <c r="I14" s="144"/>
      <c r="J14" s="144"/>
    </row>
    <row r="15" customFormat="false" ht="12.95" hidden="false" customHeight="true" outlineLevel="0" collapsed="false">
      <c r="A15" s="249" t="s">
        <v>264</v>
      </c>
      <c r="B15" s="249"/>
      <c r="C15" s="156" t="s">
        <v>260</v>
      </c>
      <c r="D15" s="156"/>
      <c r="E15" s="156" t="s">
        <v>260</v>
      </c>
      <c r="F15" s="156"/>
      <c r="G15" s="144" t="n">
        <v>39</v>
      </c>
      <c r="H15" s="144"/>
      <c r="I15" s="144" t="n">
        <v>42</v>
      </c>
      <c r="J15" s="144"/>
    </row>
    <row r="16" customFormat="false" ht="12.95" hidden="false" customHeight="true" outlineLevel="0" collapsed="false">
      <c r="A16" s="248" t="s">
        <v>265</v>
      </c>
      <c r="B16" s="248"/>
      <c r="C16" s="156"/>
      <c r="D16" s="156"/>
      <c r="E16" s="156"/>
      <c r="F16" s="156"/>
      <c r="G16" s="144"/>
      <c r="H16" s="144"/>
      <c r="I16" s="144"/>
      <c r="J16" s="144"/>
    </row>
    <row r="17" customFormat="false" ht="12.95" hidden="false" customHeight="true" outlineLevel="0" collapsed="false">
      <c r="A17" s="249" t="s">
        <v>266</v>
      </c>
      <c r="B17" s="249"/>
      <c r="C17" s="156" t="s">
        <v>260</v>
      </c>
      <c r="D17" s="156"/>
      <c r="E17" s="156" t="s">
        <v>260</v>
      </c>
      <c r="F17" s="156"/>
      <c r="G17" s="144" t="n">
        <v>80</v>
      </c>
      <c r="H17" s="144"/>
      <c r="I17" s="144" t="n">
        <v>79</v>
      </c>
      <c r="J17" s="144"/>
    </row>
    <row r="18" customFormat="false" ht="12" hidden="false" customHeight="true" outlineLevel="0" collapsed="false">
      <c r="A18" s="248" t="s">
        <v>267</v>
      </c>
      <c r="B18" s="248"/>
      <c r="C18" s="156"/>
      <c r="D18" s="156"/>
      <c r="E18" s="156"/>
      <c r="F18" s="156"/>
      <c r="G18" s="156"/>
      <c r="H18" s="156"/>
      <c r="I18" s="144"/>
      <c r="J18" s="144"/>
    </row>
    <row r="19" customFormat="false" ht="24" hidden="false" customHeight="true" outlineLevel="0" collapsed="false">
      <c r="A19" s="251" t="s">
        <v>268</v>
      </c>
      <c r="B19" s="251"/>
      <c r="C19" s="251"/>
      <c r="D19" s="251"/>
      <c r="E19" s="251"/>
      <c r="F19" s="251"/>
      <c r="G19" s="251"/>
      <c r="H19" s="251"/>
      <c r="I19" s="251"/>
      <c r="J19" s="251"/>
    </row>
    <row r="20" customFormat="false" ht="12.6" hidden="false" customHeight="true" outlineLevel="0" collapsed="false">
      <c r="A20" s="252" t="s">
        <v>269</v>
      </c>
      <c r="B20" s="252"/>
      <c r="C20" s="252"/>
      <c r="D20" s="252"/>
      <c r="E20" s="252"/>
      <c r="F20" s="252"/>
      <c r="G20" s="252"/>
      <c r="H20" s="252"/>
      <c r="I20" s="252"/>
      <c r="J20" s="252"/>
    </row>
    <row r="21" s="32" customFormat="true" ht="21.75" hidden="false" customHeight="true" outlineLevel="0" collapsed="false">
      <c r="A21" s="253" t="s">
        <v>270</v>
      </c>
    </row>
    <row r="22" s="111" customFormat="true" ht="12.95" hidden="false" customHeight="true" outlineLevel="0" collapsed="false">
      <c r="A22" s="254" t="s">
        <v>271</v>
      </c>
    </row>
    <row r="23" s="32" customFormat="true" ht="12.95" hidden="false" customHeight="true" outlineLevel="0" collapsed="false">
      <c r="A23" s="255" t="s">
        <v>272</v>
      </c>
    </row>
    <row r="24" s="8" customFormat="true" ht="12.95" hidden="false" customHeight="true" outlineLevel="0" collapsed="false">
      <c r="A24" s="256" t="s">
        <v>273</v>
      </c>
      <c r="B24" s="257"/>
      <c r="C24" s="257"/>
      <c r="D24" s="257"/>
      <c r="E24" s="257"/>
      <c r="F24" s="257"/>
      <c r="G24" s="257"/>
      <c r="H24" s="257"/>
      <c r="I24" s="257"/>
      <c r="J24" s="257"/>
    </row>
    <row r="25" s="258" customFormat="true" ht="26.25" hidden="false" customHeight="true" outlineLevel="0" collapsed="false">
      <c r="A25" s="240" t="s">
        <v>274</v>
      </c>
      <c r="B25" s="241" t="s">
        <v>275</v>
      </c>
      <c r="C25" s="241"/>
      <c r="D25" s="241"/>
      <c r="E25" s="242" t="s">
        <v>276</v>
      </c>
      <c r="F25" s="242"/>
      <c r="G25" s="242"/>
      <c r="H25" s="242"/>
      <c r="I25" s="242"/>
      <c r="J25" s="242"/>
    </row>
    <row r="26" customFormat="false" ht="27" hidden="false" customHeight="true" outlineLevel="0" collapsed="false">
      <c r="A26" s="240"/>
      <c r="B26" s="259" t="s">
        <v>277</v>
      </c>
      <c r="C26" s="259" t="s">
        <v>278</v>
      </c>
      <c r="D26" s="259" t="s">
        <v>279</v>
      </c>
      <c r="E26" s="260" t="s">
        <v>280</v>
      </c>
      <c r="F26" s="260"/>
      <c r="G26" s="260"/>
      <c r="H26" s="261" t="s">
        <v>281</v>
      </c>
      <c r="I26" s="261"/>
      <c r="J26" s="261"/>
    </row>
    <row r="27" customFormat="false" ht="38.25" hidden="false" customHeight="true" outlineLevel="0" collapsed="false">
      <c r="A27" s="240"/>
      <c r="B27" s="259"/>
      <c r="C27" s="259"/>
      <c r="D27" s="259"/>
      <c r="E27" s="243" t="s">
        <v>277</v>
      </c>
      <c r="F27" s="243" t="s">
        <v>278</v>
      </c>
      <c r="G27" s="262" t="s">
        <v>279</v>
      </c>
      <c r="H27" s="243" t="s">
        <v>282</v>
      </c>
      <c r="I27" s="243" t="s">
        <v>278</v>
      </c>
      <c r="J27" s="262" t="s">
        <v>279</v>
      </c>
    </row>
    <row r="28" s="237" customFormat="true" ht="23.25" hidden="false" customHeight="true" outlineLevel="0" collapsed="false">
      <c r="A28" s="263" t="s">
        <v>283</v>
      </c>
      <c r="B28" s="264" t="n">
        <v>7884</v>
      </c>
      <c r="C28" s="265" t="n">
        <v>3996</v>
      </c>
      <c r="D28" s="264" t="n">
        <v>3888</v>
      </c>
      <c r="E28" s="266" t="n">
        <v>39.7</v>
      </c>
      <c r="F28" s="267" t="n">
        <v>5.4</v>
      </c>
      <c r="G28" s="266" t="n">
        <v>74.9</v>
      </c>
      <c r="H28" s="264" t="n">
        <v>4883</v>
      </c>
      <c r="I28" s="268" t="n">
        <v>5820</v>
      </c>
      <c r="J28" s="265" t="n">
        <v>3919</v>
      </c>
    </row>
    <row r="29" s="275" customFormat="true" ht="15.75" hidden="false" customHeight="true" outlineLevel="0" collapsed="false">
      <c r="A29" s="269" t="s">
        <v>284</v>
      </c>
      <c r="B29" s="270" t="n">
        <v>7540</v>
      </c>
      <c r="C29" s="271" t="n">
        <v>4008</v>
      </c>
      <c r="D29" s="270" t="n">
        <v>3532</v>
      </c>
      <c r="E29" s="272" t="n">
        <v>41.5</v>
      </c>
      <c r="F29" s="273" t="n">
        <v>5.4</v>
      </c>
      <c r="G29" s="272" t="n">
        <v>82.4</v>
      </c>
      <c r="H29" s="270" t="n">
        <v>5103</v>
      </c>
      <c r="I29" s="274" t="n">
        <v>5793</v>
      </c>
      <c r="J29" s="271" t="n">
        <v>4321</v>
      </c>
    </row>
    <row r="30" s="278" customFormat="true" ht="12" hidden="false" customHeight="true" outlineLevel="0" collapsed="false">
      <c r="A30" s="249" t="s">
        <v>285</v>
      </c>
      <c r="B30" s="264" t="n">
        <v>578</v>
      </c>
      <c r="C30" s="276" t="n">
        <v>371</v>
      </c>
      <c r="D30" s="156" t="n">
        <v>207</v>
      </c>
      <c r="E30" s="267" t="n">
        <v>34.5</v>
      </c>
      <c r="F30" s="267" t="n">
        <v>6</v>
      </c>
      <c r="G30" s="277" t="n">
        <v>85.7</v>
      </c>
      <c r="H30" s="264" t="n">
        <v>5032</v>
      </c>
      <c r="I30" s="268" t="n">
        <v>5431</v>
      </c>
      <c r="J30" s="265" t="n">
        <v>4317</v>
      </c>
    </row>
    <row r="31" s="278" customFormat="true" ht="12" hidden="false" customHeight="true" outlineLevel="0" collapsed="false">
      <c r="A31" s="279" t="s">
        <v>286</v>
      </c>
      <c r="B31" s="264" t="n">
        <v>398</v>
      </c>
      <c r="C31" s="276" t="n">
        <v>208</v>
      </c>
      <c r="D31" s="156" t="n">
        <v>190</v>
      </c>
      <c r="E31" s="267" t="n">
        <v>45.2</v>
      </c>
      <c r="F31" s="267" t="n">
        <v>4</v>
      </c>
      <c r="G31" s="267" t="n">
        <v>90.2</v>
      </c>
      <c r="H31" s="268" t="n">
        <v>5251</v>
      </c>
      <c r="I31" s="265" t="n">
        <v>6012</v>
      </c>
      <c r="J31" s="265" t="n">
        <v>4418</v>
      </c>
    </row>
    <row r="32" s="278" customFormat="true" ht="12" hidden="false" customHeight="true" outlineLevel="0" collapsed="false">
      <c r="A32" s="279" t="s">
        <v>287</v>
      </c>
      <c r="B32" s="264" t="n">
        <v>499</v>
      </c>
      <c r="C32" s="276" t="n">
        <v>185</v>
      </c>
      <c r="D32" s="156" t="n">
        <v>314</v>
      </c>
      <c r="E32" s="267" t="n">
        <v>50.3</v>
      </c>
      <c r="F32" s="267" t="n">
        <v>5.3</v>
      </c>
      <c r="G32" s="267" t="n">
        <v>76.9</v>
      </c>
      <c r="H32" s="268" t="n">
        <v>4304</v>
      </c>
      <c r="I32" s="264" t="n">
        <v>5366</v>
      </c>
      <c r="J32" s="265" t="n">
        <v>3678</v>
      </c>
    </row>
    <row r="33" s="278" customFormat="true" ht="12" hidden="false" customHeight="true" outlineLevel="0" collapsed="false">
      <c r="A33" s="279" t="s">
        <v>288</v>
      </c>
      <c r="B33" s="264" t="n">
        <v>246</v>
      </c>
      <c r="C33" s="276" t="n">
        <v>126</v>
      </c>
      <c r="D33" s="156" t="n">
        <v>120</v>
      </c>
      <c r="E33" s="267" t="n">
        <v>56.9</v>
      </c>
      <c r="F33" s="267" t="n">
        <v>5.1</v>
      </c>
      <c r="G33" s="267" t="n">
        <v>111.2</v>
      </c>
      <c r="H33" s="268" t="n">
        <v>4148</v>
      </c>
      <c r="I33" s="264" t="n">
        <v>5109</v>
      </c>
      <c r="J33" s="265" t="n">
        <v>3138</v>
      </c>
    </row>
    <row r="34" s="278" customFormat="true" ht="12" hidden="false" customHeight="true" outlineLevel="0" collapsed="false">
      <c r="A34" s="279" t="s">
        <v>289</v>
      </c>
      <c r="B34" s="264" t="n">
        <v>475</v>
      </c>
      <c r="C34" s="276" t="n">
        <v>263</v>
      </c>
      <c r="D34" s="156" t="n">
        <v>212</v>
      </c>
      <c r="E34" s="267" t="n">
        <v>38.4</v>
      </c>
      <c r="F34" s="267" t="n">
        <v>4.4</v>
      </c>
      <c r="G34" s="267" t="n">
        <v>80.5</v>
      </c>
      <c r="H34" s="268" t="n">
        <v>5272</v>
      </c>
      <c r="I34" s="264" t="n">
        <v>6020</v>
      </c>
      <c r="J34" s="265" t="n">
        <v>4343</v>
      </c>
    </row>
    <row r="35" s="278" customFormat="true" ht="12" hidden="false" customHeight="true" outlineLevel="0" collapsed="false">
      <c r="A35" s="279" t="s">
        <v>290</v>
      </c>
      <c r="B35" s="264" t="n">
        <v>557</v>
      </c>
      <c r="C35" s="276" t="n">
        <v>288</v>
      </c>
      <c r="D35" s="156" t="n">
        <v>269</v>
      </c>
      <c r="E35" s="267" t="n">
        <v>27.3</v>
      </c>
      <c r="F35" s="267" t="n">
        <v>5.8</v>
      </c>
      <c r="G35" s="267" t="n">
        <v>50.3</v>
      </c>
      <c r="H35" s="268" t="n">
        <v>6047</v>
      </c>
      <c r="I35" s="264" t="n">
        <v>5686</v>
      </c>
      <c r="J35" s="265" t="n">
        <v>6434</v>
      </c>
    </row>
    <row r="36" s="278" customFormat="true" ht="12" hidden="false" customHeight="true" outlineLevel="0" collapsed="false">
      <c r="A36" s="279" t="s">
        <v>291</v>
      </c>
      <c r="B36" s="264" t="n">
        <v>905</v>
      </c>
      <c r="C36" s="276" t="n">
        <v>504</v>
      </c>
      <c r="D36" s="156" t="n">
        <v>401</v>
      </c>
      <c r="E36" s="267" t="n">
        <v>39.3</v>
      </c>
      <c r="F36" s="267" t="n">
        <v>4.3</v>
      </c>
      <c r="G36" s="267" t="n">
        <v>83.3</v>
      </c>
      <c r="H36" s="268" t="n">
        <v>5894</v>
      </c>
      <c r="I36" s="264" t="n">
        <v>6801</v>
      </c>
      <c r="J36" s="265" t="n">
        <v>4756</v>
      </c>
    </row>
    <row r="37" s="278" customFormat="true" ht="12" hidden="false" customHeight="true" outlineLevel="0" collapsed="false">
      <c r="A37" s="279" t="s">
        <v>292</v>
      </c>
      <c r="B37" s="264" t="n">
        <v>207</v>
      </c>
      <c r="C37" s="276" t="n">
        <v>86</v>
      </c>
      <c r="D37" s="156" t="n">
        <v>121</v>
      </c>
      <c r="E37" s="267" t="n">
        <v>45.5</v>
      </c>
      <c r="F37" s="267" t="n">
        <v>8.9</v>
      </c>
      <c r="G37" s="267" t="n">
        <v>71.5</v>
      </c>
      <c r="H37" s="268" t="n">
        <v>4835</v>
      </c>
      <c r="I37" s="264" t="n">
        <v>6054</v>
      </c>
      <c r="J37" s="265" t="n">
        <v>3969</v>
      </c>
    </row>
    <row r="38" s="278" customFormat="true" ht="12" hidden="false" customHeight="true" outlineLevel="0" collapsed="false">
      <c r="A38" s="279" t="s">
        <v>293</v>
      </c>
      <c r="B38" s="264" t="n">
        <v>408</v>
      </c>
      <c r="C38" s="276" t="n">
        <v>151</v>
      </c>
      <c r="D38" s="156" t="n">
        <v>257</v>
      </c>
      <c r="E38" s="267" t="n">
        <v>43.7</v>
      </c>
      <c r="F38" s="267" t="n">
        <v>7.9</v>
      </c>
      <c r="G38" s="267" t="n">
        <v>64.8</v>
      </c>
      <c r="H38" s="268" t="n">
        <v>5219</v>
      </c>
      <c r="I38" s="264" t="n">
        <v>5830</v>
      </c>
      <c r="J38" s="265" t="n">
        <v>4859</v>
      </c>
    </row>
    <row r="39" s="278" customFormat="true" ht="12" hidden="false" customHeight="true" outlineLevel="0" collapsed="false">
      <c r="A39" s="279" t="s">
        <v>294</v>
      </c>
      <c r="B39" s="264" t="n">
        <v>324</v>
      </c>
      <c r="C39" s="276" t="n">
        <v>124</v>
      </c>
      <c r="D39" s="156" t="n">
        <v>200</v>
      </c>
      <c r="E39" s="267" t="n">
        <v>62.3</v>
      </c>
      <c r="F39" s="267" t="n">
        <v>7.5</v>
      </c>
      <c r="G39" s="267" t="n">
        <v>96.3</v>
      </c>
      <c r="H39" s="268" t="n">
        <v>3679</v>
      </c>
      <c r="I39" s="264" t="n">
        <v>5814</v>
      </c>
      <c r="J39" s="265" t="n">
        <v>2355</v>
      </c>
    </row>
    <row r="40" s="278" customFormat="true" ht="12" hidden="false" customHeight="true" outlineLevel="0" collapsed="false">
      <c r="A40" s="279" t="s">
        <v>295</v>
      </c>
      <c r="B40" s="264" t="n">
        <v>442</v>
      </c>
      <c r="C40" s="276" t="n">
        <v>244</v>
      </c>
      <c r="D40" s="156" t="n">
        <v>198</v>
      </c>
      <c r="E40" s="267" t="n">
        <v>41.4</v>
      </c>
      <c r="F40" s="267" t="n">
        <v>4.5</v>
      </c>
      <c r="G40" s="267" t="n">
        <v>86.9</v>
      </c>
      <c r="H40" s="268" t="n">
        <v>5208</v>
      </c>
      <c r="I40" s="264" t="n">
        <v>6120</v>
      </c>
      <c r="J40" s="265" t="n">
        <v>4085</v>
      </c>
    </row>
    <row r="41" s="278" customFormat="true" ht="12" hidden="false" customHeight="true" outlineLevel="0" collapsed="false">
      <c r="A41" s="279" t="s">
        <v>296</v>
      </c>
      <c r="B41" s="264" t="n">
        <v>783</v>
      </c>
      <c r="C41" s="276" t="n">
        <v>595</v>
      </c>
      <c r="D41" s="156" t="n">
        <v>188</v>
      </c>
      <c r="E41" s="267" t="n">
        <v>15.8</v>
      </c>
      <c r="F41" s="267" t="n">
        <v>6.4</v>
      </c>
      <c r="G41" s="267" t="n">
        <v>45.4</v>
      </c>
      <c r="H41" s="268" t="n">
        <v>5857</v>
      </c>
      <c r="I41" s="264" t="n">
        <v>5954</v>
      </c>
      <c r="J41" s="265" t="n">
        <v>5548</v>
      </c>
    </row>
    <row r="42" s="278" customFormat="true" ht="12" hidden="false" customHeight="true" outlineLevel="0" collapsed="false">
      <c r="A42" s="279" t="s">
        <v>297</v>
      </c>
      <c r="B42" s="264" t="n">
        <v>253</v>
      </c>
      <c r="C42" s="276" t="n">
        <v>118</v>
      </c>
      <c r="D42" s="156" t="n">
        <v>135</v>
      </c>
      <c r="E42" s="267" t="n">
        <v>46.3</v>
      </c>
      <c r="F42" s="267" t="n">
        <v>5.7</v>
      </c>
      <c r="G42" s="267" t="n">
        <v>81.8</v>
      </c>
      <c r="H42" s="268" t="n">
        <v>4993</v>
      </c>
      <c r="I42" s="264" t="n">
        <v>4778</v>
      </c>
      <c r="J42" s="265" t="n">
        <v>5180</v>
      </c>
    </row>
    <row r="43" s="278" customFormat="true" ht="12" hidden="false" customHeight="true" outlineLevel="0" collapsed="false">
      <c r="A43" s="279" t="s">
        <v>298</v>
      </c>
      <c r="B43" s="264" t="n">
        <v>344</v>
      </c>
      <c r="C43" s="276" t="n">
        <v>147</v>
      </c>
      <c r="D43" s="156" t="n">
        <v>197</v>
      </c>
      <c r="E43" s="267" t="n">
        <v>70.3</v>
      </c>
      <c r="F43" s="267" t="n">
        <v>4.1</v>
      </c>
      <c r="G43" s="267" t="n">
        <v>119.7</v>
      </c>
      <c r="H43" s="268" t="n">
        <v>4198</v>
      </c>
      <c r="I43" s="264" t="n">
        <v>5811</v>
      </c>
      <c r="J43" s="265" t="n">
        <v>2993</v>
      </c>
    </row>
    <row r="44" s="278" customFormat="true" ht="12" hidden="false" customHeight="true" outlineLevel="0" collapsed="false">
      <c r="A44" s="279" t="s">
        <v>299</v>
      </c>
      <c r="B44" s="264" t="n">
        <v>690</v>
      </c>
      <c r="C44" s="276" t="n">
        <v>375</v>
      </c>
      <c r="D44" s="156" t="n">
        <v>315</v>
      </c>
      <c r="E44" s="267" t="n">
        <v>43.2</v>
      </c>
      <c r="F44" s="267" t="n">
        <v>4</v>
      </c>
      <c r="G44" s="267" t="n">
        <v>89.9</v>
      </c>
      <c r="H44" s="268" t="n">
        <v>5033</v>
      </c>
      <c r="I44" s="264" t="n">
        <v>5099</v>
      </c>
      <c r="J44" s="265" t="n">
        <v>4954</v>
      </c>
    </row>
    <row r="45" s="278" customFormat="true" ht="12" hidden="false" customHeight="true" outlineLevel="0" collapsed="false">
      <c r="A45" s="279" t="s">
        <v>300</v>
      </c>
      <c r="B45" s="264" t="n">
        <v>431</v>
      </c>
      <c r="C45" s="276" t="n">
        <v>223</v>
      </c>
      <c r="D45" s="156" t="n">
        <v>208</v>
      </c>
      <c r="E45" s="267" t="n">
        <v>53.1</v>
      </c>
      <c r="F45" s="267" t="n">
        <v>6.3</v>
      </c>
      <c r="G45" s="267" t="n">
        <v>103.3</v>
      </c>
      <c r="H45" s="268" t="n">
        <v>3980</v>
      </c>
      <c r="I45" s="264" t="n">
        <v>5281</v>
      </c>
      <c r="J45" s="265" t="n">
        <v>2585</v>
      </c>
    </row>
    <row r="46" s="278" customFormat="true" ht="12" hidden="false" customHeight="false" outlineLevel="0" collapsed="false">
      <c r="B46" s="280"/>
      <c r="C46" s="280"/>
      <c r="D46" s="280"/>
    </row>
    <row r="47" s="278" customFormat="true" ht="12" hidden="false" customHeight="false" outlineLevel="0" collapsed="false">
      <c r="B47" s="281"/>
      <c r="C47" s="281"/>
      <c r="D47" s="281"/>
      <c r="E47" s="282"/>
      <c r="F47" s="282"/>
      <c r="G47" s="282"/>
      <c r="H47" s="283"/>
      <c r="I47" s="283"/>
    </row>
    <row r="48" s="258" customFormat="true" ht="12" hidden="false" customHeight="false" outlineLevel="0" collapsed="false">
      <c r="B48" s="268"/>
      <c r="C48" s="276"/>
      <c r="D48" s="276"/>
      <c r="E48" s="282"/>
      <c r="F48" s="282"/>
      <c r="G48" s="282"/>
      <c r="H48" s="283"/>
      <c r="I48" s="283"/>
    </row>
    <row r="49" s="258" customFormat="true" ht="12" hidden="false" customHeight="false" outlineLevel="0" collapsed="false">
      <c r="B49" s="268"/>
      <c r="C49" s="276"/>
      <c r="D49" s="276"/>
      <c r="E49" s="282"/>
      <c r="F49" s="282"/>
      <c r="G49" s="282"/>
      <c r="H49" s="283"/>
      <c r="I49" s="283"/>
    </row>
    <row r="50" s="258" customFormat="true" ht="12" hidden="false" customHeight="false" outlineLevel="0" collapsed="false">
      <c r="B50" s="268"/>
      <c r="C50" s="276"/>
      <c r="D50" s="276"/>
      <c r="E50" s="282"/>
      <c r="F50" s="282"/>
      <c r="G50" s="282"/>
      <c r="H50" s="283"/>
      <c r="I50" s="283"/>
    </row>
    <row r="51" s="258" customFormat="true" ht="12" hidden="false" customHeight="false" outlineLevel="0" collapsed="false">
      <c r="B51" s="268"/>
      <c r="C51" s="276"/>
      <c r="D51" s="276"/>
      <c r="E51" s="282"/>
      <c r="F51" s="282"/>
      <c r="G51" s="282"/>
      <c r="H51" s="283"/>
      <c r="I51" s="283"/>
    </row>
    <row r="52" s="258" customFormat="true" ht="12" hidden="false" customHeight="false" outlineLevel="0" collapsed="false">
      <c r="B52" s="268"/>
      <c r="C52" s="276"/>
      <c r="D52" s="276"/>
      <c r="E52" s="282"/>
      <c r="F52" s="282"/>
      <c r="G52" s="282"/>
      <c r="H52" s="283"/>
      <c r="I52" s="283"/>
    </row>
    <row r="53" s="258" customFormat="true" ht="12" hidden="false" customHeight="false" outlineLevel="0" collapsed="false">
      <c r="B53" s="268"/>
      <c r="C53" s="276"/>
      <c r="D53" s="276"/>
      <c r="E53" s="282"/>
      <c r="F53" s="282"/>
      <c r="G53" s="282"/>
      <c r="H53" s="283"/>
      <c r="I53" s="283"/>
    </row>
    <row r="54" s="258" customFormat="true" ht="12" hidden="false" customHeight="false" outlineLevel="0" collapsed="false">
      <c r="B54" s="268"/>
      <c r="C54" s="276"/>
      <c r="D54" s="276"/>
      <c r="E54" s="282"/>
      <c r="F54" s="282"/>
      <c r="G54" s="282"/>
      <c r="H54" s="283"/>
      <c r="I54" s="283"/>
    </row>
    <row r="55" s="258" customFormat="true" ht="12" hidden="false" customHeight="false" outlineLevel="0" collapsed="false">
      <c r="B55" s="268"/>
      <c r="C55" s="276"/>
      <c r="D55" s="276"/>
      <c r="E55" s="282"/>
      <c r="F55" s="282"/>
      <c r="G55" s="282"/>
      <c r="H55" s="283"/>
      <c r="I55" s="283"/>
    </row>
    <row r="56" s="258" customFormat="true" ht="12" hidden="false" customHeight="false" outlineLevel="0" collapsed="false">
      <c r="B56" s="268"/>
      <c r="C56" s="276"/>
      <c r="D56" s="276"/>
      <c r="E56" s="282"/>
      <c r="F56" s="282"/>
      <c r="G56" s="282"/>
      <c r="H56" s="283"/>
      <c r="I56" s="283"/>
    </row>
    <row r="57" s="258" customFormat="true" ht="12" hidden="false" customHeight="false" outlineLevel="0" collapsed="false">
      <c r="B57" s="268"/>
      <c r="C57" s="276"/>
      <c r="D57" s="276"/>
      <c r="E57" s="282"/>
      <c r="F57" s="282"/>
      <c r="G57" s="282"/>
      <c r="H57" s="283"/>
      <c r="I57" s="283"/>
    </row>
    <row r="58" s="258" customFormat="true" ht="12" hidden="false" customHeight="false" outlineLevel="0" collapsed="false">
      <c r="B58" s="268"/>
      <c r="C58" s="276"/>
      <c r="D58" s="276"/>
      <c r="E58" s="282"/>
      <c r="F58" s="282"/>
      <c r="G58" s="282"/>
      <c r="H58" s="283"/>
      <c r="I58" s="283"/>
    </row>
    <row r="59" s="258" customFormat="true" ht="12" hidden="false" customHeight="false" outlineLevel="0" collapsed="false">
      <c r="B59" s="268"/>
      <c r="C59" s="276"/>
      <c r="D59" s="276"/>
      <c r="E59" s="282"/>
      <c r="F59" s="282"/>
      <c r="G59" s="282"/>
      <c r="H59" s="283"/>
      <c r="I59" s="283"/>
    </row>
    <row r="60" s="258" customFormat="true" ht="12" hidden="false" customHeight="false" outlineLevel="0" collapsed="false">
      <c r="B60" s="268"/>
      <c r="C60" s="276"/>
      <c r="D60" s="276"/>
      <c r="E60" s="282"/>
      <c r="F60" s="282"/>
      <c r="G60" s="282"/>
      <c r="H60" s="283"/>
      <c r="I60" s="283"/>
    </row>
    <row r="61" s="258" customFormat="true" ht="12" hidden="false" customHeight="false" outlineLevel="0" collapsed="false">
      <c r="B61" s="268"/>
      <c r="C61" s="276"/>
      <c r="D61" s="276"/>
      <c r="E61" s="282"/>
      <c r="F61" s="282"/>
      <c r="G61" s="282"/>
      <c r="H61" s="283"/>
      <c r="I61" s="283"/>
    </row>
    <row r="62" s="258" customFormat="true" ht="12" hidden="false" customHeight="false" outlineLevel="0" collapsed="false">
      <c r="B62" s="268"/>
      <c r="C62" s="276"/>
      <c r="D62" s="276"/>
      <c r="E62" s="282"/>
      <c r="F62" s="282"/>
      <c r="G62" s="282"/>
      <c r="H62" s="283"/>
      <c r="I62" s="283"/>
    </row>
    <row r="63" s="258" customFormat="true" ht="12" hidden="false" customHeight="false" outlineLevel="0" collapsed="false">
      <c r="B63" s="268"/>
      <c r="C63" s="276"/>
      <c r="D63" s="276"/>
      <c r="E63" s="282"/>
      <c r="F63" s="282"/>
      <c r="G63" s="282"/>
      <c r="H63" s="283"/>
      <c r="I63" s="283"/>
    </row>
    <row r="64" s="258" customFormat="true" ht="12" hidden="false" customHeight="false" outlineLevel="0" collapsed="false">
      <c r="B64" s="284"/>
      <c r="C64" s="284"/>
      <c r="D64" s="284"/>
      <c r="E64" s="284"/>
      <c r="H64" s="285"/>
      <c r="I64" s="285"/>
    </row>
    <row r="65" s="258" customFormat="true" ht="12" hidden="false" customHeight="false" outlineLevel="0" collapsed="false">
      <c r="B65" s="284"/>
      <c r="C65" s="284"/>
      <c r="D65" s="284"/>
      <c r="E65" s="284"/>
    </row>
    <row r="66" s="258" customFormat="true" ht="12" hidden="false" customHeight="false" outlineLevel="0" collapsed="false">
      <c r="B66" s="284"/>
      <c r="C66" s="284"/>
      <c r="D66" s="284"/>
      <c r="E66" s="284"/>
    </row>
    <row r="67" s="258" customFormat="true" ht="12" hidden="false" customHeight="false" outlineLevel="0" collapsed="false">
      <c r="B67" s="284"/>
      <c r="C67" s="284"/>
      <c r="D67" s="284"/>
      <c r="E67" s="284"/>
    </row>
    <row r="68" s="258" customFormat="true" ht="12" hidden="false" customHeight="false" outlineLevel="0" collapsed="false">
      <c r="B68" s="284"/>
      <c r="C68" s="284"/>
      <c r="D68" s="284"/>
      <c r="E68" s="284"/>
    </row>
    <row r="69" s="258" customFormat="true" ht="12" hidden="false" customHeight="false" outlineLevel="0" collapsed="false">
      <c r="B69" s="284"/>
      <c r="C69" s="284"/>
      <c r="D69" s="284"/>
      <c r="E69" s="284"/>
    </row>
    <row r="70" s="258" customFormat="true" ht="12" hidden="false" customHeight="false" outlineLevel="0" collapsed="false">
      <c r="B70" s="284"/>
      <c r="C70" s="284"/>
      <c r="D70" s="284"/>
      <c r="E70" s="284"/>
    </row>
    <row r="71" s="258" customFormat="true" ht="12" hidden="false" customHeight="false" outlineLevel="0" collapsed="false">
      <c r="B71" s="284"/>
      <c r="C71" s="284"/>
      <c r="D71" s="284"/>
      <c r="E71" s="284"/>
    </row>
    <row r="72" s="258" customFormat="true" ht="12" hidden="false" customHeight="false" outlineLevel="0" collapsed="false">
      <c r="B72" s="284"/>
      <c r="C72" s="284"/>
      <c r="D72" s="284"/>
      <c r="E72" s="284"/>
    </row>
    <row r="73" s="258" customFormat="true" ht="12" hidden="false" customHeight="false" outlineLevel="0" collapsed="false">
      <c r="B73" s="284"/>
      <c r="C73" s="284"/>
      <c r="D73" s="284"/>
      <c r="E73" s="284"/>
    </row>
    <row r="74" s="258" customFormat="true" ht="12" hidden="false" customHeight="false" outlineLevel="0" collapsed="false">
      <c r="B74" s="284"/>
      <c r="C74" s="284"/>
      <c r="D74" s="284"/>
      <c r="E74" s="284"/>
    </row>
    <row r="75" s="258" customFormat="true" ht="12" hidden="false" customHeight="false" outlineLevel="0" collapsed="false">
      <c r="B75" s="284"/>
      <c r="C75" s="284"/>
      <c r="D75" s="284"/>
      <c r="E75" s="284"/>
    </row>
    <row r="76" s="258" customFormat="true" ht="12" hidden="false" customHeight="false" outlineLevel="0" collapsed="false">
      <c r="B76" s="284"/>
      <c r="C76" s="284"/>
      <c r="D76" s="284"/>
      <c r="E76" s="284"/>
    </row>
    <row r="77" s="258" customFormat="true" ht="12" hidden="false" customHeight="false" outlineLevel="0" collapsed="false">
      <c r="B77" s="284"/>
      <c r="C77" s="284"/>
      <c r="D77" s="284"/>
      <c r="E77" s="284"/>
    </row>
    <row r="78" s="258" customFormat="true" ht="12" hidden="false" customHeight="false" outlineLevel="0" collapsed="false">
      <c r="B78" s="284"/>
      <c r="C78" s="284"/>
      <c r="D78" s="284"/>
      <c r="E78" s="284"/>
    </row>
    <row r="79" s="258" customFormat="true" ht="12" hidden="false" customHeight="false" outlineLevel="0" collapsed="false">
      <c r="B79" s="284"/>
      <c r="C79" s="284"/>
      <c r="D79" s="284"/>
      <c r="E79" s="284"/>
    </row>
    <row r="80" s="258" customFormat="true" ht="12" hidden="false" customHeight="false" outlineLevel="0" collapsed="false">
      <c r="B80" s="284"/>
      <c r="C80" s="284"/>
      <c r="D80" s="284"/>
      <c r="E80" s="284"/>
    </row>
    <row r="81" s="258" customFormat="true" ht="12" hidden="false" customHeight="false" outlineLevel="0" collapsed="false">
      <c r="B81" s="284"/>
      <c r="C81" s="284"/>
      <c r="D81" s="284"/>
      <c r="E81" s="284"/>
    </row>
    <row r="82" s="258" customFormat="true" ht="12" hidden="false" customHeight="false" outlineLevel="0" collapsed="false">
      <c r="B82" s="284"/>
      <c r="C82" s="284"/>
      <c r="D82" s="284"/>
      <c r="E82" s="284"/>
    </row>
    <row r="83" s="258" customFormat="true" ht="12" hidden="false" customHeight="false" outlineLevel="0" collapsed="false">
      <c r="B83" s="284"/>
      <c r="C83" s="284"/>
      <c r="D83" s="284"/>
      <c r="E83" s="284"/>
    </row>
    <row r="84" s="258" customFormat="true" ht="12" hidden="false" customHeight="false" outlineLevel="0" collapsed="false">
      <c r="B84" s="284"/>
      <c r="C84" s="284"/>
      <c r="D84" s="284"/>
      <c r="E84" s="284"/>
    </row>
    <row r="85" s="258" customFormat="true" ht="12" hidden="false" customHeight="false" outlineLevel="0" collapsed="false">
      <c r="B85" s="284"/>
      <c r="C85" s="284"/>
      <c r="D85" s="284"/>
      <c r="E85" s="284"/>
    </row>
    <row r="86" s="258" customFormat="true" ht="12" hidden="false" customHeight="false" outlineLevel="0" collapsed="false">
      <c r="B86" s="284"/>
      <c r="C86" s="284"/>
      <c r="D86" s="284"/>
      <c r="E86" s="284"/>
    </row>
    <row r="87" s="258" customFormat="true" ht="12" hidden="false" customHeight="false" outlineLevel="0" collapsed="false">
      <c r="B87" s="284"/>
      <c r="C87" s="284"/>
      <c r="D87" s="284"/>
      <c r="E87" s="284"/>
    </row>
    <row r="88" s="258" customFormat="true" ht="12" hidden="false" customHeight="false" outlineLevel="0" collapsed="false">
      <c r="B88" s="284"/>
      <c r="C88" s="284"/>
      <c r="D88" s="284"/>
      <c r="E88" s="284"/>
    </row>
    <row r="89" s="258" customFormat="true" ht="12" hidden="false" customHeight="false" outlineLevel="0" collapsed="false">
      <c r="B89" s="284"/>
      <c r="C89" s="284"/>
      <c r="D89" s="284"/>
      <c r="E89" s="284"/>
    </row>
    <row r="90" s="258" customFormat="true" ht="12" hidden="false" customHeight="false" outlineLevel="0" collapsed="false"/>
    <row r="91" s="258" customFormat="true" ht="12" hidden="false" customHeight="false" outlineLevel="0" collapsed="false"/>
    <row r="92" s="258" customFormat="true" ht="12" hidden="false" customHeight="false" outlineLevel="0" collapsed="false"/>
    <row r="93" s="258" customFormat="true" ht="12" hidden="false" customHeight="false" outlineLevel="0" collapsed="false"/>
    <row r="94" s="258" customFormat="true" ht="12" hidden="false" customHeight="false" outlineLevel="0" collapsed="false"/>
    <row r="95" s="258" customFormat="true" ht="12" hidden="false" customHeight="false" outlineLevel="0" collapsed="false"/>
    <row r="96" s="258" customFormat="true" ht="12" hidden="false" customHeight="false" outlineLevel="0" collapsed="false"/>
    <row r="97" s="258" customFormat="true" ht="12" hidden="false" customHeight="false" outlineLevel="0" collapsed="false"/>
    <row r="98" s="258" customFormat="true" ht="12" hidden="false" customHeight="false" outlineLevel="0" collapsed="false"/>
    <row r="99" s="258" customFormat="true" ht="12" hidden="false" customHeight="false" outlineLevel="0" collapsed="false"/>
    <row r="100" s="258" customFormat="true" ht="12" hidden="false" customHeight="false" outlineLevel="0" collapsed="false"/>
    <row r="101" s="258" customFormat="true" ht="12" hidden="false" customHeight="false" outlineLevel="0" collapsed="false"/>
    <row r="102" s="258" customFormat="true" ht="12" hidden="false" customHeight="false" outlineLevel="0" collapsed="false"/>
    <row r="103" s="258" customFormat="true" ht="12" hidden="false" customHeight="false" outlineLevel="0" collapsed="false"/>
    <row r="104" s="258" customFormat="true" ht="12" hidden="false" customHeight="false" outlineLevel="0" collapsed="false"/>
    <row r="105" s="258" customFormat="true" ht="12" hidden="false" customHeight="false" outlineLevel="0" collapsed="false"/>
    <row r="106" s="258" customFormat="true" ht="12" hidden="false" customHeight="false" outlineLevel="0" collapsed="false"/>
    <row r="107" s="258" customFormat="true" ht="12" hidden="false" customHeight="false" outlineLevel="0" collapsed="false"/>
    <row r="108" s="258" customFormat="true" ht="12" hidden="false" customHeight="false" outlineLevel="0" collapsed="false"/>
    <row r="109" s="258" customFormat="true" ht="12" hidden="false" customHeight="false" outlineLevel="0" collapsed="false"/>
    <row r="110" s="258" customFormat="true" ht="12" hidden="false" customHeight="false" outlineLevel="0" collapsed="false"/>
    <row r="111" s="258" customFormat="true" ht="12" hidden="false" customHeight="false" outlineLevel="0" collapsed="false"/>
    <row r="112" s="258" customFormat="true" ht="12" hidden="false" customHeight="false" outlineLevel="0" collapsed="false"/>
    <row r="113" s="258" customFormat="true" ht="12" hidden="false" customHeight="false" outlineLevel="0" collapsed="false"/>
    <row r="114" s="258" customFormat="true" ht="12" hidden="false" customHeight="false" outlineLevel="0" collapsed="false"/>
    <row r="115" s="258" customFormat="true" ht="12" hidden="false" customHeight="false" outlineLevel="0" collapsed="false"/>
    <row r="116" s="258" customFormat="true" ht="12" hidden="false" customHeight="false" outlineLevel="0" collapsed="false"/>
    <row r="117" s="258" customFormat="true" ht="12" hidden="false" customHeight="false" outlineLevel="0" collapsed="false"/>
    <row r="118" s="258" customFormat="true" ht="12" hidden="false" customHeight="false" outlineLevel="0" collapsed="false"/>
    <row r="119" s="258" customFormat="true" ht="12" hidden="false" customHeight="false" outlineLevel="0" collapsed="false"/>
    <row r="120" s="258" customFormat="true" ht="12" hidden="false" customHeight="false" outlineLevel="0" collapsed="false"/>
    <row r="121" s="258" customFormat="true" ht="12" hidden="false" customHeight="false" outlineLevel="0" collapsed="false"/>
    <row r="122" s="258" customFormat="true" ht="12" hidden="false" customHeight="false" outlineLevel="0" collapsed="false"/>
    <row r="123" s="258" customFormat="true" ht="12" hidden="false" customHeight="false" outlineLevel="0" collapsed="false"/>
    <row r="124" s="258" customFormat="true" ht="12" hidden="false" customHeight="false" outlineLevel="0" collapsed="false"/>
    <row r="125" s="258" customFormat="true" ht="12" hidden="false" customHeight="false" outlineLevel="0" collapsed="false"/>
    <row r="126" s="258" customFormat="true" ht="12" hidden="false" customHeight="false" outlineLevel="0" collapsed="false"/>
    <row r="127" s="258" customFormat="true" ht="12" hidden="false" customHeight="false" outlineLevel="0" collapsed="false"/>
    <row r="128" s="258" customFormat="true" ht="12" hidden="false" customHeight="false" outlineLevel="0" collapsed="false"/>
    <row r="129" s="258" customFormat="true" ht="12" hidden="false" customHeight="false" outlineLevel="0" collapsed="false"/>
    <row r="130" s="258" customFormat="true" ht="12" hidden="false" customHeight="false" outlineLevel="0" collapsed="false"/>
    <row r="131" s="258" customFormat="true" ht="12" hidden="false" customHeight="false" outlineLevel="0" collapsed="false"/>
    <row r="132" s="258" customFormat="true" ht="12" hidden="false" customHeight="false" outlineLevel="0" collapsed="false"/>
    <row r="133" s="258" customFormat="true" ht="12" hidden="false" customHeight="false" outlineLevel="0" collapsed="false"/>
    <row r="134" s="258" customFormat="true" ht="12" hidden="false" customHeight="false" outlineLevel="0" collapsed="false"/>
    <row r="135" s="258" customFormat="true" ht="12" hidden="false" customHeight="false" outlineLevel="0" collapsed="false"/>
    <row r="136" s="258" customFormat="true" ht="12" hidden="false" customHeight="false" outlineLevel="0" collapsed="false"/>
    <row r="137" s="258" customFormat="true" ht="12" hidden="false" customHeight="false" outlineLevel="0" collapsed="false"/>
    <row r="138" s="258" customFormat="true" ht="12" hidden="false" customHeight="false" outlineLevel="0" collapsed="false"/>
    <row r="139" s="258" customFormat="true" ht="12" hidden="false" customHeight="false" outlineLevel="0" collapsed="false"/>
    <row r="140" s="258" customFormat="true" ht="12" hidden="false" customHeight="false" outlineLevel="0" collapsed="false"/>
    <row r="141" s="258" customFormat="true" ht="12" hidden="false" customHeight="false" outlineLevel="0" collapsed="false"/>
    <row r="142" s="258" customFormat="true" ht="12" hidden="false" customHeight="false" outlineLevel="0" collapsed="false"/>
    <row r="143" s="258" customFormat="true" ht="12" hidden="false" customHeight="false" outlineLevel="0" collapsed="false"/>
    <row r="144" s="258" customFormat="true" ht="12" hidden="false" customHeight="false" outlineLevel="0" collapsed="false"/>
    <row r="145" s="258" customFormat="true" ht="12" hidden="false" customHeight="false" outlineLevel="0" collapsed="false"/>
    <row r="146" s="258" customFormat="true" ht="12" hidden="false" customHeight="false" outlineLevel="0" collapsed="false"/>
    <row r="147" s="258" customFormat="true" ht="12" hidden="false" customHeight="false" outlineLevel="0" collapsed="false"/>
    <row r="148" s="258" customFormat="true" ht="12" hidden="false" customHeight="false" outlineLevel="0" collapsed="false"/>
    <row r="149" s="258" customFormat="true" ht="12" hidden="false" customHeight="false" outlineLevel="0" collapsed="false"/>
    <row r="150" s="258" customFormat="true" ht="12" hidden="false" customHeight="false" outlineLevel="0" collapsed="false"/>
    <row r="151" s="258" customFormat="true" ht="12" hidden="false" customHeight="false" outlineLevel="0" collapsed="false"/>
    <row r="152" s="258" customFormat="true" ht="12" hidden="false" customHeight="false" outlineLevel="0" collapsed="false"/>
    <row r="153" s="258" customFormat="true" ht="12" hidden="false" customHeight="false" outlineLevel="0" collapsed="false"/>
    <row r="154" s="258" customFormat="true" ht="12" hidden="false" customHeight="false" outlineLevel="0" collapsed="false"/>
    <row r="155" s="258" customFormat="true" ht="12" hidden="false" customHeight="false" outlineLevel="0" collapsed="false"/>
    <row r="156" s="258" customFormat="true" ht="12" hidden="false" customHeight="false" outlineLevel="0" collapsed="false"/>
    <row r="157" s="258" customFormat="true" ht="12" hidden="false" customHeight="false" outlineLevel="0" collapsed="false"/>
    <row r="158" s="258" customFormat="true" ht="12" hidden="false" customHeight="false" outlineLevel="0" collapsed="false"/>
    <row r="159" s="258" customFormat="true" ht="12" hidden="false" customHeight="false" outlineLevel="0" collapsed="false"/>
    <row r="160" s="258" customFormat="true" ht="12" hidden="false" customHeight="false" outlineLevel="0" collapsed="false"/>
    <row r="161" s="258" customFormat="true" ht="12" hidden="false" customHeight="false" outlineLevel="0" collapsed="false"/>
    <row r="162" s="258" customFormat="true" ht="12" hidden="false" customHeight="false" outlineLevel="0" collapsed="false"/>
    <row r="163" s="258" customFormat="true" ht="12" hidden="false" customHeight="false" outlineLevel="0" collapsed="false"/>
    <row r="164" s="258" customFormat="true" ht="12" hidden="false" customHeight="false" outlineLevel="0" collapsed="false"/>
    <row r="165" s="258" customFormat="true" ht="12" hidden="false" customHeight="false" outlineLevel="0" collapsed="false"/>
    <row r="166" s="258" customFormat="true" ht="12" hidden="false" customHeight="false" outlineLevel="0" collapsed="false"/>
    <row r="167" s="258" customFormat="true" ht="12" hidden="false" customHeight="false" outlineLevel="0" collapsed="false"/>
    <row r="168" s="258" customFormat="true" ht="12" hidden="false" customHeight="false" outlineLevel="0" collapsed="false"/>
    <row r="169" s="258" customFormat="true" ht="12" hidden="false" customHeight="false" outlineLevel="0" collapsed="false"/>
    <row r="170" s="258" customFormat="true" ht="12" hidden="false" customHeight="false" outlineLevel="0" collapsed="false"/>
    <row r="171" s="258" customFormat="true" ht="12" hidden="false" customHeight="false" outlineLevel="0" collapsed="false"/>
    <row r="172" s="258" customFormat="true" ht="12" hidden="false" customHeight="false" outlineLevel="0" collapsed="false"/>
    <row r="173" s="258" customFormat="true" ht="12" hidden="false" customHeight="false" outlineLevel="0" collapsed="false"/>
    <row r="174" s="258" customFormat="true" ht="12" hidden="false" customHeight="false" outlineLevel="0" collapsed="false"/>
    <row r="175" s="258" customFormat="true" ht="12" hidden="false" customHeight="false" outlineLevel="0" collapsed="false"/>
    <row r="176" s="258" customFormat="true" ht="12" hidden="false" customHeight="false" outlineLevel="0" collapsed="false"/>
    <row r="177" s="258" customFormat="true" ht="12" hidden="false" customHeight="false" outlineLevel="0" collapsed="false"/>
    <row r="178" s="258" customFormat="true" ht="12" hidden="false" customHeight="false" outlineLevel="0" collapsed="false"/>
    <row r="179" s="258" customFormat="true" ht="12" hidden="false" customHeight="false" outlineLevel="0" collapsed="false"/>
    <row r="180" s="258" customFormat="true" ht="12" hidden="false" customHeight="false" outlineLevel="0" collapsed="false"/>
    <row r="181" s="258" customFormat="true" ht="12" hidden="false" customHeight="false" outlineLevel="0" collapsed="false"/>
    <row r="182" s="258" customFormat="true" ht="12" hidden="false" customHeight="false" outlineLevel="0" collapsed="false"/>
    <row r="183" s="258" customFormat="true" ht="12" hidden="false" customHeight="false" outlineLevel="0" collapsed="false"/>
    <row r="184" s="258" customFormat="true" ht="12" hidden="false" customHeight="false" outlineLevel="0" collapsed="false"/>
    <row r="185" s="258" customFormat="true" ht="12" hidden="false" customHeight="false" outlineLevel="0" collapsed="false"/>
    <row r="186" s="258" customFormat="true" ht="12" hidden="false" customHeight="false" outlineLevel="0" collapsed="false"/>
    <row r="187" s="258" customFormat="true" ht="12" hidden="false" customHeight="false" outlineLevel="0" collapsed="false"/>
    <row r="188" s="258" customFormat="true" ht="12" hidden="false" customHeight="false" outlineLevel="0" collapsed="false"/>
    <row r="189" s="258" customFormat="true" ht="12" hidden="false" customHeight="false" outlineLevel="0" collapsed="false"/>
    <row r="190" s="258" customFormat="true" ht="12" hidden="false" customHeight="false" outlineLevel="0" collapsed="false"/>
    <row r="191" s="258" customFormat="true" ht="12" hidden="false" customHeight="false" outlineLevel="0" collapsed="false"/>
    <row r="192" s="258" customFormat="true" ht="12" hidden="false" customHeight="false" outlineLevel="0" collapsed="false"/>
    <row r="193" s="258" customFormat="true" ht="12" hidden="false" customHeight="false" outlineLevel="0" collapsed="false"/>
    <row r="194" s="258" customFormat="true" ht="12" hidden="false" customHeight="false" outlineLevel="0" collapsed="false"/>
    <row r="195" s="258" customFormat="true" ht="12" hidden="false" customHeight="false" outlineLevel="0" collapsed="false"/>
    <row r="196" s="258" customFormat="true" ht="12" hidden="false" customHeight="false" outlineLevel="0" collapsed="false"/>
    <row r="197" s="258" customFormat="true" ht="12" hidden="false" customHeight="false" outlineLevel="0" collapsed="false"/>
    <row r="198" s="258" customFormat="true" ht="12" hidden="false" customHeight="false" outlineLevel="0" collapsed="false"/>
    <row r="199" s="258" customFormat="true" ht="12" hidden="false" customHeight="false" outlineLevel="0" collapsed="false"/>
    <row r="200" s="258" customFormat="true" ht="12" hidden="false" customHeight="false" outlineLevel="0" collapsed="false"/>
    <row r="201" s="258" customFormat="true" ht="12" hidden="false" customHeight="false" outlineLevel="0" collapsed="false"/>
    <row r="202" s="258" customFormat="true" ht="12" hidden="false" customHeight="false" outlineLevel="0" collapsed="false"/>
    <row r="203" s="258" customFormat="true" ht="12" hidden="false" customHeight="false" outlineLevel="0" collapsed="false"/>
    <row r="204" s="258" customFormat="true" ht="12" hidden="false" customHeight="false" outlineLevel="0" collapsed="false"/>
    <row r="205" s="258" customFormat="true" ht="12" hidden="false" customHeight="false" outlineLevel="0" collapsed="false"/>
    <row r="206" s="258" customFormat="true" ht="12" hidden="false" customHeight="false" outlineLevel="0" collapsed="false"/>
    <row r="207" s="258" customFormat="true" ht="12" hidden="false" customHeight="false" outlineLevel="0" collapsed="false"/>
    <row r="208" s="258" customFormat="true" ht="12" hidden="false" customHeight="false" outlineLevel="0" collapsed="false"/>
    <row r="209" s="258" customFormat="true" ht="12" hidden="false" customHeight="false" outlineLevel="0" collapsed="false"/>
    <row r="210" s="258" customFormat="true" ht="12" hidden="false" customHeight="false" outlineLevel="0" collapsed="false"/>
    <row r="211" s="258" customFormat="true" ht="12" hidden="false" customHeight="false" outlineLevel="0" collapsed="false"/>
    <row r="212" s="258" customFormat="true" ht="12" hidden="false" customHeight="false" outlineLevel="0" collapsed="false"/>
  </sheetData>
  <mergeCells count="71">
    <mergeCell ref="A3:J3"/>
    <mergeCell ref="A4:J4"/>
    <mergeCell ref="A5:J5"/>
    <mergeCell ref="A6:J6"/>
    <mergeCell ref="A7:B8"/>
    <mergeCell ref="C7:F7"/>
    <mergeCell ref="G7:J7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J19"/>
    <mergeCell ref="A20:J20"/>
    <mergeCell ref="A25:A27"/>
    <mergeCell ref="B25:D25"/>
    <mergeCell ref="E25:J25"/>
    <mergeCell ref="B26:B27"/>
    <mergeCell ref="C26:C27"/>
    <mergeCell ref="D26:D27"/>
    <mergeCell ref="E26:G26"/>
    <mergeCell ref="H26:J26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– 44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10:20:23Z</dcterms:created>
  <dc:creator>Zbyszek Dobosz</dc:creator>
  <dc:description/>
  <dc:language>en-US</dc:language>
  <cp:lastModifiedBy> </cp:lastModifiedBy>
  <cp:lastPrinted>2015-09-17T09:03:49Z</cp:lastPrinted>
  <dcterms:modified xsi:type="dcterms:W3CDTF">2015-09-18T12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36081098</vt:r8>
  </property>
  <property fmtid="{D5CDD505-2E9C-101B-9397-08002B2CF9AE}" pid="3" name="_AuthorEmail">
    <vt:lpwstr>A.Paluchowski@stat.gov.pl</vt:lpwstr>
  </property>
  <property fmtid="{D5CDD505-2E9C-101B-9397-08002B2CF9AE}" pid="4" name="_AuthorEmailDisplayName">
    <vt:lpwstr>Paluchowski Andrzej</vt:lpwstr>
  </property>
  <property fmtid="{D5CDD505-2E9C-101B-9397-08002B2CF9AE}" pid="5" name="_EmailSubject">
    <vt:lpwstr>Łączność wyniki działalności w 2014 r.</vt:lpwstr>
  </property>
</Properties>
</file>