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tr. 36" sheetId="1" state="visible" r:id="rId2"/>
    <sheet name="Str. 37" sheetId="2" state="visible" r:id="rId3"/>
    <sheet name="Str. 38" sheetId="3" state="visible" r:id="rId4"/>
    <sheet name="Str. 39" sheetId="4" state="visible" r:id="rId5"/>
    <sheet name="Str. 40" sheetId="5" state="visible" r:id="rId6"/>
    <sheet name="Str. 41" sheetId="6" state="visible" r:id="rId7"/>
    <sheet name="Str. 42" sheetId="7" state="visible" r:id="rId8"/>
    <sheet name="Str. 43" sheetId="8" state="visible" r:id="rId9"/>
    <sheet name="Str. 44" sheetId="9" state="visible" r:id="rId10"/>
    <sheet name="Str. 45" sheetId="10" state="visible" r:id="rId11"/>
    <sheet name="Str. 46" sheetId="11" state="visible" r:id="rId12"/>
    <sheet name="Str. 47" sheetId="12" state="visible" r:id="rId13"/>
    <sheet name="Str. 48" sheetId="13" state="visible" r:id="rId14"/>
    <sheet name="Str. 49" sheetId="14" state="visible" r:id="rId15"/>
    <sheet name="Str. 50" sheetId="15" state="visible" r:id="rId16"/>
    <sheet name="Str. 51" sheetId="16" state="visible" r:id="rId17"/>
    <sheet name="Str. 52" sheetId="17" state="visible" r:id="rId18"/>
    <sheet name="Str. 53" sheetId="18" state="visible" r:id="rId19"/>
    <sheet name="Str. 54" sheetId="19" state="visible" r:id="rId20"/>
    <sheet name="Str. 55" sheetId="20" state="visible" r:id="rId21"/>
    <sheet name="Str. 56" sheetId="21" state="visible" r:id="rId22"/>
    <sheet name="Str. 57" sheetId="22" state="visible" r:id="rId23"/>
    <sheet name="Str. 58" sheetId="23" state="visible" r:id="rId24"/>
    <sheet name="Str. 59" sheetId="24" state="visible" r:id="rId25"/>
    <sheet name="Str. 60" sheetId="25" state="visible" r:id="rId26"/>
    <sheet name="Str. 61" sheetId="26" state="visible" r:id="rId27"/>
    <sheet name="Str. 62" sheetId="27" state="visible" r:id="rId28"/>
    <sheet name="str. 63" sheetId="28" state="visible" r:id="rId29"/>
    <sheet name="str. 64" sheetId="29" state="visible" r:id="rId30"/>
    <sheet name="str. 65" sheetId="30" state="visible" r:id="rId31"/>
    <sheet name="str. 66" sheetId="31" state="visible" r:id="rId32"/>
    <sheet name="str. 67" sheetId="32" state="visible" r:id="rId33"/>
    <sheet name="str. 68" sheetId="33" state="visible" r:id="rId34"/>
    <sheet name="str. 69" sheetId="34" state="visible" r:id="rId35"/>
  </sheets>
  <definedNames>
    <definedName function="false" hidden="false" localSheetId="0" name="_xlnm.Print_Area" vbProcedure="false">'Str. 36'!$A$1:$C$39</definedName>
    <definedName function="false" hidden="false" localSheetId="1" name="_xlnm.Print_Area" vbProcedure="false">'Str. 37'!$A$1:$E$50</definedName>
    <definedName function="false" hidden="false" localSheetId="2" name="_xlnm.Print_Area" vbProcedure="false">'Str. 38'!$A$1:$E$37</definedName>
    <definedName function="false" hidden="false" localSheetId="3" name="_xlnm.Print_Area" vbProcedure="false">'Str. 39'!$A$1:$C$48</definedName>
    <definedName function="false" hidden="false" localSheetId="4" name="_xlnm.Print_Area" vbProcedure="false">'Str. 40'!$A$1:$I$36</definedName>
    <definedName function="false" hidden="false" localSheetId="5" name="_xlnm.Print_Area" vbProcedure="false">'Str. 41'!$A$1:$I$36</definedName>
    <definedName function="false" hidden="false" localSheetId="6" name="_xlnm.Print_Area" vbProcedure="false">'Str. 42'!$A$1:$I$29</definedName>
    <definedName function="false" hidden="false" localSheetId="7" name="_xlnm.Print_Area" vbProcedure="false">'Str. 43'!$A$1:$I$29</definedName>
    <definedName function="false" hidden="false" localSheetId="8" name="_xlnm.Print_Area" vbProcedure="false">'Str. 44'!$A$1:$J$45</definedName>
    <definedName function="false" hidden="false" localSheetId="9" name="_xlnm.Print_Area" vbProcedure="false">'Str. 45'!$A$1:$G$26</definedName>
    <definedName function="false" hidden="false" localSheetId="10" name="_xlnm.Print_Area" vbProcedure="false">'Str. 46'!$A$1:$F$26</definedName>
    <definedName function="false" hidden="false" localSheetId="11" name="_xlnm.Print_Area" vbProcedure="false">'Str. 47'!$A$1:$F$40</definedName>
    <definedName function="false" hidden="false" localSheetId="12" name="_xlnm.Print_Area" vbProcedure="false">'Str. 48'!$A$1:$F$40</definedName>
    <definedName function="false" hidden="false" localSheetId="13" name="_xlnm.Print_Area" vbProcedure="false">'Str. 49'!$A$1:$H$26</definedName>
    <definedName function="false" hidden="false" localSheetId="14" name="_xlnm.Print_Area" vbProcedure="false">'Str. 50'!$A$1:$H$26</definedName>
    <definedName function="false" hidden="false" localSheetId="15" name="_xlnm.Print_Area" vbProcedure="false">'Str. 51'!$A$1:$C$36</definedName>
    <definedName function="false" hidden="false" localSheetId="16" name="_xlnm.Print_Area" vbProcedure="false">'Str. 52'!$A$1:$H$27</definedName>
    <definedName function="false" hidden="false" localSheetId="17" name="_xlnm.Print_Area" vbProcedure="false">'Str. 53'!$A$1:$H$26</definedName>
    <definedName function="false" hidden="false" localSheetId="18" name="_xlnm.Print_Area" vbProcedure="false">'Str. 54'!$A$1:$H$24</definedName>
    <definedName function="false" hidden="false" localSheetId="19" name="_xlnm.Print_Area" vbProcedure="false">'Str. 55'!$A$1:$H$24</definedName>
    <definedName function="false" hidden="false" localSheetId="20" name="_xlnm.Print_Area" vbProcedure="false">'Str. 56'!$A$1:$H$24</definedName>
    <definedName function="false" hidden="false" localSheetId="21" name="_xlnm.Print_Area" vbProcedure="false">'Str. 57'!$A$1:$C$57</definedName>
    <definedName function="false" hidden="false" localSheetId="22" name="_xlnm.Print_Area" vbProcedure="false">'Str. 58'!$A$1:$E$42</definedName>
    <definedName function="false" hidden="false" localSheetId="23" name="_xlnm.Print_Area" vbProcedure="false">'Str. 59'!$A$1:$D$54</definedName>
    <definedName function="false" hidden="false" localSheetId="25" name="_xlnm.Print_Area" vbProcedure="false">'Str. 61'!$A$1:$C$33</definedName>
    <definedName function="false" hidden="false" localSheetId="26" name="_xlnm.Print_Area" vbProcedure="false">'Str. 62'!$A$1:$G$26</definedName>
    <definedName function="false" hidden="false" localSheetId="27" name="_xlnm.Print_Area" vbProcedure="false">'str. 63'!$A$1:$D$42</definedName>
    <definedName function="false" hidden="false" localSheetId="28" name="_xlnm.Print_Area" vbProcedure="false">'str. 64'!$A$1:$H$39</definedName>
    <definedName function="false" hidden="false" localSheetId="29" name="_xlnm.Print_Area" vbProcedure="false">'str. 65'!$A$1:$G$37</definedName>
    <definedName function="false" hidden="false" localSheetId="30" name="_xlnm.Print_Area" vbProcedure="false">'str. 66'!$A$1:$H$37</definedName>
    <definedName function="false" hidden="false" localSheetId="31" name="_xlnm.Print_Area" vbProcedure="false">'str. 67'!$A$1:$G$36</definedName>
    <definedName function="false" hidden="false" localSheetId="32" name="_xlnm.Print_Area" vbProcedure="false">'str. 68'!$A$1:$G$36</definedName>
    <definedName function="false" hidden="false" localSheetId="33" name="_xlnm.Print_Area" vbProcedure="false">'str. 6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50">
  <si>
    <t xml:space="preserve">CZĘŚĆ  I.  DANE  FINANSOWE,  ZATRUDNIENIE  I  WYNAGRODZENIA</t>
  </si>
  <si>
    <t xml:space="preserve">                  FINANCIAL DATA, EMPLOYMENT, WAGES AND SALARIES</t>
  </si>
  <si>
    <r>
      <rPr>
        <b val="true"/>
        <sz val="9"/>
        <rFont val="Arial"/>
        <family val="2"/>
        <charset val="238"/>
      </rPr>
      <t xml:space="preserve">TABL.  1.  PRZYCHODY,  KOSZTY,  ZATRUDNIENIE  I  WYNAGRODZENIA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REVENUES, COSTS,  EMPLOYMENT, WAGES AND SALARI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SPECIFICATION</t>
    </r>
  </si>
  <si>
    <r>
      <rPr>
        <sz val="9"/>
        <rFont val="Arial"/>
        <family val="2"/>
        <charset val="238"/>
      </rPr>
      <t xml:space="preserve">W LICZBACH BEZWZGLĘDNYCH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                                                ABSOLUTE NUMBERS</t>
    </r>
  </si>
  <si>
    <t xml:space="preserve">Przychody z całokształtu działalności  w mln zł</t>
  </si>
  <si>
    <t xml:space="preserve">Revenues form total activity, million PLN </t>
  </si>
  <si>
    <t xml:space="preserve">w tym przychody ze sprzedaży produktów (usług) w mln zł</t>
  </si>
  <si>
    <t xml:space="preserve">of which revenues from the sale of products and services, million PLN</t>
  </si>
  <si>
    <t xml:space="preserve">Koszty uzyskania przychodów z całokształtu działalności w mln zł </t>
  </si>
  <si>
    <t xml:space="preserve">Costs of obtaining revenues from total activity, million PLN </t>
  </si>
  <si>
    <t xml:space="preserve">w tym koszt własny sprzedanych produktów (usług) w mln zł</t>
  </si>
  <si>
    <t xml:space="preserve">of which prime costs of products (services) sold, million PLN</t>
  </si>
  <si>
    <t xml:space="preserve">Wskaźnik poziomu kosztów z całokształtu działalności w %</t>
  </si>
  <si>
    <t xml:space="preserve">Cost level indicator from total activity %</t>
  </si>
  <si>
    <r>
      <rPr>
        <sz val="9"/>
        <rFont val="Arial"/>
        <family val="2"/>
        <charset val="238"/>
      </rPr>
      <t xml:space="preserve">Przeciętne zatrudnienie na podstawie stosunku prac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.............................</t>
    </r>
  </si>
  <si>
    <r>
      <rPr>
        <i val="true"/>
        <sz val="9"/>
        <rFont val="Arial"/>
        <family val="2"/>
        <charset val="238"/>
      </rPr>
      <t xml:space="preserve">Average paid employment on the basis of  employment contract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Przeciętne miesięczne wynagrodzenie brutto zatrudnionych </t>
  </si>
  <si>
    <r>
      <rPr>
        <sz val="9"/>
        <rFont val="Arial"/>
        <family val="2"/>
        <charset val="238"/>
      </rPr>
      <t xml:space="preserve"> na podstawie stosunku prac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zł .....................................................................</t>
    </r>
  </si>
  <si>
    <t xml:space="preserve">Average monthly gross wages and salaries of persons employed </t>
  </si>
  <si>
    <r>
      <rPr>
        <i val="true"/>
        <sz val="9"/>
        <rFont val="Arial"/>
        <family val="2"/>
        <charset val="238"/>
      </rPr>
      <t xml:space="preserve"> on the basis of an employment contract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, PLN </t>
    </r>
  </si>
  <si>
    <r>
      <rPr>
        <sz val="9"/>
        <rFont val="Arial"/>
        <family val="2"/>
        <charset val="238"/>
      </rPr>
      <t xml:space="preserve">ROK POPRZEDNI = 100     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REVIOUS YEAR = 100</t>
    </r>
  </si>
  <si>
    <t xml:space="preserve">Revenues from total activity, million PLN</t>
  </si>
  <si>
    <t xml:space="preserve">of which revenues from the sale of products (services), million PLN</t>
  </si>
  <si>
    <t xml:space="preserve">Costs of obtaining revenues from total activity, in million PLN </t>
  </si>
  <si>
    <t xml:space="preserve">of which prime cost of sold products (services), million PLN</t>
  </si>
  <si>
    <r>
      <rPr>
        <sz val="9"/>
        <rFont val="Arial"/>
        <family val="2"/>
        <charset val="238"/>
      </rPr>
      <t xml:space="preserve">Przeciętne zatrudnienie na podstawie stosunku prac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.............................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Dane dotyczą wszystkich podmiotów;  w 2013 r. dane częściowo szacunkowe. </t>
    </r>
    <r>
      <rPr>
        <b val="true"/>
        <i val="true"/>
        <sz val="7"/>
        <rFont val="Arial"/>
        <family val="2"/>
        <charset val="238"/>
      </rPr>
      <t xml:space="preserve"> b</t>
    </r>
    <r>
      <rPr>
        <sz val="7"/>
        <rFont val="Arial"/>
        <family val="2"/>
        <charset val="238"/>
      </rPr>
      <t xml:space="preserve"> Bez zatrudnionych poza granicami kraju i bez uczniów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ta concern all entities;  in 2013 data partially estimated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Excluding persons employed abroad and apprentices.</t>
    </r>
  </si>
  <si>
    <t xml:space="preserve">TABL.  2.  PRZYCHODY  ZE  SPRZEDAŻY  PRODUKTÓW  (USŁUG)</t>
  </si>
  <si>
    <t xml:space="preserve">                 REVENUES FROM THE SALE OF PRODUCTS (SERVICES)</t>
  </si>
  <si>
    <r>
      <rPr>
        <sz val="9"/>
        <rFont val="Arial"/>
        <family val="2"/>
        <charset val="238"/>
      </rPr>
      <t xml:space="preserve">w milionach zł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r>
      <rPr>
        <sz val="9"/>
        <rFont val="Arial"/>
        <family val="2"/>
        <charset val="238"/>
      </rPr>
      <t xml:space="preserve">w odsetkach                                        </t>
    </r>
    <r>
      <rPr>
        <i val="true"/>
        <sz val="9"/>
        <rFont val="Arial"/>
        <family val="2"/>
        <charset val="238"/>
      </rPr>
      <t xml:space="preserve">in percent</t>
    </r>
  </si>
  <si>
    <t xml:space="preserve">OGÓŁEM </t>
  </si>
  <si>
    <t xml:space="preserve">TOTAL </t>
  </si>
  <si>
    <t xml:space="preserve">w tym usługi:</t>
  </si>
  <si>
    <t xml:space="preserve">of which the services:</t>
  </si>
  <si>
    <t xml:space="preserve">Pocztowe</t>
  </si>
  <si>
    <t xml:space="preserve">Postal</t>
  </si>
  <si>
    <t xml:space="preserve">Telefonii stacjonarnej</t>
  </si>
  <si>
    <t xml:space="preserve">Fixed line telephony</t>
  </si>
  <si>
    <r>
      <rPr>
        <sz val="9"/>
        <rFont val="Arial"/>
        <family val="2"/>
        <charset val="238"/>
      </rPr>
      <t xml:space="preserve">Transmisji telewizyjnej i radiofoniczn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……………….</t>
    </r>
  </si>
  <si>
    <r>
      <rPr>
        <i val="true"/>
        <sz val="9"/>
        <rFont val="Arial"/>
        <family val="2"/>
        <charset val="238"/>
      </rPr>
      <t xml:space="preserve">Television and radiophonic transmission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Radiokomunikacyjne </t>
  </si>
  <si>
    <t xml:space="preserve">Radiocommunication </t>
  </si>
  <si>
    <t xml:space="preserve">Radia i telewizji kablowej</t>
  </si>
  <si>
    <t xml:space="preserve">Radio and cable television</t>
  </si>
  <si>
    <t xml:space="preserve">Udostępniania Internetu, transmisji danych</t>
  </si>
  <si>
    <t xml:space="preserve"> i poczty elektronicznej</t>
  </si>
  <si>
    <t xml:space="preserve">Internet access transmission of data and </t>
  </si>
  <si>
    <t xml:space="preserve"> electronic mail </t>
  </si>
  <si>
    <t xml:space="preserve">Telefonii ruchomej</t>
  </si>
  <si>
    <t xml:space="preserve">Mobile telephony</t>
  </si>
  <si>
    <r>
      <rPr>
        <sz val="9"/>
        <rFont val="Arial"/>
        <family val="2"/>
        <charset val="238"/>
      </rPr>
      <t xml:space="preserve">Transportowe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…………………………………………..</t>
    </r>
  </si>
  <si>
    <r>
      <rPr>
        <i val="true"/>
        <sz val="9"/>
        <rFont val="Arial"/>
        <family val="2"/>
        <charset val="238"/>
      </rPr>
      <t xml:space="preserve">Transport</t>
    </r>
    <r>
      <rPr>
        <i val="true"/>
        <vertAlign val="superscript"/>
        <sz val="9"/>
        <rFont val="Arial"/>
        <family val="2"/>
        <charset val="238"/>
      </rPr>
      <t xml:space="preserve">b 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Łącznie z telewizją satelitarną.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Łącznie z usługami kurierskimi.</t>
    </r>
  </si>
  <si>
    <r>
      <rPr>
        <b val="true"/>
        <i val="true"/>
        <sz val="7"/>
        <rFont val="Arial"/>
        <family val="0"/>
        <charset val="238"/>
      </rPr>
      <t xml:space="preserve">a</t>
    </r>
    <r>
      <rPr>
        <i val="true"/>
        <sz val="7"/>
        <rFont val="Arial"/>
        <family val="0"/>
        <charset val="238"/>
      </rPr>
      <t xml:space="preserve"> Including satellite television. </t>
    </r>
    <r>
      <rPr>
        <b val="true"/>
        <i val="true"/>
        <sz val="7"/>
        <rFont val="Arial"/>
        <family val="0"/>
        <charset val="238"/>
      </rPr>
      <t xml:space="preserve">b </t>
    </r>
    <r>
      <rPr>
        <i val="true"/>
        <sz val="7"/>
        <rFont val="Arial"/>
        <family val="0"/>
        <charset val="238"/>
      </rPr>
      <t xml:space="preserve">Including courier services.</t>
    </r>
  </si>
  <si>
    <r>
      <rPr>
        <b val="true"/>
        <sz val="9"/>
        <rFont val="Arial"/>
        <family val="2"/>
        <charset val="238"/>
      </rPr>
      <t xml:space="preserve">TABL.  3.  PRZYCHODY  I  KOSZTY  Z  CAŁOKSZTAŁTU  DZIAŁALNOŚ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REVENUES AND COSTS FROM TOTAL ACTIVITY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milionach zł     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t xml:space="preserve">Przychody </t>
  </si>
  <si>
    <t xml:space="preserve">Revenues </t>
  </si>
  <si>
    <t xml:space="preserve">w tym: </t>
  </si>
  <si>
    <t xml:space="preserve">of which: </t>
  </si>
  <si>
    <t xml:space="preserve">przychody ze sprzedaży produktów (usług)</t>
  </si>
  <si>
    <t xml:space="preserve">revenues from the sale of products (services)</t>
  </si>
  <si>
    <t xml:space="preserve">przychody finansowe </t>
  </si>
  <si>
    <t xml:space="preserve">financial revenues </t>
  </si>
  <si>
    <t xml:space="preserve">Koszty uzyskania przychodów </t>
  </si>
  <si>
    <t xml:space="preserve">Costs of obtaining revenues </t>
  </si>
  <si>
    <t xml:space="preserve">koszt własny sprzedanych produktów (usług)</t>
  </si>
  <si>
    <t xml:space="preserve">prime cost of products  (services) sold</t>
  </si>
  <si>
    <t xml:space="preserve">koszty finansowe </t>
  </si>
  <si>
    <t xml:space="preserve">financial costs 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Dane dotyczą podmiotów o liczbie pracujących powyżej 49 osób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 Data for entities employing more than 49 persons.</t>
    </r>
  </si>
  <si>
    <r>
      <rPr>
        <b val="true"/>
        <sz val="9"/>
        <rFont val="Arial"/>
        <family val="2"/>
        <charset val="238"/>
      </rPr>
      <t xml:space="preserve">TABL.  4.  KOSZTY  W  UKŁADZIE  RODZAJOWYM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COSTS BY TYP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milionach zł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r>
      <rPr>
        <sz val="9"/>
        <rFont val="Arial"/>
        <family val="2"/>
        <charset val="238"/>
      </rPr>
      <t xml:space="preserve">w odsetkach                                          </t>
    </r>
    <r>
      <rPr>
        <i val="true"/>
        <sz val="9"/>
        <rFont val="Arial"/>
        <family val="2"/>
        <charset val="238"/>
      </rPr>
      <t xml:space="preserve">in percent</t>
    </r>
  </si>
  <si>
    <t xml:space="preserve">OGÓŁEM</t>
  </si>
  <si>
    <t xml:space="preserve">TOTAL  </t>
  </si>
  <si>
    <t xml:space="preserve">Zużycie materiałów i energii </t>
  </si>
  <si>
    <t xml:space="preserve">Energy and material consumption </t>
  </si>
  <si>
    <t xml:space="preserve">w tym energia </t>
  </si>
  <si>
    <t xml:space="preserve">of which energy </t>
  </si>
  <si>
    <t xml:space="preserve">Usługi obce</t>
  </si>
  <si>
    <t xml:space="preserve">Third party services</t>
  </si>
  <si>
    <t xml:space="preserve">Podatki i opłaty</t>
  </si>
  <si>
    <t xml:space="preserve">Taxes and fees</t>
  </si>
  <si>
    <t xml:space="preserve">Wynagrodzenia łącznie ze świadczeniami</t>
  </si>
  <si>
    <t xml:space="preserve"> na rzecz pracowników</t>
  </si>
  <si>
    <t xml:space="preserve">Wages and salaries including employee benefits</t>
  </si>
  <si>
    <t xml:space="preserve">Amortyzacja</t>
  </si>
  <si>
    <t xml:space="preserve">Depreciation</t>
  </si>
  <si>
    <t xml:space="preserve">Pozostałe koszty </t>
  </si>
  <si>
    <t xml:space="preserve">Other costs 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ta for entities employing more than 49 persons.</t>
    </r>
  </si>
  <si>
    <r>
      <rPr>
        <b val="true"/>
        <sz val="9"/>
        <rFont val="Arial"/>
        <family val="2"/>
        <charset val="238"/>
      </rPr>
      <t xml:space="preserve">TABL.  5.  WYNIKI  FINANSOWE  ORAZ  OBCIĄŻENIA  WYNIKU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FINANCIAL RESULTS AND ENCUMBRANCES OF FINANCIAL RESULT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milionach zł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t xml:space="preserve">Wynik finansowy:</t>
  </si>
  <si>
    <t xml:space="preserve">Financial result:</t>
  </si>
  <si>
    <t xml:space="preserve">brutto </t>
  </si>
  <si>
    <t xml:space="preserve">gross </t>
  </si>
  <si>
    <t xml:space="preserve">netto </t>
  </si>
  <si>
    <t xml:space="preserve">net </t>
  </si>
  <si>
    <t xml:space="preserve">Podatek dochodowy</t>
  </si>
  <si>
    <t xml:space="preserve">Income tax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ne dotyczą podmiotów o liczbie pracujących powyżej 49 osób.  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Data for entities employing more than 49 persons.  </t>
    </r>
  </si>
  <si>
    <r>
      <rPr>
        <b val="true"/>
        <sz val="9"/>
        <rFont val="Arial"/>
        <family val="2"/>
        <charset val="238"/>
      </rPr>
      <t xml:space="preserve">TABL.  6.  RELACJE  EKONOMICZ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ECONOMIC RELATION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YSZCZEGÓLNIENIE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t xml:space="preserve">Wskaźnik poziomu kosztów w %: </t>
  </si>
  <si>
    <t xml:space="preserve">Cost level indicator in %:</t>
  </si>
  <si>
    <t xml:space="preserve">z całokształtu działalności</t>
  </si>
  <si>
    <t xml:space="preserve">from total activity</t>
  </si>
  <si>
    <t xml:space="preserve">ze sprzedaży produktów (usług)</t>
  </si>
  <si>
    <t xml:space="preserve">from the sale of products (services)</t>
  </si>
  <si>
    <t xml:space="preserve">Wskaźnik rentowności obrotu brutto w %</t>
  </si>
  <si>
    <t xml:space="preserve">Profitability indicator of gross turnover in %</t>
  </si>
  <si>
    <t xml:space="preserve">Wskaźnik rentowności obrotu netto w %</t>
  </si>
  <si>
    <t xml:space="preserve">Profitability indicator of net turnover in %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 Dane dotyczą podmiotów o liczbie pracujących powyżej 49 osób.</t>
    </r>
  </si>
  <si>
    <r>
      <rPr>
        <b val="true"/>
        <sz val="9"/>
        <rFont val="Arial"/>
        <family val="2"/>
        <charset val="238"/>
      </rPr>
      <t xml:space="preserve">TABL.  7.  AKTYWA  OBROTOWE  I  ZOBOWIĄZANIA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Stan w dniu 31 XII</t>
  </si>
  <si>
    <r>
      <rPr>
        <i val="true"/>
        <sz val="9"/>
        <rFont val="Arial"/>
        <family val="2"/>
        <charset val="238"/>
      </rPr>
      <t xml:space="preserve">                  CURRENT ASSETS AND LIABILITI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As of 31 December</t>
  </si>
  <si>
    <r>
      <rPr>
        <sz val="9"/>
        <rFont val="Arial"/>
        <family val="2"/>
        <charset val="238"/>
      </rPr>
      <t xml:space="preserve">WYSZCZEGÓLNIENIE             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w milionach zł           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t xml:space="preserve">Aktywa obrotowe</t>
  </si>
  <si>
    <t xml:space="preserve">Current assets</t>
  </si>
  <si>
    <t xml:space="preserve">zapasy ogółem</t>
  </si>
  <si>
    <t xml:space="preserve">total stock</t>
  </si>
  <si>
    <t xml:space="preserve">należności krótkoterminowe</t>
  </si>
  <si>
    <t xml:space="preserve">short-term liabilities</t>
  </si>
  <si>
    <t xml:space="preserve">inwestycje krótkoterminowe</t>
  </si>
  <si>
    <t xml:space="preserve">short-term investments</t>
  </si>
  <si>
    <t xml:space="preserve">Zobowiązania krótkoterminowe</t>
  </si>
  <si>
    <t xml:space="preserve">Short-term liabilities</t>
  </si>
  <si>
    <t xml:space="preserve">z tytułu dostaw i usług</t>
  </si>
  <si>
    <t xml:space="preserve">due to supplies and services</t>
  </si>
  <si>
    <t xml:space="preserve">z tytułu podatków, ceł, ubezpieczeń społecznych</t>
  </si>
  <si>
    <t xml:space="preserve">due to taxes, duties, social security</t>
  </si>
  <si>
    <t xml:space="preserve">kredyty i pożyczki</t>
  </si>
  <si>
    <t xml:space="preserve">credits and loans</t>
  </si>
  <si>
    <t xml:space="preserve">Zobowiązania długoterminowe</t>
  </si>
  <si>
    <t xml:space="preserve">Long-term liabilities</t>
  </si>
  <si>
    <t xml:space="preserve">w tym kredyty i pożyczki</t>
  </si>
  <si>
    <t xml:space="preserve">of which credits and loans</t>
  </si>
  <si>
    <t xml:space="preserve">CZĘŚĆ II.  DANE RZECZOWE</t>
  </si>
  <si>
    <t xml:space="preserve">A.  POCZTA  I  TELEKOMUNIKACJA</t>
  </si>
  <si>
    <t xml:space="preserve">TABL.  1(08).  USŁUGI  POCZTOWE  I  TELEKOMUNIKACYJNE</t>
  </si>
  <si>
    <t xml:space="preserve">Nr</t>
  </si>
  <si>
    <t xml:space="preserve">WYSZCZEGÓLNIENIE</t>
  </si>
  <si>
    <t xml:space="preserve">W LICZBACH BEZWZGLĘDNYCH</t>
  </si>
  <si>
    <t xml:space="preserve">Placówki pocztowe operatora</t>
  </si>
  <si>
    <r>
      <rPr>
        <sz val="9"/>
        <rFont val="Arial"/>
        <family val="2"/>
        <charset val="238"/>
      </rPr>
      <t xml:space="preserve"> wyznaczonego</t>
    </r>
    <r>
      <rPr>
        <b val="true"/>
        <i val="true"/>
        <vertAlign val="superscript"/>
        <sz val="9"/>
        <rFont val="Arial"/>
        <family val="2"/>
        <charset val="238"/>
      </rPr>
      <t xml:space="preserve">abc</t>
    </r>
    <r>
      <rPr>
        <sz val="9"/>
        <rFont val="Arial"/>
        <family val="2"/>
        <charset val="238"/>
      </rPr>
      <t xml:space="preserve">……………………</t>
    </r>
  </si>
  <si>
    <t xml:space="preserve">    w miastach</t>
  </si>
  <si>
    <t xml:space="preserve">    na wsi</t>
  </si>
  <si>
    <r>
      <rPr>
        <sz val="9"/>
        <rFont val="Arial"/>
        <family val="2"/>
        <charset val="238"/>
      </rPr>
      <t xml:space="preserve">Skrzynki pocztowe nadawcze czyn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Listonosze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.......................................</t>
    </r>
  </si>
  <si>
    <t xml:space="preserve">Przesyłki listowe nadane w tys.</t>
  </si>
  <si>
    <t xml:space="preserve">.  </t>
  </si>
  <si>
    <t xml:space="preserve">w tym operator wyznaczony</t>
  </si>
  <si>
    <t xml:space="preserve">    zwykłe</t>
  </si>
  <si>
    <r>
      <rPr>
        <sz val="9"/>
        <rFont val="Arial"/>
        <family val="2"/>
        <charset val="238"/>
      </rPr>
      <t xml:space="preserve">    polecone</t>
    </r>
    <r>
      <rPr>
        <b val="true"/>
        <i val="true"/>
        <vertAlign val="superscript"/>
        <sz val="9"/>
        <rFont val="Arial"/>
        <family val="2"/>
        <charset val="238"/>
      </rPr>
      <t xml:space="preserve">e</t>
    </r>
    <r>
      <rPr>
        <i val="true"/>
        <sz val="9"/>
        <rFont val="Arial"/>
        <family val="2"/>
        <charset val="238"/>
      </rPr>
      <t xml:space="preserve">…………………………..</t>
    </r>
  </si>
  <si>
    <t xml:space="preserve">Paczki pocztowe nadane w tys.</t>
  </si>
  <si>
    <r>
      <rPr>
        <sz val="9"/>
        <rFont val="Arial"/>
        <family val="2"/>
        <charset val="238"/>
      </rPr>
      <t xml:space="preserve">Przesyłki kurierskie</t>
    </r>
    <r>
      <rPr>
        <i val="true"/>
        <vertAlign val="superscript"/>
        <sz val="9"/>
        <rFont val="Arial"/>
        <family val="2"/>
        <charset val="238"/>
      </rPr>
      <t xml:space="preserve">f</t>
    </r>
  </si>
  <si>
    <t xml:space="preserve"> w tys.</t>
  </si>
  <si>
    <t xml:space="preserve">w tym operator wyznaczony </t>
  </si>
  <si>
    <r>
      <rPr>
        <sz val="9"/>
        <rFont val="Arial"/>
        <family val="2"/>
        <charset val="238"/>
      </rPr>
      <t xml:space="preserve">Przekazy pocztowe</t>
    </r>
    <r>
      <rPr>
        <b val="true"/>
        <i val="true"/>
        <vertAlign val="superscript"/>
        <sz val="9"/>
        <rFont val="Arial"/>
        <family val="2"/>
        <charset val="238"/>
      </rPr>
      <t xml:space="preserve">g</t>
    </r>
    <r>
      <rPr>
        <b val="true"/>
        <sz val="9"/>
        <rFont val="Arial"/>
        <family val="2"/>
        <charset val="238"/>
      </rPr>
      <t xml:space="preserve"> </t>
    </r>
  </si>
  <si>
    <t xml:space="preserve"> zrealizowane w tys.</t>
  </si>
  <si>
    <t xml:space="preserve">Połączenia telefoniczne wychodzące</t>
  </si>
  <si>
    <t xml:space="preserve"> w obrocie krajowym (telefonia</t>
  </si>
  <si>
    <t xml:space="preserve"> stacjonarna) w mln</t>
  </si>
  <si>
    <r>
      <rPr>
        <sz val="9"/>
        <rFont val="Arial"/>
        <family val="2"/>
        <charset val="238"/>
      </rPr>
      <t xml:space="preserve">Telefoniczn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b val="true"/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tys. …</t>
    </r>
  </si>
  <si>
    <r>
      <rPr>
        <sz val="9"/>
        <rFont val="Arial"/>
        <family val="2"/>
        <charset val="238"/>
      </rPr>
      <t xml:space="preserve">Standardow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w tys. …</t>
    </r>
  </si>
  <si>
    <t xml:space="preserve">Abonenci telefonii</t>
  </si>
  <si>
    <r>
      <rPr>
        <sz val="9"/>
        <rFont val="Arial"/>
        <family val="2"/>
        <charset val="238"/>
      </rPr>
      <t xml:space="preserve"> ruchom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tys. ………………………</t>
    </r>
  </si>
  <si>
    <r>
      <rPr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Stan w dniu 31 XII. 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W 2000 r. łącznie z placówkami usług telekomunikacyjnych - 485. 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Do 2012 r. operator publiczny.  </t>
    </r>
    <r>
      <rPr>
        <b val="true"/>
        <i val="true"/>
        <sz val="7"/>
        <rFont val="Arial"/>
        <family val="2"/>
        <charset val="238"/>
      </rPr>
      <t xml:space="preserve">d </t>
    </r>
    <r>
      <rPr>
        <sz val="7"/>
        <rFont val="Arial"/>
        <family val="2"/>
        <charset val="238"/>
      </rPr>
      <t xml:space="preserve">Przeciętne w grudniu.  </t>
    </r>
    <r>
      <rPr>
        <b val="true"/>
        <i val="true"/>
        <sz val="7"/>
        <rFont val="Arial"/>
        <family val="2"/>
        <charset val="238"/>
      </rPr>
      <t xml:space="preserve">e </t>
    </r>
    <r>
      <rPr>
        <sz val="7"/>
        <rFont val="Arial"/>
        <family val="2"/>
        <charset val="238"/>
      </rPr>
      <t xml:space="preserve">Od 2006 r. łącznie  z  przesyłkami  z  zadeklarowaną  wartością.   </t>
    </r>
    <r>
      <rPr>
        <b val="true"/>
        <i val="true"/>
        <sz val="7"/>
        <rFont val="Arial"/>
        <family val="2"/>
        <charset val="238"/>
      </rPr>
      <t xml:space="preserve">f </t>
    </r>
    <r>
      <rPr>
        <sz val="7"/>
        <rFont val="Arial"/>
        <family val="2"/>
        <charset val="238"/>
      </rPr>
      <t xml:space="preserve">Obejmują  przesyłki  listowe  i  paczki  w  obrocie  krajowym  i  zagranicznym;  do  2012 r.  przesyłki ekspresowe  (o wartości dodanej). </t>
    </r>
    <r>
      <rPr>
        <i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g </t>
    </r>
    <r>
      <rPr>
        <sz val="7"/>
        <rFont val="Arial"/>
        <family val="2"/>
        <charset val="238"/>
      </rPr>
      <t xml:space="preserve">W 2000 r.  łącznie z przekazami telegraficznymi.</t>
    </r>
  </si>
  <si>
    <t xml:space="preserve">PART II.  SUBSTANTIAL DATA</t>
  </si>
  <si>
    <t xml:space="preserve">A.  POST AND TELECOMMUNICATION (cont.)</t>
  </si>
  <si>
    <t xml:space="preserve">POSTAL AND TELECOMMUNICATION SERVICES  (cont.)</t>
  </si>
  <si>
    <t xml:space="preserve">SPECIFICATION</t>
  </si>
  <si>
    <t xml:space="preserve">No.</t>
  </si>
  <si>
    <t xml:space="preserve">ABSOLUTE NUMBERS</t>
  </si>
  <si>
    <t xml:space="preserve">Post offices of appointed</t>
  </si>
  <si>
    <r>
      <rPr>
        <i val="true"/>
        <sz val="9"/>
        <rFont val="Arial"/>
        <family val="2"/>
        <charset val="238"/>
      </rPr>
      <t xml:space="preserve"> operator</t>
    </r>
    <r>
      <rPr>
        <b val="true"/>
        <i val="true"/>
        <vertAlign val="superscript"/>
        <sz val="9"/>
        <rFont val="Arial"/>
        <family val="2"/>
        <charset val="238"/>
      </rPr>
      <t xml:space="preserve">abc</t>
    </r>
  </si>
  <si>
    <t xml:space="preserve">    in urban areas</t>
  </si>
  <si>
    <t xml:space="preserve">    in rural areas</t>
  </si>
  <si>
    <r>
      <rPr>
        <i val="true"/>
        <sz val="9"/>
        <rFont val="Arial"/>
        <family val="2"/>
        <charset val="238"/>
      </rPr>
      <t xml:space="preserve">Active postal box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Postmen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</si>
  <si>
    <t xml:space="preserve">Letters posted, thousand</t>
  </si>
  <si>
    <t xml:space="preserve">of which appointed perator</t>
  </si>
  <si>
    <t xml:space="preserve">    standard letters</t>
  </si>
  <si>
    <r>
      <rPr>
        <i val="true"/>
        <sz val="9"/>
        <rFont val="Arial"/>
        <family val="2"/>
        <charset val="238"/>
      </rPr>
      <t xml:space="preserve">    registered letters</t>
    </r>
    <r>
      <rPr>
        <b val="true"/>
        <i val="true"/>
        <vertAlign val="superscript"/>
        <sz val="9"/>
        <rFont val="Arial"/>
        <family val="2"/>
        <charset val="238"/>
      </rPr>
      <t xml:space="preserve">e</t>
    </r>
  </si>
  <si>
    <t xml:space="preserve">Parcels posted, thousand</t>
  </si>
  <si>
    <t xml:space="preserve">of which appointed operator</t>
  </si>
  <si>
    <r>
      <rPr>
        <i val="true"/>
        <sz val="9"/>
        <rFont val="Arial"/>
        <family val="2"/>
        <charset val="238"/>
      </rPr>
      <t xml:space="preserve">Courier consigments</t>
    </r>
    <r>
      <rPr>
        <i val="true"/>
        <vertAlign val="superscript"/>
        <sz val="9"/>
        <rFont val="Arial"/>
        <family val="2"/>
        <charset val="238"/>
      </rPr>
      <t xml:space="preserve">f</t>
    </r>
  </si>
  <si>
    <t xml:space="preserve"> thousand</t>
  </si>
  <si>
    <t xml:space="preserve"> 55 427*</t>
  </si>
  <si>
    <r>
      <rPr>
        <i val="true"/>
        <sz val="9"/>
        <rFont val="Arial"/>
        <family val="2"/>
        <charset val="238"/>
      </rPr>
      <t xml:space="preserve">Postal transfers paid</t>
    </r>
    <r>
      <rPr>
        <b val="true"/>
        <i val="true"/>
        <vertAlign val="superscript"/>
        <sz val="9"/>
        <rFont val="Arial"/>
        <family val="2"/>
        <charset val="238"/>
      </rPr>
      <t xml:space="preserve">g</t>
    </r>
    <r>
      <rPr>
        <i val="true"/>
        <sz val="9"/>
        <rFont val="Arial"/>
        <family val="2"/>
        <charset val="238"/>
      </rPr>
      <t xml:space="preserve"> </t>
    </r>
  </si>
  <si>
    <t xml:space="preserve">Outgoing telephone calls</t>
  </si>
  <si>
    <t xml:space="preserve"> in domestic traffic (fixed </t>
  </si>
  <si>
    <t xml:space="preserve"> telephony), million</t>
  </si>
  <si>
    <r>
      <rPr>
        <i val="true"/>
        <sz val="9"/>
        <rFont val="Arial"/>
        <family val="2"/>
        <charset val="238"/>
      </rPr>
      <t xml:space="preserve">Telephone main li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thousand</t>
    </r>
  </si>
  <si>
    <r>
      <rPr>
        <i val="true"/>
        <sz val="9"/>
        <rFont val="Arial"/>
        <family val="2"/>
        <charset val="238"/>
      </rPr>
      <t xml:space="preserve">Standard main li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thousand </t>
    </r>
  </si>
  <si>
    <r>
      <rPr>
        <i val="true"/>
        <sz val="9"/>
        <rFont val="Arial"/>
        <family val="2"/>
        <charset val="238"/>
      </rPr>
      <t xml:space="preserve">Mobile telephone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As of 31 December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In 2000 including telecommunication service offices - 485. </t>
    </r>
    <r>
      <rPr>
        <b val="true"/>
        <i val="true"/>
        <sz val="7"/>
        <rFont val="Arial"/>
        <family val="2"/>
        <charset val="238"/>
      </rPr>
      <t xml:space="preserve">c</t>
    </r>
    <r>
      <rPr>
        <i val="true"/>
        <sz val="7"/>
        <rFont val="Arial"/>
        <family val="2"/>
        <charset val="238"/>
      </rPr>
      <t xml:space="preserve"> Up to 2012 public operator. </t>
    </r>
    <r>
      <rPr>
        <b val="true"/>
        <i val="true"/>
        <sz val="7"/>
        <rFont val="Arial"/>
        <family val="2"/>
        <charset val="238"/>
      </rPr>
      <t xml:space="preserve">d</t>
    </r>
    <r>
      <rPr>
        <i val="true"/>
        <sz val="7"/>
        <rFont val="Arial"/>
        <family val="2"/>
        <charset val="238"/>
      </rPr>
      <t xml:space="preserve"> An average in December. </t>
    </r>
    <r>
      <rPr>
        <b val="true"/>
        <i val="true"/>
        <sz val="7"/>
        <rFont val="Arial"/>
        <family val="2"/>
        <charset val="238"/>
      </rPr>
      <t xml:space="preserve">e</t>
    </r>
    <r>
      <rPr>
        <i val="true"/>
        <sz val="7"/>
        <rFont val="Arial"/>
        <family val="2"/>
        <charset val="238"/>
      </rPr>
      <t xml:space="preserve"> Since 2006 including with insured value. </t>
    </r>
    <r>
      <rPr>
        <b val="true"/>
        <i val="true"/>
        <sz val="7"/>
        <rFont val="Arial"/>
        <family val="2"/>
        <charset val="238"/>
      </rPr>
      <t xml:space="preserve">f </t>
    </r>
    <r>
      <rPr>
        <i val="true"/>
        <sz val="7"/>
        <rFont val="Arial"/>
        <family val="2"/>
        <charset val="238"/>
      </rPr>
      <t xml:space="preserve">Including letters and packages in domestic and foreign traffic; up to 2012 exprress delivery (value-added). </t>
    </r>
    <r>
      <rPr>
        <b val="true"/>
        <i val="true"/>
        <sz val="7"/>
        <rFont val="Arial"/>
        <family val="2"/>
        <charset val="238"/>
      </rPr>
      <t xml:space="preserve">g </t>
    </r>
    <r>
      <rPr>
        <i val="true"/>
        <sz val="7"/>
        <rFont val="Arial"/>
        <family val="2"/>
        <charset val="238"/>
      </rPr>
      <t xml:space="preserve">In 2000 including telegraph transfers.</t>
    </r>
  </si>
  <si>
    <t xml:space="preserve">TABL.  1(08).  USŁUGI  POCZTOWE  I  TELEKOMUNIKACYJNE  (dok.)</t>
  </si>
  <si>
    <t xml:space="preserve">  W PRZELICZENIU NA LUDNOŚĆ</t>
  </si>
  <si>
    <r>
      <rPr>
        <sz val="9"/>
        <rFont val="Arial"/>
        <family val="2"/>
        <charset val="238"/>
      </rPr>
      <t xml:space="preserve">Skrzynki pocztowe nadawcze czynne</t>
    </r>
    <r>
      <rPr>
        <b val="true"/>
        <i val="true"/>
        <vertAlign val="superscript"/>
        <sz val="9"/>
        <rFont val="Arial"/>
        <family val="2"/>
        <charset val="238"/>
      </rPr>
      <t xml:space="preserve">h</t>
    </r>
    <r>
      <rPr>
        <i val="true"/>
        <vertAlign val="superscript"/>
        <sz val="9"/>
        <rFont val="Arial"/>
        <family val="2"/>
        <charset val="238"/>
      </rPr>
      <t xml:space="preserve"> </t>
    </r>
  </si>
  <si>
    <t xml:space="preserve">2</t>
  </si>
  <si>
    <r>
      <rPr>
        <sz val="9"/>
        <rFont val="Arial"/>
        <family val="2"/>
        <charset val="238"/>
      </rPr>
      <t xml:space="preserve">Przesyłki listowe nadane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…….……..</t>
    </r>
  </si>
  <si>
    <r>
      <rPr>
        <sz val="9"/>
        <rFont val="Arial"/>
        <family val="2"/>
        <charset val="238"/>
      </rPr>
      <t xml:space="preserve">w tym operator wyznaczony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i val="true"/>
        <sz val="9"/>
        <rFont val="Arial"/>
        <family val="2"/>
        <charset val="238"/>
      </rPr>
      <t xml:space="preserve">……..</t>
    </r>
  </si>
  <si>
    <t xml:space="preserve">    polecone</t>
  </si>
  <si>
    <r>
      <rPr>
        <sz val="9"/>
        <rFont val="Arial"/>
        <family val="2"/>
        <charset val="238"/>
      </rPr>
      <t xml:space="preserve">Przekazy pocztowe zrealizowane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 …..</t>
    </r>
  </si>
  <si>
    <r>
      <rPr>
        <sz val="9"/>
        <rFont val="Arial"/>
        <family val="2"/>
        <charset val="238"/>
      </rPr>
      <t xml:space="preserve"> w obrocie krajowym</t>
    </r>
    <r>
      <rPr>
        <b val="true"/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telefonia</t>
    </r>
  </si>
  <si>
    <r>
      <rPr>
        <sz val="9"/>
        <rFont val="Arial"/>
        <family val="2"/>
        <charset val="238"/>
      </rPr>
      <t xml:space="preserve"> stacjonarna)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 ……………………..</t>
    </r>
  </si>
  <si>
    <r>
      <rPr>
        <sz val="9"/>
        <rFont val="Arial"/>
        <family val="2"/>
        <charset val="238"/>
      </rPr>
      <t xml:space="preserve">Telefoniczn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 ………. </t>
    </r>
  </si>
  <si>
    <r>
      <rPr>
        <sz val="9"/>
        <rFont val="Arial"/>
        <family val="2"/>
        <charset val="238"/>
      </rPr>
      <t xml:space="preserve">Standardow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..</t>
    </r>
  </si>
  <si>
    <r>
      <rPr>
        <sz val="9"/>
        <rFont val="Arial"/>
        <family val="2"/>
        <charset val="238"/>
      </rPr>
      <t xml:space="preserve">Abonenci telefonii ruchomej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……….</t>
    </r>
  </si>
  <si>
    <r>
      <rPr>
        <sz val="9"/>
        <rFont val="Arial"/>
        <family val="2"/>
        <charset val="238"/>
      </rPr>
      <t xml:space="preserve">NA  10  k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krzynki pocztowe </t>
  </si>
  <si>
    <t xml:space="preserve">LICZBA LUDNOŚCI PRZYPADAJĄCA</t>
  </si>
  <si>
    <t xml:space="preserve">Na 1 placówkę pocztową operatora</t>
  </si>
  <si>
    <r>
      <rPr>
        <sz val="9"/>
        <rFont val="Arial"/>
        <family val="2"/>
        <charset val="238"/>
      </rPr>
      <t xml:space="preserve"> wyznaczonego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…………...…..</t>
    </r>
  </si>
  <si>
    <r>
      <rPr>
        <b val="true"/>
        <i val="true"/>
        <sz val="7"/>
        <rFont val="Arial"/>
        <family val="2"/>
        <charset val="238"/>
      </rPr>
      <t xml:space="preserve">h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Na 10 tys. ludności. </t>
    </r>
    <r>
      <rPr>
        <b val="true"/>
        <sz val="7"/>
        <rFont val="Arial"/>
        <family val="2"/>
        <charset val="238"/>
      </rPr>
      <t xml:space="preserve">  </t>
    </r>
    <r>
      <rPr>
        <b val="true"/>
        <i val="true"/>
        <sz val="7"/>
        <rFont val="Arial"/>
        <family val="2"/>
        <charset val="238"/>
      </rPr>
      <t xml:space="preserve">i </t>
    </r>
    <r>
      <rPr>
        <sz val="7"/>
        <rFont val="Arial"/>
        <family val="2"/>
        <charset val="238"/>
      </rPr>
      <t xml:space="preserve">Na 100 ludności. </t>
    </r>
    <r>
      <rPr>
        <b val="true"/>
        <i val="true"/>
        <sz val="7"/>
        <rFont val="Arial"/>
        <family val="2"/>
        <charset val="238"/>
      </rPr>
      <t xml:space="preserve">  j </t>
    </r>
    <r>
      <rPr>
        <sz val="7"/>
        <rFont val="Arial"/>
        <family val="2"/>
        <charset val="238"/>
      </rPr>
      <t xml:space="preserve">Na 1000 ludności</t>
    </r>
    <r>
      <rPr>
        <i val="true"/>
        <sz val="7"/>
        <rFont val="Arial"/>
        <family val="2"/>
        <charset val="238"/>
      </rPr>
      <t xml:space="preserve">.</t>
    </r>
  </si>
  <si>
    <t xml:space="preserve">CALCULATED PER POPULATION</t>
  </si>
  <si>
    <r>
      <rPr>
        <i val="true"/>
        <sz val="9"/>
        <rFont val="Arial"/>
        <family val="2"/>
        <charset val="238"/>
      </rPr>
      <t xml:space="preserve">Active postal boxes</t>
    </r>
    <r>
      <rPr>
        <b val="true"/>
        <i val="true"/>
        <vertAlign val="superscript"/>
        <sz val="9"/>
        <rFont val="Arial"/>
        <family val="2"/>
        <charset val="238"/>
      </rPr>
      <t xml:space="preserve">h</t>
    </r>
    <r>
      <rPr>
        <i val="true"/>
        <vertAlign val="superscript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Letters posted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</si>
  <si>
    <r>
      <rPr>
        <i val="true"/>
        <sz val="9"/>
        <rFont val="Arial"/>
        <family val="2"/>
        <charset val="238"/>
      </rPr>
      <t xml:space="preserve">of which appointed operator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t xml:space="preserve">    registered letters</t>
  </si>
  <si>
    <t xml:space="preserve">144*</t>
  </si>
  <si>
    <r>
      <rPr>
        <i val="true"/>
        <sz val="9"/>
        <rFont val="Arial"/>
        <family val="2"/>
        <charset val="238"/>
      </rPr>
      <t xml:space="preserve">Postal transfers paid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</si>
  <si>
    <r>
      <rPr>
        <i val="true"/>
        <sz val="9"/>
        <rFont val="Arial"/>
        <family val="2"/>
        <charset val="238"/>
      </rPr>
      <t xml:space="preserve"> in domestic traffic</t>
    </r>
    <r>
      <rPr>
        <b val="true"/>
        <i val="true"/>
        <vertAlign val="superscript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fixed</t>
    </r>
  </si>
  <si>
    <r>
      <rPr>
        <i val="true"/>
        <sz val="9"/>
        <rFont val="Arial"/>
        <family val="2"/>
        <charset val="238"/>
      </rPr>
      <t xml:space="preserve"> telephony)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</si>
  <si>
    <r>
      <rPr>
        <i val="true"/>
        <sz val="9"/>
        <rFont val="Arial"/>
        <family val="2"/>
        <charset val="238"/>
      </rPr>
      <t xml:space="preserve">Telephone main lines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</si>
  <si>
    <r>
      <rPr>
        <i val="true"/>
        <sz val="9"/>
        <rFont val="Arial"/>
        <family val="2"/>
        <charset val="238"/>
      </rPr>
      <t xml:space="preserve">Standard main lines (fixed line)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</si>
  <si>
    <r>
      <rPr>
        <i val="true"/>
        <sz val="9"/>
        <rFont val="Arial"/>
        <family val="2"/>
        <charset val="238"/>
      </rPr>
      <t xml:space="preserve">Mobile telephone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</si>
  <si>
    <r>
      <rPr>
        <i val="true"/>
        <sz val="9"/>
        <rFont val="Arial"/>
        <family val="2"/>
        <charset val="238"/>
      </rPr>
      <t xml:space="preserve">PER  10  km</t>
    </r>
    <r>
      <rPr>
        <i val="true"/>
        <vertAlign val="superscript"/>
        <sz val="9"/>
        <rFont val="Arial"/>
        <family val="2"/>
        <charset val="238"/>
      </rPr>
      <t xml:space="preserve">2</t>
    </r>
  </si>
  <si>
    <t xml:space="preserve">Postal boxes </t>
  </si>
  <si>
    <t xml:space="preserve">NUMBER OF POPULATION</t>
  </si>
  <si>
    <t xml:space="preserve">Per 1 post office appointed </t>
  </si>
  <si>
    <r>
      <rPr>
        <i val="true"/>
        <sz val="9"/>
        <rFont val="Arial"/>
        <family val="2"/>
        <charset val="238"/>
      </rPr>
      <t xml:space="preserve"> operator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r>
      <rPr>
        <b val="true"/>
        <i val="true"/>
        <sz val="7"/>
        <rFont val="Arial"/>
        <family val="2"/>
        <charset val="238"/>
      </rPr>
      <t xml:space="preserve">h </t>
    </r>
    <r>
      <rPr>
        <i val="true"/>
        <sz val="7"/>
        <rFont val="Arial"/>
        <family val="2"/>
        <charset val="238"/>
      </rPr>
      <t xml:space="preserve"> Per 10 thousand population.   </t>
    </r>
    <r>
      <rPr>
        <b val="true"/>
        <i val="true"/>
        <sz val="7"/>
        <rFont val="Arial"/>
        <family val="2"/>
        <charset val="238"/>
      </rPr>
      <t xml:space="preserve">i </t>
    </r>
    <r>
      <rPr>
        <i val="true"/>
        <sz val="7"/>
        <rFont val="Arial"/>
        <family val="2"/>
        <charset val="238"/>
      </rPr>
      <t xml:space="preserve">Per 100 population.  </t>
    </r>
    <r>
      <rPr>
        <b val="true"/>
        <i val="true"/>
        <sz val="7"/>
        <rFont val="Arial"/>
        <family val="2"/>
        <charset val="238"/>
      </rPr>
      <t xml:space="preserve">j </t>
    </r>
    <r>
      <rPr>
        <i val="true"/>
        <sz val="7"/>
        <rFont val="Arial"/>
        <family val="2"/>
        <charset val="238"/>
      </rPr>
      <t xml:space="preserve">Per 1000 population.</t>
    </r>
  </si>
  <si>
    <t xml:space="preserve">B.  POCZTA</t>
  </si>
  <si>
    <t xml:space="preserve">      POST</t>
  </si>
  <si>
    <r>
      <rPr>
        <b val="true"/>
        <sz val="9"/>
        <rFont val="Arial"/>
        <family val="2"/>
        <charset val="238"/>
      </rPr>
      <t xml:space="preserve">TABL.  2(09).  OPERATORZY POCZTOW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Stan w dniu 31 XII</t>
  </si>
  <si>
    <r>
      <rPr>
        <i val="true"/>
        <sz val="9"/>
        <rFont val="Arial"/>
        <family val="2"/>
        <charset val="238"/>
      </rPr>
      <t xml:space="preserve">                        POSTAL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OPERATORS</t>
    </r>
  </si>
  <si>
    <t xml:space="preserve"> As of 31 December</t>
  </si>
  <si>
    <r>
      <rPr>
        <sz val="9"/>
        <rFont val="Arial"/>
        <family val="2"/>
        <charset val="238"/>
      </rPr>
      <t xml:space="preserve">OBSZAR DZIAŁALNIA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ACTIVITY AREA</t>
    </r>
  </si>
  <si>
    <t xml:space="preserve">Operator wyznaczony                                                                                                             Appointed noperator</t>
  </si>
  <si>
    <r>
      <rPr>
        <sz val="9"/>
        <rFont val="Arial"/>
        <family val="2"/>
        <charset val="238"/>
      </rPr>
      <t xml:space="preserve">Pozostali operatorzy</t>
    </r>
    <r>
      <rPr>
        <b val="true"/>
        <i val="true"/>
        <vertAlign val="superscript"/>
        <sz val="9"/>
        <rFont val="Arial"/>
        <family val="2"/>
        <charset val="238"/>
      </rPr>
      <t xml:space="preserve">b </t>
    </r>
    <r>
      <rPr>
        <sz val="9"/>
        <rFont val="Arial"/>
        <family val="2"/>
        <charset val="238"/>
      </rPr>
      <t xml:space="preserve">działający                                                                                                                           na podstawie wpisu do rejestru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Other postal operator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 active                                                                                                                                            on the basis of authorization</t>
    </r>
  </si>
  <si>
    <t xml:space="preserve">TOTAL</t>
  </si>
  <si>
    <t xml:space="preserve">Zagranica</t>
  </si>
  <si>
    <t xml:space="preserve">- </t>
  </si>
  <si>
    <t xml:space="preserve">International territory</t>
  </si>
  <si>
    <t xml:space="preserve">Zagranica i kraj</t>
  </si>
  <si>
    <t xml:space="preserve">International and national territory</t>
  </si>
  <si>
    <t xml:space="preserve">Kraj</t>
  </si>
  <si>
    <t xml:space="preserve">National territory</t>
  </si>
  <si>
    <t xml:space="preserve">Lokalny</t>
  </si>
  <si>
    <t xml:space="preserve">Local territory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Prowadzący działalność pocztową.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 Do 2012 r. określani jako operatorzy niepubliczni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Postal activity carried out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 Up to 2012 defined as private perators.</t>
    </r>
  </si>
  <si>
    <t xml:space="preserve">TABL.  3(10).   PLACÓWKI  POCZTOWE OPERATORA WYZNACZONEGO</t>
  </si>
  <si>
    <t xml:space="preserve">                        Stan w dniu 31 XII</t>
  </si>
  <si>
    <t xml:space="preserve">                        POST OFFICES OF APPOINTED OPERATOR</t>
  </si>
  <si>
    <t xml:space="preserve">                        As of 31 December</t>
  </si>
  <si>
    <r>
      <rPr>
        <sz val="9"/>
        <rFont val="Arial"/>
        <family val="2"/>
        <charset val="238"/>
      </rPr>
      <t xml:space="preserve">WOJEWÓDZTWA</t>
    </r>
    <r>
      <rPr>
        <i val="true"/>
        <sz val="9"/>
        <rFont val="Arial"/>
        <family val="2"/>
        <charset val="238"/>
      </rPr>
      <t xml:space="preserve"> VOIVODSHIPS</t>
    </r>
  </si>
  <si>
    <r>
      <rPr>
        <sz val="9"/>
        <rFont val="Arial"/>
        <family val="2"/>
        <charset val="238"/>
      </rPr>
      <t xml:space="preserve">Placówki                       </t>
    </r>
    <r>
      <rPr>
        <i val="true"/>
        <sz val="9"/>
        <rFont val="Arial"/>
        <family val="2"/>
        <charset val="238"/>
      </rPr>
      <t xml:space="preserve"> Offices</t>
    </r>
  </si>
  <si>
    <r>
      <rPr>
        <sz val="9"/>
        <rFont val="Arial"/>
        <family val="2"/>
        <charset val="238"/>
      </rPr>
      <t xml:space="preserve">Na 1 placówkę przypada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Per 1 office</t>
    </r>
  </si>
  <si>
    <r>
      <rPr>
        <sz val="9"/>
        <rFont val="Arial"/>
        <family val="2"/>
        <charset val="238"/>
      </rPr>
      <t xml:space="preserve">ogółem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miasta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                               </t>
    </r>
    <r>
      <rPr>
        <i val="true"/>
        <sz val="9"/>
        <rFont val="Arial"/>
        <family val="2"/>
        <charset val="238"/>
      </rPr>
      <t xml:space="preserve">rural areas</t>
    </r>
  </si>
  <si>
    <r>
      <rPr>
        <sz val="9"/>
        <rFont val="Arial"/>
        <family val="2"/>
        <charset val="238"/>
      </rPr>
      <t xml:space="preserve">powierzchni w km</t>
    </r>
    <r>
      <rPr>
        <vertAlign val="superscript"/>
        <sz val="9"/>
        <rFont val="Arial"/>
        <family val="2"/>
        <charset val="238"/>
      </rPr>
      <t xml:space="preserve">2                                                                                  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surface, km</t>
    </r>
    <r>
      <rPr>
        <i val="true"/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ludności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population</t>
    </r>
  </si>
  <si>
    <r>
      <rPr>
        <sz val="9"/>
        <rFont val="Arial"/>
        <family val="2"/>
        <charset val="238"/>
      </rPr>
      <t xml:space="preserve">ogółem </t>
    </r>
    <r>
      <rPr>
        <i val="true"/>
        <sz val="9"/>
        <rFont val="Arial"/>
        <family val="2"/>
        <charset val="238"/>
      </rPr>
      <t xml:space="preserve">total</t>
    </r>
  </si>
  <si>
    <t xml:space="preserve">POLSKA .......................... 2012</t>
  </si>
  <si>
    <r>
      <rPr>
        <i val="true"/>
        <sz val="9"/>
        <rFont val="Arial"/>
        <family val="2"/>
        <charset val="238"/>
      </rPr>
      <t xml:space="preserve">POLAND                           </t>
    </r>
    <r>
      <rPr>
        <sz val="9"/>
        <rFont val="Arial"/>
        <family val="2"/>
        <charset val="238"/>
      </rPr>
      <t xml:space="preserve">2013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TABL.  4(11).  WYBRANE  USŁUGI  POCZTOWE ŚWIADCZONE PRZEZ OPERATORA</t>
  </si>
  <si>
    <t xml:space="preserve">                        WYZNACZONEGO</t>
  </si>
  <si>
    <t xml:space="preserve">                        SELECTED POSTAL SERVICES PROVIDED BY APPOINTED OPERATOR</t>
  </si>
  <si>
    <r>
      <rPr>
        <sz val="9"/>
        <rFont val="Arial"/>
        <family val="2"/>
        <charset val="238"/>
      </rPr>
      <t xml:space="preserve">WOJEWÓDZTWA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VOIVODSHIPS</t>
    </r>
  </si>
  <si>
    <r>
      <rPr>
        <sz val="9"/>
        <rFont val="Arial"/>
        <family val="2"/>
        <charset val="238"/>
      </rPr>
      <t xml:space="preserve">Nadane  przesyłki listowe polecone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osted  registered letters</t>
    </r>
  </si>
  <si>
    <r>
      <rPr>
        <sz val="9"/>
        <rFont val="Arial"/>
        <family val="2"/>
        <charset val="238"/>
      </rPr>
      <t xml:space="preserve">Paczki pocztowe nadane                                                        </t>
    </r>
    <r>
      <rPr>
        <i val="true"/>
        <sz val="9"/>
        <rFont val="Arial"/>
        <family val="2"/>
        <charset val="238"/>
      </rPr>
      <t xml:space="preserve">  Posted parcels </t>
    </r>
  </si>
  <si>
    <r>
      <rPr>
        <sz val="9"/>
        <rFont val="Arial"/>
        <family val="2"/>
        <charset val="238"/>
      </rPr>
      <t xml:space="preserve">Przekazy pocztowe  zrealizowane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Postal transfers paid</t>
    </r>
  </si>
  <si>
    <r>
      <rPr>
        <sz val="9"/>
        <rFont val="Arial"/>
        <family val="2"/>
        <charset val="238"/>
      </rPr>
      <t xml:space="preserve">Wpłaty na rachunki bankowe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Payments to bank accounts    </t>
    </r>
  </si>
  <si>
    <r>
      <rPr>
        <sz val="9"/>
        <rFont val="Arial"/>
        <family val="2"/>
        <charset val="238"/>
      </rPr>
      <t xml:space="preserve">razem                                     </t>
    </r>
    <r>
      <rPr>
        <i val="true"/>
        <sz val="9"/>
        <rFont val="Arial"/>
        <family val="2"/>
        <charset val="238"/>
      </rPr>
      <t xml:space="preserve"> total        </t>
    </r>
    <r>
      <rPr>
        <sz val="9"/>
        <rFont val="Arial"/>
        <family val="2"/>
        <charset val="238"/>
      </rPr>
      <t xml:space="preserve">                                    </t>
    </r>
  </si>
  <si>
    <r>
      <rPr>
        <sz val="9"/>
        <rFont val="Arial"/>
        <family val="2"/>
        <charset val="238"/>
      </rPr>
      <t xml:space="preserve">w tym z zadeklaro-waną wartością                                                           </t>
    </r>
    <r>
      <rPr>
        <i val="true"/>
        <sz val="9"/>
        <rFont val="Arial"/>
        <family val="2"/>
        <charset val="238"/>
      </rPr>
      <t xml:space="preserve">  insured</t>
    </r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POLSKA</t>
  </si>
  <si>
    <t xml:space="preserve">55 427,2*</t>
  </si>
  <si>
    <t xml:space="preserve">POLAND</t>
  </si>
  <si>
    <t xml:space="preserve">TABL.  5(12).  WYBRANE  USŁUGI  POCZTOWE NA  100  LUDNOŚCI ŚWIADCZONE PRZEZ </t>
  </si>
  <si>
    <r>
      <rPr>
        <b val="true"/>
        <sz val="9"/>
        <rFont val="Arial"/>
        <family val="2"/>
        <charset val="238"/>
      </rPr>
      <t xml:space="preserve">                        OPERATORA WYZNACZONEGO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 SELECTED POSTAL SERVICES PER 100 POPULATION PROVIDED BY </t>
  </si>
  <si>
    <r>
      <rPr>
        <i val="true"/>
        <sz val="9"/>
        <rFont val="Arial"/>
        <family val="2"/>
        <charset val="238"/>
      </rPr>
      <t xml:space="preserve">                        APPOINTED OPERATOR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OJEWÓDZTWA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Nadane  przesyłki listowe polecone</t>
    </r>
    <r>
      <rPr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osted  registered letters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Przekazy pocztowe zrealizowane                            </t>
    </r>
    <r>
      <rPr>
        <i val="true"/>
        <sz val="9"/>
        <rFont val="Arial"/>
        <family val="2"/>
        <charset val="238"/>
      </rPr>
      <t xml:space="preserve">Postal transfers paid</t>
    </r>
  </si>
  <si>
    <r>
      <rPr>
        <sz val="9"/>
        <rFont val="Arial"/>
        <family val="2"/>
        <charset val="238"/>
      </rPr>
      <t xml:space="preserve">Wpłaty na rachunki bankowe                                                        </t>
    </r>
    <r>
      <rPr>
        <i val="true"/>
        <sz val="9"/>
        <rFont val="Arial"/>
        <family val="2"/>
        <charset val="238"/>
      </rPr>
      <t xml:space="preserve">Payments to bank acconts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 obrocie krajowym oraz z Polski za granicę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Łącznie z przesyłkami listowymi z zadeklarowaną wartością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 In domestic traffic and from Poland abroad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Including insured letters.</t>
    </r>
  </si>
  <si>
    <t xml:space="preserve">TABL.  6(13).  USŁUGI POCZTOWE W OBROCIE KRAJOWYM I ZAGRANICZNYM ŚWIADCZONE PRZEZ</t>
  </si>
  <si>
    <t xml:space="preserve">                        OPERATORA WYZNACZONEGO</t>
  </si>
  <si>
    <t xml:space="preserve">                        NATIONAL AND CROSS-BORDER POSTAL SERVICES PROVIDED BY OF APPOINTED OPERATOR</t>
  </si>
  <si>
    <r>
      <rPr>
        <sz val="9"/>
        <rFont val="Arial"/>
        <family val="2"/>
        <charset val="238"/>
      </rPr>
      <t xml:space="preserve">WYSZCZEGÓLNIENIE                      </t>
    </r>
    <r>
      <rPr>
        <i val="true"/>
        <sz val="9"/>
        <rFont val="Arial"/>
        <family val="2"/>
        <charset val="238"/>
      </rPr>
      <t xml:space="preserve">  SPECIFICATION</t>
    </r>
  </si>
  <si>
    <r>
      <rPr>
        <sz val="9"/>
        <rFont val="Arial"/>
        <family val="2"/>
        <charset val="238"/>
      </rPr>
      <t xml:space="preserve">Obrót krajowy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ational postal services</t>
    </r>
  </si>
  <si>
    <r>
      <rPr>
        <sz val="9"/>
        <rFont val="Arial"/>
        <family val="2"/>
        <charset val="238"/>
      </rPr>
      <t xml:space="preserve">Obrót zagraniczny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Cross-border postal services</t>
    </r>
  </si>
  <si>
    <r>
      <rPr>
        <sz val="9"/>
        <rFont val="Arial"/>
        <family val="2"/>
        <charset val="238"/>
      </rPr>
      <t xml:space="preserve">razem               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wychodzące                                                          z Polski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outgoing from Poland</t>
    </r>
  </si>
  <si>
    <r>
      <rPr>
        <sz val="9"/>
        <rFont val="Arial"/>
        <family val="2"/>
        <charset val="238"/>
      </rPr>
      <t xml:space="preserve">przychodzące                                                 do Polski                                                           </t>
    </r>
    <r>
      <rPr>
        <i val="true"/>
        <sz val="9"/>
        <rFont val="Arial"/>
        <family val="2"/>
        <charset val="238"/>
      </rPr>
      <t xml:space="preserve">incoming                                    to Poland</t>
    </r>
  </si>
  <si>
    <r>
      <rPr>
        <sz val="9"/>
        <rFont val="Arial"/>
        <family val="2"/>
        <charset val="238"/>
      </rPr>
      <t xml:space="preserve">w tys.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Przesyłki listowe zwykłe</t>
  </si>
  <si>
    <t xml:space="preserve">Standard letters</t>
  </si>
  <si>
    <t xml:space="preserve">prioryterowe</t>
  </si>
  <si>
    <t xml:space="preserve">priority</t>
  </si>
  <si>
    <t xml:space="preserve">ekonomiczne</t>
  </si>
  <si>
    <t xml:space="preserve">economical</t>
  </si>
  <si>
    <t xml:space="preserve">Przesyłki listowe polecone</t>
  </si>
  <si>
    <t xml:space="preserve">Registered letters</t>
  </si>
  <si>
    <t xml:space="preserve">Przesyłki listowe z zadeklarowaną wartością</t>
  </si>
  <si>
    <t xml:space="preserve">Insured mail</t>
  </si>
  <si>
    <t xml:space="preserve">Paczki</t>
  </si>
  <si>
    <t xml:space="preserve">Parcels</t>
  </si>
  <si>
    <t xml:space="preserve">Paczki z zadeklarowaną wartością</t>
  </si>
  <si>
    <t xml:space="preserve">Insured parcels</t>
  </si>
  <si>
    <r>
      <rPr>
        <sz val="9"/>
        <rFont val="Arial"/>
        <family val="2"/>
        <charset val="238"/>
      </rPr>
      <t xml:space="preserve">Przesyłki kurierskie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………………………………....</t>
    </r>
  </si>
  <si>
    <r>
      <rPr>
        <i val="true"/>
        <sz val="9"/>
        <rFont val="Arial"/>
        <family val="2"/>
        <charset val="238"/>
      </rPr>
      <t xml:space="preserve">Courier consignment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r>
      <rPr>
        <b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 2012 roku przesyłki ekspresowe (o wartości dodanej)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In 2012 express mail (value-added mail).</t>
    </r>
  </si>
  <si>
    <r>
      <rPr>
        <b val="true"/>
        <sz val="9"/>
        <rFont val="Arial"/>
        <family val="2"/>
        <charset val="238"/>
      </rPr>
      <t xml:space="preserve">TABL.  7(14).  USŁUGI POCZTOW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 OBROCIE KRAJOWYM I ZAGRANICZNYM ŚWIADCZONE PRZEZ </t>
    </r>
  </si>
  <si>
    <t xml:space="preserve">                        POZOSTAŁYCH (ALTERNATYWNYCH) OPERATORÓW</t>
  </si>
  <si>
    <r>
      <rPr>
        <i val="true"/>
        <sz val="9"/>
        <rFont val="Arial"/>
        <family val="2"/>
        <charset val="238"/>
      </rPr>
      <t xml:space="preserve">                        NATIONAL AND CROSS-BORDER POSTAL SERVIC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PROVIDED BY OF OTHER POSTAL </t>
    </r>
  </si>
  <si>
    <t xml:space="preserve">   (ALTERNATIVE) OPERATORS 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Obrót zagraniczny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Cross-border postal services</t>
    </r>
  </si>
  <si>
    <r>
      <rPr>
        <sz val="9"/>
        <color rgb="FF000000"/>
        <rFont val="Arial"/>
        <family val="2"/>
        <charset val="238"/>
      </rPr>
      <t xml:space="preserve">Przesyłki listowe</t>
    </r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………………………………………………………….</t>
    </r>
  </si>
  <si>
    <r>
      <rPr>
        <i val="true"/>
        <sz val="9"/>
        <color rgb="FF000000"/>
        <rFont val="Arial"/>
        <family val="2"/>
        <charset val="238"/>
      </rPr>
      <t xml:space="preserve">Letters</t>
    </r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Paczki pocztowe</t>
    </r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………………………………………………………….</t>
    </r>
  </si>
  <si>
    <r>
      <rPr>
        <i val="true"/>
        <sz val="9"/>
        <color rgb="FF000000"/>
        <rFont val="Arial"/>
        <family val="2"/>
        <charset val="238"/>
      </rPr>
      <t xml:space="preserve">Postal parcels</t>
    </r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Przesyłki kurierskie</t>
    </r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………………………………………………………</t>
    </r>
  </si>
  <si>
    <r>
      <rPr>
        <i val="true"/>
        <sz val="9"/>
        <color rgb="FF000000"/>
        <rFont val="Arial"/>
        <family val="2"/>
        <charset val="238"/>
      </rPr>
      <t xml:space="preserve">Courier consigments</t>
    </r>
    <r>
      <rPr>
        <b val="true"/>
        <i val="true"/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 2012 r. przesyłki niebędące przesyłkami ekspresowymi (o wartości dodanej). 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W 2012 r. przesyłki ekspresowe (o wartości dodanej).</t>
    </r>
  </si>
  <si>
    <r>
      <rPr>
        <b val="true"/>
        <i val="true"/>
        <sz val="7"/>
        <rFont val="Arial"/>
        <family val="2"/>
        <charset val="238"/>
      </rPr>
      <t xml:space="preserve">a  </t>
    </r>
    <r>
      <rPr>
        <i val="true"/>
        <sz val="7"/>
        <rFont val="Arial"/>
        <family val="2"/>
        <charset val="238"/>
      </rPr>
      <t xml:space="preserve">In 2012, not being express mail (value-added mail).</t>
    </r>
    <r>
      <rPr>
        <b val="true"/>
        <i val="true"/>
        <sz val="7"/>
        <rFont val="Arial"/>
        <family val="2"/>
        <charset val="238"/>
      </rPr>
      <t xml:space="preserve">  b  </t>
    </r>
    <r>
      <rPr>
        <i val="true"/>
        <sz val="7"/>
        <rFont val="Arial"/>
        <family val="2"/>
        <charset val="238"/>
      </rPr>
      <t xml:space="preserve">In 2012 express mail (value-added mail).</t>
    </r>
  </si>
  <si>
    <r>
      <rPr>
        <b val="true"/>
        <sz val="9"/>
        <rFont val="Arial"/>
        <family val="2"/>
        <charset val="238"/>
      </rPr>
      <t xml:space="preserve">TABL.  8(15).  ŚRODKI  TRANSPORTOWE  I  URZĄDZENIA  W  SŁUŻBIE  POCZTOW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      MEANS OF TRANSPORT AND EQUIPMENT IN POSTAL SERVIC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SPECIFICATION</t>
    </r>
  </si>
  <si>
    <r>
      <rPr>
        <sz val="9"/>
        <rFont val="Arial"/>
        <family val="2"/>
        <charset val="238"/>
      </rPr>
      <t xml:space="preserve">w liczbach bezwzględnych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absolute numbers</t>
    </r>
  </si>
  <si>
    <t xml:space="preserve">2012=100</t>
  </si>
  <si>
    <t xml:space="preserve">Samochody używane w służbie pocztowej</t>
  </si>
  <si>
    <t xml:space="preserve">Cars used in postal services</t>
  </si>
  <si>
    <t xml:space="preserve">Ciągniki i wózki elektryczne</t>
  </si>
  <si>
    <t xml:space="preserve">Tractors and electric carts</t>
  </si>
  <si>
    <t xml:space="preserve">Stemplownice elektryczne</t>
  </si>
  <si>
    <t xml:space="preserve">Electrical stamping machines</t>
  </si>
  <si>
    <r>
      <rPr>
        <sz val="9"/>
        <rFont val="Arial"/>
        <family val="2"/>
        <charset val="238"/>
      </rPr>
      <t xml:space="preserve">Maszyny do frankowania przesyłek listowych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.........</t>
    </r>
  </si>
  <si>
    <r>
      <rPr>
        <i val="true"/>
        <sz val="9"/>
        <rFont val="Arial"/>
        <family val="2"/>
        <charset val="238"/>
      </rPr>
      <t xml:space="preserve">Machines for  postage of letter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    w tym u nadawców</t>
  </si>
  <si>
    <t xml:space="preserve">    of which at senders</t>
  </si>
  <si>
    <t xml:space="preserve">Przenośniki mechaniczne</t>
  </si>
  <si>
    <t xml:space="preserve">Transporters</t>
  </si>
  <si>
    <t xml:space="preserve">Maszyny do przyjmowania przekazów</t>
  </si>
  <si>
    <t xml:space="preserve">Machines for receiving transfers</t>
  </si>
  <si>
    <t xml:space="preserve">Komputery PC</t>
  </si>
  <si>
    <t xml:space="preserve">Computers PC</t>
  </si>
  <si>
    <t xml:space="preserve">Automatyczne urządzenia informacyjne</t>
  </si>
  <si>
    <t xml:space="preserve">Automated information equipment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ne dotyczą operatora wyznaczonego (w 2012 operatora publicznego). 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Łącznie z maszynami stanowiącymi własność nadawców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ta refer to the appointed operator (in 2012 public operator).  </t>
    </r>
    <r>
      <rPr>
        <b val="true"/>
        <i val="true"/>
        <sz val="7"/>
        <rFont val="Arial"/>
        <family val="2"/>
        <charset val="238"/>
      </rPr>
      <t xml:space="preserve">b </t>
    </r>
    <r>
      <rPr>
        <i val="true"/>
        <sz val="7"/>
        <rFont val="Arial"/>
        <family val="2"/>
        <charset val="238"/>
      </rPr>
      <t xml:space="preserve"> Including the machines owned by senders.</t>
    </r>
  </si>
  <si>
    <r>
      <rPr>
        <b val="true"/>
        <sz val="9"/>
        <rFont val="Arial"/>
        <family val="2"/>
        <charset val="238"/>
      </rPr>
      <t xml:space="preserve">TABL. 9(16).  ABONENCI  RADIA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Stan w dniu 31 XII</t>
  </si>
  <si>
    <r>
      <rPr>
        <i val="true"/>
        <sz val="9"/>
        <rFont val="Arial"/>
        <family val="2"/>
        <charset val="238"/>
      </rPr>
      <t xml:space="preserve">                       RADIO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As of 31 December</t>
  </si>
  <si>
    <r>
      <rPr>
        <sz val="9"/>
        <rFont val="Arial"/>
        <family val="2"/>
        <charset val="238"/>
      </rPr>
      <t xml:space="preserve">WOJEWÓDZTWA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Ogółem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Miasta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</t>
    </r>
    <r>
      <rPr>
        <i val="true"/>
        <sz val="9"/>
        <rFont val="Arial"/>
        <family val="2"/>
        <charset val="238"/>
      </rPr>
      <t xml:space="preserve"> Rural areas</t>
    </r>
  </si>
  <si>
    <r>
      <rPr>
        <sz val="9"/>
        <rFont val="Arial"/>
        <family val="2"/>
        <charset val="238"/>
      </rPr>
      <t xml:space="preserve">Ogółem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ieś      </t>
    </r>
    <r>
      <rPr>
        <i val="true"/>
        <sz val="9"/>
        <rFont val="Arial"/>
        <family val="2"/>
        <charset val="238"/>
      </rPr>
      <t xml:space="preserve">  Rural areas</t>
    </r>
  </si>
  <si>
    <r>
      <rPr>
        <sz val="9"/>
        <rFont val="Arial"/>
        <family val="2"/>
        <charset val="238"/>
      </rPr>
      <t xml:space="preserve">w liczbach bezwzględnych                                 </t>
    </r>
    <r>
      <rPr>
        <i val="true"/>
        <sz val="9"/>
        <rFont val="Arial"/>
        <family val="2"/>
        <charset val="238"/>
      </rPr>
      <t xml:space="preserve">    absolute numbers</t>
    </r>
  </si>
  <si>
    <r>
      <rPr>
        <sz val="9"/>
        <rFont val="Arial"/>
        <family val="2"/>
        <charset val="238"/>
      </rPr>
      <t xml:space="preserve">na 1000 ludności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per 1000 population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Patrz Uwagi metodyczne pkt 18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See Methodological notes paragraph 18.</t>
    </r>
  </si>
  <si>
    <r>
      <rPr>
        <b val="true"/>
        <sz val="9"/>
        <rFont val="Arial"/>
        <family val="2"/>
        <charset val="238"/>
      </rPr>
      <t xml:space="preserve">TABL. 10(17).  ABONENCI  TELEWIZJ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  Stan w dniu 31 XII</t>
  </si>
  <si>
    <r>
      <rPr>
        <i val="true"/>
        <sz val="9"/>
        <rFont val="Arial"/>
        <family val="2"/>
        <charset val="238"/>
      </rPr>
      <t xml:space="preserve">                         TV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  As of 31 December</t>
  </si>
  <si>
    <r>
      <rPr>
        <sz val="9"/>
        <rFont val="Arial"/>
        <family val="2"/>
        <charset val="238"/>
      </rPr>
      <t xml:space="preserve">Ogółem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Miasta                                             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                                  </t>
    </r>
    <r>
      <rPr>
        <i val="true"/>
        <sz val="9"/>
        <rFont val="Arial"/>
        <family val="2"/>
        <charset val="238"/>
      </rPr>
      <t xml:space="preserve">Rural areas</t>
    </r>
  </si>
  <si>
    <r>
      <rPr>
        <sz val="9"/>
        <rFont val="Arial"/>
        <family val="2"/>
        <charset val="238"/>
      </rPr>
      <t xml:space="preserve">Ogółem                            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Miasta                                                         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                                      </t>
    </r>
    <r>
      <rPr>
        <i val="true"/>
        <sz val="9"/>
        <rFont val="Arial"/>
        <family val="2"/>
        <charset val="238"/>
      </rPr>
      <t xml:space="preserve"> Rural areas</t>
    </r>
  </si>
  <si>
    <r>
      <rPr>
        <sz val="9"/>
        <rFont val="Arial"/>
        <family val="2"/>
        <charset val="238"/>
      </rPr>
      <t xml:space="preserve">w liczbach bezwzględnych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absolute numbers</t>
    </r>
  </si>
  <si>
    <r>
      <rPr>
        <sz val="9"/>
        <rFont val="Arial"/>
        <family val="2"/>
        <charset val="238"/>
      </rPr>
      <t xml:space="preserve">na 1000 ludności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er 1000 population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Patrz Uwagi metodyczne pkt 18.</t>
    </r>
  </si>
  <si>
    <t xml:space="preserve">C. TELEKOMUNIKACJA</t>
  </si>
  <si>
    <t xml:space="preserve">     TELECOMMUNICATION</t>
  </si>
  <si>
    <r>
      <rPr>
        <b val="true"/>
        <sz val="9"/>
        <rFont val="Arial"/>
        <family val="2"/>
        <charset val="238"/>
      </rPr>
      <t xml:space="preserve">TABL. 11(18).  PRZEDSIĘBIORCY TELEKOMUNIKACYJNI PROWADZĄCY DZIAŁALNOŚĆ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       ACTIVE TELECOMMUNICATIONS OPERATO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OBSZAR DZIAŁALNIA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ACTIVITY AREA</t>
    </r>
  </si>
  <si>
    <r>
      <rPr>
        <sz val="9"/>
        <rFont val="Arial"/>
        <family val="2"/>
        <charset val="238"/>
      </rPr>
      <t xml:space="preserve">Liczba podmiotów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umber of entities</t>
    </r>
    <r>
      <rPr>
        <sz val="9"/>
        <rFont val="Arial"/>
        <family val="2"/>
        <charset val="238"/>
      </rPr>
      <t xml:space="preserve">                                                                                                                              </t>
    </r>
  </si>
  <si>
    <t xml:space="preserve">Telefonia stacjonarna ogółem</t>
  </si>
  <si>
    <t xml:space="preserve">Fixed networks total</t>
  </si>
  <si>
    <t xml:space="preserve">    z ogółem przypada na ruch:</t>
  </si>
  <si>
    <t xml:space="preserve">    of total:</t>
  </si>
  <si>
    <r>
      <rPr>
        <sz val="9"/>
        <rFont val="Arial"/>
        <family val="2"/>
        <charset val="238"/>
      </rPr>
      <t xml:space="preserve">        lokaln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………………………………………….…….……..</t>
    </r>
  </si>
  <si>
    <r>
      <rPr>
        <i val="true"/>
        <sz val="9"/>
        <rFont val="Arial"/>
        <family val="2"/>
        <charset val="238"/>
      </rPr>
      <t xml:space="preserve">        local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        międzystrefowy</t>
  </si>
  <si>
    <t xml:space="preserve">        national</t>
  </si>
  <si>
    <t xml:space="preserve">        międzynarodowy</t>
  </si>
  <si>
    <t xml:space="preserve">        international</t>
  </si>
  <si>
    <r>
      <rPr>
        <sz val="9"/>
        <rFont val="Arial"/>
        <family val="2"/>
        <charset val="238"/>
      </rPr>
      <t xml:space="preserve">Telefonia ruchoma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……………………………..……………….</t>
    </r>
  </si>
  <si>
    <r>
      <rPr>
        <i val="true"/>
        <sz val="9"/>
        <rFont val="Arial"/>
        <family val="2"/>
        <charset val="238"/>
      </rPr>
      <t xml:space="preserve">Mobile phone networks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Technologia VoIP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  <r>
      <rPr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……………………………………….</t>
    </r>
  </si>
  <si>
    <r>
      <rPr>
        <i val="true"/>
        <sz val="9"/>
        <rFont val="Arial"/>
        <family val="2"/>
        <charset val="238"/>
      </rPr>
      <t xml:space="preserve">VoIP technology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</si>
  <si>
    <t xml:space="preserve">Dostawcy usługi dostępu do Internetu ogółem</t>
  </si>
  <si>
    <t xml:space="preserve">Internet service providers total</t>
  </si>
  <si>
    <t xml:space="preserve">    z ogółem przypada na usługę:</t>
  </si>
  <si>
    <t xml:space="preserve">        za pomocą dostępu wdzwanianego</t>
  </si>
  <si>
    <t xml:space="preserve">        by dial-up</t>
  </si>
  <si>
    <t xml:space="preserve">        przy wykorzystaniu łączy stałych dzierżawionych </t>
  </si>
  <si>
    <t xml:space="preserve">        od innych operatorów</t>
  </si>
  <si>
    <t xml:space="preserve">        by leased lines from other operators</t>
  </si>
  <si>
    <t xml:space="preserve">        za pomocą eksploatowanej sieci transmisji danych</t>
  </si>
  <si>
    <t xml:space="preserve">        by operated network of data transmission</t>
  </si>
  <si>
    <t xml:space="preserve">        na bazie sieci telewizji kablowej</t>
  </si>
  <si>
    <t xml:space="preserve">        on the basis of cable modem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 Na podstawie wpisu do rejestru przedsiębiorców telekomunikacyjnych prowadzonego przez Prezesa Urzędu Komunikacji Elektronicznej.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Łącznie z przedsiębiorcami telekomunikacyjnymi wykorzystującymi zasoby numeracji innych przedsiębiorców  telekomunikacyjnych.  </t>
    </r>
    <r>
      <rPr>
        <b val="true"/>
        <i val="true"/>
        <sz val="7"/>
        <rFont val="Arial"/>
        <family val="2"/>
        <charset val="238"/>
      </rPr>
      <t xml:space="preserve">c </t>
    </r>
    <r>
      <rPr>
        <sz val="7"/>
        <rFont val="Arial"/>
        <family val="2"/>
        <charset val="238"/>
      </rPr>
      <t xml:space="preserve">Ruchoma publiczna sieć telefoniczna.  </t>
    </r>
    <r>
      <rPr>
        <b val="true"/>
        <i val="true"/>
        <sz val="7"/>
        <rFont val="Arial"/>
        <family val="2"/>
        <charset val="238"/>
      </rPr>
      <t xml:space="preserve">d</t>
    </r>
    <r>
      <rPr>
        <sz val="7"/>
        <rFont val="Arial"/>
        <family val="2"/>
        <charset val="238"/>
      </rPr>
      <t xml:space="preserve"> Telefonia internetowa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Based on entry into enterprises register of telecommunications kept by President of Office of Electronic Communications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Incliding telecommunications operators using supplies different telekomunikations operators. 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Mobile phone public networks.  </t>
    </r>
    <r>
      <rPr>
        <b val="true"/>
        <i val="true"/>
        <sz val="7"/>
        <rFont val="Arial"/>
        <family val="2"/>
        <charset val="238"/>
      </rPr>
      <t xml:space="preserve">d </t>
    </r>
    <r>
      <rPr>
        <i val="true"/>
        <sz val="7"/>
        <rFont val="Arial"/>
        <family val="2"/>
        <charset val="238"/>
      </rPr>
      <t xml:space="preserve">Voice over Internet Protocol.</t>
    </r>
  </si>
  <si>
    <t xml:space="preserve">TABL. 12(19).  TELEFONICZNE  ŁĄCZA  GŁÓWNE</t>
  </si>
  <si>
    <t xml:space="preserve">                         MAIN  TELEPHONE  LINES</t>
  </si>
  <si>
    <r>
      <rPr>
        <sz val="9"/>
        <rFont val="Arial"/>
        <family val="2"/>
        <charset val="238"/>
      </rPr>
      <t xml:space="preserve">Ogółem                                 </t>
    </r>
    <r>
      <rPr>
        <i val="true"/>
        <sz val="9"/>
        <rFont val="Arial"/>
        <family val="2"/>
        <charset val="238"/>
      </rPr>
      <t xml:space="preserve">   Total</t>
    </r>
  </si>
  <si>
    <r>
      <rPr>
        <sz val="9"/>
        <rFont val="Arial"/>
        <family val="2"/>
        <charset val="238"/>
      </rPr>
      <t xml:space="preserve">Miasta                            </t>
    </r>
    <r>
      <rPr>
        <i val="true"/>
        <sz val="9"/>
        <rFont val="Arial"/>
        <family val="2"/>
        <charset val="238"/>
      </rPr>
      <t xml:space="preserve">  Urban areas</t>
    </r>
  </si>
  <si>
    <r>
      <rPr>
        <sz val="9"/>
        <rFont val="Arial"/>
        <family val="2"/>
        <charset val="238"/>
      </rPr>
      <t xml:space="preserve">Wieś                            </t>
    </r>
    <r>
      <rPr>
        <i val="true"/>
        <sz val="9"/>
        <rFont val="Arial"/>
        <family val="2"/>
        <charset val="238"/>
      </rPr>
      <t xml:space="preserve">     Rural areas</t>
    </r>
  </si>
  <si>
    <r>
      <rPr>
        <sz val="9"/>
        <rFont val="Arial"/>
        <family val="2"/>
        <charset val="238"/>
      </rPr>
      <t xml:space="preserve">ogółem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ym 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vertAlign val="superscript"/>
        <sz val="9"/>
        <rFont val="Arial"/>
        <family val="2"/>
        <charset val="238"/>
      </rPr>
      <t xml:space="preserve">                                                                        </t>
    </r>
    <r>
      <rPr>
        <i val="true"/>
        <sz val="9"/>
        <rFont val="Arial"/>
        <family val="2"/>
        <charset val="238"/>
      </rPr>
      <t xml:space="preserve">of which                          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razem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total</t>
    </r>
  </si>
  <si>
    <r>
      <rPr>
        <sz val="9"/>
        <rFont val="Arial"/>
        <family val="2"/>
        <charset val="238"/>
      </rPr>
      <t xml:space="preserve">w tym 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vertAlign val="superscript"/>
        <sz val="9"/>
        <rFont val="Arial"/>
        <family val="2"/>
        <charset val="238"/>
      </rPr>
      <t xml:space="preserve">                                                                       </t>
    </r>
    <r>
      <rPr>
        <i val="true"/>
        <sz val="9"/>
        <rFont val="Arial"/>
        <family val="2"/>
        <charset val="238"/>
      </rPr>
      <t xml:space="preserve">of which                          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Patrz Uwagi metodyczne pkt 20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See Methodological notes paragraph 20.</t>
    </r>
  </si>
  <si>
    <t xml:space="preserve">TABL. 13(20).  TELEFONICZNE  ŁĄCZA  GŁÓWNE  NA  1000  LUDNOŚCI</t>
  </si>
  <si>
    <t xml:space="preserve">                         MAIN TELEPHONE  LINES  PER 1000 POPULATION</t>
  </si>
  <si>
    <r>
      <rPr>
        <sz val="9"/>
        <rFont val="Arial"/>
        <family val="2"/>
        <charset val="238"/>
      </rPr>
      <t xml:space="preserve">Ogółem                               </t>
    </r>
    <r>
      <rPr>
        <i val="true"/>
        <sz val="9"/>
        <rFont val="Arial"/>
        <family val="2"/>
        <charset val="238"/>
      </rPr>
      <t xml:space="preserve">  Total  </t>
    </r>
  </si>
  <si>
    <r>
      <rPr>
        <sz val="9"/>
        <rFont val="Arial"/>
        <family val="2"/>
        <charset val="238"/>
      </rPr>
      <t xml:space="preserve">Miasta                             </t>
    </r>
    <r>
      <rPr>
        <i val="true"/>
        <sz val="9"/>
        <rFont val="Arial"/>
        <family val="2"/>
        <charset val="238"/>
      </rPr>
      <t xml:space="preserve">  Urban areas</t>
    </r>
  </si>
  <si>
    <r>
      <rPr>
        <sz val="9"/>
        <rFont val="Arial"/>
        <family val="2"/>
        <charset val="238"/>
      </rPr>
      <t xml:space="preserve">Wieś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Rural areas</t>
    </r>
  </si>
  <si>
    <r>
      <rPr>
        <sz val="9"/>
        <rFont val="Arial"/>
        <family val="2"/>
        <charset val="238"/>
      </rPr>
      <t xml:space="preserve">ogółem                                                             </t>
    </r>
    <r>
      <rPr>
        <i val="true"/>
        <sz val="9"/>
        <rFont val="Arial"/>
        <family val="2"/>
        <charset val="238"/>
      </rPr>
      <t xml:space="preserve">total  </t>
    </r>
  </si>
  <si>
    <r>
      <rPr>
        <sz val="9"/>
        <rFont val="Arial"/>
        <family val="2"/>
        <charset val="238"/>
      </rPr>
      <t xml:space="preserve">w tym 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vertAlign val="superscript"/>
        <sz val="9"/>
        <rFont val="Arial"/>
        <family val="2"/>
        <charset val="238"/>
      </rPr>
      <t xml:space="preserve">                                                                       </t>
    </r>
    <r>
      <rPr>
        <i val="true"/>
        <sz val="9"/>
        <rFont val="Arial"/>
        <family val="2"/>
        <charset val="238"/>
      </rPr>
      <t xml:space="preserve">of which                          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razem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t xml:space="preserve">TABL. 14(21).  STANDARDOWE  TELEFONICZNE  ŁĄCZA  GŁÓWNE</t>
  </si>
  <si>
    <t xml:space="preserve">                         STANDARD MAIN TELEPHONE LINES </t>
  </si>
  <si>
    <r>
      <rPr>
        <sz val="9"/>
        <rFont val="Arial"/>
        <family val="2"/>
        <charset val="238"/>
      </rPr>
      <t xml:space="preserve">Ogółem                                                                     </t>
    </r>
    <r>
      <rPr>
        <i val="true"/>
        <sz val="9"/>
        <rFont val="Arial"/>
        <family val="2"/>
        <charset val="238"/>
      </rPr>
      <t xml:space="preserve">   Total</t>
    </r>
  </si>
  <si>
    <r>
      <rPr>
        <sz val="9"/>
        <rFont val="Arial"/>
        <family val="2"/>
        <charset val="238"/>
      </rPr>
      <t xml:space="preserve">Miasta                                                                   </t>
    </r>
    <r>
      <rPr>
        <i val="true"/>
        <sz val="9"/>
        <rFont val="Arial"/>
        <family val="2"/>
        <charset val="238"/>
      </rPr>
      <t xml:space="preserve"> Urban areas</t>
    </r>
  </si>
  <si>
    <r>
      <rPr>
        <sz val="9"/>
        <rFont val="Arial"/>
        <family val="2"/>
        <charset val="238"/>
      </rPr>
      <t xml:space="preserve">Wieś                                                                       </t>
    </r>
    <r>
      <rPr>
        <i val="true"/>
        <sz val="9"/>
        <rFont val="Arial"/>
        <family val="2"/>
        <charset val="238"/>
      </rPr>
      <t xml:space="preserve"> Rural areas</t>
    </r>
  </si>
  <si>
    <r>
      <rPr>
        <sz val="9"/>
        <rFont val="Arial"/>
        <family val="2"/>
        <charset val="238"/>
      </rPr>
      <t xml:space="preserve">liczba                   </t>
    </r>
    <r>
      <rPr>
        <i val="true"/>
        <sz val="9"/>
        <rFont val="Arial"/>
        <family val="2"/>
        <charset val="238"/>
      </rPr>
      <t xml:space="preserve">absolute numbers</t>
    </r>
  </si>
  <si>
    <r>
      <rPr>
        <sz val="9"/>
        <rFont val="Arial"/>
        <family val="2"/>
        <charset val="238"/>
      </rPr>
      <t xml:space="preserve">na 1000 ludności                                       </t>
    </r>
    <r>
      <rPr>
        <i val="true"/>
        <sz val="9"/>
        <rFont val="Arial"/>
        <family val="2"/>
        <charset val="238"/>
      </rPr>
      <t xml:space="preserve">per 1000 population</t>
    </r>
  </si>
  <si>
    <t xml:space="preserve">TABL. 15(22).  ŁĄCZA W DOSTĘPACH ISDN</t>
  </si>
  <si>
    <t xml:space="preserve">                         LINES IN ISDN ACCESS  </t>
  </si>
  <si>
    <t xml:space="preserve">TABL. 16(23).  APARATY TELEFONICZNE PUBLICZNE SAMOINKASUJĄCE</t>
  </si>
  <si>
    <t xml:space="preserve">                         PUBLIC PAY TELEPHONES  </t>
  </si>
  <si>
    <r>
      <rPr>
        <sz val="9"/>
        <rFont val="Arial"/>
        <family val="2"/>
        <charset val="238"/>
      </rPr>
      <t xml:space="preserve">Liczba aparatów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umber of public pay telephone</t>
    </r>
  </si>
  <si>
    <r>
      <rPr>
        <sz val="9"/>
        <rFont val="Arial"/>
        <family val="2"/>
        <charset val="238"/>
      </rPr>
      <t xml:space="preserve">Liczba ludności przypadająca                                                                                                                                 na jeden aparat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e number of population per                                                                                                                                                            one public pay telephone</t>
    </r>
  </si>
  <si>
    <r>
      <rPr>
        <sz val="9"/>
        <rFont val="Arial"/>
        <family val="2"/>
        <charset val="238"/>
      </rPr>
      <t xml:space="preserve">ogółem                                                                     </t>
    </r>
    <r>
      <rPr>
        <i val="true"/>
        <sz val="9"/>
        <rFont val="Arial"/>
        <family val="2"/>
        <charset val="238"/>
      </rPr>
      <t xml:space="preserve">   total</t>
    </r>
  </si>
  <si>
    <r>
      <rPr>
        <sz val="9"/>
        <rFont val="Arial"/>
        <family val="2"/>
        <charset val="238"/>
      </rPr>
      <t xml:space="preserve">miasta                                                                   </t>
    </r>
    <r>
      <rPr>
        <i val="true"/>
        <sz val="9"/>
        <rFont val="Arial"/>
        <family val="2"/>
        <charset val="238"/>
      </rPr>
      <t xml:space="preserve"> urban areas</t>
    </r>
  </si>
  <si>
    <r>
      <rPr>
        <sz val="9"/>
        <rFont val="Arial"/>
        <family val="2"/>
        <charset val="238"/>
      </rPr>
      <t xml:space="preserve">wieś                                                                       </t>
    </r>
    <r>
      <rPr>
        <i val="true"/>
        <sz val="9"/>
        <rFont val="Arial"/>
        <family val="2"/>
        <charset val="238"/>
      </rPr>
      <t xml:space="preserve"> rural areas</t>
    </r>
  </si>
  <si>
    <t xml:space="preserve">TABL. 17(24).  SIEĆ  TELEFONII  STACJONARNEJ  W 2013 R.</t>
  </si>
  <si>
    <t xml:space="preserve">                         NETWORK OF FIXED TELEPHONY IN  2013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SPECIFICATION</t>
    </r>
  </si>
  <si>
    <r>
      <rPr>
        <sz val="9"/>
        <rFont val="Arial"/>
        <family val="2"/>
        <charset val="238"/>
      </rPr>
      <t xml:space="preserve">Jednostka miary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Unit of measure</t>
    </r>
  </si>
  <si>
    <r>
      <rPr>
        <sz val="9"/>
        <rFont val="Arial"/>
        <family val="2"/>
        <charset val="238"/>
      </rPr>
      <t xml:space="preserve">W liczbach bezwzględnych                    </t>
    </r>
    <r>
      <rPr>
        <i val="true"/>
        <sz val="9"/>
        <rFont val="Arial"/>
        <family val="2"/>
        <charset val="238"/>
      </rPr>
      <t xml:space="preserve">   Absolute numbers</t>
    </r>
  </si>
  <si>
    <t xml:space="preserve">Telefoniczne centrale miejscowe automatyczne</t>
  </si>
  <si>
    <t xml:space="preserve"> cyfrowe ogółem</t>
  </si>
  <si>
    <t xml:space="preserve">szt.</t>
  </si>
  <si>
    <t xml:space="preserve">Telephone local automatic digital exchanges total</t>
  </si>
  <si>
    <t xml:space="preserve">unit</t>
  </si>
  <si>
    <t xml:space="preserve">poj. dostępów analogowych</t>
  </si>
  <si>
    <t xml:space="preserve">capacity of analogue access routers</t>
  </si>
  <si>
    <t xml:space="preserve">poj. dostępów ISDN:</t>
  </si>
  <si>
    <t xml:space="preserve">capacity of ISDN access:</t>
  </si>
  <si>
    <r>
      <rPr>
        <i val="true"/>
        <sz val="9"/>
        <rFont val="Arial"/>
        <family val="2"/>
        <charset val="238"/>
      </rPr>
      <t xml:space="preserve">routers</t>
    </r>
    <r>
      <rPr>
        <sz val="9"/>
        <rFont val="Arial"/>
        <family val="2"/>
        <charset val="238"/>
      </rPr>
      <t xml:space="preserve"> BRA</t>
    </r>
  </si>
  <si>
    <r>
      <rPr>
        <i val="true"/>
        <sz val="9"/>
        <rFont val="Arial"/>
        <family val="2"/>
        <charset val="238"/>
      </rPr>
      <t xml:space="preserve">routers </t>
    </r>
    <r>
      <rPr>
        <sz val="9"/>
        <rFont val="Arial"/>
        <family val="2"/>
        <charset val="238"/>
      </rPr>
      <t xml:space="preserve">PRA</t>
    </r>
  </si>
  <si>
    <t xml:space="preserve">   w miastach</t>
  </si>
  <si>
    <t xml:space="preserve">   in urban areas</t>
  </si>
  <si>
    <t xml:space="preserve">Długość sieci telefonii miejscowej ogółem</t>
  </si>
  <si>
    <t xml:space="preserve">km</t>
  </si>
  <si>
    <t xml:space="preserve">Total length of the network of local telephony</t>
  </si>
  <si>
    <t xml:space="preserve">kilometres</t>
  </si>
  <si>
    <t xml:space="preserve">km-tor</t>
  </si>
  <si>
    <t xml:space="preserve">cable-km</t>
  </si>
  <si>
    <t xml:space="preserve">    sieć kablowa</t>
  </si>
  <si>
    <t xml:space="preserve">    cable network</t>
  </si>
  <si>
    <t xml:space="preserve">        w tym  światłowodowa</t>
  </si>
  <si>
    <t xml:space="preserve">        of which fibre optic network</t>
  </si>
  <si>
    <t xml:space="preserve">km-tor światłowodowy</t>
  </si>
  <si>
    <t xml:space="preserve">fibre optic cable-km</t>
  </si>
  <si>
    <t xml:space="preserve">    sieć napowietrzna</t>
  </si>
  <si>
    <t xml:space="preserve">    overhead line network</t>
  </si>
  <si>
    <t xml:space="preserve">Telefoniczne centrale międzystrefowe automatyczne</t>
  </si>
  <si>
    <t xml:space="preserve"> cyfrowe</t>
  </si>
  <si>
    <t xml:space="preserve">Telephone automatic inter zonal exchanges  digital</t>
  </si>
  <si>
    <t xml:space="preserve">zakończenie łącza</t>
  </si>
  <si>
    <t xml:space="preserve">line  ending</t>
  </si>
  <si>
    <t xml:space="preserve">Telefoniczne łącza międzystrefowe i strefowe razem</t>
  </si>
  <si>
    <t xml:space="preserve">łącze</t>
  </si>
  <si>
    <t xml:space="preserve">Telephone inter zonal and zonal lines together</t>
  </si>
  <si>
    <t xml:space="preserve">line</t>
  </si>
  <si>
    <t xml:space="preserve">    międzystrefowe</t>
  </si>
  <si>
    <t xml:space="preserve">    inter zonal</t>
  </si>
  <si>
    <t xml:space="preserve">    strefowe</t>
  </si>
  <si>
    <t xml:space="preserve">    zonal</t>
  </si>
  <si>
    <r>
      <rPr>
        <b val="true"/>
        <sz val="9"/>
        <rFont val="Arial"/>
        <family val="2"/>
        <charset val="238"/>
      </rPr>
      <t xml:space="preserve">TABL. 18(25). CZAS TRWANIA POLĄCZEŃ W LOKALIZACJI STACJONARNEJ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                        CONNECTION TIME IN FIXED NETWORK </t>
  </si>
  <si>
    <r>
      <rPr>
        <sz val="9"/>
        <rFont val="Arial"/>
        <family val="2"/>
        <charset val="238"/>
      </rPr>
      <t xml:space="preserve">WYSZCZEGÓLNIENIE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W tys. minut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 minutes</t>
    </r>
  </si>
  <si>
    <r>
      <rPr>
        <sz val="9"/>
        <rFont val="Arial"/>
        <family val="2"/>
        <charset val="238"/>
      </rPr>
      <t xml:space="preserve">W odsetkach                   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In percent </t>
    </r>
  </si>
  <si>
    <t xml:space="preserve">Strefowe (łącznie z wewnątrz sieciowymi) razem</t>
  </si>
  <si>
    <t xml:space="preserve">Local (together internal network calls) total</t>
  </si>
  <si>
    <r>
      <rPr>
        <sz val="9"/>
        <rFont val="Arial"/>
        <family val="2"/>
        <charset val="238"/>
      </rPr>
      <t xml:space="preserve">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………….……………...………………</t>
    </r>
  </si>
  <si>
    <t xml:space="preserve">consumers</t>
  </si>
  <si>
    <r>
      <rPr>
        <sz val="9"/>
        <rFont val="Arial"/>
        <family val="2"/>
        <charset val="238"/>
      </rPr>
      <t xml:space="preserve">biz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…………………………….….…..………….</t>
    </r>
  </si>
  <si>
    <t xml:space="preserve">business</t>
  </si>
  <si>
    <t xml:space="preserve">Międzystrefowe</t>
  </si>
  <si>
    <t xml:space="preserve">Long distance</t>
  </si>
  <si>
    <t xml:space="preserve">Międzynarodowe</t>
  </si>
  <si>
    <t xml:space="preserve">International</t>
  </si>
  <si>
    <t xml:space="preserve">Do sieci ruchomych</t>
  </si>
  <si>
    <t xml:space="preserve">To mobile</t>
  </si>
  <si>
    <t xml:space="preserve">Z siecią Internet poprzez dostęp wdzwaniany</t>
  </si>
  <si>
    <t xml:space="preserve">To network enabling Internet use by dial up</t>
  </si>
  <si>
    <t xml:space="preserve">Głosowe, świadczone w technologii VoIP razem</t>
  </si>
  <si>
    <t xml:space="preserve">VoIP total</t>
  </si>
  <si>
    <t xml:space="preserve">Z numerami dostępu do sieci inteligentnych razem</t>
  </si>
  <si>
    <t xml:space="preserve">To intelligent network dial-up total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Patrz Uwagi metodyczne pkt 20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See "Methodological notes" paragraph 20.</t>
    </r>
  </si>
  <si>
    <r>
      <rPr>
        <b val="true"/>
        <sz val="9"/>
        <rFont val="Arial"/>
        <family val="2"/>
        <charset val="238"/>
      </rPr>
      <t xml:space="preserve">TABL. 19(26).  POŁĄCZENIA  TELEFONICZNE</t>
    </r>
    <r>
      <rPr>
        <i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W  OBROCIE  ZAGRANICZNYM W LOKALIZACJI STACJONARNEJ</t>
    </r>
  </si>
  <si>
    <t xml:space="preserve">                         INTERNATIONAL TELEPHONE CALLS IN FIXED NETWORK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SPECIFICATION</t>
    </r>
  </si>
  <si>
    <r>
      <rPr>
        <sz val="9"/>
        <rFont val="Arial"/>
        <family val="2"/>
        <charset val="238"/>
      </rPr>
      <t xml:space="preserve">w tys. minut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 minutes</t>
    </r>
  </si>
  <si>
    <t xml:space="preserve">Z Polski za granicę</t>
  </si>
  <si>
    <t xml:space="preserve">From Poland abroad</t>
  </si>
  <si>
    <t xml:space="preserve">Z zagranicy do Polski</t>
  </si>
  <si>
    <t xml:space="preserve">From abroad to Poland</t>
  </si>
  <si>
    <t xml:space="preserve">TABL. 20(27).  TELEFONIA  RUCHOMA</t>
  </si>
  <si>
    <t xml:space="preserve">                         MOBILE PHONE NETWORK</t>
  </si>
  <si>
    <r>
      <rPr>
        <sz val="9"/>
        <rFont val="Arial"/>
        <family val="2"/>
        <charset val="238"/>
      </rPr>
      <t xml:space="preserve">WYSZCZEGÓLNIENIE         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Jednostka miary                </t>
    </r>
    <r>
      <rPr>
        <i val="true"/>
        <sz val="9"/>
        <rFont val="Arial"/>
        <family val="2"/>
        <charset val="238"/>
      </rPr>
      <t xml:space="preserve">Unit of measure</t>
    </r>
  </si>
  <si>
    <r>
      <rPr>
        <sz val="9"/>
        <rFont val="Arial"/>
        <family val="2"/>
        <charset val="238"/>
      </rPr>
      <t xml:space="preserve">Centrale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…………………….…...……..……………………....</t>
    </r>
  </si>
  <si>
    <t xml:space="preserve">szt. </t>
  </si>
  <si>
    <r>
      <rPr>
        <i val="true"/>
        <sz val="9"/>
        <rFont val="Arial"/>
        <family val="2"/>
        <charset val="238"/>
      </rPr>
      <t xml:space="preserve">Exchage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units</t>
  </si>
  <si>
    <r>
      <rPr>
        <sz val="9"/>
        <rFont val="Arial"/>
        <family val="2"/>
        <charset val="238"/>
      </rPr>
      <t xml:space="preserve">Stacje bazowe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.………..…………..…………………………...</t>
    </r>
  </si>
  <si>
    <r>
      <rPr>
        <i val="true"/>
        <sz val="9"/>
        <rFont val="Arial"/>
        <family val="2"/>
        <charset val="238"/>
      </rPr>
      <t xml:space="preserve">Base station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Połączenia telefoniczne</t>
  </si>
  <si>
    <t xml:space="preserve">Telephone calls</t>
  </si>
  <si>
    <t xml:space="preserve">ruch krajowy wychodzący:</t>
  </si>
  <si>
    <t xml:space="preserve">national outgoing telephone calls:</t>
  </si>
  <si>
    <t xml:space="preserve">ogółem</t>
  </si>
  <si>
    <t xml:space="preserve">w mln minut</t>
  </si>
  <si>
    <t xml:space="preserve">total</t>
  </si>
  <si>
    <t xml:space="preserve">million minutes</t>
  </si>
  <si>
    <t xml:space="preserve">w sieci operatora</t>
  </si>
  <si>
    <t xml:space="preserve">within the operator's network</t>
  </si>
  <si>
    <t xml:space="preserve">poza sieć operatora</t>
  </si>
  <si>
    <t xml:space="preserve">outside the operator's network</t>
  </si>
  <si>
    <t xml:space="preserve">do sieci stacjonarnych</t>
  </si>
  <si>
    <t xml:space="preserve">mobile to fixed</t>
  </si>
  <si>
    <t xml:space="preserve">do sieci ruchomych (komórkowych)</t>
  </si>
  <si>
    <t xml:space="preserve">mobile to mobile</t>
  </si>
  <si>
    <t xml:space="preserve">ruch zagraniczny:</t>
  </si>
  <si>
    <t xml:space="preserve">international telephone calls:</t>
  </si>
  <si>
    <t xml:space="preserve">z Polski za granicę</t>
  </si>
  <si>
    <t xml:space="preserve">w tys. minut</t>
  </si>
  <si>
    <t xml:space="preserve">from Poland abroad</t>
  </si>
  <si>
    <t xml:space="preserve">thousand minutes</t>
  </si>
  <si>
    <t xml:space="preserve">z zagranicy do Polski</t>
  </si>
  <si>
    <t xml:space="preserve">from abroad to Poland</t>
  </si>
  <si>
    <t xml:space="preserve">Połączenia z Internetem (GPRS w MB)</t>
  </si>
  <si>
    <t xml:space="preserve">w mln MB</t>
  </si>
  <si>
    <t xml:space="preserve">Internet connection (GPRS in MB)</t>
  </si>
  <si>
    <t xml:space="preserve">million MB</t>
  </si>
  <si>
    <t xml:space="preserve">Liczba nadanych SMS</t>
  </si>
  <si>
    <t xml:space="preserve">w mln szt.</t>
  </si>
  <si>
    <t xml:space="preserve">The number of sent SMS (short messages services)</t>
  </si>
  <si>
    <t xml:space="preserve">million units</t>
  </si>
  <si>
    <t xml:space="preserve">Średnia liczba nadanych SMS przypadających na 1 abonenta</t>
  </si>
  <si>
    <t xml:space="preserve">w szt.</t>
  </si>
  <si>
    <t xml:space="preserve">Average number of SMS sent per 1 subscriber</t>
  </si>
  <si>
    <t xml:space="preserve">Liczba nadanych MMS</t>
  </si>
  <si>
    <t xml:space="preserve">The number of sent MMS (multimedia messages services)</t>
  </si>
  <si>
    <t xml:space="preserve">Średnia liczba nadanych MMS przypadających na 1 abonenta</t>
  </si>
  <si>
    <t xml:space="preserve">Average number of sent MMS per 1 subscriber</t>
  </si>
  <si>
    <t xml:space="preserve">Średni czas połączeń przypadających na 1 abonenta:</t>
  </si>
  <si>
    <t xml:space="preserve"> </t>
  </si>
  <si>
    <t xml:space="preserve">Average time of calls per 1 subscriber:</t>
  </si>
  <si>
    <t xml:space="preserve">w ruchu krajowym wychodzącym</t>
  </si>
  <si>
    <t xml:space="preserve">w minutach</t>
  </si>
  <si>
    <t xml:space="preserve">national outgoing telefone calls</t>
  </si>
  <si>
    <t xml:space="preserve">minutes</t>
  </si>
  <si>
    <t xml:space="preserve">w ruchu zagranicznym wychodzącym i przychodzącym</t>
  </si>
  <si>
    <t xml:space="preserve">international outgoing and incoming telefone calls</t>
  </si>
  <si>
    <r>
      <rPr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Stan w dniu 31 XII.  </t>
    </r>
  </si>
  <si>
    <t xml:space="preserve">a  As of 31 December </t>
  </si>
  <si>
    <t xml:space="preserve">TABL. 21(28).  UŻYTKOWNICY DOSTĘPU DO INTERNETU </t>
  </si>
  <si>
    <t xml:space="preserve">                         SUBSCRIBERS OF INTERNET ACCESS 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SPECIFICATION </t>
    </r>
  </si>
  <si>
    <r>
      <rPr>
        <sz val="9"/>
        <rFont val="Arial"/>
        <family val="2"/>
        <charset val="238"/>
      </rPr>
      <t xml:space="preserve">Ogółem                                                          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 </t>
    </r>
    <r>
      <rPr>
        <sz val="9"/>
        <rFont val="Arial"/>
        <family val="2"/>
        <charset val="238"/>
      </rPr>
      <t xml:space="preserve">                                                          </t>
    </r>
    <r>
      <rPr>
        <i val="true"/>
        <sz val="9"/>
        <rFont val="Arial"/>
        <family val="2"/>
        <charset val="238"/>
      </rPr>
      <t xml:space="preserve">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Biz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                 </t>
    </r>
    <r>
      <rPr>
        <i val="true"/>
        <sz val="9"/>
        <rFont val="Arial"/>
        <family val="2"/>
        <charset val="238"/>
      </rPr>
      <t xml:space="preserve">Busines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   </t>
    </r>
    <r>
      <rPr>
        <sz val="9"/>
        <rFont val="Arial"/>
        <family val="2"/>
        <charset val="238"/>
      </rPr>
      <t xml:space="preserve">        </t>
    </r>
  </si>
  <si>
    <r>
      <rPr>
        <sz val="9"/>
        <rFont val="Arial"/>
        <family val="2"/>
        <charset val="238"/>
      </rPr>
      <t xml:space="preserve">OGÓŁEM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……………………..…...…………….……</t>
    </r>
  </si>
  <si>
    <r>
      <rPr>
        <i val="true"/>
        <sz val="9"/>
        <rFont val="Arial"/>
        <family val="2"/>
        <charset val="238"/>
      </rPr>
      <t xml:space="preserve">TOTAL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w tym:</t>
  </si>
  <si>
    <t xml:space="preserve">of which:</t>
  </si>
  <si>
    <t xml:space="preserve">Dostęp wdzwaniany</t>
  </si>
  <si>
    <t xml:space="preserve">Dial up</t>
  </si>
  <si>
    <t xml:space="preserve">Dostęp realizowany przez: </t>
  </si>
  <si>
    <t xml:space="preserve">Access by: </t>
  </si>
  <si>
    <t xml:space="preserve">łącza w technologii xDSL</t>
  </si>
  <si>
    <t xml:space="preserve">xDSL lines</t>
  </si>
  <si>
    <t xml:space="preserve">stacjonarny dostęp bezprzewodowy - FWA</t>
  </si>
  <si>
    <t xml:space="preserve">fixed wireless access - FWA</t>
  </si>
  <si>
    <t xml:space="preserve">TVK modem kablowy</t>
  </si>
  <si>
    <t xml:space="preserve">cable modem</t>
  </si>
  <si>
    <t xml:space="preserve">lokalne sieci przewodowe LAN - Ethernet</t>
  </si>
  <si>
    <t xml:space="preserve">local area network LAN - Ethernet</t>
  </si>
  <si>
    <t xml:space="preserve">bezprzewodowa sieć WLAN </t>
  </si>
  <si>
    <t xml:space="preserve">wireless local area network  WLAN</t>
  </si>
  <si>
    <t xml:space="preserve">a Patrz "Uwagi metodyczne" pkt 20.  b Bez ruchomej publicznej sieci telefonicznej; ponadto według Raportu Urzędu Komunikacji Elektronicznej                  o stanie rynku telekomunikacyjnego w Polsce w 2013 r. liczba użytkowników mobilnego Internetu za pośrednictwem modemu 2G/3G wyniosła ponad                  4 mln, WiMax - 0,03 mln, CDMA - 0,2 mln.</t>
  </si>
  <si>
    <t xml:space="preserve">a See "Methodological  notes" paragraph 20.  b Excluding  mobile phone  network; In addition, according to the report Office of Electronic Communications on the telecommunications market in Poland in 2013 the number of mobile Internet users via 2G/3G modem was over 4 million, WiMax - 0.03 million, CDMA - 0.2 million.</t>
  </si>
  <si>
    <r>
      <rPr>
        <b val="true"/>
        <sz val="9"/>
        <rFont val="Arial"/>
        <family val="2"/>
        <charset val="238"/>
      </rPr>
      <t xml:space="preserve">TABL. 22(29).  ŚRODKI TECHNICZNE W ZAKRESIE RADIOKOMUNIKACJ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       TECHNICAL MEASURES FOR RADIOCOMMUNICATION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RODZAJ RADIOKOMUNIKACJI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YPE OF RADIOCOMMUNICATION</t>
    </r>
  </si>
  <si>
    <r>
      <rPr>
        <sz val="9"/>
        <rFont val="Arial"/>
        <family val="2"/>
        <charset val="238"/>
      </rPr>
      <t xml:space="preserve">Liczba pozwoleń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umber of permissions</t>
    </r>
  </si>
  <si>
    <r>
      <rPr>
        <sz val="9"/>
        <rFont val="Arial"/>
        <family val="2"/>
        <charset val="238"/>
      </rPr>
      <t xml:space="preserve">Radiofonia:  emisja AM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(modulacja amplitudy) ……..………………..</t>
    </r>
  </si>
  <si>
    <r>
      <rPr>
        <i val="true"/>
        <sz val="9"/>
        <rFont val="Arial"/>
        <family val="2"/>
        <charset val="238"/>
      </rPr>
      <t xml:space="preserve">Radio: Aplitude Modulation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emisja FM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modulacja częstotliwości) ……….……….…………………</t>
    </r>
  </si>
  <si>
    <r>
      <rPr>
        <i val="true"/>
        <sz val="9"/>
        <rFont val="Arial"/>
        <family val="2"/>
        <charset val="238"/>
      </rPr>
      <t xml:space="preserve">Frequency Modulation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t xml:space="preserve">Telewizja analogowa</t>
  </si>
  <si>
    <t xml:space="preserve">Analog television</t>
  </si>
  <si>
    <t xml:space="preserve">w tym stacje retransmisyjne</t>
  </si>
  <si>
    <t xml:space="preserve">of which retransmission stations</t>
  </si>
  <si>
    <t xml:space="preserve">Telewizja cyfrowa    w systemie DVB-T (naziemna)</t>
  </si>
  <si>
    <t xml:space="preserve">Digital television      in DVB-T system (land)</t>
  </si>
  <si>
    <t xml:space="preserve">Telefonia ruchoma:   CDMA</t>
  </si>
  <si>
    <t xml:space="preserve">Mobile telephony:     CDMA</t>
  </si>
  <si>
    <t xml:space="preserve"> zgodna z technologią 2G</t>
  </si>
  <si>
    <t xml:space="preserve"> compatible with 2G technology</t>
  </si>
  <si>
    <t xml:space="preserve"> zgodna z technologią 3G i wyższą</t>
  </si>
  <si>
    <t xml:space="preserve"> compatible with technology of 3G and more</t>
  </si>
  <si>
    <t xml:space="preserve">Sieci radiokomunikacji ruchomej lądowej</t>
  </si>
  <si>
    <t xml:space="preserve">Land mobile radiocommunication networks</t>
  </si>
  <si>
    <t xml:space="preserve">Linie radiowe</t>
  </si>
  <si>
    <t xml:space="preserve">Radio lines</t>
  </si>
  <si>
    <t xml:space="preserve">Radiokomunikacja stała lądowa typu punkt - wiele punktów</t>
  </si>
  <si>
    <t xml:space="preserve">Fixed land radiocommunication of type: one point - a lot of points</t>
  </si>
  <si>
    <t xml:space="preserve">Naziemne stacje satelitarne</t>
  </si>
  <si>
    <t xml:space="preserve">Earth satellite stations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Na podstawie pozwoleń radiowych wydawanych przez Prezesa Urzędu Komunikacji Elektronicznej na urządzenia nadawcze lub nadawczo-odbiorcze. </t>
    </r>
    <r>
      <rPr>
        <b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 Np. Polskie Radio Program I. </t>
    </r>
    <r>
      <rPr>
        <b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p. UKF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On the basis of radio permissions issued by President of Office of Electronic Communications on transmitters or receiving and transmitting devices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 E.g. Polish Radio Programme I. 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 E.g. UKF. </t>
    </r>
  </si>
  <si>
    <t xml:space="preserve">TABL. 23(30).  ABONENCI TELEWIZJI KABLOWEJ </t>
  </si>
  <si>
    <t xml:space="preserve">                         Stan w dniu 31 XII. </t>
  </si>
  <si>
    <t xml:space="preserve">                         CABLE TV SUBSCRIBERS</t>
  </si>
  <si>
    <t xml:space="preserve">                         As of 31 December </t>
  </si>
  <si>
    <r>
      <rPr>
        <sz val="9"/>
        <rFont val="Arial"/>
        <family val="2"/>
        <charset val="238"/>
      </rPr>
      <t xml:space="preserve">WOJEWÓDZTWA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Abonenci telewizji kablow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                                                   </t>
    </r>
    <r>
      <rPr>
        <i val="true"/>
        <sz val="9"/>
        <rFont val="Arial"/>
        <family val="2"/>
        <charset val="238"/>
      </rPr>
      <t xml:space="preserve">   Cable TV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Z ogółem przypada na usługi</t>
    </r>
    <r>
      <rPr>
        <b val="true"/>
        <i val="true"/>
        <vertAlign val="superscript"/>
        <sz val="9"/>
        <rFont val="Arial"/>
        <family val="2"/>
        <charset val="238"/>
      </rPr>
      <t xml:space="preserve">b </t>
    </r>
    <r>
      <rPr>
        <i val="true"/>
        <vertAlign val="superscript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                                                        Of total include service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                 </t>
    </r>
    <r>
      <rPr>
        <i val="true"/>
        <vertAlign val="superscript"/>
        <sz val="9"/>
        <rFont val="Arial"/>
        <family val="2"/>
        <charset val="238"/>
      </rPr>
      <t xml:space="preserve">       </t>
    </r>
  </si>
  <si>
    <r>
      <rPr>
        <sz val="9"/>
        <rFont val="Arial"/>
        <family val="2"/>
        <charset val="238"/>
      </rPr>
      <t xml:space="preserve">w liczbach bezwzględnych                                              </t>
    </r>
    <r>
      <rPr>
        <i val="true"/>
        <sz val="9"/>
        <rFont val="Arial"/>
        <family val="2"/>
        <charset val="238"/>
      </rPr>
      <t xml:space="preserve">  absolute numbers</t>
    </r>
  </si>
  <si>
    <r>
      <rPr>
        <sz val="9"/>
        <rFont val="Arial"/>
        <family val="2"/>
        <charset val="238"/>
      </rPr>
      <t xml:space="preserve">na 1000 ludności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per 1000 population</t>
    </r>
  </si>
  <si>
    <r>
      <rPr>
        <sz val="9"/>
        <rFont val="Arial"/>
        <family val="2"/>
        <charset val="238"/>
      </rPr>
      <t xml:space="preserve">telefoniczne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elephone</t>
    </r>
  </si>
  <si>
    <r>
      <rPr>
        <sz val="9"/>
        <rFont val="Arial"/>
        <family val="2"/>
        <charset val="238"/>
      </rPr>
      <t xml:space="preserve">dostępu do internetu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</t>
    </r>
    <r>
      <rPr>
        <i val="true"/>
        <sz val="9"/>
        <rFont val="Arial"/>
        <family val="2"/>
        <charset val="238"/>
      </rPr>
      <t xml:space="preserve">access to Internet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telewizji cyfrowej</t>
    </r>
    <r>
      <rPr>
        <i val="true"/>
        <vertAlign val="superscript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                      </t>
    </r>
    <r>
      <rPr>
        <i val="true"/>
        <sz val="9"/>
        <rFont val="Arial"/>
        <family val="2"/>
        <charset val="238"/>
      </rPr>
      <t xml:space="preserve">digital TV</t>
    </r>
    <r>
      <rPr>
        <i val="true"/>
        <vertAlign val="superscript"/>
        <sz val="9"/>
        <rFont val="Arial"/>
        <family val="2"/>
        <charset val="238"/>
      </rPr>
      <t xml:space="preserve">d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Ponadto w 2013 r. było 6 559 899 abonentów platform cyfrowych.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Dane dotyczą konsumentów; patrz Uwagi metodyczne pkt 19. </t>
    </r>
    <r>
      <rPr>
        <b val="true"/>
        <i val="true"/>
        <sz val="7"/>
        <rFont val="Arial"/>
        <family val="2"/>
        <charset val="238"/>
      </rPr>
      <t xml:space="preserve">c </t>
    </r>
    <r>
      <rPr>
        <sz val="7"/>
        <rFont val="Arial"/>
        <family val="2"/>
        <charset val="238"/>
      </rPr>
      <t xml:space="preserve">Poprzez modem kablowy TVK oraz przez xDSL. d  Ponadto w 2013 r. było 131 869 abonentów telewizji cyfrowej za pośrednictwem sieci teleinformatycznych przy wykorzystaniu platform cyfrowych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More in 2013 over  there were 6 559 899 digital platform subscribers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Data concern consumers see Methodological notes paragraph 19.</t>
    </r>
    <r>
      <rPr>
        <b val="true"/>
        <i val="true"/>
        <sz val="7"/>
        <rFont val="Arial"/>
        <family val="2"/>
        <charset val="238"/>
      </rPr>
      <t xml:space="preserve"> c</t>
    </r>
    <r>
      <rPr>
        <i val="true"/>
        <sz val="7"/>
        <rFont val="Arial"/>
        <family val="2"/>
        <charset val="238"/>
      </rPr>
      <t xml:space="preserve"> TVK cable modem and xDSL. d  More in 2013 over  there were 131 869 digital TV subscribers trough ICT networks using digital platforms.</t>
    </r>
  </si>
  <si>
    <t xml:space="preserve">CZĘŚĆ III.  POCZTA I TELEKOMUNIKACJA W KRAJACH UNII EUROPEJSKIEJ</t>
  </si>
  <si>
    <t xml:space="preserve">                   - WYBRANE DANE</t>
  </si>
  <si>
    <t xml:space="preserve">                   POST AND TELECOMMUNICATION IN EUROPEAN UNION COUNTRIES</t>
  </si>
  <si>
    <t xml:space="preserve">                   - SELECTED DATA</t>
  </si>
  <si>
    <t xml:space="preserve">TABL. 24(31).  PRACUJĄCY I OBROTY W SEKTORZE ŁĄCZNOŚCI W KRAJACH UNII EUROPEJSKIEJ</t>
  </si>
  <si>
    <t xml:space="preserve">  W 2009 R.</t>
  </si>
  <si>
    <t xml:space="preserve">                         EMPLOYED AND TURNOVER IN COMMUNICATION SECTOR IN EUROPEAN UNION </t>
  </si>
  <si>
    <t xml:space="preserve">                         MEMBER STATES IN 2009</t>
  </si>
  <si>
    <t xml:space="preserve">KRAJE</t>
  </si>
  <si>
    <t xml:space="preserve">Lorries and road tractors in 2004</t>
  </si>
  <si>
    <t xml:space="preserve">COUNTRIES</t>
  </si>
  <si>
    <r>
      <rPr>
        <sz val="9"/>
        <rFont val="Arial"/>
        <family val="2"/>
        <charset val="238"/>
      </rPr>
      <t xml:space="preserve">Pracujący  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Employed</t>
    </r>
  </si>
  <si>
    <r>
      <rPr>
        <sz val="9"/>
        <rFont val="Arial"/>
        <family val="2"/>
        <charset val="238"/>
      </rPr>
      <t xml:space="preserve">Obroty w mln EUR                                                   </t>
    </r>
    <r>
      <rPr>
        <i val="true"/>
        <sz val="9"/>
        <rFont val="Arial"/>
        <family val="2"/>
        <charset val="238"/>
      </rPr>
      <t xml:space="preserve">Turnover in mio EUR  </t>
    </r>
    <r>
      <rPr>
        <sz val="9"/>
        <rFont val="Arial"/>
        <family val="2"/>
        <charset val="238"/>
      </rPr>
      <t xml:space="preserve">                                                        </t>
    </r>
  </si>
  <si>
    <t xml:space="preserve">OGÓŁEM (UE-27)</t>
  </si>
  <si>
    <t xml:space="preserve">TOTAL (EU-27)</t>
  </si>
  <si>
    <t xml:space="preserve">Austria</t>
  </si>
  <si>
    <t xml:space="preserve">Belgia</t>
  </si>
  <si>
    <r>
      <rPr>
        <sz val="9"/>
        <rFont val="Arial"/>
        <family val="2"/>
        <charset val="238"/>
      </rPr>
      <t xml:space="preserve">20 173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Belgium</t>
  </si>
  <si>
    <t xml:space="preserve">Bułgaria</t>
  </si>
  <si>
    <t xml:space="preserve">Bulgaria</t>
  </si>
  <si>
    <t xml:space="preserve">Cypr</t>
  </si>
  <si>
    <t xml:space="preserve">Cyprus</t>
  </si>
  <si>
    <t xml:space="preserve">Czechy</t>
  </si>
  <si>
    <r>
      <rPr>
        <sz val="9"/>
        <rFont val="Arial"/>
        <family val="2"/>
        <charset val="238"/>
      </rPr>
      <t xml:space="preserve">5 071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Czech Republic</t>
  </si>
  <si>
    <t xml:space="preserve">Dania</t>
  </si>
  <si>
    <t xml:space="preserve">Denmark</t>
  </si>
  <si>
    <t xml:space="preserve">Estonia</t>
  </si>
  <si>
    <r>
      <rPr>
        <sz val="9"/>
        <rFont val="Arial"/>
        <family val="2"/>
        <charset val="238"/>
      </rPr>
      <t xml:space="preserve">2 631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Finlandia</t>
  </si>
  <si>
    <r>
      <rPr>
        <sz val="9"/>
        <rFont val="Arial"/>
        <family val="2"/>
        <charset val="238"/>
      </rPr>
      <t xml:space="preserve">22 000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4730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Finland</t>
  </si>
  <si>
    <t xml:space="preserve">Francja</t>
  </si>
  <si>
    <r>
      <rPr>
        <sz val="9"/>
        <rFont val="Arial"/>
        <family val="2"/>
        <charset val="238"/>
      </rPr>
      <t xml:space="preserve">241 835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49532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France</t>
  </si>
  <si>
    <t xml:space="preserve">Grecja</t>
  </si>
  <si>
    <t xml:space="preserve">Greece</t>
  </si>
  <si>
    <t xml:space="preserve">Hiszpania</t>
  </si>
  <si>
    <t xml:space="preserve">Spain</t>
  </si>
  <si>
    <t xml:space="preserve">Holandia</t>
  </si>
  <si>
    <r>
      <rPr>
        <sz val="9"/>
        <rFont val="Arial"/>
        <family val="2"/>
        <charset val="238"/>
      </rPr>
      <t xml:space="preserve">55 176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Netherlands</t>
  </si>
  <si>
    <t xml:space="preserve">Irlandia</t>
  </si>
  <si>
    <r>
      <rPr>
        <sz val="9"/>
        <rFont val="Arial"/>
        <family val="2"/>
        <charset val="238"/>
      </rPr>
      <t xml:space="preserve">13 000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Ireland</t>
  </si>
  <si>
    <t xml:space="preserve">Litwa</t>
  </si>
  <si>
    <t xml:space="preserve">Lithuania</t>
  </si>
  <si>
    <t xml:space="preserve">Luksemburg</t>
  </si>
  <si>
    <r>
      <rPr>
        <sz val="9"/>
        <rFont val="Arial"/>
        <family val="2"/>
        <charset val="238"/>
      </rPr>
      <t xml:space="preserve">506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Luxembourg</t>
  </si>
  <si>
    <t xml:space="preserve">Łotwa</t>
  </si>
  <si>
    <r>
      <rPr>
        <sz val="9"/>
        <rFont val="Arial"/>
        <family val="2"/>
        <charset val="238"/>
      </rPr>
      <t xml:space="preserve">6 600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53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Latvia</t>
  </si>
  <si>
    <t xml:space="preserve">Malta</t>
  </si>
  <si>
    <t xml:space="preserve">Niemcy</t>
  </si>
  <si>
    <t xml:space="preserve">Germany</t>
  </si>
  <si>
    <t xml:space="preserve">Polska</t>
  </si>
  <si>
    <r>
      <rPr>
        <sz val="9"/>
        <rFont val="Arial"/>
        <family val="2"/>
        <charset val="238"/>
      </rPr>
      <t xml:space="preserve">1 239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Poland</t>
  </si>
  <si>
    <t xml:space="preserve">Portugalia</t>
  </si>
  <si>
    <r>
      <rPr>
        <sz val="9"/>
        <rFont val="Arial"/>
        <family val="2"/>
        <charset val="238"/>
      </rPr>
      <t xml:space="preserve">613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Portugal</t>
  </si>
  <si>
    <t xml:space="preserve">Rumunia</t>
  </si>
  <si>
    <r>
      <rPr>
        <sz val="9"/>
        <rFont val="Arial"/>
        <family val="2"/>
        <charset val="238"/>
      </rPr>
      <t xml:space="preserve">36 525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Romania</t>
  </si>
  <si>
    <t xml:space="preserve">Słowacja</t>
  </si>
  <si>
    <t xml:space="preserve">Slovakia</t>
  </si>
  <si>
    <t xml:space="preserve">Słowenia</t>
  </si>
  <si>
    <t xml:space="preserve">Slovenia</t>
  </si>
  <si>
    <t xml:space="preserve">Szwecja</t>
  </si>
  <si>
    <t xml:space="preserve">Sweden</t>
  </si>
  <si>
    <t xml:space="preserve">Węgry</t>
  </si>
  <si>
    <t xml:space="preserve">Hungary</t>
  </si>
  <si>
    <t xml:space="preserve">Wielka Brytania</t>
  </si>
  <si>
    <t xml:space="preserve">United Kingdom</t>
  </si>
  <si>
    <t xml:space="preserve">Włochy</t>
  </si>
  <si>
    <t xml:space="preserve">Italy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ne dotyczą tylko podmiotów prowadzacych działalność telekomunikacyjną.  </t>
    </r>
    <r>
      <rPr>
        <b val="true"/>
        <i val="true"/>
        <sz val="7"/>
        <rFont val="Arial"/>
        <family val="2"/>
        <charset val="238"/>
      </rPr>
      <t xml:space="preserve">b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ne dotyczą tylko podmiotów prowadzacych działalność pocztową i kurierską.</t>
    </r>
  </si>
  <si>
    <t xml:space="preserve">Żródło: Eurostat (post_ps_tur; isoc_tc_tur; post_ps_empn; isoc_tc_empn - stan na 21.08.2013 r.). </t>
  </si>
  <si>
    <r>
      <rPr>
        <b val="true"/>
        <i val="true"/>
        <sz val="7"/>
        <rFont val="Arial"/>
        <family val="2"/>
        <charset val="238"/>
      </rPr>
      <t xml:space="preserve">a  </t>
    </r>
    <r>
      <rPr>
        <i val="true"/>
        <sz val="7"/>
        <rFont val="Arial"/>
        <family val="2"/>
        <charset val="238"/>
      </rPr>
      <t xml:space="preserve">Data concerning telecommunication only.  </t>
    </r>
    <r>
      <rPr>
        <b val="true"/>
        <i val="true"/>
        <sz val="7"/>
        <rFont val="Arial"/>
        <family val="2"/>
        <charset val="238"/>
      </rPr>
      <t xml:space="preserve">b </t>
    </r>
    <r>
      <rPr>
        <i val="true"/>
        <sz val="7"/>
        <rFont val="Arial"/>
        <family val="2"/>
        <charset val="238"/>
      </rPr>
      <t xml:space="preserve">Data concerning post only.</t>
    </r>
  </si>
  <si>
    <t xml:space="preserve">Source: Eurostat (post_ps_tur; isoc_tc_tur; post_ps_empn; isoc_tc_empn - as of 21.08.2013).</t>
  </si>
  <si>
    <t xml:space="preserve">TABL. 25(32). PRZYCHODY Z TYTUŁU USŁUG TELEKOMUNIKACYJNYCH W KRAJACH UNII EUROPEJSKIEJ</t>
  </si>
  <si>
    <t xml:space="preserve">                        TELECOMMUNICATION SERVICE REVENUES IN EUROPEAN UNION MEMBER STATES</t>
  </si>
  <si>
    <r>
      <rPr>
        <sz val="9"/>
        <rFont val="Arial"/>
        <family val="2"/>
        <charset val="238"/>
      </rPr>
      <t xml:space="preserve">Ogółem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telefonia                                  </t>
    </r>
    <r>
      <rPr>
        <i val="true"/>
        <sz val="9"/>
        <rFont val="Arial"/>
        <family val="2"/>
        <charset val="238"/>
      </rPr>
      <t xml:space="preserve"> telephone</t>
    </r>
  </si>
  <si>
    <r>
      <rPr>
        <sz val="9"/>
        <rFont val="Arial"/>
        <family val="2"/>
        <charset val="238"/>
      </rPr>
      <t xml:space="preserve">ruchoma</t>
    </r>
    <r>
      <rPr>
        <i val="true"/>
        <sz val="9"/>
        <rFont val="Arial"/>
        <family val="2"/>
        <charset val="238"/>
      </rPr>
      <t xml:space="preserve"> mobile</t>
    </r>
  </si>
  <si>
    <r>
      <rPr>
        <sz val="9"/>
        <rFont val="Arial"/>
        <family val="2"/>
        <charset val="238"/>
      </rPr>
      <t xml:space="preserve">stacjonarna</t>
    </r>
    <r>
      <rPr>
        <i val="true"/>
        <sz val="9"/>
        <rFont val="Arial"/>
        <family val="2"/>
        <charset val="238"/>
      </rPr>
      <t xml:space="preserve"> fixed</t>
    </r>
  </si>
  <si>
    <r>
      <rPr>
        <sz val="9"/>
        <rFont val="Arial"/>
        <family val="2"/>
        <charset val="238"/>
      </rPr>
      <t xml:space="preserve">w mln Euro 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in million Euro</t>
    </r>
  </si>
  <si>
    <t xml:space="preserve">OGÓŁEM (UE-28)</t>
  </si>
  <si>
    <t xml:space="preserve">TOTAL (EU-28)</t>
  </si>
  <si>
    <t xml:space="preserve">Chorwacja</t>
  </si>
  <si>
    <t xml:space="preserve">Croatia</t>
  </si>
  <si>
    <t xml:space="preserve">TABL. 26(33).  INFRASTRUKTURA POCZTOWA W KRAJACH UNII EUROPEJSKIEJ W 2010 R.</t>
  </si>
  <si>
    <t xml:space="preserve">                         POSTAL ACCESS POINTS  IN EUROPEAN UNION MEMBER STATES IN 2010</t>
  </si>
  <si>
    <r>
      <rPr>
        <sz val="9"/>
        <rFont val="Arial"/>
        <family val="2"/>
        <charset val="238"/>
      </rPr>
      <t xml:space="preserve">Placówki pocztow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</t>
    </r>
    <r>
      <rPr>
        <i val="true"/>
        <sz val="9"/>
        <rFont val="Arial"/>
        <family val="2"/>
        <charset val="238"/>
      </rPr>
      <t xml:space="preserve">Post offic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Skrzynki pocztowe nadawcze                            </t>
    </r>
    <r>
      <rPr>
        <i val="true"/>
        <sz val="9"/>
        <rFont val="Arial"/>
        <family val="2"/>
        <charset val="238"/>
      </rPr>
      <t xml:space="preserve">Letter boxes</t>
    </r>
  </si>
  <si>
    <r>
      <rPr>
        <sz val="9"/>
        <rFont val="Arial"/>
        <family val="2"/>
        <charset val="238"/>
      </rPr>
      <t xml:space="preserve">Skrytki pocztowe                               </t>
    </r>
    <r>
      <rPr>
        <i val="true"/>
        <sz val="9"/>
        <rFont val="Arial"/>
        <family val="2"/>
        <charset val="238"/>
      </rPr>
      <t xml:space="preserve">Post office boxes</t>
    </r>
  </si>
  <si>
    <r>
      <rPr>
        <sz val="9"/>
        <rFont val="Arial"/>
        <family val="2"/>
        <charset val="238"/>
      </rPr>
      <t xml:space="preserve">Punkty</t>
    </r>
    <r>
      <rPr>
        <b val="true"/>
        <i val="true"/>
        <vertAlign val="superscript"/>
        <sz val="9"/>
        <rFont val="Arial"/>
        <family val="2"/>
        <charset val="238"/>
      </rPr>
      <t xml:space="preserve">b  </t>
    </r>
    <r>
      <rPr>
        <i val="true"/>
        <vertAlign val="superscript"/>
        <sz val="9"/>
        <rFont val="Arial"/>
        <family val="2"/>
        <charset val="238"/>
      </rPr>
      <t xml:space="preserve">          </t>
    </r>
    <r>
      <rPr>
        <i val="true"/>
        <sz val="9"/>
        <rFont val="Arial"/>
        <family val="2"/>
        <charset val="238"/>
      </rPr>
      <t xml:space="preserve">Point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ogółem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ym: mobilne        </t>
    </r>
    <r>
      <rPr>
        <i val="true"/>
        <sz val="9"/>
        <rFont val="Arial"/>
        <family val="2"/>
        <charset val="238"/>
      </rPr>
      <t xml:space="preserve">of which: mobile offices</t>
    </r>
  </si>
  <si>
    <r>
      <rPr>
        <sz val="9"/>
        <rFont val="Arial"/>
        <family val="2"/>
        <charset val="238"/>
      </rPr>
      <t xml:space="preserve">w liczbach bezwzględnych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in absolute numbers</t>
    </r>
  </si>
  <si>
    <t xml:space="preserve">-  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Łącznie z agentami pocztowymi.</t>
    </r>
    <r>
      <rPr>
        <b val="true"/>
        <sz val="7"/>
        <rFont val="Arial"/>
        <family val="2"/>
        <charset val="238"/>
      </rPr>
      <t xml:space="preserve">  </t>
    </r>
    <r>
      <rPr>
        <b val="true"/>
        <i val="true"/>
        <sz val="7"/>
        <rFont val="Arial"/>
        <family val="2"/>
        <charset val="238"/>
      </rPr>
      <t xml:space="preserve">b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unkty, w których można kupić tylko znaczki.</t>
    </r>
    <r>
      <rPr>
        <b val="true"/>
        <sz val="7"/>
        <rFont val="Arial"/>
        <family val="2"/>
        <charset val="238"/>
      </rPr>
      <t xml:space="preserve">  </t>
    </r>
  </si>
  <si>
    <t xml:space="preserve">Źródło: Eurostat (post_ps_ac - stan na 22.08.2014 r.).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Incluing postal agents. </t>
    </r>
    <r>
      <rPr>
        <b val="true"/>
        <i val="true"/>
        <sz val="7"/>
        <rFont val="Arial"/>
        <family val="2"/>
        <charset val="238"/>
      </rPr>
      <t xml:space="preserve">b </t>
    </r>
    <r>
      <rPr>
        <i val="true"/>
        <sz val="7"/>
        <rFont val="Arial"/>
        <family val="2"/>
        <charset val="238"/>
      </rPr>
      <t xml:space="preserve">Poins, at which only stamps can be bought. </t>
    </r>
  </si>
  <si>
    <t xml:space="preserve">Source: Eurostat (post_ps_ac - as of 22.08.2014).</t>
  </si>
  <si>
    <t xml:space="preserve">TABL.   27(34).    POWSZECHNE USŁUGI POCZTOWE W KRAJACH UNII EUROPEJSKIEJ</t>
  </si>
  <si>
    <t xml:space="preserve">                             UNIVERSAL POSTAL SERVICES  IN EUROPEAN UNION MEMBER STATES</t>
  </si>
  <si>
    <r>
      <rPr>
        <sz val="9"/>
        <rFont val="Arial"/>
        <family val="2"/>
        <charset val="238"/>
      </rPr>
      <t xml:space="preserve">Przesyłki listowe w milionach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Letters, million</t>
    </r>
  </si>
  <si>
    <r>
      <rPr>
        <sz val="9"/>
        <rFont val="Arial"/>
        <family val="2"/>
        <charset val="238"/>
      </rPr>
      <t xml:space="preserve">ogółem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                                                </t>
    </r>
    <r>
      <rPr>
        <i val="true"/>
        <sz val="9"/>
        <rFont val="Arial"/>
        <family val="2"/>
        <charset val="238"/>
      </rPr>
      <t xml:space="preserve">total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tym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                          of which</t>
    </r>
  </si>
  <si>
    <r>
      <rPr>
        <sz val="9"/>
        <rFont val="Arial"/>
        <family val="2"/>
        <charset val="238"/>
      </rPr>
      <t xml:space="preserve">listy zwykłe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vertAlign val="superscript"/>
        <sz val="9"/>
        <rFont val="Arial"/>
        <family val="2"/>
        <charset val="238"/>
      </rPr>
      <t xml:space="preserve">                   </t>
    </r>
    <r>
      <rPr>
        <i val="true"/>
        <sz val="9"/>
        <rFont val="Arial"/>
        <family val="2"/>
        <charset val="238"/>
      </rPr>
      <t xml:space="preserve">ordinary letter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listy polecone                                    </t>
    </r>
    <r>
      <rPr>
        <i val="true"/>
        <sz val="9"/>
        <rFont val="Arial"/>
        <family val="2"/>
        <charset val="238"/>
      </rPr>
      <t xml:space="preserve">     registered mail</t>
    </r>
  </si>
  <si>
    <r>
      <rPr>
        <sz val="9"/>
        <rFont val="Arial"/>
        <family val="2"/>
        <charset val="238"/>
      </rPr>
      <t xml:space="preserve">1 000</t>
    </r>
    <r>
      <rPr>
        <i val="true"/>
        <vertAlign val="superscript"/>
        <sz val="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35</t>
    </r>
    <r>
      <rPr>
        <i val="true"/>
        <vertAlign val="superscript"/>
        <sz val="9"/>
        <rFont val="Arial"/>
        <family val="2"/>
        <charset val="238"/>
      </rPr>
      <t xml:space="preserve">d</t>
    </r>
  </si>
  <si>
    <r>
      <rPr>
        <sz val="9"/>
        <rFont val="Arial"/>
        <family val="2"/>
        <charset val="238"/>
      </rPr>
      <t xml:space="preserve">6</t>
    </r>
    <r>
      <rPr>
        <i val="true"/>
        <vertAlign val="superscript"/>
        <sz val="9"/>
        <rFont val="Arial"/>
        <family val="2"/>
        <charset val="238"/>
      </rPr>
      <t xml:space="preserve">d</t>
    </r>
  </si>
  <si>
    <r>
      <rPr>
        <sz val="9"/>
        <rFont val="Arial"/>
        <family val="2"/>
        <charset val="238"/>
      </rPr>
      <t xml:space="preserve">5</t>
    </r>
    <r>
      <rPr>
        <i val="true"/>
        <vertAlign val="superscript"/>
        <sz val="9"/>
        <rFont val="Arial"/>
        <family val="2"/>
        <charset val="238"/>
      </rPr>
      <t xml:space="preserve">d</t>
    </r>
  </si>
  <si>
    <r>
      <rPr>
        <sz val="9"/>
        <rFont val="Arial"/>
        <family val="2"/>
        <charset val="238"/>
      </rPr>
      <t xml:space="preserve">16</t>
    </r>
    <r>
      <rPr>
        <i val="true"/>
        <vertAlign val="superscript"/>
        <sz val="9"/>
        <rFont val="Arial"/>
        <family val="2"/>
        <charset val="238"/>
      </rPr>
      <t xml:space="preserve">d</t>
    </r>
  </si>
  <si>
    <r>
      <rPr>
        <sz val="9"/>
        <rFont val="Arial"/>
        <family val="2"/>
        <charset val="238"/>
      </rPr>
      <t xml:space="preserve">14 800</t>
    </r>
    <r>
      <rPr>
        <i val="true"/>
        <vertAlign val="superscript"/>
        <sz val="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14 700</t>
    </r>
    <r>
      <rPr>
        <i val="true"/>
        <vertAlign val="superscript"/>
        <sz val="9"/>
        <rFont val="Arial"/>
        <family val="2"/>
        <charset val="238"/>
      </rPr>
      <t xml:space="preserve">c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Obejmują przesyłki listowe zwykłe i pocztówki, przesyłki bezpośrednie, przesyłki polecone i przesyłki z zadeklarowaną wartością. </t>
    </r>
    <r>
      <rPr>
        <b val="true"/>
        <i val="true"/>
        <sz val="7"/>
        <rFont val="Arial"/>
        <family val="2"/>
        <charset val="238"/>
      </rPr>
      <t xml:space="preserve"> b</t>
    </r>
    <r>
      <rPr>
        <sz val="7"/>
        <rFont val="Arial"/>
        <family val="2"/>
        <charset val="238"/>
      </rPr>
      <t xml:space="preserve"> Łącznie                   z pocztówkami.  c  Dane szacowane.    </t>
    </r>
    <r>
      <rPr>
        <b val="true"/>
        <i val="true"/>
        <sz val="7"/>
        <rFont val="Arial"/>
        <family val="2"/>
        <charset val="238"/>
      </rPr>
      <t xml:space="preserve">d</t>
    </r>
    <r>
      <rPr>
        <sz val="7"/>
        <rFont val="Arial"/>
        <family val="2"/>
        <charset val="238"/>
      </rPr>
      <t xml:space="preserve">  Przerwanie szeregu czasowego.                                                                         </t>
    </r>
  </si>
  <si>
    <t xml:space="preserve">Źródło: Eurostat (post_ps_tra - stan na 22.08.2014 r.).  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Incluing standard ltetters and postcards, direct mail, registered mail, insured mail.</t>
    </r>
    <r>
      <rPr>
        <b val="true"/>
        <i val="true"/>
        <sz val="7"/>
        <rFont val="Arial"/>
        <family val="2"/>
        <charset val="238"/>
      </rPr>
      <t xml:space="preserve">  b </t>
    </r>
    <r>
      <rPr>
        <i val="true"/>
        <sz val="7"/>
        <rFont val="Arial"/>
        <family val="2"/>
        <charset val="238"/>
      </rPr>
      <t xml:space="preserve">Including postcards. </t>
    </r>
    <r>
      <rPr>
        <b val="true"/>
        <i val="true"/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Estimated data.   </t>
    </r>
    <r>
      <rPr>
        <b val="true"/>
        <i val="true"/>
        <sz val="7"/>
        <rFont val="Arial"/>
        <family val="2"/>
        <charset val="238"/>
      </rPr>
      <t xml:space="preserve">d </t>
    </r>
    <r>
      <rPr>
        <i val="true"/>
        <sz val="7"/>
        <rFont val="Arial"/>
        <family val="2"/>
        <charset val="238"/>
      </rPr>
      <t xml:space="preserve">Break in series. </t>
    </r>
  </si>
  <si>
    <t xml:space="preserve">Source: Eurostat (post_ps_tra - as of 22.08.2014).  </t>
  </si>
  <si>
    <t xml:space="preserve">TABL. 28(35).  TELEFONICZNE ŁĄCZA GŁÓWNE W KRAJACH UNII EUROPEJSKIEJ</t>
  </si>
  <si>
    <t xml:space="preserve">                         MAIN TELEPHONE LINES IN EUROPEAN UNION MEMBER STATES</t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</t>
    </r>
  </si>
  <si>
    <t xml:space="preserve">Coratia</t>
  </si>
  <si>
    <t xml:space="preserve">Żródło: Eurostat (isoc_tc_ac1; isoc_tc_ac2 - stan na 22.08.2014 r.).</t>
  </si>
  <si>
    <t xml:space="preserve">Source: Eurostat (isoc_tc_ac1; isoc_tc_ac2 as of 22.08.2014).</t>
  </si>
  <si>
    <t xml:space="preserve">TABL. 29(36).  ABONENCI TELEFONII RUCHOMEJ W KRAJACH UNII EUROPEJSKIEJ</t>
  </si>
  <si>
    <t xml:space="preserve">                         MOBILE PHONE SUBSCRIBERS IN EUROPEAN UNION MEMBER STATES</t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. </t>
  </si>
  <si>
    <t xml:space="preserve">Hiolandia</t>
  </si>
  <si>
    <t xml:space="preserve">Żródło: Eurostat (isoc_tc_mcsupe - stan na 22.08.2014 r.).</t>
  </si>
  <si>
    <t xml:space="preserve">Source: Eurostat (isoc_tc_mcsupe- as of 22.08.2014).</t>
  </si>
  <si>
    <t xml:space="preserve">TABL. 30(37). DOSTĘP DO INTERNETU SZEROKOPASMOWEGO W KRAJACH UNII EUROPEJSKIEJ</t>
  </si>
  <si>
    <t xml:space="preserve">                        BROADBAND ACCESS IN EUROPEAN UNION MEMBER STATES</t>
  </si>
  <si>
    <r>
      <rPr>
        <sz val="9"/>
        <rFont val="Arial"/>
        <family val="2"/>
        <charset val="238"/>
      </rPr>
      <t xml:space="preserve">Abonenci Internetu szerokopasmowego  (w tysiącach)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Number of broadband access lines (thousand)</t>
    </r>
  </si>
  <si>
    <r>
      <rPr>
        <sz val="9"/>
        <rFont val="Arial"/>
        <family val="2"/>
        <charset val="238"/>
      </rPr>
      <t xml:space="preserve">Penetracja rynku usług szerokopasmowych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                                                              </t>
    </r>
    <r>
      <rPr>
        <i val="true"/>
        <sz val="9"/>
        <rFont val="Arial"/>
        <family val="2"/>
        <charset val="238"/>
      </rPr>
      <t xml:space="preserve">Broadband penetration rate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I 2009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</t>
    </r>
    <r>
      <rPr>
        <i val="true"/>
        <sz val="9"/>
        <rFont val="Arial"/>
        <family val="2"/>
        <charset val="238"/>
      </rPr>
      <t xml:space="preserve">Jan. 2009</t>
    </r>
  </si>
  <si>
    <r>
      <rPr>
        <sz val="9"/>
        <rFont val="Arial"/>
        <family val="2"/>
        <charset val="238"/>
      </rPr>
      <t xml:space="preserve">I 2010    </t>
    </r>
    <r>
      <rPr>
        <i val="true"/>
        <sz val="9"/>
        <rFont val="Arial"/>
        <family val="2"/>
        <charset val="238"/>
      </rPr>
      <t xml:space="preserve">Jan. 2010</t>
    </r>
  </si>
  <si>
    <r>
      <rPr>
        <sz val="9"/>
        <rFont val="Arial"/>
        <family val="2"/>
        <charset val="238"/>
      </rPr>
      <t xml:space="preserve">I 2011      </t>
    </r>
    <r>
      <rPr>
        <i val="true"/>
        <sz val="9"/>
        <rFont val="Arial"/>
        <family val="2"/>
        <charset val="238"/>
      </rPr>
      <t xml:space="preserve"> Jan. 2011</t>
    </r>
  </si>
  <si>
    <t xml:space="preserve">Germany 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Liczba łączy o przepływności równej lub powyżej 144 kbit/s przypadająca na 100 ludności.</t>
    </r>
    <r>
      <rPr>
        <i val="true"/>
        <sz val="7"/>
        <rFont val="Arial"/>
        <family val="2"/>
        <charset val="238"/>
      </rPr>
      <t xml:space="preserve"> </t>
    </r>
  </si>
  <si>
    <t xml:space="preserve">Źródło: Eurostat (isoc_tc_broad - stan na dzień 22.08.2014 r.).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Number of lines with a capacity equal or higher than 144 Kbits/s per 100 population.  </t>
    </r>
  </si>
  <si>
    <t xml:space="preserve">Source:  Eurostat (isoc_tc_broad - as of 22.08.2014)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\ _z_ł_-;\-* #,##0.00\ _z_ł_-;_-* \-??\ _z_ł_-;_-@_-"/>
    <numFmt numFmtId="168" formatCode="_-[$€]* #,##0.00_-;\-[$€]* #,##0.00_-;_-[$€]* \-??_-;_-@_-"/>
    <numFmt numFmtId="169" formatCode="_-* #,##0.00\ _k_r_-;\-* #,##0.00\ _k_r_-;_-* \-??\ _k_r_-;_-@_-"/>
    <numFmt numFmtId="170" formatCode="_-* #,##0_-;\-* #,##0_-;_-* \-_-;_-@_-"/>
    <numFmt numFmtId="171" formatCode="#,##0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_-* #,##0.00&quot; kr&quot;_-;\-* #,##0.00&quot; kr&quot;_-;_-* \-??&quot; kr&quot;_-;_-@_-"/>
    <numFmt numFmtId="176" formatCode="@\ *."/>
    <numFmt numFmtId="177" formatCode="#,##0.0_)"/>
    <numFmt numFmtId="178" formatCode="0.0"/>
    <numFmt numFmtId="179" formatCode="@\ *._)"/>
    <numFmt numFmtId="180" formatCode="#,##0.0"/>
    <numFmt numFmtId="181" formatCode="#,##0_)"/>
    <numFmt numFmtId="182" formatCode="0.0%"/>
    <numFmt numFmtId="183" formatCode="@"/>
    <numFmt numFmtId="184" formatCode="0.0_)"/>
    <numFmt numFmtId="185" formatCode="0"/>
    <numFmt numFmtId="186" formatCode="0_)"/>
    <numFmt numFmtId="187" formatCode="General_)"/>
    <numFmt numFmtId="188" formatCode="0.000"/>
    <numFmt numFmtId="189" formatCode="@*."/>
    <numFmt numFmtId="190" formatCode="_-* #,##0\ _z_ł_-;\-* #,##0\ _z_ł_-;_-* \-??\ _z_ł_-;_-@_-"/>
    <numFmt numFmtId="191" formatCode="_-* #,##0.0\ _z_ł_-;\-* #,##0.0\ _z_ł_-;_-* \-??\ _z_ł_-;_-@_-"/>
    <numFmt numFmtId="192" formatCode="_-* #,##0\ _z_ł_-;\-* #,##0\ _z_ł_-;_-* &quot;- &quot;_z_ł_-;_-@_-"/>
    <numFmt numFmtId="193" formatCode="@*._)"/>
    <numFmt numFmtId="194" formatCode="#,##0\ _z_ł"/>
    <numFmt numFmtId="195" formatCode="_-* #,##0.0\ ;\-* #,##0.0\ ;_-* &quot;- &quot;;_-@_-"/>
    <numFmt numFmtId="196" formatCode="_-* #,##0.0\ _z_ł_-;\-* #,##0.0\ _z_ł_-;_-* \-?\ _z_ł_-;_-@_-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969696"/>
      <name val="Arial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86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1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 Greek"/>
      <family val="0"/>
      <charset val="161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i val="true"/>
      <sz val="7"/>
      <name val="Arial"/>
      <family val="0"/>
      <charset val="238"/>
    </font>
    <font>
      <i val="true"/>
      <sz val="7"/>
      <name val="Arial"/>
      <family val="0"/>
      <charset val="238"/>
    </font>
    <font>
      <sz val="9"/>
      <color rgb="FF333399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i val="true"/>
      <sz val="9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6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4" borderId="0" applyFont="true" applyBorder="true" applyAlignment="false" applyProtection="true">
      <protection locked="true" hidden="false"/>
    </xf>
    <xf numFmtId="164" fontId="19" fillId="0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7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17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17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19" borderId="10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9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1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8" fillId="0" borderId="14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8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8" fillId="0" borderId="1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8" fillId="0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8" fillId="0" borderId="0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8" fillId="0" borderId="2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8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14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8" fillId="0" borderId="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8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3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4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6" fillId="0" borderId="0" xfId="1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38" fillId="0" borderId="14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8" fillId="0" borderId="21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38" fillId="0" borderId="21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0" borderId="21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1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0" borderId="2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1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41" fillId="0" borderId="21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8" fillId="0" borderId="2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8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9" fillId="0" borderId="14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1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4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6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38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8" fillId="0" borderId="0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8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14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2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21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4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1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1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1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1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2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2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8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0" borderId="27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4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2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14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2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8" fillId="0" borderId="21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14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0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21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0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4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2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14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8" fillId="0" borderId="14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8" fillId="0" borderId="0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0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2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2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27" xfId="1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38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2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2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0" borderId="27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14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4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14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4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8" fillId="0" borderId="14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8" fillId="0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3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8" fillId="0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38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1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3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8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27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38" fillId="0" borderId="24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21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38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4" fontId="38" fillId="0" borderId="0" xfId="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4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92" fontId="4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81" fontId="38" fillId="0" borderId="2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21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93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8" fillId="0" borderId="27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7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8" fillId="0" borderId="27" xfId="1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27" xfId="12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1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7" xfId="1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27" xfId="12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7" fontId="38" fillId="0" borderId="14" xfId="12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0" xfId="127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7" fontId="38" fillId="0" borderId="14" xfId="12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27" xfId="1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2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5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5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8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8" fillId="0" borderId="14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0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3" fillId="0" borderId="0" xfId="1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38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8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3" fillId="0" borderId="0" xfId="1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5" fillId="0" borderId="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8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8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8" fillId="0" borderId="14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8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8" fillId="0" borderId="14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27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3" fillId="0" borderId="0" xfId="127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50" fillId="0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12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2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6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2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6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3 2" xfId="23"/>
    <cellStyle name="% 3 3" xfId="24"/>
    <cellStyle name="% 4" xfId="25"/>
    <cellStyle name="% 4 2" xfId="26"/>
    <cellStyle name="% 4 3" xfId="27"/>
    <cellStyle name="% 5" xfId="28"/>
    <cellStyle name="% 5 2" xfId="29"/>
    <cellStyle name="% 6" xfId="30"/>
    <cellStyle name="%_2008 - Interconnection MOBILE1" xfId="31"/>
    <cellStyle name="%_2008 - Interconnection MOBILE1 2" xfId="32"/>
    <cellStyle name="%_2008 - Interconnection MOBILE1 3" xfId="33"/>
    <cellStyle name="%_2008 - Interconnection MOBILE1 3 2" xfId="34"/>
    <cellStyle name="%_2008 - Interconnection MOBILE1 4" xfId="35"/>
    <cellStyle name="20 % - Accent1" xfId="36"/>
    <cellStyle name="20 % - Accent2" xfId="37"/>
    <cellStyle name="20 % - Accent3" xfId="38"/>
    <cellStyle name="20 % - Accent4" xfId="39"/>
    <cellStyle name="20 % - Accent5" xfId="40"/>
    <cellStyle name="20 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60 % - Accent1" xfId="48"/>
    <cellStyle name="60 % - Accent2" xfId="49"/>
    <cellStyle name="60 % - Accent3" xfId="50"/>
    <cellStyle name="60 % - Accent4" xfId="51"/>
    <cellStyle name="60 % - Accent5" xfId="52"/>
    <cellStyle name="60 % - Accent6" xfId="53"/>
    <cellStyle name="Avertissement" xfId="54"/>
    <cellStyle name="Calcul" xfId="55"/>
    <cellStyle name="Cellule liée" xfId="56"/>
    <cellStyle name="Checksum" xfId="57"/>
    <cellStyle name="Column label" xfId="58"/>
    <cellStyle name="Comma 2" xfId="59"/>
    <cellStyle name="Comma 3" xfId="60"/>
    <cellStyle name="Comma 3 2" xfId="61"/>
    <cellStyle name="Comma 3 3" xfId="62"/>
    <cellStyle name="Comma 4" xfId="63"/>
    <cellStyle name="Comma 4 2" xfId="64"/>
    <cellStyle name="Comma 5" xfId="65"/>
    <cellStyle name="Comma 6" xfId="66"/>
    <cellStyle name="Commentaire" xfId="67"/>
    <cellStyle name="Commentaire 2" xfId="68"/>
    <cellStyle name="Commentaire 3" xfId="69"/>
    <cellStyle name="Commentaire 3 2" xfId="70"/>
    <cellStyle name="Commentaire 4" xfId="71"/>
    <cellStyle name="Dziesiętny 2" xfId="72"/>
    <cellStyle name="Dziesiętny 2 2" xfId="73"/>
    <cellStyle name="Dziesiętny 2 3" xfId="74"/>
    <cellStyle name="Dziesiętny 3" xfId="75"/>
    <cellStyle name="Entrée" xfId="76"/>
    <cellStyle name="Euro" xfId="77"/>
    <cellStyle name="Euro 2" xfId="78"/>
    <cellStyle name="Euro 2 2" xfId="79"/>
    <cellStyle name="Euro 3" xfId="80"/>
    <cellStyle name="Euro 4" xfId="81"/>
    <cellStyle name="Hyperlink 2" xfId="82"/>
    <cellStyle name="Hyperlink 3" xfId="83"/>
    <cellStyle name="Hüperlink 2" xfId="84"/>
    <cellStyle name="Hüperlink 2 2" xfId="85"/>
    <cellStyle name="Hüperlink 3" xfId="86"/>
    <cellStyle name="Hüperlink 4" xfId="87"/>
    <cellStyle name="Hüperlink 5" xfId="88"/>
    <cellStyle name="Input link" xfId="89"/>
    <cellStyle name="Input parameter" xfId="90"/>
    <cellStyle name="Insatisfaisant" xfId="91"/>
    <cellStyle name="Koma 2" xfId="92"/>
    <cellStyle name="Koma 2 2" xfId="93"/>
    <cellStyle name="Koma 2 2 2" xfId="94"/>
    <cellStyle name="Koma 2 3" xfId="95"/>
    <cellStyle name="Koma 3" xfId="96"/>
    <cellStyle name="Koma 3 2" xfId="97"/>
    <cellStyle name="Koma 4" xfId="98"/>
    <cellStyle name="Koma 5" xfId="99"/>
    <cellStyle name="Komma 2" xfId="100"/>
    <cellStyle name="Komma [0]_B" xfId="101"/>
    <cellStyle name="Komma_B" xfId="102"/>
    <cellStyle name="Neutre" xfId="103"/>
    <cellStyle name="Normaallaad 2" xfId="104"/>
    <cellStyle name="Normaallaad 2 2" xfId="105"/>
    <cellStyle name="Normaallaad 2 2 2" xfId="106"/>
    <cellStyle name="Normaallaad 2 3" xfId="107"/>
    <cellStyle name="Normaallaad 2 4" xfId="108"/>
    <cellStyle name="Normaallaad 3" xfId="109"/>
    <cellStyle name="Normaallaad 4" xfId="110"/>
    <cellStyle name="Normaallaad 4 2" xfId="111"/>
    <cellStyle name="Normaallaad 5" xfId="112"/>
    <cellStyle name="Normaallaad 6" xfId="113"/>
    <cellStyle name="Normaallaad 7" xfId="114"/>
    <cellStyle name="Normal 2" xfId="115"/>
    <cellStyle name="Normal 3" xfId="116"/>
    <cellStyle name="Normal 4" xfId="117"/>
    <cellStyle name="Normal 5" xfId="118"/>
    <cellStyle name="Normale 2" xfId="119"/>
    <cellStyle name="Normalny 2" xfId="120"/>
    <cellStyle name="Normalny 2 2" xfId="121"/>
    <cellStyle name="Normalny 2 3" xfId="122"/>
    <cellStyle name="Normalny 3" xfId="123"/>
    <cellStyle name="Normalny 4" xfId="124"/>
    <cellStyle name="Normalny 5" xfId="125"/>
    <cellStyle name="Normalny 6" xfId="126"/>
    <cellStyle name="Normalny_str.28 Łączność 2004 tablice. publ." xfId="127"/>
    <cellStyle name="Normál_5-N° of lines" xfId="128"/>
    <cellStyle name="Num[0]" xfId="129"/>
    <cellStyle name="Num[0] 2" xfId="130"/>
    <cellStyle name="Num[0] 3" xfId="131"/>
    <cellStyle name="Percent 2" xfId="132"/>
    <cellStyle name="Percent 3" xfId="133"/>
    <cellStyle name="Percent 3 2" xfId="134"/>
    <cellStyle name="Percent 4" xfId="135"/>
    <cellStyle name="Procentowy 2" xfId="136"/>
    <cellStyle name="Protsent 2" xfId="137"/>
    <cellStyle name="Protsent 2 2" xfId="138"/>
    <cellStyle name="Protsent 2 2 2" xfId="139"/>
    <cellStyle name="Protsent 2 3" xfId="140"/>
    <cellStyle name="Protsent 3" xfId="141"/>
    <cellStyle name="Protsent 3 2" xfId="142"/>
    <cellStyle name="Protsent 4" xfId="143"/>
    <cellStyle name="Protsent 5" xfId="144"/>
    <cellStyle name="Protsent 5 2" xfId="145"/>
    <cellStyle name="Protsent 6" xfId="146"/>
    <cellStyle name="Protsent 7" xfId="147"/>
    <cellStyle name="Satisfaisant" xfId="148"/>
    <cellStyle name="Sortie" xfId="149"/>
    <cellStyle name="Standaard 2" xfId="150"/>
    <cellStyle name="Standaard 3" xfId="151"/>
    <cellStyle name="Standaard 4" xfId="152"/>
    <cellStyle name="Standaard_1. operators (B)" xfId="153"/>
    <cellStyle name="Standard_7th_Impl_Rep-Tabelle_NetworkOperators(Beitrag112-1)" xfId="154"/>
    <cellStyle name="Style 1" xfId="155"/>
    <cellStyle name="Texte explicatif" xfId="156"/>
    <cellStyle name="Titre" xfId="157"/>
    <cellStyle name="Titre 1" xfId="158"/>
    <cellStyle name="Titre 2" xfId="159"/>
    <cellStyle name="Titre 3" xfId="160"/>
    <cellStyle name="Titre 4" xfId="161"/>
    <cellStyle name="Total 2" xfId="162"/>
    <cellStyle name="Valuta [0]_B" xfId="163"/>
    <cellStyle name="Valuta_B" xfId="164"/>
    <cellStyle name="Valuuta 2" xfId="165"/>
    <cellStyle name="Valuuta 2 2" xfId="166"/>
    <cellStyle name="Valuuta 2 3" xfId="167"/>
    <cellStyle name="Valuuta 3" xfId="168"/>
    <cellStyle name="Valuuta 3 2" xfId="169"/>
    <cellStyle name="Valuuta 4" xfId="170"/>
    <cellStyle name="Valuuta 5" xfId="171"/>
    <cellStyle name="Vérification" xfId="172"/>
    <cellStyle name="Κανονικό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4.7"/>
    <col collapsed="false" customWidth="true" hidden="false" outlineLevel="0" max="3" min="2" style="1" width="15.7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false" hidden="false" outlineLevel="0" max="6" min="6" style="1" width="7.99"/>
    <col collapsed="false" customWidth="true" hidden="false" outlineLevel="0" max="7" min="7" style="1" width="13.28"/>
    <col collapsed="false" customWidth="false" hidden="false" outlineLevel="0" max="257" min="8" style="1" width="7.99"/>
  </cols>
  <sheetData>
    <row r="1" s="3" customFormat="true" ht="12.95" hidden="false" customHeight="true" outlineLevel="0" collapsed="false">
      <c r="A1" s="2" t="s">
        <v>0</v>
      </c>
      <c r="B1" s="2"/>
      <c r="C1" s="2"/>
    </row>
    <row r="2" s="3" customFormat="true" ht="12.95" hidden="false" customHeight="true" outlineLevel="0" collapsed="false">
      <c r="A2" s="4" t="s">
        <v>1</v>
      </c>
      <c r="B2" s="4"/>
      <c r="C2" s="4"/>
    </row>
    <row r="3" s="6" customFormat="true" ht="50.1" hidden="false" customHeight="true" outlineLevel="0" collapsed="false">
      <c r="A3" s="5" t="s">
        <v>2</v>
      </c>
      <c r="B3" s="5"/>
      <c r="C3" s="5"/>
    </row>
    <row r="4" s="8" customFormat="true" ht="12.95" hidden="false" customHeight="true" outlineLevel="0" collapsed="false">
      <c r="A4" s="7" t="s">
        <v>3</v>
      </c>
      <c r="B4" s="7"/>
      <c r="C4" s="7"/>
    </row>
    <row r="5" customFormat="false" ht="35.1" hidden="false" customHeight="true" outlineLevel="0" collapsed="false">
      <c r="A5" s="9" t="s">
        <v>4</v>
      </c>
      <c r="B5" s="10" t="n">
        <v>2012</v>
      </c>
      <c r="C5" s="11" t="n">
        <v>2013</v>
      </c>
    </row>
    <row r="6" customFormat="false" ht="39.95" hidden="false" customHeight="true" outlineLevel="0" collapsed="false">
      <c r="A6" s="9" t="s">
        <v>5</v>
      </c>
      <c r="B6" s="9"/>
      <c r="C6" s="9"/>
    </row>
    <row r="7" s="6" customFormat="true" ht="15.95" hidden="false" customHeight="true" outlineLevel="0" collapsed="false">
      <c r="A7" s="12" t="s">
        <v>6</v>
      </c>
      <c r="B7" s="13" t="n">
        <v>61422.4</v>
      </c>
      <c r="C7" s="13" t="n">
        <v>57022.9</v>
      </c>
      <c r="E7" s="14"/>
    </row>
    <row r="8" s="3" customFormat="true" ht="15.95" hidden="false" customHeight="true" outlineLevel="0" collapsed="false">
      <c r="A8" s="15" t="s">
        <v>7</v>
      </c>
      <c r="B8" s="16"/>
      <c r="C8" s="16"/>
    </row>
    <row r="9" s="18" customFormat="true" ht="15.95" hidden="false" customHeight="true" outlineLevel="0" collapsed="false">
      <c r="A9" s="17" t="s">
        <v>8</v>
      </c>
      <c r="B9" s="13" t="n">
        <v>52053.5</v>
      </c>
      <c r="C9" s="13" t="n">
        <v>49226.6</v>
      </c>
    </row>
    <row r="10" s="21" customFormat="true" ht="15.95" hidden="false" customHeight="true" outlineLevel="0" collapsed="false">
      <c r="A10" s="19" t="s">
        <v>9</v>
      </c>
      <c r="B10" s="20"/>
      <c r="C10" s="20"/>
    </row>
    <row r="11" s="6" customFormat="true" ht="15.95" hidden="false" customHeight="true" outlineLevel="0" collapsed="false">
      <c r="A11" s="22" t="s">
        <v>10</v>
      </c>
      <c r="B11" s="13" t="n">
        <v>54479.9</v>
      </c>
      <c r="C11" s="23" t="n">
        <v>51303</v>
      </c>
    </row>
    <row r="12" s="3" customFormat="true" ht="15.95" hidden="false" customHeight="true" outlineLevel="0" collapsed="false">
      <c r="A12" s="15" t="s">
        <v>11</v>
      </c>
      <c r="B12" s="16"/>
      <c r="C12" s="16"/>
    </row>
    <row r="13" s="6" customFormat="true" ht="15.95" hidden="false" customHeight="true" outlineLevel="0" collapsed="false">
      <c r="A13" s="17" t="s">
        <v>12</v>
      </c>
      <c r="B13" s="13" t="n">
        <v>42885</v>
      </c>
      <c r="C13" s="23" t="n">
        <v>40337.6</v>
      </c>
    </row>
    <row r="14" s="3" customFormat="true" ht="15.95" hidden="false" customHeight="true" outlineLevel="0" collapsed="false">
      <c r="A14" s="19" t="s">
        <v>13</v>
      </c>
      <c r="B14" s="16"/>
      <c r="C14" s="16"/>
    </row>
    <row r="15" s="6" customFormat="true" ht="15.95" hidden="false" customHeight="true" outlineLevel="0" collapsed="false">
      <c r="A15" s="24" t="s">
        <v>14</v>
      </c>
      <c r="B15" s="13" t="n">
        <v>88.7</v>
      </c>
      <c r="C15" s="13" t="n">
        <v>90</v>
      </c>
      <c r="D15" s="25"/>
    </row>
    <row r="16" s="3" customFormat="true" ht="15.95" hidden="false" customHeight="true" outlineLevel="0" collapsed="false">
      <c r="A16" s="15" t="s">
        <v>15</v>
      </c>
      <c r="B16" s="16"/>
      <c r="C16" s="16"/>
    </row>
    <row r="17" s="6" customFormat="true" ht="15.95" hidden="false" customHeight="true" outlineLevel="0" collapsed="false">
      <c r="A17" s="26" t="s">
        <v>16</v>
      </c>
      <c r="B17" s="27" t="n">
        <v>143263</v>
      </c>
      <c r="C17" s="27" t="n">
        <v>135585</v>
      </c>
    </row>
    <row r="18" s="3" customFormat="true" ht="15.95" hidden="false" customHeight="true" outlineLevel="0" collapsed="false">
      <c r="A18" s="28" t="s">
        <v>17</v>
      </c>
      <c r="B18" s="29"/>
      <c r="C18" s="29"/>
    </row>
    <row r="19" s="6" customFormat="true" ht="15.95" hidden="false" customHeight="true" outlineLevel="0" collapsed="false">
      <c r="A19" s="30" t="s">
        <v>18</v>
      </c>
      <c r="B19" s="27"/>
      <c r="C19" s="27"/>
    </row>
    <row r="20" s="8" customFormat="true" ht="15.95" hidden="false" customHeight="true" outlineLevel="0" collapsed="false">
      <c r="A20" s="31" t="s">
        <v>19</v>
      </c>
      <c r="B20" s="16" t="n">
        <v>4273.5</v>
      </c>
      <c r="C20" s="32" t="n">
        <v>4438</v>
      </c>
    </row>
    <row r="21" s="34" customFormat="true" ht="12" hidden="false" customHeight="true" outlineLevel="0" collapsed="false">
      <c r="A21" s="33" t="s">
        <v>20</v>
      </c>
      <c r="B21" s="27"/>
      <c r="C21" s="27"/>
    </row>
    <row r="22" s="3" customFormat="true" ht="15.95" hidden="false" customHeight="true" outlineLevel="0" collapsed="false">
      <c r="A22" s="15" t="s">
        <v>21</v>
      </c>
      <c r="B22" s="29"/>
      <c r="C22" s="29"/>
    </row>
    <row r="23" customFormat="false" ht="39.95" hidden="false" customHeight="true" outlineLevel="0" collapsed="false">
      <c r="A23" s="35" t="s">
        <v>22</v>
      </c>
      <c r="B23" s="35"/>
      <c r="C23" s="35"/>
    </row>
    <row r="24" s="6" customFormat="true" ht="15.95" hidden="false" customHeight="true" outlineLevel="0" collapsed="false">
      <c r="A24" s="12" t="s">
        <v>6</v>
      </c>
      <c r="B24" s="13" t="n">
        <v>105.2</v>
      </c>
      <c r="C24" s="13" t="n">
        <v>92.8</v>
      </c>
      <c r="D24" s="36"/>
    </row>
    <row r="25" s="8" customFormat="true" ht="15.95" hidden="false" customHeight="true" outlineLevel="0" collapsed="false">
      <c r="A25" s="15" t="s">
        <v>23</v>
      </c>
      <c r="B25" s="13"/>
      <c r="C25" s="13"/>
      <c r="D25" s="25"/>
    </row>
    <row r="26" s="18" customFormat="true" ht="15.95" hidden="false" customHeight="true" outlineLevel="0" collapsed="false">
      <c r="A26" s="37" t="s">
        <v>8</v>
      </c>
      <c r="B26" s="13" t="n">
        <v>102.9</v>
      </c>
      <c r="C26" s="13" t="n">
        <v>94.6</v>
      </c>
      <c r="D26" s="36"/>
    </row>
    <row r="27" s="8" customFormat="true" ht="15.95" hidden="false" customHeight="true" outlineLevel="0" collapsed="false">
      <c r="A27" s="19" t="s">
        <v>24</v>
      </c>
      <c r="B27" s="13"/>
      <c r="C27" s="13"/>
      <c r="D27" s="25"/>
    </row>
    <row r="28" s="6" customFormat="true" ht="15.95" hidden="false" customHeight="true" outlineLevel="0" collapsed="false">
      <c r="A28" s="38" t="s">
        <v>10</v>
      </c>
      <c r="B28" s="13" t="n">
        <v>105.6</v>
      </c>
      <c r="C28" s="13" t="n">
        <v>94.2</v>
      </c>
      <c r="D28" s="36"/>
    </row>
    <row r="29" s="8" customFormat="true" ht="15.95" hidden="false" customHeight="true" outlineLevel="0" collapsed="false">
      <c r="A29" s="39" t="s">
        <v>25</v>
      </c>
      <c r="B29" s="13"/>
      <c r="C29" s="13"/>
      <c r="D29" s="25"/>
    </row>
    <row r="30" s="18" customFormat="true" ht="15.95" hidden="false" customHeight="true" outlineLevel="0" collapsed="false">
      <c r="A30" s="37" t="s">
        <v>12</v>
      </c>
      <c r="B30" s="13" t="n">
        <v>102.4</v>
      </c>
      <c r="C30" s="13" t="n">
        <v>94.1</v>
      </c>
      <c r="D30" s="36"/>
    </row>
    <row r="31" s="8" customFormat="true" ht="15.95" hidden="false" customHeight="true" outlineLevel="0" collapsed="false">
      <c r="A31" s="19" t="s">
        <v>26</v>
      </c>
      <c r="B31" s="13"/>
      <c r="C31" s="13"/>
      <c r="D31" s="25"/>
    </row>
    <row r="32" s="6" customFormat="true" ht="15.95" hidden="false" customHeight="true" outlineLevel="0" collapsed="false">
      <c r="A32" s="26" t="s">
        <v>27</v>
      </c>
      <c r="B32" s="13" t="n">
        <v>97.1</v>
      </c>
      <c r="C32" s="13" t="n">
        <v>94.6</v>
      </c>
      <c r="D32" s="36"/>
    </row>
    <row r="33" s="8" customFormat="true" ht="15.95" hidden="false" customHeight="true" outlineLevel="0" collapsed="false">
      <c r="A33" s="28" t="s">
        <v>17</v>
      </c>
      <c r="B33" s="13"/>
      <c r="C33" s="13"/>
      <c r="D33" s="25"/>
    </row>
    <row r="34" s="6" customFormat="true" ht="15.95" hidden="false" customHeight="true" outlineLevel="0" collapsed="false">
      <c r="A34" s="30" t="s">
        <v>18</v>
      </c>
      <c r="B34" s="13"/>
      <c r="C34" s="13"/>
      <c r="D34" s="25"/>
    </row>
    <row r="35" s="8" customFormat="true" ht="15.95" hidden="false" customHeight="true" outlineLevel="0" collapsed="false">
      <c r="A35" s="31" t="s">
        <v>19</v>
      </c>
      <c r="B35" s="16" t="n">
        <v>100.3</v>
      </c>
      <c r="C35" s="16" t="n">
        <v>103.8</v>
      </c>
      <c r="D35" s="40"/>
    </row>
    <row r="36" s="6" customFormat="true" ht="12" hidden="false" customHeight="true" outlineLevel="0" collapsed="false">
      <c r="A36" s="33" t="s">
        <v>20</v>
      </c>
      <c r="B36" s="13"/>
      <c r="C36" s="13"/>
    </row>
    <row r="37" s="8" customFormat="true" ht="15.95" hidden="false" customHeight="true" outlineLevel="0" collapsed="false">
      <c r="A37" s="15" t="s">
        <v>21</v>
      </c>
      <c r="B37" s="16"/>
      <c r="C37" s="16"/>
    </row>
    <row r="38" s="6" customFormat="true" ht="41.25" hidden="false" customHeight="true" outlineLevel="0" collapsed="false">
      <c r="A38" s="41" t="s">
        <v>28</v>
      </c>
      <c r="B38" s="41"/>
      <c r="C38" s="41"/>
    </row>
    <row r="39" customFormat="false" ht="12.6" hidden="false" customHeight="true" outlineLevel="0" collapsed="false">
      <c r="A39" s="41" t="s">
        <v>29</v>
      </c>
      <c r="B39" s="41"/>
      <c r="C39" s="41"/>
    </row>
    <row r="44" customFormat="false" ht="12" hidden="false" customHeight="false" outlineLevel="0" collapsed="false">
      <c r="A44" s="42"/>
    </row>
  </sheetData>
  <mergeCells count="8">
    <mergeCell ref="A1:C1"/>
    <mergeCell ref="A2:C2"/>
    <mergeCell ref="A3:C3"/>
    <mergeCell ref="A4:C4"/>
    <mergeCell ref="A6:C6"/>
    <mergeCell ref="A23:C23"/>
    <mergeCell ref="A38:C38"/>
    <mergeCell ref="A39:C3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6 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99"/>
    <col collapsed="false" customWidth="true" hidden="false" outlineLevel="0" max="4" min="3" style="135" width="11.7"/>
    <col collapsed="false" customWidth="true" hidden="false" outlineLevel="0" max="7" min="5" style="1" width="11.7"/>
    <col collapsed="false" customWidth="true" hidden="false" outlineLevel="0" max="8" min="8" style="73" width="10.71"/>
    <col collapsed="false" customWidth="true" hidden="false" outlineLevel="0" max="9" min="9" style="73" width="10.56"/>
    <col collapsed="false" customWidth="false" hidden="false" outlineLevel="0" max="257" min="10" style="1" width="7.99"/>
  </cols>
  <sheetData>
    <row r="1" s="6" customFormat="true" ht="12.95" hidden="false" customHeight="true" outlineLevel="0" collapsed="false">
      <c r="A1" s="237" t="s">
        <v>301</v>
      </c>
      <c r="B1" s="237"/>
      <c r="C1" s="237"/>
      <c r="D1" s="237"/>
      <c r="E1" s="237"/>
      <c r="F1" s="237"/>
      <c r="G1" s="237"/>
      <c r="H1" s="73"/>
      <c r="I1" s="73"/>
    </row>
    <row r="2" s="6" customFormat="true" ht="12.95" hidden="false" customHeight="true" outlineLevel="0" collapsed="false">
      <c r="A2" s="237" t="s">
        <v>302</v>
      </c>
      <c r="B2" s="237"/>
      <c r="C2" s="237"/>
      <c r="D2" s="237"/>
      <c r="E2" s="237"/>
      <c r="F2" s="237"/>
      <c r="G2" s="237"/>
      <c r="H2" s="73"/>
      <c r="I2" s="73"/>
    </row>
    <row r="3" s="6" customFormat="true" ht="12.95" hidden="false" customHeight="true" outlineLevel="0" collapsed="false">
      <c r="A3" s="288" t="s">
        <v>303</v>
      </c>
      <c r="B3" s="288"/>
      <c r="C3" s="288"/>
      <c r="D3" s="288"/>
      <c r="E3" s="288"/>
      <c r="F3" s="288"/>
      <c r="G3" s="288"/>
      <c r="H3" s="73"/>
      <c r="I3" s="73"/>
    </row>
    <row r="4" customFormat="false" ht="45" hidden="false" customHeight="true" outlineLevel="0" collapsed="false">
      <c r="A4" s="242" t="s">
        <v>304</v>
      </c>
      <c r="B4" s="242"/>
      <c r="C4" s="289" t="s">
        <v>305</v>
      </c>
      <c r="D4" s="289"/>
      <c r="E4" s="290" t="s">
        <v>306</v>
      </c>
      <c r="F4" s="289" t="s">
        <v>307</v>
      </c>
      <c r="G4" s="291" t="s">
        <v>308</v>
      </c>
    </row>
    <row r="5" s="294" customFormat="true" ht="66" hidden="false" customHeight="true" outlineLevel="0" collapsed="false">
      <c r="A5" s="242"/>
      <c r="B5" s="242"/>
      <c r="C5" s="292" t="s">
        <v>309</v>
      </c>
      <c r="D5" s="292" t="s">
        <v>310</v>
      </c>
      <c r="E5" s="290"/>
      <c r="F5" s="289"/>
      <c r="G5" s="291"/>
      <c r="H5" s="293"/>
      <c r="I5" s="293"/>
    </row>
    <row r="6" s="192" customFormat="true" ht="26.25" hidden="false" customHeight="true" outlineLevel="0" collapsed="false">
      <c r="A6" s="242"/>
      <c r="B6" s="242"/>
      <c r="C6" s="295" t="s">
        <v>311</v>
      </c>
      <c r="D6" s="295"/>
      <c r="E6" s="295"/>
      <c r="F6" s="295"/>
      <c r="G6" s="295"/>
      <c r="H6" s="293"/>
      <c r="I6" s="293"/>
    </row>
    <row r="7" s="6" customFormat="true" ht="51.75" hidden="false" customHeight="true" outlineLevel="0" collapsed="false">
      <c r="A7" s="251" t="s">
        <v>312</v>
      </c>
      <c r="B7" s="296" t="n">
        <v>2012</v>
      </c>
      <c r="C7" s="297" t="n">
        <v>445776.1</v>
      </c>
      <c r="D7" s="297" t="n">
        <v>941.6</v>
      </c>
      <c r="E7" s="297" t="n">
        <v>18773.5</v>
      </c>
      <c r="F7" s="279" t="s">
        <v>313</v>
      </c>
      <c r="G7" s="297" t="n">
        <v>165246.6</v>
      </c>
      <c r="H7" s="298"/>
      <c r="I7" s="293"/>
    </row>
    <row r="8" s="3" customFormat="true" ht="21" hidden="false" customHeight="true" outlineLevel="0" collapsed="false">
      <c r="A8" s="299" t="s">
        <v>314</v>
      </c>
      <c r="B8" s="300" t="n">
        <v>2013</v>
      </c>
      <c r="C8" s="301" t="n">
        <f aca="false">454715.9+886.1</f>
        <v>455602</v>
      </c>
      <c r="D8" s="301" t="n">
        <v>886.1</v>
      </c>
      <c r="E8" s="301" t="n">
        <v>17458.4</v>
      </c>
      <c r="F8" s="301" t="n">
        <v>49990.8</v>
      </c>
      <c r="G8" s="301" t="n">
        <v>152669.6</v>
      </c>
      <c r="H8" s="302"/>
      <c r="I8" s="303"/>
    </row>
    <row r="9" s="34" customFormat="true" ht="26.1" hidden="false" customHeight="true" outlineLevel="0" collapsed="false">
      <c r="A9" s="281" t="s">
        <v>285</v>
      </c>
      <c r="B9" s="281"/>
      <c r="C9" s="297" t="n">
        <f aca="false">33826.5+66.9</f>
        <v>33893.4</v>
      </c>
      <c r="D9" s="297" t="n">
        <v>66.9</v>
      </c>
      <c r="E9" s="297" t="n">
        <v>1398.8</v>
      </c>
      <c r="F9" s="297" t="n">
        <v>1478.1</v>
      </c>
      <c r="G9" s="297" t="n">
        <v>10239.9</v>
      </c>
      <c r="H9" s="304"/>
      <c r="I9" s="304"/>
    </row>
    <row r="10" s="6" customFormat="true" ht="26.1" hidden="false" customHeight="true" outlineLevel="0" collapsed="false">
      <c r="A10" s="281" t="s">
        <v>286</v>
      </c>
      <c r="B10" s="281"/>
      <c r="C10" s="297" t="n">
        <f aca="false">22808.1+23.5</f>
        <v>22831.6</v>
      </c>
      <c r="D10" s="297" t="n">
        <v>23.5</v>
      </c>
      <c r="E10" s="297" t="n">
        <v>818.1</v>
      </c>
      <c r="F10" s="297" t="n">
        <v>39268.4</v>
      </c>
      <c r="G10" s="297" t="n">
        <v>8016.9</v>
      </c>
      <c r="H10" s="304"/>
      <c r="I10" s="304"/>
    </row>
    <row r="11" s="6" customFormat="true" ht="26.1" hidden="false" customHeight="true" outlineLevel="0" collapsed="false">
      <c r="A11" s="281" t="s">
        <v>287</v>
      </c>
      <c r="B11" s="281"/>
      <c r="C11" s="297" t="n">
        <f aca="false">20429.3+28.8</f>
        <v>20458.1</v>
      </c>
      <c r="D11" s="297" t="n">
        <v>28.8</v>
      </c>
      <c r="E11" s="297" t="n">
        <v>784.6</v>
      </c>
      <c r="F11" s="297" t="n">
        <v>631.8</v>
      </c>
      <c r="G11" s="297" t="n">
        <v>8282.5</v>
      </c>
      <c r="H11" s="304"/>
      <c r="I11" s="304"/>
    </row>
    <row r="12" s="6" customFormat="true" ht="26.1" hidden="false" customHeight="true" outlineLevel="0" collapsed="false">
      <c r="A12" s="281" t="s">
        <v>288</v>
      </c>
      <c r="B12" s="281"/>
      <c r="C12" s="297" t="n">
        <f aca="false">10764.9+11.4</f>
        <v>10776.3</v>
      </c>
      <c r="D12" s="297" t="n">
        <v>11.4</v>
      </c>
      <c r="E12" s="297" t="n">
        <v>569.3</v>
      </c>
      <c r="F12" s="297" t="n">
        <v>376</v>
      </c>
      <c r="G12" s="297" t="n">
        <v>4757.9</v>
      </c>
      <c r="H12" s="304"/>
      <c r="I12" s="304"/>
    </row>
    <row r="13" s="6" customFormat="true" ht="26.1" hidden="false" customHeight="true" outlineLevel="0" collapsed="false">
      <c r="A13" s="281" t="s">
        <v>289</v>
      </c>
      <c r="B13" s="281"/>
      <c r="C13" s="297" t="n">
        <f aca="false">28595.9+34.4</f>
        <v>28630.3</v>
      </c>
      <c r="D13" s="297" t="n">
        <v>34.4</v>
      </c>
      <c r="E13" s="297" t="n">
        <v>1279.1</v>
      </c>
      <c r="F13" s="297" t="n">
        <v>807.1</v>
      </c>
      <c r="G13" s="297" t="n">
        <v>10332.7</v>
      </c>
      <c r="H13" s="304"/>
      <c r="I13" s="304"/>
    </row>
    <row r="14" s="6" customFormat="true" ht="26.1" hidden="false" customHeight="true" outlineLevel="0" collapsed="false">
      <c r="A14" s="281" t="s">
        <v>290</v>
      </c>
      <c r="B14" s="281"/>
      <c r="C14" s="297" t="n">
        <f aca="false">35768.6+71.3</f>
        <v>35839.9</v>
      </c>
      <c r="D14" s="297" t="n">
        <v>71.3</v>
      </c>
      <c r="E14" s="297" t="n">
        <v>1559.7</v>
      </c>
      <c r="F14" s="297" t="n">
        <v>735.5</v>
      </c>
      <c r="G14" s="297" t="n">
        <v>13619.8</v>
      </c>
      <c r="H14" s="304"/>
      <c r="I14" s="304"/>
      <c r="J14" s="305"/>
    </row>
    <row r="15" s="6" customFormat="true" ht="26.1" hidden="false" customHeight="true" outlineLevel="0" collapsed="false">
      <c r="A15" s="281" t="s">
        <v>291</v>
      </c>
      <c r="B15" s="281"/>
      <c r="C15" s="297" t="n">
        <f aca="false">99875.1+116.1</f>
        <v>99991.2</v>
      </c>
      <c r="D15" s="297" t="n">
        <v>116.1</v>
      </c>
      <c r="E15" s="297" t="n">
        <v>2934.8</v>
      </c>
      <c r="F15" s="297" t="n">
        <v>2071.1</v>
      </c>
      <c r="G15" s="297" t="n">
        <v>23955.8</v>
      </c>
      <c r="H15" s="304"/>
      <c r="I15" s="304"/>
    </row>
    <row r="16" s="6" customFormat="true" ht="26.1" hidden="false" customHeight="true" outlineLevel="0" collapsed="false">
      <c r="A16" s="281" t="s">
        <v>292</v>
      </c>
      <c r="B16" s="281"/>
      <c r="C16" s="297" t="n">
        <f aca="false">8846.1+10.6</f>
        <v>8856.7</v>
      </c>
      <c r="D16" s="297" t="n">
        <v>10.6</v>
      </c>
      <c r="E16" s="297" t="n">
        <v>373.2</v>
      </c>
      <c r="F16" s="297" t="n">
        <v>197.4</v>
      </c>
      <c r="G16" s="297" t="n">
        <v>2964.2</v>
      </c>
      <c r="H16" s="304"/>
      <c r="I16" s="304"/>
    </row>
    <row r="17" s="6" customFormat="true" ht="26.1" hidden="false" customHeight="true" outlineLevel="0" collapsed="false">
      <c r="A17" s="281" t="s">
        <v>293</v>
      </c>
      <c r="B17" s="281"/>
      <c r="C17" s="297" t="n">
        <f aca="false">16316.6+124.5</f>
        <v>16441.1</v>
      </c>
      <c r="D17" s="297" t="n">
        <v>124.5</v>
      </c>
      <c r="E17" s="297" t="n">
        <v>668.9</v>
      </c>
      <c r="F17" s="297" t="n">
        <v>410.7</v>
      </c>
      <c r="G17" s="297" t="n">
        <v>6741.9</v>
      </c>
      <c r="H17" s="304"/>
      <c r="I17" s="304"/>
    </row>
    <row r="18" s="6" customFormat="true" ht="26.1" hidden="false" customHeight="true" outlineLevel="0" collapsed="false">
      <c r="A18" s="281" t="s">
        <v>294</v>
      </c>
      <c r="B18" s="281"/>
      <c r="C18" s="297" t="n">
        <f aca="false">9831.7+18.4</f>
        <v>9850.1</v>
      </c>
      <c r="D18" s="297" t="n">
        <v>18.4</v>
      </c>
      <c r="E18" s="297" t="n">
        <v>410.7</v>
      </c>
      <c r="F18" s="279" t="n">
        <v>249.7</v>
      </c>
      <c r="G18" s="297" t="n">
        <v>5255.5</v>
      </c>
      <c r="H18" s="304"/>
      <c r="I18" s="304"/>
    </row>
    <row r="19" s="6" customFormat="true" ht="26.1" hidden="false" customHeight="true" outlineLevel="0" collapsed="false">
      <c r="A19" s="281" t="s">
        <v>295</v>
      </c>
      <c r="B19" s="281"/>
      <c r="C19" s="297" t="n">
        <f aca="false">28529.6+55.2</f>
        <v>28584.8</v>
      </c>
      <c r="D19" s="297" t="n">
        <v>55.2</v>
      </c>
      <c r="E19" s="297" t="n">
        <v>1045.8</v>
      </c>
      <c r="F19" s="297" t="n">
        <v>684.1</v>
      </c>
      <c r="G19" s="297" t="n">
        <v>8617.4</v>
      </c>
      <c r="H19" s="304"/>
      <c r="I19" s="304"/>
    </row>
    <row r="20" s="6" customFormat="true" ht="26.1" hidden="false" customHeight="true" outlineLevel="0" collapsed="false">
      <c r="A20" s="281" t="s">
        <v>296</v>
      </c>
      <c r="B20" s="281"/>
      <c r="C20" s="297" t="n">
        <f aca="false">54536.4+59.2</f>
        <v>54595.6</v>
      </c>
      <c r="D20" s="297" t="n">
        <v>59.2</v>
      </c>
      <c r="E20" s="297" t="n">
        <v>2021.1</v>
      </c>
      <c r="F20" s="297" t="n">
        <v>1020.2</v>
      </c>
      <c r="G20" s="297" t="n">
        <v>18587.3</v>
      </c>
      <c r="H20" s="304"/>
      <c r="I20" s="304"/>
    </row>
    <row r="21" s="6" customFormat="true" ht="26.1" hidden="false" customHeight="true" outlineLevel="0" collapsed="false">
      <c r="A21" s="281" t="s">
        <v>297</v>
      </c>
      <c r="B21" s="281"/>
      <c r="C21" s="297" t="n">
        <f aca="false">10116.4+79.4</f>
        <v>10195.8</v>
      </c>
      <c r="D21" s="297" t="n">
        <v>79.4</v>
      </c>
      <c r="E21" s="297" t="n">
        <v>395.2</v>
      </c>
      <c r="F21" s="297" t="n">
        <v>293.5</v>
      </c>
      <c r="G21" s="297" t="n">
        <v>4667.9</v>
      </c>
      <c r="H21" s="304"/>
      <c r="I21" s="304"/>
      <c r="J21" s="305"/>
    </row>
    <row r="22" s="6" customFormat="true" ht="26.1" hidden="false" customHeight="true" outlineLevel="0" collapsed="false">
      <c r="A22" s="281" t="s">
        <v>298</v>
      </c>
      <c r="B22" s="281"/>
      <c r="C22" s="297" t="n">
        <f aca="false">13151.7+18.3</f>
        <v>13170</v>
      </c>
      <c r="D22" s="297" t="n">
        <v>18.3</v>
      </c>
      <c r="E22" s="297" t="n">
        <v>478.6</v>
      </c>
      <c r="F22" s="297" t="n">
        <v>363.7</v>
      </c>
      <c r="G22" s="297" t="n">
        <v>5722.5</v>
      </c>
      <c r="H22" s="304"/>
      <c r="I22" s="304"/>
    </row>
    <row r="23" s="6" customFormat="true" ht="26.1" hidden="false" customHeight="true" outlineLevel="0" collapsed="false">
      <c r="A23" s="281" t="s">
        <v>299</v>
      </c>
      <c r="B23" s="281"/>
      <c r="C23" s="297" t="n">
        <f aca="false">40825.8+51.7</f>
        <v>40877.5</v>
      </c>
      <c r="D23" s="297" t="n">
        <v>51.7</v>
      </c>
      <c r="E23" s="297" t="n">
        <v>1882.6</v>
      </c>
      <c r="F23" s="297" t="n">
        <v>788.8</v>
      </c>
      <c r="G23" s="297" t="n">
        <v>14691.7</v>
      </c>
      <c r="H23" s="304"/>
      <c r="I23" s="304"/>
    </row>
    <row r="24" s="6" customFormat="true" ht="26.1" hidden="false" customHeight="true" outlineLevel="0" collapsed="false">
      <c r="A24" s="281" t="s">
        <v>300</v>
      </c>
      <c r="B24" s="281"/>
      <c r="C24" s="297" t="n">
        <f aca="false">20493.2+116.4</f>
        <v>20609.6</v>
      </c>
      <c r="D24" s="297" t="n">
        <v>116.4</v>
      </c>
      <c r="E24" s="297" t="n">
        <v>837.9</v>
      </c>
      <c r="F24" s="297" t="n">
        <v>614.7</v>
      </c>
      <c r="G24" s="297" t="n">
        <v>6215.7</v>
      </c>
      <c r="H24" s="306"/>
      <c r="I24" s="304"/>
    </row>
    <row r="25" s="148" customFormat="true" ht="4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8"/>
      <c r="I25" s="308"/>
      <c r="J25" s="6"/>
      <c r="K25" s="6"/>
      <c r="L25" s="6"/>
      <c r="M25" s="6"/>
      <c r="N25" s="6"/>
    </row>
    <row r="26" s="148" customFormat="true" ht="12" hidden="false" customHeight="true" outlineLevel="0" collapsed="false">
      <c r="A26" s="309"/>
      <c r="B26" s="309"/>
      <c r="C26" s="309"/>
      <c r="D26" s="309"/>
      <c r="E26" s="309"/>
      <c r="F26" s="309"/>
      <c r="G26" s="309"/>
      <c r="H26" s="6"/>
      <c r="I26" s="6"/>
      <c r="J26" s="6"/>
      <c r="K26" s="6"/>
      <c r="L26" s="6"/>
    </row>
    <row r="27" s="6" customFormat="true" ht="12" hidden="false" customHeight="false" outlineLevel="0" collapsed="false">
      <c r="A27" s="126"/>
      <c r="B27" s="126"/>
      <c r="C27" s="310"/>
      <c r="D27" s="310"/>
      <c r="E27" s="126"/>
      <c r="F27" s="126"/>
      <c r="G27" s="126"/>
      <c r="H27" s="73"/>
      <c r="I27" s="73"/>
    </row>
    <row r="28" customFormat="false" ht="12" hidden="false" customHeight="false" outlineLevel="0" collapsed="false">
      <c r="C28" s="311"/>
    </row>
  </sheetData>
  <mergeCells count="26">
    <mergeCell ref="A1:G1"/>
    <mergeCell ref="A2:G2"/>
    <mergeCell ref="A3:G3"/>
    <mergeCell ref="A4:B6"/>
    <mergeCell ref="C4:D4"/>
    <mergeCell ref="E4:E5"/>
    <mergeCell ref="F4:F5"/>
    <mergeCell ref="G4:G5"/>
    <mergeCell ref="C6:G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– 45 –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85"/>
    <col collapsed="false" customWidth="true" hidden="false" outlineLevel="0" max="6" min="3" style="1" width="15.13"/>
    <col collapsed="false" customWidth="false" hidden="false" outlineLevel="0" max="8" min="7" style="6" width="7.99"/>
    <col collapsed="false" customWidth="true" hidden="false" outlineLevel="0" max="9" min="9" style="6" width="10.71"/>
    <col collapsed="false" customWidth="false" hidden="false" outlineLevel="0" max="11" min="10" style="6" width="7.99"/>
    <col collapsed="false" customWidth="false" hidden="false" outlineLevel="0" max="257" min="12" style="1" width="7.99"/>
  </cols>
  <sheetData>
    <row r="1" s="6" customFormat="true" ht="12.95" hidden="false" customHeight="true" outlineLevel="0" collapsed="false">
      <c r="A1" s="237" t="s">
        <v>315</v>
      </c>
      <c r="B1" s="237"/>
      <c r="C1" s="237"/>
      <c r="D1" s="237"/>
      <c r="E1" s="237"/>
      <c r="F1" s="237"/>
    </row>
    <row r="2" s="6" customFormat="true" ht="12.95" hidden="false" customHeight="true" outlineLevel="0" collapsed="false">
      <c r="A2" s="237" t="s">
        <v>316</v>
      </c>
      <c r="B2" s="237"/>
      <c r="C2" s="237"/>
      <c r="D2" s="237"/>
      <c r="E2" s="237"/>
      <c r="F2" s="237"/>
    </row>
    <row r="3" s="6" customFormat="true" ht="12.95" hidden="false" customHeight="true" outlineLevel="0" collapsed="false">
      <c r="A3" s="240" t="s">
        <v>317</v>
      </c>
      <c r="B3" s="240"/>
      <c r="C3" s="240"/>
      <c r="D3" s="240"/>
      <c r="E3" s="240"/>
      <c r="F3" s="240"/>
    </row>
    <row r="4" s="6" customFormat="true" ht="12.95" hidden="false" customHeight="true" outlineLevel="0" collapsed="false">
      <c r="A4" s="288" t="s">
        <v>318</v>
      </c>
      <c r="B4" s="288"/>
      <c r="C4" s="288"/>
      <c r="D4" s="288"/>
      <c r="E4" s="288"/>
      <c r="F4" s="288"/>
    </row>
    <row r="5" customFormat="false" ht="31.5" hidden="false" customHeight="true" outlineLevel="0" collapsed="false">
      <c r="A5" s="242" t="s">
        <v>319</v>
      </c>
      <c r="B5" s="242"/>
      <c r="C5" s="312" t="s">
        <v>320</v>
      </c>
      <c r="D5" s="312" t="s">
        <v>306</v>
      </c>
      <c r="E5" s="313" t="s">
        <v>321</v>
      </c>
      <c r="F5" s="313" t="s">
        <v>322</v>
      </c>
    </row>
    <row r="6" s="3" customFormat="true" ht="59.25" hidden="false" customHeight="true" outlineLevel="0" collapsed="false">
      <c r="A6" s="242"/>
      <c r="B6" s="242"/>
      <c r="C6" s="312"/>
      <c r="D6" s="312"/>
      <c r="E6" s="313"/>
      <c r="F6" s="313"/>
      <c r="G6" s="34"/>
      <c r="H6" s="34"/>
      <c r="I6" s="34"/>
      <c r="J6" s="34"/>
      <c r="K6" s="34"/>
    </row>
    <row r="7" s="6" customFormat="true" ht="53.25" hidden="false" customHeight="true" outlineLevel="0" collapsed="false">
      <c r="A7" s="251" t="s">
        <v>312</v>
      </c>
      <c r="B7" s="314" t="n">
        <v>2012</v>
      </c>
      <c r="C7" s="315" t="n">
        <v>1156.84471101453</v>
      </c>
      <c r="D7" s="315" t="n">
        <v>48.7195795876705</v>
      </c>
      <c r="E7" s="316" t="s">
        <v>236</v>
      </c>
      <c r="F7" s="315" t="n">
        <v>428.835586347348</v>
      </c>
    </row>
    <row r="8" s="3" customFormat="true" ht="27.95" hidden="false" customHeight="true" outlineLevel="0" collapsed="false">
      <c r="A8" s="271" t="s">
        <v>314</v>
      </c>
      <c r="B8" s="317" t="n">
        <v>2013</v>
      </c>
      <c r="C8" s="318" t="n">
        <v>1183.30817645738</v>
      </c>
      <c r="D8" s="318" t="n">
        <v>45.343671599035</v>
      </c>
      <c r="E8" s="318" t="n">
        <v>129.838153448944</v>
      </c>
      <c r="F8" s="318" t="n">
        <v>396.519738667692</v>
      </c>
      <c r="I8" s="319"/>
    </row>
    <row r="9" s="6" customFormat="true" ht="27.95" hidden="false" customHeight="true" outlineLevel="0" collapsed="false">
      <c r="A9" s="281" t="s">
        <v>285</v>
      </c>
      <c r="B9" s="281"/>
      <c r="C9" s="315" t="n">
        <v>1164.30354048117</v>
      </c>
      <c r="D9" s="315" t="n">
        <v>48.0514729246714</v>
      </c>
      <c r="E9" s="315" t="n">
        <v>50.7755805904752</v>
      </c>
      <c r="F9" s="315" t="n">
        <v>351.760278525409</v>
      </c>
      <c r="I9" s="320"/>
    </row>
    <row r="10" customFormat="false" ht="27.95" hidden="false" customHeight="true" outlineLevel="0" collapsed="false">
      <c r="A10" s="281" t="s">
        <v>286</v>
      </c>
      <c r="B10" s="281"/>
      <c r="C10" s="315" t="n">
        <v>1090.287427952</v>
      </c>
      <c r="D10" s="315" t="n">
        <v>39.0670888070713</v>
      </c>
      <c r="E10" s="315" t="n">
        <v>1875.20116136365</v>
      </c>
      <c r="F10" s="315" t="n">
        <v>382.834548658367</v>
      </c>
      <c r="I10" s="320"/>
    </row>
    <row r="11" customFormat="false" ht="27.95" hidden="false" customHeight="true" outlineLevel="0" collapsed="false">
      <c r="A11" s="281" t="s">
        <v>287</v>
      </c>
      <c r="B11" s="281"/>
      <c r="C11" s="315" t="n">
        <v>946.909368284292</v>
      </c>
      <c r="D11" s="315" t="n">
        <v>36.3154491548998</v>
      </c>
      <c r="E11" s="315" t="n">
        <v>29.2430547744911</v>
      </c>
      <c r="F11" s="315" t="n">
        <v>383</v>
      </c>
      <c r="I11" s="320"/>
    </row>
    <row r="12" customFormat="false" ht="27.95" hidden="false" customHeight="true" outlineLevel="0" collapsed="false">
      <c r="A12" s="281" t="s">
        <v>288</v>
      </c>
      <c r="B12" s="281"/>
      <c r="C12" s="315" t="n">
        <v>1054.17152114007</v>
      </c>
      <c r="D12" s="315" t="n">
        <v>55.6907145295734</v>
      </c>
      <c r="E12" s="315" t="n">
        <v>36.7815012526253</v>
      </c>
      <c r="F12" s="315" t="n">
        <v>465.422943243992</v>
      </c>
      <c r="I12" s="320"/>
    </row>
    <row r="13" customFormat="false" ht="27.95" hidden="false" customHeight="true" outlineLevel="0" collapsed="false">
      <c r="A13" s="281" t="s">
        <v>289</v>
      </c>
      <c r="B13" s="281"/>
      <c r="C13" s="315" t="n">
        <v>1137.12160718917</v>
      </c>
      <c r="D13" s="315" t="n">
        <v>50.8025500171381</v>
      </c>
      <c r="E13" s="315" t="n">
        <v>32.0559284800501</v>
      </c>
      <c r="F13" s="315" t="n">
        <v>410.388170246331</v>
      </c>
      <c r="I13" s="320"/>
    </row>
    <row r="14" customFormat="false" ht="27.95" hidden="false" customHeight="true" outlineLevel="0" collapsed="false">
      <c r="A14" s="281" t="s">
        <v>290</v>
      </c>
      <c r="B14" s="281"/>
      <c r="C14" s="315" t="n">
        <v>1067.67893875277</v>
      </c>
      <c r="D14" s="315" t="n">
        <v>46.4638249764285</v>
      </c>
      <c r="E14" s="315" t="n">
        <v>21.9107156954306</v>
      </c>
      <c r="F14" s="315" t="n">
        <v>405.737002894121</v>
      </c>
      <c r="I14" s="320"/>
    </row>
    <row r="15" customFormat="false" ht="27.95" hidden="false" customHeight="true" outlineLevel="0" collapsed="false">
      <c r="A15" s="281" t="s">
        <v>291</v>
      </c>
      <c r="B15" s="281"/>
      <c r="C15" s="315" t="n">
        <v>1884.03959318498</v>
      </c>
      <c r="D15" s="315" t="n">
        <v>55.2976601748882</v>
      </c>
      <c r="E15" s="315" t="n">
        <v>39.0237781069275</v>
      </c>
      <c r="F15" s="315" t="n">
        <v>451.376477994271</v>
      </c>
      <c r="I15" s="320"/>
    </row>
    <row r="16" customFormat="false" ht="27.95" hidden="false" customHeight="true" outlineLevel="0" collapsed="false">
      <c r="A16" s="281" t="s">
        <v>292</v>
      </c>
      <c r="B16" s="281"/>
      <c r="C16" s="315" t="n">
        <v>879.514279557378</v>
      </c>
      <c r="D16" s="315" t="n">
        <v>37.0606127712143</v>
      </c>
      <c r="E16" s="315" t="n">
        <v>19.6028000027805</v>
      </c>
      <c r="F16" s="315" t="n">
        <v>294.359775928278</v>
      </c>
      <c r="I16" s="320"/>
    </row>
    <row r="17" customFormat="false" ht="27.95" hidden="false" customHeight="true" outlineLevel="0" collapsed="false">
      <c r="A17" s="281" t="s">
        <v>293</v>
      </c>
      <c r="B17" s="281"/>
      <c r="C17" s="315" t="n">
        <v>772.351479090359</v>
      </c>
      <c r="D17" s="315" t="n">
        <v>31.4228308545986</v>
      </c>
      <c r="E17" s="315" t="n">
        <v>19.2934020511043</v>
      </c>
      <c r="F17" s="315" t="n">
        <v>316.713385167616</v>
      </c>
      <c r="I17" s="320"/>
    </row>
    <row r="18" customFormat="false" ht="27.95" hidden="false" customHeight="true" outlineLevel="0" collapsed="false">
      <c r="A18" s="281" t="s">
        <v>294</v>
      </c>
      <c r="B18" s="281"/>
      <c r="C18" s="315" t="n">
        <v>823.253112241273</v>
      </c>
      <c r="D18" s="315" t="n">
        <v>34.3255452429408</v>
      </c>
      <c r="E18" s="315" t="n">
        <v>20.8694634700811</v>
      </c>
      <c r="F18" s="315" t="n">
        <v>439.244955014062</v>
      </c>
      <c r="I18" s="320"/>
    </row>
    <row r="19" customFormat="false" ht="27.95" hidden="false" customHeight="true" outlineLevel="0" collapsed="false">
      <c r="A19" s="281" t="s">
        <v>295</v>
      </c>
      <c r="B19" s="281"/>
      <c r="C19" s="315" t="n">
        <v>1246.90942274909</v>
      </c>
      <c r="D19" s="315" t="n">
        <v>45.61927577982</v>
      </c>
      <c r="E19" s="315" t="n">
        <v>29.8414099837205</v>
      </c>
      <c r="F19" s="315" t="n">
        <v>375.903181397037</v>
      </c>
      <c r="I19" s="320"/>
    </row>
    <row r="20" customFormat="false" ht="27.95" hidden="false" customHeight="true" outlineLevel="0" collapsed="false">
      <c r="A20" s="281" t="s">
        <v>296</v>
      </c>
      <c r="B20" s="281"/>
      <c r="C20" s="315" t="n">
        <v>1185.21522399225</v>
      </c>
      <c r="D20" s="315" t="n">
        <v>43.8760356001352</v>
      </c>
      <c r="E20" s="315" t="n">
        <v>22.1475095340448</v>
      </c>
      <c r="F20" s="315" t="n">
        <v>403.511472223241</v>
      </c>
      <c r="I20" s="320"/>
    </row>
    <row r="21" customFormat="false" ht="27.95" hidden="false" customHeight="true" outlineLevel="0" collapsed="false">
      <c r="A21" s="281" t="s">
        <v>297</v>
      </c>
      <c r="B21" s="281"/>
      <c r="C21" s="315" t="n">
        <v>802.652679012142</v>
      </c>
      <c r="D21" s="315" t="n">
        <v>31.1116674263519</v>
      </c>
      <c r="E21" s="315" t="n">
        <v>23.105451390775</v>
      </c>
      <c r="F21" s="315" t="n">
        <v>367.475081931852</v>
      </c>
      <c r="I21" s="320"/>
    </row>
    <row r="22" customFormat="false" ht="27.95" hidden="false" customHeight="true" outlineLevel="0" collapsed="false">
      <c r="A22" s="281" t="s">
        <v>298</v>
      </c>
      <c r="B22" s="281"/>
      <c r="C22" s="315" t="n">
        <v>909.349521642104</v>
      </c>
      <c r="D22" s="315" t="n">
        <v>33.0459135199629</v>
      </c>
      <c r="E22" s="315" t="n">
        <v>25.1124085817186</v>
      </c>
      <c r="F22" s="315" t="n">
        <v>395.121688503944</v>
      </c>
      <c r="I22" s="320"/>
    </row>
    <row r="23" customFormat="false" ht="27.95" hidden="false" customHeight="true" outlineLevel="0" collapsed="false">
      <c r="A23" s="281" t="s">
        <v>299</v>
      </c>
      <c r="B23" s="281"/>
      <c r="C23" s="315" t="n">
        <v>1180.26435727239</v>
      </c>
      <c r="D23" s="315" t="n">
        <v>54.3566920433248</v>
      </c>
      <c r="E23" s="315" t="n">
        <v>22.7751825580445</v>
      </c>
      <c r="F23" s="315" t="n">
        <v>424.196437104491</v>
      </c>
      <c r="I23" s="320"/>
    </row>
    <row r="24" customFormat="false" ht="27.95" hidden="false" customHeight="true" outlineLevel="0" collapsed="false">
      <c r="A24" s="281" t="s">
        <v>300</v>
      </c>
      <c r="B24" s="281"/>
      <c r="C24" s="315" t="n">
        <v>1198.49316072216</v>
      </c>
      <c r="D24" s="315" t="n">
        <v>48.7257112883848</v>
      </c>
      <c r="E24" s="315" t="n">
        <v>35.7461448012533</v>
      </c>
      <c r="F24" s="315" t="n">
        <v>361.45650275118</v>
      </c>
      <c r="I24" s="320"/>
    </row>
    <row r="25" s="143" customFormat="true" ht="49.5" hidden="false" customHeight="true" outlineLevel="0" collapsed="false">
      <c r="A25" s="321" t="s">
        <v>323</v>
      </c>
      <c r="B25" s="321"/>
      <c r="C25" s="321"/>
      <c r="D25" s="321"/>
      <c r="E25" s="321"/>
      <c r="F25" s="321"/>
      <c r="G25" s="148"/>
      <c r="H25" s="148"/>
      <c r="I25" s="148"/>
      <c r="J25" s="148"/>
      <c r="K25" s="148"/>
    </row>
    <row r="26" s="143" customFormat="true" ht="13.5" hidden="false" customHeight="true" outlineLevel="0" collapsed="false">
      <c r="A26" s="322" t="s">
        <v>324</v>
      </c>
      <c r="B26" s="322"/>
      <c r="C26" s="322"/>
      <c r="D26" s="322"/>
      <c r="E26" s="322"/>
      <c r="F26" s="322"/>
      <c r="G26" s="148"/>
      <c r="H26" s="148"/>
      <c r="I26" s="148"/>
      <c r="J26" s="148"/>
      <c r="K26" s="148"/>
    </row>
  </sheetData>
  <mergeCells count="26">
    <mergeCell ref="A1:F1"/>
    <mergeCell ref="A2:F2"/>
    <mergeCell ref="A4:F4"/>
    <mergeCell ref="A5:B6"/>
    <mergeCell ref="C5:C6"/>
    <mergeCell ref="D5:D6"/>
    <mergeCell ref="E5:E6"/>
    <mergeCell ref="F5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  <mergeCell ref="A26:F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6 –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7.56"/>
    <col collapsed="false" customWidth="true" hidden="false" outlineLevel="0" max="2" min="2" style="320" width="4.85"/>
    <col collapsed="false" customWidth="true" hidden="false" outlineLevel="0" max="6" min="3" style="320" width="11.7"/>
    <col collapsed="false" customWidth="false" hidden="false" outlineLevel="0" max="257" min="7" style="320" width="9.14"/>
  </cols>
  <sheetData>
    <row r="1" customFormat="false" ht="12.6" hidden="false" customHeight="true" outlineLevel="0" collapsed="false">
      <c r="A1" s="193" t="s">
        <v>325</v>
      </c>
      <c r="B1" s="193"/>
      <c r="C1" s="193"/>
      <c r="D1" s="193"/>
      <c r="E1" s="193"/>
      <c r="F1" s="193"/>
      <c r="G1" s="323"/>
      <c r="H1" s="323"/>
      <c r="I1" s="323"/>
      <c r="J1" s="323"/>
    </row>
    <row r="2" customFormat="false" ht="12.6" hidden="false" customHeight="true" outlineLevel="0" collapsed="false">
      <c r="A2" s="43" t="s">
        <v>326</v>
      </c>
      <c r="B2" s="43"/>
      <c r="C2" s="43"/>
      <c r="D2" s="43"/>
      <c r="E2" s="43"/>
      <c r="F2" s="43"/>
      <c r="G2" s="323"/>
      <c r="H2" s="323"/>
      <c r="I2" s="323"/>
      <c r="J2" s="323"/>
    </row>
    <row r="3" customFormat="false" ht="12.6" hidden="false" customHeight="true" outlineLevel="0" collapsed="false">
      <c r="A3" s="223" t="s">
        <v>327</v>
      </c>
      <c r="B3" s="223"/>
      <c r="C3" s="223"/>
      <c r="D3" s="223"/>
      <c r="E3" s="223"/>
      <c r="F3" s="223"/>
      <c r="G3" s="323"/>
      <c r="H3" s="323"/>
      <c r="I3" s="323"/>
      <c r="J3" s="323"/>
    </row>
    <row r="4" customFormat="false" ht="29.25" hidden="false" customHeight="true" outlineLevel="0" collapsed="false">
      <c r="A4" s="45" t="s">
        <v>328</v>
      </c>
      <c r="B4" s="9"/>
      <c r="C4" s="324" t="s">
        <v>329</v>
      </c>
      <c r="D4" s="325" t="s">
        <v>330</v>
      </c>
      <c r="E4" s="325"/>
      <c r="F4" s="325"/>
      <c r="G4" s="323"/>
      <c r="H4" s="323"/>
      <c r="I4" s="323"/>
      <c r="J4" s="323"/>
    </row>
    <row r="5" customFormat="false" ht="48" hidden="false" customHeight="false" outlineLevel="0" collapsed="false">
      <c r="A5" s="45"/>
      <c r="B5" s="35"/>
      <c r="C5" s="324"/>
      <c r="D5" s="326" t="s">
        <v>331</v>
      </c>
      <c r="E5" s="326" t="s">
        <v>332</v>
      </c>
      <c r="F5" s="327" t="s">
        <v>333</v>
      </c>
      <c r="G5" s="323"/>
      <c r="H5" s="323"/>
      <c r="I5" s="323"/>
      <c r="J5" s="323"/>
    </row>
    <row r="6" customFormat="false" ht="30" hidden="false" customHeight="true" outlineLevel="0" collapsed="false">
      <c r="A6" s="45"/>
      <c r="B6" s="328"/>
      <c r="C6" s="50" t="s">
        <v>334</v>
      </c>
      <c r="D6" s="50"/>
      <c r="E6" s="50"/>
      <c r="F6" s="50"/>
      <c r="G6" s="323"/>
      <c r="H6" s="323"/>
      <c r="I6" s="323"/>
      <c r="J6" s="323"/>
    </row>
    <row r="7" customFormat="false" ht="41.25" hidden="false" customHeight="true" outlineLevel="0" collapsed="false">
      <c r="A7" s="329" t="s">
        <v>335</v>
      </c>
      <c r="B7" s="30" t="n">
        <v>2012</v>
      </c>
      <c r="C7" s="330" t="n">
        <v>994653</v>
      </c>
      <c r="D7" s="330" t="n">
        <v>83765</v>
      </c>
      <c r="E7" s="330" t="n">
        <v>25834</v>
      </c>
      <c r="F7" s="331" t="n">
        <v>57931</v>
      </c>
      <c r="G7" s="332"/>
      <c r="H7" s="323"/>
      <c r="I7" s="323"/>
      <c r="J7" s="323"/>
    </row>
    <row r="8" s="338" customFormat="true" ht="16.5" hidden="false" customHeight="true" outlineLevel="0" collapsed="false">
      <c r="A8" s="333" t="s">
        <v>336</v>
      </c>
      <c r="B8" s="334" t="n">
        <v>2013</v>
      </c>
      <c r="C8" s="335" t="n">
        <v>869617</v>
      </c>
      <c r="D8" s="335" t="n">
        <v>79420</v>
      </c>
      <c r="E8" s="335" t="n">
        <v>25514</v>
      </c>
      <c r="F8" s="336" t="n">
        <v>53906</v>
      </c>
      <c r="G8" s="337"/>
      <c r="H8" s="337"/>
      <c r="I8" s="113"/>
      <c r="J8" s="113"/>
    </row>
    <row r="9" customFormat="false" ht="16.5" hidden="false" customHeight="true" outlineLevel="0" collapsed="false">
      <c r="A9" s="339" t="s">
        <v>337</v>
      </c>
      <c r="B9" s="339"/>
      <c r="C9" s="316" t="n">
        <v>44095</v>
      </c>
      <c r="D9" s="316" t="n">
        <v>56833</v>
      </c>
      <c r="E9" s="316" t="n">
        <v>17393</v>
      </c>
      <c r="F9" s="316" t="n">
        <v>39440</v>
      </c>
      <c r="G9" s="332"/>
      <c r="H9" s="332"/>
      <c r="I9" s="323"/>
      <c r="J9" s="323"/>
    </row>
    <row r="10" s="338" customFormat="true" ht="16.5" hidden="false" customHeight="true" outlineLevel="0" collapsed="false">
      <c r="A10" s="340" t="s">
        <v>338</v>
      </c>
      <c r="B10" s="340"/>
      <c r="C10" s="336"/>
      <c r="D10" s="336"/>
      <c r="E10" s="336"/>
      <c r="F10" s="336"/>
      <c r="G10" s="113"/>
      <c r="H10" s="113"/>
      <c r="I10" s="113"/>
      <c r="J10" s="113"/>
    </row>
    <row r="11" customFormat="false" ht="16.5" hidden="false" customHeight="true" outlineLevel="0" collapsed="false">
      <c r="A11" s="339" t="s">
        <v>339</v>
      </c>
      <c r="B11" s="339"/>
      <c r="C11" s="316" t="n">
        <v>825522</v>
      </c>
      <c r="D11" s="316" t="n">
        <v>22587</v>
      </c>
      <c r="E11" s="316" t="n">
        <v>8121</v>
      </c>
      <c r="F11" s="316" t="n">
        <v>14466</v>
      </c>
      <c r="G11" s="332"/>
      <c r="H11" s="323"/>
      <c r="I11" s="323"/>
      <c r="J11" s="323"/>
    </row>
    <row r="12" s="338" customFormat="true" ht="16.5" hidden="false" customHeight="true" outlineLevel="0" collapsed="false">
      <c r="A12" s="341" t="s">
        <v>340</v>
      </c>
      <c r="B12" s="341"/>
      <c r="C12" s="336"/>
      <c r="D12" s="336"/>
      <c r="E12" s="336"/>
      <c r="F12" s="336"/>
      <c r="G12" s="113"/>
      <c r="H12" s="113"/>
      <c r="I12" s="113"/>
      <c r="J12" s="113"/>
    </row>
    <row r="13" customFormat="false" ht="16.5" hidden="false" customHeight="true" outlineLevel="0" collapsed="false">
      <c r="A13" s="342" t="s">
        <v>341</v>
      </c>
      <c r="B13" s="30" t="n">
        <v>2012</v>
      </c>
      <c r="C13" s="316" t="n">
        <v>436650</v>
      </c>
      <c r="D13" s="316" t="n">
        <v>10428</v>
      </c>
      <c r="E13" s="316" t="n">
        <v>8185</v>
      </c>
      <c r="F13" s="316" t="n">
        <v>2243</v>
      </c>
      <c r="G13" s="332"/>
      <c r="H13" s="323"/>
      <c r="I13" s="323"/>
      <c r="J13" s="323"/>
    </row>
    <row r="14" s="338" customFormat="true" ht="16.5" hidden="false" customHeight="true" outlineLevel="0" collapsed="false">
      <c r="A14" s="333" t="s">
        <v>342</v>
      </c>
      <c r="B14" s="334" t="n">
        <v>2013</v>
      </c>
      <c r="C14" s="336" t="n">
        <v>445798</v>
      </c>
      <c r="D14" s="336" t="n">
        <v>11613</v>
      </c>
      <c r="E14" s="336" t="n">
        <v>8918</v>
      </c>
      <c r="F14" s="336" t="n">
        <v>2695</v>
      </c>
      <c r="G14" s="113"/>
      <c r="H14" s="337"/>
      <c r="I14" s="113"/>
      <c r="J14" s="113"/>
    </row>
    <row r="15" customFormat="false" ht="16.5" hidden="false" customHeight="true" outlineLevel="0" collapsed="false">
      <c r="A15" s="339" t="s">
        <v>337</v>
      </c>
      <c r="B15" s="339"/>
      <c r="C15" s="316" t="n">
        <v>72102</v>
      </c>
      <c r="D15" s="316" t="n">
        <v>8327</v>
      </c>
      <c r="E15" s="316" t="n">
        <v>5946</v>
      </c>
      <c r="F15" s="316" t="n">
        <v>2381</v>
      </c>
      <c r="G15" s="332"/>
      <c r="H15" s="323"/>
      <c r="I15" s="323"/>
      <c r="J15" s="323"/>
    </row>
    <row r="16" s="338" customFormat="true" ht="16.5" hidden="false" customHeight="true" outlineLevel="0" collapsed="false">
      <c r="A16" s="340" t="s">
        <v>338</v>
      </c>
      <c r="B16" s="340"/>
      <c r="C16" s="336"/>
      <c r="D16" s="336"/>
      <c r="E16" s="336"/>
      <c r="F16" s="336"/>
      <c r="G16" s="113"/>
      <c r="H16" s="113"/>
      <c r="I16" s="113"/>
      <c r="J16" s="113"/>
    </row>
    <row r="17" customFormat="false" ht="16.5" hidden="false" customHeight="true" outlineLevel="0" collapsed="false">
      <c r="A17" s="339" t="s">
        <v>339</v>
      </c>
      <c r="B17" s="339"/>
      <c r="C17" s="316" t="n">
        <v>373696</v>
      </c>
      <c r="D17" s="316" t="n">
        <v>3286</v>
      </c>
      <c r="E17" s="316" t="n">
        <v>2972</v>
      </c>
      <c r="F17" s="316" t="n">
        <v>314</v>
      </c>
      <c r="G17" s="332"/>
      <c r="H17" s="323"/>
      <c r="I17" s="323"/>
      <c r="J17" s="323"/>
    </row>
    <row r="18" s="338" customFormat="true" ht="16.5" hidden="false" customHeight="true" outlineLevel="0" collapsed="false">
      <c r="A18" s="341" t="s">
        <v>340</v>
      </c>
      <c r="B18" s="341"/>
      <c r="C18" s="336"/>
      <c r="D18" s="336"/>
      <c r="E18" s="336"/>
      <c r="F18" s="336"/>
      <c r="G18" s="113"/>
      <c r="H18" s="113"/>
      <c r="I18" s="113"/>
      <c r="J18" s="113"/>
    </row>
    <row r="19" customFormat="false" ht="16.5" hidden="false" customHeight="true" outlineLevel="0" collapsed="false">
      <c r="A19" s="343" t="s">
        <v>343</v>
      </c>
      <c r="B19" s="30" t="n">
        <v>2012</v>
      </c>
      <c r="C19" s="316" t="n">
        <v>902</v>
      </c>
      <c r="D19" s="316" t="n">
        <v>50</v>
      </c>
      <c r="E19" s="316" t="n">
        <v>39</v>
      </c>
      <c r="F19" s="316" t="n">
        <v>11</v>
      </c>
      <c r="G19" s="332"/>
      <c r="H19" s="323"/>
      <c r="I19" s="323"/>
      <c r="J19" s="323"/>
    </row>
    <row r="20" s="338" customFormat="true" ht="16.5" hidden="false" customHeight="true" outlineLevel="0" collapsed="false">
      <c r="A20" s="333" t="s">
        <v>344</v>
      </c>
      <c r="B20" s="334" t="n">
        <v>2013</v>
      </c>
      <c r="C20" s="336" t="n">
        <v>847</v>
      </c>
      <c r="D20" s="336" t="n">
        <v>51</v>
      </c>
      <c r="E20" s="336" t="n">
        <v>39</v>
      </c>
      <c r="F20" s="336" t="n">
        <v>12</v>
      </c>
      <c r="G20" s="337"/>
      <c r="H20" s="113"/>
      <c r="I20" s="113"/>
      <c r="J20" s="113"/>
    </row>
    <row r="21" customFormat="false" ht="16.5" hidden="false" customHeight="true" outlineLevel="0" collapsed="false">
      <c r="A21" s="339" t="s">
        <v>337</v>
      </c>
      <c r="B21" s="339"/>
      <c r="C21" s="316" t="n">
        <v>597</v>
      </c>
      <c r="D21" s="316" t="n">
        <v>46</v>
      </c>
      <c r="E21" s="316" t="n">
        <v>34</v>
      </c>
      <c r="F21" s="316" t="n">
        <v>12</v>
      </c>
      <c r="G21" s="332"/>
      <c r="H21" s="323"/>
      <c r="I21" s="323"/>
      <c r="J21" s="323"/>
    </row>
    <row r="22" s="338" customFormat="true" ht="16.5" hidden="false" customHeight="true" outlineLevel="0" collapsed="false">
      <c r="A22" s="340" t="s">
        <v>338</v>
      </c>
      <c r="B22" s="340"/>
      <c r="C22" s="336"/>
      <c r="D22" s="336"/>
      <c r="E22" s="336"/>
      <c r="F22" s="336"/>
      <c r="G22" s="113"/>
      <c r="H22" s="113"/>
      <c r="I22" s="113"/>
      <c r="J22" s="113"/>
    </row>
    <row r="23" customFormat="false" ht="16.5" hidden="false" customHeight="true" outlineLevel="0" collapsed="false">
      <c r="A23" s="339" t="s">
        <v>339</v>
      </c>
      <c r="B23" s="339"/>
      <c r="C23" s="316" t="n">
        <v>250</v>
      </c>
      <c r="D23" s="316" t="n">
        <v>5</v>
      </c>
      <c r="E23" s="316" t="n">
        <v>5</v>
      </c>
      <c r="F23" s="316" t="n">
        <v>0</v>
      </c>
      <c r="G23" s="332"/>
      <c r="H23" s="323"/>
      <c r="I23" s="323"/>
      <c r="J23" s="323"/>
    </row>
    <row r="24" s="338" customFormat="true" ht="16.5" hidden="false" customHeight="true" outlineLevel="0" collapsed="false">
      <c r="A24" s="341" t="s">
        <v>340</v>
      </c>
      <c r="B24" s="341"/>
      <c r="C24" s="336"/>
      <c r="D24" s="336"/>
      <c r="E24" s="336"/>
      <c r="F24" s="336"/>
      <c r="G24" s="113"/>
      <c r="H24" s="113"/>
      <c r="I24" s="113"/>
      <c r="J24" s="113"/>
    </row>
    <row r="25" customFormat="false" ht="16.5" hidden="false" customHeight="true" outlineLevel="0" collapsed="false">
      <c r="A25" s="343" t="s">
        <v>345</v>
      </c>
      <c r="B25" s="30" t="n">
        <v>2012</v>
      </c>
      <c r="C25" s="316" t="n">
        <v>17304</v>
      </c>
      <c r="D25" s="316" t="n">
        <v>938</v>
      </c>
      <c r="E25" s="316" t="n">
        <v>604</v>
      </c>
      <c r="F25" s="316" t="n">
        <v>334</v>
      </c>
      <c r="G25" s="332"/>
      <c r="H25" s="323"/>
      <c r="I25" s="323"/>
      <c r="J25" s="323"/>
    </row>
    <row r="26" s="338" customFormat="true" ht="16.5" hidden="false" customHeight="true" outlineLevel="0" collapsed="false">
      <c r="A26" s="333" t="s">
        <v>346</v>
      </c>
      <c r="B26" s="334" t="n">
        <v>2013</v>
      </c>
      <c r="C26" s="336" t="n">
        <v>15943</v>
      </c>
      <c r="D26" s="336" t="n">
        <v>1369</v>
      </c>
      <c r="E26" s="336" t="n">
        <v>691</v>
      </c>
      <c r="F26" s="336" t="n">
        <v>642</v>
      </c>
      <c r="G26" s="337"/>
      <c r="H26" s="113"/>
      <c r="I26" s="113"/>
      <c r="J26" s="113"/>
    </row>
    <row r="27" customFormat="false" ht="16.5" hidden="false" customHeight="true" outlineLevel="0" collapsed="false">
      <c r="A27" s="339" t="s">
        <v>337</v>
      </c>
      <c r="B27" s="339"/>
      <c r="C27" s="316" t="n">
        <v>9690</v>
      </c>
      <c r="D27" s="316" t="n">
        <v>580</v>
      </c>
      <c r="E27" s="316" t="n">
        <v>388</v>
      </c>
      <c r="F27" s="316" t="n">
        <v>192</v>
      </c>
      <c r="G27" s="332"/>
      <c r="H27" s="323"/>
      <c r="I27" s="323"/>
      <c r="J27" s="323"/>
    </row>
    <row r="28" s="338" customFormat="true" ht="16.5" hidden="false" customHeight="true" outlineLevel="0" collapsed="false">
      <c r="A28" s="340" t="s">
        <v>338</v>
      </c>
      <c r="B28" s="340"/>
      <c r="C28" s="336"/>
      <c r="D28" s="336"/>
      <c r="E28" s="336"/>
      <c r="F28" s="336"/>
      <c r="G28" s="113"/>
      <c r="H28" s="113"/>
      <c r="I28" s="113"/>
      <c r="J28" s="113"/>
    </row>
    <row r="29" customFormat="false" ht="16.5" hidden="false" customHeight="true" outlineLevel="0" collapsed="false">
      <c r="A29" s="339" t="s">
        <v>339</v>
      </c>
      <c r="B29" s="339"/>
      <c r="C29" s="316" t="n">
        <v>6253</v>
      </c>
      <c r="D29" s="316" t="n">
        <v>739</v>
      </c>
      <c r="E29" s="316" t="n">
        <v>303</v>
      </c>
      <c r="F29" s="316" t="n">
        <v>436</v>
      </c>
      <c r="G29" s="332"/>
      <c r="H29" s="323"/>
      <c r="I29" s="323"/>
      <c r="J29" s="323"/>
    </row>
    <row r="30" s="338" customFormat="true" ht="16.5" hidden="false" customHeight="true" outlineLevel="0" collapsed="false">
      <c r="A30" s="341" t="s">
        <v>340</v>
      </c>
      <c r="B30" s="341"/>
      <c r="C30" s="336"/>
      <c r="D30" s="336"/>
      <c r="E30" s="336"/>
      <c r="F30" s="336"/>
      <c r="G30" s="113"/>
      <c r="H30" s="113"/>
      <c r="I30" s="113"/>
      <c r="J30" s="113"/>
    </row>
    <row r="31" customFormat="false" ht="16.5" hidden="false" customHeight="true" outlineLevel="0" collapsed="false">
      <c r="A31" s="343" t="s">
        <v>347</v>
      </c>
      <c r="B31" s="30" t="n">
        <v>2012</v>
      </c>
      <c r="C31" s="316" t="n">
        <v>832</v>
      </c>
      <c r="D31" s="316" t="n">
        <v>49</v>
      </c>
      <c r="E31" s="316" t="n">
        <v>34</v>
      </c>
      <c r="F31" s="316" t="n">
        <v>15</v>
      </c>
      <c r="G31" s="332"/>
      <c r="H31" s="323"/>
      <c r="I31" s="323"/>
      <c r="J31" s="323"/>
    </row>
    <row r="32" s="338" customFormat="true" ht="16.5" hidden="false" customHeight="true" outlineLevel="0" collapsed="false">
      <c r="A32" s="333" t="s">
        <v>348</v>
      </c>
      <c r="B32" s="334" t="n">
        <v>2013</v>
      </c>
      <c r="C32" s="336" t="n">
        <v>788</v>
      </c>
      <c r="D32" s="335" t="n">
        <v>50</v>
      </c>
      <c r="E32" s="336" t="n">
        <v>36</v>
      </c>
      <c r="F32" s="336" t="n">
        <v>14</v>
      </c>
      <c r="G32" s="337"/>
      <c r="H32" s="113"/>
      <c r="I32" s="113"/>
      <c r="J32" s="113"/>
    </row>
    <row r="33" customFormat="false" ht="16.5" hidden="false" customHeight="true" outlineLevel="0" collapsed="false">
      <c r="A33" s="339" t="s">
        <v>337</v>
      </c>
      <c r="B33" s="339"/>
      <c r="C33" s="316" t="n">
        <v>587</v>
      </c>
      <c r="D33" s="344" t="n">
        <v>33</v>
      </c>
      <c r="E33" s="316" t="n">
        <v>24</v>
      </c>
      <c r="F33" s="316" t="n">
        <v>9</v>
      </c>
      <c r="G33" s="332"/>
      <c r="H33" s="323"/>
      <c r="I33" s="323"/>
      <c r="J33" s="323"/>
    </row>
    <row r="34" s="338" customFormat="true" ht="16.5" hidden="false" customHeight="true" outlineLevel="0" collapsed="false">
      <c r="A34" s="340" t="s">
        <v>338</v>
      </c>
      <c r="B34" s="340"/>
      <c r="C34" s="336"/>
      <c r="D34" s="335"/>
      <c r="E34" s="336"/>
      <c r="F34" s="336"/>
      <c r="G34" s="113"/>
      <c r="H34" s="113"/>
      <c r="I34" s="113"/>
      <c r="J34" s="113"/>
    </row>
    <row r="35" customFormat="false" ht="16.5" hidden="false" customHeight="true" outlineLevel="0" collapsed="false">
      <c r="A35" s="339" t="s">
        <v>339</v>
      </c>
      <c r="B35" s="339"/>
      <c r="C35" s="316" t="n">
        <v>201</v>
      </c>
      <c r="D35" s="344" t="n">
        <v>17</v>
      </c>
      <c r="E35" s="316" t="n">
        <v>12</v>
      </c>
      <c r="F35" s="316" t="n">
        <v>5</v>
      </c>
      <c r="G35" s="332"/>
      <c r="H35" s="323"/>
      <c r="I35" s="323"/>
      <c r="J35" s="323"/>
    </row>
    <row r="36" s="338" customFormat="true" ht="16.5" hidden="false" customHeight="true" outlineLevel="0" collapsed="false">
      <c r="A36" s="341" t="s">
        <v>340</v>
      </c>
      <c r="B36" s="341"/>
      <c r="C36" s="345"/>
      <c r="D36" s="346"/>
      <c r="E36" s="345"/>
      <c r="F36" s="347"/>
      <c r="G36" s="113"/>
      <c r="H36" s="113"/>
      <c r="I36" s="113"/>
      <c r="J36" s="113"/>
    </row>
    <row r="37" s="349" customFormat="true" ht="16.5" hidden="false" customHeight="true" outlineLevel="0" collapsed="false">
      <c r="A37" s="348" t="s">
        <v>349</v>
      </c>
      <c r="B37" s="30" t="n">
        <v>2012</v>
      </c>
      <c r="C37" s="316" t="n">
        <v>2314</v>
      </c>
      <c r="D37" s="316" t="n">
        <v>298</v>
      </c>
      <c r="E37" s="316" t="n">
        <v>171</v>
      </c>
      <c r="F37" s="316" t="n">
        <v>127</v>
      </c>
      <c r="G37" s="332"/>
      <c r="H37" s="323"/>
      <c r="I37" s="323"/>
      <c r="J37" s="323"/>
    </row>
    <row r="38" s="338" customFormat="true" ht="12.95" hidden="false" customHeight="true" outlineLevel="0" collapsed="false">
      <c r="A38" s="333" t="s">
        <v>350</v>
      </c>
      <c r="B38" s="334" t="n">
        <v>2013</v>
      </c>
      <c r="C38" s="336" t="n">
        <v>3652</v>
      </c>
      <c r="D38" s="336" t="n">
        <v>280</v>
      </c>
      <c r="E38" s="336" t="n">
        <v>159</v>
      </c>
      <c r="F38" s="336" t="n">
        <v>121</v>
      </c>
      <c r="G38" s="337"/>
      <c r="H38" s="113"/>
      <c r="I38" s="113"/>
      <c r="J38" s="113"/>
    </row>
    <row r="39" customFormat="false" ht="27" hidden="false" customHeight="true" outlineLevel="0" collapsed="false">
      <c r="A39" s="350" t="s">
        <v>351</v>
      </c>
      <c r="B39" s="350"/>
      <c r="C39" s="350"/>
      <c r="D39" s="350"/>
      <c r="E39" s="350"/>
      <c r="F39" s="350"/>
      <c r="G39" s="323"/>
      <c r="H39" s="323"/>
      <c r="I39" s="323"/>
      <c r="J39" s="323"/>
    </row>
    <row r="40" customFormat="false" ht="12.75" hidden="false" customHeight="false" outlineLevel="0" collapsed="false">
      <c r="A40" s="351" t="s">
        <v>352</v>
      </c>
      <c r="B40" s="352"/>
      <c r="C40" s="352"/>
      <c r="D40" s="352"/>
      <c r="E40" s="352"/>
      <c r="F40" s="352"/>
    </row>
  </sheetData>
  <mergeCells count="18">
    <mergeCell ref="A1:F1"/>
    <mergeCell ref="A2:F2"/>
    <mergeCell ref="A3:F3"/>
    <mergeCell ref="A4:A6"/>
    <mergeCell ref="C4:C5"/>
    <mergeCell ref="D4:F4"/>
    <mergeCell ref="C6:F6"/>
    <mergeCell ref="A9:B9"/>
    <mergeCell ref="A11:B11"/>
    <mergeCell ref="A15:B15"/>
    <mergeCell ref="A17:B17"/>
    <mergeCell ref="A21:B21"/>
    <mergeCell ref="A23:B23"/>
    <mergeCell ref="A27:B27"/>
    <mergeCell ref="A29:B29"/>
    <mergeCell ref="A33:B33"/>
    <mergeCell ref="A35:B35"/>
    <mergeCell ref="A39:F39"/>
  </mergeCells>
  <printOptions headings="false" gridLines="false" gridLinesSet="true" horizontalCentered="true" verticalCentered="false"/>
  <pageMargins left="0.65" right="0.679861111111111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7 –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9.7"/>
    <col collapsed="false" customWidth="true" hidden="false" outlineLevel="0" max="4" min="2" style="320" width="5.71"/>
    <col collapsed="false" customWidth="true" hidden="false" outlineLevel="0" max="5" min="5" style="320" width="15.7"/>
    <col collapsed="false" customWidth="true" hidden="false" outlineLevel="0" max="6" min="6" style="353" width="15.7"/>
    <col collapsed="false" customWidth="false" hidden="false" outlineLevel="0" max="257" min="7" style="320" width="9.14"/>
  </cols>
  <sheetData>
    <row r="1" customFormat="false" ht="15.75" hidden="false" customHeight="true" outlineLevel="0" collapsed="false">
      <c r="A1" s="5" t="s">
        <v>353</v>
      </c>
      <c r="B1" s="5"/>
      <c r="C1" s="5"/>
      <c r="D1" s="5"/>
      <c r="E1" s="5"/>
      <c r="F1" s="5"/>
    </row>
    <row r="2" s="349" customFormat="true" ht="14.25" hidden="false" customHeight="true" outlineLevel="0" collapsed="false">
      <c r="A2" s="5" t="s">
        <v>354</v>
      </c>
      <c r="B2" s="5"/>
      <c r="C2" s="5"/>
      <c r="D2" s="5"/>
      <c r="E2" s="5"/>
      <c r="F2" s="5"/>
    </row>
    <row r="3" s="349" customFormat="true" ht="16.5" hidden="false" customHeight="true" outlineLevel="0" collapsed="false">
      <c r="A3" s="84" t="s">
        <v>355</v>
      </c>
      <c r="B3" s="84"/>
      <c r="C3" s="84"/>
      <c r="D3" s="84"/>
      <c r="E3" s="84"/>
      <c r="F3" s="84"/>
    </row>
    <row r="4" s="349" customFormat="true" ht="16.5" hidden="false" customHeight="true" outlineLevel="0" collapsed="false">
      <c r="A4" s="354" t="s">
        <v>356</v>
      </c>
      <c r="B4" s="354"/>
      <c r="C4" s="354"/>
      <c r="D4" s="354"/>
      <c r="E4" s="354"/>
      <c r="F4" s="354"/>
    </row>
    <row r="5" customFormat="false" ht="44.25" hidden="false" customHeight="true" outlineLevel="0" collapsed="false">
      <c r="A5" s="194" t="s">
        <v>357</v>
      </c>
      <c r="B5" s="194"/>
      <c r="C5" s="194"/>
      <c r="D5" s="194"/>
      <c r="E5" s="325" t="s">
        <v>329</v>
      </c>
      <c r="F5" s="325" t="s">
        <v>358</v>
      </c>
    </row>
    <row r="6" customFormat="false" ht="28.5" hidden="false" customHeight="true" outlineLevel="0" collapsed="false">
      <c r="A6" s="194"/>
      <c r="B6" s="194"/>
      <c r="C6" s="194"/>
      <c r="D6" s="194"/>
      <c r="E6" s="50" t="s">
        <v>334</v>
      </c>
      <c r="F6" s="50"/>
    </row>
    <row r="7" s="349" customFormat="true" ht="30.75" hidden="false" customHeight="true" outlineLevel="0" collapsed="false">
      <c r="A7" s="355" t="s">
        <v>359</v>
      </c>
      <c r="B7" s="355"/>
      <c r="C7" s="356"/>
      <c r="D7" s="357" t="n">
        <v>2012</v>
      </c>
      <c r="E7" s="146" t="n">
        <v>221655</v>
      </c>
      <c r="F7" s="146" t="n">
        <v>688</v>
      </c>
      <c r="I7" s="338"/>
    </row>
    <row r="8" s="338" customFormat="true" ht="15.95" hidden="false" customHeight="true" outlineLevel="0" collapsed="false">
      <c r="A8" s="358" t="s">
        <v>360</v>
      </c>
      <c r="B8" s="358"/>
      <c r="C8" s="358"/>
      <c r="D8" s="359" t="n">
        <v>2013</v>
      </c>
      <c r="E8" s="151" t="n">
        <v>256927</v>
      </c>
      <c r="F8" s="151" t="n">
        <v>39</v>
      </c>
    </row>
    <row r="9" s="349" customFormat="true" ht="15.95" hidden="false" customHeight="true" outlineLevel="0" collapsed="false">
      <c r="A9" s="356" t="s">
        <v>361</v>
      </c>
      <c r="B9" s="356"/>
      <c r="C9" s="356"/>
      <c r="D9" s="357" t="n">
        <v>2012</v>
      </c>
      <c r="E9" s="146" t="n">
        <v>2084</v>
      </c>
      <c r="F9" s="146" t="n">
        <v>0</v>
      </c>
    </row>
    <row r="10" s="338" customFormat="true" ht="15.95" hidden="false" customHeight="true" outlineLevel="0" collapsed="false">
      <c r="A10" s="358" t="s">
        <v>362</v>
      </c>
      <c r="B10" s="358"/>
      <c r="C10" s="358"/>
      <c r="D10" s="359" t="n">
        <v>2013</v>
      </c>
      <c r="E10" s="336" t="n">
        <v>10058</v>
      </c>
      <c r="F10" s="336" t="n">
        <v>359</v>
      </c>
    </row>
    <row r="11" s="349" customFormat="true" ht="15.95" hidden="false" customHeight="true" outlineLevel="0" collapsed="false">
      <c r="A11" s="356" t="s">
        <v>363</v>
      </c>
      <c r="B11" s="356"/>
      <c r="C11" s="356"/>
      <c r="D11" s="357" t="n">
        <v>2012</v>
      </c>
      <c r="E11" s="146" t="n">
        <v>63898</v>
      </c>
      <c r="F11" s="146" t="n">
        <v>3079</v>
      </c>
    </row>
    <row r="12" s="338" customFormat="true" ht="12.95" hidden="false" customHeight="true" outlineLevel="0" collapsed="false">
      <c r="A12" s="358" t="s">
        <v>364</v>
      </c>
      <c r="B12" s="358"/>
      <c r="C12" s="358"/>
      <c r="D12" s="359" t="n">
        <v>2013</v>
      </c>
      <c r="E12" s="151" t="n">
        <v>124216</v>
      </c>
      <c r="F12" s="151" t="n">
        <v>8248</v>
      </c>
    </row>
    <row r="13" customFormat="false" ht="28.5" hidden="false" customHeight="true" outlineLevel="0" collapsed="false">
      <c r="A13" s="191" t="s">
        <v>365</v>
      </c>
      <c r="B13" s="191"/>
      <c r="C13" s="191"/>
      <c r="D13" s="191"/>
      <c r="E13" s="191"/>
      <c r="F13" s="191"/>
    </row>
    <row r="14" customFormat="false" ht="48.75" hidden="false" customHeight="true" outlineLevel="0" collapsed="false">
      <c r="A14" s="360" t="s">
        <v>366</v>
      </c>
      <c r="B14" s="360"/>
      <c r="C14" s="360"/>
      <c r="D14" s="360"/>
      <c r="E14" s="360"/>
      <c r="F14" s="360"/>
    </row>
    <row r="15" customFormat="false" ht="12.6" hidden="false" customHeight="true" outlineLevel="0" collapsed="false">
      <c r="A15" s="5" t="s">
        <v>367</v>
      </c>
      <c r="B15" s="5"/>
      <c r="C15" s="5"/>
      <c r="D15" s="5"/>
      <c r="E15" s="5"/>
      <c r="F15" s="5"/>
    </row>
    <row r="16" customFormat="false" ht="12.6" hidden="false" customHeight="true" outlineLevel="0" collapsed="false">
      <c r="A16" s="68" t="s">
        <v>271</v>
      </c>
      <c r="B16" s="68"/>
      <c r="C16" s="68"/>
      <c r="D16" s="68"/>
      <c r="E16" s="68"/>
      <c r="F16" s="68"/>
    </row>
    <row r="17" s="349" customFormat="true" ht="12.6" hidden="false" customHeight="true" outlineLevel="0" collapsed="false">
      <c r="A17" s="75" t="s">
        <v>368</v>
      </c>
      <c r="B17" s="75"/>
      <c r="C17" s="75"/>
      <c r="D17" s="75"/>
      <c r="E17" s="75"/>
      <c r="F17" s="75"/>
    </row>
    <row r="18" customFormat="false" ht="12.6" hidden="false" customHeight="true" outlineLevel="0" collapsed="false">
      <c r="A18" s="7" t="s">
        <v>273</v>
      </c>
      <c r="B18" s="7"/>
      <c r="C18" s="7"/>
      <c r="D18" s="7"/>
      <c r="E18" s="7"/>
      <c r="F18" s="7"/>
    </row>
    <row r="19" customFormat="false" ht="21.75" hidden="false" customHeight="true" outlineLevel="0" collapsed="false">
      <c r="A19" s="194" t="s">
        <v>369</v>
      </c>
      <c r="B19" s="324" t="n">
        <v>2012</v>
      </c>
      <c r="C19" s="324"/>
      <c r="D19" s="324"/>
      <c r="E19" s="361" t="n">
        <v>2013</v>
      </c>
      <c r="F19" s="361"/>
    </row>
    <row r="20" customFormat="false" ht="30" hidden="false" customHeight="true" outlineLevel="0" collapsed="false">
      <c r="A20" s="194"/>
      <c r="B20" s="49" t="s">
        <v>370</v>
      </c>
      <c r="C20" s="49"/>
      <c r="D20" s="49"/>
      <c r="E20" s="49"/>
      <c r="F20" s="362" t="s">
        <v>371</v>
      </c>
    </row>
    <row r="21" s="349" customFormat="true" ht="27.75" hidden="false" customHeight="true" outlineLevel="0" collapsed="false">
      <c r="A21" s="363" t="s">
        <v>372</v>
      </c>
      <c r="B21" s="330" t="n">
        <v>5754</v>
      </c>
      <c r="C21" s="330"/>
      <c r="D21" s="330"/>
      <c r="E21" s="315" t="n">
        <v>5045</v>
      </c>
      <c r="F21" s="364" t="n">
        <v>87.6781369482099</v>
      </c>
    </row>
    <row r="22" s="338" customFormat="true" ht="15.95" hidden="false" customHeight="true" outlineLevel="0" collapsed="false">
      <c r="A22" s="28" t="s">
        <v>373</v>
      </c>
      <c r="B22" s="335"/>
      <c r="C22" s="335"/>
      <c r="D22" s="335"/>
      <c r="E22" s="318"/>
      <c r="F22" s="365"/>
    </row>
    <row r="23" s="349" customFormat="true" ht="15.95" hidden="false" customHeight="true" outlineLevel="0" collapsed="false">
      <c r="A23" s="366" t="s">
        <v>374</v>
      </c>
      <c r="B23" s="344" t="n">
        <v>278</v>
      </c>
      <c r="C23" s="344"/>
      <c r="D23" s="344"/>
      <c r="E23" s="315" t="n">
        <v>640</v>
      </c>
      <c r="F23" s="364" t="n">
        <v>230.21582733813</v>
      </c>
    </row>
    <row r="24" s="338" customFormat="true" ht="15.95" hidden="false" customHeight="true" outlineLevel="0" collapsed="false">
      <c r="A24" s="28" t="s">
        <v>375</v>
      </c>
      <c r="B24" s="335"/>
      <c r="C24" s="335"/>
      <c r="D24" s="335"/>
      <c r="E24" s="318"/>
      <c r="F24" s="365"/>
    </row>
    <row r="25" s="349" customFormat="true" ht="15.95" hidden="false" customHeight="true" outlineLevel="0" collapsed="false">
      <c r="A25" s="366" t="s">
        <v>376</v>
      </c>
      <c r="B25" s="344" t="n">
        <v>1164</v>
      </c>
      <c r="C25" s="344"/>
      <c r="D25" s="344"/>
      <c r="E25" s="315" t="n">
        <v>1127</v>
      </c>
      <c r="F25" s="364" t="n">
        <v>96.8213058419244</v>
      </c>
    </row>
    <row r="26" s="338" customFormat="true" ht="15.95" hidden="false" customHeight="true" outlineLevel="0" collapsed="false">
      <c r="A26" s="28" t="s">
        <v>377</v>
      </c>
      <c r="B26" s="335"/>
      <c r="C26" s="335"/>
      <c r="D26" s="335"/>
      <c r="E26" s="318"/>
      <c r="F26" s="365"/>
    </row>
    <row r="27" s="349" customFormat="true" ht="15.95" hidden="false" customHeight="true" outlineLevel="0" collapsed="false">
      <c r="A27" s="367" t="s">
        <v>378</v>
      </c>
      <c r="B27" s="344" t="n">
        <v>3856</v>
      </c>
      <c r="C27" s="344"/>
      <c r="D27" s="344"/>
      <c r="E27" s="344" t="n">
        <v>3103</v>
      </c>
      <c r="F27" s="364" t="n">
        <v>80.4719917012448</v>
      </c>
    </row>
    <row r="28" s="338" customFormat="true" ht="15.95" hidden="false" customHeight="true" outlineLevel="0" collapsed="false">
      <c r="A28" s="28" t="s">
        <v>379</v>
      </c>
      <c r="B28" s="335"/>
      <c r="C28" s="335"/>
      <c r="D28" s="335"/>
      <c r="E28" s="318"/>
      <c r="F28" s="365"/>
    </row>
    <row r="29" s="349" customFormat="true" ht="15.95" hidden="false" customHeight="true" outlineLevel="0" collapsed="false">
      <c r="A29" s="366" t="s">
        <v>380</v>
      </c>
      <c r="B29" s="344" t="n">
        <v>2432</v>
      </c>
      <c r="C29" s="344"/>
      <c r="D29" s="344"/>
      <c r="E29" s="344" t="n">
        <v>1742</v>
      </c>
      <c r="F29" s="364" t="n">
        <v>71.6282894736842</v>
      </c>
    </row>
    <row r="30" s="338" customFormat="true" ht="15.95" hidden="false" customHeight="true" outlineLevel="0" collapsed="false">
      <c r="A30" s="28" t="s">
        <v>381</v>
      </c>
      <c r="B30" s="335"/>
      <c r="C30" s="335"/>
      <c r="D30" s="335"/>
      <c r="E30" s="318"/>
      <c r="F30" s="365"/>
    </row>
    <row r="31" s="349" customFormat="true" ht="15.95" hidden="false" customHeight="true" outlineLevel="0" collapsed="false">
      <c r="A31" s="366" t="s">
        <v>382</v>
      </c>
      <c r="B31" s="344" t="n">
        <v>151</v>
      </c>
      <c r="C31" s="344"/>
      <c r="D31" s="344"/>
      <c r="E31" s="315" t="n">
        <v>151</v>
      </c>
      <c r="F31" s="364" t="n">
        <v>100</v>
      </c>
    </row>
    <row r="32" s="338" customFormat="true" ht="15.95" hidden="false" customHeight="true" outlineLevel="0" collapsed="false">
      <c r="A32" s="28" t="s">
        <v>383</v>
      </c>
      <c r="B32" s="335"/>
      <c r="C32" s="335"/>
      <c r="D32" s="335"/>
      <c r="E32" s="318"/>
      <c r="F32" s="365"/>
    </row>
    <row r="33" s="349" customFormat="true" ht="15.95" hidden="false" customHeight="true" outlineLevel="0" collapsed="false">
      <c r="A33" s="366" t="s">
        <v>384</v>
      </c>
      <c r="B33" s="344" t="n">
        <v>143</v>
      </c>
      <c r="C33" s="344"/>
      <c r="D33" s="344"/>
      <c r="E33" s="315" t="n">
        <v>136</v>
      </c>
      <c r="F33" s="364" t="n">
        <v>95.1048951048951</v>
      </c>
    </row>
    <row r="34" s="338" customFormat="true" ht="15.95" hidden="false" customHeight="true" outlineLevel="0" collapsed="false">
      <c r="A34" s="28" t="s">
        <v>385</v>
      </c>
      <c r="B34" s="335"/>
      <c r="C34" s="335"/>
      <c r="D34" s="335"/>
      <c r="E34" s="318"/>
      <c r="F34" s="365"/>
    </row>
    <row r="35" s="349" customFormat="true" ht="15.95" hidden="false" customHeight="true" outlineLevel="0" collapsed="false">
      <c r="A35" s="366" t="s">
        <v>386</v>
      </c>
      <c r="B35" s="344" t="n">
        <v>45884</v>
      </c>
      <c r="C35" s="344"/>
      <c r="D35" s="344"/>
      <c r="E35" s="315" t="n">
        <v>45305</v>
      </c>
      <c r="F35" s="364" t="n">
        <v>98.7381222212536</v>
      </c>
    </row>
    <row r="36" s="338" customFormat="true" ht="15.95" hidden="false" customHeight="true" outlineLevel="0" collapsed="false">
      <c r="A36" s="28" t="s">
        <v>387</v>
      </c>
      <c r="B36" s="335"/>
      <c r="C36" s="335"/>
      <c r="D36" s="335"/>
      <c r="E36" s="318"/>
      <c r="F36" s="365"/>
    </row>
    <row r="37" s="349" customFormat="true" ht="15.95" hidden="false" customHeight="true" outlineLevel="0" collapsed="false">
      <c r="A37" s="366" t="s">
        <v>388</v>
      </c>
      <c r="B37" s="344" t="n">
        <v>108</v>
      </c>
      <c r="C37" s="344"/>
      <c r="D37" s="344"/>
      <c r="E37" s="315" t="n">
        <v>72</v>
      </c>
      <c r="F37" s="364" t="n">
        <v>66.6666666666667</v>
      </c>
    </row>
    <row r="38" s="338" customFormat="true" ht="11.45" hidden="false" customHeight="true" outlineLevel="0" collapsed="false">
      <c r="A38" s="28" t="s">
        <v>389</v>
      </c>
      <c r="B38" s="335"/>
      <c r="C38" s="335"/>
      <c r="D38" s="335"/>
      <c r="E38" s="368"/>
      <c r="F38" s="365"/>
    </row>
    <row r="39" customFormat="false" ht="24.75" hidden="false" customHeight="true" outlineLevel="0" collapsed="false">
      <c r="A39" s="217" t="s">
        <v>390</v>
      </c>
      <c r="B39" s="217"/>
      <c r="C39" s="217"/>
      <c r="D39" s="217"/>
      <c r="E39" s="217"/>
      <c r="F39" s="217"/>
    </row>
    <row r="40" customFormat="false" ht="11.45" hidden="false" customHeight="true" outlineLevel="0" collapsed="false">
      <c r="A40" s="217" t="s">
        <v>391</v>
      </c>
      <c r="B40" s="217"/>
      <c r="C40" s="217"/>
      <c r="D40" s="217"/>
      <c r="E40" s="217"/>
      <c r="F40" s="217"/>
    </row>
  </sheetData>
  <mergeCells count="36">
    <mergeCell ref="A1:F1"/>
    <mergeCell ref="A2:F2"/>
    <mergeCell ref="A3:F3"/>
    <mergeCell ref="A4:F4"/>
    <mergeCell ref="A5:D6"/>
    <mergeCell ref="E6:F6"/>
    <mergeCell ref="A13:F13"/>
    <mergeCell ref="A14:F14"/>
    <mergeCell ref="A15:F15"/>
    <mergeCell ref="A16:F16"/>
    <mergeCell ref="A17:F17"/>
    <mergeCell ref="A18:F18"/>
    <mergeCell ref="A19:A20"/>
    <mergeCell ref="B19:D19"/>
    <mergeCell ref="E19:F19"/>
    <mergeCell ref="B20:E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F39"/>
    <mergeCell ref="A40:F40"/>
  </mergeCells>
  <printOptions headings="false" gridLines="false" gridLinesSet="true" horizontalCentered="true" verticalCentered="false"/>
  <pageMargins left="0.6" right="0.640277777777778" top="0.729861111111111" bottom="0.86944444444444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8 –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85"/>
    <col collapsed="false" customWidth="true" hidden="false" outlineLevel="0" max="8" min="3" style="1" width="10.56"/>
    <col collapsed="false" customWidth="false" hidden="false" outlineLevel="0" max="257" min="9" style="1" width="9.56"/>
  </cols>
  <sheetData>
    <row r="1" customFormat="false" ht="13.5" hidden="false" customHeight="false" outlineLevel="0" collapsed="false">
      <c r="A1" s="237" t="s">
        <v>392</v>
      </c>
      <c r="B1" s="237"/>
      <c r="C1" s="237"/>
      <c r="D1" s="237"/>
      <c r="E1" s="237"/>
      <c r="F1" s="237"/>
      <c r="G1" s="237"/>
      <c r="H1" s="237"/>
    </row>
    <row r="2" customFormat="false" ht="12" hidden="false" customHeight="false" outlineLevel="0" collapsed="false">
      <c r="A2" s="256" t="s">
        <v>393</v>
      </c>
      <c r="B2" s="256"/>
      <c r="C2" s="256"/>
      <c r="D2" s="256"/>
      <c r="E2" s="256"/>
      <c r="F2" s="256"/>
      <c r="G2" s="256"/>
      <c r="H2" s="256"/>
    </row>
    <row r="3" customFormat="false" ht="13.5" hidden="false" customHeight="false" outlineLevel="0" collapsed="false">
      <c r="A3" s="240" t="s">
        <v>394</v>
      </c>
      <c r="B3" s="240"/>
      <c r="C3" s="240"/>
      <c r="D3" s="240"/>
      <c r="E3" s="240"/>
      <c r="F3" s="240"/>
      <c r="G3" s="240"/>
      <c r="H3" s="240"/>
    </row>
    <row r="4" customFormat="false" ht="13.5" hidden="false" customHeight="true" outlineLevel="0" collapsed="false">
      <c r="A4" s="258" t="s">
        <v>395</v>
      </c>
      <c r="B4" s="258"/>
      <c r="C4" s="258"/>
      <c r="D4" s="258"/>
      <c r="E4" s="258"/>
      <c r="F4" s="258"/>
      <c r="G4" s="258"/>
      <c r="H4" s="258"/>
    </row>
    <row r="5" customFormat="false" ht="34.5" hidden="false" customHeight="true" outlineLevel="0" collapsed="false">
      <c r="A5" s="369" t="s">
        <v>396</v>
      </c>
      <c r="B5" s="369"/>
      <c r="C5" s="289" t="s">
        <v>397</v>
      </c>
      <c r="D5" s="289" t="s">
        <v>398</v>
      </c>
      <c r="E5" s="289" t="s">
        <v>399</v>
      </c>
      <c r="F5" s="289" t="s">
        <v>400</v>
      </c>
      <c r="G5" s="289" t="s">
        <v>398</v>
      </c>
      <c r="H5" s="291" t="s">
        <v>401</v>
      </c>
    </row>
    <row r="6" customFormat="false" ht="33.75" hidden="false" customHeight="true" outlineLevel="0" collapsed="false">
      <c r="A6" s="369"/>
      <c r="B6" s="369"/>
      <c r="C6" s="370" t="s">
        <v>402</v>
      </c>
      <c r="D6" s="370"/>
      <c r="E6" s="370"/>
      <c r="F6" s="371" t="s">
        <v>403</v>
      </c>
      <c r="G6" s="371"/>
      <c r="H6" s="371"/>
    </row>
    <row r="7" s="6" customFormat="true" ht="60.75" hidden="false" customHeight="true" outlineLevel="0" collapsed="false">
      <c r="A7" s="251" t="s">
        <v>312</v>
      </c>
      <c r="B7" s="296" t="n">
        <v>2012</v>
      </c>
      <c r="C7" s="267" t="n">
        <v>6929882</v>
      </c>
      <c r="D7" s="267" t="n">
        <v>5027785</v>
      </c>
      <c r="E7" s="267" t="n">
        <v>1902097</v>
      </c>
      <c r="F7" s="372" t="n">
        <v>179.841388613002</v>
      </c>
      <c r="G7" s="372" t="n">
        <v>215.448257811233</v>
      </c>
      <c r="H7" s="372" t="n">
        <v>125.16342963736</v>
      </c>
    </row>
    <row r="8" s="3" customFormat="true" ht="29.1" hidden="false" customHeight="true" outlineLevel="0" collapsed="false">
      <c r="A8" s="271" t="s">
        <v>314</v>
      </c>
      <c r="B8" s="300" t="n">
        <v>2013</v>
      </c>
      <c r="C8" s="273" t="n">
        <v>6982726</v>
      </c>
      <c r="D8" s="273" t="n">
        <v>5058920</v>
      </c>
      <c r="E8" s="273" t="n">
        <v>1923806</v>
      </c>
      <c r="F8" s="373" t="n">
        <v>181.38995880029</v>
      </c>
      <c r="G8" s="373" t="n">
        <v>217.513964819451</v>
      </c>
      <c r="H8" s="373" t="n">
        <v>126.252629161129</v>
      </c>
    </row>
    <row r="9" s="6" customFormat="true" ht="48" hidden="false" customHeight="true" outlineLevel="0" collapsed="false">
      <c r="A9" s="281" t="s">
        <v>285</v>
      </c>
      <c r="B9" s="281"/>
      <c r="C9" s="267" t="n">
        <v>586064</v>
      </c>
      <c r="D9" s="267" t="n">
        <v>464707</v>
      </c>
      <c r="E9" s="267" t="n">
        <v>121357</v>
      </c>
      <c r="F9" s="372" t="n">
        <v>201.39677119942</v>
      </c>
      <c r="G9" s="372" t="n">
        <v>230.055475851717</v>
      </c>
      <c r="H9" s="372" t="n">
        <v>136.3532688628</v>
      </c>
    </row>
    <row r="10" s="6" customFormat="true" ht="27.95" hidden="false" customHeight="true" outlineLevel="0" collapsed="false">
      <c r="A10" s="281" t="s">
        <v>286</v>
      </c>
      <c r="B10" s="281"/>
      <c r="C10" s="267" t="n">
        <v>412247</v>
      </c>
      <c r="D10" s="267" t="n">
        <v>289736</v>
      </c>
      <c r="E10" s="267" t="n">
        <v>122511</v>
      </c>
      <c r="F10" s="372" t="n">
        <v>197.005682980306</v>
      </c>
      <c r="G10" s="372" t="n">
        <v>230.629747142759</v>
      </c>
      <c r="H10" s="372" t="n">
        <v>146.494842648772</v>
      </c>
    </row>
    <row r="11" s="6" customFormat="true" ht="27.95" hidden="false" customHeight="true" outlineLevel="0" collapsed="false">
      <c r="A11" s="281" t="s">
        <v>287</v>
      </c>
      <c r="B11" s="281"/>
      <c r="C11" s="267" t="n">
        <v>338739</v>
      </c>
      <c r="D11" s="267" t="n">
        <v>193643</v>
      </c>
      <c r="E11" s="267" t="n">
        <v>145096</v>
      </c>
      <c r="F11" s="372" t="n">
        <v>157.103633791712</v>
      </c>
      <c r="G11" s="372" t="n">
        <v>194.183022986927</v>
      </c>
      <c r="H11" s="372" t="n">
        <v>125.198135178022</v>
      </c>
    </row>
    <row r="12" s="6" customFormat="true" ht="27.95" hidden="false" customHeight="true" outlineLevel="0" collapsed="false">
      <c r="A12" s="281" t="s">
        <v>288</v>
      </c>
      <c r="B12" s="281"/>
      <c r="C12" s="267" t="n">
        <v>210984</v>
      </c>
      <c r="D12" s="267" t="n">
        <v>152021</v>
      </c>
      <c r="E12" s="267" t="n">
        <v>58963</v>
      </c>
      <c r="F12" s="372" t="n">
        <v>206.549384710271</v>
      </c>
      <c r="G12" s="372" t="n">
        <v>235.702435772206</v>
      </c>
      <c r="H12" s="372" t="n">
        <v>156.60823373174</v>
      </c>
    </row>
    <row r="13" s="6" customFormat="true" ht="27.95" hidden="false" customHeight="true" outlineLevel="0" collapsed="false">
      <c r="A13" s="281" t="s">
        <v>289</v>
      </c>
      <c r="B13" s="281"/>
      <c r="C13" s="267" t="n">
        <v>526964</v>
      </c>
      <c r="D13" s="267" t="n">
        <v>395982</v>
      </c>
      <c r="E13" s="267" t="n">
        <v>130982</v>
      </c>
      <c r="F13" s="372" t="n">
        <v>209.687425017697</v>
      </c>
      <c r="G13" s="372" t="n">
        <v>248.572994329642</v>
      </c>
      <c r="H13" s="372" t="n">
        <v>142.360597866254</v>
      </c>
    </row>
    <row r="14" s="6" customFormat="true" ht="27.95" hidden="false" customHeight="true" outlineLevel="0" collapsed="false">
      <c r="A14" s="281" t="s">
        <v>290</v>
      </c>
      <c r="B14" s="281"/>
      <c r="C14" s="267" t="n">
        <v>485116</v>
      </c>
      <c r="D14" s="267" t="n">
        <v>314920</v>
      </c>
      <c r="E14" s="267" t="n">
        <v>170196</v>
      </c>
      <c r="F14" s="372" t="n">
        <v>144.354800553833</v>
      </c>
      <c r="G14" s="372" t="n">
        <v>192.346688231256</v>
      </c>
      <c r="H14" s="372" t="n">
        <v>98.7600162244122</v>
      </c>
    </row>
    <row r="15" s="6" customFormat="true" ht="27.95" hidden="false" customHeight="true" outlineLevel="0" collapsed="false">
      <c r="A15" s="281" t="s">
        <v>291</v>
      </c>
      <c r="B15" s="281"/>
      <c r="C15" s="267" t="n">
        <v>932770</v>
      </c>
      <c r="D15" s="267" t="n">
        <v>706409</v>
      </c>
      <c r="E15" s="267" t="n">
        <v>226361</v>
      </c>
      <c r="F15" s="372" t="n">
        <v>175.43691365548</v>
      </c>
      <c r="G15" s="372" t="n">
        <v>207.06740421276</v>
      </c>
      <c r="H15" s="372" t="n">
        <v>118.803031678744</v>
      </c>
    </row>
    <row r="16" s="6" customFormat="true" ht="27.95" hidden="false" customHeight="true" outlineLevel="0" collapsed="false">
      <c r="A16" s="281" t="s">
        <v>292</v>
      </c>
      <c r="B16" s="281"/>
      <c r="C16" s="267" t="n">
        <v>193613</v>
      </c>
      <c r="D16" s="267" t="n">
        <v>114416</v>
      </c>
      <c r="E16" s="267" t="n">
        <v>79197</v>
      </c>
      <c r="F16" s="372" t="n">
        <v>192.761764049955</v>
      </c>
      <c r="G16" s="372" t="n">
        <v>218.578483346228</v>
      </c>
      <c r="H16" s="372" t="n">
        <v>164.664078792251</v>
      </c>
    </row>
    <row r="17" s="6" customFormat="true" ht="27.95" hidden="false" customHeight="true" outlineLevel="0" collapsed="false">
      <c r="A17" s="281" t="s">
        <v>293</v>
      </c>
      <c r="B17" s="281"/>
      <c r="C17" s="267" t="n">
        <v>214262</v>
      </c>
      <c r="D17" s="267" t="n">
        <v>120959</v>
      </c>
      <c r="E17" s="267" t="n">
        <v>93303</v>
      </c>
      <c r="F17" s="372" t="n">
        <v>100.625841241275</v>
      </c>
      <c r="G17" s="372" t="n">
        <v>137.719928452448</v>
      </c>
      <c r="H17" s="372" t="n">
        <v>74.5829126688553</v>
      </c>
    </row>
    <row r="18" s="6" customFormat="true" ht="27.95" hidden="false" customHeight="true" outlineLevel="0" collapsed="false">
      <c r="A18" s="281" t="s">
        <v>294</v>
      </c>
      <c r="B18" s="281"/>
      <c r="C18" s="267" t="n">
        <v>191768</v>
      </c>
      <c r="D18" s="267" t="n">
        <v>128307</v>
      </c>
      <c r="E18" s="267" t="n">
        <v>63461</v>
      </c>
      <c r="F18" s="372" t="n">
        <v>160.480014058989</v>
      </c>
      <c r="G18" s="372" t="n">
        <v>177.753856895864</v>
      </c>
      <c r="H18" s="372" t="n">
        <v>134.127036126651</v>
      </c>
    </row>
    <row r="19" s="6" customFormat="true" ht="27.95" hidden="false" customHeight="true" outlineLevel="0" collapsed="false">
      <c r="A19" s="281" t="s">
        <v>295</v>
      </c>
      <c r="B19" s="281"/>
      <c r="C19" s="267" t="n">
        <v>415883</v>
      </c>
      <c r="D19" s="267" t="n">
        <v>324239</v>
      </c>
      <c r="E19" s="267" t="n">
        <v>91644</v>
      </c>
      <c r="F19" s="372" t="n">
        <v>181.148622425801</v>
      </c>
      <c r="G19" s="372" t="n">
        <v>216.818026497834</v>
      </c>
      <c r="H19" s="372" t="n">
        <v>114.502328928693</v>
      </c>
    </row>
    <row r="20" s="6" customFormat="true" ht="27.95" hidden="false" customHeight="true" outlineLevel="0" collapsed="false">
      <c r="A20" s="281" t="s">
        <v>296</v>
      </c>
      <c r="B20" s="281"/>
      <c r="C20" s="267" t="n">
        <v>1009678</v>
      </c>
      <c r="D20" s="267" t="n">
        <v>851894</v>
      </c>
      <c r="E20" s="267" t="n">
        <v>157784</v>
      </c>
      <c r="F20" s="372" t="n">
        <v>219.521607706318</v>
      </c>
      <c r="G20" s="372" t="n">
        <v>239.297949534435</v>
      </c>
      <c r="H20" s="372" t="n">
        <v>151.79201038986</v>
      </c>
    </row>
    <row r="21" s="6" customFormat="true" ht="27.95" hidden="false" customHeight="true" outlineLevel="0" collapsed="false">
      <c r="A21" s="281" t="s">
        <v>297</v>
      </c>
      <c r="B21" s="281"/>
      <c r="C21" s="267" t="n">
        <v>191213</v>
      </c>
      <c r="D21" s="267" t="n">
        <v>114370</v>
      </c>
      <c r="E21" s="267" t="n">
        <v>76843</v>
      </c>
      <c r="F21" s="372" t="n">
        <v>150.770477804262</v>
      </c>
      <c r="G21" s="372" t="n">
        <v>201.428687164711</v>
      </c>
      <c r="H21" s="372" t="n">
        <v>109.705972631684</v>
      </c>
    </row>
    <row r="22" s="6" customFormat="true" ht="27.95" hidden="false" customHeight="true" outlineLevel="0" collapsed="false">
      <c r="A22" s="281" t="s">
        <v>298</v>
      </c>
      <c r="B22" s="281"/>
      <c r="C22" s="267" t="n">
        <v>258058</v>
      </c>
      <c r="D22" s="267" t="n">
        <v>179110</v>
      </c>
      <c r="E22" s="267" t="n">
        <v>78948</v>
      </c>
      <c r="F22" s="372" t="n">
        <v>178.350490526396</v>
      </c>
      <c r="G22" s="372" t="n">
        <v>208.910448788305</v>
      </c>
      <c r="H22" s="372" t="n">
        <v>133.909580332518</v>
      </c>
    </row>
    <row r="23" s="6" customFormat="true" ht="27.95" hidden="false" customHeight="true" outlineLevel="0" collapsed="false">
      <c r="A23" s="281" t="s">
        <v>299</v>
      </c>
      <c r="B23" s="281"/>
      <c r="C23" s="267" t="n">
        <v>680821</v>
      </c>
      <c r="D23" s="267" t="n">
        <v>450107</v>
      </c>
      <c r="E23" s="267" t="n">
        <v>230714</v>
      </c>
      <c r="F23" s="372" t="n">
        <v>196.370884933903</v>
      </c>
      <c r="G23" s="372" t="n">
        <v>235.182086938166</v>
      </c>
      <c r="H23" s="372" t="n">
        <v>148.545858416766</v>
      </c>
    </row>
    <row r="24" s="6" customFormat="true" ht="27.95" hidden="false" customHeight="true" outlineLevel="0" collapsed="false">
      <c r="A24" s="281" t="s">
        <v>300</v>
      </c>
      <c r="B24" s="281"/>
      <c r="C24" s="267" t="n">
        <v>334546</v>
      </c>
      <c r="D24" s="267" t="n">
        <v>258100</v>
      </c>
      <c r="E24" s="267" t="n">
        <v>76446</v>
      </c>
      <c r="F24" s="372" t="n">
        <v>194.632375741843</v>
      </c>
      <c r="G24" s="372" t="n">
        <v>218.78629131382</v>
      </c>
      <c r="H24" s="372" t="n">
        <v>141.784331872449</v>
      </c>
    </row>
    <row r="25" customFormat="false" ht="44.25" hidden="false" customHeight="true" outlineLevel="0" collapsed="false">
      <c r="A25" s="41" t="s">
        <v>404</v>
      </c>
      <c r="B25" s="41"/>
      <c r="C25" s="41"/>
      <c r="D25" s="41"/>
      <c r="E25" s="41"/>
      <c r="F25" s="41"/>
      <c r="G25" s="41"/>
      <c r="H25" s="41"/>
    </row>
    <row r="26" customFormat="false" ht="12.95" hidden="false" customHeight="true" outlineLevel="0" collapsed="false">
      <c r="A26" s="65" t="s">
        <v>405</v>
      </c>
      <c r="B26" s="65"/>
      <c r="C26" s="65"/>
      <c r="D26" s="65"/>
      <c r="E26" s="65"/>
      <c r="F26" s="65"/>
      <c r="G26" s="65"/>
      <c r="H26" s="65"/>
    </row>
  </sheetData>
  <mergeCells count="25">
    <mergeCell ref="A1:H1"/>
    <mergeCell ref="A2:H2"/>
    <mergeCell ref="A3:H3"/>
    <mergeCell ref="A4:H4"/>
    <mergeCell ref="A5:B6"/>
    <mergeCell ref="C6:E6"/>
    <mergeCell ref="F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9 –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28"/>
    <col collapsed="false" customWidth="true" hidden="false" outlineLevel="0" max="8" min="3" style="1" width="9.85"/>
    <col collapsed="false" customWidth="false" hidden="false" outlineLevel="0" max="257" min="9" style="1" width="9.56"/>
  </cols>
  <sheetData>
    <row r="1" customFormat="false" ht="13.5" hidden="false" customHeight="false" outlineLevel="0" collapsed="false">
      <c r="A1" s="237" t="s">
        <v>406</v>
      </c>
      <c r="B1" s="237"/>
      <c r="C1" s="237"/>
      <c r="D1" s="237"/>
      <c r="E1" s="237"/>
      <c r="F1" s="237"/>
      <c r="G1" s="237"/>
      <c r="H1" s="237"/>
    </row>
    <row r="2" customFormat="false" ht="12" hidden="false" customHeight="false" outlineLevel="0" collapsed="false">
      <c r="A2" s="256" t="s">
        <v>407</v>
      </c>
      <c r="B2" s="256"/>
      <c r="C2" s="256"/>
      <c r="D2" s="256"/>
      <c r="E2" s="256"/>
      <c r="F2" s="256"/>
      <c r="G2" s="256"/>
      <c r="H2" s="256"/>
    </row>
    <row r="3" customFormat="false" ht="13.5" hidden="false" customHeight="false" outlineLevel="0" collapsed="false">
      <c r="A3" s="240" t="s">
        <v>408</v>
      </c>
      <c r="B3" s="240"/>
      <c r="C3" s="240"/>
      <c r="D3" s="240"/>
      <c r="E3" s="240"/>
      <c r="F3" s="240"/>
      <c r="G3" s="240"/>
      <c r="H3" s="240"/>
    </row>
    <row r="4" customFormat="false" ht="14.25" hidden="false" customHeight="true" outlineLevel="0" collapsed="false">
      <c r="A4" s="258" t="s">
        <v>409</v>
      </c>
      <c r="B4" s="258"/>
      <c r="C4" s="258"/>
      <c r="D4" s="258"/>
      <c r="E4" s="258"/>
      <c r="F4" s="258"/>
      <c r="G4" s="258"/>
      <c r="H4" s="258"/>
    </row>
    <row r="5" customFormat="false" ht="41.25" hidden="false" customHeight="true" outlineLevel="0" collapsed="false">
      <c r="A5" s="369" t="s">
        <v>396</v>
      </c>
      <c r="B5" s="369"/>
      <c r="C5" s="289" t="s">
        <v>410</v>
      </c>
      <c r="D5" s="289" t="s">
        <v>411</v>
      </c>
      <c r="E5" s="289" t="s">
        <v>412</v>
      </c>
      <c r="F5" s="289" t="s">
        <v>413</v>
      </c>
      <c r="G5" s="289" t="s">
        <v>414</v>
      </c>
      <c r="H5" s="291" t="s">
        <v>415</v>
      </c>
    </row>
    <row r="6" customFormat="false" ht="33" hidden="false" customHeight="true" outlineLevel="0" collapsed="false">
      <c r="A6" s="369"/>
      <c r="B6" s="369"/>
      <c r="C6" s="370" t="s">
        <v>416</v>
      </c>
      <c r="D6" s="370"/>
      <c r="E6" s="370"/>
      <c r="F6" s="371" t="s">
        <v>417</v>
      </c>
      <c r="G6" s="371"/>
      <c r="H6" s="371"/>
    </row>
    <row r="7" s="6" customFormat="true" ht="51.75" hidden="false" customHeight="true" outlineLevel="0" collapsed="false">
      <c r="A7" s="251" t="s">
        <v>312</v>
      </c>
      <c r="B7" s="296" t="n">
        <v>2012</v>
      </c>
      <c r="C7" s="374" t="n">
        <v>6676923</v>
      </c>
      <c r="D7" s="374" t="n">
        <v>4827210</v>
      </c>
      <c r="E7" s="374" t="n">
        <v>1849713</v>
      </c>
      <c r="F7" s="211" t="n">
        <v>173.276702833048</v>
      </c>
      <c r="G7" s="211" t="n">
        <v>206.853313057134</v>
      </c>
      <c r="H7" s="211" t="n">
        <v>121.716412425239</v>
      </c>
    </row>
    <row r="8" s="3" customFormat="true" ht="30" hidden="false" customHeight="true" outlineLevel="0" collapsed="false">
      <c r="A8" s="271" t="s">
        <v>314</v>
      </c>
      <c r="B8" s="300" t="n">
        <v>2013</v>
      </c>
      <c r="C8" s="375" t="n">
        <v>6718004</v>
      </c>
      <c r="D8" s="375" t="n">
        <v>4848175</v>
      </c>
      <c r="E8" s="375" t="n">
        <v>1869829</v>
      </c>
      <c r="F8" s="376" t="n">
        <v>174.513287329358</v>
      </c>
      <c r="G8" s="376" t="n">
        <v>208.452746117461</v>
      </c>
      <c r="H8" s="376" t="n">
        <v>122.710308280422</v>
      </c>
    </row>
    <row r="9" s="6" customFormat="true" ht="30" hidden="false" customHeight="true" outlineLevel="0" collapsed="false">
      <c r="A9" s="281" t="s">
        <v>285</v>
      </c>
      <c r="B9" s="281"/>
      <c r="C9" s="374" t="n">
        <v>562014</v>
      </c>
      <c r="D9" s="374" t="n">
        <v>444036</v>
      </c>
      <c r="E9" s="374" t="n">
        <v>117978</v>
      </c>
      <c r="F9" s="211" t="n">
        <v>193.132157868204</v>
      </c>
      <c r="G9" s="211" t="n">
        <v>219.822196083324</v>
      </c>
      <c r="H9" s="211" t="n">
        <v>132.556720699221</v>
      </c>
    </row>
    <row r="10" s="6" customFormat="true" ht="30" hidden="false" customHeight="true" outlineLevel="0" collapsed="false">
      <c r="A10" s="281" t="s">
        <v>286</v>
      </c>
      <c r="B10" s="281"/>
      <c r="C10" s="374" t="n">
        <v>398319</v>
      </c>
      <c r="D10" s="374" t="n">
        <v>278778</v>
      </c>
      <c r="E10" s="374" t="n">
        <v>119541</v>
      </c>
      <c r="F10" s="211" t="n">
        <v>190.349733628219</v>
      </c>
      <c r="G10" s="211" t="n">
        <v>221.90718325981</v>
      </c>
      <c r="H10" s="211" t="n">
        <v>142.943409041448</v>
      </c>
    </row>
    <row r="11" s="6" customFormat="true" ht="30" hidden="false" customHeight="true" outlineLevel="0" collapsed="false">
      <c r="A11" s="281" t="s">
        <v>287</v>
      </c>
      <c r="B11" s="281"/>
      <c r="C11" s="374" t="n">
        <v>325446</v>
      </c>
      <c r="D11" s="374" t="n">
        <v>185060</v>
      </c>
      <c r="E11" s="374" t="n">
        <v>140386</v>
      </c>
      <c r="F11" s="211" t="n">
        <v>150.93847830624</v>
      </c>
      <c r="G11" s="211" t="n">
        <v>185.57608709822</v>
      </c>
      <c r="H11" s="211" t="n">
        <v>121.1340450812</v>
      </c>
    </row>
    <row r="12" s="6" customFormat="true" ht="30" hidden="false" customHeight="true" outlineLevel="0" collapsed="false">
      <c r="A12" s="281" t="s">
        <v>288</v>
      </c>
      <c r="B12" s="281"/>
      <c r="C12" s="374" t="n">
        <v>203959</v>
      </c>
      <c r="D12" s="374" t="n">
        <v>146093</v>
      </c>
      <c r="E12" s="374" t="n">
        <v>57866</v>
      </c>
      <c r="F12" s="211" t="n">
        <v>199.67204127385</v>
      </c>
      <c r="G12" s="211" t="n">
        <v>226.511310603594</v>
      </c>
      <c r="H12" s="211" t="n">
        <v>153.694555112882</v>
      </c>
    </row>
    <row r="13" s="6" customFormat="true" ht="30" hidden="false" customHeight="true" outlineLevel="0" collapsed="false">
      <c r="A13" s="281" t="s">
        <v>289</v>
      </c>
      <c r="B13" s="281"/>
      <c r="C13" s="374" t="n">
        <v>505901</v>
      </c>
      <c r="D13" s="374" t="n">
        <v>379292</v>
      </c>
      <c r="E13" s="374" t="n">
        <v>126609</v>
      </c>
      <c r="F13" s="211" t="n">
        <v>201.306119590481</v>
      </c>
      <c r="G13" s="211" t="n">
        <v>238.096045187101</v>
      </c>
      <c r="H13" s="211" t="n">
        <v>137.607708961907</v>
      </c>
    </row>
    <row r="14" s="6" customFormat="true" ht="30" hidden="false" customHeight="true" outlineLevel="0" collapsed="false">
      <c r="A14" s="281" t="s">
        <v>290</v>
      </c>
      <c r="B14" s="281"/>
      <c r="C14" s="374" t="n">
        <v>462659</v>
      </c>
      <c r="D14" s="374" t="n">
        <v>298809</v>
      </c>
      <c r="E14" s="374" t="n">
        <v>163850</v>
      </c>
      <c r="F14" s="211" t="n">
        <v>137.67232511283</v>
      </c>
      <c r="G14" s="211" t="n">
        <v>182.506419292815</v>
      </c>
      <c r="H14" s="211" t="n">
        <v>95.0776085123618</v>
      </c>
    </row>
    <row r="15" s="6" customFormat="true" ht="30" hidden="false" customHeight="true" outlineLevel="0" collapsed="false">
      <c r="A15" s="281" t="s">
        <v>291</v>
      </c>
      <c r="B15" s="281"/>
      <c r="C15" s="374" t="n">
        <v>894418</v>
      </c>
      <c r="D15" s="374" t="n">
        <v>674921</v>
      </c>
      <c r="E15" s="374" t="n">
        <v>219497</v>
      </c>
      <c r="F15" s="211" t="n">
        <v>168.223606503111</v>
      </c>
      <c r="G15" s="211" t="n">
        <v>197.837427777222</v>
      </c>
      <c r="H15" s="211" t="n">
        <v>115.200538274655</v>
      </c>
    </row>
    <row r="16" s="6" customFormat="true" ht="30" hidden="false" customHeight="true" outlineLevel="0" collapsed="false">
      <c r="A16" s="281" t="s">
        <v>292</v>
      </c>
      <c r="B16" s="281"/>
      <c r="C16" s="374" t="n">
        <v>187960</v>
      </c>
      <c r="D16" s="374" t="n">
        <v>110258</v>
      </c>
      <c r="E16" s="374" t="n">
        <v>77702</v>
      </c>
      <c r="F16" s="211" t="n">
        <v>187.133617943163</v>
      </c>
      <c r="G16" s="211" t="n">
        <v>210.635107124777</v>
      </c>
      <c r="H16" s="211" t="n">
        <v>161.555718654943</v>
      </c>
    </row>
    <row r="17" s="6" customFormat="true" ht="30" hidden="false" customHeight="true" outlineLevel="0" collapsed="false">
      <c r="A17" s="281" t="s">
        <v>293</v>
      </c>
      <c r="B17" s="281"/>
      <c r="C17" s="374" t="n">
        <v>205098</v>
      </c>
      <c r="D17" s="374" t="n">
        <v>115231</v>
      </c>
      <c r="E17" s="374" t="n">
        <v>89867</v>
      </c>
      <c r="F17" s="211" t="n">
        <v>96.3220673143305</v>
      </c>
      <c r="G17" s="211" t="n">
        <v>131.198216548616</v>
      </c>
      <c r="H17" s="211" t="n">
        <v>71.8363033644365</v>
      </c>
    </row>
    <row r="18" s="6" customFormat="true" ht="30" hidden="false" customHeight="true" outlineLevel="0" collapsed="false">
      <c r="A18" s="281" t="s">
        <v>294</v>
      </c>
      <c r="B18" s="281"/>
      <c r="C18" s="374" t="n">
        <v>184577</v>
      </c>
      <c r="D18" s="374" t="n">
        <v>122643</v>
      </c>
      <c r="E18" s="374" t="n">
        <v>61934</v>
      </c>
      <c r="F18" s="211" t="n">
        <v>154.462264585155</v>
      </c>
      <c r="G18" s="211" t="n">
        <v>169.907068759144</v>
      </c>
      <c r="H18" s="211" t="n">
        <v>130.89966838638</v>
      </c>
    </row>
    <row r="19" s="6" customFormat="true" ht="30" hidden="false" customHeight="true" outlineLevel="0" collapsed="false">
      <c r="A19" s="281" t="s">
        <v>295</v>
      </c>
      <c r="B19" s="281"/>
      <c r="C19" s="374" t="n">
        <v>400999</v>
      </c>
      <c r="D19" s="374" t="n">
        <v>311528</v>
      </c>
      <c r="E19" s="374" t="n">
        <v>89471</v>
      </c>
      <c r="F19" s="211" t="n">
        <v>174.665510357778</v>
      </c>
      <c r="G19" s="211" t="n">
        <v>208.318204037198</v>
      </c>
      <c r="H19" s="211" t="n">
        <v>111.787327829199</v>
      </c>
    </row>
    <row r="20" s="6" customFormat="true" ht="30" hidden="false" customHeight="true" outlineLevel="0" collapsed="false">
      <c r="A20" s="281" t="s">
        <v>296</v>
      </c>
      <c r="B20" s="281"/>
      <c r="C20" s="374" t="n">
        <v>975799</v>
      </c>
      <c r="D20" s="374" t="n">
        <v>822316</v>
      </c>
      <c r="E20" s="374" t="n">
        <v>153483</v>
      </c>
      <c r="F20" s="211" t="n">
        <v>212.155722198777</v>
      </c>
      <c r="G20" s="211" t="n">
        <v>230.98945722045</v>
      </c>
      <c r="H20" s="211" t="n">
        <v>147.654344741336</v>
      </c>
    </row>
    <row r="21" s="6" customFormat="true" ht="30" hidden="false" customHeight="true" outlineLevel="0" collapsed="false">
      <c r="A21" s="281" t="s">
        <v>297</v>
      </c>
      <c r="B21" s="281"/>
      <c r="C21" s="374" t="n">
        <v>183878</v>
      </c>
      <c r="D21" s="374" t="n">
        <v>109510</v>
      </c>
      <c r="E21" s="374" t="n">
        <v>74368</v>
      </c>
      <c r="F21" s="211" t="n">
        <v>144.986867617224</v>
      </c>
      <c r="G21" s="211" t="n">
        <v>192.869244831752</v>
      </c>
      <c r="H21" s="211" t="n">
        <v>106.172504622062</v>
      </c>
    </row>
    <row r="22" s="6" customFormat="true" ht="30" hidden="false" customHeight="true" outlineLevel="0" collapsed="false">
      <c r="A22" s="281" t="s">
        <v>298</v>
      </c>
      <c r="B22" s="281"/>
      <c r="C22" s="374" t="n">
        <v>249561</v>
      </c>
      <c r="D22" s="374" t="n">
        <v>172212</v>
      </c>
      <c r="E22" s="374" t="n">
        <v>77349</v>
      </c>
      <c r="F22" s="211" t="n">
        <v>172.477996288656</v>
      </c>
      <c r="G22" s="211" t="n">
        <v>200.86475465765</v>
      </c>
      <c r="H22" s="211" t="n">
        <v>131.197397389927</v>
      </c>
    </row>
    <row r="23" s="6" customFormat="true" ht="30" hidden="false" customHeight="true" outlineLevel="0" collapsed="false">
      <c r="A23" s="281" t="s">
        <v>299</v>
      </c>
      <c r="B23" s="281"/>
      <c r="C23" s="374" t="n">
        <v>655435</v>
      </c>
      <c r="D23" s="374" t="n">
        <v>430534</v>
      </c>
      <c r="E23" s="374" t="n">
        <v>224901</v>
      </c>
      <c r="F23" s="211" t="n">
        <v>189.048738165616</v>
      </c>
      <c r="G23" s="211" t="n">
        <v>224.955143150043</v>
      </c>
      <c r="H23" s="211" t="n">
        <v>144.803142001738</v>
      </c>
    </row>
    <row r="24" s="6" customFormat="true" ht="30" hidden="false" customHeight="true" outlineLevel="0" collapsed="false">
      <c r="A24" s="281" t="s">
        <v>300</v>
      </c>
      <c r="B24" s="281"/>
      <c r="C24" s="374" t="n">
        <v>321981</v>
      </c>
      <c r="D24" s="374" t="n">
        <v>246954</v>
      </c>
      <c r="E24" s="374" t="n">
        <v>75027</v>
      </c>
      <c r="F24" s="211" t="n">
        <v>187.322302385126</v>
      </c>
      <c r="G24" s="211" t="n">
        <v>209.338046435928</v>
      </c>
      <c r="H24" s="211" t="n">
        <v>139.152513766505</v>
      </c>
    </row>
    <row r="25" s="6" customFormat="true" ht="33" hidden="false" customHeight="true" outlineLevel="0" collapsed="false">
      <c r="A25" s="41" t="s">
        <v>418</v>
      </c>
      <c r="B25" s="41"/>
      <c r="C25" s="41"/>
      <c r="D25" s="41"/>
      <c r="E25" s="41"/>
      <c r="F25" s="41"/>
      <c r="G25" s="41"/>
      <c r="H25" s="41"/>
    </row>
    <row r="26" s="6" customFormat="true" ht="12" hidden="false" customHeight="true" outlineLevel="0" collapsed="false">
      <c r="A26" s="65" t="s">
        <v>405</v>
      </c>
      <c r="B26" s="65"/>
      <c r="C26" s="65"/>
      <c r="D26" s="65"/>
      <c r="E26" s="65"/>
      <c r="F26" s="65"/>
      <c r="G26" s="65"/>
      <c r="H26" s="65"/>
    </row>
    <row r="27" s="6" customFormat="true" ht="12" hidden="false" customHeight="false" outlineLevel="0" collapsed="false"/>
    <row r="28" s="6" customFormat="true" ht="12" hidden="false" customHeight="false" outlineLevel="0" collapsed="false"/>
    <row r="29" s="6" customFormat="true" ht="12" hidden="false" customHeight="false" outlineLevel="0" collapsed="false"/>
    <row r="30" s="6" customFormat="true" ht="12" hidden="false" customHeight="false" outlineLevel="0" collapsed="false"/>
    <row r="31" s="6" customFormat="true" ht="12" hidden="false" customHeight="false" outlineLevel="0" collapsed="false"/>
    <row r="32" s="6" customFormat="true" ht="12" hidden="false" customHeight="false" outlineLevel="0" collapsed="false"/>
  </sheetData>
  <mergeCells count="25">
    <mergeCell ref="A1:H1"/>
    <mergeCell ref="A2:H2"/>
    <mergeCell ref="A3:H3"/>
    <mergeCell ref="A4:H4"/>
    <mergeCell ref="A5:B6"/>
    <mergeCell ref="C6:E6"/>
    <mergeCell ref="F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0 –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18.7"/>
    <col collapsed="false" customWidth="false" hidden="false" outlineLevel="0" max="9" min="4" style="69" width="9.56"/>
    <col collapsed="false" customWidth="false" hidden="false" outlineLevel="0" max="257" min="10" style="1" width="9.56"/>
  </cols>
  <sheetData>
    <row r="1" s="3" customFormat="true" ht="12.75" hidden="false" customHeight="false" outlineLevel="0" collapsed="false">
      <c r="A1" s="377" t="s">
        <v>419</v>
      </c>
      <c r="B1" s="377"/>
    </row>
    <row r="2" s="3" customFormat="true" ht="12.75" hidden="false" customHeight="false" outlineLevel="0" collapsed="false">
      <c r="A2" s="378" t="s">
        <v>420</v>
      </c>
      <c r="B2" s="378"/>
    </row>
    <row r="3" customFormat="false" ht="47.25" hidden="false" customHeight="true" outlineLevel="0" collapsed="false">
      <c r="A3" s="237" t="s">
        <v>421</v>
      </c>
      <c r="B3" s="237"/>
      <c r="C3" s="237"/>
    </row>
    <row r="4" s="8" customFormat="true" ht="17.25" hidden="false" customHeight="true" outlineLevel="0" collapsed="false">
      <c r="A4" s="258" t="s">
        <v>422</v>
      </c>
      <c r="B4" s="258"/>
      <c r="C4" s="258"/>
      <c r="D4" s="379"/>
      <c r="E4" s="379"/>
      <c r="F4" s="379"/>
      <c r="G4" s="379"/>
      <c r="H4" s="379"/>
      <c r="I4" s="379"/>
    </row>
    <row r="5" customFormat="false" ht="47.1" hidden="false" customHeight="true" outlineLevel="0" collapsed="false">
      <c r="A5" s="380" t="s">
        <v>423</v>
      </c>
      <c r="B5" s="291" t="s">
        <v>424</v>
      </c>
      <c r="C5" s="291"/>
    </row>
    <row r="6" customFormat="false" ht="47.1" hidden="false" customHeight="true" outlineLevel="0" collapsed="false">
      <c r="A6" s="380"/>
      <c r="B6" s="370" t="n">
        <v>2012</v>
      </c>
      <c r="C6" s="295" t="n">
        <v>2013</v>
      </c>
    </row>
    <row r="7" s="6" customFormat="true" ht="35.1" hidden="false" customHeight="true" outlineLevel="0" collapsed="false">
      <c r="A7" s="366" t="s">
        <v>425</v>
      </c>
      <c r="B7" s="381" t="n">
        <v>140</v>
      </c>
      <c r="C7" s="381" t="n">
        <v>138</v>
      </c>
      <c r="D7" s="73"/>
      <c r="E7" s="73"/>
      <c r="F7" s="73"/>
      <c r="G7" s="73"/>
      <c r="H7" s="73"/>
      <c r="I7" s="73"/>
    </row>
    <row r="8" s="8" customFormat="true" ht="15.95" hidden="false" customHeight="true" outlineLevel="0" collapsed="false">
      <c r="A8" s="28" t="s">
        <v>426</v>
      </c>
      <c r="B8" s="382"/>
      <c r="C8" s="382"/>
      <c r="D8" s="379"/>
      <c r="E8" s="379"/>
      <c r="F8" s="379"/>
      <c r="G8" s="379"/>
      <c r="H8" s="379"/>
      <c r="I8" s="379"/>
    </row>
    <row r="9" s="6" customFormat="true" ht="15.95" hidden="false" customHeight="true" outlineLevel="0" collapsed="false">
      <c r="A9" s="383" t="s">
        <v>427</v>
      </c>
      <c r="B9" s="381"/>
      <c r="C9" s="381"/>
      <c r="D9" s="73"/>
      <c r="E9" s="73"/>
      <c r="F9" s="384"/>
      <c r="G9" s="73"/>
      <c r="H9" s="73"/>
      <c r="I9" s="73"/>
    </row>
    <row r="10" s="8" customFormat="true" ht="15.95" hidden="false" customHeight="true" outlineLevel="0" collapsed="false">
      <c r="A10" s="28" t="s">
        <v>428</v>
      </c>
      <c r="B10" s="385"/>
      <c r="C10" s="385"/>
      <c r="D10" s="379"/>
      <c r="E10" s="379"/>
      <c r="F10" s="379"/>
      <c r="G10" s="379"/>
      <c r="H10" s="379"/>
      <c r="I10" s="379"/>
    </row>
    <row r="11" s="6" customFormat="true" ht="15.95" hidden="false" customHeight="true" outlineLevel="0" collapsed="false">
      <c r="A11" s="383" t="s">
        <v>429</v>
      </c>
      <c r="B11" s="381" t="n">
        <v>106</v>
      </c>
      <c r="C11" s="381" t="n">
        <v>126</v>
      </c>
      <c r="D11" s="73"/>
      <c r="E11" s="73"/>
      <c r="F11" s="384"/>
      <c r="G11" s="73"/>
      <c r="H11" s="73"/>
      <c r="I11" s="73"/>
    </row>
    <row r="12" s="8" customFormat="true" ht="15.95" hidden="false" customHeight="true" outlineLevel="0" collapsed="false">
      <c r="A12" s="28" t="s">
        <v>430</v>
      </c>
      <c r="B12" s="385"/>
      <c r="C12" s="385"/>
      <c r="D12" s="379"/>
      <c r="E12" s="379"/>
      <c r="F12" s="379"/>
      <c r="G12" s="379"/>
      <c r="H12" s="379"/>
      <c r="I12" s="379"/>
    </row>
    <row r="13" s="6" customFormat="true" ht="15.95" hidden="false" customHeight="true" outlineLevel="0" collapsed="false">
      <c r="A13" s="366" t="s">
        <v>431</v>
      </c>
      <c r="B13" s="381" t="n">
        <v>103</v>
      </c>
      <c r="C13" s="381" t="n">
        <v>124</v>
      </c>
      <c r="D13" s="73"/>
      <c r="E13" s="73"/>
      <c r="F13" s="73"/>
      <c r="G13" s="73"/>
      <c r="H13" s="73"/>
      <c r="I13" s="73"/>
    </row>
    <row r="14" s="8" customFormat="true" ht="15.95" hidden="false" customHeight="true" outlineLevel="0" collapsed="false">
      <c r="A14" s="28" t="s">
        <v>432</v>
      </c>
      <c r="B14" s="385"/>
      <c r="C14" s="385"/>
      <c r="D14" s="379"/>
      <c r="E14" s="379"/>
      <c r="F14" s="379"/>
      <c r="G14" s="379"/>
      <c r="H14" s="379"/>
      <c r="I14" s="379"/>
    </row>
    <row r="15" s="6" customFormat="true" ht="15.95" hidden="false" customHeight="true" outlineLevel="0" collapsed="false">
      <c r="A15" s="366" t="s">
        <v>433</v>
      </c>
      <c r="B15" s="381" t="n">
        <v>99</v>
      </c>
      <c r="C15" s="381" t="n">
        <v>123</v>
      </c>
      <c r="D15" s="73"/>
      <c r="E15" s="73"/>
      <c r="F15" s="73"/>
      <c r="G15" s="73"/>
      <c r="H15" s="73"/>
      <c r="I15" s="73"/>
    </row>
    <row r="16" s="8" customFormat="true" ht="15.95" hidden="false" customHeight="true" outlineLevel="0" collapsed="false">
      <c r="A16" s="28" t="s">
        <v>434</v>
      </c>
      <c r="B16" s="385"/>
      <c r="C16" s="385"/>
      <c r="D16" s="379"/>
      <c r="E16" s="379"/>
      <c r="F16" s="379"/>
      <c r="G16" s="379"/>
      <c r="H16" s="379"/>
      <c r="I16" s="379"/>
    </row>
    <row r="17" s="6" customFormat="true" ht="15.95" hidden="false" customHeight="true" outlineLevel="0" collapsed="false">
      <c r="A17" s="383" t="s">
        <v>435</v>
      </c>
      <c r="B17" s="381" t="n">
        <v>20</v>
      </c>
      <c r="C17" s="381" t="n">
        <v>26</v>
      </c>
      <c r="D17" s="73"/>
      <c r="E17" s="73"/>
      <c r="F17" s="73"/>
      <c r="G17" s="73"/>
      <c r="H17" s="73"/>
      <c r="I17" s="73"/>
    </row>
    <row r="18" s="8" customFormat="true" ht="15.95" hidden="false" customHeight="true" outlineLevel="0" collapsed="false">
      <c r="A18" s="28" t="s">
        <v>436</v>
      </c>
      <c r="B18" s="385"/>
      <c r="C18" s="385"/>
      <c r="D18" s="379"/>
      <c r="E18" s="379"/>
      <c r="F18" s="379"/>
      <c r="G18" s="379"/>
      <c r="H18" s="379"/>
      <c r="I18" s="379"/>
    </row>
    <row r="19" s="6" customFormat="true" ht="15.95" hidden="false" customHeight="true" outlineLevel="0" collapsed="false">
      <c r="A19" s="383" t="s">
        <v>437</v>
      </c>
      <c r="B19" s="381" t="n">
        <v>335</v>
      </c>
      <c r="C19" s="381" t="n">
        <v>346</v>
      </c>
      <c r="D19" s="73"/>
      <c r="E19" s="73"/>
      <c r="F19" s="73"/>
      <c r="G19" s="73"/>
      <c r="H19" s="73"/>
      <c r="I19" s="73"/>
    </row>
    <row r="20" s="8" customFormat="true" ht="15.95" hidden="false" customHeight="true" outlineLevel="0" collapsed="false">
      <c r="A20" s="28" t="s">
        <v>438</v>
      </c>
      <c r="B20" s="385"/>
      <c r="C20" s="385"/>
      <c r="D20" s="379"/>
      <c r="E20" s="379"/>
      <c r="F20" s="379"/>
      <c r="G20" s="379"/>
      <c r="H20" s="379"/>
      <c r="I20" s="379"/>
    </row>
    <row r="21" s="6" customFormat="true" ht="15.95" hidden="false" customHeight="true" outlineLevel="0" collapsed="false">
      <c r="A21" s="366" t="s">
        <v>439</v>
      </c>
      <c r="B21" s="381" t="n">
        <v>2447</v>
      </c>
      <c r="C21" s="381" t="n">
        <v>2554</v>
      </c>
      <c r="D21" s="73"/>
      <c r="E21" s="73"/>
      <c r="F21" s="73"/>
      <c r="G21" s="73"/>
      <c r="H21" s="73"/>
      <c r="I21" s="73"/>
    </row>
    <row r="22" s="8" customFormat="true" ht="15.95" hidden="false" customHeight="true" outlineLevel="0" collapsed="false">
      <c r="A22" s="28" t="s">
        <v>440</v>
      </c>
      <c r="B22" s="385"/>
      <c r="C22" s="385"/>
      <c r="D22" s="379"/>
      <c r="E22" s="379"/>
      <c r="F22" s="379"/>
      <c r="G22" s="379"/>
      <c r="H22" s="379"/>
      <c r="I22" s="379"/>
    </row>
    <row r="23" s="6" customFormat="true" ht="15.95" hidden="false" customHeight="true" outlineLevel="0" collapsed="false">
      <c r="A23" s="383" t="s">
        <v>441</v>
      </c>
      <c r="B23" s="381"/>
      <c r="C23" s="381"/>
      <c r="D23" s="73"/>
      <c r="E23" s="73"/>
      <c r="F23" s="73"/>
      <c r="G23" s="73"/>
      <c r="H23" s="73"/>
      <c r="I23" s="73"/>
    </row>
    <row r="24" s="8" customFormat="true" ht="15.95" hidden="false" customHeight="true" outlineLevel="0" collapsed="false">
      <c r="A24" s="28" t="s">
        <v>428</v>
      </c>
      <c r="B24" s="385"/>
      <c r="C24" s="385"/>
      <c r="D24" s="379"/>
      <c r="E24" s="379"/>
      <c r="F24" s="379"/>
      <c r="G24" s="379"/>
      <c r="H24" s="379"/>
      <c r="I24" s="379"/>
    </row>
    <row r="25" s="6" customFormat="true" ht="15.95" hidden="false" customHeight="true" outlineLevel="0" collapsed="false">
      <c r="A25" s="366" t="s">
        <v>442</v>
      </c>
      <c r="B25" s="381" t="n">
        <v>39</v>
      </c>
      <c r="C25" s="381" t="n">
        <v>29</v>
      </c>
      <c r="D25" s="73"/>
      <c r="E25" s="73"/>
      <c r="F25" s="73"/>
      <c r="G25" s="73"/>
      <c r="H25" s="73"/>
      <c r="I25" s="73"/>
    </row>
    <row r="26" s="8" customFormat="true" ht="15.95" hidden="false" customHeight="true" outlineLevel="0" collapsed="false">
      <c r="A26" s="28" t="s">
        <v>443</v>
      </c>
      <c r="B26" s="385"/>
      <c r="C26" s="385"/>
      <c r="D26" s="379"/>
      <c r="E26" s="379"/>
      <c r="F26" s="379"/>
      <c r="G26" s="379"/>
      <c r="H26" s="379"/>
      <c r="I26" s="379"/>
    </row>
    <row r="27" s="6" customFormat="true" ht="15.95" hidden="false" customHeight="true" outlineLevel="0" collapsed="false">
      <c r="A27" s="348" t="s">
        <v>444</v>
      </c>
      <c r="B27" s="381"/>
      <c r="C27" s="381"/>
      <c r="D27" s="73"/>
      <c r="E27" s="73"/>
      <c r="F27" s="73"/>
      <c r="G27" s="73"/>
      <c r="H27" s="73"/>
      <c r="I27" s="73"/>
    </row>
    <row r="28" s="8" customFormat="true" ht="15.95" hidden="false" customHeight="true" outlineLevel="0" collapsed="false">
      <c r="A28" s="386" t="s">
        <v>445</v>
      </c>
      <c r="B28" s="385" t="n">
        <v>61</v>
      </c>
      <c r="C28" s="385" t="n">
        <v>53</v>
      </c>
      <c r="D28" s="379"/>
      <c r="E28" s="379"/>
      <c r="F28" s="379"/>
      <c r="G28" s="379"/>
      <c r="H28" s="379"/>
      <c r="I28" s="379"/>
    </row>
    <row r="29" s="8" customFormat="true" ht="15.95" hidden="false" customHeight="true" outlineLevel="0" collapsed="false">
      <c r="A29" s="28" t="s">
        <v>446</v>
      </c>
      <c r="B29" s="385"/>
      <c r="C29" s="385"/>
      <c r="D29" s="379"/>
      <c r="E29" s="379"/>
      <c r="F29" s="379"/>
      <c r="G29" s="379"/>
      <c r="H29" s="379"/>
      <c r="I29" s="379"/>
    </row>
    <row r="30" s="6" customFormat="true" ht="15.95" hidden="false" customHeight="true" outlineLevel="0" collapsed="false">
      <c r="A30" s="366" t="s">
        <v>447</v>
      </c>
      <c r="B30" s="381" t="n">
        <v>1027</v>
      </c>
      <c r="C30" s="381" t="n">
        <v>1094</v>
      </c>
      <c r="D30" s="73"/>
      <c r="E30" s="73"/>
      <c r="F30" s="73"/>
      <c r="G30" s="73"/>
      <c r="H30" s="73"/>
      <c r="I30" s="73"/>
    </row>
    <row r="31" s="8" customFormat="true" ht="15.95" hidden="false" customHeight="true" outlineLevel="0" collapsed="false">
      <c r="A31" s="28" t="s">
        <v>448</v>
      </c>
      <c r="B31" s="385"/>
      <c r="C31" s="385"/>
      <c r="D31" s="379"/>
      <c r="E31" s="379"/>
      <c r="F31" s="379"/>
      <c r="G31" s="379"/>
      <c r="H31" s="379"/>
      <c r="I31" s="379"/>
    </row>
    <row r="32" s="6" customFormat="true" ht="15.95" hidden="false" customHeight="true" outlineLevel="0" collapsed="false">
      <c r="A32" s="366" t="s">
        <v>449</v>
      </c>
      <c r="B32" s="381" t="n">
        <v>165</v>
      </c>
      <c r="C32" s="381" t="n">
        <v>168</v>
      </c>
      <c r="D32" s="73"/>
      <c r="E32" s="73"/>
      <c r="F32" s="73"/>
      <c r="G32" s="73"/>
      <c r="H32" s="73"/>
      <c r="I32" s="73"/>
    </row>
    <row r="33" s="8" customFormat="true" ht="12" hidden="false" customHeight="true" outlineLevel="0" collapsed="false">
      <c r="A33" s="28" t="s">
        <v>450</v>
      </c>
      <c r="B33" s="385"/>
      <c r="C33" s="385"/>
      <c r="D33" s="379"/>
      <c r="E33" s="379"/>
      <c r="F33" s="379"/>
      <c r="G33" s="379"/>
      <c r="H33" s="379"/>
      <c r="I33" s="379"/>
    </row>
    <row r="34" customFormat="false" ht="48" hidden="false" customHeight="true" outlineLevel="0" collapsed="false">
      <c r="C34" s="387"/>
    </row>
    <row r="35" customFormat="false" ht="28.5" hidden="false" customHeight="true" outlineLevel="0" collapsed="false">
      <c r="A35" s="388" t="s">
        <v>451</v>
      </c>
      <c r="B35" s="388"/>
      <c r="C35" s="388"/>
    </row>
    <row r="36" s="8" customFormat="true" ht="29.25" hidden="false" customHeight="true" outlineLevel="0" collapsed="false">
      <c r="A36" s="389" t="s">
        <v>452</v>
      </c>
      <c r="B36" s="389"/>
      <c r="C36" s="389"/>
      <c r="D36" s="379"/>
      <c r="E36" s="379"/>
      <c r="F36" s="379"/>
      <c r="G36" s="379"/>
      <c r="H36" s="379"/>
      <c r="I36" s="379"/>
    </row>
    <row r="38" customFormat="false" ht="13.5" hidden="false" customHeight="false" outlineLevel="0" collapsed="false"/>
  </sheetData>
  <mergeCells count="6">
    <mergeCell ref="A3:C3"/>
    <mergeCell ref="A4:C4"/>
    <mergeCell ref="A5:A6"/>
    <mergeCell ref="B5:C5"/>
    <mergeCell ref="A35:C35"/>
    <mergeCell ref="A36:C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1 –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5625" defaultRowHeight="12.75" zeroHeight="false" outlineLevelRow="0" outlineLevelCol="0"/>
  <cols>
    <col collapsed="false" customWidth="true" hidden="false" outlineLevel="0" max="1" min="1" style="390" width="14.85"/>
    <col collapsed="false" customWidth="true" hidden="false" outlineLevel="0" max="2" min="2" style="390" width="4.7"/>
    <col collapsed="false" customWidth="true" hidden="false" outlineLevel="0" max="8" min="3" style="390" width="10.71"/>
    <col collapsed="false" customWidth="true" hidden="false" outlineLevel="0" max="9" min="9" style="390" width="6.85"/>
    <col collapsed="false" customWidth="true" hidden="false" outlineLevel="0" max="11" min="10" style="390" width="9.99"/>
    <col collapsed="false" customWidth="false" hidden="false" outlineLevel="0" max="257" min="12" style="390" width="7.56"/>
  </cols>
  <sheetData>
    <row r="1" s="391" customFormat="true" ht="12.95" hidden="false" customHeight="true" outlineLevel="0" collapsed="false">
      <c r="A1" s="237" t="s">
        <v>453</v>
      </c>
      <c r="B1" s="237"/>
    </row>
    <row r="2" s="391" customFormat="true" ht="12.75" hidden="false" customHeight="true" outlineLevel="0" collapsed="false">
      <c r="A2" s="256" t="s">
        <v>407</v>
      </c>
      <c r="B2" s="256"/>
    </row>
    <row r="3" customFormat="false" ht="13.5" hidden="false" customHeight="false" outlineLevel="0" collapsed="false">
      <c r="A3" s="240" t="s">
        <v>454</v>
      </c>
      <c r="B3" s="240"/>
      <c r="C3" s="392"/>
      <c r="D3" s="392"/>
      <c r="E3" s="392"/>
      <c r="F3" s="392"/>
      <c r="G3" s="392"/>
      <c r="H3" s="392"/>
    </row>
    <row r="4" customFormat="false" ht="13.5" hidden="false" customHeight="false" outlineLevel="0" collapsed="false">
      <c r="A4" s="258" t="s">
        <v>409</v>
      </c>
      <c r="B4" s="258"/>
      <c r="C4" s="393"/>
      <c r="D4" s="393"/>
      <c r="E4" s="393"/>
      <c r="F4" s="393"/>
      <c r="G4" s="393"/>
      <c r="H4" s="393"/>
    </row>
    <row r="5" customFormat="false" ht="28.5" hidden="false" customHeight="true" outlineLevel="0" collapsed="false">
      <c r="A5" s="369" t="s">
        <v>396</v>
      </c>
      <c r="B5" s="369"/>
      <c r="C5" s="289" t="s">
        <v>455</v>
      </c>
      <c r="D5" s="289"/>
      <c r="E5" s="289" t="s">
        <v>456</v>
      </c>
      <c r="F5" s="289"/>
      <c r="G5" s="291" t="s">
        <v>457</v>
      </c>
      <c r="H5" s="291"/>
    </row>
    <row r="6" customFormat="false" ht="81.75" hidden="false" customHeight="true" outlineLevel="0" collapsed="false">
      <c r="A6" s="369"/>
      <c r="B6" s="369"/>
      <c r="C6" s="370" t="s">
        <v>458</v>
      </c>
      <c r="D6" s="394" t="s">
        <v>459</v>
      </c>
      <c r="E6" s="394" t="s">
        <v>460</v>
      </c>
      <c r="F6" s="394" t="s">
        <v>461</v>
      </c>
      <c r="G6" s="394" t="s">
        <v>460</v>
      </c>
      <c r="H6" s="395" t="s">
        <v>459</v>
      </c>
      <c r="I6" s="392"/>
    </row>
    <row r="7" s="401" customFormat="true" ht="57" hidden="false" customHeight="true" outlineLevel="0" collapsed="false">
      <c r="A7" s="396" t="s">
        <v>312</v>
      </c>
      <c r="B7" s="265" t="n">
        <v>2012</v>
      </c>
      <c r="C7" s="397" t="n">
        <v>6177023</v>
      </c>
      <c r="D7" s="398" t="n">
        <v>4115455</v>
      </c>
      <c r="E7" s="374" t="n">
        <v>5128222</v>
      </c>
      <c r="F7" s="374" t="n">
        <v>3281174</v>
      </c>
      <c r="G7" s="398" t="n">
        <v>1048801</v>
      </c>
      <c r="H7" s="399" t="n">
        <v>834281</v>
      </c>
      <c r="I7" s="400"/>
    </row>
    <row r="8" s="405" customFormat="true" ht="27.75" hidden="false" customHeight="true" outlineLevel="0" collapsed="false">
      <c r="A8" s="271" t="s">
        <v>314</v>
      </c>
      <c r="B8" s="256" t="n">
        <v>2013</v>
      </c>
      <c r="C8" s="402" t="n">
        <v>5829874</v>
      </c>
      <c r="D8" s="403" t="n">
        <v>3887937</v>
      </c>
      <c r="E8" s="375" t="n">
        <v>4841403</v>
      </c>
      <c r="F8" s="375" t="n">
        <v>3097234</v>
      </c>
      <c r="G8" s="403" t="n">
        <v>988471</v>
      </c>
      <c r="H8" s="404" t="n">
        <v>790703</v>
      </c>
      <c r="J8" s="406"/>
    </row>
    <row r="9" s="401" customFormat="true" ht="32.25" hidden="false" customHeight="true" outlineLevel="0" collapsed="false">
      <c r="A9" s="281" t="s">
        <v>285</v>
      </c>
      <c r="B9" s="281"/>
      <c r="C9" s="407" t="n">
        <v>486888</v>
      </c>
      <c r="D9" s="407" t="n">
        <v>314551</v>
      </c>
      <c r="E9" s="374" t="n">
        <v>441050</v>
      </c>
      <c r="F9" s="374" t="n">
        <v>280146</v>
      </c>
      <c r="G9" s="407" t="n">
        <v>45838</v>
      </c>
      <c r="H9" s="408" t="n">
        <v>34405</v>
      </c>
    </row>
    <row r="10" s="401" customFormat="true" ht="24.95" hidden="false" customHeight="true" outlineLevel="0" collapsed="false">
      <c r="A10" s="281" t="s">
        <v>286</v>
      </c>
      <c r="B10" s="281"/>
      <c r="C10" s="407" t="n">
        <v>257313</v>
      </c>
      <c r="D10" s="407" t="n">
        <v>170760</v>
      </c>
      <c r="E10" s="374" t="n">
        <v>211228</v>
      </c>
      <c r="F10" s="374" t="n">
        <v>134072</v>
      </c>
      <c r="G10" s="407" t="n">
        <v>46085</v>
      </c>
      <c r="H10" s="408" t="n">
        <v>36688</v>
      </c>
    </row>
    <row r="11" s="401" customFormat="true" ht="24.95" hidden="false" customHeight="true" outlineLevel="0" collapsed="false">
      <c r="A11" s="281" t="s">
        <v>287</v>
      </c>
      <c r="B11" s="281"/>
      <c r="C11" s="407" t="n">
        <v>267643</v>
      </c>
      <c r="D11" s="407" t="n">
        <v>195883</v>
      </c>
      <c r="E11" s="374" t="n">
        <v>186346</v>
      </c>
      <c r="F11" s="374" t="n">
        <v>127234</v>
      </c>
      <c r="G11" s="407" t="n">
        <v>81297</v>
      </c>
      <c r="H11" s="408" t="n">
        <v>68649</v>
      </c>
    </row>
    <row r="12" s="401" customFormat="true" ht="24.95" hidden="false" customHeight="true" outlineLevel="0" collapsed="false">
      <c r="A12" s="281" t="s">
        <v>288</v>
      </c>
      <c r="B12" s="281"/>
      <c r="C12" s="407" t="n">
        <v>161068</v>
      </c>
      <c r="D12" s="407" t="n">
        <v>105863</v>
      </c>
      <c r="E12" s="374" t="n">
        <v>140553</v>
      </c>
      <c r="F12" s="374" t="n">
        <v>89694</v>
      </c>
      <c r="G12" s="407" t="n">
        <v>20515</v>
      </c>
      <c r="H12" s="408" t="n">
        <v>16169</v>
      </c>
    </row>
    <row r="13" s="401" customFormat="true" ht="24.95" hidden="false" customHeight="true" outlineLevel="0" collapsed="false">
      <c r="A13" s="281" t="s">
        <v>289</v>
      </c>
      <c r="B13" s="281"/>
      <c r="C13" s="407" t="n">
        <v>354956</v>
      </c>
      <c r="D13" s="407" t="n">
        <v>230897</v>
      </c>
      <c r="E13" s="374" t="n">
        <v>289232</v>
      </c>
      <c r="F13" s="374" t="n">
        <v>182474</v>
      </c>
      <c r="G13" s="407" t="n">
        <v>65724</v>
      </c>
      <c r="H13" s="408" t="n">
        <v>48423</v>
      </c>
    </row>
    <row r="14" s="401" customFormat="true" ht="24.95" hidden="false" customHeight="true" outlineLevel="0" collapsed="false">
      <c r="A14" s="281" t="s">
        <v>290</v>
      </c>
      <c r="B14" s="281"/>
      <c r="C14" s="407" t="n">
        <v>520958</v>
      </c>
      <c r="D14" s="407" t="n">
        <v>374567</v>
      </c>
      <c r="E14" s="374" t="n">
        <v>398509</v>
      </c>
      <c r="F14" s="374" t="n">
        <v>271373</v>
      </c>
      <c r="G14" s="407" t="n">
        <v>122449</v>
      </c>
      <c r="H14" s="408" t="n">
        <v>103194</v>
      </c>
      <c r="K14" s="409"/>
    </row>
    <row r="15" s="401" customFormat="true" ht="24.95" hidden="false" customHeight="true" outlineLevel="0" collapsed="false">
      <c r="A15" s="281" t="s">
        <v>291</v>
      </c>
      <c r="B15" s="281"/>
      <c r="C15" s="407" t="n">
        <v>1127673</v>
      </c>
      <c r="D15" s="407" t="n">
        <v>696911</v>
      </c>
      <c r="E15" s="374" t="n">
        <v>978785</v>
      </c>
      <c r="F15" s="374" t="n">
        <v>578154</v>
      </c>
      <c r="G15" s="407" t="n">
        <v>148888</v>
      </c>
      <c r="H15" s="408" t="n">
        <v>118757</v>
      </c>
    </row>
    <row r="16" s="401" customFormat="true" ht="24.95" hidden="false" customHeight="true" outlineLevel="0" collapsed="false">
      <c r="A16" s="410" t="s">
        <v>292</v>
      </c>
      <c r="B16" s="410"/>
      <c r="C16" s="407" t="n">
        <v>140277</v>
      </c>
      <c r="D16" s="407" t="n">
        <v>103638</v>
      </c>
      <c r="E16" s="374" t="n">
        <v>111197</v>
      </c>
      <c r="F16" s="374" t="n">
        <v>80932</v>
      </c>
      <c r="G16" s="407" t="n">
        <v>29080</v>
      </c>
      <c r="H16" s="408" t="n">
        <v>22706</v>
      </c>
    </row>
    <row r="17" s="401" customFormat="true" ht="24.95" hidden="false" customHeight="true" outlineLevel="0" collapsed="false">
      <c r="A17" s="410" t="s">
        <v>293</v>
      </c>
      <c r="B17" s="410"/>
      <c r="C17" s="407" t="n">
        <v>267366</v>
      </c>
      <c r="D17" s="407" t="n">
        <v>191621</v>
      </c>
      <c r="E17" s="374" t="n">
        <v>171955</v>
      </c>
      <c r="F17" s="374" t="n">
        <v>109210</v>
      </c>
      <c r="G17" s="407" t="n">
        <v>95411</v>
      </c>
      <c r="H17" s="408" t="n">
        <v>82411</v>
      </c>
    </row>
    <row r="18" s="401" customFormat="true" ht="24.95" hidden="false" customHeight="true" outlineLevel="0" collapsed="false">
      <c r="A18" s="410" t="s">
        <v>294</v>
      </c>
      <c r="B18" s="410"/>
      <c r="C18" s="407" t="n">
        <v>179841</v>
      </c>
      <c r="D18" s="407" t="n">
        <v>117443</v>
      </c>
      <c r="E18" s="374" t="n">
        <v>137020</v>
      </c>
      <c r="F18" s="374" t="n">
        <v>80953</v>
      </c>
      <c r="G18" s="407" t="n">
        <v>42821</v>
      </c>
      <c r="H18" s="408" t="n">
        <v>36490</v>
      </c>
    </row>
    <row r="19" s="401" customFormat="true" ht="24.95" hidden="false" customHeight="true" outlineLevel="0" collapsed="false">
      <c r="A19" s="410" t="s">
        <v>295</v>
      </c>
      <c r="B19" s="410"/>
      <c r="C19" s="407" t="n">
        <v>358993</v>
      </c>
      <c r="D19" s="407" t="n">
        <v>243488</v>
      </c>
      <c r="E19" s="374" t="n">
        <v>317758</v>
      </c>
      <c r="F19" s="374" t="n">
        <v>211577</v>
      </c>
      <c r="G19" s="407" t="n">
        <v>41235</v>
      </c>
      <c r="H19" s="408" t="n">
        <v>31911</v>
      </c>
    </row>
    <row r="20" s="401" customFormat="true" ht="24.95" hidden="false" customHeight="true" outlineLevel="0" collapsed="false">
      <c r="A20" s="410" t="s">
        <v>296</v>
      </c>
      <c r="B20" s="410"/>
      <c r="C20" s="407" t="n">
        <v>652372</v>
      </c>
      <c r="D20" s="407" t="n">
        <v>445196</v>
      </c>
      <c r="E20" s="374" t="n">
        <v>570942</v>
      </c>
      <c r="F20" s="374" t="n">
        <v>381490</v>
      </c>
      <c r="G20" s="407" t="n">
        <v>81430</v>
      </c>
      <c r="H20" s="408" t="n">
        <v>63706</v>
      </c>
    </row>
    <row r="21" s="401" customFormat="true" ht="24.95" hidden="false" customHeight="true" outlineLevel="0" collapsed="false">
      <c r="A21" s="410" t="s">
        <v>297</v>
      </c>
      <c r="B21" s="410"/>
      <c r="C21" s="407" t="n">
        <v>144910</v>
      </c>
      <c r="D21" s="407" t="n">
        <v>104611</v>
      </c>
      <c r="E21" s="374" t="n">
        <v>104278</v>
      </c>
      <c r="F21" s="374" t="n">
        <v>70049</v>
      </c>
      <c r="G21" s="407" t="n">
        <v>40632</v>
      </c>
      <c r="H21" s="408" t="n">
        <v>34562</v>
      </c>
    </row>
    <row r="22" s="401" customFormat="true" ht="24.95" hidden="false" customHeight="true" outlineLevel="0" collapsed="false">
      <c r="A22" s="410" t="s">
        <v>298</v>
      </c>
      <c r="B22" s="410"/>
      <c r="C22" s="407" t="n">
        <v>166865</v>
      </c>
      <c r="D22" s="407" t="n">
        <v>109747</v>
      </c>
      <c r="E22" s="374" t="n">
        <v>142866</v>
      </c>
      <c r="F22" s="374" t="n">
        <v>90967</v>
      </c>
      <c r="G22" s="407" t="n">
        <v>23999</v>
      </c>
      <c r="H22" s="408" t="n">
        <v>18780</v>
      </c>
    </row>
    <row r="23" s="401" customFormat="true" ht="24.95" hidden="false" customHeight="true" outlineLevel="0" collapsed="false">
      <c r="A23" s="410" t="s">
        <v>299</v>
      </c>
      <c r="B23" s="410"/>
      <c r="C23" s="407" t="n">
        <v>495424</v>
      </c>
      <c r="D23" s="407" t="n">
        <v>316930</v>
      </c>
      <c r="E23" s="374" t="n">
        <v>418380</v>
      </c>
      <c r="F23" s="374" t="n">
        <v>261420</v>
      </c>
      <c r="G23" s="407" t="n">
        <v>77044</v>
      </c>
      <c r="H23" s="408" t="n">
        <v>55510</v>
      </c>
    </row>
    <row r="24" s="401" customFormat="true" ht="24.95" hidden="false" customHeight="true" outlineLevel="0" collapsed="false">
      <c r="A24" s="410" t="s">
        <v>300</v>
      </c>
      <c r="B24" s="410"/>
      <c r="C24" s="407" t="n">
        <v>247327</v>
      </c>
      <c r="D24" s="407" t="n">
        <v>165831</v>
      </c>
      <c r="E24" s="374" t="n">
        <v>221304</v>
      </c>
      <c r="F24" s="374" t="n">
        <v>147489</v>
      </c>
      <c r="G24" s="407" t="n">
        <v>26023</v>
      </c>
      <c r="H24" s="408" t="n">
        <v>18342</v>
      </c>
    </row>
    <row r="25" s="401" customFormat="true" ht="24.95" hidden="false" customHeight="true" outlineLevel="0" collapsed="false">
      <c r="A25" s="411"/>
      <c r="B25" s="411"/>
      <c r="C25" s="412"/>
      <c r="D25" s="412"/>
      <c r="E25" s="413"/>
      <c r="F25" s="413"/>
      <c r="G25" s="412"/>
      <c r="H25" s="408"/>
    </row>
    <row r="26" s="414" customFormat="true" ht="55.5" hidden="false" customHeight="true" outlineLevel="0" collapsed="false">
      <c r="A26" s="41" t="s">
        <v>462</v>
      </c>
      <c r="B26" s="41"/>
      <c r="C26" s="41"/>
      <c r="D26" s="41"/>
      <c r="E26" s="41"/>
      <c r="F26" s="41"/>
      <c r="G26" s="41"/>
      <c r="H26" s="41"/>
    </row>
    <row r="27" s="414" customFormat="true" ht="11.25" hidden="false" customHeight="true" outlineLevel="0" collapsed="false">
      <c r="A27" s="41" t="s">
        <v>463</v>
      </c>
      <c r="B27" s="41"/>
      <c r="C27" s="41"/>
      <c r="D27" s="41"/>
      <c r="E27" s="41"/>
      <c r="F27" s="41"/>
      <c r="G27" s="41"/>
      <c r="H27" s="41"/>
    </row>
    <row r="28" customFormat="false" ht="12.75" hidden="false" customHeight="false" outlineLevel="0" collapsed="false">
      <c r="A28" s="415"/>
      <c r="B28" s="415"/>
    </row>
  </sheetData>
  <mergeCells count="22"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H26"/>
    <mergeCell ref="A27:H2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2 –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8" min="4" style="1" width="10.56"/>
    <col collapsed="false" customWidth="true" hidden="false" outlineLevel="0" max="59" min="9" style="1" width="9.56"/>
    <col collapsed="false" customWidth="false" hidden="false" outlineLevel="0" max="257" min="60" style="390" width="7.99"/>
  </cols>
  <sheetData>
    <row r="1" customFormat="false" ht="12.75" hidden="false" customHeight="false" outlineLevel="0" collapsed="false">
      <c r="A1" s="255" t="s">
        <v>464</v>
      </c>
      <c r="B1" s="255"/>
    </row>
    <row r="2" customFormat="false" ht="12.75" hidden="false" customHeight="false" outlineLevel="0" collapsed="false">
      <c r="A2" s="256" t="s">
        <v>407</v>
      </c>
      <c r="B2" s="256"/>
    </row>
    <row r="3" customFormat="false" ht="12.75" hidden="false" customHeight="false" outlineLevel="0" collapsed="false">
      <c r="A3" s="257" t="s">
        <v>465</v>
      </c>
      <c r="B3" s="257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</row>
    <row r="4" customFormat="false" ht="13.5" hidden="false" customHeight="false" outlineLevel="0" collapsed="false">
      <c r="A4" s="271" t="s">
        <v>409</v>
      </c>
      <c r="B4" s="271"/>
    </row>
    <row r="5" customFormat="false" ht="25.5" hidden="false" customHeight="true" outlineLevel="0" collapsed="false">
      <c r="A5" s="369" t="s">
        <v>396</v>
      </c>
      <c r="B5" s="369"/>
      <c r="C5" s="289" t="s">
        <v>466</v>
      </c>
      <c r="D5" s="289"/>
      <c r="E5" s="289" t="s">
        <v>467</v>
      </c>
      <c r="F5" s="289"/>
      <c r="G5" s="291" t="s">
        <v>468</v>
      </c>
      <c r="H5" s="291"/>
    </row>
    <row r="6" customFormat="false" ht="75.75" hidden="false" customHeight="false" outlineLevel="0" collapsed="false">
      <c r="A6" s="369"/>
      <c r="B6" s="369"/>
      <c r="C6" s="394" t="s">
        <v>469</v>
      </c>
      <c r="D6" s="394" t="s">
        <v>470</v>
      </c>
      <c r="E6" s="394" t="s">
        <v>460</v>
      </c>
      <c r="F6" s="394" t="s">
        <v>459</v>
      </c>
      <c r="G6" s="394" t="s">
        <v>471</v>
      </c>
      <c r="H6" s="395" t="s">
        <v>459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</row>
    <row r="7" customFormat="false" ht="50.25" hidden="false" customHeight="true" outlineLevel="0" collapsed="false">
      <c r="A7" s="396" t="s">
        <v>312</v>
      </c>
      <c r="B7" s="265" t="n">
        <v>2012</v>
      </c>
      <c r="C7" s="417" t="n">
        <v>160.303507882883</v>
      </c>
      <c r="D7" s="417" t="n">
        <v>106.802560559375</v>
      </c>
      <c r="E7" s="212" t="n">
        <v>219.752136491365</v>
      </c>
      <c r="F7" s="212" t="n">
        <v>140.603311771588</v>
      </c>
      <c r="G7" s="212" t="n">
        <v>69.0141092526262</v>
      </c>
      <c r="H7" s="211" t="n">
        <v>54.8980789314563</v>
      </c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</row>
    <row r="8" s="422" customFormat="true" ht="27.75" hidden="false" customHeight="true" outlineLevel="0" collapsed="false">
      <c r="A8" s="271" t="s">
        <v>314</v>
      </c>
      <c r="B8" s="256" t="n">
        <v>2013</v>
      </c>
      <c r="C8" s="418" t="n">
        <v>151.442374320699</v>
      </c>
      <c r="D8" s="418" t="n">
        <v>100.996764336467</v>
      </c>
      <c r="E8" s="418" t="n">
        <v>208.161576348072</v>
      </c>
      <c r="F8" s="418" t="n">
        <v>133.169065198423</v>
      </c>
      <c r="G8" s="418" t="n">
        <v>64.869879083198</v>
      </c>
      <c r="H8" s="376" t="n">
        <v>51.8910600318288</v>
      </c>
      <c r="I8" s="419"/>
      <c r="J8" s="420"/>
      <c r="K8" s="419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19"/>
      <c r="AA8" s="419"/>
      <c r="AB8" s="419"/>
      <c r="AC8" s="420"/>
      <c r="AD8" s="420"/>
      <c r="AE8" s="420"/>
      <c r="AF8" s="420"/>
      <c r="AG8" s="420"/>
      <c r="AH8" s="420"/>
      <c r="AI8" s="420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</row>
    <row r="9" s="414" customFormat="true" ht="33" hidden="false" customHeight="true" outlineLevel="0" collapsed="false">
      <c r="A9" s="281" t="s">
        <v>285</v>
      </c>
      <c r="B9" s="281"/>
      <c r="C9" s="423" t="n">
        <v>167.315636407873</v>
      </c>
      <c r="D9" s="424" t="n">
        <v>108.093238584095</v>
      </c>
      <c r="E9" s="212" t="n">
        <v>218.343962161964</v>
      </c>
      <c r="F9" s="212" t="n">
        <v>138.687649073406</v>
      </c>
      <c r="G9" s="212" t="n">
        <v>51.5022712998262</v>
      </c>
      <c r="H9" s="211" t="n">
        <v>38.65647812013</v>
      </c>
      <c r="I9" s="425"/>
      <c r="J9" s="34"/>
      <c r="K9" s="425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5"/>
      <c r="AA9" s="425"/>
      <c r="AB9" s="425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401" customFormat="true" ht="26.1" hidden="false" customHeight="true" outlineLevel="0" collapsed="false">
      <c r="A10" s="281" t="s">
        <v>286</v>
      </c>
      <c r="B10" s="281"/>
      <c r="C10" s="423" t="n">
        <v>122.965414677878</v>
      </c>
      <c r="D10" s="424" t="n">
        <v>81.6032388973527</v>
      </c>
      <c r="E10" s="212" t="n">
        <v>168.137408639143</v>
      </c>
      <c r="F10" s="212" t="n">
        <v>106.721261627565</v>
      </c>
      <c r="G10" s="212" t="n">
        <v>55.1070093580873</v>
      </c>
      <c r="H10" s="211" t="n">
        <v>43.870369086026</v>
      </c>
      <c r="I10" s="427"/>
      <c r="J10" s="6"/>
      <c r="K10" s="427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7"/>
      <c r="AA10" s="427"/>
      <c r="AB10" s="42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401" customFormat="true" ht="26.1" hidden="false" customHeight="true" outlineLevel="0" collapsed="false">
      <c r="A11" s="281" t="s">
        <v>287</v>
      </c>
      <c r="B11" s="281"/>
      <c r="C11" s="423" t="n">
        <v>124.130046610857</v>
      </c>
      <c r="D11" s="424" t="n">
        <v>90.8485031189852</v>
      </c>
      <c r="E11" s="212" t="n">
        <v>186.865673437831</v>
      </c>
      <c r="F11" s="212" t="n">
        <v>127.588824520993</v>
      </c>
      <c r="G11" s="212" t="n">
        <v>70.1482659450821</v>
      </c>
      <c r="H11" s="211" t="n">
        <v>59.234760309285</v>
      </c>
      <c r="I11" s="427"/>
      <c r="J11" s="6"/>
      <c r="K11" s="427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7"/>
      <c r="AA11" s="427"/>
      <c r="AB11" s="427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401" customFormat="true" ht="26.1" hidden="false" customHeight="true" outlineLevel="0" collapsed="false">
      <c r="A12" s="281" t="s">
        <v>288</v>
      </c>
      <c r="B12" s="281"/>
      <c r="C12" s="423" t="n">
        <v>157.682555532713</v>
      </c>
      <c r="D12" s="424" t="n">
        <v>103.63789440708</v>
      </c>
      <c r="E12" s="212" t="n">
        <v>217.921763802968</v>
      </c>
      <c r="F12" s="212" t="n">
        <v>139.066933345737</v>
      </c>
      <c r="G12" s="212" t="n">
        <v>54.4887118193891</v>
      </c>
      <c r="H12" s="211" t="n">
        <v>42.9455511288181</v>
      </c>
      <c r="I12" s="427"/>
      <c r="J12" s="6"/>
      <c r="K12" s="427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7"/>
      <c r="AA12" s="427"/>
      <c r="AB12" s="427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401" customFormat="true" ht="26.1" hidden="false" customHeight="true" outlineLevel="0" collapsed="false">
      <c r="A13" s="281" t="s">
        <v>289</v>
      </c>
      <c r="B13" s="281"/>
      <c r="C13" s="423" t="n">
        <v>141.242683816317</v>
      </c>
      <c r="D13" s="424" t="n">
        <v>91.8776185362022</v>
      </c>
      <c r="E13" s="212" t="n">
        <v>181.561950532981</v>
      </c>
      <c r="F13" s="212" t="n">
        <v>114.545884831399</v>
      </c>
      <c r="G13" s="212" t="n">
        <v>71.4335399838274</v>
      </c>
      <c r="H13" s="211" t="n">
        <v>52.6295768157275</v>
      </c>
      <c r="I13" s="427"/>
      <c r="J13" s="6"/>
      <c r="K13" s="427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7"/>
      <c r="AA13" s="427"/>
      <c r="AB13" s="427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401" customFormat="true" ht="26.1" hidden="false" customHeight="true" outlineLevel="0" collapsed="false">
      <c r="A14" s="281" t="s">
        <v>290</v>
      </c>
      <c r="B14" s="281"/>
      <c r="C14" s="423" t="n">
        <v>155.020218230122</v>
      </c>
      <c r="D14" s="424" t="n">
        <v>111.459000690654</v>
      </c>
      <c r="E14" s="212" t="n">
        <v>243.401138004412</v>
      </c>
      <c r="F14" s="212" t="n">
        <v>165.7490722259</v>
      </c>
      <c r="G14" s="212" t="n">
        <v>71.0537570017101</v>
      </c>
      <c r="H14" s="211" t="n">
        <v>59.8806147868457</v>
      </c>
      <c r="I14" s="427"/>
      <c r="J14" s="6"/>
      <c r="K14" s="427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7"/>
      <c r="AA14" s="427"/>
      <c r="AB14" s="427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401" customFormat="true" ht="26.1" hidden="false" customHeight="true" outlineLevel="0" collapsed="false">
      <c r="A15" s="281" t="s">
        <v>291</v>
      </c>
      <c r="B15" s="281"/>
      <c r="C15" s="423" t="n">
        <v>212.094590019636</v>
      </c>
      <c r="D15" s="424" t="n">
        <v>131.076165541938</v>
      </c>
      <c r="E15" s="212" t="n">
        <v>286.908107388759</v>
      </c>
      <c r="F15" s="212" t="n">
        <v>169.472427467974</v>
      </c>
      <c r="G15" s="212" t="n">
        <v>78.1421966707377</v>
      </c>
      <c r="H15" s="211" t="n">
        <v>62.3282793108027</v>
      </c>
      <c r="I15" s="427"/>
      <c r="J15" s="6"/>
      <c r="K15" s="427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7"/>
      <c r="AA15" s="427"/>
      <c r="AB15" s="427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401" customFormat="true" ht="26.1" hidden="false" customHeight="true" outlineLevel="0" collapsed="false">
      <c r="A16" s="410" t="s">
        <v>292</v>
      </c>
      <c r="B16" s="410"/>
      <c r="C16" s="423" t="n">
        <v>139.660260290557</v>
      </c>
      <c r="D16" s="424" t="n">
        <v>103.182346756722</v>
      </c>
      <c r="E16" s="212" t="n">
        <v>212.42895759903</v>
      </c>
      <c r="F16" s="212" t="n">
        <v>154.611189118453</v>
      </c>
      <c r="G16" s="212" t="n">
        <v>60.4622828046349</v>
      </c>
      <c r="H16" s="211" t="n">
        <v>47.2096490152008</v>
      </c>
      <c r="I16" s="427"/>
      <c r="J16" s="6"/>
      <c r="K16" s="427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7"/>
      <c r="AA16" s="427"/>
      <c r="AB16" s="427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401" customFormat="true" ht="26.1" hidden="false" customHeight="true" outlineLevel="0" collapsed="false">
      <c r="A17" s="410" t="s">
        <v>293</v>
      </c>
      <c r="B17" s="410"/>
      <c r="C17" s="423" t="n">
        <v>125.56556304578</v>
      </c>
      <c r="D17" s="424" t="n">
        <v>89.992739377465</v>
      </c>
      <c r="E17" s="212" t="n">
        <v>195.782292322529</v>
      </c>
      <c r="F17" s="212" t="n">
        <v>124.342904507245</v>
      </c>
      <c r="G17" s="212" t="n">
        <v>76.2679686681903</v>
      </c>
      <c r="H17" s="211" t="n">
        <v>65.8762570973392</v>
      </c>
      <c r="I17" s="427"/>
      <c r="J17" s="6"/>
      <c r="K17" s="427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7"/>
      <c r="AA17" s="427"/>
      <c r="AB17" s="427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401" customFormat="true" ht="26.1" hidden="false" customHeight="true" outlineLevel="0" collapsed="false">
      <c r="A18" s="410" t="s">
        <v>294</v>
      </c>
      <c r="B18" s="410"/>
      <c r="C18" s="423" t="n">
        <v>150.498968589038</v>
      </c>
      <c r="D18" s="424" t="n">
        <v>98.2815396266836</v>
      </c>
      <c r="E18" s="212" t="n">
        <v>189.824666400674</v>
      </c>
      <c r="F18" s="212" t="n">
        <v>112.150607350268</v>
      </c>
      <c r="G18" s="212" t="n">
        <v>90.5036764938993</v>
      </c>
      <c r="H18" s="211" t="n">
        <v>77.1228872577097</v>
      </c>
      <c r="I18" s="427"/>
      <c r="J18" s="6"/>
      <c r="K18" s="427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7"/>
      <c r="AA18" s="427"/>
      <c r="AB18" s="427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401" customFormat="true" ht="26.1" hidden="false" customHeight="true" outlineLevel="0" collapsed="false">
      <c r="A19" s="410" t="s">
        <v>295</v>
      </c>
      <c r="B19" s="410"/>
      <c r="C19" s="423" t="n">
        <v>156.368708051316</v>
      </c>
      <c r="D19" s="424" t="n">
        <v>106.057510831684</v>
      </c>
      <c r="E19" s="212" t="n">
        <v>212.484193646966</v>
      </c>
      <c r="F19" s="212" t="n">
        <v>141.481153076379</v>
      </c>
      <c r="G19" s="212" t="n">
        <v>51.5200507766428</v>
      </c>
      <c r="H19" s="211" t="n">
        <v>39.8704096115787</v>
      </c>
      <c r="I19" s="427"/>
      <c r="J19" s="6"/>
      <c r="K19" s="427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7"/>
      <c r="AA19" s="427"/>
      <c r="AB19" s="427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401" customFormat="true" ht="26.1" hidden="false" customHeight="true" outlineLevel="0" collapsed="false">
      <c r="A20" s="410" t="s">
        <v>296</v>
      </c>
      <c r="B20" s="410"/>
      <c r="C20" s="423" t="n">
        <v>141.837051280295</v>
      </c>
      <c r="D20" s="424" t="n">
        <v>96.7933753775182</v>
      </c>
      <c r="E20" s="212" t="n">
        <v>160.378227693926</v>
      </c>
      <c r="F20" s="212" t="n">
        <v>107.160955198524</v>
      </c>
      <c r="G20" s="212" t="n">
        <v>78.3376223574401</v>
      </c>
      <c r="H20" s="211" t="n">
        <v>61.2867072320162</v>
      </c>
      <c r="I20" s="427"/>
      <c r="J20" s="6"/>
      <c r="K20" s="427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7"/>
      <c r="AA20" s="427"/>
      <c r="AB20" s="427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401" customFormat="true" ht="26.1" hidden="false" customHeight="true" outlineLevel="0" collapsed="false">
      <c r="A21" s="410" t="s">
        <v>297</v>
      </c>
      <c r="B21" s="410"/>
      <c r="C21" s="423" t="n">
        <v>114.260797846463</v>
      </c>
      <c r="D21" s="424" t="n">
        <v>82.4852413464655</v>
      </c>
      <c r="E21" s="212" t="n">
        <v>183.654635307876</v>
      </c>
      <c r="F21" s="212" t="n">
        <v>123.370447732805</v>
      </c>
      <c r="G21" s="212" t="n">
        <v>58.0088372391837</v>
      </c>
      <c r="H21" s="211" t="n">
        <v>49.3429177165945</v>
      </c>
      <c r="I21" s="427"/>
      <c r="J21" s="6"/>
      <c r="K21" s="427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7"/>
      <c r="AA21" s="427"/>
      <c r="AB21" s="427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401" customFormat="true" ht="26.1" hidden="false" customHeight="true" outlineLevel="0" collapsed="false">
      <c r="A22" s="410" t="s">
        <v>298</v>
      </c>
      <c r="B22" s="410"/>
      <c r="C22" s="423" t="n">
        <v>115.324673529544</v>
      </c>
      <c r="D22" s="424" t="n">
        <v>75.848961411002</v>
      </c>
      <c r="E22" s="212" t="n">
        <v>166.636146371448</v>
      </c>
      <c r="F22" s="212" t="n">
        <v>106.102153955255</v>
      </c>
      <c r="G22" s="212" t="n">
        <v>40.7064905811433</v>
      </c>
      <c r="H22" s="211" t="n">
        <v>31.8541561362503</v>
      </c>
      <c r="I22" s="427"/>
      <c r="J22" s="6"/>
      <c r="K22" s="427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7"/>
      <c r="AA22" s="427"/>
      <c r="AB22" s="427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401" customFormat="true" ht="26.1" hidden="false" customHeight="true" outlineLevel="0" collapsed="false">
      <c r="A23" s="410" t="s">
        <v>299</v>
      </c>
      <c r="B23" s="410"/>
      <c r="C23" s="423" t="n">
        <v>142.896369673518</v>
      </c>
      <c r="D23" s="424" t="n">
        <v>91.4129037766194</v>
      </c>
      <c r="E23" s="212" t="n">
        <v>218.604646302301</v>
      </c>
      <c r="F23" s="212" t="n">
        <v>136.592635012065</v>
      </c>
      <c r="G23" s="212" t="n">
        <v>49.6049962978463</v>
      </c>
      <c r="H23" s="211" t="n">
        <v>35.7402697743296</v>
      </c>
      <c r="I23" s="427"/>
      <c r="J23" s="6"/>
      <c r="K23" s="427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7"/>
      <c r="AA23" s="427"/>
      <c r="AB23" s="427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401" customFormat="true" ht="26.1" hidden="false" customHeight="true" outlineLevel="0" collapsed="false">
      <c r="A24" s="410" t="s">
        <v>300</v>
      </c>
      <c r="B24" s="410"/>
      <c r="C24" s="423" t="n">
        <v>143.890052773319</v>
      </c>
      <c r="D24" s="424" t="n">
        <v>96.4772602322119</v>
      </c>
      <c r="E24" s="212" t="n">
        <v>187.595046156194</v>
      </c>
      <c r="F24" s="212" t="n">
        <v>125.023523128958</v>
      </c>
      <c r="G24" s="212" t="n">
        <v>48.2648362022438</v>
      </c>
      <c r="H24" s="211" t="n">
        <v>34.0188919656287</v>
      </c>
      <c r="I24" s="427"/>
      <c r="J24" s="6"/>
      <c r="K24" s="427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7"/>
      <c r="AA24" s="427"/>
      <c r="AB24" s="427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customFormat="false" ht="63" hidden="false" customHeight="true" outlineLevel="0" collapsed="false">
      <c r="A25" s="41" t="s">
        <v>462</v>
      </c>
      <c r="B25" s="41"/>
      <c r="C25" s="41"/>
      <c r="D25" s="41"/>
      <c r="E25" s="41"/>
      <c r="F25" s="41"/>
      <c r="G25" s="41"/>
      <c r="H25" s="41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</row>
    <row r="26" customFormat="false" ht="12.75" hidden="false" customHeight="true" outlineLevel="0" collapsed="false">
      <c r="A26" s="41" t="s">
        <v>463</v>
      </c>
      <c r="B26" s="41"/>
      <c r="C26" s="41"/>
      <c r="D26" s="41"/>
      <c r="E26" s="41"/>
      <c r="F26" s="41"/>
      <c r="G26" s="41"/>
      <c r="H26" s="41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390"/>
      <c r="BF26" s="390"/>
      <c r="BG26" s="390"/>
    </row>
  </sheetData>
  <mergeCells count="22"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3 –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0" width="14.7"/>
    <col collapsed="false" customWidth="true" hidden="false" outlineLevel="0" max="2" min="2" style="390" width="4.7"/>
    <col collapsed="false" customWidth="true" hidden="false" outlineLevel="0" max="8" min="3" style="390" width="10.28"/>
    <col collapsed="false" customWidth="false" hidden="false" outlineLevel="0" max="257" min="9" style="390" width="7.99"/>
  </cols>
  <sheetData>
    <row r="1" customFormat="false" ht="12.75" hidden="false" customHeight="false" outlineLevel="0" collapsed="false">
      <c r="A1" s="237" t="s">
        <v>472</v>
      </c>
      <c r="B1" s="237"/>
    </row>
    <row r="2" customFormat="false" ht="12.75" hidden="false" customHeight="false" outlineLevel="0" collapsed="false">
      <c r="A2" s="256" t="s">
        <v>407</v>
      </c>
      <c r="B2" s="256"/>
    </row>
    <row r="3" customFormat="false" ht="12.75" hidden="false" customHeight="false" outlineLevel="0" collapsed="false">
      <c r="A3" s="240" t="s">
        <v>473</v>
      </c>
      <c r="B3" s="240"/>
      <c r="C3" s="392"/>
      <c r="D3" s="392"/>
      <c r="E3" s="392"/>
      <c r="F3" s="392"/>
      <c r="G3" s="392"/>
      <c r="H3" s="392"/>
    </row>
    <row r="4" customFormat="false" ht="15.75" hidden="false" customHeight="true" outlineLevel="0" collapsed="false">
      <c r="A4" s="271" t="s">
        <v>409</v>
      </c>
      <c r="B4" s="271"/>
      <c r="C4" s="392"/>
      <c r="D4" s="392"/>
      <c r="E4" s="392"/>
      <c r="F4" s="392"/>
      <c r="G4" s="392"/>
      <c r="H4" s="392"/>
    </row>
    <row r="5" s="431" customFormat="true" ht="38.25" hidden="false" customHeight="true" outlineLevel="0" collapsed="false">
      <c r="A5" s="369" t="s">
        <v>396</v>
      </c>
      <c r="B5" s="369"/>
      <c r="C5" s="429" t="s">
        <v>474</v>
      </c>
      <c r="D5" s="429"/>
      <c r="E5" s="429" t="s">
        <v>475</v>
      </c>
      <c r="F5" s="429"/>
      <c r="G5" s="430" t="s">
        <v>476</v>
      </c>
      <c r="H5" s="430"/>
    </row>
    <row r="6" s="431" customFormat="true" ht="54" hidden="false" customHeight="true" outlineLevel="0" collapsed="false">
      <c r="A6" s="369"/>
      <c r="B6" s="369"/>
      <c r="C6" s="370" t="s">
        <v>477</v>
      </c>
      <c r="D6" s="370" t="s">
        <v>478</v>
      </c>
      <c r="E6" s="370" t="s">
        <v>477</v>
      </c>
      <c r="F6" s="370" t="s">
        <v>478</v>
      </c>
      <c r="G6" s="370" t="s">
        <v>477</v>
      </c>
      <c r="H6" s="295" t="s">
        <v>478</v>
      </c>
    </row>
    <row r="7" s="414" customFormat="true" ht="51" hidden="false" customHeight="true" outlineLevel="0" collapsed="false">
      <c r="A7" s="396" t="s">
        <v>312</v>
      </c>
      <c r="B7" s="265" t="n">
        <v>2012</v>
      </c>
      <c r="C7" s="398" t="n">
        <v>5182046</v>
      </c>
      <c r="D7" s="297" t="n">
        <v>134.482282453937</v>
      </c>
      <c r="E7" s="398" t="n">
        <v>4203026</v>
      </c>
      <c r="F7" s="297" t="n">
        <v>180.106076380616</v>
      </c>
      <c r="G7" s="398" t="n">
        <v>979020</v>
      </c>
      <c r="H7" s="297" t="n">
        <v>64.4223196206965</v>
      </c>
    </row>
    <row r="8" s="405" customFormat="true" ht="33.75" hidden="false" customHeight="true" outlineLevel="0" collapsed="false">
      <c r="A8" s="271" t="s">
        <v>314</v>
      </c>
      <c r="B8" s="256" t="n">
        <v>2013</v>
      </c>
      <c r="C8" s="403" t="n">
        <v>4916506</v>
      </c>
      <c r="D8" s="301" t="n">
        <v>127.715854922759</v>
      </c>
      <c r="E8" s="403" t="n">
        <f aca="false">C8-G8</f>
        <v>3994054</v>
      </c>
      <c r="F8" s="301" t="n">
        <v>171.728851462958</v>
      </c>
      <c r="G8" s="403" t="n">
        <v>922452</v>
      </c>
      <c r="H8" s="301" t="n">
        <v>60.5372840478417</v>
      </c>
    </row>
    <row r="9" s="401" customFormat="true" ht="30" hidden="false" customHeight="true" outlineLevel="0" collapsed="false">
      <c r="A9" s="281" t="s">
        <v>285</v>
      </c>
      <c r="B9" s="281"/>
      <c r="C9" s="407" t="n">
        <v>395555</v>
      </c>
      <c r="D9" s="297" t="n">
        <v>135.929693398309</v>
      </c>
      <c r="E9" s="407" t="n">
        <f aca="false">C9-G9</f>
        <v>354963</v>
      </c>
      <c r="F9" s="297" t="n">
        <v>175.726171275133</v>
      </c>
      <c r="G9" s="407" t="n">
        <v>40592</v>
      </c>
      <c r="H9" s="297" t="n">
        <v>45.6080151097898</v>
      </c>
    </row>
    <row r="10" s="401" customFormat="true" ht="30" hidden="false" customHeight="true" outlineLevel="0" collapsed="false">
      <c r="A10" s="281" t="s">
        <v>286</v>
      </c>
      <c r="B10" s="281"/>
      <c r="C10" s="408" t="n">
        <v>216379</v>
      </c>
      <c r="D10" s="297" t="n">
        <v>103.403766862089</v>
      </c>
      <c r="E10" s="407" t="n">
        <f aca="false">C10-G10</f>
        <v>173390</v>
      </c>
      <c r="F10" s="297" t="n">
        <v>138.018374855327</v>
      </c>
      <c r="G10" s="407" t="n">
        <v>42989</v>
      </c>
      <c r="H10" s="297" t="n">
        <v>51.4049088704528</v>
      </c>
    </row>
    <row r="11" s="401" customFormat="true" ht="30" hidden="false" customHeight="true" outlineLevel="0" collapsed="false">
      <c r="A11" s="281" t="s">
        <v>287</v>
      </c>
      <c r="B11" s="281"/>
      <c r="C11" s="408" t="n">
        <v>237010</v>
      </c>
      <c r="D11" s="297" t="n">
        <v>109.922779027433</v>
      </c>
      <c r="E11" s="407" t="n">
        <f aca="false">C11-G11</f>
        <v>158387</v>
      </c>
      <c r="F11" s="297" t="n">
        <v>158.828702621992</v>
      </c>
      <c r="G11" s="407" t="n">
        <v>78623</v>
      </c>
      <c r="H11" s="297" t="n">
        <v>67.8409672361858</v>
      </c>
    </row>
    <row r="12" s="401" customFormat="true" ht="30" hidden="false" customHeight="true" outlineLevel="0" collapsed="false">
      <c r="A12" s="281" t="s">
        <v>288</v>
      </c>
      <c r="B12" s="281"/>
      <c r="C12" s="408" t="n">
        <v>137752</v>
      </c>
      <c r="D12" s="297" t="n">
        <v>134.856628192703</v>
      </c>
      <c r="E12" s="407" t="n">
        <f aca="false">C12-G12</f>
        <v>118686</v>
      </c>
      <c r="F12" s="297" t="n">
        <v>184.017861295874</v>
      </c>
      <c r="G12" s="407" t="n">
        <v>19066</v>
      </c>
      <c r="H12" s="297" t="n">
        <v>50.6401062416999</v>
      </c>
    </row>
    <row r="13" s="401" customFormat="true" ht="30" hidden="false" customHeight="true" outlineLevel="0" collapsed="false">
      <c r="A13" s="281" t="s">
        <v>289</v>
      </c>
      <c r="B13" s="281"/>
      <c r="C13" s="408" t="n">
        <v>300576</v>
      </c>
      <c r="D13" s="297" t="n">
        <v>119.604009879459</v>
      </c>
      <c r="E13" s="407" t="n">
        <f aca="false">C13-G13</f>
        <v>239184</v>
      </c>
      <c r="F13" s="297" t="n">
        <v>150.144913343892</v>
      </c>
      <c r="G13" s="407" t="n">
        <v>61392</v>
      </c>
      <c r="H13" s="297" t="n">
        <v>66.7252128094323</v>
      </c>
    </row>
    <row r="14" s="401" customFormat="true" ht="30" hidden="false" customHeight="true" outlineLevel="0" collapsed="false">
      <c r="A14" s="281" t="s">
        <v>290</v>
      </c>
      <c r="B14" s="281"/>
      <c r="C14" s="408" t="n">
        <v>452071</v>
      </c>
      <c r="D14" s="297" t="n">
        <v>134.521679435788</v>
      </c>
      <c r="E14" s="407" t="n">
        <f aca="false">C14-G14</f>
        <v>335452</v>
      </c>
      <c r="F14" s="297" t="n">
        <v>204.887213452786</v>
      </c>
      <c r="G14" s="407" t="n">
        <v>116619</v>
      </c>
      <c r="H14" s="297" t="n">
        <v>67.6707697717615</v>
      </c>
    </row>
    <row r="15" s="401" customFormat="true" ht="30" hidden="false" customHeight="true" outlineLevel="0" collapsed="false">
      <c r="A15" s="281" t="s">
        <v>291</v>
      </c>
      <c r="B15" s="281"/>
      <c r="C15" s="408" t="n">
        <v>909192</v>
      </c>
      <c r="D15" s="297" t="n">
        <v>171.002324689101</v>
      </c>
      <c r="E15" s="407" t="n">
        <f aca="false">C15-G15</f>
        <v>770942</v>
      </c>
      <c r="F15" s="297" t="n">
        <v>225.983755499425</v>
      </c>
      <c r="G15" s="407" t="n">
        <v>138250</v>
      </c>
      <c r="H15" s="297" t="n">
        <v>72.5589617009395</v>
      </c>
    </row>
    <row r="16" s="401" customFormat="true" ht="30" hidden="false" customHeight="true" outlineLevel="0" collapsed="false">
      <c r="A16" s="410" t="s">
        <v>292</v>
      </c>
      <c r="B16" s="410"/>
      <c r="C16" s="408" t="n">
        <v>125204</v>
      </c>
      <c r="D16" s="297" t="n">
        <v>124.653530011469</v>
      </c>
      <c r="E16" s="407" t="n">
        <f aca="false">C16-G16</f>
        <v>98168</v>
      </c>
      <c r="F16" s="297" t="n">
        <v>187.538565874813</v>
      </c>
      <c r="G16" s="407" t="n">
        <v>27036</v>
      </c>
      <c r="H16" s="297" t="n">
        <v>56.212457974763</v>
      </c>
    </row>
    <row r="17" s="401" customFormat="true" ht="30" hidden="false" customHeight="true" outlineLevel="0" collapsed="false">
      <c r="A17" s="410" t="s">
        <v>293</v>
      </c>
      <c r="B17" s="410"/>
      <c r="C17" s="408" t="n">
        <v>238300</v>
      </c>
      <c r="D17" s="297" t="n">
        <v>111.915029112936</v>
      </c>
      <c r="E17" s="407" t="n">
        <f aca="false">C17-G17</f>
        <v>146696</v>
      </c>
      <c r="F17" s="297" t="n">
        <v>167.023227905822</v>
      </c>
      <c r="G17" s="407" t="n">
        <v>91604</v>
      </c>
      <c r="H17" s="297" t="n">
        <v>73.2247959027879</v>
      </c>
    </row>
    <row r="18" s="401" customFormat="true" ht="30" hidden="false" customHeight="true" outlineLevel="0" collapsed="false">
      <c r="A18" s="410" t="s">
        <v>294</v>
      </c>
      <c r="B18" s="410"/>
      <c r="C18" s="408" t="n">
        <v>157038</v>
      </c>
      <c r="D18" s="297" t="n">
        <v>131.416401317193</v>
      </c>
      <c r="E18" s="407" t="n">
        <f aca="false">C18-G18</f>
        <v>116321</v>
      </c>
      <c r="F18" s="297" t="n">
        <v>161.148701068404</v>
      </c>
      <c r="G18" s="407" t="n">
        <v>40717</v>
      </c>
      <c r="H18" s="297" t="n">
        <v>86.056799135987</v>
      </c>
    </row>
    <row r="19" s="401" customFormat="true" ht="30" hidden="false" customHeight="true" outlineLevel="0" collapsed="false">
      <c r="A19" s="410" t="s">
        <v>295</v>
      </c>
      <c r="B19" s="410"/>
      <c r="C19" s="408" t="n">
        <v>302153</v>
      </c>
      <c r="D19" s="297" t="n">
        <v>131.610572473083</v>
      </c>
      <c r="E19" s="407" t="n">
        <f aca="false">C19-G19</f>
        <v>264187</v>
      </c>
      <c r="F19" s="297" t="n">
        <v>176.661363890165</v>
      </c>
      <c r="G19" s="407" t="n">
        <v>37966</v>
      </c>
      <c r="H19" s="297" t="n">
        <v>47.4356795873898</v>
      </c>
    </row>
    <row r="20" s="401" customFormat="true" ht="30" hidden="false" customHeight="true" outlineLevel="0" collapsed="false">
      <c r="A20" s="410" t="s">
        <v>296</v>
      </c>
      <c r="B20" s="410"/>
      <c r="C20" s="408" t="n">
        <v>548690</v>
      </c>
      <c r="D20" s="297" t="n">
        <v>119.294776089386</v>
      </c>
      <c r="E20" s="407" t="n">
        <f aca="false">C20-G20</f>
        <v>473807</v>
      </c>
      <c r="F20" s="297" t="n">
        <v>133.09290073068</v>
      </c>
      <c r="G20" s="407" t="n">
        <v>74883</v>
      </c>
      <c r="H20" s="297" t="n">
        <v>72.0392505832271</v>
      </c>
    </row>
    <row r="21" s="401" customFormat="true" ht="30" hidden="false" customHeight="true" outlineLevel="0" collapsed="false">
      <c r="A21" s="410" t="s">
        <v>297</v>
      </c>
      <c r="B21" s="410"/>
      <c r="C21" s="408" t="n">
        <v>130275</v>
      </c>
      <c r="D21" s="297" t="n">
        <v>102.721174794341</v>
      </c>
      <c r="E21" s="407" t="n">
        <f aca="false">C21-G21</f>
        <v>91050</v>
      </c>
      <c r="F21" s="297" t="n">
        <v>160.357453583518</v>
      </c>
      <c r="G21" s="407" t="n">
        <v>39225</v>
      </c>
      <c r="H21" s="297" t="n">
        <v>56.0001142131074</v>
      </c>
    </row>
    <row r="22" s="401" customFormat="true" ht="30" hidden="false" customHeight="true" outlineLevel="0" collapsed="false">
      <c r="A22" s="410" t="s">
        <v>298</v>
      </c>
      <c r="B22" s="410"/>
      <c r="C22" s="408" t="n">
        <v>142907</v>
      </c>
      <c r="D22" s="297" t="n">
        <v>98.7666863637463</v>
      </c>
      <c r="E22" s="407" t="n">
        <f aca="false">C22-G22</f>
        <v>120368</v>
      </c>
      <c r="F22" s="297" t="n">
        <v>140.394913180452</v>
      </c>
      <c r="G22" s="407" t="n">
        <v>22539</v>
      </c>
      <c r="H22" s="297" t="n">
        <v>38.2300758868448</v>
      </c>
    </row>
    <row r="23" s="401" customFormat="true" ht="30" hidden="false" customHeight="true" outlineLevel="0" collapsed="false">
      <c r="A23" s="410" t="s">
        <v>299</v>
      </c>
      <c r="B23" s="410"/>
      <c r="C23" s="408" t="n">
        <v>413029</v>
      </c>
      <c r="D23" s="297" t="n">
        <v>119.130976032415</v>
      </c>
      <c r="E23" s="407" t="n">
        <f aca="false">C23-G23</f>
        <v>345717</v>
      </c>
      <c r="F23" s="297" t="n">
        <v>180.638038399763</v>
      </c>
      <c r="G23" s="407" t="n">
        <v>67312</v>
      </c>
      <c r="H23" s="297" t="n">
        <v>43.339020699868</v>
      </c>
    </row>
    <row r="24" s="401" customFormat="true" ht="30" hidden="false" customHeight="true" outlineLevel="0" collapsed="false">
      <c r="A24" s="410" t="s">
        <v>300</v>
      </c>
      <c r="B24" s="410"/>
      <c r="C24" s="408" t="n">
        <v>210375</v>
      </c>
      <c r="D24" s="297" t="n">
        <v>122.392095695929</v>
      </c>
      <c r="E24" s="407" t="n">
        <f aca="false">C24-G24</f>
        <v>186736</v>
      </c>
      <c r="F24" s="297" t="n">
        <v>158.292432757758</v>
      </c>
      <c r="G24" s="407" t="n">
        <v>23639</v>
      </c>
      <c r="H24" s="297" t="n">
        <v>43.843233408325</v>
      </c>
    </row>
    <row r="25" customFormat="false" ht="12.75" hidden="false" customHeight="false" outlineLevel="0" collapsed="false">
      <c r="A25" s="432"/>
      <c r="B25" s="432"/>
      <c r="C25" s="433"/>
      <c r="D25" s="434"/>
      <c r="E25" s="433"/>
      <c r="F25" s="434"/>
      <c r="G25" s="434"/>
      <c r="H25" s="434"/>
    </row>
    <row r="26" customFormat="false" ht="12.75" hidden="false" customHeight="false" outlineLevel="0" collapsed="false">
      <c r="A26" s="415"/>
      <c r="B26" s="415"/>
    </row>
  </sheetData>
  <mergeCells count="20"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4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1.7"/>
    <col collapsed="false" customWidth="true" hidden="false" outlineLevel="0" max="6" min="6" style="1" width="9.99"/>
    <col collapsed="false" customWidth="false" hidden="false" outlineLevel="0" max="257" min="7" style="1" width="7.99"/>
  </cols>
  <sheetData>
    <row r="1" customFormat="false" ht="12" hidden="false" customHeight="false" outlineLevel="0" collapsed="false">
      <c r="A1" s="43" t="s">
        <v>30</v>
      </c>
      <c r="B1" s="43"/>
      <c r="C1" s="43"/>
      <c r="D1" s="43"/>
      <c r="E1" s="43"/>
    </row>
    <row r="2" customFormat="false" ht="12.75" hidden="false" customHeight="false" outlineLevel="0" collapsed="false">
      <c r="A2" s="44" t="s">
        <v>31</v>
      </c>
      <c r="B2" s="44"/>
      <c r="C2" s="44"/>
      <c r="D2" s="44"/>
      <c r="E2" s="44"/>
    </row>
    <row r="3" customFormat="false" ht="18.95" hidden="false" customHeight="true" outlineLevel="0" collapsed="false">
      <c r="A3" s="45" t="s">
        <v>4</v>
      </c>
      <c r="B3" s="46" t="n">
        <v>2012</v>
      </c>
      <c r="C3" s="46" t="n">
        <v>2013</v>
      </c>
      <c r="D3" s="47" t="n">
        <v>2012</v>
      </c>
      <c r="E3" s="48" t="n">
        <v>2013</v>
      </c>
    </row>
    <row r="4" customFormat="false" ht="24.95" hidden="false" customHeight="true" outlineLevel="0" collapsed="false">
      <c r="A4" s="45"/>
      <c r="B4" s="49" t="s">
        <v>32</v>
      </c>
      <c r="C4" s="49"/>
      <c r="D4" s="50" t="s">
        <v>33</v>
      </c>
      <c r="E4" s="50"/>
    </row>
    <row r="5" customFormat="false" ht="24.95" hidden="false" customHeight="true" outlineLevel="0" collapsed="false">
      <c r="A5" s="24" t="s">
        <v>34</v>
      </c>
      <c r="B5" s="13" t="n">
        <v>52053.5</v>
      </c>
      <c r="C5" s="13" t="n">
        <v>49226.6139</v>
      </c>
      <c r="D5" s="51" t="n">
        <v>100</v>
      </c>
      <c r="E5" s="51" t="n">
        <v>100</v>
      </c>
    </row>
    <row r="6" customFormat="false" ht="13.5" hidden="false" customHeight="true" outlineLevel="0" collapsed="false">
      <c r="A6" s="15" t="s">
        <v>35</v>
      </c>
      <c r="B6" s="16"/>
      <c r="C6" s="16"/>
      <c r="D6" s="16"/>
      <c r="E6" s="16"/>
    </row>
    <row r="7" customFormat="false" ht="15" hidden="false" customHeight="true" outlineLevel="0" collapsed="false">
      <c r="A7" s="52" t="s">
        <v>36</v>
      </c>
      <c r="B7" s="53"/>
      <c r="C7" s="53"/>
      <c r="D7" s="53"/>
      <c r="E7" s="53"/>
    </row>
    <row r="8" customFormat="false" ht="13.5" hidden="false" customHeight="true" outlineLevel="0" collapsed="false">
      <c r="A8" s="54" t="s">
        <v>37</v>
      </c>
      <c r="B8" s="16"/>
      <c r="C8" s="16"/>
      <c r="D8" s="16"/>
      <c r="E8" s="16"/>
    </row>
    <row r="9" customFormat="false" ht="15" hidden="false" customHeight="true" outlineLevel="0" collapsed="false">
      <c r="A9" s="24" t="s">
        <v>38</v>
      </c>
      <c r="B9" s="53" t="n">
        <v>5602.3</v>
      </c>
      <c r="C9" s="53" t="n">
        <v>5714.346</v>
      </c>
      <c r="D9" s="53" t="n">
        <v>10.7625808062858</v>
      </c>
      <c r="E9" s="53" t="n">
        <v>11.6082451082422</v>
      </c>
    </row>
    <row r="10" customFormat="false" ht="13.5" hidden="false" customHeight="true" outlineLevel="0" collapsed="false">
      <c r="A10" s="15" t="s">
        <v>39</v>
      </c>
      <c r="B10" s="16"/>
      <c r="C10" s="16"/>
      <c r="D10" s="53"/>
      <c r="E10" s="53"/>
    </row>
    <row r="11" customFormat="false" ht="15" hidden="false" customHeight="true" outlineLevel="0" collapsed="false">
      <c r="A11" s="24" t="s">
        <v>40</v>
      </c>
      <c r="B11" s="53" t="n">
        <v>6720.9</v>
      </c>
      <c r="C11" s="53" t="n">
        <v>5949.20040243982</v>
      </c>
      <c r="D11" s="53" t="n">
        <v>12.9115237207873</v>
      </c>
      <c r="E11" s="53" t="n">
        <v>12.0853333819083</v>
      </c>
    </row>
    <row r="12" customFormat="false" ht="13.5" hidden="false" customHeight="true" outlineLevel="0" collapsed="false">
      <c r="A12" s="15" t="s">
        <v>41</v>
      </c>
      <c r="B12" s="16"/>
      <c r="C12" s="16"/>
      <c r="D12" s="53"/>
      <c r="E12" s="53"/>
    </row>
    <row r="13" customFormat="false" ht="15" hidden="false" customHeight="true" outlineLevel="0" collapsed="false">
      <c r="A13" s="26" t="s">
        <v>42</v>
      </c>
      <c r="B13" s="53" t="n">
        <v>414.9</v>
      </c>
      <c r="C13" s="53" t="n">
        <v>420.772</v>
      </c>
      <c r="D13" s="53" t="n">
        <v>0.797064558579154</v>
      </c>
      <c r="E13" s="53" t="n">
        <v>0.854765271596306</v>
      </c>
    </row>
    <row r="14" customFormat="false" ht="13.5" hidden="false" customHeight="true" outlineLevel="0" collapsed="false">
      <c r="A14" s="15" t="s">
        <v>43</v>
      </c>
      <c r="B14" s="16"/>
      <c r="C14" s="16"/>
      <c r="D14" s="53"/>
      <c r="E14" s="53"/>
    </row>
    <row r="15" customFormat="false" ht="15" hidden="false" customHeight="true" outlineLevel="0" collapsed="false">
      <c r="A15" s="24" t="s">
        <v>44</v>
      </c>
      <c r="B15" s="53" t="n">
        <v>117.7</v>
      </c>
      <c r="C15" s="53" t="n">
        <v>130.661</v>
      </c>
      <c r="D15" s="53" t="n">
        <v>0.226113517823009</v>
      </c>
      <c r="E15" s="53" t="n">
        <v>0.26542755970465</v>
      </c>
    </row>
    <row r="16" customFormat="false" ht="13.5" hidden="false" customHeight="true" outlineLevel="0" collapsed="false">
      <c r="A16" s="15" t="s">
        <v>45</v>
      </c>
      <c r="B16" s="16"/>
      <c r="C16" s="16"/>
      <c r="D16" s="53"/>
      <c r="E16" s="53"/>
    </row>
    <row r="17" customFormat="false" ht="15" hidden="false" customHeight="true" outlineLevel="0" collapsed="false">
      <c r="A17" s="24" t="s">
        <v>46</v>
      </c>
      <c r="B17" s="53" t="n">
        <v>834.4385</v>
      </c>
      <c r="C17" s="53" t="n">
        <v>1152.32938334453</v>
      </c>
      <c r="D17" s="53" t="n">
        <v>1.60304014139299</v>
      </c>
      <c r="E17" s="53" t="n">
        <v>2.34086664113318</v>
      </c>
    </row>
    <row r="18" customFormat="false" ht="13.5" hidden="false" customHeight="true" outlineLevel="0" collapsed="false">
      <c r="A18" s="15" t="s">
        <v>47</v>
      </c>
      <c r="B18" s="16"/>
      <c r="C18" s="16"/>
      <c r="D18" s="53"/>
      <c r="E18" s="53"/>
    </row>
    <row r="19" s="6" customFormat="true" ht="15" hidden="false" customHeight="true" outlineLevel="0" collapsed="false">
      <c r="A19" s="26" t="s">
        <v>48</v>
      </c>
      <c r="B19" s="13"/>
      <c r="C19" s="13"/>
      <c r="D19" s="13"/>
      <c r="E19" s="13"/>
    </row>
    <row r="20" s="8" customFormat="true" ht="15" hidden="false" customHeight="true" outlineLevel="0" collapsed="false">
      <c r="A20" s="55" t="s">
        <v>49</v>
      </c>
      <c r="B20" s="16" t="n">
        <v>11193.3385</v>
      </c>
      <c r="C20" s="16" t="n">
        <v>11645.7527549431</v>
      </c>
      <c r="D20" s="16" t="n">
        <v>21.503527140346</v>
      </c>
      <c r="E20" s="16" t="n">
        <v>23.6574320927304</v>
      </c>
    </row>
    <row r="21" s="6" customFormat="true" ht="13.5" hidden="false" customHeight="true" outlineLevel="0" collapsed="false">
      <c r="A21" s="33" t="s">
        <v>50</v>
      </c>
      <c r="B21" s="13"/>
      <c r="C21" s="13"/>
      <c r="D21" s="13"/>
      <c r="E21" s="13"/>
    </row>
    <row r="22" s="8" customFormat="true" ht="13.5" hidden="false" customHeight="true" outlineLevel="0" collapsed="false">
      <c r="A22" s="15" t="s">
        <v>51</v>
      </c>
      <c r="B22" s="16"/>
      <c r="C22" s="16"/>
      <c r="D22" s="16"/>
      <c r="E22" s="16"/>
    </row>
    <row r="23" customFormat="false" ht="15" hidden="false" customHeight="true" outlineLevel="0" collapsed="false">
      <c r="A23" s="24" t="s">
        <v>52</v>
      </c>
      <c r="B23" s="53" t="n">
        <v>22984</v>
      </c>
      <c r="C23" s="53" t="n">
        <v>21534.8724673002</v>
      </c>
      <c r="D23" s="53" t="n">
        <v>44.1545717386919</v>
      </c>
      <c r="E23" s="53" t="n">
        <v>43.7464021211099</v>
      </c>
    </row>
    <row r="24" customFormat="false" ht="13.5" hidden="false" customHeight="true" outlineLevel="0" collapsed="false">
      <c r="A24" s="15" t="s">
        <v>53</v>
      </c>
      <c r="B24" s="16"/>
      <c r="C24" s="16"/>
      <c r="D24" s="53"/>
      <c r="E24" s="53"/>
    </row>
    <row r="25" customFormat="false" ht="15" hidden="false" customHeight="true" outlineLevel="0" collapsed="false">
      <c r="A25" s="26" t="s">
        <v>54</v>
      </c>
      <c r="B25" s="53" t="n">
        <v>1453</v>
      </c>
      <c r="C25" s="53" t="n">
        <v>1616.16727370485</v>
      </c>
      <c r="D25" s="53" t="n">
        <v>2.79135889037241</v>
      </c>
      <c r="E25" s="53" t="n">
        <v>3.28311688670679</v>
      </c>
    </row>
    <row r="26" customFormat="false" ht="13.5" hidden="false" customHeight="true" outlineLevel="0" collapsed="false">
      <c r="A26" s="15" t="s">
        <v>55</v>
      </c>
      <c r="B26" s="56"/>
      <c r="C26" s="56"/>
      <c r="D26" s="57"/>
      <c r="E26" s="57"/>
    </row>
    <row r="27" customFormat="false" ht="21" hidden="false" customHeight="true" outlineLevel="0" collapsed="false">
      <c r="A27" s="58" t="s">
        <v>56</v>
      </c>
      <c r="B27" s="58"/>
      <c r="C27" s="58"/>
      <c r="D27" s="58"/>
      <c r="E27" s="58"/>
    </row>
    <row r="28" s="8" customFormat="true" ht="24.75" hidden="false" customHeight="true" outlineLevel="0" collapsed="false">
      <c r="A28" s="59" t="s">
        <v>57</v>
      </c>
      <c r="B28" s="59"/>
      <c r="C28" s="59"/>
      <c r="D28" s="59"/>
      <c r="E28" s="59"/>
    </row>
    <row r="29" s="34" customFormat="true" ht="12.95" hidden="false" customHeight="true" outlineLevel="0" collapsed="false">
      <c r="A29" s="5" t="s">
        <v>58</v>
      </c>
      <c r="B29" s="5"/>
      <c r="C29" s="5"/>
      <c r="D29" s="5"/>
      <c r="E29" s="5"/>
    </row>
    <row r="30" s="3" customFormat="true" ht="14.25" hidden="false" customHeight="true" outlineLevel="0" collapsed="false">
      <c r="A30" s="44" t="s">
        <v>59</v>
      </c>
      <c r="B30" s="44"/>
      <c r="C30" s="44"/>
      <c r="D30" s="44"/>
      <c r="E30" s="44"/>
    </row>
    <row r="31" customFormat="false" ht="18.75" hidden="false" customHeight="true" outlineLevel="0" collapsed="false">
      <c r="A31" s="45" t="s">
        <v>4</v>
      </c>
      <c r="B31" s="46" t="n">
        <v>2012</v>
      </c>
      <c r="C31" s="46" t="n">
        <v>2013</v>
      </c>
      <c r="D31" s="47" t="n">
        <v>2012</v>
      </c>
      <c r="E31" s="48" t="n">
        <v>2013</v>
      </c>
    </row>
    <row r="32" customFormat="false" ht="24.75" hidden="false" customHeight="true" outlineLevel="0" collapsed="false">
      <c r="A32" s="45"/>
      <c r="B32" s="49" t="s">
        <v>60</v>
      </c>
      <c r="C32" s="49"/>
      <c r="D32" s="50" t="s">
        <v>33</v>
      </c>
      <c r="E32" s="50"/>
    </row>
    <row r="33" customFormat="false" ht="24.95" hidden="false" customHeight="true" outlineLevel="0" collapsed="false">
      <c r="A33" s="24" t="s">
        <v>61</v>
      </c>
      <c r="B33" s="13" t="n">
        <v>56147.1</v>
      </c>
      <c r="C33" s="13" t="n">
        <v>50659</v>
      </c>
      <c r="D33" s="13" t="n">
        <v>100</v>
      </c>
      <c r="E33" s="13" t="n">
        <v>100</v>
      </c>
    </row>
    <row r="34" s="8" customFormat="true" ht="12.95" hidden="false" customHeight="true" outlineLevel="0" collapsed="false">
      <c r="A34" s="28" t="s">
        <v>62</v>
      </c>
      <c r="B34" s="16"/>
      <c r="C34" s="16"/>
      <c r="D34" s="16"/>
      <c r="E34" s="16"/>
    </row>
    <row r="35" s="8" customFormat="true" ht="12.95" hidden="false" customHeight="true" outlineLevel="0" collapsed="false">
      <c r="A35" s="60" t="s">
        <v>63</v>
      </c>
      <c r="B35" s="16"/>
      <c r="C35" s="16"/>
      <c r="D35" s="16"/>
      <c r="E35" s="16"/>
    </row>
    <row r="36" s="8" customFormat="true" ht="12.95" hidden="false" customHeight="true" outlineLevel="0" collapsed="false">
      <c r="A36" s="54" t="s">
        <v>64</v>
      </c>
      <c r="B36" s="16"/>
      <c r="C36" s="16"/>
      <c r="D36" s="16"/>
      <c r="E36" s="16"/>
    </row>
    <row r="37" s="8" customFormat="true" ht="12.95" hidden="false" customHeight="true" outlineLevel="0" collapsed="false">
      <c r="A37" s="61" t="s">
        <v>65</v>
      </c>
      <c r="B37" s="16" t="n">
        <v>47172.5</v>
      </c>
      <c r="C37" s="16" t="n">
        <v>43596.2</v>
      </c>
      <c r="D37" s="53" t="n">
        <v>84</v>
      </c>
      <c r="E37" s="53" t="n">
        <v>86.1</v>
      </c>
    </row>
    <row r="38" customFormat="false" ht="12.95" hidden="false" customHeight="true" outlineLevel="0" collapsed="false">
      <c r="A38" s="62" t="s">
        <v>66</v>
      </c>
      <c r="B38" s="13"/>
      <c r="C38" s="13"/>
      <c r="D38" s="13"/>
      <c r="E38" s="13"/>
    </row>
    <row r="39" customFormat="false" ht="12.95" hidden="false" customHeight="true" outlineLevel="0" collapsed="false">
      <c r="A39" s="17" t="s">
        <v>67</v>
      </c>
      <c r="B39" s="13" t="n">
        <v>2912.2</v>
      </c>
      <c r="C39" s="13" t="n">
        <v>2426.9</v>
      </c>
      <c r="D39" s="53" t="n">
        <f aca="false">B39/B33*100</f>
        <v>5.18673270747732</v>
      </c>
      <c r="E39" s="53" t="n">
        <v>4.8</v>
      </c>
    </row>
    <row r="40" s="8" customFormat="true" ht="12.95" hidden="false" customHeight="true" outlineLevel="0" collapsed="false">
      <c r="A40" s="19" t="s">
        <v>68</v>
      </c>
      <c r="B40" s="16"/>
      <c r="C40" s="16"/>
      <c r="D40" s="16"/>
      <c r="E40" s="16"/>
    </row>
    <row r="41" customFormat="false" ht="12.95" hidden="false" customHeight="true" outlineLevel="0" collapsed="false">
      <c r="A41" s="24" t="s">
        <v>69</v>
      </c>
      <c r="B41" s="13" t="n">
        <v>50877.1</v>
      </c>
      <c r="C41" s="13" t="n">
        <v>47368.8</v>
      </c>
      <c r="D41" s="13" t="n">
        <v>100</v>
      </c>
      <c r="E41" s="13" t="n">
        <v>100</v>
      </c>
    </row>
    <row r="42" s="8" customFormat="true" ht="12.95" hidden="false" customHeight="true" outlineLevel="0" collapsed="false">
      <c r="A42" s="28" t="s">
        <v>70</v>
      </c>
      <c r="B42" s="16"/>
      <c r="C42" s="16"/>
      <c r="D42" s="16"/>
      <c r="E42" s="16"/>
    </row>
    <row r="43" s="8" customFormat="true" ht="12.95" hidden="false" customHeight="true" outlineLevel="0" collapsed="false">
      <c r="A43" s="60" t="s">
        <v>63</v>
      </c>
      <c r="B43" s="16"/>
      <c r="C43" s="16"/>
      <c r="D43" s="16"/>
      <c r="E43" s="16"/>
    </row>
    <row r="44" s="8" customFormat="true" ht="12.95" hidden="false" customHeight="true" outlineLevel="0" collapsed="false">
      <c r="A44" s="54" t="s">
        <v>64</v>
      </c>
      <c r="B44" s="16"/>
      <c r="C44" s="16"/>
      <c r="D44" s="16"/>
      <c r="E44" s="16"/>
    </row>
    <row r="45" s="8" customFormat="true" ht="12.95" hidden="false" customHeight="true" outlineLevel="0" collapsed="false">
      <c r="A45" s="61" t="s">
        <v>71</v>
      </c>
      <c r="B45" s="63" t="n">
        <v>40238.9</v>
      </c>
      <c r="C45" s="63" t="n">
        <v>37058.1</v>
      </c>
      <c r="D45" s="53" t="n">
        <v>79.1</v>
      </c>
      <c r="E45" s="53" t="n">
        <v>78.2</v>
      </c>
    </row>
    <row r="46" customFormat="false" ht="12.95" hidden="false" customHeight="true" outlineLevel="0" collapsed="false">
      <c r="A46" s="62" t="s">
        <v>72</v>
      </c>
      <c r="B46" s="13"/>
      <c r="C46" s="13"/>
      <c r="D46" s="13"/>
      <c r="E46" s="13"/>
    </row>
    <row r="47" customFormat="false" ht="12.95" hidden="false" customHeight="true" outlineLevel="0" collapsed="false">
      <c r="A47" s="17" t="s">
        <v>73</v>
      </c>
      <c r="B47" s="64" t="n">
        <v>1951</v>
      </c>
      <c r="C47" s="64" t="n">
        <v>3195.7</v>
      </c>
      <c r="D47" s="53" t="n">
        <v>3.8</v>
      </c>
      <c r="E47" s="53" t="n">
        <v>6.7</v>
      </c>
    </row>
    <row r="48" s="8" customFormat="true" ht="12.95" hidden="false" customHeight="true" outlineLevel="0" collapsed="false">
      <c r="A48" s="19" t="s">
        <v>74</v>
      </c>
      <c r="B48" s="63"/>
      <c r="C48" s="63"/>
      <c r="D48" s="16"/>
      <c r="E48" s="16"/>
    </row>
    <row r="49" customFormat="false" ht="21" hidden="false" customHeight="true" outlineLevel="0" collapsed="false">
      <c r="A49" s="41" t="s">
        <v>75</v>
      </c>
      <c r="B49" s="41"/>
      <c r="C49" s="41"/>
      <c r="D49" s="41"/>
      <c r="E49" s="41"/>
    </row>
    <row r="50" s="8" customFormat="true" ht="10.5" hidden="false" customHeight="true" outlineLevel="0" collapsed="false">
      <c r="A50" s="65" t="s">
        <v>76</v>
      </c>
      <c r="B50" s="65"/>
      <c r="C50" s="65"/>
      <c r="D50" s="65"/>
      <c r="E50" s="65"/>
    </row>
    <row r="51" s="3" customFormat="true" ht="12" hidden="false" customHeight="false" outlineLevel="0" collapsed="false"/>
    <row r="52" s="3" customFormat="true" ht="14.2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s="6" customFormat="true" ht="20.1" hidden="false" customHeight="true" outlineLevel="0" collapsed="false"/>
    <row r="56" s="8" customFormat="true" ht="12.95" hidden="false" customHeight="true" outlineLevel="0" collapsed="false"/>
    <row r="57" customFormat="false" ht="12.95" hidden="false" customHeight="true" outlineLevel="0" collapsed="false"/>
    <row r="58" s="8" customFormat="true" ht="12.95" hidden="false" customHeight="true" outlineLevel="0" collapsed="false"/>
    <row r="59" customFormat="false" ht="12.95" hidden="false" customHeight="true" outlineLevel="0" collapsed="false">
      <c r="F59" s="66"/>
    </row>
    <row r="60" s="8" customFormat="true" ht="12.95" hidden="false" customHeight="true" outlineLevel="0" collapsed="false">
      <c r="F60" s="67"/>
    </row>
    <row r="61" customFormat="false" ht="12.95" hidden="false" customHeight="true" outlineLevel="0" collapsed="false">
      <c r="F61" s="66"/>
    </row>
    <row r="62" s="8" customFormat="true" ht="12.95" hidden="false" customHeight="true" outlineLevel="0" collapsed="false">
      <c r="F62" s="67"/>
    </row>
    <row r="63" customFormat="false" ht="12.95" hidden="false" customHeight="true" outlineLevel="0" collapsed="false">
      <c r="F63" s="66"/>
    </row>
    <row r="64" s="8" customFormat="true" ht="12.95" hidden="false" customHeight="true" outlineLevel="0" collapsed="false">
      <c r="F64" s="67"/>
    </row>
    <row r="65" customFormat="false" ht="12.95" hidden="false" customHeight="true" outlineLevel="0" collapsed="false">
      <c r="F65" s="66"/>
    </row>
    <row r="66" s="8" customFormat="true" ht="12.95" hidden="false" customHeight="true" outlineLevel="0" collapsed="false">
      <c r="F66" s="67"/>
    </row>
    <row r="67" customFormat="false" ht="12.95" hidden="false" customHeight="true" outlineLevel="0" collapsed="false">
      <c r="F67" s="66"/>
    </row>
    <row r="68" s="8" customFormat="true" ht="12.95" hidden="false" customHeight="true" outlineLevel="0" collapsed="false">
      <c r="F68" s="67"/>
    </row>
    <row r="69" customFormat="false" ht="12.95" hidden="false" customHeight="true" outlineLevel="0" collapsed="false">
      <c r="F69" s="66"/>
    </row>
    <row r="70" s="8" customFormat="true" ht="12.95" hidden="false" customHeight="true" outlineLevel="0" collapsed="false">
      <c r="F70" s="67"/>
    </row>
    <row r="71" customFormat="false" ht="12.95" hidden="false" customHeight="true" outlineLevel="0" collapsed="false">
      <c r="F71" s="66"/>
    </row>
    <row r="72" s="8" customFormat="true" ht="12.95" hidden="false" customHeight="true" outlineLevel="0" collapsed="false">
      <c r="F72" s="67"/>
    </row>
    <row r="73" customFormat="false" ht="12.95" hidden="false" customHeight="true" outlineLevel="0" collapsed="false">
      <c r="F73" s="66"/>
    </row>
    <row r="74" s="8" customFormat="true" ht="12.95" hidden="false" customHeight="true" outlineLevel="0" collapsed="false">
      <c r="F74" s="67"/>
    </row>
    <row r="75" customFormat="false" ht="12.95" hidden="false" customHeight="true" outlineLevel="0" collapsed="false">
      <c r="F75" s="66"/>
    </row>
    <row r="76" s="8" customFormat="true" ht="12.95" hidden="false" customHeight="true" outlineLevel="0" collapsed="false"/>
    <row r="77" customFormat="false" ht="22.5" hidden="false" customHeight="true" outlineLevel="0" collapsed="false">
      <c r="A77" s="41"/>
      <c r="B77" s="41"/>
      <c r="C77" s="41"/>
      <c r="D77" s="41"/>
      <c r="E77" s="41"/>
    </row>
    <row r="78" customFormat="false" ht="12" hidden="false" customHeight="true" outlineLevel="0" collapsed="false">
      <c r="A78" s="65"/>
      <c r="B78" s="65"/>
      <c r="C78" s="65"/>
      <c r="D78" s="65"/>
      <c r="E78" s="65"/>
    </row>
    <row r="79" customFormat="false" ht="15" hidden="false" customHeight="true" outlineLevel="0" collapsed="false"/>
    <row r="80" customFormat="false" ht="14.25" hidden="false" customHeight="true" outlineLevel="0" collapsed="false"/>
    <row r="81" customFormat="false" ht="26.25" hidden="false" customHeight="true" outlineLevel="0" collapsed="false"/>
    <row r="82" s="6" customFormat="true" ht="17.1" hidden="false" customHeight="true" outlineLevel="0" collapsed="false"/>
    <row r="83" s="6" customFormat="tru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2" hidden="false" customHeight="false" outlineLevel="0" collapsed="false">
      <c r="A92" s="68"/>
      <c r="B92" s="69"/>
      <c r="C92" s="69"/>
      <c r="D92" s="70"/>
      <c r="E92" s="69"/>
    </row>
    <row r="94" customFormat="false" ht="15" hidden="false" customHeight="true" outlineLevel="0" collapsed="false"/>
    <row r="95" customFormat="false" ht="13.5" hidden="false" customHeight="true" outlineLevel="0" collapsed="false"/>
    <row r="96" customFormat="false" ht="25.5" hidden="false" customHeight="true" outlineLevel="0" collapsed="false"/>
    <row r="97" s="6" customFormat="true" ht="17.1" hidden="false" customHeight="true" outlineLevel="0" collapsed="false"/>
    <row r="98" s="6" customFormat="tru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8" customFormat="false" ht="12" hidden="false" customHeight="false" outlineLevel="0" collapsed="false">
      <c r="A118" s="71"/>
    </row>
  </sheetData>
  <mergeCells count="16">
    <mergeCell ref="A1:E1"/>
    <mergeCell ref="A2:E2"/>
    <mergeCell ref="A3:A4"/>
    <mergeCell ref="B4:C4"/>
    <mergeCell ref="D4:E4"/>
    <mergeCell ref="A27:E27"/>
    <mergeCell ref="A28:E28"/>
    <mergeCell ref="A29:E29"/>
    <mergeCell ref="A30:E30"/>
    <mergeCell ref="A31:A32"/>
    <mergeCell ref="B32:C32"/>
    <mergeCell ref="D32:E32"/>
    <mergeCell ref="A49:E49"/>
    <mergeCell ref="A50:E50"/>
    <mergeCell ref="A77:E77"/>
    <mergeCell ref="A78:E78"/>
  </mergeCells>
  <printOptions headings="false" gridLines="false" gridLinesSet="true" horizontalCentered="true" verticalCentered="false"/>
  <pageMargins left="0.7875" right="0.7875" top="0.559722222222222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7 –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0" width="14.7"/>
    <col collapsed="false" customWidth="true" hidden="false" outlineLevel="0" max="2" min="2" style="390" width="4.7"/>
    <col collapsed="false" customWidth="true" hidden="false" outlineLevel="0" max="3" min="3" style="390" width="13.14"/>
    <col collapsed="false" customWidth="true" hidden="false" outlineLevel="0" max="4" min="4" style="390" width="9.7"/>
    <col collapsed="false" customWidth="true" hidden="false" outlineLevel="0" max="5" min="5" style="390" width="11.7"/>
    <col collapsed="false" customWidth="true" hidden="false" outlineLevel="0" max="8" min="6" style="390" width="9.7"/>
    <col collapsed="false" customWidth="false" hidden="false" outlineLevel="0" max="257" min="9" style="390" width="7.99"/>
  </cols>
  <sheetData>
    <row r="1" customFormat="false" ht="12.75" hidden="false" customHeight="false" outlineLevel="0" collapsed="false">
      <c r="A1" s="237" t="s">
        <v>479</v>
      </c>
      <c r="B1" s="237"/>
      <c r="C1" s="237"/>
      <c r="D1" s="237"/>
      <c r="E1" s="237"/>
      <c r="F1" s="237"/>
      <c r="G1" s="237"/>
      <c r="H1" s="237"/>
    </row>
    <row r="2" customFormat="false" ht="12.75" hidden="false" customHeight="false" outlineLevel="0" collapsed="false">
      <c r="A2" s="256" t="s">
        <v>407</v>
      </c>
      <c r="B2" s="256"/>
      <c r="C2" s="256"/>
      <c r="D2" s="256"/>
      <c r="E2" s="256"/>
      <c r="F2" s="256"/>
      <c r="G2" s="256"/>
      <c r="H2" s="256"/>
    </row>
    <row r="3" customFormat="false" ht="12.75" hidden="false" customHeight="false" outlineLevel="0" collapsed="false">
      <c r="A3" s="240" t="s">
        <v>480</v>
      </c>
      <c r="B3" s="240"/>
      <c r="C3" s="240"/>
      <c r="D3" s="240"/>
      <c r="E3" s="240"/>
      <c r="F3" s="240"/>
      <c r="G3" s="240"/>
      <c r="H3" s="240"/>
    </row>
    <row r="4" customFormat="false" ht="15.75" hidden="false" customHeight="true" outlineLevel="0" collapsed="false">
      <c r="A4" s="258" t="s">
        <v>409</v>
      </c>
      <c r="B4" s="258"/>
      <c r="C4" s="258"/>
      <c r="D4" s="258"/>
      <c r="E4" s="258"/>
      <c r="F4" s="258"/>
      <c r="G4" s="258"/>
      <c r="H4" s="258"/>
    </row>
    <row r="5" s="431" customFormat="true" ht="38.25" hidden="false" customHeight="true" outlineLevel="0" collapsed="false">
      <c r="A5" s="369" t="s">
        <v>396</v>
      </c>
      <c r="B5" s="369"/>
      <c r="C5" s="429" t="s">
        <v>474</v>
      </c>
      <c r="D5" s="429"/>
      <c r="E5" s="429" t="s">
        <v>475</v>
      </c>
      <c r="F5" s="429"/>
      <c r="G5" s="430" t="s">
        <v>476</v>
      </c>
      <c r="H5" s="430"/>
    </row>
    <row r="6" s="431" customFormat="true" ht="54" hidden="false" customHeight="true" outlineLevel="0" collapsed="false">
      <c r="A6" s="369"/>
      <c r="B6" s="369"/>
      <c r="C6" s="370" t="s">
        <v>477</v>
      </c>
      <c r="D6" s="370" t="s">
        <v>478</v>
      </c>
      <c r="E6" s="370" t="s">
        <v>477</v>
      </c>
      <c r="F6" s="370" t="s">
        <v>478</v>
      </c>
      <c r="G6" s="370" t="s">
        <v>477</v>
      </c>
      <c r="H6" s="295" t="s">
        <v>478</v>
      </c>
    </row>
    <row r="7" s="414" customFormat="true" ht="51" hidden="false" customHeight="true" outlineLevel="0" collapsed="false">
      <c r="A7" s="396" t="s">
        <v>312</v>
      </c>
      <c r="B7" s="265" t="n">
        <v>2012</v>
      </c>
      <c r="C7" s="374" t="n">
        <v>994977</v>
      </c>
      <c r="D7" s="297" t="n">
        <v>25.8212254289465</v>
      </c>
      <c r="E7" s="374" t="n">
        <v>925196</v>
      </c>
      <c r="F7" s="297" t="n">
        <v>39.6460601107489</v>
      </c>
      <c r="G7" s="435" t="n">
        <v>69781</v>
      </c>
      <c r="H7" s="297" t="n">
        <v>4.59178963192971</v>
      </c>
    </row>
    <row r="8" s="405" customFormat="true" ht="32.25" hidden="false" customHeight="true" outlineLevel="0" collapsed="false">
      <c r="A8" s="271" t="s">
        <v>314</v>
      </c>
      <c r="B8" s="256" t="n">
        <v>2013</v>
      </c>
      <c r="C8" s="375" t="n">
        <v>913368</v>
      </c>
      <c r="D8" s="301" t="n">
        <v>23.7265193979404</v>
      </c>
      <c r="E8" s="375" t="n">
        <f aca="false">C8-G8</f>
        <v>847349</v>
      </c>
      <c r="F8" s="301" t="n">
        <v>36.4327248851133</v>
      </c>
      <c r="G8" s="436" t="n">
        <v>66019</v>
      </c>
      <c r="H8" s="301" t="n">
        <v>4.33259503535627</v>
      </c>
    </row>
    <row r="9" s="401" customFormat="true" ht="39" hidden="false" customHeight="true" outlineLevel="0" collapsed="false">
      <c r="A9" s="281" t="s">
        <v>285</v>
      </c>
      <c r="B9" s="281"/>
      <c r="C9" s="408" t="n">
        <v>91333</v>
      </c>
      <c r="D9" s="297" t="n">
        <v>31.3859430095632</v>
      </c>
      <c r="E9" s="374" t="n">
        <f aca="false">C9-G9</f>
        <v>86087</v>
      </c>
      <c r="F9" s="297" t="n">
        <v>42.6177908868314</v>
      </c>
      <c r="G9" s="407" t="n">
        <v>5246</v>
      </c>
      <c r="H9" s="297" t="n">
        <v>5.89425619003639</v>
      </c>
    </row>
    <row r="10" s="401" customFormat="true" ht="30" hidden="false" customHeight="true" outlineLevel="0" collapsed="false">
      <c r="A10" s="281" t="s">
        <v>286</v>
      </c>
      <c r="B10" s="281"/>
      <c r="C10" s="408" t="n">
        <v>40934</v>
      </c>
      <c r="D10" s="297" t="n">
        <v>19.5616478157896</v>
      </c>
      <c r="E10" s="374" t="n">
        <f aca="false">C10-G10</f>
        <v>37838</v>
      </c>
      <c r="F10" s="297" t="n">
        <v>30.1190337838161</v>
      </c>
      <c r="G10" s="407" t="n">
        <v>3096</v>
      </c>
      <c r="H10" s="297" t="n">
        <v>3.70210048763455</v>
      </c>
    </row>
    <row r="11" s="401" customFormat="true" ht="30" hidden="false" customHeight="true" outlineLevel="0" collapsed="false">
      <c r="A11" s="281" t="s">
        <v>287</v>
      </c>
      <c r="B11" s="281"/>
      <c r="C11" s="408" t="n">
        <v>30633</v>
      </c>
      <c r="D11" s="297" t="n">
        <v>14.2072675834242</v>
      </c>
      <c r="E11" s="374" t="n">
        <f aca="false">C11-G11</f>
        <v>27959</v>
      </c>
      <c r="F11" s="297" t="n">
        <v>28.0369708158389</v>
      </c>
      <c r="G11" s="407" t="n">
        <v>2674</v>
      </c>
      <c r="H11" s="297" t="n">
        <v>2.30729870889639</v>
      </c>
    </row>
    <row r="12" s="401" customFormat="true" ht="30" hidden="false" customHeight="true" outlineLevel="0" collapsed="false">
      <c r="A12" s="281" t="s">
        <v>288</v>
      </c>
      <c r="B12" s="281"/>
      <c r="C12" s="408" t="n">
        <v>23316</v>
      </c>
      <c r="D12" s="297" t="n">
        <v>22.82592734001</v>
      </c>
      <c r="E12" s="374" t="n">
        <f aca="false">C12-G12</f>
        <v>21867</v>
      </c>
      <c r="F12" s="297" t="n">
        <v>33.9039025070934</v>
      </c>
      <c r="G12" s="407" t="n">
        <v>1449</v>
      </c>
      <c r="H12" s="297" t="n">
        <v>3.84860557768924</v>
      </c>
    </row>
    <row r="13" s="401" customFormat="true" ht="30" hidden="false" customHeight="true" outlineLevel="0" collapsed="false">
      <c r="A13" s="281" t="s">
        <v>289</v>
      </c>
      <c r="B13" s="281"/>
      <c r="C13" s="408" t="n">
        <v>54380</v>
      </c>
      <c r="D13" s="297" t="n">
        <v>21.6386739368579</v>
      </c>
      <c r="E13" s="374" t="n">
        <f aca="false">C13-G13</f>
        <v>50048</v>
      </c>
      <c r="F13" s="297" t="n">
        <v>31.4170371890892</v>
      </c>
      <c r="G13" s="407" t="n">
        <v>4332</v>
      </c>
      <c r="H13" s="297" t="n">
        <v>4.70832717439505</v>
      </c>
    </row>
    <row r="14" s="401" customFormat="true" ht="30" hidden="false" customHeight="true" outlineLevel="0" collapsed="false">
      <c r="A14" s="281" t="s">
        <v>290</v>
      </c>
      <c r="B14" s="281"/>
      <c r="C14" s="408" t="n">
        <v>68887</v>
      </c>
      <c r="D14" s="297" t="n">
        <v>20.4985387943335</v>
      </c>
      <c r="E14" s="374" t="n">
        <f aca="false">C14-G14</f>
        <v>63057</v>
      </c>
      <c r="F14" s="297" t="n">
        <v>38.5139245516268</v>
      </c>
      <c r="G14" s="407" t="n">
        <v>5830</v>
      </c>
      <c r="H14" s="297" t="n">
        <v>3.38298722994855</v>
      </c>
    </row>
    <row r="15" s="401" customFormat="true" ht="30" hidden="false" customHeight="true" outlineLevel="0" collapsed="false">
      <c r="A15" s="281" t="s">
        <v>291</v>
      </c>
      <c r="B15" s="281"/>
      <c r="C15" s="408" t="n">
        <v>218481</v>
      </c>
      <c r="D15" s="297" t="n">
        <v>41.0922653305347</v>
      </c>
      <c r="E15" s="374" t="n">
        <f aca="false">C15-G15</f>
        <v>207843</v>
      </c>
      <c r="F15" s="297" t="n">
        <v>60.9243518893341</v>
      </c>
      <c r="G15" s="407" t="n">
        <v>10638</v>
      </c>
      <c r="H15" s="297" t="n">
        <v>5.58323496979815</v>
      </c>
    </row>
    <row r="16" s="401" customFormat="true" ht="30" hidden="false" customHeight="true" outlineLevel="0" collapsed="false">
      <c r="A16" s="410" t="s">
        <v>292</v>
      </c>
      <c r="B16" s="410"/>
      <c r="C16" s="408" t="n">
        <v>15073</v>
      </c>
      <c r="D16" s="297" t="n">
        <v>15.0067302790875</v>
      </c>
      <c r="E16" s="374" t="n">
        <f aca="false">C16-G16</f>
        <v>13029</v>
      </c>
      <c r="F16" s="297" t="n">
        <v>24.890391724217</v>
      </c>
      <c r="G16" s="407" t="n">
        <v>2044</v>
      </c>
      <c r="H16" s="297" t="n">
        <v>4.24982482987186</v>
      </c>
    </row>
    <row r="17" s="401" customFormat="true" ht="30" hidden="false" customHeight="true" outlineLevel="0" collapsed="false">
      <c r="A17" s="410" t="s">
        <v>293</v>
      </c>
      <c r="B17" s="410"/>
      <c r="C17" s="408" t="n">
        <v>29066</v>
      </c>
      <c r="D17" s="297" t="n">
        <v>13.6505339328435</v>
      </c>
      <c r="E17" s="374" t="n">
        <f aca="false">C17-G17</f>
        <v>25259</v>
      </c>
      <c r="F17" s="297" t="n">
        <v>28.7590644167064</v>
      </c>
      <c r="G17" s="407" t="n">
        <v>3807</v>
      </c>
      <c r="H17" s="297" t="n">
        <v>3.04317276540232</v>
      </c>
    </row>
    <row r="18" s="401" customFormat="true" ht="30" hidden="false" customHeight="true" outlineLevel="0" collapsed="false">
      <c r="A18" s="410" t="s">
        <v>294</v>
      </c>
      <c r="B18" s="410"/>
      <c r="C18" s="408" t="n">
        <v>22803</v>
      </c>
      <c r="D18" s="297" t="n">
        <v>19.0825672718448</v>
      </c>
      <c r="E18" s="374" t="n">
        <f aca="false">C18-G18</f>
        <v>20699</v>
      </c>
      <c r="F18" s="297" t="n">
        <v>28.6759653322694</v>
      </c>
      <c r="G18" s="407" t="n">
        <v>2104</v>
      </c>
      <c r="H18" s="297" t="n">
        <v>4.44687735791234</v>
      </c>
    </row>
    <row r="19" s="401" customFormat="true" ht="30" hidden="false" customHeight="true" outlineLevel="0" collapsed="false">
      <c r="A19" s="410" t="s">
        <v>295</v>
      </c>
      <c r="B19" s="410"/>
      <c r="C19" s="408" t="n">
        <v>56840</v>
      </c>
      <c r="D19" s="297" t="n">
        <v>24.7581355782336</v>
      </c>
      <c r="E19" s="374" t="n">
        <f aca="false">C19-G19</f>
        <v>53571</v>
      </c>
      <c r="F19" s="297" t="n">
        <v>35.8228297568012</v>
      </c>
      <c r="G19" s="407" t="n">
        <v>3269</v>
      </c>
      <c r="H19" s="297" t="n">
        <v>4.08437118925294</v>
      </c>
    </row>
    <row r="20" s="401" customFormat="true" ht="30" hidden="false" customHeight="true" outlineLevel="0" collapsed="false">
      <c r="A20" s="410" t="s">
        <v>296</v>
      </c>
      <c r="B20" s="410"/>
      <c r="C20" s="408" t="n">
        <v>103682</v>
      </c>
      <c r="D20" s="297" t="n">
        <v>22.5422751909088</v>
      </c>
      <c r="E20" s="374" t="n">
        <f aca="false">C20-G20</f>
        <v>97135</v>
      </c>
      <c r="F20" s="297" t="n">
        <v>27.2853269632458</v>
      </c>
      <c r="G20" s="407" t="n">
        <v>6547</v>
      </c>
      <c r="H20" s="297" t="n">
        <v>6.29837177421294</v>
      </c>
    </row>
    <row r="21" s="401" customFormat="true" ht="30" hidden="false" customHeight="true" outlineLevel="0" collapsed="false">
      <c r="A21" s="410" t="s">
        <v>297</v>
      </c>
      <c r="B21" s="410"/>
      <c r="C21" s="408" t="n">
        <v>14635</v>
      </c>
      <c r="D21" s="297" t="n">
        <v>11.5396230521219</v>
      </c>
      <c r="E21" s="374" t="n">
        <f aca="false">C21-G21</f>
        <v>13228</v>
      </c>
      <c r="F21" s="297" t="n">
        <v>23.2971817243578</v>
      </c>
      <c r="G21" s="407" t="n">
        <v>1407</v>
      </c>
      <c r="H21" s="297" t="n">
        <v>2.00872302607628</v>
      </c>
    </row>
    <row r="22" s="401" customFormat="true" ht="30" hidden="false" customHeight="true" outlineLevel="0" collapsed="false">
      <c r="A22" s="410" t="s">
        <v>298</v>
      </c>
      <c r="B22" s="410"/>
      <c r="C22" s="408" t="n">
        <v>23958</v>
      </c>
      <c r="D22" s="297" t="n">
        <v>16.5579871657976</v>
      </c>
      <c r="E22" s="374" t="n">
        <f aca="false">C22-G22</f>
        <v>22498</v>
      </c>
      <c r="F22" s="297" t="n">
        <v>26.241233190996</v>
      </c>
      <c r="G22" s="407" t="n">
        <v>1460</v>
      </c>
      <c r="H22" s="297" t="n">
        <v>2.47641469429848</v>
      </c>
    </row>
    <row r="23" s="401" customFormat="true" ht="30" hidden="false" customHeight="true" outlineLevel="0" collapsed="false">
      <c r="A23" s="410" t="s">
        <v>299</v>
      </c>
      <c r="B23" s="410"/>
      <c r="C23" s="408" t="n">
        <v>82395</v>
      </c>
      <c r="D23" s="297" t="n">
        <v>23.7653936411023</v>
      </c>
      <c r="E23" s="374" t="n">
        <f aca="false">C23-G23</f>
        <v>72663</v>
      </c>
      <c r="F23" s="297" t="n">
        <v>37.9666079025386</v>
      </c>
      <c r="G23" s="407" t="n">
        <v>9732</v>
      </c>
      <c r="H23" s="297" t="n">
        <v>6.2659755979783</v>
      </c>
    </row>
    <row r="24" s="401" customFormat="true" ht="30" hidden="false" customHeight="true" outlineLevel="0" collapsed="false">
      <c r="A24" s="410" t="s">
        <v>300</v>
      </c>
      <c r="B24" s="410"/>
      <c r="C24" s="408" t="n">
        <v>36952</v>
      </c>
      <c r="D24" s="297" t="n">
        <v>21.4979570773902</v>
      </c>
      <c r="E24" s="374" t="n">
        <f aca="false">C24-G24</f>
        <v>34568</v>
      </c>
      <c r="F24" s="297" t="n">
        <v>29.3026133984352</v>
      </c>
      <c r="G24" s="407" t="n">
        <v>2384</v>
      </c>
      <c r="H24" s="297" t="n">
        <v>4.42160279391881</v>
      </c>
    </row>
    <row r="25" customFormat="false" ht="12.75" hidden="false" customHeight="false" outlineLevel="0" collapsed="false">
      <c r="A25" s="432"/>
      <c r="B25" s="432"/>
      <c r="C25" s="434"/>
      <c r="D25" s="434"/>
      <c r="E25" s="434"/>
      <c r="F25" s="434"/>
      <c r="G25" s="434"/>
      <c r="H25" s="434"/>
    </row>
    <row r="26" customFormat="false" ht="12.75" hidden="false" customHeight="false" outlineLevel="0" collapsed="false">
      <c r="A26" s="415"/>
      <c r="B26" s="415"/>
    </row>
  </sheetData>
  <mergeCells count="24">
    <mergeCell ref="A1:H1"/>
    <mergeCell ref="A2:H2"/>
    <mergeCell ref="A3:H3"/>
    <mergeCell ref="A4:H4"/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5 –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0" width="14.7"/>
    <col collapsed="false" customWidth="true" hidden="false" outlineLevel="0" max="2" min="2" style="390" width="4.7"/>
    <col collapsed="false" customWidth="true" hidden="false" outlineLevel="0" max="8" min="3" style="390" width="10.28"/>
    <col collapsed="false" customWidth="false" hidden="false" outlineLevel="0" max="257" min="9" style="390" width="7.99"/>
  </cols>
  <sheetData>
    <row r="1" customFormat="false" ht="12.75" hidden="false" customHeight="false" outlineLevel="0" collapsed="false">
      <c r="A1" s="237" t="s">
        <v>481</v>
      </c>
      <c r="B1" s="237"/>
    </row>
    <row r="2" customFormat="false" ht="12.75" hidden="false" customHeight="false" outlineLevel="0" collapsed="false">
      <c r="A2" s="256" t="s">
        <v>407</v>
      </c>
      <c r="B2" s="256"/>
    </row>
    <row r="3" customFormat="false" ht="12.75" hidden="false" customHeight="false" outlineLevel="0" collapsed="false">
      <c r="A3" s="240" t="s">
        <v>482</v>
      </c>
      <c r="B3" s="240"/>
      <c r="C3" s="392"/>
      <c r="D3" s="392"/>
      <c r="E3" s="392"/>
      <c r="F3" s="392"/>
      <c r="G3" s="392"/>
      <c r="H3" s="392"/>
    </row>
    <row r="4" customFormat="false" ht="15.75" hidden="false" customHeight="true" outlineLevel="0" collapsed="false">
      <c r="A4" s="271" t="s">
        <v>409</v>
      </c>
      <c r="B4" s="271"/>
      <c r="C4" s="392"/>
      <c r="D4" s="392"/>
      <c r="E4" s="392"/>
      <c r="F4" s="392"/>
      <c r="G4" s="392"/>
      <c r="H4" s="392"/>
    </row>
    <row r="5" s="431" customFormat="true" ht="51.75" hidden="false" customHeight="true" outlineLevel="0" collapsed="false">
      <c r="A5" s="369" t="s">
        <v>396</v>
      </c>
      <c r="B5" s="369"/>
      <c r="C5" s="291" t="s">
        <v>483</v>
      </c>
      <c r="D5" s="291"/>
      <c r="E5" s="291"/>
      <c r="F5" s="291" t="s">
        <v>484</v>
      </c>
      <c r="G5" s="291"/>
      <c r="H5" s="291"/>
    </row>
    <row r="6" s="431" customFormat="true" ht="42" hidden="false" customHeight="true" outlineLevel="0" collapsed="false">
      <c r="A6" s="369"/>
      <c r="B6" s="369"/>
      <c r="C6" s="295" t="s">
        <v>485</v>
      </c>
      <c r="D6" s="295" t="s">
        <v>486</v>
      </c>
      <c r="E6" s="295" t="s">
        <v>487</v>
      </c>
      <c r="F6" s="295" t="s">
        <v>485</v>
      </c>
      <c r="G6" s="295" t="s">
        <v>486</v>
      </c>
      <c r="H6" s="295" t="s">
        <v>487</v>
      </c>
    </row>
    <row r="7" s="414" customFormat="true" ht="51" hidden="false" customHeight="true" outlineLevel="0" collapsed="false">
      <c r="A7" s="396" t="s">
        <v>312</v>
      </c>
      <c r="B7" s="265" t="n">
        <v>2012</v>
      </c>
      <c r="C7" s="374" t="n">
        <v>21132</v>
      </c>
      <c r="D7" s="374" t="n">
        <v>16224</v>
      </c>
      <c r="E7" s="374" t="n">
        <v>4908</v>
      </c>
      <c r="F7" s="374" t="n">
        <v>1823.45726859739</v>
      </c>
      <c r="G7" s="374" t="n">
        <v>1438.38708086785</v>
      </c>
      <c r="H7" s="374" t="n">
        <v>3096.3543194784</v>
      </c>
    </row>
    <row r="8" s="405" customFormat="true" ht="32.25" hidden="false" customHeight="true" outlineLevel="0" collapsed="false">
      <c r="A8" s="271" t="s">
        <v>314</v>
      </c>
      <c r="B8" s="256" t="n">
        <v>2013</v>
      </c>
      <c r="C8" s="375" t="n">
        <v>15050</v>
      </c>
      <c r="D8" s="375" t="n">
        <f aca="false">C8-E8</f>
        <v>11340</v>
      </c>
      <c r="E8" s="375" t="n">
        <v>3710</v>
      </c>
      <c r="F8" s="375" t="n">
        <v>2558</v>
      </c>
      <c r="G8" s="375" t="n">
        <v>2051</v>
      </c>
      <c r="H8" s="375" t="n">
        <v>4107</v>
      </c>
    </row>
    <row r="9" s="401" customFormat="true" ht="36.75" hidden="false" customHeight="true" outlineLevel="0" collapsed="false">
      <c r="A9" s="281" t="s">
        <v>285</v>
      </c>
      <c r="B9" s="281"/>
      <c r="C9" s="374" t="n">
        <v>1204</v>
      </c>
      <c r="D9" s="374" t="n">
        <f aca="false">C9-E9</f>
        <v>982</v>
      </c>
      <c r="E9" s="374" t="n">
        <v>222</v>
      </c>
      <c r="F9" s="374" t="n">
        <v>2417</v>
      </c>
      <c r="G9" s="374" t="n">
        <v>2057</v>
      </c>
      <c r="H9" s="374" t="n">
        <v>4009</v>
      </c>
    </row>
    <row r="10" s="401" customFormat="true" ht="30" hidden="false" customHeight="true" outlineLevel="0" collapsed="false">
      <c r="A10" s="281" t="s">
        <v>286</v>
      </c>
      <c r="B10" s="281"/>
      <c r="C10" s="374" t="n">
        <v>700</v>
      </c>
      <c r="D10" s="374" t="n">
        <f aca="false">C10-E10</f>
        <v>545</v>
      </c>
      <c r="E10" s="374" t="n">
        <v>155</v>
      </c>
      <c r="F10" s="374" t="n">
        <v>2989</v>
      </c>
      <c r="G10" s="374" t="n">
        <v>2305</v>
      </c>
      <c r="H10" s="374" t="n">
        <v>5395</v>
      </c>
    </row>
    <row r="11" s="401" customFormat="true" ht="30" hidden="false" customHeight="true" outlineLevel="0" collapsed="false">
      <c r="A11" s="281" t="s">
        <v>287</v>
      </c>
      <c r="B11" s="281"/>
      <c r="C11" s="374" t="n">
        <v>785</v>
      </c>
      <c r="D11" s="374" t="n">
        <f aca="false">C11-E11</f>
        <v>565</v>
      </c>
      <c r="E11" s="374" t="n">
        <v>220</v>
      </c>
      <c r="F11" s="374" t="n">
        <v>2747</v>
      </c>
      <c r="G11" s="374" t="n">
        <v>1765</v>
      </c>
      <c r="H11" s="374" t="n">
        <v>5268</v>
      </c>
    </row>
    <row r="12" s="401" customFormat="true" ht="30" hidden="false" customHeight="true" outlineLevel="0" collapsed="false">
      <c r="A12" s="281" t="s">
        <v>288</v>
      </c>
      <c r="B12" s="281"/>
      <c r="C12" s="374" t="n">
        <v>366</v>
      </c>
      <c r="D12" s="374" t="n">
        <f aca="false">C12-E12</f>
        <v>249</v>
      </c>
      <c r="E12" s="374" t="n">
        <v>117</v>
      </c>
      <c r="F12" s="374" t="n">
        <v>2791</v>
      </c>
      <c r="G12" s="374" t="n">
        <v>2590</v>
      </c>
      <c r="H12" s="374" t="n">
        <v>3218</v>
      </c>
    </row>
    <row r="13" s="401" customFormat="true" ht="30" hidden="false" customHeight="true" outlineLevel="0" collapsed="false">
      <c r="A13" s="281" t="s">
        <v>289</v>
      </c>
      <c r="B13" s="281"/>
      <c r="C13" s="374" t="n">
        <v>807</v>
      </c>
      <c r="D13" s="374" t="n">
        <f aca="false">C13-E13</f>
        <v>618</v>
      </c>
      <c r="E13" s="374" t="n">
        <v>189</v>
      </c>
      <c r="F13" s="374" t="n">
        <v>3114</v>
      </c>
      <c r="G13" s="374" t="n">
        <v>2578</v>
      </c>
      <c r="H13" s="374" t="n">
        <v>4868</v>
      </c>
    </row>
    <row r="14" s="401" customFormat="true" ht="30" hidden="false" customHeight="true" outlineLevel="0" collapsed="false">
      <c r="A14" s="281" t="s">
        <v>290</v>
      </c>
      <c r="B14" s="281"/>
      <c r="C14" s="374" t="n">
        <v>1445</v>
      </c>
      <c r="D14" s="374" t="n">
        <f aca="false">C14-E14</f>
        <v>1058</v>
      </c>
      <c r="E14" s="374" t="n">
        <v>387</v>
      </c>
      <c r="F14" s="374" t="n">
        <v>2326</v>
      </c>
      <c r="G14" s="374" t="n">
        <v>1547</v>
      </c>
      <c r="H14" s="374" t="n">
        <v>4453</v>
      </c>
    </row>
    <row r="15" s="401" customFormat="true" ht="30" hidden="false" customHeight="true" outlineLevel="0" collapsed="false">
      <c r="A15" s="281" t="s">
        <v>291</v>
      </c>
      <c r="B15" s="281"/>
      <c r="C15" s="374" t="n">
        <v>2255</v>
      </c>
      <c r="D15" s="374" t="n">
        <f aca="false">C15-E15</f>
        <v>1782</v>
      </c>
      <c r="E15" s="374" t="n">
        <v>473</v>
      </c>
      <c r="F15" s="374" t="n">
        <v>2358</v>
      </c>
      <c r="G15" s="374" t="n">
        <v>1914</v>
      </c>
      <c r="H15" s="374" t="n">
        <v>4028</v>
      </c>
    </row>
    <row r="16" s="401" customFormat="true" ht="30" hidden="false" customHeight="true" outlineLevel="0" collapsed="false">
      <c r="A16" s="410" t="s">
        <v>292</v>
      </c>
      <c r="B16" s="410"/>
      <c r="C16" s="374" t="n">
        <v>556</v>
      </c>
      <c r="D16" s="374" t="n">
        <f aca="false">C16-E16</f>
        <v>385</v>
      </c>
      <c r="E16" s="374" t="n">
        <v>171</v>
      </c>
      <c r="F16" s="374" t="n">
        <v>1807</v>
      </c>
      <c r="G16" s="374" t="n">
        <v>1360</v>
      </c>
      <c r="H16" s="374" t="n">
        <v>2813</v>
      </c>
    </row>
    <row r="17" s="401" customFormat="true" ht="30" hidden="false" customHeight="true" outlineLevel="0" collapsed="false">
      <c r="A17" s="410" t="s">
        <v>293</v>
      </c>
      <c r="B17" s="410"/>
      <c r="C17" s="374" t="n">
        <v>1009</v>
      </c>
      <c r="D17" s="374" t="n">
        <f aca="false">C17-E17</f>
        <v>614</v>
      </c>
      <c r="E17" s="374" t="n">
        <v>395</v>
      </c>
      <c r="F17" s="374" t="n">
        <v>2110</v>
      </c>
      <c r="G17" s="374" t="n">
        <v>1430</v>
      </c>
      <c r="H17" s="374" t="n">
        <v>3167</v>
      </c>
    </row>
    <row r="18" s="401" customFormat="true" ht="30" hidden="false" customHeight="true" outlineLevel="0" collapsed="false">
      <c r="A18" s="410" t="s">
        <v>294</v>
      </c>
      <c r="B18" s="410"/>
      <c r="C18" s="374" t="n">
        <v>536</v>
      </c>
      <c r="D18" s="374" t="n">
        <f aca="false">C18-E18</f>
        <v>417</v>
      </c>
      <c r="E18" s="374" t="n">
        <v>119</v>
      </c>
      <c r="F18" s="374" t="n">
        <v>2229</v>
      </c>
      <c r="G18" s="374" t="n">
        <v>1731</v>
      </c>
      <c r="H18" s="374" t="n">
        <v>3976</v>
      </c>
    </row>
    <row r="19" s="401" customFormat="true" ht="30" hidden="false" customHeight="true" outlineLevel="0" collapsed="false">
      <c r="A19" s="410" t="s">
        <v>295</v>
      </c>
      <c r="B19" s="410"/>
      <c r="C19" s="374" t="n">
        <v>664</v>
      </c>
      <c r="D19" s="374" t="n">
        <f aca="false">C19-E19</f>
        <v>552</v>
      </c>
      <c r="E19" s="374" t="n">
        <v>112</v>
      </c>
      <c r="F19" s="374" t="n">
        <v>3458</v>
      </c>
      <c r="G19" s="374" t="n">
        <v>2709</v>
      </c>
      <c r="H19" s="374" t="n">
        <v>7146</v>
      </c>
    </row>
    <row r="20" s="401" customFormat="true" ht="30" hidden="false" customHeight="true" outlineLevel="0" collapsed="false">
      <c r="A20" s="410" t="s">
        <v>296</v>
      </c>
      <c r="B20" s="410"/>
      <c r="C20" s="374" t="n">
        <v>1908</v>
      </c>
      <c r="D20" s="374" t="n">
        <f aca="false">C20-E20</f>
        <v>1529</v>
      </c>
      <c r="E20" s="374" t="n">
        <v>379</v>
      </c>
      <c r="F20" s="374" t="n">
        <v>2411</v>
      </c>
      <c r="G20" s="374" t="n">
        <v>2328</v>
      </c>
      <c r="H20" s="374" t="n">
        <v>2743</v>
      </c>
    </row>
    <row r="21" s="401" customFormat="true" ht="30" hidden="false" customHeight="true" outlineLevel="0" collapsed="false">
      <c r="A21" s="410" t="s">
        <v>297</v>
      </c>
      <c r="B21" s="410"/>
      <c r="C21" s="374" t="n">
        <v>416</v>
      </c>
      <c r="D21" s="374" t="n">
        <f aca="false">C21-E21</f>
        <v>263</v>
      </c>
      <c r="E21" s="374" t="n">
        <v>153</v>
      </c>
      <c r="F21" s="374" t="n">
        <v>3049</v>
      </c>
      <c r="G21" s="374" t="n">
        <v>2159</v>
      </c>
      <c r="H21" s="374" t="n">
        <v>4578</v>
      </c>
    </row>
    <row r="22" s="401" customFormat="true" ht="30" hidden="false" customHeight="true" outlineLevel="0" collapsed="false">
      <c r="A22" s="410" t="s">
        <v>298</v>
      </c>
      <c r="B22" s="410"/>
      <c r="C22" s="374" t="n">
        <v>661</v>
      </c>
      <c r="D22" s="374" t="n">
        <f aca="false">C22-E22</f>
        <v>515</v>
      </c>
      <c r="E22" s="374" t="n">
        <v>146</v>
      </c>
      <c r="F22" s="374" t="n">
        <v>2189</v>
      </c>
      <c r="G22" s="374" t="n">
        <v>1665</v>
      </c>
      <c r="H22" s="374" t="n">
        <v>4038</v>
      </c>
    </row>
    <row r="23" s="401" customFormat="true" ht="30" hidden="false" customHeight="true" outlineLevel="0" collapsed="false">
      <c r="A23" s="410" t="s">
        <v>299</v>
      </c>
      <c r="B23" s="410"/>
      <c r="C23" s="374" t="n">
        <v>1149</v>
      </c>
      <c r="D23" s="374" t="n">
        <f aca="false">C23-E23</f>
        <v>795</v>
      </c>
      <c r="E23" s="374" t="n">
        <v>354</v>
      </c>
      <c r="F23" s="374" t="n">
        <v>3017</v>
      </c>
      <c r="G23" s="374" t="n">
        <v>2407</v>
      </c>
      <c r="H23" s="374" t="n">
        <v>4387</v>
      </c>
    </row>
    <row r="24" s="401" customFormat="true" ht="30" hidden="false" customHeight="true" outlineLevel="0" collapsed="false">
      <c r="A24" s="410" t="s">
        <v>300</v>
      </c>
      <c r="B24" s="410"/>
      <c r="C24" s="374" t="n">
        <v>589</v>
      </c>
      <c r="D24" s="374" t="n">
        <f aca="false">C24-E24</f>
        <v>471</v>
      </c>
      <c r="E24" s="374" t="n">
        <v>118</v>
      </c>
      <c r="F24" s="374" t="n">
        <v>2918</v>
      </c>
      <c r="G24" s="374" t="n">
        <v>2505</v>
      </c>
      <c r="H24" s="374" t="n">
        <v>4569</v>
      </c>
    </row>
    <row r="25" customFormat="false" ht="12.75" hidden="false" customHeight="false" outlineLevel="0" collapsed="false">
      <c r="A25" s="432"/>
      <c r="B25" s="432"/>
      <c r="C25" s="434"/>
      <c r="D25" s="434"/>
      <c r="E25" s="434"/>
      <c r="F25" s="434"/>
      <c r="G25" s="434"/>
      <c r="H25" s="434"/>
    </row>
    <row r="26" customFormat="false" ht="12.75" hidden="false" customHeight="false" outlineLevel="0" collapsed="false">
      <c r="A26" s="415"/>
      <c r="B26" s="415"/>
    </row>
  </sheetData>
  <mergeCells count="19">
    <mergeCell ref="A5:B6"/>
    <mergeCell ref="C5:E5"/>
    <mergeCell ref="F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6 –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false" hidden="false" outlineLevel="0" max="257" min="4" style="390" width="7.99"/>
  </cols>
  <sheetData>
    <row r="1" customFormat="false" ht="12.75" hidden="false" customHeight="false" outlineLevel="0" collapsed="false">
      <c r="A1" s="437" t="s">
        <v>488</v>
      </c>
    </row>
    <row r="2" customFormat="false" ht="12.75" hidden="false" customHeight="false" outlineLevel="0" collapsed="false">
      <c r="A2" s="438" t="s">
        <v>407</v>
      </c>
    </row>
    <row r="3" s="439" customFormat="true" ht="12.75" hidden="false" customHeight="false" outlineLevel="0" collapsed="false">
      <c r="A3" s="84" t="s">
        <v>489</v>
      </c>
      <c r="B3" s="21"/>
      <c r="C3" s="21"/>
    </row>
    <row r="4" customFormat="false" ht="13.5" hidden="false" customHeight="false" outlineLevel="0" collapsed="false">
      <c r="A4" s="440" t="s">
        <v>409</v>
      </c>
      <c r="B4" s="441"/>
      <c r="C4" s="442"/>
    </row>
    <row r="5" s="431" customFormat="true" ht="54.75" hidden="false" customHeight="true" outlineLevel="0" collapsed="false">
      <c r="A5" s="194" t="s">
        <v>490</v>
      </c>
      <c r="B5" s="443" t="s">
        <v>491</v>
      </c>
      <c r="C5" s="443" t="s">
        <v>492</v>
      </c>
    </row>
    <row r="6" customFormat="false" ht="29.25" hidden="false" customHeight="true" outlineLevel="0" collapsed="false">
      <c r="A6" s="348" t="s">
        <v>493</v>
      </c>
      <c r="B6" s="444"/>
      <c r="C6" s="445"/>
    </row>
    <row r="7" customFormat="false" ht="11.45" hidden="false" customHeight="true" outlineLevel="0" collapsed="false">
      <c r="A7" s="446" t="s">
        <v>494</v>
      </c>
      <c r="B7" s="447" t="s">
        <v>495</v>
      </c>
      <c r="C7" s="27" t="n">
        <v>7922</v>
      </c>
      <c r="D7" s="401"/>
    </row>
    <row r="8" customFormat="false" ht="11.45" hidden="false" customHeight="true" outlineLevel="0" collapsed="false">
      <c r="A8" s="448" t="s">
        <v>496</v>
      </c>
      <c r="B8" s="449" t="s">
        <v>497</v>
      </c>
      <c r="C8" s="450"/>
      <c r="D8" s="401"/>
    </row>
    <row r="9" customFormat="false" ht="11.45" hidden="false" customHeight="true" outlineLevel="0" collapsed="false">
      <c r="A9" s="446"/>
      <c r="B9" s="447" t="s">
        <v>498</v>
      </c>
      <c r="C9" s="27" t="n">
        <v>11807833</v>
      </c>
      <c r="D9" s="401"/>
    </row>
    <row r="10" customFormat="false" ht="11.45" hidden="false" customHeight="true" outlineLevel="0" collapsed="false">
      <c r="A10" s="448"/>
      <c r="B10" s="449" t="s">
        <v>499</v>
      </c>
      <c r="C10" s="451"/>
      <c r="D10" s="401"/>
    </row>
    <row r="11" customFormat="false" ht="11.45" hidden="false" customHeight="true" outlineLevel="0" collapsed="false">
      <c r="A11" s="452"/>
      <c r="B11" s="447" t="s">
        <v>500</v>
      </c>
      <c r="D11" s="401"/>
    </row>
    <row r="12" customFormat="false" ht="11.45" hidden="false" customHeight="true" outlineLevel="0" collapsed="false">
      <c r="A12" s="448"/>
      <c r="B12" s="449" t="s">
        <v>501</v>
      </c>
      <c r="C12" s="27"/>
      <c r="D12" s="401"/>
    </row>
    <row r="13" customFormat="false" ht="11.45" hidden="false" customHeight="true" outlineLevel="0" collapsed="false">
      <c r="A13" s="448"/>
      <c r="B13" s="449" t="s">
        <v>502</v>
      </c>
      <c r="C13" s="27" t="n">
        <v>744256</v>
      </c>
      <c r="D13" s="401"/>
    </row>
    <row r="14" customFormat="false" ht="11.45" hidden="false" customHeight="true" outlineLevel="0" collapsed="false">
      <c r="A14" s="452"/>
      <c r="B14" s="449" t="s">
        <v>503</v>
      </c>
      <c r="C14" s="27" t="n">
        <v>38520</v>
      </c>
      <c r="D14" s="401"/>
    </row>
    <row r="15" customFormat="false" ht="11.45" hidden="false" customHeight="true" outlineLevel="0" collapsed="false">
      <c r="A15" s="452" t="s">
        <v>504</v>
      </c>
      <c r="B15" s="447" t="s">
        <v>495</v>
      </c>
      <c r="C15" s="27" t="n">
        <v>3966</v>
      </c>
      <c r="D15" s="401"/>
    </row>
    <row r="16" customFormat="false" ht="11.45" hidden="false" customHeight="true" outlineLevel="0" collapsed="false">
      <c r="A16" s="448" t="s">
        <v>505</v>
      </c>
      <c r="B16" s="449" t="s">
        <v>497</v>
      </c>
      <c r="C16" s="451"/>
      <c r="D16" s="401"/>
    </row>
    <row r="17" customFormat="false" ht="11.45" hidden="false" customHeight="true" outlineLevel="0" collapsed="false">
      <c r="A17" s="453"/>
      <c r="B17" s="447" t="s">
        <v>498</v>
      </c>
      <c r="C17" s="27" t="n">
        <v>9243633</v>
      </c>
      <c r="D17" s="401"/>
    </row>
    <row r="18" customFormat="false" ht="11.45" hidden="false" customHeight="true" outlineLevel="0" collapsed="false">
      <c r="A18" s="453"/>
      <c r="B18" s="449" t="s">
        <v>499</v>
      </c>
      <c r="C18" s="27"/>
      <c r="D18" s="401"/>
    </row>
    <row r="19" customFormat="false" ht="11.45" hidden="false" customHeight="true" outlineLevel="0" collapsed="false">
      <c r="A19" s="452"/>
      <c r="B19" s="447" t="s">
        <v>500</v>
      </c>
      <c r="D19" s="401"/>
    </row>
    <row r="20" customFormat="false" ht="11.45" hidden="false" customHeight="true" outlineLevel="0" collapsed="false">
      <c r="A20" s="452"/>
      <c r="B20" s="449" t="s">
        <v>501</v>
      </c>
      <c r="C20" s="27"/>
      <c r="D20" s="401"/>
    </row>
    <row r="21" customFormat="false" ht="11.45" hidden="false" customHeight="true" outlineLevel="0" collapsed="false">
      <c r="A21" s="452"/>
      <c r="B21" s="449" t="s">
        <v>502</v>
      </c>
      <c r="C21" s="27" t="n">
        <v>607050</v>
      </c>
      <c r="D21" s="401"/>
    </row>
    <row r="22" customFormat="false" ht="11.45" hidden="false" customHeight="true" outlineLevel="0" collapsed="false">
      <c r="A22" s="452"/>
      <c r="B22" s="449" t="s">
        <v>503</v>
      </c>
      <c r="C22" s="27" t="n">
        <v>37930</v>
      </c>
      <c r="D22" s="401"/>
    </row>
    <row r="23" customFormat="false" ht="11.45" hidden="false" customHeight="true" outlineLevel="0" collapsed="false">
      <c r="A23" s="452" t="s">
        <v>161</v>
      </c>
      <c r="B23" s="447" t="s">
        <v>495</v>
      </c>
      <c r="C23" s="27" t="n">
        <v>3956</v>
      </c>
      <c r="D23" s="401"/>
    </row>
    <row r="24" customFormat="false" ht="11.45" hidden="false" customHeight="true" outlineLevel="0" collapsed="false">
      <c r="A24" s="448" t="s">
        <v>192</v>
      </c>
      <c r="B24" s="449" t="s">
        <v>497</v>
      </c>
      <c r="C24" s="451"/>
      <c r="D24" s="401"/>
    </row>
    <row r="25" customFormat="false" ht="11.45" hidden="false" customHeight="true" outlineLevel="0" collapsed="false">
      <c r="A25" s="453"/>
      <c r="B25" s="447" t="s">
        <v>498</v>
      </c>
      <c r="C25" s="27" t="n">
        <v>2564200</v>
      </c>
      <c r="D25" s="401"/>
    </row>
    <row r="26" customFormat="false" ht="11.45" hidden="false" customHeight="true" outlineLevel="0" collapsed="false">
      <c r="A26" s="453"/>
      <c r="B26" s="449" t="s">
        <v>499</v>
      </c>
      <c r="C26" s="27"/>
      <c r="D26" s="401"/>
    </row>
    <row r="27" customFormat="false" ht="11.45" hidden="false" customHeight="true" outlineLevel="0" collapsed="false">
      <c r="A27" s="452"/>
      <c r="B27" s="447" t="s">
        <v>500</v>
      </c>
      <c r="D27" s="401"/>
    </row>
    <row r="28" customFormat="false" ht="11.45" hidden="false" customHeight="true" outlineLevel="0" collapsed="false">
      <c r="A28" s="452"/>
      <c r="B28" s="449" t="s">
        <v>501</v>
      </c>
      <c r="C28" s="27"/>
      <c r="D28" s="401"/>
    </row>
    <row r="29" customFormat="false" ht="11.45" hidden="false" customHeight="true" outlineLevel="0" collapsed="false">
      <c r="A29" s="452"/>
      <c r="B29" s="449" t="s">
        <v>502</v>
      </c>
      <c r="C29" s="27" t="n">
        <v>137206</v>
      </c>
      <c r="D29" s="401"/>
    </row>
    <row r="30" customFormat="false" ht="11.45" hidden="false" customHeight="true" outlineLevel="0" collapsed="false">
      <c r="A30" s="452"/>
      <c r="B30" s="449" t="s">
        <v>503</v>
      </c>
      <c r="C30" s="27" t="n">
        <v>590</v>
      </c>
      <c r="D30" s="401"/>
    </row>
    <row r="31" customFormat="false" ht="11.45" hidden="false" customHeight="true" outlineLevel="0" collapsed="false">
      <c r="A31" s="22" t="s">
        <v>506</v>
      </c>
      <c r="B31" s="447" t="s">
        <v>507</v>
      </c>
      <c r="C31" s="27" t="n">
        <v>762546</v>
      </c>
      <c r="D31" s="401"/>
    </row>
    <row r="32" customFormat="false" ht="11.45" hidden="false" customHeight="true" outlineLevel="0" collapsed="false">
      <c r="A32" s="454" t="s">
        <v>508</v>
      </c>
      <c r="B32" s="449" t="s">
        <v>509</v>
      </c>
      <c r="C32" s="6"/>
      <c r="D32" s="401"/>
    </row>
    <row r="33" customFormat="false" ht="11.45" hidden="false" customHeight="true" outlineLevel="0" collapsed="false">
      <c r="A33" s="454"/>
      <c r="B33" s="447" t="s">
        <v>510</v>
      </c>
      <c r="C33" s="27" t="n">
        <v>35814018</v>
      </c>
      <c r="D33" s="401"/>
    </row>
    <row r="34" customFormat="false" ht="11.45" hidden="false" customHeight="true" outlineLevel="0" collapsed="false">
      <c r="A34" s="454"/>
      <c r="B34" s="449" t="s">
        <v>511</v>
      </c>
      <c r="C34" s="27"/>
      <c r="D34" s="401"/>
    </row>
    <row r="35" customFormat="false" ht="11.45" hidden="false" customHeight="true" outlineLevel="0" collapsed="false">
      <c r="A35" s="22" t="s">
        <v>512</v>
      </c>
      <c r="B35" s="447" t="s">
        <v>507</v>
      </c>
      <c r="C35" s="27" t="n">
        <v>738525</v>
      </c>
      <c r="D35" s="401"/>
    </row>
    <row r="36" customFormat="false" ht="11.45" hidden="false" customHeight="true" outlineLevel="0" collapsed="false">
      <c r="A36" s="454" t="s">
        <v>513</v>
      </c>
      <c r="B36" s="449" t="s">
        <v>509</v>
      </c>
      <c r="C36" s="6"/>
      <c r="D36" s="401"/>
    </row>
    <row r="37" customFormat="false" ht="11.45" hidden="false" customHeight="true" outlineLevel="0" collapsed="false">
      <c r="A37" s="454"/>
      <c r="B37" s="447" t="s">
        <v>510</v>
      </c>
      <c r="C37" s="27" t="n">
        <v>34636779</v>
      </c>
      <c r="D37" s="401"/>
    </row>
    <row r="38" customFormat="false" ht="11.45" hidden="false" customHeight="true" outlineLevel="0" collapsed="false">
      <c r="A38" s="454"/>
      <c r="B38" s="449" t="s">
        <v>511</v>
      </c>
      <c r="C38" s="27"/>
      <c r="D38" s="401"/>
    </row>
    <row r="39" customFormat="false" ht="11.45" hidden="false" customHeight="true" outlineLevel="0" collapsed="false">
      <c r="A39" s="452" t="s">
        <v>514</v>
      </c>
      <c r="B39" s="447" t="s">
        <v>507</v>
      </c>
      <c r="C39" s="27" t="n">
        <v>50587</v>
      </c>
      <c r="D39" s="401"/>
    </row>
    <row r="40" customFormat="false" ht="11.45" hidden="false" customHeight="true" outlineLevel="0" collapsed="false">
      <c r="A40" s="448" t="s">
        <v>515</v>
      </c>
      <c r="B40" s="449" t="s">
        <v>509</v>
      </c>
      <c r="C40" s="27"/>
      <c r="D40" s="401"/>
    </row>
    <row r="41" customFormat="false" ht="11.45" hidden="false" customHeight="true" outlineLevel="0" collapsed="false">
      <c r="A41" s="448"/>
      <c r="B41" s="447" t="s">
        <v>516</v>
      </c>
      <c r="C41" s="27" t="n">
        <v>1586510</v>
      </c>
      <c r="D41" s="401"/>
    </row>
    <row r="42" customFormat="false" ht="11.45" hidden="false" customHeight="true" outlineLevel="0" collapsed="false">
      <c r="B42" s="449" t="s">
        <v>517</v>
      </c>
      <c r="C42" s="6"/>
      <c r="D42" s="401"/>
    </row>
    <row r="43" customFormat="false" ht="11.45" hidden="false" customHeight="true" outlineLevel="0" collapsed="false">
      <c r="A43" s="22" t="s">
        <v>518</v>
      </c>
      <c r="B43" s="447" t="s">
        <v>507</v>
      </c>
      <c r="C43" s="27" t="n">
        <v>24021</v>
      </c>
      <c r="D43" s="401"/>
    </row>
    <row r="44" customFormat="false" ht="11.45" hidden="false" customHeight="true" outlineLevel="0" collapsed="false">
      <c r="A44" s="454" t="s">
        <v>519</v>
      </c>
      <c r="B44" s="449" t="s">
        <v>509</v>
      </c>
      <c r="C44" s="27"/>
      <c r="D44" s="401"/>
    </row>
    <row r="45" customFormat="false" ht="11.45" hidden="false" customHeight="true" outlineLevel="0" collapsed="false">
      <c r="A45" s="22"/>
      <c r="B45" s="447" t="s">
        <v>510</v>
      </c>
      <c r="C45" s="27" t="n">
        <v>1177239</v>
      </c>
      <c r="D45" s="401"/>
    </row>
    <row r="46" customFormat="false" ht="11.45" hidden="false" customHeight="true" outlineLevel="0" collapsed="false">
      <c r="B46" s="449" t="s">
        <v>511</v>
      </c>
      <c r="C46" s="6"/>
      <c r="D46" s="401"/>
    </row>
    <row r="47" customFormat="false" ht="11.45" hidden="false" customHeight="true" outlineLevel="0" collapsed="false">
      <c r="A47" s="348" t="s">
        <v>520</v>
      </c>
      <c r="B47" s="447"/>
      <c r="C47" s="27"/>
      <c r="D47" s="401"/>
    </row>
    <row r="48" customFormat="false" ht="11.45" hidden="false" customHeight="true" outlineLevel="0" collapsed="false">
      <c r="A48" s="452" t="s">
        <v>521</v>
      </c>
      <c r="B48" s="447" t="s">
        <v>495</v>
      </c>
      <c r="C48" s="27" t="n">
        <v>176</v>
      </c>
      <c r="D48" s="401"/>
    </row>
    <row r="49" customFormat="false" ht="11.45" hidden="false" customHeight="true" outlineLevel="0" collapsed="false">
      <c r="A49" s="448" t="s">
        <v>522</v>
      </c>
      <c r="B49" s="449" t="s">
        <v>497</v>
      </c>
      <c r="C49" s="27"/>
      <c r="D49" s="401"/>
    </row>
    <row r="50" customFormat="false" ht="11.45" hidden="false" customHeight="true" outlineLevel="0" collapsed="false">
      <c r="B50" s="447" t="s">
        <v>523</v>
      </c>
      <c r="C50" s="27" t="n">
        <v>1047258</v>
      </c>
      <c r="D50" s="401"/>
    </row>
    <row r="51" customFormat="false" ht="11.45" hidden="false" customHeight="true" outlineLevel="0" collapsed="false">
      <c r="A51" s="448"/>
      <c r="B51" s="449" t="s">
        <v>524</v>
      </c>
      <c r="C51" s="451"/>
      <c r="D51" s="401"/>
    </row>
    <row r="52" customFormat="false" ht="11.45" hidden="false" customHeight="true" outlineLevel="0" collapsed="false">
      <c r="A52" s="366" t="s">
        <v>525</v>
      </c>
      <c r="B52" s="447" t="s">
        <v>526</v>
      </c>
      <c r="C52" s="27" t="n">
        <v>1585190</v>
      </c>
      <c r="D52" s="401"/>
    </row>
    <row r="53" customFormat="false" ht="11.45" hidden="false" customHeight="true" outlineLevel="0" collapsed="false">
      <c r="A53" s="455" t="s">
        <v>527</v>
      </c>
      <c r="B53" s="449" t="s">
        <v>528</v>
      </c>
      <c r="C53" s="27"/>
      <c r="D53" s="401"/>
    </row>
    <row r="54" customFormat="false" ht="11.45" hidden="false" customHeight="true" outlineLevel="0" collapsed="false">
      <c r="A54" s="452" t="s">
        <v>529</v>
      </c>
      <c r="B54" s="447" t="s">
        <v>526</v>
      </c>
      <c r="C54" s="27" t="n">
        <v>796502</v>
      </c>
      <c r="D54" s="401"/>
    </row>
    <row r="55" customFormat="false" ht="11.45" hidden="false" customHeight="true" outlineLevel="0" collapsed="false">
      <c r="A55" s="448" t="s">
        <v>530</v>
      </c>
      <c r="B55" s="449" t="s">
        <v>528</v>
      </c>
      <c r="C55" s="27"/>
      <c r="D55" s="401"/>
    </row>
    <row r="56" customFormat="false" ht="11.45" hidden="false" customHeight="true" outlineLevel="0" collapsed="false">
      <c r="A56" s="452" t="s">
        <v>531</v>
      </c>
      <c r="B56" s="447" t="s">
        <v>526</v>
      </c>
      <c r="C56" s="27" t="n">
        <v>788688</v>
      </c>
      <c r="D56" s="401"/>
    </row>
    <row r="57" customFormat="false" ht="11.45" hidden="false" customHeight="true" outlineLevel="0" collapsed="false">
      <c r="A57" s="448" t="s">
        <v>532</v>
      </c>
      <c r="B57" s="449" t="s">
        <v>528</v>
      </c>
      <c r="C57" s="456" t="n">
        <f aca="false">SUM(C54:C56)</f>
        <v>1585190</v>
      </c>
      <c r="D57" s="401"/>
    </row>
    <row r="58" customFormat="false" ht="12.75" hidden="false" customHeight="false" outlineLevel="0" collapsed="false">
      <c r="B58" s="6"/>
      <c r="C58" s="6"/>
      <c r="D58" s="401"/>
    </row>
    <row r="59" customFormat="false" ht="12.75" hidden="false" customHeight="false" outlineLevel="0" collapsed="false">
      <c r="B59" s="6"/>
      <c r="C59" s="6"/>
      <c r="D59" s="401"/>
    </row>
    <row r="60" customFormat="false" ht="12.75" hidden="false" customHeight="false" outlineLevel="0" collapsed="false">
      <c r="B60" s="6"/>
      <c r="C60" s="6"/>
      <c r="D60" s="401"/>
    </row>
    <row r="61" customFormat="false" ht="12.75" hidden="false" customHeight="false" outlineLevel="0" collapsed="false">
      <c r="B61" s="6"/>
      <c r="C61" s="6"/>
      <c r="D61" s="401"/>
    </row>
    <row r="62" customFormat="false" ht="12.75" hidden="false" customHeight="false" outlineLevel="0" collapsed="false">
      <c r="B62" s="6"/>
      <c r="C62" s="6"/>
      <c r="D62" s="401"/>
    </row>
    <row r="63" customFormat="false" ht="12.75" hidden="false" customHeight="false" outlineLevel="0" collapsed="false">
      <c r="B63" s="6"/>
      <c r="C63" s="6"/>
      <c r="D63" s="401"/>
    </row>
    <row r="64" customFormat="false" ht="12.75" hidden="false" customHeight="false" outlineLevel="0" collapsed="false">
      <c r="B64" s="6"/>
      <c r="C64" s="6"/>
      <c r="D64" s="401"/>
    </row>
    <row r="65" customFormat="false" ht="12.75" hidden="false" customHeight="false" outlineLevel="0" collapsed="false">
      <c r="B65" s="6"/>
      <c r="C65" s="6"/>
      <c r="D65" s="401"/>
    </row>
  </sheetData>
  <printOptions headings="false" gridLines="false" gridLinesSet="true" horizontalCentered="true" verticalCentered="false"/>
  <pageMargins left="0.7875" right="0.7875" top="0.7875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7 –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5" min="2" style="1" width="9.99"/>
    <col collapsed="false" customWidth="true" hidden="false" outlineLevel="0" max="6" min="6" style="69" width="12.14"/>
    <col collapsed="false" customWidth="false" hidden="false" outlineLevel="0" max="257" min="7" style="1" width="7.99"/>
  </cols>
  <sheetData>
    <row r="1" s="6" customFormat="true" ht="12" hidden="false" customHeight="true" outlineLevel="0" collapsed="false">
      <c r="A1" s="457" t="s">
        <v>533</v>
      </c>
      <c r="B1" s="69"/>
      <c r="C1" s="69"/>
      <c r="D1" s="69"/>
      <c r="E1" s="69"/>
      <c r="F1" s="73"/>
    </row>
    <row r="2" s="6" customFormat="true" ht="14.25" hidden="false" customHeight="true" outlineLevel="0" collapsed="false">
      <c r="A2" s="258" t="s">
        <v>534</v>
      </c>
      <c r="B2" s="129"/>
      <c r="C2" s="129"/>
      <c r="D2" s="129"/>
      <c r="E2" s="129"/>
      <c r="F2" s="73"/>
    </row>
    <row r="3" s="6" customFormat="true" ht="34.5" hidden="false" customHeight="true" outlineLevel="0" collapsed="false">
      <c r="A3" s="369" t="s">
        <v>535</v>
      </c>
      <c r="B3" s="289" t="n">
        <v>2012</v>
      </c>
      <c r="C3" s="289" t="n">
        <v>2013</v>
      </c>
      <c r="D3" s="289" t="n">
        <v>2012</v>
      </c>
      <c r="E3" s="291" t="n">
        <v>2013</v>
      </c>
      <c r="F3" s="73"/>
    </row>
    <row r="4" s="6" customFormat="true" ht="34.5" hidden="false" customHeight="true" outlineLevel="0" collapsed="false">
      <c r="A4" s="369"/>
      <c r="B4" s="394" t="s">
        <v>536</v>
      </c>
      <c r="C4" s="394"/>
      <c r="D4" s="395" t="s">
        <v>537</v>
      </c>
      <c r="E4" s="395"/>
      <c r="F4" s="73"/>
    </row>
    <row r="5" s="6" customFormat="true" ht="36.75" hidden="false" customHeight="true" outlineLevel="0" collapsed="false">
      <c r="A5" s="458" t="s">
        <v>81</v>
      </c>
      <c r="B5" s="374" t="n">
        <f aca="false">B7+B13+B19+B25+B31+B37+B39</f>
        <v>15424988</v>
      </c>
      <c r="C5" s="374" t="n">
        <f aca="false">C7+C13+C19+C25+C31+C37+C39</f>
        <v>14176413</v>
      </c>
      <c r="D5" s="279" t="n">
        <v>100</v>
      </c>
      <c r="E5" s="279" t="n">
        <v>100</v>
      </c>
      <c r="F5" s="73"/>
    </row>
    <row r="6" s="6" customFormat="true" ht="15" hidden="false" customHeight="true" outlineLevel="0" collapsed="false">
      <c r="A6" s="459" t="s">
        <v>258</v>
      </c>
      <c r="B6" s="456"/>
      <c r="C6" s="456"/>
      <c r="D6" s="279"/>
      <c r="E6" s="279"/>
      <c r="F6" s="73"/>
    </row>
    <row r="7" s="6" customFormat="true" ht="20.25" hidden="false" customHeight="true" outlineLevel="0" collapsed="false">
      <c r="A7" s="460" t="s">
        <v>538</v>
      </c>
      <c r="B7" s="374" t="n">
        <v>7391894</v>
      </c>
      <c r="C7" s="374" t="n">
        <v>6372315</v>
      </c>
      <c r="D7" s="279" t="n">
        <v>47.9</v>
      </c>
      <c r="E7" s="279" t="n">
        <f aca="false">C7*100/C5</f>
        <v>44.9501224322401</v>
      </c>
      <c r="F7" s="73"/>
    </row>
    <row r="8" s="463" customFormat="true" ht="15" hidden="false" customHeight="true" outlineLevel="0" collapsed="false">
      <c r="A8" s="461" t="s">
        <v>539</v>
      </c>
      <c r="B8" s="375"/>
      <c r="C8" s="375"/>
      <c r="D8" s="279"/>
      <c r="E8" s="279"/>
      <c r="F8" s="462"/>
    </row>
    <row r="9" s="6" customFormat="true" ht="15" hidden="false" customHeight="true" outlineLevel="0" collapsed="false">
      <c r="A9" s="464" t="s">
        <v>540</v>
      </c>
      <c r="B9" s="374" t="n">
        <v>5047351</v>
      </c>
      <c r="C9" s="374" t="n">
        <v>4513668</v>
      </c>
      <c r="D9" s="279" t="n">
        <v>32.7</v>
      </c>
      <c r="E9" s="279" t="n">
        <f aca="false">C9*100/C5</f>
        <v>31.8392812060427</v>
      </c>
      <c r="F9" s="73"/>
    </row>
    <row r="10" s="468" customFormat="true" ht="15" hidden="false" customHeight="true" outlineLevel="0" collapsed="false">
      <c r="A10" s="465" t="s">
        <v>541</v>
      </c>
      <c r="B10" s="375"/>
      <c r="C10" s="375"/>
      <c r="D10" s="466"/>
      <c r="E10" s="466"/>
      <c r="F10" s="467"/>
    </row>
    <row r="11" s="6" customFormat="true" ht="15" hidden="false" customHeight="true" outlineLevel="0" collapsed="false">
      <c r="A11" s="464" t="s">
        <v>542</v>
      </c>
      <c r="B11" s="374" t="n">
        <v>2344543</v>
      </c>
      <c r="C11" s="374" t="n">
        <v>1858647</v>
      </c>
      <c r="D11" s="279" t="n">
        <v>15.2</v>
      </c>
      <c r="E11" s="279" t="n">
        <f aca="false">C11*100/C5</f>
        <v>13.1108412261973</v>
      </c>
      <c r="F11" s="73"/>
    </row>
    <row r="12" s="468" customFormat="true" ht="15" hidden="false" customHeight="true" outlineLevel="0" collapsed="false">
      <c r="A12" s="465" t="s">
        <v>543</v>
      </c>
      <c r="B12" s="375"/>
      <c r="C12" s="375"/>
      <c r="D12" s="466"/>
      <c r="E12" s="466"/>
      <c r="F12" s="467"/>
    </row>
    <row r="13" s="6" customFormat="true" ht="15" hidden="false" customHeight="true" outlineLevel="0" collapsed="false">
      <c r="A13" s="460" t="s">
        <v>544</v>
      </c>
      <c r="B13" s="374" t="n">
        <v>2997421</v>
      </c>
      <c r="C13" s="374" t="n">
        <v>2642429</v>
      </c>
      <c r="D13" s="279" t="n">
        <v>19.4</v>
      </c>
      <c r="E13" s="279" t="n">
        <f aca="false">C13*100/C5</f>
        <v>18.639616382508</v>
      </c>
      <c r="F13" s="73"/>
    </row>
    <row r="14" s="463" customFormat="true" ht="15" hidden="false" customHeight="true" outlineLevel="0" collapsed="false">
      <c r="A14" s="461" t="s">
        <v>545</v>
      </c>
      <c r="B14" s="375"/>
      <c r="C14" s="375"/>
      <c r="D14" s="469"/>
      <c r="E14" s="469"/>
      <c r="F14" s="462"/>
    </row>
    <row r="15" s="463" customFormat="true" ht="15" hidden="false" customHeight="true" outlineLevel="0" collapsed="false">
      <c r="A15" s="464" t="s">
        <v>540</v>
      </c>
      <c r="B15" s="374" t="n">
        <v>1680636</v>
      </c>
      <c r="C15" s="374" t="n">
        <v>1560045</v>
      </c>
      <c r="D15" s="279" t="n">
        <v>10.9</v>
      </c>
      <c r="E15" s="279" t="n">
        <f aca="false">C15*100/C5</f>
        <v>11.0045115079534</v>
      </c>
      <c r="F15" s="462"/>
    </row>
    <row r="16" s="463" customFormat="true" ht="15" hidden="false" customHeight="true" outlineLevel="0" collapsed="false">
      <c r="A16" s="465" t="s">
        <v>541</v>
      </c>
      <c r="B16" s="375"/>
      <c r="C16" s="375"/>
      <c r="D16" s="279"/>
      <c r="E16" s="279"/>
      <c r="F16" s="462"/>
    </row>
    <row r="17" s="463" customFormat="true" ht="15" hidden="false" customHeight="true" outlineLevel="0" collapsed="false">
      <c r="A17" s="464" t="s">
        <v>542</v>
      </c>
      <c r="B17" s="374" t="n">
        <v>1316785</v>
      </c>
      <c r="C17" s="374" t="n">
        <v>1082384</v>
      </c>
      <c r="D17" s="279" t="n">
        <v>8.5</v>
      </c>
      <c r="E17" s="279" t="n">
        <f aca="false">C17*100/C5</f>
        <v>7.63510487455466</v>
      </c>
      <c r="F17" s="462"/>
    </row>
    <row r="18" s="463" customFormat="true" ht="15" hidden="false" customHeight="true" outlineLevel="0" collapsed="false">
      <c r="A18" s="465" t="s">
        <v>543</v>
      </c>
      <c r="B18" s="375"/>
      <c r="C18" s="375"/>
      <c r="D18" s="279"/>
      <c r="E18" s="279"/>
      <c r="F18" s="462"/>
    </row>
    <row r="19" s="6" customFormat="true" ht="15" hidden="false" customHeight="true" outlineLevel="0" collapsed="false">
      <c r="A19" s="460" t="s">
        <v>546</v>
      </c>
      <c r="B19" s="374" t="n">
        <v>458156</v>
      </c>
      <c r="C19" s="374" t="n">
        <v>522013</v>
      </c>
      <c r="D19" s="279" t="n">
        <v>3</v>
      </c>
      <c r="E19" s="279" t="n">
        <f aca="false">C19*100/C5</f>
        <v>3.68226433583728</v>
      </c>
      <c r="F19" s="73"/>
    </row>
    <row r="20" s="463" customFormat="true" ht="15" hidden="false" customHeight="true" outlineLevel="0" collapsed="false">
      <c r="A20" s="461" t="s">
        <v>547</v>
      </c>
      <c r="B20" s="375"/>
      <c r="C20" s="375"/>
      <c r="D20" s="279"/>
      <c r="E20" s="279"/>
      <c r="F20" s="462"/>
    </row>
    <row r="21" s="463" customFormat="true" ht="15" hidden="false" customHeight="true" outlineLevel="0" collapsed="false">
      <c r="A21" s="464" t="s">
        <v>540</v>
      </c>
      <c r="B21" s="374" t="n">
        <v>271245</v>
      </c>
      <c r="C21" s="374" t="n">
        <v>371146</v>
      </c>
      <c r="D21" s="279" t="n">
        <v>1.8</v>
      </c>
      <c r="E21" s="279" t="n">
        <f aca="false">C21*100/C5</f>
        <v>2.61805295881264</v>
      </c>
      <c r="F21" s="462"/>
    </row>
    <row r="22" s="463" customFormat="true" ht="15" hidden="false" customHeight="true" outlineLevel="0" collapsed="false">
      <c r="A22" s="465" t="s">
        <v>541</v>
      </c>
      <c r="B22" s="374"/>
      <c r="C22" s="374"/>
      <c r="D22" s="279"/>
      <c r="E22" s="279"/>
      <c r="F22" s="462"/>
    </row>
    <row r="23" s="463" customFormat="true" ht="15" hidden="false" customHeight="true" outlineLevel="0" collapsed="false">
      <c r="A23" s="464" t="s">
        <v>542</v>
      </c>
      <c r="B23" s="374" t="n">
        <v>186911</v>
      </c>
      <c r="C23" s="374" t="n">
        <v>150867</v>
      </c>
      <c r="D23" s="279" t="n">
        <v>1.2</v>
      </c>
      <c r="E23" s="279" t="n">
        <f aca="false">C23*100/C5</f>
        <v>1.06421137702464</v>
      </c>
      <c r="F23" s="462"/>
    </row>
    <row r="24" s="463" customFormat="true" ht="15" hidden="false" customHeight="true" outlineLevel="0" collapsed="false">
      <c r="A24" s="465" t="s">
        <v>543</v>
      </c>
      <c r="B24" s="374"/>
      <c r="C24" s="374"/>
      <c r="D24" s="279"/>
      <c r="E24" s="279"/>
      <c r="F24" s="462"/>
    </row>
    <row r="25" s="6" customFormat="true" ht="15" hidden="false" customHeight="true" outlineLevel="0" collapsed="false">
      <c r="A25" s="460" t="s">
        <v>548</v>
      </c>
      <c r="B25" s="374" t="n">
        <v>2174809</v>
      </c>
      <c r="C25" s="374" t="n">
        <v>2005042</v>
      </c>
      <c r="D25" s="279" t="n">
        <v>14.1</v>
      </c>
      <c r="E25" s="279" t="n">
        <f aca="false">C25*100/C5</f>
        <v>14.1435072468614</v>
      </c>
      <c r="F25" s="73"/>
    </row>
    <row r="26" s="463" customFormat="true" ht="15" hidden="false" customHeight="true" outlineLevel="0" collapsed="false">
      <c r="A26" s="461" t="s">
        <v>549</v>
      </c>
      <c r="B26" s="374"/>
      <c r="C26" s="374"/>
      <c r="D26" s="279"/>
      <c r="E26" s="279"/>
      <c r="F26" s="462"/>
    </row>
    <row r="27" s="463" customFormat="true" ht="15" hidden="false" customHeight="true" outlineLevel="0" collapsed="false">
      <c r="A27" s="464" t="s">
        <v>540</v>
      </c>
      <c r="B27" s="374" t="n">
        <v>829816</v>
      </c>
      <c r="C27" s="374" t="n">
        <v>835375</v>
      </c>
      <c r="D27" s="279" t="n">
        <v>5.4</v>
      </c>
      <c r="E27" s="279" t="n">
        <f aca="false">C27*100/C5</f>
        <v>5.89271065960056</v>
      </c>
      <c r="F27" s="462"/>
    </row>
    <row r="28" s="463" customFormat="true" ht="15" hidden="false" customHeight="true" outlineLevel="0" collapsed="false">
      <c r="A28" s="465" t="s">
        <v>541</v>
      </c>
      <c r="B28" s="374"/>
      <c r="C28" s="374"/>
      <c r="D28" s="279"/>
      <c r="E28" s="279"/>
      <c r="F28" s="462"/>
    </row>
    <row r="29" s="463" customFormat="true" ht="15" hidden="false" customHeight="true" outlineLevel="0" collapsed="false">
      <c r="A29" s="464" t="s">
        <v>542</v>
      </c>
      <c r="B29" s="374" t="n">
        <v>1344993</v>
      </c>
      <c r="C29" s="374" t="n">
        <v>1169667</v>
      </c>
      <c r="D29" s="279" t="n">
        <v>8.7</v>
      </c>
      <c r="E29" s="279" t="n">
        <f aca="false">C29*100/C5</f>
        <v>8.25079658726083</v>
      </c>
      <c r="F29" s="462"/>
    </row>
    <row r="30" s="463" customFormat="true" ht="15" hidden="false" customHeight="true" outlineLevel="0" collapsed="false">
      <c r="A30" s="465" t="s">
        <v>543</v>
      </c>
      <c r="B30" s="374"/>
      <c r="C30" s="374"/>
      <c r="D30" s="279"/>
      <c r="E30" s="279"/>
      <c r="F30" s="462"/>
    </row>
    <row r="31" s="6" customFormat="true" ht="15" hidden="false" customHeight="true" outlineLevel="0" collapsed="false">
      <c r="A31" s="460" t="s">
        <v>550</v>
      </c>
      <c r="B31" s="374" t="n">
        <v>37514</v>
      </c>
      <c r="C31" s="374" t="n">
        <v>23287</v>
      </c>
      <c r="D31" s="279" t="n">
        <v>0.2</v>
      </c>
      <c r="E31" s="279" t="n">
        <f aca="false">C31*100/C5</f>
        <v>0.164265812515479</v>
      </c>
      <c r="F31" s="73"/>
    </row>
    <row r="32" s="463" customFormat="true" ht="15" hidden="false" customHeight="true" outlineLevel="0" collapsed="false">
      <c r="A32" s="461" t="s">
        <v>551</v>
      </c>
      <c r="B32" s="374"/>
      <c r="C32" s="374"/>
      <c r="D32" s="279"/>
      <c r="E32" s="279"/>
      <c r="F32" s="462"/>
    </row>
    <row r="33" s="463" customFormat="true" ht="15" hidden="false" customHeight="true" outlineLevel="0" collapsed="false">
      <c r="A33" s="464" t="s">
        <v>540</v>
      </c>
      <c r="B33" s="374" t="n">
        <v>8173</v>
      </c>
      <c r="C33" s="374" t="n">
        <v>3517</v>
      </c>
      <c r="D33" s="279" t="n">
        <v>0.1</v>
      </c>
      <c r="E33" s="279" t="n">
        <f aca="false">C33*100/C5</f>
        <v>0.024808814472321</v>
      </c>
      <c r="F33" s="462"/>
    </row>
    <row r="34" s="463" customFormat="true" ht="15" hidden="false" customHeight="true" outlineLevel="0" collapsed="false">
      <c r="A34" s="465" t="s">
        <v>541</v>
      </c>
      <c r="B34" s="374"/>
      <c r="C34" s="374"/>
      <c r="D34" s="279"/>
      <c r="E34" s="279"/>
      <c r="F34" s="462"/>
    </row>
    <row r="35" s="463" customFormat="true" ht="15" hidden="false" customHeight="true" outlineLevel="0" collapsed="false">
      <c r="A35" s="464" t="s">
        <v>542</v>
      </c>
      <c r="B35" s="374" t="n">
        <v>29341</v>
      </c>
      <c r="C35" s="374" t="n">
        <v>19770</v>
      </c>
      <c r="D35" s="279" t="n">
        <v>0.2</v>
      </c>
      <c r="E35" s="279" t="n">
        <f aca="false">C35*100/C5</f>
        <v>0.139456998043158</v>
      </c>
      <c r="F35" s="462"/>
    </row>
    <row r="36" s="463" customFormat="true" ht="15" hidden="false" customHeight="true" outlineLevel="0" collapsed="false">
      <c r="A36" s="465" t="s">
        <v>543</v>
      </c>
      <c r="B36" s="374"/>
      <c r="C36" s="374"/>
      <c r="D36" s="279"/>
      <c r="E36" s="279"/>
      <c r="F36" s="462"/>
    </row>
    <row r="37" s="6" customFormat="true" ht="15" hidden="false" customHeight="true" outlineLevel="0" collapsed="false">
      <c r="A37" s="460" t="s">
        <v>552</v>
      </c>
      <c r="B37" s="374" t="n">
        <v>1986374</v>
      </c>
      <c r="C37" s="374" t="n">
        <v>2287972</v>
      </c>
      <c r="D37" s="279" t="n">
        <v>12.9</v>
      </c>
      <c r="E37" s="279" t="n">
        <f aca="false">C37*100/C5</f>
        <v>16.139287138432</v>
      </c>
      <c r="F37" s="73"/>
    </row>
    <row r="38" s="463" customFormat="true" ht="15" hidden="false" customHeight="true" outlineLevel="0" collapsed="false">
      <c r="A38" s="461" t="s">
        <v>553</v>
      </c>
      <c r="B38" s="374"/>
      <c r="C38" s="374"/>
      <c r="D38" s="279"/>
      <c r="E38" s="279"/>
      <c r="F38" s="462"/>
    </row>
    <row r="39" s="6" customFormat="true" ht="15" hidden="false" customHeight="true" outlineLevel="0" collapsed="false">
      <c r="A39" s="470" t="s">
        <v>554</v>
      </c>
      <c r="B39" s="374" t="n">
        <v>378820</v>
      </c>
      <c r="C39" s="374" t="n">
        <v>323355</v>
      </c>
      <c r="D39" s="279" t="n">
        <v>2.5</v>
      </c>
      <c r="E39" s="279" t="n">
        <f aca="false">C39*100/C5</f>
        <v>2.28093665160573</v>
      </c>
      <c r="F39" s="73"/>
    </row>
    <row r="40" s="463" customFormat="true" ht="15" hidden="false" customHeight="true" outlineLevel="0" collapsed="false">
      <c r="A40" s="461" t="s">
        <v>555</v>
      </c>
      <c r="B40" s="375"/>
      <c r="C40" s="375"/>
      <c r="D40" s="469"/>
      <c r="E40" s="469"/>
      <c r="F40" s="462"/>
    </row>
    <row r="41" s="6" customFormat="true" ht="48.75" hidden="false" customHeight="true" outlineLevel="0" collapsed="false">
      <c r="A41" s="41" t="s">
        <v>556</v>
      </c>
      <c r="B41" s="41"/>
      <c r="C41" s="41"/>
      <c r="D41" s="41"/>
      <c r="E41" s="41"/>
      <c r="F41" s="126"/>
      <c r="G41" s="126"/>
      <c r="H41" s="126"/>
      <c r="I41" s="126"/>
      <c r="J41" s="126"/>
    </row>
    <row r="42" s="6" customFormat="true" ht="12.75" hidden="false" customHeight="true" outlineLevel="0" collapsed="false">
      <c r="A42" s="65" t="s">
        <v>557</v>
      </c>
      <c r="B42" s="65"/>
      <c r="C42" s="65"/>
      <c r="D42" s="65"/>
      <c r="E42" s="65"/>
      <c r="F42" s="127"/>
      <c r="G42" s="127"/>
      <c r="H42" s="127"/>
      <c r="I42" s="127"/>
      <c r="J42" s="127"/>
    </row>
    <row r="43" s="6" customFormat="true" ht="12" hidden="false" customHeight="false" outlineLevel="0" collapsed="false">
      <c r="F43" s="73"/>
    </row>
    <row r="44" s="6" customFormat="true" ht="12" hidden="false" customHeight="false" outlineLevel="0" collapsed="false">
      <c r="F44" s="73"/>
    </row>
    <row r="45" s="6" customFormat="true" ht="12" hidden="false" customHeight="false" outlineLevel="0" collapsed="false">
      <c r="F45" s="73"/>
    </row>
    <row r="46" s="6" customFormat="true" ht="12" hidden="false" customHeight="false" outlineLevel="0" collapsed="false">
      <c r="F46" s="73"/>
    </row>
    <row r="47" s="6" customFormat="true" ht="12" hidden="false" customHeight="false" outlineLevel="0" collapsed="false">
      <c r="F47" s="73"/>
    </row>
    <row r="48" s="6" customFormat="true" ht="12" hidden="false" customHeight="false" outlineLevel="0" collapsed="false">
      <c r="F48" s="73"/>
    </row>
    <row r="49" s="6" customFormat="true" ht="12" hidden="false" customHeight="false" outlineLevel="0" collapsed="false">
      <c r="F49" s="73"/>
    </row>
    <row r="50" s="6" customFormat="true" ht="12" hidden="false" customHeight="false" outlineLevel="0" collapsed="false">
      <c r="F50" s="73"/>
    </row>
    <row r="51" s="6" customFormat="true" ht="12" hidden="false" customHeight="false" outlineLevel="0" collapsed="false">
      <c r="F51" s="73"/>
    </row>
    <row r="52" s="6" customFormat="true" ht="12" hidden="false" customHeight="false" outlineLevel="0" collapsed="false">
      <c r="F52" s="73"/>
    </row>
    <row r="53" s="6" customFormat="true" ht="12" hidden="false" customHeight="false" outlineLevel="0" collapsed="false">
      <c r="F53" s="73"/>
    </row>
    <row r="54" s="6" customFormat="true" ht="12" hidden="false" customHeight="false" outlineLevel="0" collapsed="false">
      <c r="F54" s="73"/>
    </row>
    <row r="55" s="6" customFormat="true" ht="12" hidden="false" customHeight="false" outlineLevel="0" collapsed="false">
      <c r="F55" s="73"/>
    </row>
    <row r="56" s="6" customFormat="true" ht="12" hidden="false" customHeight="false" outlineLevel="0" collapsed="false">
      <c r="F56" s="73"/>
    </row>
    <row r="57" s="6" customFormat="true" ht="12" hidden="false" customHeight="false" outlineLevel="0" collapsed="false">
      <c r="F57" s="73"/>
    </row>
    <row r="58" s="6" customFormat="true" ht="12" hidden="false" customHeight="false" outlineLevel="0" collapsed="false">
      <c r="F58" s="73"/>
    </row>
    <row r="59" s="6" customFormat="true" ht="12" hidden="false" customHeight="false" outlineLevel="0" collapsed="false">
      <c r="F59" s="73"/>
    </row>
    <row r="60" s="6" customFormat="true" ht="12" hidden="false" customHeight="false" outlineLevel="0" collapsed="false">
      <c r="F60" s="73"/>
    </row>
    <row r="61" s="6" customFormat="true" ht="12" hidden="false" customHeight="false" outlineLevel="0" collapsed="false">
      <c r="F61" s="73"/>
    </row>
    <row r="62" s="6" customFormat="true" ht="12" hidden="false" customHeight="false" outlineLevel="0" collapsed="false">
      <c r="F62" s="73"/>
    </row>
    <row r="63" s="6" customFormat="true" ht="12" hidden="false" customHeight="false" outlineLevel="0" collapsed="false">
      <c r="F63" s="73"/>
    </row>
    <row r="64" s="6" customFormat="true" ht="12" hidden="false" customHeight="false" outlineLevel="0" collapsed="false">
      <c r="F64" s="73"/>
    </row>
    <row r="65" s="6" customFormat="true" ht="12" hidden="false" customHeight="false" outlineLevel="0" collapsed="false">
      <c r="F65" s="73"/>
    </row>
    <row r="66" s="6" customFormat="true" ht="12" hidden="false" customHeight="false" outlineLevel="0" collapsed="false">
      <c r="F66" s="73"/>
    </row>
    <row r="67" s="6" customFormat="true" ht="12" hidden="false" customHeight="false" outlineLevel="0" collapsed="false">
      <c r="F67" s="73"/>
    </row>
    <row r="68" s="6" customFormat="true" ht="12" hidden="false" customHeight="false" outlineLevel="0" collapsed="false">
      <c r="F68" s="73"/>
    </row>
    <row r="69" s="6" customFormat="true" ht="12" hidden="false" customHeight="false" outlineLevel="0" collapsed="false">
      <c r="F69" s="73"/>
    </row>
    <row r="70" s="6" customFormat="true" ht="12" hidden="false" customHeight="false" outlineLevel="0" collapsed="false">
      <c r="F70" s="73"/>
    </row>
    <row r="71" s="6" customFormat="true" ht="12" hidden="false" customHeight="false" outlineLevel="0" collapsed="false">
      <c r="F71" s="73"/>
    </row>
    <row r="72" s="6" customFormat="true" ht="12" hidden="false" customHeight="false" outlineLevel="0" collapsed="false">
      <c r="F72" s="73"/>
    </row>
    <row r="73" s="6" customFormat="true" ht="12" hidden="false" customHeight="false" outlineLevel="0" collapsed="false">
      <c r="F73" s="73"/>
    </row>
    <row r="74" s="6" customFormat="true" ht="12" hidden="false" customHeight="false" outlineLevel="0" collapsed="false">
      <c r="F74" s="73"/>
    </row>
    <row r="75" s="6" customFormat="true" ht="12" hidden="false" customHeight="false" outlineLevel="0" collapsed="false">
      <c r="F75" s="73"/>
    </row>
    <row r="76" s="6" customFormat="true" ht="12" hidden="false" customHeight="false" outlineLevel="0" collapsed="false">
      <c r="F76" s="73"/>
    </row>
    <row r="77" s="6" customFormat="true" ht="12" hidden="false" customHeight="false" outlineLevel="0" collapsed="false">
      <c r="F77" s="73"/>
    </row>
    <row r="78" s="6" customFormat="true" ht="12" hidden="false" customHeight="false" outlineLevel="0" collapsed="false">
      <c r="F78" s="73"/>
    </row>
    <row r="79" s="6" customFormat="true" ht="12" hidden="false" customHeight="false" outlineLevel="0" collapsed="false">
      <c r="F79" s="73"/>
    </row>
    <row r="80" s="6" customFormat="true" ht="12" hidden="false" customHeight="false" outlineLevel="0" collapsed="false">
      <c r="F80" s="73"/>
    </row>
    <row r="81" s="6" customFormat="true" ht="12" hidden="false" customHeight="false" outlineLevel="0" collapsed="false">
      <c r="F81" s="73"/>
    </row>
    <row r="82" s="6" customFormat="true" ht="12" hidden="false" customHeight="false" outlineLevel="0" collapsed="false">
      <c r="F82" s="73"/>
    </row>
    <row r="83" s="6" customFormat="true" ht="12" hidden="false" customHeight="false" outlineLevel="0" collapsed="false">
      <c r="F83" s="73"/>
    </row>
    <row r="84" s="6" customFormat="true" ht="12" hidden="false" customHeight="false" outlineLevel="0" collapsed="false">
      <c r="F84" s="73"/>
    </row>
    <row r="85" s="6" customFormat="true" ht="12" hidden="false" customHeight="false" outlineLevel="0" collapsed="false">
      <c r="F85" s="73"/>
    </row>
    <row r="86" s="6" customFormat="true" ht="12" hidden="false" customHeight="false" outlineLevel="0" collapsed="false">
      <c r="F86" s="73"/>
    </row>
    <row r="87" s="6" customFormat="true" ht="12" hidden="false" customHeight="false" outlineLevel="0" collapsed="false">
      <c r="F87" s="73"/>
    </row>
    <row r="88" s="6" customFormat="true" ht="12" hidden="false" customHeight="false" outlineLevel="0" collapsed="false">
      <c r="F88" s="73"/>
    </row>
    <row r="89" s="6" customFormat="true" ht="12" hidden="false" customHeight="false" outlineLevel="0" collapsed="false">
      <c r="F89" s="73"/>
    </row>
    <row r="90" s="6" customFormat="true" ht="12" hidden="false" customHeight="false" outlineLevel="0" collapsed="false">
      <c r="F90" s="73"/>
    </row>
    <row r="91" s="6" customFormat="true" ht="12" hidden="false" customHeight="false" outlineLevel="0" collapsed="false">
      <c r="F91" s="73"/>
    </row>
    <row r="92" s="6" customFormat="true" ht="12" hidden="false" customHeight="false" outlineLevel="0" collapsed="false">
      <c r="F92" s="73"/>
    </row>
    <row r="93" s="6" customFormat="true" ht="12" hidden="false" customHeight="false" outlineLevel="0" collapsed="false">
      <c r="F93" s="73"/>
    </row>
    <row r="94" s="6" customFormat="true" ht="12" hidden="false" customHeight="false" outlineLevel="0" collapsed="false">
      <c r="F94" s="73"/>
    </row>
    <row r="95" s="6" customFormat="true" ht="12" hidden="false" customHeight="false" outlineLevel="0" collapsed="false">
      <c r="F95" s="73"/>
    </row>
    <row r="96" s="6" customFormat="true" ht="12" hidden="false" customHeight="false" outlineLevel="0" collapsed="false">
      <c r="F96" s="73"/>
    </row>
    <row r="97" s="6" customFormat="true" ht="12" hidden="false" customHeight="false" outlineLevel="0" collapsed="false">
      <c r="F97" s="73"/>
    </row>
    <row r="98" s="6" customFormat="true" ht="12" hidden="false" customHeight="false" outlineLevel="0" collapsed="false">
      <c r="F98" s="73"/>
    </row>
    <row r="99" s="6" customFormat="true" ht="12" hidden="false" customHeight="false" outlineLevel="0" collapsed="false">
      <c r="F99" s="73"/>
    </row>
    <row r="100" s="6" customFormat="true" ht="12" hidden="false" customHeight="false" outlineLevel="0" collapsed="false">
      <c r="F100" s="73"/>
    </row>
    <row r="101" s="6" customFormat="true" ht="12" hidden="false" customHeight="false" outlineLevel="0" collapsed="false">
      <c r="F101" s="73"/>
    </row>
    <row r="102" s="6" customFormat="true" ht="12" hidden="false" customHeight="false" outlineLevel="0" collapsed="false">
      <c r="F102" s="73"/>
    </row>
    <row r="103" s="6" customFormat="true" ht="12" hidden="false" customHeight="false" outlineLevel="0" collapsed="false">
      <c r="F103" s="73"/>
    </row>
    <row r="104" s="6" customFormat="true" ht="12" hidden="false" customHeight="false" outlineLevel="0" collapsed="false">
      <c r="F104" s="73"/>
    </row>
    <row r="105" s="6" customFormat="true" ht="12" hidden="false" customHeight="false" outlineLevel="0" collapsed="false">
      <c r="F105" s="73"/>
    </row>
    <row r="106" s="6" customFormat="true" ht="12" hidden="false" customHeight="false" outlineLevel="0" collapsed="false">
      <c r="F106" s="73"/>
    </row>
    <row r="107" s="6" customFormat="true" ht="12" hidden="false" customHeight="false" outlineLevel="0" collapsed="false">
      <c r="F107" s="73"/>
    </row>
    <row r="108" s="6" customFormat="true" ht="12" hidden="false" customHeight="false" outlineLevel="0" collapsed="false">
      <c r="F108" s="73"/>
    </row>
    <row r="109" s="6" customFormat="true" ht="12" hidden="false" customHeight="false" outlineLevel="0" collapsed="false">
      <c r="F109" s="73"/>
    </row>
    <row r="110" s="6" customFormat="true" ht="12" hidden="false" customHeight="false" outlineLevel="0" collapsed="false">
      <c r="F110" s="73"/>
    </row>
    <row r="111" s="6" customFormat="true" ht="12" hidden="false" customHeight="false" outlineLevel="0" collapsed="false">
      <c r="F111" s="73"/>
    </row>
    <row r="112" s="6" customFormat="true" ht="12" hidden="false" customHeight="false" outlineLevel="0" collapsed="false">
      <c r="F112" s="73"/>
    </row>
    <row r="113" s="6" customFormat="true" ht="12" hidden="false" customHeight="false" outlineLevel="0" collapsed="false">
      <c r="F113" s="73"/>
    </row>
    <row r="114" s="6" customFormat="true" ht="12" hidden="false" customHeight="false" outlineLevel="0" collapsed="false">
      <c r="F114" s="73"/>
    </row>
    <row r="115" s="6" customFormat="true" ht="12" hidden="false" customHeight="false" outlineLevel="0" collapsed="false">
      <c r="F115" s="73"/>
    </row>
    <row r="116" customFormat="false" ht="12" hidden="false" customHeight="false" outlineLevel="0" collapsed="false">
      <c r="A116" s="6"/>
      <c r="B116" s="6"/>
      <c r="C116" s="6"/>
      <c r="D116" s="6"/>
      <c r="E116" s="6"/>
      <c r="F116" s="73"/>
      <c r="G116" s="6"/>
      <c r="H116" s="6"/>
      <c r="I116" s="6"/>
      <c r="J116" s="6"/>
    </row>
    <row r="117" customFormat="false" ht="12" hidden="false" customHeight="false" outlineLevel="0" collapsed="false">
      <c r="A117" s="6"/>
      <c r="B117" s="6"/>
      <c r="C117" s="6"/>
      <c r="D117" s="6"/>
      <c r="E117" s="6"/>
      <c r="F117" s="73"/>
      <c r="G117" s="6"/>
      <c r="H117" s="6"/>
      <c r="I117" s="6"/>
      <c r="J117" s="6"/>
    </row>
  </sheetData>
  <mergeCells count="5">
    <mergeCell ref="A3:A4"/>
    <mergeCell ref="B4:C4"/>
    <mergeCell ref="D4:E4"/>
    <mergeCell ref="A41:E41"/>
    <mergeCell ref="A42:E42"/>
  </mergeCells>
  <printOptions headings="false" gridLines="false" gridLinesSet="true" horizontalCentered="true" verticalCentered="false"/>
  <pageMargins left="0.984027777777778" right="0.905555555555556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8 –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9815" ySplit="0" topLeftCell="G1" activePane="topLeft" state="split"/>
      <selection pane="topLeft" activeCell="A23" activeCellId="0" sqref="A23:C23"/>
      <selection pane="topRight" activeCell="G1" activeCellId="0" sqref="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2" style="1" width="14.28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false" hidden="false" outlineLevel="0" max="7" min="7" style="1" width="7.99"/>
    <col collapsed="false" customWidth="true" hidden="false" outlineLevel="0" max="8" min="8" style="1" width="9.41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43" t="s">
        <v>558</v>
      </c>
      <c r="B1" s="43"/>
      <c r="C1" s="43"/>
      <c r="D1" s="43"/>
    </row>
    <row r="2" customFormat="false" ht="15.75" hidden="false" customHeight="true" outlineLevel="0" collapsed="false">
      <c r="A2" s="44" t="s">
        <v>559</v>
      </c>
      <c r="B2" s="44"/>
      <c r="C2" s="44"/>
      <c r="D2" s="44"/>
    </row>
    <row r="3" customFormat="false" ht="21" hidden="false" customHeight="true" outlineLevel="0" collapsed="false">
      <c r="A3" s="194" t="s">
        <v>560</v>
      </c>
      <c r="B3" s="194"/>
      <c r="C3" s="324" t="n">
        <v>2012</v>
      </c>
      <c r="D3" s="325" t="n">
        <v>2013</v>
      </c>
      <c r="F3" s="471"/>
    </row>
    <row r="4" customFormat="false" ht="28.5" hidden="false" customHeight="true" outlineLevel="0" collapsed="false">
      <c r="A4" s="194"/>
      <c r="B4" s="194"/>
      <c r="C4" s="50" t="s">
        <v>561</v>
      </c>
      <c r="D4" s="50"/>
    </row>
    <row r="5" customFormat="false" ht="26.25" hidden="false" customHeight="true" outlineLevel="0" collapsed="false">
      <c r="A5" s="472" t="s">
        <v>562</v>
      </c>
      <c r="B5" s="472"/>
      <c r="C5" s="473" t="n">
        <v>458156</v>
      </c>
      <c r="D5" s="473" t="n">
        <v>522013</v>
      </c>
    </row>
    <row r="6" customFormat="false" ht="15" hidden="false" customHeight="true" outlineLevel="0" collapsed="false">
      <c r="A6" s="15" t="s">
        <v>563</v>
      </c>
      <c r="B6" s="15"/>
      <c r="C6" s="27"/>
      <c r="D6" s="27"/>
    </row>
    <row r="7" customFormat="false" ht="11.25" hidden="false" customHeight="true" outlineLevel="0" collapsed="false">
      <c r="A7" s="472" t="s">
        <v>564</v>
      </c>
      <c r="B7" s="472"/>
      <c r="C7" s="27" t="n">
        <v>4285535</v>
      </c>
      <c r="D7" s="27" t="n">
        <v>4085977</v>
      </c>
    </row>
    <row r="8" customFormat="false" ht="11.25" hidden="false" customHeight="true" outlineLevel="0" collapsed="false">
      <c r="A8" s="15" t="s">
        <v>565</v>
      </c>
      <c r="B8" s="15"/>
      <c r="C8" s="27"/>
      <c r="D8" s="27"/>
    </row>
    <row r="9" customFormat="false" ht="21.95" hidden="false" customHeight="true" outlineLevel="0" collapsed="false"/>
    <row r="10" customFormat="false" ht="12" hidden="false" customHeight="false" outlineLevel="0" collapsed="false">
      <c r="A10" s="43" t="s">
        <v>566</v>
      </c>
      <c r="B10" s="43"/>
      <c r="C10" s="43"/>
      <c r="D10" s="43"/>
    </row>
    <row r="11" customFormat="false" ht="14.25" hidden="false" customHeight="true" outlineLevel="0" collapsed="false">
      <c r="A11" s="44" t="s">
        <v>567</v>
      </c>
      <c r="B11" s="44"/>
      <c r="C11" s="44"/>
      <c r="D11" s="44"/>
    </row>
    <row r="12" customFormat="false" ht="35.25" hidden="false" customHeight="true" outlineLevel="0" collapsed="false">
      <c r="A12" s="474" t="s">
        <v>568</v>
      </c>
      <c r="B12" s="444" t="s">
        <v>569</v>
      </c>
      <c r="C12" s="324" t="n">
        <v>2012</v>
      </c>
      <c r="D12" s="325" t="n">
        <v>2013</v>
      </c>
    </row>
    <row r="13" customFormat="false" ht="27" hidden="false" customHeight="true" outlineLevel="0" collapsed="false">
      <c r="A13" s="475" t="s">
        <v>570</v>
      </c>
      <c r="B13" s="476" t="s">
        <v>571</v>
      </c>
      <c r="C13" s="473" t="n">
        <v>94</v>
      </c>
      <c r="D13" s="473" t="n">
        <v>82</v>
      </c>
    </row>
    <row r="14" customFormat="false" ht="12.6" hidden="false" customHeight="true" outlineLevel="0" collapsed="false">
      <c r="A14" s="28" t="s">
        <v>572</v>
      </c>
      <c r="B14" s="477" t="s">
        <v>573</v>
      </c>
      <c r="C14" s="29"/>
      <c r="D14" s="29"/>
    </row>
    <row r="15" customFormat="false" ht="12.6" hidden="false" customHeight="true" outlineLevel="0" collapsed="false">
      <c r="A15" s="383" t="s">
        <v>574</v>
      </c>
      <c r="B15" s="478" t="s">
        <v>495</v>
      </c>
      <c r="C15" s="27" t="n">
        <v>30011</v>
      </c>
      <c r="D15" s="27" t="n">
        <v>35126</v>
      </c>
    </row>
    <row r="16" customFormat="false" ht="12.6" hidden="false" customHeight="true" outlineLevel="0" collapsed="false">
      <c r="A16" s="28" t="s">
        <v>575</v>
      </c>
      <c r="B16" s="477" t="s">
        <v>573</v>
      </c>
      <c r="C16" s="29"/>
      <c r="D16" s="29"/>
    </row>
    <row r="17" customFormat="false" ht="12.6" hidden="false" customHeight="true" outlineLevel="0" collapsed="false">
      <c r="A17" s="383" t="s">
        <v>576</v>
      </c>
      <c r="B17" s="478"/>
      <c r="C17" s="146"/>
      <c r="D17" s="146"/>
    </row>
    <row r="18" customFormat="false" ht="12.6" hidden="false" customHeight="true" outlineLevel="0" collapsed="false">
      <c r="A18" s="28" t="s">
        <v>577</v>
      </c>
      <c r="B18" s="479"/>
      <c r="C18" s="151"/>
      <c r="D18" s="151"/>
    </row>
    <row r="19" customFormat="false" ht="12.6" hidden="false" customHeight="true" outlineLevel="0" collapsed="false">
      <c r="A19" s="480" t="s">
        <v>578</v>
      </c>
      <c r="B19" s="479"/>
      <c r="C19" s="151"/>
      <c r="D19" s="151"/>
    </row>
    <row r="20" customFormat="false" ht="12.6" hidden="false" customHeight="true" outlineLevel="0" collapsed="false">
      <c r="A20" s="124" t="s">
        <v>579</v>
      </c>
      <c r="B20" s="479"/>
      <c r="C20" s="151"/>
      <c r="D20" s="151"/>
    </row>
    <row r="21" customFormat="false" ht="12.6" hidden="false" customHeight="true" outlineLevel="0" collapsed="false">
      <c r="A21" s="481" t="s">
        <v>580</v>
      </c>
      <c r="B21" s="478" t="s">
        <v>581</v>
      </c>
      <c r="C21" s="27" t="n">
        <v>67906</v>
      </c>
      <c r="D21" s="27" t="n">
        <v>73632</v>
      </c>
    </row>
    <row r="22" customFormat="false" ht="12.6" hidden="false" customHeight="true" outlineLevel="0" collapsed="false">
      <c r="A22" s="341" t="s">
        <v>582</v>
      </c>
      <c r="B22" s="477" t="s">
        <v>583</v>
      </c>
      <c r="C22" s="29"/>
      <c r="D22" s="29"/>
    </row>
    <row r="23" customFormat="false" ht="12.6" hidden="false" customHeight="true" outlineLevel="0" collapsed="false">
      <c r="A23" s="482" t="s">
        <v>584</v>
      </c>
      <c r="B23" s="478" t="s">
        <v>581</v>
      </c>
      <c r="C23" s="27" t="n">
        <v>41229</v>
      </c>
      <c r="D23" s="27" t="n">
        <v>42676</v>
      </c>
    </row>
    <row r="24" customFormat="false" ht="12.6" hidden="false" customHeight="true" outlineLevel="0" collapsed="false">
      <c r="A24" s="483" t="s">
        <v>585</v>
      </c>
      <c r="B24" s="477" t="s">
        <v>583</v>
      </c>
      <c r="C24" s="29"/>
      <c r="D24" s="29"/>
    </row>
    <row r="25" customFormat="false" ht="12.6" hidden="false" customHeight="true" outlineLevel="0" collapsed="false">
      <c r="A25" s="482" t="s">
        <v>586</v>
      </c>
      <c r="B25" s="478" t="s">
        <v>581</v>
      </c>
      <c r="C25" s="27" t="n">
        <v>26677</v>
      </c>
      <c r="D25" s="27" t="n">
        <v>30956</v>
      </c>
    </row>
    <row r="26" customFormat="false" ht="12.6" hidden="false" customHeight="true" outlineLevel="0" collapsed="false">
      <c r="A26" s="483" t="s">
        <v>587</v>
      </c>
      <c r="B26" s="477" t="s">
        <v>583</v>
      </c>
      <c r="C26" s="29"/>
      <c r="D26" s="29"/>
    </row>
    <row r="27" customFormat="false" ht="12.6" hidden="false" customHeight="true" outlineLevel="0" collapsed="false">
      <c r="A27" s="484" t="s">
        <v>588</v>
      </c>
      <c r="B27" s="478" t="s">
        <v>581</v>
      </c>
      <c r="C27" s="29" t="n">
        <v>6515</v>
      </c>
      <c r="D27" s="29" t="n">
        <v>6448</v>
      </c>
    </row>
    <row r="28" customFormat="false" ht="12.6" hidden="false" customHeight="true" outlineLevel="0" collapsed="false">
      <c r="A28" s="485" t="s">
        <v>589</v>
      </c>
      <c r="B28" s="477" t="s">
        <v>583</v>
      </c>
      <c r="C28" s="29"/>
      <c r="D28" s="29"/>
    </row>
    <row r="29" customFormat="false" ht="12.6" hidden="false" customHeight="true" outlineLevel="0" collapsed="false">
      <c r="A29" s="484" t="s">
        <v>590</v>
      </c>
      <c r="B29" s="478" t="s">
        <v>581</v>
      </c>
      <c r="C29" s="29" t="n">
        <v>20162</v>
      </c>
      <c r="D29" s="29" t="n">
        <v>24507</v>
      </c>
    </row>
    <row r="30" customFormat="false" ht="12.6" hidden="false" customHeight="true" outlineLevel="0" collapsed="false">
      <c r="A30" s="485" t="s">
        <v>591</v>
      </c>
      <c r="B30" s="477" t="s">
        <v>583</v>
      </c>
      <c r="C30" s="29"/>
      <c r="D30" s="29"/>
    </row>
    <row r="31" customFormat="false" ht="12.6" hidden="false" customHeight="true" outlineLevel="0" collapsed="false">
      <c r="A31" s="480" t="s">
        <v>592</v>
      </c>
      <c r="B31" s="478"/>
      <c r="C31" s="27"/>
      <c r="D31" s="27"/>
    </row>
    <row r="32" customFormat="false" ht="12.6" hidden="false" customHeight="true" outlineLevel="0" collapsed="false">
      <c r="A32" s="124" t="s">
        <v>593</v>
      </c>
      <c r="B32" s="477"/>
      <c r="C32" s="29"/>
      <c r="D32" s="29"/>
    </row>
    <row r="33" customFormat="false" ht="12.6" hidden="false" customHeight="true" outlineLevel="0" collapsed="false">
      <c r="A33" s="481" t="s">
        <v>594</v>
      </c>
      <c r="B33" s="478" t="s">
        <v>595</v>
      </c>
      <c r="C33" s="27" t="n">
        <v>761512</v>
      </c>
      <c r="D33" s="27" t="n">
        <v>692596</v>
      </c>
    </row>
    <row r="34" customFormat="false" ht="12.6" hidden="false" customHeight="true" outlineLevel="0" collapsed="false">
      <c r="A34" s="341" t="s">
        <v>596</v>
      </c>
      <c r="B34" s="477" t="s">
        <v>597</v>
      </c>
      <c r="C34" s="29"/>
      <c r="D34" s="29"/>
    </row>
    <row r="35" customFormat="false" ht="12.6" hidden="false" customHeight="true" outlineLevel="0" collapsed="false">
      <c r="A35" s="481" t="s">
        <v>598</v>
      </c>
      <c r="B35" s="478" t="s">
        <v>595</v>
      </c>
      <c r="C35" s="27" t="n">
        <v>763206</v>
      </c>
      <c r="D35" s="27" t="n">
        <v>785750</v>
      </c>
    </row>
    <row r="36" customFormat="false" ht="12.6" hidden="false" customHeight="true" outlineLevel="0" collapsed="false">
      <c r="A36" s="341" t="s">
        <v>599</v>
      </c>
      <c r="B36" s="477" t="s">
        <v>597</v>
      </c>
      <c r="C36" s="29"/>
      <c r="D36" s="29"/>
    </row>
    <row r="37" customFormat="false" ht="12.6" hidden="false" customHeight="true" outlineLevel="0" collapsed="false">
      <c r="A37" s="452" t="s">
        <v>600</v>
      </c>
      <c r="B37" s="478" t="s">
        <v>601</v>
      </c>
      <c r="C37" s="29" t="n">
        <v>97408</v>
      </c>
      <c r="D37" s="29" t="n">
        <v>127970</v>
      </c>
    </row>
    <row r="38" customFormat="false" ht="12.6" hidden="false" customHeight="true" outlineLevel="0" collapsed="false">
      <c r="A38" s="486" t="s">
        <v>602</v>
      </c>
      <c r="B38" s="477" t="s">
        <v>603</v>
      </c>
      <c r="C38" s="29"/>
      <c r="D38" s="29"/>
    </row>
    <row r="39" customFormat="false" ht="12.6" hidden="false" customHeight="true" outlineLevel="0" collapsed="false">
      <c r="A39" s="452" t="s">
        <v>604</v>
      </c>
      <c r="B39" s="478" t="s">
        <v>605</v>
      </c>
      <c r="C39" s="27" t="n">
        <v>52712</v>
      </c>
      <c r="D39" s="27" t="n">
        <v>51439</v>
      </c>
    </row>
    <row r="40" customFormat="false" ht="12.6" hidden="false" customHeight="true" outlineLevel="0" collapsed="false">
      <c r="A40" s="333" t="s">
        <v>606</v>
      </c>
      <c r="B40" s="477" t="s">
        <v>607</v>
      </c>
      <c r="C40" s="29"/>
      <c r="D40" s="29"/>
    </row>
    <row r="41" customFormat="false" ht="12.6" hidden="false" customHeight="true" outlineLevel="0" collapsed="false">
      <c r="A41" s="452" t="s">
        <v>608</v>
      </c>
      <c r="B41" s="478" t="s">
        <v>609</v>
      </c>
      <c r="C41" s="146" t="n">
        <v>971</v>
      </c>
      <c r="D41" s="146" t="n">
        <v>910</v>
      </c>
    </row>
    <row r="42" customFormat="false" ht="12.6" hidden="false" customHeight="true" outlineLevel="0" collapsed="false">
      <c r="A42" s="333" t="s">
        <v>610</v>
      </c>
      <c r="B42" s="477" t="s">
        <v>573</v>
      </c>
      <c r="C42" s="151"/>
      <c r="D42" s="151"/>
    </row>
    <row r="43" customFormat="false" ht="12.6" hidden="false" customHeight="true" outlineLevel="0" collapsed="false">
      <c r="A43" s="452" t="s">
        <v>611</v>
      </c>
      <c r="B43" s="478" t="s">
        <v>605</v>
      </c>
      <c r="C43" s="27" t="n">
        <v>393</v>
      </c>
      <c r="D43" s="27" t="n">
        <v>444</v>
      </c>
    </row>
    <row r="44" customFormat="false" ht="12.6" hidden="false" customHeight="true" outlineLevel="0" collapsed="false">
      <c r="A44" s="333" t="s">
        <v>612</v>
      </c>
      <c r="B44" s="477" t="s">
        <v>607</v>
      </c>
      <c r="C44" s="29"/>
      <c r="D44" s="29"/>
    </row>
    <row r="45" customFormat="false" ht="12.6" hidden="false" customHeight="true" outlineLevel="0" collapsed="false">
      <c r="A45" s="452" t="s">
        <v>613</v>
      </c>
      <c r="B45" s="478" t="s">
        <v>609</v>
      </c>
      <c r="C45" s="146" t="n">
        <v>7</v>
      </c>
      <c r="D45" s="146" t="n">
        <v>8</v>
      </c>
    </row>
    <row r="46" customFormat="false" ht="12.6" hidden="false" customHeight="true" outlineLevel="0" collapsed="false">
      <c r="A46" s="333" t="s">
        <v>614</v>
      </c>
      <c r="B46" s="477" t="s">
        <v>573</v>
      </c>
      <c r="C46" s="29"/>
      <c r="D46" s="29"/>
    </row>
    <row r="47" customFormat="false" ht="12.6" hidden="false" customHeight="true" outlineLevel="0" collapsed="false">
      <c r="A47" s="348" t="s">
        <v>615</v>
      </c>
      <c r="B47" s="478" t="s">
        <v>616</v>
      </c>
      <c r="C47" s="146"/>
      <c r="D47" s="146"/>
    </row>
    <row r="48" customFormat="false" ht="12.6" hidden="false" customHeight="true" outlineLevel="0" collapsed="false">
      <c r="A48" s="333" t="s">
        <v>617</v>
      </c>
      <c r="B48" s="479"/>
      <c r="C48" s="151"/>
      <c r="D48" s="151"/>
    </row>
    <row r="49" customFormat="false" ht="12.6" hidden="false" customHeight="true" outlineLevel="0" collapsed="false">
      <c r="A49" s="123" t="s">
        <v>618</v>
      </c>
      <c r="B49" s="478" t="s">
        <v>619</v>
      </c>
      <c r="C49" s="27" t="n">
        <v>1251</v>
      </c>
      <c r="D49" s="27" t="n">
        <v>1303</v>
      </c>
    </row>
    <row r="50" customFormat="false" ht="12.6" hidden="false" customHeight="true" outlineLevel="0" collapsed="false">
      <c r="A50" s="124" t="s">
        <v>620</v>
      </c>
      <c r="B50" s="477" t="s">
        <v>621</v>
      </c>
      <c r="C50" s="29"/>
      <c r="D50" s="29"/>
    </row>
    <row r="51" customFormat="false" ht="12.6" hidden="false" customHeight="true" outlineLevel="0" collapsed="false">
      <c r="A51" s="123" t="s">
        <v>622</v>
      </c>
      <c r="B51" s="478" t="s">
        <v>619</v>
      </c>
      <c r="C51" s="27" t="n">
        <v>28</v>
      </c>
      <c r="D51" s="27" t="n">
        <v>26</v>
      </c>
    </row>
    <row r="52" customFormat="false" ht="12.6" hidden="false" customHeight="true" outlineLevel="0" collapsed="false">
      <c r="A52" s="124" t="s">
        <v>623</v>
      </c>
      <c r="B52" s="477" t="s">
        <v>621</v>
      </c>
      <c r="C52" s="29"/>
      <c r="D52" s="29"/>
    </row>
    <row r="53" customFormat="false" ht="23.25" hidden="false" customHeight="true" outlineLevel="0" collapsed="false">
      <c r="A53" s="487" t="s">
        <v>624</v>
      </c>
      <c r="B53" s="487"/>
      <c r="C53" s="487"/>
      <c r="D53" s="487"/>
    </row>
    <row r="54" customFormat="false" ht="11.45" hidden="false" customHeight="true" outlineLevel="0" collapsed="false">
      <c r="A54" s="487" t="s">
        <v>625</v>
      </c>
      <c r="B54" s="487"/>
      <c r="C54" s="487"/>
      <c r="D54" s="487"/>
    </row>
  </sheetData>
  <mergeCells count="10">
    <mergeCell ref="A1:D1"/>
    <mergeCell ref="A2:D2"/>
    <mergeCell ref="A3:B4"/>
    <mergeCell ref="C4:D4"/>
    <mergeCell ref="A5:B5"/>
    <mergeCell ref="A7:B7"/>
    <mergeCell ref="A10:D10"/>
    <mergeCell ref="A11:D11"/>
    <mergeCell ref="A53:D53"/>
    <mergeCell ref="A54:D54"/>
  </mergeCells>
  <printOptions headings="false" gridLines="false" gridLinesSet="true" horizontalCentered="true" verticalCentered="false"/>
  <pageMargins left="0.669444444444445" right="0.669444444444445" top="0.551388888888889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9 –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40.56"/>
    <col collapsed="false" customWidth="true" hidden="false" outlineLevel="0" max="2" min="2" style="72" width="4.7"/>
    <col collapsed="false" customWidth="true" hidden="false" outlineLevel="0" max="4" min="3" style="72" width="12.7"/>
    <col collapsed="false" customWidth="true" hidden="false" outlineLevel="0" max="5" min="5" style="488" width="12.7"/>
    <col collapsed="false" customWidth="true" hidden="false" outlineLevel="0" max="6" min="6" style="489" width="9.14"/>
    <col collapsed="false" customWidth="false" hidden="false" outlineLevel="0" max="257" min="7" style="72" width="7.99"/>
  </cols>
  <sheetData>
    <row r="1" s="74" customFormat="true" ht="15" hidden="false" customHeight="true" outlineLevel="0" collapsed="false">
      <c r="A1" s="5" t="s">
        <v>626</v>
      </c>
      <c r="B1" s="5"/>
      <c r="C1" s="5"/>
      <c r="D1" s="5"/>
      <c r="E1" s="5"/>
      <c r="F1" s="490"/>
    </row>
    <row r="2" customFormat="false" ht="12.75" hidden="false" customHeight="true" outlineLevel="0" collapsed="false">
      <c r="A2" s="84" t="s">
        <v>627</v>
      </c>
      <c r="B2" s="84"/>
      <c r="C2" s="84"/>
      <c r="D2" s="84"/>
      <c r="E2" s="84"/>
    </row>
    <row r="3" customFormat="false" ht="38.25" hidden="false" customHeight="true" outlineLevel="0" collapsed="false">
      <c r="A3" s="194" t="s">
        <v>628</v>
      </c>
      <c r="B3" s="194"/>
      <c r="C3" s="289" t="s">
        <v>629</v>
      </c>
      <c r="D3" s="289" t="s">
        <v>630</v>
      </c>
      <c r="E3" s="291" t="s">
        <v>631</v>
      </c>
    </row>
    <row r="4" customFormat="false" ht="33" hidden="false" customHeight="true" outlineLevel="0" collapsed="false">
      <c r="A4" s="194"/>
      <c r="B4" s="194"/>
      <c r="C4" s="295" t="s">
        <v>632</v>
      </c>
      <c r="D4" s="295"/>
      <c r="E4" s="295"/>
    </row>
    <row r="5" s="74" customFormat="true" ht="60.75" hidden="false" customHeight="true" outlineLevel="0" collapsed="false">
      <c r="A5" s="383" t="s">
        <v>633</v>
      </c>
      <c r="B5" s="26" t="n">
        <v>2012</v>
      </c>
      <c r="C5" s="157" t="n">
        <v>7435</v>
      </c>
      <c r="D5" s="491" t="n">
        <v>6213</v>
      </c>
      <c r="E5" s="491" t="n">
        <v>1222</v>
      </c>
      <c r="F5" s="490"/>
      <c r="I5" s="492"/>
    </row>
    <row r="6" s="76" customFormat="true" ht="24.95" hidden="false" customHeight="true" outlineLevel="0" collapsed="false">
      <c r="A6" s="28" t="s">
        <v>634</v>
      </c>
      <c r="B6" s="31" t="n">
        <v>2013</v>
      </c>
      <c r="C6" s="152" t="n">
        <v>8326</v>
      </c>
      <c r="D6" s="493" t="n">
        <v>6885</v>
      </c>
      <c r="E6" s="493" t="n">
        <v>1441</v>
      </c>
      <c r="F6" s="494"/>
      <c r="G6" s="495"/>
      <c r="H6" s="495"/>
      <c r="I6" s="495"/>
    </row>
    <row r="7" s="74" customFormat="true" ht="27" hidden="false" customHeight="true" outlineLevel="0" collapsed="false">
      <c r="A7" s="52" t="s">
        <v>635</v>
      </c>
      <c r="B7" s="26"/>
      <c r="C7" s="157"/>
      <c r="D7" s="491"/>
      <c r="E7" s="491"/>
      <c r="F7" s="490"/>
      <c r="G7" s="496"/>
      <c r="H7" s="496"/>
      <c r="I7" s="496"/>
    </row>
    <row r="8" s="76" customFormat="true" ht="27" hidden="false" customHeight="true" outlineLevel="0" collapsed="false">
      <c r="A8" s="54" t="s">
        <v>636</v>
      </c>
      <c r="B8" s="31"/>
      <c r="C8" s="152"/>
      <c r="D8" s="493"/>
      <c r="E8" s="493"/>
      <c r="F8" s="494"/>
    </row>
    <row r="9" s="74" customFormat="true" ht="27" hidden="false" customHeight="true" outlineLevel="0" collapsed="false">
      <c r="A9" s="17" t="s">
        <v>637</v>
      </c>
      <c r="B9" s="26" t="n">
        <v>2012</v>
      </c>
      <c r="C9" s="157" t="n">
        <v>29</v>
      </c>
      <c r="D9" s="491" t="n">
        <v>22</v>
      </c>
      <c r="E9" s="491" t="n">
        <v>7</v>
      </c>
      <c r="F9" s="490"/>
    </row>
    <row r="10" s="76" customFormat="true" ht="27" hidden="false" customHeight="true" outlineLevel="0" collapsed="false">
      <c r="A10" s="497" t="s">
        <v>638</v>
      </c>
      <c r="B10" s="31" t="n">
        <v>2013</v>
      </c>
      <c r="C10" s="152" t="n">
        <v>18</v>
      </c>
      <c r="D10" s="493" t="n">
        <v>16</v>
      </c>
      <c r="E10" s="493" t="n">
        <v>2</v>
      </c>
      <c r="F10" s="494"/>
    </row>
    <row r="11" s="74" customFormat="true" ht="27" hidden="false" customHeight="true" outlineLevel="0" collapsed="false">
      <c r="A11" s="498" t="s">
        <v>639</v>
      </c>
      <c r="B11" s="26"/>
      <c r="C11" s="157"/>
      <c r="D11" s="491"/>
      <c r="E11" s="491"/>
      <c r="F11" s="490"/>
    </row>
    <row r="12" s="76" customFormat="true" ht="27" hidden="false" customHeight="true" outlineLevel="0" collapsed="false">
      <c r="A12" s="19" t="s">
        <v>640</v>
      </c>
      <c r="B12" s="499"/>
      <c r="C12" s="152"/>
      <c r="D12" s="493"/>
      <c r="E12" s="493"/>
      <c r="F12" s="494"/>
    </row>
    <row r="13" s="74" customFormat="true" ht="27" hidden="false" customHeight="true" outlineLevel="0" collapsed="false">
      <c r="A13" s="133" t="s">
        <v>641</v>
      </c>
      <c r="B13" s="26" t="n">
        <v>2012</v>
      </c>
      <c r="C13" s="157" t="n">
        <v>2845</v>
      </c>
      <c r="D13" s="491" t="n">
        <v>2283</v>
      </c>
      <c r="E13" s="491" t="n">
        <v>562</v>
      </c>
      <c r="F13" s="490"/>
    </row>
    <row r="14" s="76" customFormat="true" ht="27" hidden="false" customHeight="true" outlineLevel="0" collapsed="false">
      <c r="A14" s="54" t="s">
        <v>642</v>
      </c>
      <c r="B14" s="31" t="n">
        <v>2013</v>
      </c>
      <c r="C14" s="152" t="n">
        <v>2784</v>
      </c>
      <c r="D14" s="493" t="n">
        <v>2293</v>
      </c>
      <c r="E14" s="493" t="n">
        <v>491</v>
      </c>
      <c r="F14" s="494"/>
      <c r="H14" s="495"/>
    </row>
    <row r="15" s="74" customFormat="true" ht="27" hidden="false" customHeight="true" outlineLevel="0" collapsed="false">
      <c r="A15" s="133" t="s">
        <v>643</v>
      </c>
      <c r="B15" s="26" t="n">
        <v>2012</v>
      </c>
      <c r="C15" s="157" t="n">
        <v>24</v>
      </c>
      <c r="D15" s="491" t="n">
        <v>17</v>
      </c>
      <c r="E15" s="491" t="n">
        <v>7</v>
      </c>
      <c r="F15" s="490"/>
    </row>
    <row r="16" s="76" customFormat="true" ht="27" hidden="false" customHeight="true" outlineLevel="0" collapsed="false">
      <c r="A16" s="54" t="s">
        <v>644</v>
      </c>
      <c r="B16" s="31" t="n">
        <v>2013</v>
      </c>
      <c r="C16" s="152" t="n">
        <v>22</v>
      </c>
      <c r="D16" s="493" t="n">
        <v>16</v>
      </c>
      <c r="E16" s="493" t="n">
        <v>6</v>
      </c>
      <c r="F16" s="494"/>
    </row>
    <row r="17" s="74" customFormat="true" ht="27" hidden="false" customHeight="true" outlineLevel="0" collapsed="false">
      <c r="A17" s="133" t="s">
        <v>645</v>
      </c>
      <c r="B17" s="26" t="n">
        <v>2012</v>
      </c>
      <c r="C17" s="157" t="n">
        <v>2228</v>
      </c>
      <c r="D17" s="491" t="n">
        <v>2177</v>
      </c>
      <c r="E17" s="491" t="n">
        <v>51</v>
      </c>
      <c r="F17" s="490"/>
    </row>
    <row r="18" s="76" customFormat="true" ht="27" hidden="false" customHeight="true" outlineLevel="0" collapsed="false">
      <c r="A18" s="54" t="s">
        <v>646</v>
      </c>
      <c r="B18" s="31" t="n">
        <v>2013</v>
      </c>
      <c r="C18" s="152" t="n">
        <v>2385</v>
      </c>
      <c r="D18" s="493" t="n">
        <v>2248</v>
      </c>
      <c r="E18" s="493" t="n">
        <v>137</v>
      </c>
      <c r="F18" s="494"/>
      <c r="G18" s="495"/>
    </row>
    <row r="19" s="74" customFormat="true" ht="27" hidden="false" customHeight="true" outlineLevel="0" collapsed="false">
      <c r="A19" s="133" t="s">
        <v>647</v>
      </c>
      <c r="B19" s="26" t="n">
        <v>2012</v>
      </c>
      <c r="C19" s="157" t="n">
        <v>667</v>
      </c>
      <c r="D19" s="491" t="n">
        <v>608</v>
      </c>
      <c r="E19" s="491" t="n">
        <v>59</v>
      </c>
      <c r="F19" s="490"/>
    </row>
    <row r="20" s="76" customFormat="true" ht="27" hidden="false" customHeight="true" outlineLevel="0" collapsed="false">
      <c r="A20" s="500" t="s">
        <v>648</v>
      </c>
      <c r="B20" s="31" t="n">
        <v>2013</v>
      </c>
      <c r="C20" s="152" t="n">
        <v>651</v>
      </c>
      <c r="D20" s="493" t="n">
        <v>587</v>
      </c>
      <c r="E20" s="493" t="n">
        <v>64</v>
      </c>
      <c r="F20" s="494"/>
      <c r="G20" s="495"/>
    </row>
    <row r="21" s="74" customFormat="true" ht="27" hidden="false" customHeight="true" outlineLevel="0" collapsed="false">
      <c r="A21" s="133" t="s">
        <v>649</v>
      </c>
      <c r="B21" s="26" t="n">
        <v>2012</v>
      </c>
      <c r="C21" s="157" t="n">
        <v>1642</v>
      </c>
      <c r="D21" s="491" t="n">
        <v>1106</v>
      </c>
      <c r="E21" s="491" t="n">
        <v>536</v>
      </c>
      <c r="F21" s="490"/>
      <c r="G21" s="496"/>
    </row>
    <row r="22" s="76" customFormat="true" ht="12.95" hidden="false" customHeight="true" outlineLevel="0" collapsed="false">
      <c r="A22" s="54" t="s">
        <v>650</v>
      </c>
      <c r="B22" s="31" t="n">
        <v>2013</v>
      </c>
      <c r="C22" s="152" t="n">
        <v>2466</v>
      </c>
      <c r="D22" s="493" t="n">
        <v>1725</v>
      </c>
      <c r="E22" s="493" t="n">
        <v>741</v>
      </c>
      <c r="F22" s="494"/>
    </row>
    <row r="23" customFormat="false" ht="81.75" hidden="false" customHeight="true" outlineLevel="0" collapsed="false">
      <c r="A23" s="501" t="s">
        <v>651</v>
      </c>
      <c r="B23" s="501"/>
      <c r="C23" s="501"/>
      <c r="D23" s="501"/>
      <c r="E23" s="501"/>
    </row>
    <row r="24" customFormat="false" ht="32.25" hidden="false" customHeight="true" outlineLevel="0" collapsed="false">
      <c r="A24" s="167" t="s">
        <v>652</v>
      </c>
      <c r="B24" s="167"/>
      <c r="C24" s="167"/>
      <c r="D24" s="167"/>
      <c r="E24" s="167"/>
    </row>
  </sheetData>
  <mergeCells count="6">
    <mergeCell ref="A1:E1"/>
    <mergeCell ref="A2:E2"/>
    <mergeCell ref="A3:B4"/>
    <mergeCell ref="C4:E4"/>
    <mergeCell ref="A23:E23"/>
    <mergeCell ref="A24:E2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liberation san,Regular"&amp;9– 60 –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50.42"/>
    <col collapsed="false" customWidth="true" hidden="false" outlineLevel="0" max="2" min="2" style="72" width="16.7"/>
    <col collapsed="false" customWidth="true" hidden="false" outlineLevel="0" max="3" min="3" style="488" width="16.7"/>
    <col collapsed="false" customWidth="true" hidden="false" outlineLevel="0" max="4" min="4" style="489" width="9.14"/>
    <col collapsed="false" customWidth="false" hidden="false" outlineLevel="0" max="257" min="5" style="72" width="7.99"/>
  </cols>
  <sheetData>
    <row r="1" s="74" customFormat="true" ht="12.95" hidden="false" customHeight="true" outlineLevel="0" collapsed="false">
      <c r="A1" s="5" t="s">
        <v>653</v>
      </c>
      <c r="B1" s="5"/>
      <c r="C1" s="5"/>
      <c r="D1" s="490"/>
    </row>
    <row r="2" s="74" customFormat="true" ht="12.95" hidden="false" customHeight="true" outlineLevel="0" collapsed="false">
      <c r="A2" s="502" t="s">
        <v>407</v>
      </c>
      <c r="B2" s="502"/>
      <c r="C2" s="502"/>
      <c r="D2" s="490"/>
    </row>
    <row r="3" s="74" customFormat="true" ht="12.95" hidden="false" customHeight="true" outlineLevel="0" collapsed="false">
      <c r="A3" s="75" t="s">
        <v>654</v>
      </c>
      <c r="B3" s="75"/>
      <c r="C3" s="75"/>
      <c r="D3" s="490"/>
    </row>
    <row r="4" s="74" customFormat="true" ht="12.95" hidden="false" customHeight="true" outlineLevel="0" collapsed="false">
      <c r="A4" s="44" t="s">
        <v>409</v>
      </c>
      <c r="B4" s="44"/>
      <c r="C4" s="44"/>
      <c r="D4" s="490"/>
    </row>
    <row r="5" s="74" customFormat="true" ht="36" hidden="false" customHeight="true" outlineLevel="0" collapsed="false">
      <c r="A5" s="194" t="s">
        <v>655</v>
      </c>
      <c r="B5" s="10" t="s">
        <v>656</v>
      </c>
      <c r="C5" s="10"/>
    </row>
    <row r="6" s="74" customFormat="true" ht="40.5" hidden="false" customHeight="true" outlineLevel="0" collapsed="false">
      <c r="A6" s="194"/>
      <c r="B6" s="50" t="n">
        <v>2012</v>
      </c>
      <c r="C6" s="50" t="n">
        <v>2013</v>
      </c>
      <c r="D6" s="490"/>
    </row>
    <row r="7" s="74" customFormat="true" ht="48" hidden="false" customHeight="true" outlineLevel="0" collapsed="false">
      <c r="A7" s="503" t="s">
        <v>657</v>
      </c>
      <c r="B7" s="504" t="n">
        <v>23</v>
      </c>
      <c r="C7" s="504" t="n">
        <v>26</v>
      </c>
      <c r="D7" s="490"/>
    </row>
    <row r="8" s="76" customFormat="true" ht="21.95" hidden="false" customHeight="true" outlineLevel="0" collapsed="false">
      <c r="A8" s="15" t="s">
        <v>658</v>
      </c>
      <c r="B8" s="505"/>
      <c r="C8" s="505"/>
      <c r="D8" s="494"/>
    </row>
    <row r="9" s="74" customFormat="true" ht="21.95" hidden="false" customHeight="true" outlineLevel="0" collapsed="false">
      <c r="A9" s="506" t="s">
        <v>659</v>
      </c>
      <c r="B9" s="507" t="n">
        <v>925</v>
      </c>
      <c r="C9" s="507" t="n">
        <v>919</v>
      </c>
      <c r="D9" s="490"/>
    </row>
    <row r="10" s="76" customFormat="true" ht="21.95" hidden="false" customHeight="true" outlineLevel="0" collapsed="false">
      <c r="A10" s="15" t="s">
        <v>660</v>
      </c>
      <c r="B10" s="505"/>
      <c r="C10" s="505"/>
      <c r="D10" s="494"/>
      <c r="E10" s="508"/>
    </row>
    <row r="11" s="74" customFormat="true" ht="21.95" hidden="false" customHeight="true" outlineLevel="0" collapsed="false">
      <c r="A11" s="24" t="s">
        <v>661</v>
      </c>
      <c r="B11" s="507" t="n">
        <v>413</v>
      </c>
      <c r="C11" s="507" t="n">
        <v>389</v>
      </c>
      <c r="D11" s="490"/>
      <c r="E11" s="509"/>
    </row>
    <row r="12" s="76" customFormat="true" ht="21.95" hidden="false" customHeight="true" outlineLevel="0" collapsed="false">
      <c r="A12" s="15" t="s">
        <v>662</v>
      </c>
      <c r="B12" s="510"/>
      <c r="C12" s="510"/>
      <c r="D12" s="494"/>
      <c r="E12" s="508"/>
    </row>
    <row r="13" s="74" customFormat="true" ht="21.95" hidden="false" customHeight="true" outlineLevel="0" collapsed="false">
      <c r="A13" s="133" t="s">
        <v>663</v>
      </c>
      <c r="B13" s="511" t="n">
        <v>287</v>
      </c>
      <c r="C13" s="511" t="n">
        <v>283</v>
      </c>
      <c r="D13" s="490"/>
      <c r="E13" s="509"/>
    </row>
    <row r="14" s="76" customFormat="true" ht="21.95" hidden="false" customHeight="true" outlineLevel="0" collapsed="false">
      <c r="A14" s="54" t="s">
        <v>664</v>
      </c>
      <c r="B14" s="505"/>
      <c r="C14" s="505"/>
      <c r="D14" s="494"/>
      <c r="E14" s="508"/>
    </row>
    <row r="15" s="74" customFormat="true" ht="21.95" hidden="false" customHeight="true" outlineLevel="0" collapsed="false">
      <c r="A15" s="24" t="s">
        <v>665</v>
      </c>
      <c r="B15" s="507" t="n">
        <v>152</v>
      </c>
      <c r="C15" s="507" t="n">
        <v>322</v>
      </c>
      <c r="D15" s="490"/>
      <c r="E15" s="509"/>
    </row>
    <row r="16" s="76" customFormat="true" ht="21.95" hidden="false" customHeight="true" outlineLevel="0" collapsed="false">
      <c r="A16" s="15" t="s">
        <v>666</v>
      </c>
      <c r="B16" s="505"/>
      <c r="C16" s="505"/>
      <c r="D16" s="494"/>
      <c r="E16" s="508"/>
    </row>
    <row r="17" s="74" customFormat="true" ht="21.95" hidden="false" customHeight="true" outlineLevel="0" collapsed="false">
      <c r="A17" s="24" t="s">
        <v>667</v>
      </c>
      <c r="B17" s="507" t="n">
        <v>1530</v>
      </c>
      <c r="C17" s="507" t="n">
        <v>1681</v>
      </c>
      <c r="D17" s="490"/>
      <c r="E17" s="509"/>
    </row>
    <row r="18" s="76" customFormat="true" ht="21.95" hidden="false" customHeight="true" outlineLevel="0" collapsed="false">
      <c r="A18" s="15" t="s">
        <v>668</v>
      </c>
      <c r="B18" s="505"/>
      <c r="C18" s="505"/>
      <c r="D18" s="494"/>
      <c r="E18" s="508"/>
    </row>
    <row r="19" s="74" customFormat="true" ht="21.95" hidden="false" customHeight="true" outlineLevel="0" collapsed="false">
      <c r="A19" s="512" t="s">
        <v>669</v>
      </c>
      <c r="B19" s="507" t="n">
        <v>39607</v>
      </c>
      <c r="C19" s="507" t="n">
        <v>47937</v>
      </c>
      <c r="D19" s="490"/>
      <c r="E19" s="509"/>
    </row>
    <row r="20" s="76" customFormat="true" ht="21.95" hidden="false" customHeight="true" outlineLevel="0" collapsed="false">
      <c r="A20" s="513" t="s">
        <v>670</v>
      </c>
      <c r="B20" s="505"/>
      <c r="C20" s="505"/>
      <c r="D20" s="494"/>
      <c r="E20" s="508"/>
    </row>
    <row r="21" s="74" customFormat="true" ht="21.95" hidden="false" customHeight="true" outlineLevel="0" collapsed="false">
      <c r="A21" s="512" t="s">
        <v>671</v>
      </c>
      <c r="B21" s="507" t="n">
        <v>23833</v>
      </c>
      <c r="C21" s="507" t="n">
        <v>38514</v>
      </c>
      <c r="D21" s="490"/>
      <c r="E21" s="509"/>
    </row>
    <row r="22" s="76" customFormat="true" ht="21.95" hidden="false" customHeight="true" outlineLevel="0" collapsed="false">
      <c r="A22" s="513" t="s">
        <v>672</v>
      </c>
      <c r="B22" s="514"/>
      <c r="C22" s="514"/>
      <c r="D22" s="494"/>
      <c r="E22" s="508"/>
    </row>
    <row r="23" s="74" customFormat="true" ht="21.95" hidden="false" customHeight="true" outlineLevel="0" collapsed="false">
      <c r="A23" s="24" t="s">
        <v>673</v>
      </c>
      <c r="B23" s="507" t="n">
        <v>6822</v>
      </c>
      <c r="C23" s="507" t="n">
        <v>6061</v>
      </c>
      <c r="D23" s="490"/>
      <c r="E23" s="509"/>
    </row>
    <row r="24" s="76" customFormat="true" ht="21.95" hidden="false" customHeight="true" outlineLevel="0" collapsed="false">
      <c r="A24" s="15" t="s">
        <v>674</v>
      </c>
      <c r="B24" s="505"/>
      <c r="C24" s="505"/>
      <c r="D24" s="494"/>
      <c r="E24" s="508"/>
      <c r="F24" s="508"/>
    </row>
    <row r="25" s="74" customFormat="true" ht="21.95" hidden="false" customHeight="true" outlineLevel="0" collapsed="false">
      <c r="A25" s="24" t="s">
        <v>675</v>
      </c>
      <c r="B25" s="507" t="n">
        <v>44357</v>
      </c>
      <c r="C25" s="507" t="n">
        <v>34373</v>
      </c>
      <c r="D25" s="490"/>
      <c r="E25" s="509"/>
    </row>
    <row r="26" s="76" customFormat="true" ht="21.95" hidden="false" customHeight="true" outlineLevel="0" collapsed="false">
      <c r="A26" s="15" t="s">
        <v>676</v>
      </c>
      <c r="B26" s="505"/>
      <c r="C26" s="505"/>
      <c r="D26" s="494"/>
      <c r="E26" s="508"/>
    </row>
    <row r="27" s="74" customFormat="true" ht="21.95" hidden="false" customHeight="true" outlineLevel="0" collapsed="false">
      <c r="A27" s="24" t="s">
        <v>677</v>
      </c>
      <c r="B27" s="507" t="n">
        <v>2008</v>
      </c>
      <c r="C27" s="507" t="n">
        <v>2635</v>
      </c>
      <c r="D27" s="490"/>
      <c r="E27" s="509"/>
    </row>
    <row r="28" s="76" customFormat="true" ht="21.95" hidden="false" customHeight="true" outlineLevel="0" collapsed="false">
      <c r="A28" s="15" t="s">
        <v>678</v>
      </c>
      <c r="B28" s="505"/>
      <c r="C28" s="505"/>
      <c r="D28" s="494"/>
      <c r="E28" s="508"/>
    </row>
    <row r="29" s="74" customFormat="true" ht="21.95" hidden="false" customHeight="true" outlineLevel="0" collapsed="false">
      <c r="A29" s="24" t="s">
        <v>679</v>
      </c>
      <c r="B29" s="507" t="n">
        <v>140</v>
      </c>
      <c r="C29" s="507" t="n">
        <v>158</v>
      </c>
      <c r="D29" s="490"/>
      <c r="E29" s="509"/>
    </row>
    <row r="30" s="76" customFormat="true" ht="12.75" hidden="false" customHeight="true" outlineLevel="0" collapsed="false">
      <c r="A30" s="15" t="s">
        <v>680</v>
      </c>
      <c r="B30" s="515"/>
      <c r="C30" s="515"/>
      <c r="D30" s="494"/>
      <c r="E30" s="508"/>
    </row>
    <row r="31" customFormat="false" ht="35.25" hidden="false" customHeight="true" outlineLevel="0" collapsed="false">
      <c r="A31" s="1"/>
      <c r="B31" s="1"/>
      <c r="C31" s="516"/>
    </row>
    <row r="32" customFormat="false" ht="18" hidden="false" customHeight="true" outlineLevel="0" collapsed="false">
      <c r="A32" s="517" t="s">
        <v>681</v>
      </c>
      <c r="B32" s="517"/>
      <c r="C32" s="517"/>
    </row>
    <row r="33" customFormat="false" ht="21" hidden="false" customHeight="true" outlineLevel="0" collapsed="false">
      <c r="A33" s="517" t="s">
        <v>682</v>
      </c>
      <c r="B33" s="517"/>
      <c r="C33" s="517"/>
    </row>
    <row r="34" customFormat="false" ht="12.75" hidden="false" customHeight="false" outlineLevel="0" collapsed="false">
      <c r="A34" s="518"/>
      <c r="B34" s="1"/>
      <c r="C34" s="516"/>
    </row>
  </sheetData>
  <mergeCells count="8">
    <mergeCell ref="A1:C1"/>
    <mergeCell ref="A2:C2"/>
    <mergeCell ref="A3:C3"/>
    <mergeCell ref="A4:C4"/>
    <mergeCell ref="A5:A6"/>
    <mergeCell ref="B5:C5"/>
    <mergeCell ref="A32:C32"/>
    <mergeCell ref="A33:C33"/>
  </mergeCells>
  <printOptions headings="false" gridLines="false" gridLinesSet="true" horizontalCentered="true" verticalCentered="false"/>
  <pageMargins left="0.827083333333333" right="0.7875" top="0.551388888888889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1 –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7"/>
    <col collapsed="false" customWidth="true" hidden="false" outlineLevel="0" max="7" min="3" style="1" width="12.28"/>
    <col collapsed="false" customWidth="false" hidden="false" outlineLevel="0" max="257" min="8" style="1" width="7.99"/>
  </cols>
  <sheetData>
    <row r="1" customFormat="false" ht="11.25" hidden="false" customHeight="true" outlineLevel="0" collapsed="false">
      <c r="A1" s="519" t="s">
        <v>683</v>
      </c>
      <c r="B1" s="519"/>
    </row>
    <row r="2" customFormat="false" ht="12" hidden="false" customHeight="false" outlineLevel="0" collapsed="false">
      <c r="A2" s="502" t="s">
        <v>684</v>
      </c>
      <c r="B2" s="502"/>
    </row>
    <row r="3" customFormat="false" ht="12" hidden="false" customHeight="false" outlineLevel="0" collapsed="false">
      <c r="A3" s="520" t="s">
        <v>685</v>
      </c>
      <c r="B3" s="521"/>
    </row>
    <row r="4" s="3" customFormat="true" ht="12.75" hidden="false" customHeight="false" outlineLevel="0" collapsed="false">
      <c r="A4" s="44" t="s">
        <v>686</v>
      </c>
      <c r="B4" s="44"/>
      <c r="C4" s="115"/>
      <c r="D4" s="115"/>
      <c r="E4" s="113"/>
      <c r="F4" s="113"/>
      <c r="G4" s="113"/>
    </row>
    <row r="5" customFormat="false" ht="40.5" hidden="false" customHeight="true" outlineLevel="0" collapsed="false">
      <c r="A5" s="45" t="s">
        <v>687</v>
      </c>
      <c r="B5" s="45"/>
      <c r="C5" s="325" t="s">
        <v>688</v>
      </c>
      <c r="D5" s="325"/>
      <c r="E5" s="325" t="s">
        <v>689</v>
      </c>
      <c r="F5" s="325"/>
      <c r="G5" s="325"/>
    </row>
    <row r="6" s="192" customFormat="true" ht="52.5" hidden="false" customHeight="true" outlineLevel="0" collapsed="false">
      <c r="A6" s="45"/>
      <c r="B6" s="45"/>
      <c r="C6" s="49" t="s">
        <v>690</v>
      </c>
      <c r="D6" s="522" t="s">
        <v>691</v>
      </c>
      <c r="E6" s="49" t="s">
        <v>692</v>
      </c>
      <c r="F6" s="522" t="s">
        <v>693</v>
      </c>
      <c r="G6" s="522" t="s">
        <v>694</v>
      </c>
    </row>
    <row r="7" s="6" customFormat="true" ht="45.75" hidden="false" customHeight="true" outlineLevel="0" collapsed="false">
      <c r="A7" s="523" t="s">
        <v>312</v>
      </c>
      <c r="B7" s="524" t="n">
        <v>2012</v>
      </c>
      <c r="C7" s="316" t="n">
        <v>4898180</v>
      </c>
      <c r="D7" s="315" t="n">
        <v>127.115511184236</v>
      </c>
      <c r="E7" s="316" t="n">
        <v>1099702</v>
      </c>
      <c r="F7" s="316" t="n">
        <v>2651633</v>
      </c>
      <c r="G7" s="316" t="n">
        <v>2698414</v>
      </c>
    </row>
    <row r="8" s="8" customFormat="true" ht="22.5" hidden="false" customHeight="true" outlineLevel="0" collapsed="false">
      <c r="A8" s="299" t="s">
        <v>314</v>
      </c>
      <c r="B8" s="317" t="n">
        <v>2013</v>
      </c>
      <c r="C8" s="336" t="n">
        <v>4753679</v>
      </c>
      <c r="D8" s="318" t="n">
        <v>123.486105277481</v>
      </c>
      <c r="E8" s="336" t="n">
        <v>783126</v>
      </c>
      <c r="F8" s="336" t="n">
        <v>2740643</v>
      </c>
      <c r="G8" s="336" t="n">
        <v>3107298</v>
      </c>
    </row>
    <row r="9" s="6" customFormat="true" ht="27.95" hidden="false" customHeight="true" outlineLevel="0" collapsed="false">
      <c r="A9" s="281" t="s">
        <v>285</v>
      </c>
      <c r="B9" s="281"/>
      <c r="C9" s="344" t="n">
        <v>329240</v>
      </c>
      <c r="D9" s="525" t="n">
        <v>113.141010111007</v>
      </c>
      <c r="E9" s="344" t="n">
        <v>62841</v>
      </c>
      <c r="F9" s="525" t="n">
        <v>177729</v>
      </c>
      <c r="G9" s="315" t="n">
        <v>228157</v>
      </c>
    </row>
    <row r="10" s="6" customFormat="true" ht="27.95" hidden="false" customHeight="true" outlineLevel="0" collapsed="false">
      <c r="A10" s="281" t="s">
        <v>286</v>
      </c>
      <c r="B10" s="281"/>
      <c r="C10" s="344" t="n">
        <v>287032</v>
      </c>
      <c r="D10" s="525" t="n">
        <v>137.167608732636</v>
      </c>
      <c r="E10" s="344" t="n">
        <v>50142</v>
      </c>
      <c r="F10" s="525" t="n">
        <v>148657</v>
      </c>
      <c r="G10" s="315" t="n">
        <v>164200</v>
      </c>
    </row>
    <row r="11" s="6" customFormat="true" ht="27.95" hidden="false" customHeight="true" outlineLevel="0" collapsed="false">
      <c r="A11" s="281" t="s">
        <v>287</v>
      </c>
      <c r="B11" s="281"/>
      <c r="C11" s="344" t="n">
        <v>209325</v>
      </c>
      <c r="D11" s="525" t="n">
        <v>97.0827632585859</v>
      </c>
      <c r="E11" s="344" t="n">
        <v>32892</v>
      </c>
      <c r="F11" s="525" t="n">
        <v>93243</v>
      </c>
      <c r="G11" s="315" t="n">
        <v>105601</v>
      </c>
    </row>
    <row r="12" s="6" customFormat="true" ht="27.95" hidden="false" customHeight="true" outlineLevel="0" collapsed="false">
      <c r="A12" s="281" t="s">
        <v>288</v>
      </c>
      <c r="B12" s="281"/>
      <c r="C12" s="344" t="n">
        <v>124058</v>
      </c>
      <c r="D12" s="525" t="n">
        <v>121.450458652726</v>
      </c>
      <c r="E12" s="344" t="n">
        <v>17294</v>
      </c>
      <c r="F12" s="525" t="n">
        <v>72861</v>
      </c>
      <c r="G12" s="315" t="n">
        <v>74991</v>
      </c>
    </row>
    <row r="13" s="6" customFormat="true" ht="27.95" hidden="false" customHeight="true" outlineLevel="0" collapsed="false">
      <c r="A13" s="281" t="s">
        <v>289</v>
      </c>
      <c r="B13" s="281"/>
      <c r="C13" s="344" t="n">
        <v>351899</v>
      </c>
      <c r="D13" s="525" t="n">
        <v>140.026254499933</v>
      </c>
      <c r="E13" s="344" t="n">
        <v>27998</v>
      </c>
      <c r="F13" s="525" t="n">
        <v>189872</v>
      </c>
      <c r="G13" s="315" t="n">
        <v>178900</v>
      </c>
    </row>
    <row r="14" s="6" customFormat="true" ht="27.95" hidden="false" customHeight="true" outlineLevel="0" collapsed="false">
      <c r="A14" s="281" t="s">
        <v>290</v>
      </c>
      <c r="B14" s="281"/>
      <c r="C14" s="344" t="n">
        <v>280010</v>
      </c>
      <c r="D14" s="525" t="n">
        <v>83.3219017782937</v>
      </c>
      <c r="E14" s="344" t="n">
        <v>45012</v>
      </c>
      <c r="F14" s="525" t="n">
        <v>191951</v>
      </c>
      <c r="G14" s="315" t="n">
        <v>202232</v>
      </c>
    </row>
    <row r="15" s="6" customFormat="true" ht="27.95" hidden="false" customHeight="true" outlineLevel="0" collapsed="false">
      <c r="A15" s="281" t="s">
        <v>291</v>
      </c>
      <c r="B15" s="281"/>
      <c r="C15" s="344" t="n">
        <v>784725</v>
      </c>
      <c r="D15" s="525" t="n">
        <v>147.592366894622</v>
      </c>
      <c r="E15" s="344" t="n">
        <v>132469</v>
      </c>
      <c r="F15" s="525" t="n">
        <v>562982</v>
      </c>
      <c r="G15" s="315" t="n">
        <v>595074</v>
      </c>
    </row>
    <row r="16" s="6" customFormat="true" ht="27.95" hidden="false" customHeight="true" outlineLevel="0" collapsed="false">
      <c r="A16" s="281" t="s">
        <v>292</v>
      </c>
      <c r="B16" s="281"/>
      <c r="C16" s="344" t="n">
        <v>81873</v>
      </c>
      <c r="D16" s="525" t="n">
        <v>81.513038422327</v>
      </c>
      <c r="E16" s="344" t="n">
        <v>20809</v>
      </c>
      <c r="F16" s="525" t="n">
        <v>47296</v>
      </c>
      <c r="G16" s="315" t="n">
        <v>58890</v>
      </c>
    </row>
    <row r="17" s="6" customFormat="true" ht="27.95" hidden="false" customHeight="true" outlineLevel="0" collapsed="false">
      <c r="A17" s="281" t="s">
        <v>293</v>
      </c>
      <c r="B17" s="281"/>
      <c r="C17" s="344" t="n">
        <v>141184</v>
      </c>
      <c r="D17" s="525" t="n">
        <v>66.3055454061299</v>
      </c>
      <c r="E17" s="344" t="n">
        <v>30060</v>
      </c>
      <c r="F17" s="525" t="n">
        <v>62027</v>
      </c>
      <c r="G17" s="315" t="n">
        <v>78196</v>
      </c>
    </row>
    <row r="18" s="6" customFormat="true" ht="27.95" hidden="false" customHeight="true" outlineLevel="0" collapsed="false">
      <c r="A18" s="281" t="s">
        <v>294</v>
      </c>
      <c r="B18" s="281"/>
      <c r="C18" s="344" t="n">
        <v>146101</v>
      </c>
      <c r="D18" s="525" t="n">
        <v>122.263831995079</v>
      </c>
      <c r="E18" s="344" t="n">
        <v>23662</v>
      </c>
      <c r="F18" s="525" t="n">
        <v>64543</v>
      </c>
      <c r="G18" s="315" t="n">
        <v>86845</v>
      </c>
    </row>
    <row r="19" s="6" customFormat="true" ht="27.95" hidden="false" customHeight="true" outlineLevel="0" collapsed="false">
      <c r="A19" s="281" t="s">
        <v>295</v>
      </c>
      <c r="B19" s="281"/>
      <c r="C19" s="344" t="n">
        <v>402009</v>
      </c>
      <c r="D19" s="525" t="n">
        <v>175.10544204205</v>
      </c>
      <c r="E19" s="344" t="n">
        <v>70381</v>
      </c>
      <c r="F19" s="525" t="n">
        <v>260314</v>
      </c>
      <c r="G19" s="315" t="n">
        <v>283787</v>
      </c>
    </row>
    <row r="20" s="6" customFormat="true" ht="27.95" hidden="false" customHeight="true" outlineLevel="0" collapsed="false">
      <c r="A20" s="281" t="s">
        <v>296</v>
      </c>
      <c r="B20" s="281"/>
      <c r="C20" s="344" t="n">
        <v>622056</v>
      </c>
      <c r="D20" s="525" t="n">
        <v>135.245824117552</v>
      </c>
      <c r="E20" s="344" t="n">
        <v>64527</v>
      </c>
      <c r="F20" s="525" t="n">
        <v>301076</v>
      </c>
      <c r="G20" s="315" t="n">
        <v>388500</v>
      </c>
    </row>
    <row r="21" s="6" customFormat="true" ht="27.95" hidden="false" customHeight="true" outlineLevel="0" collapsed="false">
      <c r="A21" s="281" t="s">
        <v>297</v>
      </c>
      <c r="B21" s="281"/>
      <c r="C21" s="344" t="n">
        <v>105153</v>
      </c>
      <c r="D21" s="525" t="n">
        <v>82.912605589325</v>
      </c>
      <c r="E21" s="344" t="n">
        <v>21643</v>
      </c>
      <c r="F21" s="525" t="n">
        <v>57068</v>
      </c>
      <c r="G21" s="315" t="n">
        <v>72414</v>
      </c>
    </row>
    <row r="22" s="6" customFormat="true" ht="27.95" hidden="false" customHeight="true" outlineLevel="0" collapsed="false">
      <c r="A22" s="281" t="s">
        <v>298</v>
      </c>
      <c r="B22" s="281"/>
      <c r="C22" s="344" t="n">
        <v>182695</v>
      </c>
      <c r="D22" s="525" t="n">
        <v>126.265191804633</v>
      </c>
      <c r="E22" s="344" t="n">
        <v>46822</v>
      </c>
      <c r="F22" s="525" t="n">
        <v>117996</v>
      </c>
      <c r="G22" s="315" t="n">
        <v>113777</v>
      </c>
    </row>
    <row r="23" s="6" customFormat="true" ht="27.95" hidden="false" customHeight="true" outlineLevel="0" collapsed="false">
      <c r="A23" s="281" t="s">
        <v>299</v>
      </c>
      <c r="B23" s="281"/>
      <c r="C23" s="344" t="n">
        <v>434557</v>
      </c>
      <c r="D23" s="525" t="n">
        <v>125.340350318545</v>
      </c>
      <c r="E23" s="344" t="n">
        <v>95711</v>
      </c>
      <c r="F23" s="525" t="n">
        <v>245045</v>
      </c>
      <c r="G23" s="315" t="n">
        <v>316056</v>
      </c>
    </row>
    <row r="24" s="6" customFormat="true" ht="27.95" hidden="false" customHeight="true" outlineLevel="0" collapsed="false">
      <c r="A24" s="281" t="s">
        <v>300</v>
      </c>
      <c r="B24" s="281"/>
      <c r="C24" s="344" t="n">
        <v>271762</v>
      </c>
      <c r="D24" s="525" t="n">
        <v>158.105861963242</v>
      </c>
      <c r="E24" s="344" t="n">
        <v>40863</v>
      </c>
      <c r="F24" s="525" t="n">
        <v>147983</v>
      </c>
      <c r="G24" s="315" t="n">
        <v>159678</v>
      </c>
    </row>
    <row r="25" s="6" customFormat="true" ht="49.5" hidden="false" customHeight="true" outlineLevel="0" collapsed="false">
      <c r="A25" s="526" t="s">
        <v>695</v>
      </c>
      <c r="B25" s="526"/>
      <c r="C25" s="526"/>
      <c r="D25" s="526"/>
      <c r="E25" s="526"/>
      <c r="F25" s="526"/>
      <c r="G25" s="526"/>
    </row>
    <row r="26" s="6" customFormat="true" ht="22.5" hidden="false" customHeight="true" outlineLevel="0" collapsed="false">
      <c r="A26" s="526" t="s">
        <v>696</v>
      </c>
      <c r="B26" s="526"/>
      <c r="C26" s="526"/>
      <c r="D26" s="526"/>
      <c r="E26" s="526"/>
      <c r="F26" s="526"/>
      <c r="G26" s="526"/>
    </row>
    <row r="27" s="6" customFormat="true" ht="12" hidden="false" customHeight="false" outlineLevel="0" collapsed="false">
      <c r="A27" s="527"/>
      <c r="B27" s="527"/>
      <c r="C27" s="527"/>
      <c r="D27" s="527"/>
      <c r="E27" s="527"/>
      <c r="F27" s="527"/>
      <c r="G27" s="527"/>
    </row>
    <row r="28" s="6" customFormat="true" ht="12" hidden="false" customHeight="false" outlineLevel="0" collapsed="false">
      <c r="A28" s="73"/>
      <c r="B28" s="73"/>
    </row>
    <row r="29" s="6" customFormat="true" ht="12" hidden="false" customHeight="false" outlineLevel="0" collapsed="false">
      <c r="A29" s="73"/>
      <c r="B29" s="73"/>
    </row>
    <row r="30" s="6" customFormat="true" ht="12" hidden="false" customHeight="false" outlineLevel="0" collapsed="false">
      <c r="A30" s="73"/>
      <c r="B30" s="73"/>
    </row>
    <row r="31" s="6" customFormat="true" ht="12" hidden="false" customHeight="false" outlineLevel="0" collapsed="false">
      <c r="A31" s="73"/>
      <c r="B31" s="73"/>
    </row>
    <row r="32" s="6" customFormat="true" ht="12" hidden="false" customHeight="false" outlineLevel="0" collapsed="false">
      <c r="A32" s="73"/>
      <c r="B32" s="73"/>
    </row>
    <row r="33" s="6" customFormat="true" ht="12" hidden="false" customHeight="false" outlineLevel="0" collapsed="false">
      <c r="A33" s="73"/>
      <c r="B33" s="73"/>
    </row>
    <row r="34" s="6" customFormat="true" ht="12" hidden="false" customHeight="false" outlineLevel="0" collapsed="false">
      <c r="A34" s="73"/>
      <c r="B34" s="73"/>
    </row>
    <row r="35" s="6" customFormat="true" ht="12" hidden="false" customHeight="false" outlineLevel="0" collapsed="false">
      <c r="A35" s="73"/>
      <c r="B35" s="73"/>
    </row>
    <row r="36" s="6" customFormat="true" ht="12" hidden="false" customHeight="false" outlineLevel="0" collapsed="false">
      <c r="A36" s="73"/>
      <c r="B36" s="73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</sheetData>
  <mergeCells count="22">
    <mergeCell ref="A5:B6"/>
    <mergeCell ref="C5:D5"/>
    <mergeCell ref="E5:G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G25"/>
    <mergeCell ref="A26:G26"/>
    <mergeCell ref="A27:G2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2 –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2" zeroHeight="false" outlineLevelRow="0" outlineLevelCol="0"/>
  <cols>
    <col collapsed="false" customWidth="true" hidden="false" outlineLevel="0" max="4" min="1" style="528" width="21.28"/>
    <col collapsed="false" customWidth="false" hidden="false" outlineLevel="0" max="257" min="5" style="528" width="9.14"/>
  </cols>
  <sheetData>
    <row r="1" customFormat="false" ht="15" hidden="false" customHeight="false" outlineLevel="0" collapsed="false">
      <c r="A1" s="529" t="s">
        <v>697</v>
      </c>
      <c r="B1" s="529"/>
      <c r="C1" s="529"/>
      <c r="D1" s="529"/>
    </row>
    <row r="2" customFormat="false" ht="15" hidden="false" customHeight="false" outlineLevel="0" collapsed="false">
      <c r="A2" s="529" t="s">
        <v>698</v>
      </c>
      <c r="B2" s="529"/>
      <c r="C2" s="529"/>
      <c r="D2" s="529"/>
    </row>
    <row r="3" customFormat="false" ht="14.25" hidden="false" customHeight="false" outlineLevel="0" collapsed="false">
      <c r="A3" s="4" t="s">
        <v>699</v>
      </c>
      <c r="B3" s="4"/>
      <c r="C3" s="4"/>
      <c r="D3" s="4"/>
    </row>
    <row r="4" customFormat="false" ht="14.25" hidden="false" customHeight="false" outlineLevel="0" collapsed="false">
      <c r="A4" s="4" t="s">
        <v>700</v>
      </c>
      <c r="B4" s="4"/>
      <c r="C4" s="4"/>
      <c r="D4" s="4"/>
    </row>
    <row r="5" s="531" customFormat="true" ht="44.25" hidden="false" customHeight="true" outlineLevel="0" collapsed="false">
      <c r="A5" s="530" t="s">
        <v>701</v>
      </c>
      <c r="B5" s="530"/>
      <c r="C5" s="530"/>
      <c r="D5" s="530"/>
    </row>
    <row r="6" s="531" customFormat="true" ht="12.75" hidden="false" customHeight="true" outlineLevel="0" collapsed="false">
      <c r="A6" s="532" t="s">
        <v>702</v>
      </c>
      <c r="B6" s="532"/>
      <c r="C6" s="532"/>
      <c r="D6" s="532"/>
    </row>
    <row r="7" s="534" customFormat="true" ht="12.75" hidden="false" customHeight="true" outlineLevel="0" collapsed="false">
      <c r="A7" s="533" t="s">
        <v>703</v>
      </c>
      <c r="B7" s="533"/>
      <c r="C7" s="533"/>
      <c r="D7" s="533"/>
    </row>
    <row r="8" s="534" customFormat="true" ht="13.5" hidden="false" customHeight="true" outlineLevel="0" collapsed="false">
      <c r="A8" s="535" t="s">
        <v>704</v>
      </c>
      <c r="B8" s="535"/>
      <c r="C8" s="535"/>
      <c r="D8" s="535"/>
    </row>
    <row r="9" customFormat="false" ht="18.75" hidden="true" customHeight="true" outlineLevel="0" collapsed="false">
      <c r="A9" s="536" t="s">
        <v>705</v>
      </c>
      <c r="B9" s="537"/>
      <c r="C9" s="538" t="s">
        <v>706</v>
      </c>
      <c r="D9" s="539" t="s">
        <v>707</v>
      </c>
    </row>
    <row r="10" customFormat="false" ht="43.5" hidden="false" customHeight="true" outlineLevel="0" collapsed="false">
      <c r="A10" s="536"/>
      <c r="B10" s="540" t="s">
        <v>708</v>
      </c>
      <c r="C10" s="541" t="s">
        <v>709</v>
      </c>
      <c r="D10" s="539"/>
      <c r="G10" s="542"/>
      <c r="I10" s="543"/>
      <c r="J10" s="543"/>
    </row>
    <row r="11" customFormat="false" ht="26.25" hidden="false" customHeight="true" outlineLevel="0" collapsed="false">
      <c r="A11" s="544" t="s">
        <v>710</v>
      </c>
      <c r="B11" s="545" t="s">
        <v>165</v>
      </c>
      <c r="C11" s="545" t="s">
        <v>165</v>
      </c>
      <c r="D11" s="546" t="s">
        <v>711</v>
      </c>
    </row>
    <row r="12" customFormat="false" ht="17.1" hidden="false" customHeight="true" outlineLevel="0" collapsed="false">
      <c r="A12" s="544" t="s">
        <v>712</v>
      </c>
      <c r="B12" s="547" t="n">
        <v>36877</v>
      </c>
      <c r="C12" s="547" t="n">
        <v>7746.5</v>
      </c>
      <c r="D12" s="548" t="s">
        <v>712</v>
      </c>
    </row>
    <row r="13" customFormat="false" ht="17.1" hidden="false" customHeight="true" outlineLevel="0" collapsed="false">
      <c r="A13" s="544" t="s">
        <v>713</v>
      </c>
      <c r="B13" s="547" t="s">
        <v>714</v>
      </c>
      <c r="C13" s="547" t="n">
        <v>12345.4</v>
      </c>
      <c r="D13" s="548" t="s">
        <v>715</v>
      </c>
      <c r="E13" s="549"/>
      <c r="F13" s="550"/>
    </row>
    <row r="14" customFormat="false" ht="17.1" hidden="false" customHeight="true" outlineLevel="0" collapsed="false">
      <c r="A14" s="544" t="s">
        <v>716</v>
      </c>
      <c r="B14" s="547" t="n">
        <v>29964</v>
      </c>
      <c r="C14" s="547" t="n">
        <v>1730.2</v>
      </c>
      <c r="D14" s="548" t="s">
        <v>717</v>
      </c>
      <c r="E14" s="549"/>
      <c r="F14" s="550"/>
    </row>
    <row r="15" customFormat="false" ht="17.1" hidden="false" customHeight="true" outlineLevel="0" collapsed="false">
      <c r="A15" s="544" t="s">
        <v>718</v>
      </c>
      <c r="B15" s="547" t="n">
        <v>4184</v>
      </c>
      <c r="C15" s="547" t="n">
        <v>639.7</v>
      </c>
      <c r="D15" s="548" t="s">
        <v>719</v>
      </c>
    </row>
    <row r="16" s="531" customFormat="true" ht="17.1" hidden="false" customHeight="true" outlineLevel="0" collapsed="false">
      <c r="A16" s="544" t="s">
        <v>720</v>
      </c>
      <c r="B16" s="547" t="n">
        <v>47884</v>
      </c>
      <c r="C16" s="547" t="s">
        <v>721</v>
      </c>
      <c r="D16" s="548" t="s">
        <v>722</v>
      </c>
    </row>
    <row r="17" customFormat="false" ht="17.1" hidden="false" customHeight="true" outlineLevel="0" collapsed="false">
      <c r="A17" s="544" t="s">
        <v>723</v>
      </c>
      <c r="B17" s="547" t="n">
        <v>34598</v>
      </c>
      <c r="C17" s="547" t="n">
        <v>7035.2</v>
      </c>
      <c r="D17" s="548" t="s">
        <v>724</v>
      </c>
    </row>
    <row r="18" customFormat="false" ht="17.1" hidden="false" customHeight="true" outlineLevel="0" collapsed="false">
      <c r="A18" s="544" t="s">
        <v>725</v>
      </c>
      <c r="B18" s="547" t="s">
        <v>726</v>
      </c>
      <c r="C18" s="547" t="n">
        <v>759.9</v>
      </c>
      <c r="D18" s="548" t="s">
        <v>725</v>
      </c>
    </row>
    <row r="19" customFormat="false" ht="17.1" hidden="false" customHeight="true" outlineLevel="0" collapsed="false">
      <c r="A19" s="544" t="s">
        <v>727</v>
      </c>
      <c r="B19" s="547" t="s">
        <v>728</v>
      </c>
      <c r="C19" s="547" t="s">
        <v>729</v>
      </c>
      <c r="D19" s="548" t="s">
        <v>730</v>
      </c>
    </row>
    <row r="20" customFormat="false" ht="17.1" hidden="false" customHeight="true" outlineLevel="0" collapsed="false">
      <c r="A20" s="544" t="s">
        <v>731</v>
      </c>
      <c r="B20" s="547" t="s">
        <v>732</v>
      </c>
      <c r="C20" s="547" t="s">
        <v>733</v>
      </c>
      <c r="D20" s="548" t="s">
        <v>734</v>
      </c>
    </row>
    <row r="21" customFormat="false" ht="17.1" hidden="false" customHeight="true" outlineLevel="0" collapsed="false">
      <c r="A21" s="544" t="s">
        <v>735</v>
      </c>
      <c r="B21" s="547" t="n">
        <v>33167</v>
      </c>
      <c r="C21" s="547" t="n">
        <v>8253.2</v>
      </c>
      <c r="D21" s="548" t="s">
        <v>736</v>
      </c>
    </row>
    <row r="22" customFormat="false" ht="17.1" hidden="false" customHeight="true" outlineLevel="0" collapsed="false">
      <c r="A22" s="544" t="s">
        <v>737</v>
      </c>
      <c r="B22" s="547" t="n">
        <v>144117</v>
      </c>
      <c r="C22" s="547" t="n">
        <v>43598</v>
      </c>
      <c r="D22" s="548" t="s">
        <v>738</v>
      </c>
    </row>
    <row r="23" customFormat="false" ht="17.1" hidden="false" customHeight="true" outlineLevel="0" collapsed="false">
      <c r="A23" s="544" t="s">
        <v>739</v>
      </c>
      <c r="B23" s="547" t="s">
        <v>740</v>
      </c>
      <c r="C23" s="547" t="n">
        <v>16671</v>
      </c>
      <c r="D23" s="548" t="s">
        <v>741</v>
      </c>
    </row>
    <row r="24" customFormat="false" ht="17.1" hidden="false" customHeight="true" outlineLevel="0" collapsed="false">
      <c r="A24" s="544" t="s">
        <v>742</v>
      </c>
      <c r="B24" s="547" t="s">
        <v>743</v>
      </c>
      <c r="C24" s="547" t="n">
        <v>5192.1</v>
      </c>
      <c r="D24" s="548" t="s">
        <v>744</v>
      </c>
    </row>
    <row r="25" customFormat="false" ht="17.1" hidden="false" customHeight="true" outlineLevel="0" collapsed="false">
      <c r="A25" s="544" t="s">
        <v>745</v>
      </c>
      <c r="B25" s="547" t="n">
        <v>13404</v>
      </c>
      <c r="C25" s="547" t="n">
        <v>874.5</v>
      </c>
      <c r="D25" s="548" t="s">
        <v>746</v>
      </c>
    </row>
    <row r="26" customFormat="false" ht="17.1" hidden="false" customHeight="true" outlineLevel="0" collapsed="false">
      <c r="A26" s="544" t="s">
        <v>747</v>
      </c>
      <c r="B26" s="547" t="n">
        <v>3013</v>
      </c>
      <c r="C26" s="547" t="s">
        <v>748</v>
      </c>
      <c r="D26" s="548" t="s">
        <v>749</v>
      </c>
    </row>
    <row r="27" customFormat="false" ht="17.1" hidden="false" customHeight="true" outlineLevel="0" collapsed="false">
      <c r="A27" s="544" t="s">
        <v>750</v>
      </c>
      <c r="B27" s="547" t="s">
        <v>751</v>
      </c>
      <c r="C27" s="547" t="s">
        <v>752</v>
      </c>
      <c r="D27" s="548" t="s">
        <v>753</v>
      </c>
    </row>
    <row r="28" customFormat="false" ht="17.1" hidden="false" customHeight="true" outlineLevel="0" collapsed="false">
      <c r="A28" s="544" t="s">
        <v>754</v>
      </c>
      <c r="B28" s="547" t="n">
        <v>2435</v>
      </c>
      <c r="C28" s="547" t="n">
        <v>269.4</v>
      </c>
      <c r="D28" s="548" t="s">
        <v>754</v>
      </c>
    </row>
    <row r="29" customFormat="false" ht="17.1" hidden="false" customHeight="true" outlineLevel="0" collapsed="false">
      <c r="A29" s="544" t="s">
        <v>755</v>
      </c>
      <c r="B29" s="547" t="n">
        <v>358800</v>
      </c>
      <c r="C29" s="547" t="n">
        <v>72800</v>
      </c>
      <c r="D29" s="548" t="s">
        <v>756</v>
      </c>
    </row>
    <row r="30" customFormat="false" ht="17.1" hidden="false" customHeight="true" outlineLevel="0" collapsed="false">
      <c r="A30" s="551" t="s">
        <v>757</v>
      </c>
      <c r="B30" s="545" t="n">
        <v>135035</v>
      </c>
      <c r="C30" s="547" t="s">
        <v>758</v>
      </c>
      <c r="D30" s="552" t="s">
        <v>759</v>
      </c>
    </row>
    <row r="31" customFormat="false" ht="17.1" hidden="false" customHeight="true" outlineLevel="0" collapsed="false">
      <c r="A31" s="544" t="s">
        <v>760</v>
      </c>
      <c r="B31" s="547" t="n">
        <v>25995</v>
      </c>
      <c r="C31" s="547" t="s">
        <v>761</v>
      </c>
      <c r="D31" s="548" t="s">
        <v>762</v>
      </c>
    </row>
    <row r="32" s="531" customFormat="true" ht="17.1" hidden="false" customHeight="true" outlineLevel="0" collapsed="false">
      <c r="A32" s="544" t="s">
        <v>763</v>
      </c>
      <c r="B32" s="547" t="s">
        <v>764</v>
      </c>
      <c r="C32" s="547" t="n">
        <v>5130.6</v>
      </c>
      <c r="D32" s="548" t="s">
        <v>765</v>
      </c>
    </row>
    <row r="33" customFormat="false" ht="17.1" hidden="false" customHeight="true" outlineLevel="0" collapsed="false">
      <c r="A33" s="544" t="s">
        <v>766</v>
      </c>
      <c r="B33" s="547" t="n">
        <v>23589</v>
      </c>
      <c r="C33" s="547" t="n">
        <v>2291</v>
      </c>
      <c r="D33" s="548" t="s">
        <v>767</v>
      </c>
    </row>
    <row r="34" customFormat="false" ht="17.1" hidden="false" customHeight="true" outlineLevel="0" collapsed="false">
      <c r="A34" s="544" t="s">
        <v>768</v>
      </c>
      <c r="B34" s="547" t="n">
        <v>10862</v>
      </c>
      <c r="C34" s="547" t="n">
        <v>1435</v>
      </c>
      <c r="D34" s="548" t="s">
        <v>769</v>
      </c>
    </row>
    <row r="35" customFormat="false" ht="17.1" hidden="false" customHeight="true" outlineLevel="0" collapsed="false">
      <c r="A35" s="544" t="s">
        <v>770</v>
      </c>
      <c r="B35" s="547" t="n">
        <v>48415</v>
      </c>
      <c r="C35" s="547" t="n">
        <v>10264.2</v>
      </c>
      <c r="D35" s="548" t="s">
        <v>771</v>
      </c>
    </row>
    <row r="36" customFormat="false" ht="17.1" hidden="false" customHeight="true" outlineLevel="0" collapsed="false">
      <c r="A36" s="544" t="s">
        <v>772</v>
      </c>
      <c r="B36" s="547" t="n">
        <v>48148</v>
      </c>
      <c r="C36" s="547" t="n">
        <v>3808.1</v>
      </c>
      <c r="D36" s="548" t="s">
        <v>773</v>
      </c>
    </row>
    <row r="37" customFormat="false" ht="17.1" hidden="false" customHeight="true" outlineLevel="0" collapsed="false">
      <c r="A37" s="544" t="s">
        <v>774</v>
      </c>
      <c r="B37" s="545" t="s">
        <v>165</v>
      </c>
      <c r="C37" s="545" t="s">
        <v>165</v>
      </c>
      <c r="D37" s="548" t="s">
        <v>775</v>
      </c>
    </row>
    <row r="38" customFormat="false" ht="17.1" hidden="false" customHeight="true" outlineLevel="0" collapsed="false">
      <c r="A38" s="544" t="s">
        <v>776</v>
      </c>
      <c r="B38" s="545" t="s">
        <v>165</v>
      </c>
      <c r="C38" s="545" t="s">
        <v>165</v>
      </c>
      <c r="D38" s="548" t="s">
        <v>777</v>
      </c>
    </row>
    <row r="39" customFormat="false" ht="35.25" hidden="false" customHeight="true" outlineLevel="0" collapsed="false">
      <c r="A39" s="553" t="s">
        <v>778</v>
      </c>
      <c r="B39" s="553"/>
      <c r="C39" s="553"/>
      <c r="D39" s="553"/>
    </row>
    <row r="40" customFormat="false" ht="12.95" hidden="false" customHeight="true" outlineLevel="0" collapsed="false">
      <c r="A40" s="554" t="s">
        <v>779</v>
      </c>
      <c r="B40" s="554"/>
      <c r="C40" s="554"/>
      <c r="D40" s="554"/>
    </row>
    <row r="41" customFormat="false" ht="12.95" hidden="false" customHeight="true" outlineLevel="0" collapsed="false">
      <c r="A41" s="553" t="s">
        <v>780</v>
      </c>
      <c r="B41" s="553"/>
      <c r="C41" s="553"/>
      <c r="D41" s="553"/>
    </row>
    <row r="42" customFormat="false" ht="12.95" hidden="false" customHeight="true" outlineLevel="0" collapsed="false">
      <c r="A42" s="555" t="s">
        <v>781</v>
      </c>
      <c r="B42" s="555"/>
      <c r="C42" s="555"/>
      <c r="D42" s="555"/>
    </row>
    <row r="44" customFormat="false" ht="12" hidden="false" customHeight="false" outlineLevel="0" collapsed="false">
      <c r="A44" s="556"/>
      <c r="B44" s="556"/>
      <c r="C44" s="556"/>
      <c r="D44" s="556"/>
      <c r="E44" s="556"/>
      <c r="F44" s="556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A10"/>
    <mergeCell ref="D9:D10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984027777777778" right="0.98402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3 –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15.56"/>
    <col collapsed="false" customWidth="false" hidden="false" outlineLevel="0" max="3" min="2" style="528" width="9.14"/>
    <col collapsed="false" customWidth="true" hidden="false" outlineLevel="0" max="4" min="4" style="528" width="9.56"/>
    <col collapsed="false" customWidth="false" hidden="false" outlineLevel="0" max="6" min="5" style="528" width="9.14"/>
    <col collapsed="false" customWidth="true" hidden="false" outlineLevel="0" max="7" min="7" style="528" width="9.56"/>
    <col collapsed="false" customWidth="true" hidden="false" outlineLevel="0" max="8" min="8" style="528" width="14.7"/>
    <col collapsed="false" customWidth="false" hidden="false" outlineLevel="0" max="257" min="9" style="528" width="9.14"/>
  </cols>
  <sheetData>
    <row r="1" s="531" customFormat="true" ht="14.25" hidden="false" customHeight="true" outlineLevel="0" collapsed="false">
      <c r="A1" s="530" t="s">
        <v>782</v>
      </c>
      <c r="B1" s="530"/>
      <c r="C1" s="530"/>
      <c r="D1" s="530"/>
      <c r="E1" s="530"/>
      <c r="F1" s="530"/>
      <c r="G1" s="530"/>
      <c r="H1" s="530"/>
    </row>
    <row r="2" s="534" customFormat="true" ht="15.75" hidden="false" customHeight="true" outlineLevel="0" collapsed="false">
      <c r="A2" s="535" t="s">
        <v>783</v>
      </c>
      <c r="B2" s="535"/>
      <c r="C2" s="535"/>
      <c r="D2" s="535"/>
      <c r="E2" s="535"/>
      <c r="F2" s="535"/>
      <c r="G2" s="535"/>
      <c r="H2" s="535"/>
    </row>
    <row r="3" customFormat="false" ht="18.75" hidden="true" customHeight="true" outlineLevel="0" collapsed="false">
      <c r="A3" s="536" t="s">
        <v>705</v>
      </c>
      <c r="B3" s="537"/>
      <c r="C3" s="537"/>
      <c r="D3" s="537"/>
      <c r="E3" s="537"/>
      <c r="F3" s="537"/>
      <c r="G3" s="538" t="s">
        <v>706</v>
      </c>
      <c r="H3" s="539" t="s">
        <v>707</v>
      </c>
    </row>
    <row r="4" customFormat="false" ht="20.1" hidden="false" customHeight="true" outlineLevel="0" collapsed="false">
      <c r="A4" s="536"/>
      <c r="B4" s="557" t="s">
        <v>784</v>
      </c>
      <c r="C4" s="558"/>
      <c r="D4" s="559"/>
      <c r="E4" s="557" t="s">
        <v>784</v>
      </c>
      <c r="F4" s="558"/>
      <c r="G4" s="559"/>
      <c r="H4" s="539"/>
    </row>
    <row r="5" customFormat="false" ht="27.95" hidden="false" customHeight="true" outlineLevel="0" collapsed="false">
      <c r="A5" s="536"/>
      <c r="B5" s="557"/>
      <c r="C5" s="560" t="s">
        <v>785</v>
      </c>
      <c r="D5" s="560"/>
      <c r="E5" s="557"/>
      <c r="F5" s="560" t="s">
        <v>785</v>
      </c>
      <c r="G5" s="560"/>
      <c r="H5" s="539"/>
    </row>
    <row r="6" customFormat="false" ht="27.95" hidden="false" customHeight="true" outlineLevel="0" collapsed="false">
      <c r="A6" s="536"/>
      <c r="B6" s="557"/>
      <c r="C6" s="561" t="s">
        <v>786</v>
      </c>
      <c r="D6" s="561" t="s">
        <v>787</v>
      </c>
      <c r="E6" s="557"/>
      <c r="F6" s="561" t="s">
        <v>786</v>
      </c>
      <c r="G6" s="561" t="s">
        <v>787</v>
      </c>
      <c r="H6" s="539"/>
    </row>
    <row r="7" customFormat="false" ht="20.1" hidden="false" customHeight="true" outlineLevel="0" collapsed="false">
      <c r="A7" s="536"/>
      <c r="B7" s="562" t="n">
        <v>2011</v>
      </c>
      <c r="C7" s="562"/>
      <c r="D7" s="562"/>
      <c r="E7" s="562" t="n">
        <v>2012</v>
      </c>
      <c r="F7" s="562"/>
      <c r="G7" s="562"/>
      <c r="H7" s="539"/>
    </row>
    <row r="8" customFormat="false" ht="27.95" hidden="false" customHeight="true" outlineLevel="0" collapsed="false">
      <c r="A8" s="536"/>
      <c r="B8" s="563" t="s">
        <v>788</v>
      </c>
      <c r="C8" s="563"/>
      <c r="D8" s="563"/>
      <c r="E8" s="563"/>
      <c r="F8" s="563"/>
      <c r="G8" s="563"/>
      <c r="H8" s="539"/>
      <c r="K8" s="542"/>
      <c r="M8" s="543"/>
      <c r="N8" s="543"/>
    </row>
    <row r="9" customFormat="false" ht="38.25" hidden="false" customHeight="true" outlineLevel="0" collapsed="false">
      <c r="A9" s="544" t="s">
        <v>789</v>
      </c>
      <c r="B9" s="564" t="n">
        <v>334681.374039691</v>
      </c>
      <c r="C9" s="565" t="n">
        <v>155807.904737127</v>
      </c>
      <c r="D9" s="565" t="n">
        <v>141686.73930628</v>
      </c>
      <c r="E9" s="565" t="n">
        <v>323652.446594557</v>
      </c>
      <c r="F9" s="565" t="n">
        <v>150264.387744119</v>
      </c>
      <c r="G9" s="565" t="n">
        <v>137005.212981943</v>
      </c>
      <c r="H9" s="546" t="s">
        <v>790</v>
      </c>
      <c r="J9" s="564"/>
      <c r="K9" s="566"/>
    </row>
    <row r="10" customFormat="false" ht="17.45" hidden="false" customHeight="true" outlineLevel="0" collapsed="false">
      <c r="A10" s="544" t="s">
        <v>712</v>
      </c>
      <c r="B10" s="564" t="n">
        <v>4530.658021</v>
      </c>
      <c r="C10" s="565" t="n">
        <v>2979.658021</v>
      </c>
      <c r="D10" s="565" t="n">
        <v>1551</v>
      </c>
      <c r="E10" s="565" t="n">
        <v>4389.69513154393</v>
      </c>
      <c r="F10" s="565" t="n">
        <v>2844.356401</v>
      </c>
      <c r="G10" s="565" t="n">
        <v>1545.33873054393</v>
      </c>
      <c r="H10" s="548" t="s">
        <v>712</v>
      </c>
      <c r="J10" s="564"/>
      <c r="K10" s="564"/>
    </row>
    <row r="11" customFormat="false" ht="17.45" hidden="false" customHeight="true" outlineLevel="0" collapsed="false">
      <c r="A11" s="544" t="s">
        <v>713</v>
      </c>
      <c r="B11" s="564" t="n">
        <v>8685</v>
      </c>
      <c r="C11" s="565" t="n">
        <v>3981</v>
      </c>
      <c r="D11" s="565" t="n">
        <v>3667</v>
      </c>
      <c r="E11" s="565" t="n">
        <v>8558.399</v>
      </c>
      <c r="F11" s="565" t="n">
        <v>3982.231</v>
      </c>
      <c r="G11" s="565" t="n">
        <v>3484.561</v>
      </c>
      <c r="H11" s="548" t="s">
        <v>715</v>
      </c>
      <c r="I11" s="549"/>
      <c r="J11" s="564"/>
      <c r="K11" s="564"/>
    </row>
    <row r="12" customFormat="false" ht="17.45" hidden="false" customHeight="true" outlineLevel="0" collapsed="false">
      <c r="A12" s="544" t="s">
        <v>716</v>
      </c>
      <c r="B12" s="564" t="n">
        <v>1505.51650912663</v>
      </c>
      <c r="C12" s="565" t="n">
        <v>977.715598465168</v>
      </c>
      <c r="D12" s="565" t="n">
        <v>322.883621613162</v>
      </c>
      <c r="E12" s="565" t="n">
        <v>1420.63880569804</v>
      </c>
      <c r="F12" s="565" t="n">
        <v>901.194611883884</v>
      </c>
      <c r="G12" s="565" t="n">
        <v>316.597000015501</v>
      </c>
      <c r="H12" s="548" t="s">
        <v>717</v>
      </c>
      <c r="I12" s="549"/>
      <c r="J12" s="564"/>
      <c r="K12" s="564"/>
    </row>
    <row r="13" customFormat="false" ht="17.45" hidden="false" customHeight="true" outlineLevel="0" collapsed="false">
      <c r="A13" s="544" t="s">
        <v>791</v>
      </c>
      <c r="B13" s="564" t="n">
        <v>1705.60502315237</v>
      </c>
      <c r="C13" s="565" t="n">
        <v>920.938966043844</v>
      </c>
      <c r="D13" s="565" t="n">
        <v>443.784361001061</v>
      </c>
      <c r="E13" s="565" t="n">
        <v>1703.07898874284</v>
      </c>
      <c r="F13" s="565" t="n">
        <v>920.938966043844</v>
      </c>
      <c r="G13" s="565" t="n">
        <v>409.616421882645</v>
      </c>
      <c r="H13" s="548" t="s">
        <v>792</v>
      </c>
      <c r="J13" s="564"/>
      <c r="K13" s="564"/>
    </row>
    <row r="14" customFormat="false" ht="17.45" hidden="false" customHeight="true" outlineLevel="0" collapsed="false">
      <c r="A14" s="544" t="s">
        <v>718</v>
      </c>
      <c r="B14" s="564" t="n">
        <v>565</v>
      </c>
      <c r="C14" s="565" t="n">
        <v>290</v>
      </c>
      <c r="D14" s="565" t="n">
        <v>201</v>
      </c>
      <c r="E14" s="565" t="n">
        <v>570.493430519295</v>
      </c>
      <c r="F14" s="565" t="n">
        <v>291.944403748348</v>
      </c>
      <c r="G14" s="565" t="n">
        <v>202.866206260505</v>
      </c>
      <c r="H14" s="548" t="s">
        <v>719</v>
      </c>
      <c r="J14" s="564"/>
      <c r="K14" s="564"/>
    </row>
    <row r="15" s="531" customFormat="true" ht="17.45" hidden="false" customHeight="true" outlineLevel="0" collapsed="false">
      <c r="A15" s="544" t="s">
        <v>720</v>
      </c>
      <c r="B15" s="564" t="n">
        <v>4601.36365027218</v>
      </c>
      <c r="C15" s="565" t="n">
        <v>2742.96464471765</v>
      </c>
      <c r="D15" s="565" t="n">
        <v>1657.23845675807</v>
      </c>
      <c r="E15" s="565" t="n">
        <v>4619.52333278296</v>
      </c>
      <c r="F15" s="565" t="n">
        <v>2653.88332087243</v>
      </c>
      <c r="G15" s="565" t="n">
        <v>1708.23240458912</v>
      </c>
      <c r="H15" s="548" t="s">
        <v>722</v>
      </c>
      <c r="J15" s="564"/>
      <c r="K15" s="564"/>
    </row>
    <row r="16" customFormat="false" ht="17.45" hidden="false" customHeight="true" outlineLevel="0" collapsed="false">
      <c r="A16" s="544" t="s">
        <v>723</v>
      </c>
      <c r="B16" s="564" t="n">
        <v>5300.81411070449</v>
      </c>
      <c r="C16" s="565" t="n">
        <v>2211.88082293131</v>
      </c>
      <c r="D16" s="565" t="n">
        <v>1568.95963981209</v>
      </c>
      <c r="E16" s="565" t="n">
        <v>5003.70997307019</v>
      </c>
      <c r="F16" s="565" t="n">
        <v>2031.425509162</v>
      </c>
      <c r="G16" s="565" t="n">
        <v>1484.40604117448</v>
      </c>
      <c r="H16" s="548" t="s">
        <v>724</v>
      </c>
      <c r="J16" s="564"/>
      <c r="K16" s="564"/>
    </row>
    <row r="17" customFormat="false" ht="17.45" hidden="false" customHeight="true" outlineLevel="0" collapsed="false">
      <c r="A17" s="544" t="s">
        <v>725</v>
      </c>
      <c r="B17" s="564" t="n">
        <v>727</v>
      </c>
      <c r="C17" s="565" t="n">
        <v>408</v>
      </c>
      <c r="D17" s="565" t="n">
        <v>227</v>
      </c>
      <c r="E17" s="565" t="n">
        <v>730.848</v>
      </c>
      <c r="F17" s="565" t="n">
        <v>416</v>
      </c>
      <c r="G17" s="565" t="n">
        <v>198</v>
      </c>
      <c r="H17" s="548" t="s">
        <v>725</v>
      </c>
      <c r="J17" s="564"/>
      <c r="K17" s="564"/>
    </row>
    <row r="18" customFormat="false" ht="17.45" hidden="false" customHeight="true" outlineLevel="0" collapsed="false">
      <c r="A18" s="544" t="s">
        <v>727</v>
      </c>
      <c r="B18" s="564" t="n">
        <v>4890</v>
      </c>
      <c r="C18" s="565" t="n">
        <v>2140</v>
      </c>
      <c r="D18" s="565" t="n">
        <v>1570</v>
      </c>
      <c r="E18" s="565" t="n">
        <v>4900</v>
      </c>
      <c r="F18" s="565" t="n">
        <v>2020</v>
      </c>
      <c r="G18" s="565" t="n">
        <v>1530</v>
      </c>
      <c r="H18" s="548" t="s">
        <v>730</v>
      </c>
      <c r="J18" s="564"/>
      <c r="K18" s="564"/>
    </row>
    <row r="19" customFormat="false" ht="17.45" hidden="false" customHeight="true" outlineLevel="0" collapsed="false">
      <c r="A19" s="544" t="s">
        <v>731</v>
      </c>
      <c r="B19" s="564" t="n">
        <v>52301.4852936043</v>
      </c>
      <c r="C19" s="565" t="n">
        <v>26056.1923972656</v>
      </c>
      <c r="D19" s="565" t="n">
        <v>26245.2928963387</v>
      </c>
      <c r="E19" s="565" t="n">
        <v>50336.0643316611</v>
      </c>
      <c r="F19" s="565" t="n">
        <v>24614.7500672062</v>
      </c>
      <c r="G19" s="565" t="n">
        <v>25721.3142644549</v>
      </c>
      <c r="H19" s="548" t="s">
        <v>734</v>
      </c>
      <c r="J19" s="564"/>
      <c r="K19" s="564"/>
    </row>
    <row r="20" customFormat="false" ht="17.45" hidden="false" customHeight="true" outlineLevel="0" collapsed="false">
      <c r="A20" s="544" t="s">
        <v>735</v>
      </c>
      <c r="B20" s="564" t="n">
        <v>6436</v>
      </c>
      <c r="C20" s="565" t="n">
        <v>3277</v>
      </c>
      <c r="D20" s="565" t="n">
        <v>3159</v>
      </c>
      <c r="E20" s="565" t="n">
        <v>6051</v>
      </c>
      <c r="F20" s="565" t="n">
        <v>3114</v>
      </c>
      <c r="G20" s="565" t="n">
        <v>2937</v>
      </c>
      <c r="H20" s="548" t="s">
        <v>736</v>
      </c>
      <c r="J20" s="564"/>
      <c r="K20" s="564"/>
    </row>
    <row r="21" customFormat="false" ht="17.45" hidden="false" customHeight="true" outlineLevel="0" collapsed="false">
      <c r="A21" s="544" t="s">
        <v>737</v>
      </c>
      <c r="B21" s="564" t="n">
        <v>35786</v>
      </c>
      <c r="C21" s="565" t="n">
        <v>15928</v>
      </c>
      <c r="D21" s="565" t="n">
        <v>11585</v>
      </c>
      <c r="E21" s="565" t="n">
        <v>32886</v>
      </c>
      <c r="F21" s="565" t="n">
        <v>14321</v>
      </c>
      <c r="G21" s="565" t="n">
        <v>10785</v>
      </c>
      <c r="H21" s="548" t="s">
        <v>738</v>
      </c>
      <c r="J21" s="564"/>
      <c r="K21" s="564"/>
    </row>
    <row r="22" customFormat="false" ht="17.45" hidden="false" customHeight="true" outlineLevel="0" collapsed="false">
      <c r="A22" s="544" t="s">
        <v>739</v>
      </c>
      <c r="B22" s="564" t="n">
        <v>4235.22504957787</v>
      </c>
      <c r="C22" s="565" t="n">
        <v>2063.59443504813</v>
      </c>
      <c r="D22" s="565" t="n">
        <v>1985.74449252974</v>
      </c>
      <c r="E22" s="565" t="n">
        <v>12207.378011551</v>
      </c>
      <c r="F22" s="565" t="n">
        <v>1944.40476951506</v>
      </c>
      <c r="G22" s="565" t="n">
        <v>1975.12843377983</v>
      </c>
      <c r="H22" s="548" t="s">
        <v>741</v>
      </c>
      <c r="J22" s="564"/>
      <c r="K22" s="564"/>
    </row>
    <row r="23" customFormat="false" ht="17.45" hidden="false" customHeight="true" outlineLevel="0" collapsed="false">
      <c r="A23" s="544" t="s">
        <v>742</v>
      </c>
      <c r="B23" s="564" t="n">
        <v>693.520853578808</v>
      </c>
      <c r="C23" s="565" t="n">
        <v>370.76170354033</v>
      </c>
      <c r="D23" s="565" t="n">
        <v>263.832253150286</v>
      </c>
      <c r="E23" s="565" t="n">
        <v>4097.7330092949</v>
      </c>
      <c r="F23" s="565" t="n">
        <v>338.504674945608</v>
      </c>
      <c r="G23" s="565" t="n">
        <v>256.625336315163</v>
      </c>
      <c r="H23" s="548" t="s">
        <v>744</v>
      </c>
      <c r="J23" s="564"/>
      <c r="K23" s="564"/>
    </row>
    <row r="24" customFormat="false" ht="17.45" hidden="false" customHeight="true" outlineLevel="0" collapsed="false">
      <c r="A24" s="544" t="s">
        <v>745</v>
      </c>
      <c r="B24" s="564" t="n">
        <v>522</v>
      </c>
      <c r="C24" s="565" t="n">
        <v>270</v>
      </c>
      <c r="D24" s="565" t="n">
        <v>252</v>
      </c>
      <c r="E24" s="565" t="n">
        <v>658.119862308189</v>
      </c>
      <c r="F24" s="565" t="n">
        <v>284</v>
      </c>
      <c r="G24" s="565" t="n">
        <v>256.12</v>
      </c>
      <c r="H24" s="548" t="s">
        <v>746</v>
      </c>
      <c r="J24" s="564"/>
      <c r="K24" s="564"/>
    </row>
    <row r="25" customFormat="false" ht="17.45" hidden="false" customHeight="true" outlineLevel="0" collapsed="false">
      <c r="A25" s="544" t="s">
        <v>747</v>
      </c>
      <c r="B25" s="564" t="n">
        <v>410.350236</v>
      </c>
      <c r="C25" s="565" t="n">
        <v>137.411574</v>
      </c>
      <c r="D25" s="565" t="n">
        <v>117.559796</v>
      </c>
      <c r="E25" s="565" t="n">
        <v>574.92</v>
      </c>
      <c r="F25" s="565" t="n">
        <v>162.86</v>
      </c>
      <c r="G25" s="565" t="n">
        <v>136.56</v>
      </c>
      <c r="H25" s="548" t="s">
        <v>749</v>
      </c>
      <c r="J25" s="564"/>
      <c r="K25" s="564"/>
    </row>
    <row r="26" customFormat="false" ht="17.45" hidden="false" customHeight="true" outlineLevel="0" collapsed="false">
      <c r="A26" s="544" t="s">
        <v>750</v>
      </c>
      <c r="B26" s="564" t="n">
        <v>236.44</v>
      </c>
      <c r="C26" s="565" t="n">
        <v>135.7</v>
      </c>
      <c r="D26" s="565" t="n">
        <v>73.74</v>
      </c>
      <c r="E26" s="565" t="n">
        <v>348.47</v>
      </c>
      <c r="F26" s="565" t="n">
        <v>133.2</v>
      </c>
      <c r="G26" s="565" t="n">
        <v>74.87</v>
      </c>
      <c r="H26" s="548" t="s">
        <v>753</v>
      </c>
      <c r="J26" s="564"/>
      <c r="K26" s="564"/>
    </row>
    <row r="27" customFormat="false" ht="17.45" hidden="false" customHeight="true" outlineLevel="0" collapsed="false">
      <c r="A27" s="544" t="s">
        <v>754</v>
      </c>
      <c r="B27" s="564" t="n">
        <v>13473</v>
      </c>
      <c r="C27" s="565" t="n">
        <v>5763</v>
      </c>
      <c r="D27" s="565" t="n">
        <v>6116</v>
      </c>
      <c r="E27" s="565" t="n">
        <v>236.07</v>
      </c>
      <c r="F27" s="565" t="n">
        <v>5382.83659909</v>
      </c>
      <c r="G27" s="565" t="n">
        <v>5299.1096118917</v>
      </c>
      <c r="H27" s="548" t="s">
        <v>754</v>
      </c>
      <c r="J27" s="564"/>
      <c r="K27" s="564"/>
    </row>
    <row r="28" customFormat="false" ht="17.45" hidden="false" customHeight="true" outlineLevel="0" collapsed="false">
      <c r="A28" s="544" t="s">
        <v>755</v>
      </c>
      <c r="B28" s="564" t="n">
        <v>57790</v>
      </c>
      <c r="C28" s="565" t="n">
        <v>24500</v>
      </c>
      <c r="D28" s="565" t="n">
        <v>25369</v>
      </c>
      <c r="E28" s="565" t="n">
        <v>58020</v>
      </c>
      <c r="F28" s="565" t="n">
        <v>25350</v>
      </c>
      <c r="G28" s="565" t="n">
        <v>25346</v>
      </c>
      <c r="H28" s="548" t="s">
        <v>756</v>
      </c>
      <c r="J28" s="564"/>
      <c r="K28" s="564"/>
    </row>
    <row r="29" customFormat="false" ht="17.45" hidden="false" customHeight="true" outlineLevel="0" collapsed="false">
      <c r="A29" s="551" t="s">
        <v>757</v>
      </c>
      <c r="B29" s="567" t="n">
        <v>10036.8870421312</v>
      </c>
      <c r="C29" s="568" t="n">
        <v>5680.09952540108</v>
      </c>
      <c r="D29" s="568" t="n">
        <v>2947.66949178897</v>
      </c>
      <c r="E29" s="568" t="n">
        <v>9935.02179797338</v>
      </c>
      <c r="F29" s="568" t="n">
        <v>5710.15854273344</v>
      </c>
      <c r="G29" s="568" t="n">
        <v>2721.16468391931</v>
      </c>
      <c r="H29" s="552" t="s">
        <v>759</v>
      </c>
      <c r="J29" s="564"/>
      <c r="K29" s="564"/>
    </row>
    <row r="30" customFormat="false" ht="17.45" hidden="false" customHeight="true" outlineLevel="0" collapsed="false">
      <c r="A30" s="544" t="s">
        <v>760</v>
      </c>
      <c r="B30" s="564" t="n">
        <v>5946.08336086608</v>
      </c>
      <c r="C30" s="565" t="n">
        <v>2906.17404854644</v>
      </c>
      <c r="D30" s="565" t="n">
        <v>2044.20192465083</v>
      </c>
      <c r="E30" s="565" t="n">
        <v>5356.56992669807</v>
      </c>
      <c r="F30" s="565" t="n">
        <v>2632.61896561101</v>
      </c>
      <c r="G30" s="565" t="n">
        <v>1760.8708921372</v>
      </c>
      <c r="H30" s="548" t="s">
        <v>762</v>
      </c>
      <c r="J30" s="564"/>
      <c r="K30" s="564"/>
    </row>
    <row r="31" s="531" customFormat="true" ht="17.45" hidden="false" customHeight="true" outlineLevel="0" collapsed="false">
      <c r="A31" s="544" t="s">
        <v>763</v>
      </c>
      <c r="B31" s="564" t="n">
        <v>3603.02017948473</v>
      </c>
      <c r="C31" s="565" t="n">
        <v>2021.8987974474</v>
      </c>
      <c r="D31" s="565" t="n">
        <v>1088.77959903601</v>
      </c>
      <c r="E31" s="565" t="n">
        <v>3646.42762176061</v>
      </c>
      <c r="F31" s="565" t="n">
        <v>2065.47201952421</v>
      </c>
      <c r="G31" s="565" t="n">
        <v>1069.57633321786</v>
      </c>
      <c r="H31" s="548" t="s">
        <v>765</v>
      </c>
      <c r="J31" s="564"/>
      <c r="K31" s="564"/>
    </row>
    <row r="32" customFormat="false" ht="17.45" hidden="false" customHeight="true" outlineLevel="0" collapsed="false">
      <c r="A32" s="544" t="s">
        <v>766</v>
      </c>
      <c r="B32" s="564" t="n">
        <v>2180</v>
      </c>
      <c r="C32" s="565" t="n">
        <v>1242</v>
      </c>
      <c r="D32" s="565" t="n">
        <v>594</v>
      </c>
      <c r="E32" s="565" t="n">
        <v>2179</v>
      </c>
      <c r="F32" s="565" t="n">
        <v>1230</v>
      </c>
      <c r="G32" s="565" t="n">
        <v>535</v>
      </c>
      <c r="H32" s="548" t="s">
        <v>767</v>
      </c>
      <c r="J32" s="564"/>
      <c r="K32" s="564"/>
    </row>
    <row r="33" customFormat="false" ht="17.45" hidden="false" customHeight="true" outlineLevel="0" collapsed="false">
      <c r="A33" s="544" t="s">
        <v>768</v>
      </c>
      <c r="B33" s="564" t="n">
        <v>1263</v>
      </c>
      <c r="C33" s="565" t="n">
        <v>616</v>
      </c>
      <c r="D33" s="565" t="n">
        <v>567</v>
      </c>
      <c r="E33" s="565" t="n">
        <v>1255</v>
      </c>
      <c r="F33" s="565" t="n">
        <v>594</v>
      </c>
      <c r="G33" s="565" t="n">
        <v>577</v>
      </c>
      <c r="H33" s="548" t="s">
        <v>769</v>
      </c>
      <c r="J33" s="564"/>
      <c r="K33" s="564"/>
    </row>
    <row r="34" customFormat="false" ht="17.45" hidden="false" customHeight="true" outlineLevel="0" collapsed="false">
      <c r="A34" s="544" t="s">
        <v>770</v>
      </c>
      <c r="B34" s="564" t="n">
        <v>8333.80627740923</v>
      </c>
      <c r="C34" s="565" t="n">
        <v>3726.64912487694</v>
      </c>
      <c r="D34" s="565" t="n">
        <v>3580.8551938886</v>
      </c>
      <c r="E34" s="565" t="n">
        <v>8270.04297425831</v>
      </c>
      <c r="F34" s="565" t="n">
        <v>3748.70778110212</v>
      </c>
      <c r="G34" s="565" t="n">
        <v>3457.11991912544</v>
      </c>
      <c r="H34" s="548" t="s">
        <v>771</v>
      </c>
      <c r="J34" s="564"/>
      <c r="K34" s="564"/>
    </row>
    <row r="35" customFormat="false" ht="17.45" hidden="false" customHeight="true" outlineLevel="0" collapsed="false">
      <c r="A35" s="544" t="s">
        <v>772</v>
      </c>
      <c r="B35" s="564" t="n">
        <v>2828.33762222671</v>
      </c>
      <c r="C35" s="565" t="n">
        <v>1817.130733708</v>
      </c>
      <c r="D35" s="565" t="n">
        <v>792.088034966579</v>
      </c>
      <c r="E35" s="565" t="n">
        <v>2767.70819467503</v>
      </c>
      <c r="F35" s="565" t="n">
        <v>1850.23087889334</v>
      </c>
      <c r="G35" s="565" t="n">
        <v>711.977218914081</v>
      </c>
      <c r="H35" s="548" t="s">
        <v>773</v>
      </c>
      <c r="J35" s="564"/>
      <c r="K35" s="564"/>
    </row>
    <row r="36" customFormat="false" ht="17.45" hidden="false" customHeight="true" outlineLevel="0" collapsed="false">
      <c r="A36" s="544" t="s">
        <v>774</v>
      </c>
      <c r="B36" s="564" t="n">
        <v>54141.827416862</v>
      </c>
      <c r="C36" s="565" t="n">
        <v>21618.2830518672</v>
      </c>
      <c r="D36" s="565" t="n">
        <v>25818.5274433191</v>
      </c>
      <c r="E36" s="565" t="n">
        <v>53628.3540673076</v>
      </c>
      <c r="F36" s="565" t="n">
        <v>21197.948456781</v>
      </c>
      <c r="G36" s="565" t="n">
        <v>25736.6991250155</v>
      </c>
      <c r="H36" s="548" t="s">
        <v>775</v>
      </c>
      <c r="J36" s="564"/>
      <c r="K36" s="564"/>
    </row>
    <row r="37" customFormat="false" ht="17.45" hidden="false" customHeight="true" outlineLevel="0" collapsed="false">
      <c r="A37" s="544" t="s">
        <v>776</v>
      </c>
      <c r="B37" s="564" t="n">
        <v>43641.1641059395</v>
      </c>
      <c r="C37" s="565" t="n">
        <v>21025.8512922673</v>
      </c>
      <c r="D37" s="565" t="n">
        <v>19565.3128136722</v>
      </c>
      <c r="E37" s="565" t="n">
        <v>40980.3057390597</v>
      </c>
      <c r="F37" s="565" t="n">
        <v>19527.720776006</v>
      </c>
      <c r="G37" s="565" t="n">
        <v>18446.5849630537</v>
      </c>
      <c r="H37" s="548" t="s">
        <v>777</v>
      </c>
      <c r="J37" s="564"/>
      <c r="K37" s="564"/>
    </row>
    <row r="38" customFormat="false" ht="37.5" hidden="false" customHeight="true" outlineLevel="0" collapsed="false">
      <c r="A38" s="569" t="s">
        <v>779</v>
      </c>
      <c r="B38" s="569"/>
      <c r="C38" s="569"/>
      <c r="D38" s="569"/>
      <c r="E38" s="569"/>
      <c r="F38" s="569"/>
      <c r="G38" s="569"/>
      <c r="H38" s="569"/>
    </row>
    <row r="39" customFormat="false" ht="12.95" hidden="false" customHeight="true" outlineLevel="0" collapsed="false">
      <c r="A39" s="570" t="s">
        <v>781</v>
      </c>
      <c r="B39" s="570"/>
      <c r="C39" s="570"/>
      <c r="D39" s="570"/>
      <c r="E39" s="570"/>
      <c r="F39" s="570"/>
      <c r="G39" s="570"/>
      <c r="H39" s="570"/>
    </row>
    <row r="41" customFormat="false" ht="12" hidden="false" customHeight="false" outlineLevel="0" collapsed="false">
      <c r="A41" s="556"/>
      <c r="B41" s="556"/>
      <c r="C41" s="556"/>
      <c r="D41" s="556"/>
      <c r="E41" s="556"/>
      <c r="F41" s="556"/>
      <c r="G41" s="556"/>
      <c r="H41" s="556"/>
      <c r="I41" s="556"/>
      <c r="J41" s="556"/>
    </row>
  </sheetData>
  <mergeCells count="13">
    <mergeCell ref="A1:H1"/>
    <mergeCell ref="A2:H2"/>
    <mergeCell ref="A3:A8"/>
    <mergeCell ref="H3:H8"/>
    <mergeCell ref="B4:B6"/>
    <mergeCell ref="E4:E6"/>
    <mergeCell ref="C5:D5"/>
    <mergeCell ref="F5:G5"/>
    <mergeCell ref="B7:D7"/>
    <mergeCell ref="E7:G7"/>
    <mergeCell ref="B8:G8"/>
    <mergeCell ref="A38:H38"/>
    <mergeCell ref="A39:H3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4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72" width="40.56"/>
    <col collapsed="false" customWidth="true" hidden="false" outlineLevel="0" max="5" min="2" style="72" width="10.71"/>
    <col collapsed="false" customWidth="false" hidden="false" outlineLevel="0" max="257" min="6" style="72" width="7.99"/>
  </cols>
  <sheetData>
    <row r="1" s="74" customFormat="true" ht="13.5" hidden="false" customHeight="false" outlineLevel="0" collapsed="false">
      <c r="A1" s="5" t="s">
        <v>77</v>
      </c>
      <c r="B1" s="73"/>
      <c r="C1" s="73"/>
      <c r="D1" s="70"/>
      <c r="E1" s="73"/>
    </row>
    <row r="2" customFormat="false" ht="14.25" hidden="false" customHeight="true" outlineLevel="0" collapsed="false">
      <c r="A2" s="75" t="s">
        <v>78</v>
      </c>
      <c r="B2" s="69"/>
      <c r="C2" s="69"/>
      <c r="D2" s="70"/>
      <c r="E2" s="69"/>
    </row>
    <row r="3" customFormat="false" ht="30" hidden="false" customHeight="true" outlineLevel="0" collapsed="false">
      <c r="A3" s="45" t="s">
        <v>4</v>
      </c>
      <c r="B3" s="46" t="n">
        <v>2012</v>
      </c>
      <c r="C3" s="46" t="n">
        <v>2013</v>
      </c>
      <c r="D3" s="46" t="n">
        <v>2012</v>
      </c>
      <c r="E3" s="48" t="n">
        <v>2013</v>
      </c>
    </row>
    <row r="4" customFormat="false" ht="30" hidden="false" customHeight="true" outlineLevel="0" collapsed="false">
      <c r="A4" s="45"/>
      <c r="B4" s="49" t="s">
        <v>79</v>
      </c>
      <c r="C4" s="49"/>
      <c r="D4" s="50" t="s">
        <v>80</v>
      </c>
      <c r="E4" s="50"/>
    </row>
    <row r="5" customFormat="false" ht="30" hidden="false" customHeight="true" outlineLevel="0" collapsed="false">
      <c r="A5" s="24" t="s">
        <v>81</v>
      </c>
      <c r="B5" s="13" t="n">
        <v>39808.4</v>
      </c>
      <c r="C5" s="13" t="n">
        <v>37059.2</v>
      </c>
      <c r="D5" s="51" t="n">
        <v>100</v>
      </c>
      <c r="E5" s="51" t="n">
        <v>100</v>
      </c>
    </row>
    <row r="6" s="76" customFormat="true" ht="15.95" hidden="false" customHeight="true" outlineLevel="0" collapsed="false">
      <c r="A6" s="15" t="s">
        <v>82</v>
      </c>
      <c r="B6" s="13"/>
      <c r="C6" s="13"/>
      <c r="D6" s="13"/>
      <c r="E6" s="13"/>
    </row>
    <row r="7" customFormat="false" ht="15.95" hidden="false" customHeight="true" outlineLevel="0" collapsed="false">
      <c r="A7" s="24" t="s">
        <v>83</v>
      </c>
      <c r="B7" s="13" t="n">
        <v>1629.5</v>
      </c>
      <c r="C7" s="13" t="n">
        <v>1487.3</v>
      </c>
      <c r="D7" s="13" t="n">
        <v>4.1</v>
      </c>
      <c r="E7" s="13" t="n">
        <v>4</v>
      </c>
    </row>
    <row r="8" s="76" customFormat="true" ht="15.95" hidden="false" customHeight="true" outlineLevel="0" collapsed="false">
      <c r="A8" s="15" t="s">
        <v>84</v>
      </c>
      <c r="B8" s="13"/>
      <c r="C8" s="13"/>
      <c r="D8" s="13"/>
      <c r="E8" s="13"/>
    </row>
    <row r="9" customFormat="false" ht="15.95" hidden="false" customHeight="true" outlineLevel="0" collapsed="false">
      <c r="A9" s="17" t="s">
        <v>85</v>
      </c>
      <c r="B9" s="13" t="n">
        <v>708.3</v>
      </c>
      <c r="C9" s="13" t="n">
        <v>708.4</v>
      </c>
      <c r="D9" s="13" t="n">
        <v>1.8</v>
      </c>
      <c r="E9" s="13" t="n">
        <v>1.9</v>
      </c>
    </row>
    <row r="10" s="76" customFormat="true" ht="15.95" hidden="false" customHeight="true" outlineLevel="0" collapsed="false">
      <c r="A10" s="19" t="s">
        <v>86</v>
      </c>
      <c r="B10" s="13"/>
      <c r="C10" s="13"/>
      <c r="D10" s="13"/>
      <c r="E10" s="13"/>
    </row>
    <row r="11" customFormat="false" ht="15.95" hidden="false" customHeight="true" outlineLevel="0" collapsed="false">
      <c r="A11" s="24" t="s">
        <v>87</v>
      </c>
      <c r="B11" s="13" t="n">
        <v>19829.7</v>
      </c>
      <c r="C11" s="13" t="n">
        <v>17568</v>
      </c>
      <c r="D11" s="13" t="n">
        <v>49.8</v>
      </c>
      <c r="E11" s="13" t="n">
        <v>47.4</v>
      </c>
    </row>
    <row r="12" s="76" customFormat="true" ht="15.95" hidden="false" customHeight="true" outlineLevel="0" collapsed="false">
      <c r="A12" s="15" t="s">
        <v>88</v>
      </c>
      <c r="B12" s="13"/>
      <c r="C12" s="13"/>
      <c r="D12" s="13"/>
      <c r="E12" s="13"/>
    </row>
    <row r="13" customFormat="false" ht="15.95" hidden="false" customHeight="true" outlineLevel="0" collapsed="false">
      <c r="A13" s="24" t="s">
        <v>89</v>
      </c>
      <c r="B13" s="13" t="n">
        <v>776</v>
      </c>
      <c r="C13" s="13" t="n">
        <v>801.4</v>
      </c>
      <c r="D13" s="13" t="n">
        <v>2</v>
      </c>
      <c r="E13" s="13" t="n">
        <v>2.2</v>
      </c>
    </row>
    <row r="14" s="76" customFormat="true" ht="15.95" hidden="false" customHeight="true" outlineLevel="0" collapsed="false">
      <c r="A14" s="15" t="s">
        <v>90</v>
      </c>
      <c r="B14" s="13"/>
      <c r="C14" s="13"/>
      <c r="D14" s="13"/>
      <c r="E14" s="13"/>
    </row>
    <row r="15" customFormat="false" ht="15.95" hidden="false" customHeight="true" outlineLevel="0" collapsed="false">
      <c r="A15" s="26" t="s">
        <v>91</v>
      </c>
      <c r="B15" s="77"/>
      <c r="C15" s="77"/>
      <c r="D15" s="13"/>
      <c r="E15" s="13"/>
    </row>
    <row r="16" s="76" customFormat="true" ht="15.95" hidden="false" customHeight="true" outlineLevel="0" collapsed="false">
      <c r="A16" s="78" t="s">
        <v>92</v>
      </c>
      <c r="B16" s="53" t="n">
        <v>8412.1</v>
      </c>
      <c r="C16" s="53" t="n">
        <v>8054.3</v>
      </c>
      <c r="D16" s="53" t="n">
        <v>21.1</v>
      </c>
      <c r="E16" s="53" t="n">
        <v>21.7</v>
      </c>
    </row>
    <row r="17" customFormat="false" ht="15.95" hidden="false" customHeight="true" outlineLevel="0" collapsed="false">
      <c r="A17" s="15" t="s">
        <v>93</v>
      </c>
      <c r="B17" s="53"/>
      <c r="C17" s="53"/>
      <c r="D17" s="79"/>
      <c r="E17" s="79"/>
    </row>
    <row r="18" customFormat="false" ht="21" hidden="false" customHeight="true" outlineLevel="0" collapsed="false">
      <c r="A18" s="24" t="s">
        <v>94</v>
      </c>
      <c r="B18" s="13" t="n">
        <v>8273</v>
      </c>
      <c r="C18" s="13" t="n">
        <v>8275.8</v>
      </c>
      <c r="D18" s="13" t="n">
        <v>20.8</v>
      </c>
      <c r="E18" s="13" t="n">
        <v>22.3</v>
      </c>
    </row>
    <row r="19" s="76" customFormat="true" ht="15.95" hidden="false" customHeight="true" outlineLevel="0" collapsed="false">
      <c r="A19" s="15" t="s">
        <v>95</v>
      </c>
      <c r="B19" s="13"/>
      <c r="C19" s="13"/>
      <c r="D19" s="13"/>
      <c r="E19" s="13"/>
    </row>
    <row r="20" customFormat="false" ht="15.95" hidden="false" customHeight="true" outlineLevel="0" collapsed="false">
      <c r="A20" s="24" t="s">
        <v>96</v>
      </c>
      <c r="B20" s="13" t="n">
        <v>888.1</v>
      </c>
      <c r="C20" s="13" t="n">
        <v>872.4</v>
      </c>
      <c r="D20" s="13" t="n">
        <v>2.2</v>
      </c>
      <c r="E20" s="13" t="n">
        <v>2.4</v>
      </c>
    </row>
    <row r="21" s="76" customFormat="true" ht="12" hidden="false" customHeight="false" outlineLevel="0" collapsed="false">
      <c r="A21" s="15" t="s">
        <v>97</v>
      </c>
      <c r="B21" s="80"/>
      <c r="C21" s="80"/>
      <c r="D21" s="81"/>
      <c r="E21" s="81"/>
    </row>
    <row r="22" s="1" customFormat="true" ht="31.5" hidden="false" customHeight="true" outlineLevel="0" collapsed="false">
      <c r="A22" s="41" t="s">
        <v>75</v>
      </c>
      <c r="B22" s="41"/>
      <c r="C22" s="41"/>
      <c r="D22" s="41"/>
      <c r="E22" s="41"/>
    </row>
    <row r="23" s="8" customFormat="true" ht="14.25" hidden="false" customHeight="true" outlineLevel="0" collapsed="false">
      <c r="A23" s="65" t="s">
        <v>98</v>
      </c>
      <c r="B23" s="65"/>
      <c r="C23" s="65"/>
      <c r="D23" s="65"/>
      <c r="E23" s="65"/>
    </row>
    <row r="24" s="74" customFormat="true" ht="51" hidden="false" customHeight="true" outlineLevel="0" collapsed="false">
      <c r="A24" s="5" t="s">
        <v>99</v>
      </c>
      <c r="B24" s="5"/>
      <c r="C24" s="5"/>
      <c r="D24" s="5"/>
      <c r="E24" s="5"/>
    </row>
    <row r="25" s="74" customFormat="true" ht="15" hidden="false" customHeight="true" outlineLevel="0" collapsed="false">
      <c r="A25" s="7" t="s">
        <v>100</v>
      </c>
      <c r="B25" s="7"/>
      <c r="C25" s="7"/>
      <c r="D25" s="7"/>
      <c r="E25" s="7"/>
    </row>
    <row r="26" customFormat="false" ht="30" hidden="false" customHeight="true" outlineLevel="0" collapsed="false">
      <c r="A26" s="45" t="s">
        <v>4</v>
      </c>
      <c r="B26" s="48" t="n">
        <v>2012</v>
      </c>
      <c r="C26" s="48"/>
      <c r="D26" s="48" t="n">
        <v>2013</v>
      </c>
      <c r="E26" s="48"/>
    </row>
    <row r="27" customFormat="false" ht="30" hidden="false" customHeight="true" outlineLevel="0" collapsed="false">
      <c r="A27" s="45"/>
      <c r="B27" s="50" t="s">
        <v>101</v>
      </c>
      <c r="C27" s="50"/>
      <c r="D27" s="50"/>
      <c r="E27" s="50"/>
    </row>
    <row r="28" customFormat="false" ht="30" hidden="false" customHeight="true" outlineLevel="0" collapsed="false">
      <c r="A28" s="82" t="s">
        <v>102</v>
      </c>
      <c r="B28" s="83"/>
      <c r="C28" s="83"/>
      <c r="D28" s="83"/>
      <c r="E28" s="83"/>
    </row>
    <row r="29" s="76" customFormat="true" ht="15.95" hidden="false" customHeight="true" outlineLevel="0" collapsed="false">
      <c r="A29" s="84" t="s">
        <v>103</v>
      </c>
      <c r="B29" s="85"/>
      <c r="C29" s="86"/>
      <c r="D29" s="85"/>
      <c r="E29" s="86"/>
    </row>
    <row r="30" customFormat="false" ht="15.95" hidden="false" customHeight="true" outlineLevel="0" collapsed="false">
      <c r="A30" s="17" t="s">
        <v>104</v>
      </c>
      <c r="B30" s="87" t="n">
        <v>5269.9</v>
      </c>
      <c r="C30" s="87"/>
      <c r="D30" s="87" t="n">
        <v>3290.2</v>
      </c>
      <c r="E30" s="87"/>
    </row>
    <row r="31" s="76" customFormat="true" ht="15.95" hidden="false" customHeight="true" outlineLevel="0" collapsed="false">
      <c r="A31" s="19" t="s">
        <v>105</v>
      </c>
      <c r="B31" s="85"/>
      <c r="C31" s="86"/>
      <c r="D31" s="85"/>
      <c r="E31" s="86"/>
    </row>
    <row r="32" customFormat="false" ht="15.95" hidden="false" customHeight="true" outlineLevel="0" collapsed="false">
      <c r="A32" s="17" t="s">
        <v>106</v>
      </c>
      <c r="B32" s="87" t="n">
        <v>4893.4</v>
      </c>
      <c r="C32" s="87"/>
      <c r="D32" s="87" t="n">
        <v>2980</v>
      </c>
      <c r="E32" s="87"/>
    </row>
    <row r="33" s="76" customFormat="true" ht="15.95" hidden="false" customHeight="true" outlineLevel="0" collapsed="false">
      <c r="A33" s="19" t="s">
        <v>107</v>
      </c>
      <c r="B33" s="85"/>
      <c r="C33" s="86"/>
      <c r="D33" s="85"/>
      <c r="E33" s="86"/>
    </row>
    <row r="34" customFormat="false" ht="15.95" hidden="false" customHeight="true" outlineLevel="0" collapsed="false">
      <c r="A34" s="24" t="s">
        <v>108</v>
      </c>
      <c r="B34" s="87" t="n">
        <v>376.6</v>
      </c>
      <c r="C34" s="87"/>
      <c r="D34" s="87" t="n">
        <v>310.2</v>
      </c>
      <c r="E34" s="87"/>
    </row>
    <row r="35" s="76" customFormat="true" ht="12" hidden="false" customHeight="false" outlineLevel="0" collapsed="false">
      <c r="A35" s="15" t="s">
        <v>109</v>
      </c>
      <c r="B35" s="85"/>
      <c r="C35" s="86"/>
      <c r="D35" s="85"/>
      <c r="E35" s="86"/>
    </row>
    <row r="36" s="1" customFormat="true" ht="35.25" hidden="false" customHeight="true" outlineLevel="0" collapsed="false">
      <c r="A36" s="41" t="s">
        <v>110</v>
      </c>
      <c r="B36" s="41"/>
      <c r="C36" s="41"/>
      <c r="D36" s="41"/>
      <c r="E36" s="41"/>
    </row>
    <row r="37" s="8" customFormat="true" ht="12.6" hidden="false" customHeight="true" outlineLevel="0" collapsed="false">
      <c r="A37" s="65" t="s">
        <v>111</v>
      </c>
      <c r="B37" s="65"/>
      <c r="C37" s="65"/>
      <c r="D37" s="65"/>
      <c r="E37" s="65"/>
    </row>
    <row r="39" s="90" customFormat="true" ht="12" hidden="false" customHeight="false" outlineLevel="0" collapsed="false">
      <c r="A39" s="88"/>
      <c r="B39" s="88"/>
      <c r="C39" s="89"/>
      <c r="D39" s="89"/>
      <c r="E39" s="89"/>
    </row>
    <row r="40" s="89" customFormat="true" ht="12" hidden="false" customHeight="false" outlineLevel="0" collapsed="false">
      <c r="A40" s="91"/>
      <c r="B40" s="92"/>
    </row>
    <row r="41" customFormat="false" ht="36" hidden="false" customHeight="true" outlineLevel="0" collapsed="false">
      <c r="A41" s="93"/>
      <c r="B41" s="93"/>
      <c r="C41" s="94"/>
      <c r="D41" s="94"/>
      <c r="E41" s="95"/>
    </row>
    <row r="42" s="74" customFormat="true" ht="21.75" hidden="false" customHeight="true" outlineLevel="0" collapsed="false">
      <c r="A42" s="96"/>
      <c r="B42" s="96"/>
      <c r="C42" s="97"/>
      <c r="D42" s="97"/>
      <c r="E42" s="98"/>
    </row>
    <row r="43" s="74" customFormat="true" ht="14.1" hidden="false" customHeight="true" outlineLevel="0" collapsed="false">
      <c r="A43" s="99"/>
      <c r="B43" s="96"/>
      <c r="C43" s="97"/>
      <c r="D43" s="97"/>
      <c r="E43" s="98"/>
    </row>
    <row r="44" s="74" customFormat="true" ht="14.1" hidden="false" customHeight="true" outlineLevel="0" collapsed="false">
      <c r="A44" s="100"/>
      <c r="B44" s="100"/>
      <c r="C44" s="97"/>
      <c r="D44" s="97"/>
      <c r="E44" s="98"/>
    </row>
    <row r="45" s="74" customFormat="true" ht="14.1" hidden="false" customHeight="true" outlineLevel="0" collapsed="false">
      <c r="A45" s="101"/>
      <c r="B45" s="102"/>
      <c r="C45" s="97"/>
      <c r="D45" s="97"/>
      <c r="E45" s="98"/>
    </row>
    <row r="46" s="74" customFormat="true" ht="14.1" hidden="false" customHeight="true" outlineLevel="0" collapsed="false">
      <c r="A46" s="103"/>
      <c r="B46" s="103"/>
      <c r="C46" s="97"/>
      <c r="D46" s="97"/>
      <c r="E46" s="98"/>
    </row>
    <row r="47" s="74" customFormat="true" ht="14.1" hidden="false" customHeight="true" outlineLevel="0" collapsed="false">
      <c r="A47" s="104"/>
      <c r="B47" s="105"/>
      <c r="C47" s="97"/>
      <c r="D47" s="97"/>
      <c r="E47" s="98"/>
    </row>
    <row r="48" s="74" customFormat="true" ht="14.1" hidden="false" customHeight="true" outlineLevel="0" collapsed="false">
      <c r="A48" s="103"/>
      <c r="B48" s="103"/>
      <c r="C48" s="97"/>
      <c r="D48" s="97"/>
      <c r="E48" s="98"/>
    </row>
    <row r="49" s="74" customFormat="true" ht="14.1" hidden="false" customHeight="true" outlineLevel="0" collapsed="false">
      <c r="A49" s="104"/>
      <c r="B49" s="105"/>
      <c r="C49" s="97"/>
      <c r="D49" s="97"/>
      <c r="E49" s="98"/>
    </row>
    <row r="50" s="74" customFormat="true" ht="14.1" hidden="false" customHeight="true" outlineLevel="0" collapsed="false">
      <c r="A50" s="103"/>
      <c r="B50" s="103"/>
      <c r="C50" s="97"/>
      <c r="D50" s="97"/>
      <c r="E50" s="98"/>
    </row>
    <row r="51" s="74" customFormat="true" ht="14.1" hidden="false" customHeight="true" outlineLevel="0" collapsed="false">
      <c r="A51" s="104"/>
      <c r="B51" s="105"/>
      <c r="C51" s="97"/>
      <c r="D51" s="97"/>
      <c r="E51" s="98"/>
    </row>
    <row r="52" customFormat="false" ht="36" hidden="false" customHeight="true" outlineLevel="0" collapsed="false">
      <c r="A52" s="95"/>
      <c r="B52" s="95"/>
      <c r="C52" s="95"/>
      <c r="D52" s="95"/>
      <c r="E52" s="95"/>
    </row>
    <row r="53" customFormat="false" ht="12" hidden="false" customHeight="false" outlineLevel="0" collapsed="false">
      <c r="A53" s="106"/>
      <c r="B53" s="96"/>
      <c r="C53" s="95"/>
      <c r="D53" s="95"/>
      <c r="E53" s="95"/>
    </row>
    <row r="54" customFormat="false" ht="12" hidden="false" customHeight="false" outlineLevel="0" collapsed="false">
      <c r="A54" s="89"/>
      <c r="B54" s="89"/>
      <c r="C54" s="95"/>
      <c r="D54" s="95"/>
      <c r="E54" s="95"/>
    </row>
    <row r="55" customFormat="false" ht="12" hidden="false" customHeight="false" outlineLevel="0" collapsed="false">
      <c r="A55" s="107"/>
      <c r="B55" s="96"/>
      <c r="C55" s="95"/>
      <c r="D55" s="95"/>
      <c r="E55" s="95"/>
    </row>
    <row r="56" customFormat="false" ht="12" hidden="false" customHeight="false" outlineLevel="0" collapsed="false">
      <c r="A56" s="108"/>
      <c r="B56" s="89"/>
      <c r="C56" s="95"/>
      <c r="D56" s="95"/>
      <c r="E56" s="95"/>
    </row>
    <row r="57" customFormat="false" ht="30" hidden="false" customHeight="true" outlineLevel="0" collapsed="false">
      <c r="A57" s="93"/>
      <c r="B57" s="93"/>
      <c r="C57" s="94"/>
      <c r="D57" s="94"/>
      <c r="E57" s="95"/>
    </row>
    <row r="58" customFormat="false" ht="32.25" hidden="false" customHeight="true" outlineLevel="0" collapsed="false">
      <c r="A58" s="93"/>
      <c r="B58" s="93"/>
      <c r="C58" s="93"/>
      <c r="D58" s="93"/>
      <c r="E58" s="95"/>
    </row>
    <row r="59" s="74" customFormat="true" ht="23.25" hidden="false" customHeight="true" outlineLevel="0" collapsed="false">
      <c r="A59" s="109"/>
      <c r="B59" s="109"/>
      <c r="C59" s="110"/>
      <c r="D59" s="110"/>
      <c r="E59" s="98"/>
    </row>
    <row r="60" s="74" customFormat="true" ht="12.95" hidden="false" customHeight="true" outlineLevel="0" collapsed="false">
      <c r="A60" s="111"/>
      <c r="B60" s="112"/>
      <c r="C60" s="110"/>
      <c r="D60" s="110"/>
      <c r="E60" s="98"/>
    </row>
    <row r="61" s="74" customFormat="true" ht="12.95" hidden="false" customHeight="true" outlineLevel="0" collapsed="false">
      <c r="A61" s="109"/>
      <c r="B61" s="109"/>
      <c r="C61" s="110"/>
      <c r="D61" s="110"/>
      <c r="E61" s="98"/>
    </row>
    <row r="62" s="74" customFormat="true" ht="12.95" hidden="false" customHeight="true" outlineLevel="0" collapsed="false">
      <c r="A62" s="111"/>
      <c r="B62" s="112"/>
      <c r="C62" s="110"/>
      <c r="D62" s="110"/>
      <c r="E62" s="98"/>
    </row>
    <row r="63" s="74" customFormat="true" ht="12.95" hidden="false" customHeight="true" outlineLevel="0" collapsed="false">
      <c r="A63" s="109"/>
      <c r="B63" s="109"/>
      <c r="C63" s="110"/>
      <c r="D63" s="110"/>
      <c r="E63" s="98"/>
    </row>
    <row r="64" s="74" customFormat="true" ht="12.95" hidden="false" customHeight="true" outlineLevel="0" collapsed="false">
      <c r="A64" s="111"/>
      <c r="B64" s="112"/>
      <c r="C64" s="110"/>
      <c r="D64" s="110"/>
      <c r="E64" s="98"/>
    </row>
    <row r="65" s="74" customFormat="true" ht="12.95" hidden="false" customHeight="true" outlineLevel="0" collapsed="false">
      <c r="A65" s="109"/>
      <c r="B65" s="109"/>
      <c r="C65" s="110"/>
      <c r="D65" s="110"/>
      <c r="E65" s="98"/>
    </row>
    <row r="66" s="74" customFormat="true" ht="12.95" hidden="false" customHeight="true" outlineLevel="0" collapsed="false">
      <c r="A66" s="111"/>
      <c r="B66" s="112"/>
      <c r="C66" s="110"/>
      <c r="D66" s="110"/>
      <c r="E66" s="98"/>
    </row>
    <row r="67" s="74" customFormat="true" ht="12.95" hidden="false" customHeight="true" outlineLevel="0" collapsed="false">
      <c r="A67" s="109"/>
      <c r="B67" s="109"/>
      <c r="C67" s="110"/>
      <c r="D67" s="110"/>
      <c r="E67" s="98"/>
    </row>
    <row r="68" s="74" customFormat="true" ht="12.95" hidden="false" customHeight="true" outlineLevel="0" collapsed="false">
      <c r="A68" s="111"/>
      <c r="B68" s="112"/>
      <c r="C68" s="110"/>
      <c r="D68" s="110"/>
      <c r="E68" s="98"/>
    </row>
    <row r="69" s="74" customFormat="true" ht="12.95" hidden="false" customHeight="true" outlineLevel="0" collapsed="false">
      <c r="A69" s="109"/>
      <c r="B69" s="109"/>
      <c r="C69" s="110"/>
      <c r="D69" s="110"/>
      <c r="E69" s="98"/>
    </row>
    <row r="70" s="74" customFormat="true" ht="12.95" hidden="false" customHeight="true" outlineLevel="0" collapsed="false">
      <c r="A70" s="111"/>
      <c r="B70" s="112"/>
      <c r="C70" s="110"/>
      <c r="D70" s="110"/>
      <c r="E70" s="98"/>
    </row>
    <row r="71" s="74" customFormat="true" ht="12.95" hidden="false" customHeight="true" outlineLevel="0" collapsed="false">
      <c r="A71" s="109"/>
      <c r="B71" s="109"/>
      <c r="C71" s="110"/>
      <c r="D71" s="110"/>
      <c r="E71" s="98"/>
    </row>
    <row r="72" s="74" customFormat="true" ht="12.95" hidden="false" customHeight="true" outlineLevel="0" collapsed="false">
      <c r="A72" s="111"/>
      <c r="B72" s="112"/>
      <c r="C72" s="110"/>
      <c r="D72" s="110"/>
      <c r="E72" s="98"/>
    </row>
    <row r="73" s="74" customFormat="true" ht="12.95" hidden="false" customHeight="true" outlineLevel="0" collapsed="false">
      <c r="A73" s="109"/>
      <c r="B73" s="109"/>
      <c r="C73" s="110"/>
      <c r="D73" s="110"/>
      <c r="E73" s="98"/>
    </row>
    <row r="74" s="74" customFormat="true" ht="12.95" hidden="false" customHeight="true" outlineLevel="0" collapsed="false">
      <c r="A74" s="111"/>
      <c r="B74" s="112"/>
      <c r="C74" s="110"/>
      <c r="D74" s="110"/>
      <c r="E74" s="98"/>
    </row>
    <row r="75" s="74" customFormat="true" ht="12.95" hidden="false" customHeight="true" outlineLevel="0" collapsed="false">
      <c r="A75" s="109"/>
      <c r="B75" s="109"/>
      <c r="C75" s="110"/>
      <c r="D75" s="110"/>
      <c r="E75" s="98"/>
    </row>
    <row r="76" s="74" customFormat="true" ht="12.95" hidden="false" customHeight="true" outlineLevel="0" collapsed="false">
      <c r="A76" s="111"/>
      <c r="B76" s="112"/>
      <c r="C76" s="110"/>
      <c r="D76" s="110"/>
      <c r="E76" s="98"/>
    </row>
    <row r="77" s="74" customFormat="true" ht="12.95" hidden="false" customHeight="true" outlineLevel="0" collapsed="false">
      <c r="A77" s="109"/>
      <c r="B77" s="109"/>
      <c r="C77" s="110"/>
      <c r="D77" s="110"/>
      <c r="E77" s="98"/>
    </row>
    <row r="78" s="74" customFormat="true" ht="12.95" hidden="false" customHeight="true" outlineLevel="0" collapsed="false">
      <c r="A78" s="111"/>
      <c r="B78" s="112"/>
      <c r="C78" s="110"/>
      <c r="D78" s="110"/>
      <c r="E78" s="98"/>
    </row>
    <row r="79" s="74" customFormat="true" ht="12.95" hidden="false" customHeight="true" outlineLevel="0" collapsed="false">
      <c r="A79" s="109"/>
      <c r="B79" s="109"/>
      <c r="C79" s="110"/>
      <c r="D79" s="110"/>
      <c r="E79" s="98"/>
    </row>
    <row r="80" s="74" customFormat="true" ht="12.95" hidden="false" customHeight="true" outlineLevel="0" collapsed="false">
      <c r="A80" s="111"/>
      <c r="B80" s="112"/>
      <c r="C80" s="110"/>
      <c r="D80" s="110"/>
      <c r="E80" s="98"/>
    </row>
    <row r="81" s="74" customFormat="true" ht="12.95" hidden="false" customHeight="true" outlineLevel="0" collapsed="false">
      <c r="A81" s="109"/>
      <c r="B81" s="109"/>
      <c r="C81" s="110"/>
      <c r="D81" s="110"/>
      <c r="E81" s="98"/>
    </row>
    <row r="82" s="74" customFormat="true" ht="12.95" hidden="false" customHeight="true" outlineLevel="0" collapsed="false">
      <c r="A82" s="111"/>
      <c r="B82" s="112"/>
      <c r="C82" s="110"/>
      <c r="D82" s="110"/>
      <c r="E82" s="98"/>
    </row>
    <row r="83" s="74" customFormat="true" ht="12.95" hidden="false" customHeight="true" outlineLevel="0" collapsed="false">
      <c r="A83" s="109"/>
      <c r="B83" s="109"/>
      <c r="C83" s="110"/>
      <c r="D83" s="110"/>
      <c r="E83" s="98"/>
    </row>
    <row r="84" s="74" customFormat="true" ht="12.95" hidden="false" customHeight="true" outlineLevel="0" collapsed="false">
      <c r="A84" s="111"/>
      <c r="B84" s="112"/>
      <c r="C84" s="110"/>
      <c r="D84" s="110"/>
      <c r="E84" s="98"/>
    </row>
    <row r="85" s="74" customFormat="true" ht="12.95" hidden="false" customHeight="true" outlineLevel="0" collapsed="false">
      <c r="A85" s="109"/>
      <c r="B85" s="109"/>
      <c r="C85" s="110"/>
      <c r="D85" s="110"/>
      <c r="E85" s="98"/>
    </row>
    <row r="86" s="74" customFormat="true" ht="12.95" hidden="false" customHeight="true" outlineLevel="0" collapsed="false">
      <c r="A86" s="111"/>
      <c r="B86" s="112"/>
      <c r="C86" s="110"/>
      <c r="D86" s="110"/>
      <c r="E86" s="98"/>
    </row>
    <row r="87" customFormat="false" ht="12" hidden="false" customHeight="false" outlineLevel="0" collapsed="false">
      <c r="A87" s="95"/>
      <c r="B87" s="95"/>
      <c r="C87" s="95"/>
      <c r="D87" s="95"/>
      <c r="E87" s="95"/>
    </row>
    <row r="88" customFormat="false" ht="12" hidden="false" customHeight="false" outlineLevel="0" collapsed="false">
      <c r="A88" s="95"/>
      <c r="B88" s="95"/>
      <c r="C88" s="95"/>
      <c r="D88" s="95"/>
      <c r="E88" s="95"/>
    </row>
    <row r="89" customFormat="false" ht="12" hidden="false" customHeight="false" outlineLevel="0" collapsed="false">
      <c r="A89" s="95"/>
      <c r="B89" s="95"/>
      <c r="C89" s="95"/>
      <c r="D89" s="95"/>
      <c r="E89" s="95"/>
    </row>
    <row r="90" customFormat="false" ht="12" hidden="false" customHeight="false" outlineLevel="0" collapsed="false">
      <c r="A90" s="95"/>
      <c r="B90" s="95"/>
      <c r="C90" s="95"/>
      <c r="D90" s="95"/>
      <c r="E90" s="95"/>
    </row>
    <row r="91" customFormat="false" ht="12" hidden="false" customHeight="false" outlineLevel="0" collapsed="false">
      <c r="A91" s="95"/>
      <c r="B91" s="95"/>
      <c r="C91" s="95"/>
      <c r="D91" s="95"/>
      <c r="E91" s="95"/>
    </row>
    <row r="92" customFormat="false" ht="12" hidden="false" customHeight="false" outlineLevel="0" collapsed="false">
      <c r="A92" s="95"/>
      <c r="B92" s="95"/>
      <c r="C92" s="95"/>
      <c r="D92" s="95"/>
      <c r="E92" s="95"/>
    </row>
    <row r="93" customFormat="false" ht="12" hidden="false" customHeight="false" outlineLevel="0" collapsed="false">
      <c r="A93" s="95"/>
      <c r="B93" s="95"/>
      <c r="C93" s="95"/>
      <c r="D93" s="95"/>
      <c r="E93" s="95"/>
    </row>
    <row r="94" customFormat="false" ht="12" hidden="false" customHeight="false" outlineLevel="0" collapsed="false">
      <c r="A94" s="95"/>
      <c r="B94" s="95"/>
      <c r="C94" s="95"/>
      <c r="D94" s="95"/>
      <c r="E94" s="95"/>
    </row>
    <row r="95" customFormat="false" ht="12" hidden="false" customHeight="false" outlineLevel="0" collapsed="false">
      <c r="A95" s="95"/>
      <c r="B95" s="95"/>
      <c r="C95" s="95"/>
      <c r="D95" s="95"/>
      <c r="E95" s="95"/>
    </row>
    <row r="96" customFormat="false" ht="12" hidden="false" customHeight="false" outlineLevel="0" collapsed="false">
      <c r="A96" s="95"/>
      <c r="B96" s="95"/>
      <c r="C96" s="95"/>
      <c r="D96" s="95"/>
      <c r="E96" s="95"/>
    </row>
  </sheetData>
  <mergeCells count="42">
    <mergeCell ref="A3:A4"/>
    <mergeCell ref="B4:C4"/>
    <mergeCell ref="D4:E4"/>
    <mergeCell ref="A22:E22"/>
    <mergeCell ref="A23:E23"/>
    <mergeCell ref="A24:E24"/>
    <mergeCell ref="A25:E25"/>
    <mergeCell ref="A26:A27"/>
    <mergeCell ref="B26:C26"/>
    <mergeCell ref="D26:E26"/>
    <mergeCell ref="B27:E27"/>
    <mergeCell ref="B28:C28"/>
    <mergeCell ref="D28:E28"/>
    <mergeCell ref="B30:C30"/>
    <mergeCell ref="D30:E30"/>
    <mergeCell ref="B32:C32"/>
    <mergeCell ref="D32:E32"/>
    <mergeCell ref="B34:C34"/>
    <mergeCell ref="D34:E34"/>
    <mergeCell ref="A36:E36"/>
    <mergeCell ref="A37:E37"/>
    <mergeCell ref="A42:B42"/>
    <mergeCell ref="A44:B44"/>
    <mergeCell ref="A46:B46"/>
    <mergeCell ref="A48:B48"/>
    <mergeCell ref="A50:B50"/>
    <mergeCell ref="A57:A58"/>
    <mergeCell ref="C58:D58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9:B79"/>
    <mergeCell ref="A81:B81"/>
    <mergeCell ref="A83:B83"/>
    <mergeCell ref="A85:B8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8 –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1" width="21.7"/>
    <col collapsed="false" customWidth="true" hidden="false" outlineLevel="0" max="2" min="2" style="571" width="10.71"/>
    <col collapsed="false" customWidth="true" hidden="false" outlineLevel="0" max="3" min="3" style="571" width="9.28"/>
    <col collapsed="false" customWidth="true" hidden="false" outlineLevel="0" max="4" min="4" style="571" width="11.28"/>
    <col collapsed="false" customWidth="true" hidden="false" outlineLevel="0" max="5" min="5" style="571" width="9.85"/>
    <col collapsed="false" customWidth="true" hidden="false" outlineLevel="0" max="6" min="6" style="571" width="9.41"/>
    <col collapsed="false" customWidth="true" hidden="false" outlineLevel="0" max="7" min="7" style="571" width="14.56"/>
    <col collapsed="false" customWidth="false" hidden="false" outlineLevel="0" max="257" min="8" style="571" width="9.14"/>
  </cols>
  <sheetData>
    <row r="1" customFormat="false" ht="14.25" hidden="false" customHeight="false" outlineLevel="0" collapsed="false">
      <c r="A1" s="572" t="s">
        <v>793</v>
      </c>
      <c r="B1" s="573"/>
      <c r="C1" s="573"/>
      <c r="D1" s="573"/>
      <c r="E1" s="573"/>
      <c r="F1" s="573"/>
      <c r="G1" s="572"/>
    </row>
    <row r="2" customFormat="false" ht="15" hidden="false" customHeight="true" outlineLevel="0" collapsed="false">
      <c r="A2" s="574" t="s">
        <v>794</v>
      </c>
      <c r="B2" s="573"/>
      <c r="C2" s="573"/>
      <c r="D2" s="573"/>
      <c r="E2" s="573"/>
      <c r="F2" s="573"/>
      <c r="G2" s="575"/>
    </row>
    <row r="3" customFormat="false" ht="33" hidden="false" customHeight="true" outlineLevel="0" collapsed="false">
      <c r="A3" s="576" t="s">
        <v>705</v>
      </c>
      <c r="B3" s="577" t="s">
        <v>795</v>
      </c>
      <c r="C3" s="577"/>
      <c r="D3" s="578" t="s">
        <v>796</v>
      </c>
      <c r="E3" s="578" t="s">
        <v>797</v>
      </c>
      <c r="F3" s="578" t="s">
        <v>798</v>
      </c>
      <c r="G3" s="579" t="s">
        <v>707</v>
      </c>
    </row>
    <row r="4" customFormat="false" ht="60" hidden="false" customHeight="true" outlineLevel="0" collapsed="false">
      <c r="A4" s="576"/>
      <c r="B4" s="580" t="s">
        <v>799</v>
      </c>
      <c r="C4" s="580" t="s">
        <v>800</v>
      </c>
      <c r="D4" s="578"/>
      <c r="E4" s="578"/>
      <c r="F4" s="578"/>
      <c r="G4" s="579"/>
    </row>
    <row r="5" customFormat="false" ht="32.25" hidden="false" customHeight="true" outlineLevel="0" collapsed="false">
      <c r="A5" s="576"/>
      <c r="B5" s="581" t="s">
        <v>801</v>
      </c>
      <c r="C5" s="581"/>
      <c r="D5" s="581"/>
      <c r="E5" s="581"/>
      <c r="F5" s="581"/>
      <c r="G5" s="579"/>
    </row>
    <row r="6" customFormat="false" ht="27.75" hidden="false" customHeight="true" outlineLevel="0" collapsed="false">
      <c r="A6" s="582" t="s">
        <v>710</v>
      </c>
      <c r="B6" s="491" t="n">
        <f aca="false">SUM(B7:B33)</f>
        <v>111929</v>
      </c>
      <c r="C6" s="583" t="n">
        <f aca="false">SUM(C7:C33)</f>
        <v>20122</v>
      </c>
      <c r="D6" s="491" t="n">
        <f aca="false">SUM(D7:D33)</f>
        <v>647651</v>
      </c>
      <c r="E6" s="491" t="n">
        <f aca="false">SUM(E7:E33)</f>
        <v>2538508</v>
      </c>
      <c r="F6" s="491" t="n">
        <v>57668</v>
      </c>
      <c r="G6" s="584" t="s">
        <v>711</v>
      </c>
    </row>
    <row r="7" customFormat="false" ht="17.1" hidden="false" customHeight="true" outlineLevel="0" collapsed="false">
      <c r="A7" s="582" t="s">
        <v>712</v>
      </c>
      <c r="B7" s="491" t="n">
        <v>1850</v>
      </c>
      <c r="C7" s="585" t="s">
        <v>165</v>
      </c>
      <c r="D7" s="585" t="n">
        <v>16881</v>
      </c>
      <c r="E7" s="585" t="s">
        <v>165</v>
      </c>
      <c r="F7" s="585" t="n">
        <v>8501</v>
      </c>
      <c r="G7" s="586" t="s">
        <v>712</v>
      </c>
      <c r="H7" s="587"/>
    </row>
    <row r="8" customFormat="false" ht="17.1" hidden="false" customHeight="true" outlineLevel="0" collapsed="false">
      <c r="A8" s="582" t="s">
        <v>713</v>
      </c>
      <c r="B8" s="491" t="n">
        <v>1394</v>
      </c>
      <c r="C8" s="585" t="s">
        <v>802</v>
      </c>
      <c r="D8" s="585" t="n">
        <v>13658</v>
      </c>
      <c r="E8" s="585" t="n">
        <v>40185</v>
      </c>
      <c r="F8" s="585" t="n">
        <v>2770</v>
      </c>
      <c r="G8" s="586" t="s">
        <v>715</v>
      </c>
      <c r="H8" s="587"/>
    </row>
    <row r="9" customFormat="false" ht="17.1" hidden="false" customHeight="true" outlineLevel="0" collapsed="false">
      <c r="A9" s="582" t="s">
        <v>716</v>
      </c>
      <c r="B9" s="491" t="n">
        <v>3099</v>
      </c>
      <c r="C9" s="585" t="s">
        <v>802</v>
      </c>
      <c r="D9" s="585" t="n">
        <v>5166</v>
      </c>
      <c r="E9" s="585" t="n">
        <v>43247</v>
      </c>
      <c r="F9" s="585" t="s">
        <v>165</v>
      </c>
      <c r="G9" s="586" t="s">
        <v>717</v>
      </c>
      <c r="H9" s="587"/>
    </row>
    <row r="10" customFormat="false" ht="17.1" hidden="false" customHeight="true" outlineLevel="0" collapsed="false">
      <c r="A10" s="582" t="s">
        <v>718</v>
      </c>
      <c r="B10" s="491" t="n">
        <v>1103</v>
      </c>
      <c r="C10" s="585" t="s">
        <v>802</v>
      </c>
      <c r="D10" s="585" t="n">
        <v>1001</v>
      </c>
      <c r="E10" s="585" t="n">
        <v>31209</v>
      </c>
      <c r="F10" s="585" t="n">
        <v>1045</v>
      </c>
      <c r="G10" s="586" t="s">
        <v>719</v>
      </c>
      <c r="H10" s="587"/>
    </row>
    <row r="11" s="589" customFormat="true" ht="17.1" hidden="false" customHeight="true" outlineLevel="0" collapsed="false">
      <c r="A11" s="582" t="s">
        <v>720</v>
      </c>
      <c r="B11" s="491" t="n">
        <v>13554</v>
      </c>
      <c r="C11" s="585" t="n">
        <v>10154</v>
      </c>
      <c r="D11" s="585" t="n">
        <v>22560</v>
      </c>
      <c r="E11" s="585" t="n">
        <v>42695</v>
      </c>
      <c r="F11" s="585" t="n">
        <v>16152</v>
      </c>
      <c r="G11" s="586" t="s">
        <v>722</v>
      </c>
      <c r="H11" s="588"/>
    </row>
    <row r="12" customFormat="false" ht="17.1" hidden="false" customHeight="true" outlineLevel="0" collapsed="false">
      <c r="A12" s="582" t="s">
        <v>723</v>
      </c>
      <c r="B12" s="491" t="n">
        <v>821</v>
      </c>
      <c r="C12" s="585" t="s">
        <v>165</v>
      </c>
      <c r="D12" s="585" t="n">
        <v>10000</v>
      </c>
      <c r="E12" s="585" t="n">
        <v>55000</v>
      </c>
      <c r="F12" s="585" t="n">
        <v>3500</v>
      </c>
      <c r="G12" s="586" t="s">
        <v>724</v>
      </c>
      <c r="H12" s="587"/>
    </row>
    <row r="13" customFormat="false" ht="17.1" hidden="false" customHeight="true" outlineLevel="0" collapsed="false">
      <c r="A13" s="582" t="s">
        <v>725</v>
      </c>
      <c r="B13" s="491" t="n">
        <v>385</v>
      </c>
      <c r="C13" s="585" t="n">
        <v>1</v>
      </c>
      <c r="D13" s="585" t="n">
        <v>3096</v>
      </c>
      <c r="E13" s="585" t="n">
        <v>9026</v>
      </c>
      <c r="F13" s="585" t="n">
        <v>269</v>
      </c>
      <c r="G13" s="586" t="s">
        <v>725</v>
      </c>
      <c r="H13" s="587"/>
    </row>
    <row r="14" customFormat="false" ht="17.1" hidden="false" customHeight="true" outlineLevel="0" collapsed="false">
      <c r="A14" s="582" t="s">
        <v>727</v>
      </c>
      <c r="B14" s="491" t="n">
        <v>1050</v>
      </c>
      <c r="C14" s="585" t="s">
        <v>165</v>
      </c>
      <c r="D14" s="585" t="n">
        <v>7400</v>
      </c>
      <c r="E14" s="585" t="n">
        <v>26000</v>
      </c>
      <c r="F14" s="585" t="n">
        <v>3500</v>
      </c>
      <c r="G14" s="586" t="s">
        <v>730</v>
      </c>
      <c r="H14" s="587"/>
    </row>
    <row r="15" customFormat="false" ht="17.1" hidden="false" customHeight="true" outlineLevel="0" collapsed="false">
      <c r="A15" s="582" t="s">
        <v>731</v>
      </c>
      <c r="B15" s="491" t="n">
        <v>17079</v>
      </c>
      <c r="C15" s="585" t="s">
        <v>165</v>
      </c>
      <c r="D15" s="585" t="n">
        <v>148366</v>
      </c>
      <c r="E15" s="585" t="s">
        <v>165</v>
      </c>
      <c r="F15" s="585" t="s">
        <v>165</v>
      </c>
      <c r="G15" s="586" t="s">
        <v>734</v>
      </c>
      <c r="H15" s="587"/>
    </row>
    <row r="16" customFormat="false" ht="17.1" hidden="false" customHeight="true" outlineLevel="0" collapsed="false">
      <c r="A16" s="582" t="s">
        <v>735</v>
      </c>
      <c r="B16" s="491" t="n">
        <v>1597</v>
      </c>
      <c r="C16" s="585" t="n">
        <v>31</v>
      </c>
      <c r="D16" s="585" t="n">
        <v>9709</v>
      </c>
      <c r="E16" s="585" t="n">
        <v>85870</v>
      </c>
      <c r="F16" s="585" t="n">
        <v>2413</v>
      </c>
      <c r="G16" s="586" t="s">
        <v>736</v>
      </c>
      <c r="H16" s="587"/>
    </row>
    <row r="17" customFormat="false" ht="17.1" hidden="false" customHeight="true" outlineLevel="0" collapsed="false">
      <c r="A17" s="582" t="s">
        <v>737</v>
      </c>
      <c r="B17" s="491" t="n">
        <v>9762</v>
      </c>
      <c r="C17" s="585" t="n">
        <v>6607</v>
      </c>
      <c r="D17" s="585" t="n">
        <v>33609</v>
      </c>
      <c r="E17" s="585" t="n">
        <v>480000</v>
      </c>
      <c r="F17" s="585" t="s">
        <v>165</v>
      </c>
      <c r="G17" s="586" t="s">
        <v>738</v>
      </c>
      <c r="H17" s="587"/>
    </row>
    <row r="18" customFormat="false" ht="17.1" hidden="false" customHeight="true" outlineLevel="0" collapsed="false">
      <c r="A18" s="582" t="s">
        <v>739</v>
      </c>
      <c r="B18" s="491" t="n">
        <v>2196</v>
      </c>
      <c r="C18" s="585" t="s">
        <v>165</v>
      </c>
      <c r="D18" s="585" t="n">
        <v>18000</v>
      </c>
      <c r="E18" s="585" t="n">
        <v>186000</v>
      </c>
      <c r="F18" s="585" t="s">
        <v>165</v>
      </c>
      <c r="G18" s="586" t="s">
        <v>741</v>
      </c>
      <c r="H18" s="587"/>
    </row>
    <row r="19" customFormat="false" ht="17.1" hidden="false" customHeight="true" outlineLevel="0" collapsed="false">
      <c r="A19" s="582" t="s">
        <v>742</v>
      </c>
      <c r="B19" s="491" t="n">
        <v>1349</v>
      </c>
      <c r="C19" s="585" t="s">
        <v>165</v>
      </c>
      <c r="D19" s="585" t="n">
        <v>5900</v>
      </c>
      <c r="E19" s="585" t="n">
        <v>3500</v>
      </c>
      <c r="F19" s="585" t="n">
        <v>2580</v>
      </c>
      <c r="G19" s="586" t="s">
        <v>744</v>
      </c>
      <c r="H19" s="587"/>
    </row>
    <row r="20" customFormat="false" ht="17.1" hidden="false" customHeight="true" outlineLevel="0" collapsed="false">
      <c r="A20" s="582" t="s">
        <v>745</v>
      </c>
      <c r="B20" s="491" t="n">
        <v>872</v>
      </c>
      <c r="C20" s="585" t="n">
        <v>135</v>
      </c>
      <c r="D20" s="585" t="n">
        <v>2302</v>
      </c>
      <c r="E20" s="585" t="n">
        <v>9254</v>
      </c>
      <c r="F20" s="585" t="s">
        <v>165</v>
      </c>
      <c r="G20" s="586" t="s">
        <v>746</v>
      </c>
      <c r="H20" s="587"/>
    </row>
    <row r="21" customFormat="false" ht="17.1" hidden="false" customHeight="true" outlineLevel="0" collapsed="false">
      <c r="A21" s="582" t="s">
        <v>747</v>
      </c>
      <c r="B21" s="491" t="n">
        <v>473</v>
      </c>
      <c r="C21" s="585" t="n">
        <v>357</v>
      </c>
      <c r="D21" s="585" t="n">
        <v>1162</v>
      </c>
      <c r="E21" s="585" t="n">
        <v>6046</v>
      </c>
      <c r="F21" s="585" t="n">
        <v>392</v>
      </c>
      <c r="G21" s="586" t="s">
        <v>749</v>
      </c>
      <c r="H21" s="587"/>
    </row>
    <row r="22" customFormat="false" ht="17.1" hidden="false" customHeight="true" outlineLevel="0" collapsed="false">
      <c r="A22" s="582" t="s">
        <v>750</v>
      </c>
      <c r="B22" s="491" t="n">
        <v>625</v>
      </c>
      <c r="C22" s="585" t="n">
        <v>1</v>
      </c>
      <c r="D22" s="585" t="n">
        <v>1287</v>
      </c>
      <c r="E22" s="585" t="n">
        <v>624</v>
      </c>
      <c r="F22" s="585" t="s">
        <v>165</v>
      </c>
      <c r="G22" s="586" t="s">
        <v>753</v>
      </c>
      <c r="H22" s="587"/>
    </row>
    <row r="23" customFormat="false" ht="17.1" hidden="false" customHeight="true" outlineLevel="0" collapsed="false">
      <c r="A23" s="582" t="s">
        <v>754</v>
      </c>
      <c r="B23" s="491" t="n">
        <v>61</v>
      </c>
      <c r="C23" s="585" t="n">
        <v>1</v>
      </c>
      <c r="D23" s="585" t="n">
        <v>466</v>
      </c>
      <c r="E23" s="585" t="s">
        <v>165</v>
      </c>
      <c r="F23" s="585" t="n">
        <v>349</v>
      </c>
      <c r="G23" s="586" t="s">
        <v>754</v>
      </c>
      <c r="H23" s="587"/>
    </row>
    <row r="24" customFormat="false" ht="17.1" hidden="false" customHeight="true" outlineLevel="0" collapsed="false">
      <c r="A24" s="582" t="s">
        <v>755</v>
      </c>
      <c r="B24" s="491" t="n">
        <v>13000</v>
      </c>
      <c r="C24" s="585" t="s">
        <v>165</v>
      </c>
      <c r="D24" s="585" t="n">
        <v>112000</v>
      </c>
      <c r="E24" s="585" t="n">
        <v>877000</v>
      </c>
      <c r="F24" s="585" t="n">
        <v>10600</v>
      </c>
      <c r="G24" s="586" t="s">
        <v>756</v>
      </c>
      <c r="H24" s="587"/>
    </row>
    <row r="25" customFormat="false" ht="17.1" hidden="false" customHeight="true" outlineLevel="0" collapsed="false">
      <c r="A25" s="590" t="s">
        <v>757</v>
      </c>
      <c r="B25" s="591" t="n">
        <v>8365</v>
      </c>
      <c r="C25" s="592" t="s">
        <v>165</v>
      </c>
      <c r="D25" s="592" t="n">
        <v>46498</v>
      </c>
      <c r="E25" s="592" t="n">
        <v>134572</v>
      </c>
      <c r="F25" s="592" t="s">
        <v>165</v>
      </c>
      <c r="G25" s="593" t="s">
        <v>759</v>
      </c>
      <c r="H25" s="587"/>
    </row>
    <row r="26" customFormat="false" ht="17.1" hidden="false" customHeight="true" outlineLevel="0" collapsed="false">
      <c r="A26" s="582" t="s">
        <v>760</v>
      </c>
      <c r="B26" s="491" t="n">
        <v>2898</v>
      </c>
      <c r="C26" s="585" t="n">
        <v>11</v>
      </c>
      <c r="D26" s="585" t="n">
        <v>14485</v>
      </c>
      <c r="E26" s="585" t="n">
        <v>160304</v>
      </c>
      <c r="F26" s="585" t="n">
        <v>3295</v>
      </c>
      <c r="G26" s="586" t="s">
        <v>762</v>
      </c>
      <c r="H26" s="587"/>
    </row>
    <row r="27" s="589" customFormat="true" ht="17.1" hidden="false" customHeight="true" outlineLevel="0" collapsed="false">
      <c r="A27" s="582" t="s">
        <v>763</v>
      </c>
      <c r="B27" s="491" t="n">
        <v>6831</v>
      </c>
      <c r="C27" s="585" t="n">
        <v>255</v>
      </c>
      <c r="D27" s="585" t="n">
        <v>16008</v>
      </c>
      <c r="E27" s="585" t="n">
        <v>39503</v>
      </c>
      <c r="F27" s="585" t="s">
        <v>165</v>
      </c>
      <c r="G27" s="586" t="s">
        <v>765</v>
      </c>
      <c r="H27" s="588"/>
    </row>
    <row r="28" customFormat="false" ht="17.1" hidden="false" customHeight="true" outlineLevel="0" collapsed="false">
      <c r="A28" s="582" t="s">
        <v>766</v>
      </c>
      <c r="B28" s="491" t="n">
        <v>1600</v>
      </c>
      <c r="C28" s="585" t="n">
        <v>5</v>
      </c>
      <c r="D28" s="585" t="n">
        <v>6583</v>
      </c>
      <c r="E28" s="585" t="n">
        <v>31197</v>
      </c>
      <c r="F28" s="585" t="n">
        <v>1848</v>
      </c>
      <c r="G28" s="586" t="s">
        <v>767</v>
      </c>
      <c r="H28" s="587"/>
    </row>
    <row r="29" customFormat="false" ht="17.1" hidden="false" customHeight="true" outlineLevel="0" collapsed="false">
      <c r="A29" s="582" t="s">
        <v>768</v>
      </c>
      <c r="B29" s="491" t="n">
        <v>559</v>
      </c>
      <c r="C29" s="585" t="n">
        <v>24</v>
      </c>
      <c r="D29" s="585" t="n">
        <v>2799</v>
      </c>
      <c r="E29" s="585" t="n">
        <v>17749</v>
      </c>
      <c r="F29" s="585" t="s">
        <v>165</v>
      </c>
      <c r="G29" s="586" t="s">
        <v>769</v>
      </c>
      <c r="H29" s="587"/>
    </row>
    <row r="30" customFormat="false" ht="17.1" hidden="false" customHeight="true" outlineLevel="0" collapsed="false">
      <c r="A30" s="582" t="s">
        <v>770</v>
      </c>
      <c r="B30" s="491" t="n">
        <v>6405</v>
      </c>
      <c r="C30" s="585" t="n">
        <v>2184</v>
      </c>
      <c r="D30" s="585" t="n">
        <v>24727</v>
      </c>
      <c r="E30" s="585" t="n">
        <v>82000</v>
      </c>
      <c r="F30" s="585" t="s">
        <v>165</v>
      </c>
      <c r="G30" s="586" t="s">
        <v>771</v>
      </c>
      <c r="H30" s="587"/>
    </row>
    <row r="31" customFormat="false" ht="17.1" hidden="false" customHeight="true" outlineLevel="0" collapsed="false">
      <c r="A31" s="582" t="s">
        <v>772</v>
      </c>
      <c r="B31" s="491" t="n">
        <v>3096</v>
      </c>
      <c r="C31" s="585" t="n">
        <v>356</v>
      </c>
      <c r="D31" s="585" t="n">
        <v>8988</v>
      </c>
      <c r="E31" s="585" t="n">
        <v>75527</v>
      </c>
      <c r="F31" s="585" t="n">
        <v>454</v>
      </c>
      <c r="G31" s="586" t="s">
        <v>773</v>
      </c>
      <c r="H31" s="587"/>
    </row>
    <row r="32" customFormat="false" ht="17.1" hidden="false" customHeight="true" outlineLevel="0" collapsed="false">
      <c r="A32" s="582" t="s">
        <v>774</v>
      </c>
      <c r="B32" s="585" t="n">
        <v>11905</v>
      </c>
      <c r="C32" s="585" t="s">
        <v>165</v>
      </c>
      <c r="D32" s="585" t="n">
        <v>115000</v>
      </c>
      <c r="E32" s="585" t="n">
        <v>102000</v>
      </c>
      <c r="F32" s="585" t="s">
        <v>165</v>
      </c>
      <c r="G32" s="586" t="s">
        <v>775</v>
      </c>
      <c r="H32" s="587"/>
    </row>
    <row r="33" customFormat="false" ht="17.1" hidden="false" customHeight="true" outlineLevel="0" collapsed="false">
      <c r="A33" s="582" t="s">
        <v>776</v>
      </c>
      <c r="B33" s="585" t="s">
        <v>165</v>
      </c>
      <c r="C33" s="585" t="s">
        <v>165</v>
      </c>
      <c r="D33" s="585" t="s">
        <v>165</v>
      </c>
      <c r="E33" s="585" t="s">
        <v>165</v>
      </c>
      <c r="F33" s="585" t="s">
        <v>165</v>
      </c>
      <c r="G33" s="586" t="s">
        <v>777</v>
      </c>
      <c r="H33" s="587"/>
    </row>
    <row r="34" s="595" customFormat="true" ht="31.5" hidden="false" customHeight="true" outlineLevel="0" collapsed="false">
      <c r="A34" s="594" t="s">
        <v>803</v>
      </c>
      <c r="B34" s="594"/>
      <c r="C34" s="594"/>
      <c r="D34" s="594"/>
      <c r="E34" s="594"/>
      <c r="F34" s="594"/>
      <c r="G34" s="594"/>
    </row>
    <row r="35" s="595" customFormat="true" ht="12.75" hidden="false" customHeight="true" outlineLevel="0" collapsed="false">
      <c r="A35" s="596" t="s">
        <v>804</v>
      </c>
      <c r="B35" s="596"/>
      <c r="C35" s="596"/>
      <c r="D35" s="596"/>
      <c r="E35" s="596"/>
      <c r="F35" s="596"/>
    </row>
    <row r="36" s="595" customFormat="true" ht="16.5" hidden="false" customHeight="true" outlineLevel="0" collapsed="false">
      <c r="A36" s="594" t="s">
        <v>805</v>
      </c>
      <c r="B36" s="594"/>
      <c r="C36" s="594"/>
      <c r="D36" s="594"/>
      <c r="E36" s="594"/>
      <c r="F36" s="594"/>
      <c r="G36" s="594"/>
    </row>
    <row r="37" s="595" customFormat="true" ht="12.95" hidden="false" customHeight="true" outlineLevel="0" collapsed="false">
      <c r="A37" s="597" t="s">
        <v>806</v>
      </c>
      <c r="B37" s="597"/>
      <c r="C37" s="597"/>
      <c r="D37" s="597"/>
      <c r="E37" s="597"/>
      <c r="F37" s="597"/>
    </row>
    <row r="38" customFormat="false" ht="15" hidden="false" customHeight="true" outlineLevel="0" collapsed="false">
      <c r="D38" s="598"/>
      <c r="E38" s="598"/>
      <c r="F38" s="598"/>
    </row>
    <row r="39" customFormat="false" ht="15" hidden="false" customHeight="true" outlineLevel="0" collapsed="false">
      <c r="B39" s="599"/>
      <c r="C39" s="599"/>
      <c r="D39" s="599"/>
      <c r="E39" s="599"/>
      <c r="F39" s="599"/>
    </row>
    <row r="40" customFormat="false" ht="15" hidden="false" customHeight="true" outlineLevel="0" collapsed="false">
      <c r="D40" s="600"/>
      <c r="E40" s="600"/>
      <c r="F40" s="60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11">
    <mergeCell ref="A3:A5"/>
    <mergeCell ref="B3:C3"/>
    <mergeCell ref="D3:D4"/>
    <mergeCell ref="E3:E4"/>
    <mergeCell ref="F3:F4"/>
    <mergeCell ref="G3:G5"/>
    <mergeCell ref="B5:F5"/>
    <mergeCell ref="A34:G34"/>
    <mergeCell ref="A35:F35"/>
    <mergeCell ref="A36:G36"/>
    <mergeCell ref="A37:F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5 –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4" activeCellId="0" sqref="A34:IV34"/>
    </sheetView>
  </sheetViews>
  <sheetFormatPr defaultColWidth="9.13671875" defaultRowHeight="12" zeroHeight="false" outlineLevelRow="0" outlineLevelCol="0"/>
  <cols>
    <col collapsed="false" customWidth="true" hidden="false" outlineLevel="0" max="1" min="1" style="543" width="17.7"/>
    <col collapsed="false" customWidth="true" hidden="false" outlineLevel="0" max="7" min="2" style="543" width="8.7"/>
    <col collapsed="false" customWidth="true" hidden="false" outlineLevel="0" max="8" min="8" style="543" width="14.41"/>
    <col collapsed="false" customWidth="false" hidden="false" outlineLevel="0" max="257" min="9" style="528" width="9.14"/>
  </cols>
  <sheetData>
    <row r="1" s="602" customFormat="true" ht="12.95" hidden="false" customHeight="true" outlineLevel="0" collapsed="false">
      <c r="A1" s="601" t="s">
        <v>807</v>
      </c>
      <c r="H1" s="603"/>
    </row>
    <row r="2" s="602" customFormat="true" ht="12.95" hidden="false" customHeight="true" outlineLevel="0" collapsed="false">
      <c r="A2" s="604" t="s">
        <v>808</v>
      </c>
      <c r="H2" s="605"/>
    </row>
    <row r="3" customFormat="false" ht="33" hidden="false" customHeight="true" outlineLevel="0" collapsed="false">
      <c r="A3" s="606" t="s">
        <v>705</v>
      </c>
      <c r="B3" s="607" t="s">
        <v>809</v>
      </c>
      <c r="C3" s="607"/>
      <c r="D3" s="607"/>
      <c r="E3" s="607"/>
      <c r="F3" s="607"/>
      <c r="G3" s="607"/>
      <c r="H3" s="608" t="s">
        <v>707</v>
      </c>
    </row>
    <row r="4" customFormat="false" ht="27" hidden="false" customHeight="true" outlineLevel="0" collapsed="false">
      <c r="A4" s="606"/>
      <c r="B4" s="560" t="s">
        <v>810</v>
      </c>
      <c r="C4" s="560"/>
      <c r="D4" s="557" t="s">
        <v>811</v>
      </c>
      <c r="E4" s="557"/>
      <c r="F4" s="557"/>
      <c r="G4" s="557"/>
      <c r="H4" s="608"/>
    </row>
    <row r="5" customFormat="false" ht="41.25" hidden="false" customHeight="true" outlineLevel="0" collapsed="false">
      <c r="A5" s="606"/>
      <c r="B5" s="560"/>
      <c r="C5" s="560"/>
      <c r="D5" s="560" t="s">
        <v>812</v>
      </c>
      <c r="E5" s="560"/>
      <c r="F5" s="557" t="s">
        <v>813</v>
      </c>
      <c r="G5" s="557"/>
      <c r="H5" s="608"/>
    </row>
    <row r="6" s="542" customFormat="true" ht="22.5" hidden="false" customHeight="true" outlineLevel="0" collapsed="false">
      <c r="A6" s="606"/>
      <c r="B6" s="609" t="n">
        <v>2009</v>
      </c>
      <c r="C6" s="609" t="n">
        <v>2010</v>
      </c>
      <c r="D6" s="609" t="n">
        <v>2009</v>
      </c>
      <c r="E6" s="609" t="n">
        <v>2010</v>
      </c>
      <c r="F6" s="609" t="n">
        <v>2009</v>
      </c>
      <c r="G6" s="609" t="n">
        <v>2010</v>
      </c>
      <c r="H6" s="608"/>
    </row>
    <row r="7" customFormat="false" ht="37.5" hidden="false" customHeight="true" outlineLevel="0" collapsed="false">
      <c r="A7" s="610" t="s">
        <v>712</v>
      </c>
      <c r="B7" s="611" t="s">
        <v>165</v>
      </c>
      <c r="C7" s="612" t="n">
        <v>2376</v>
      </c>
      <c r="D7" s="612" t="s">
        <v>814</v>
      </c>
      <c r="E7" s="612" t="n">
        <v>931</v>
      </c>
      <c r="F7" s="611" t="s">
        <v>165</v>
      </c>
      <c r="G7" s="612" t="n">
        <v>14</v>
      </c>
      <c r="H7" s="613" t="s">
        <v>712</v>
      </c>
      <c r="I7" s="614"/>
    </row>
    <row r="8" customFormat="false" ht="18" hidden="false" customHeight="true" outlineLevel="0" collapsed="false">
      <c r="A8" s="544" t="s">
        <v>713</v>
      </c>
      <c r="B8" s="611" t="s">
        <v>165</v>
      </c>
      <c r="C8" s="611" t="s">
        <v>165</v>
      </c>
      <c r="D8" s="611" t="s">
        <v>165</v>
      </c>
      <c r="E8" s="611" t="s">
        <v>165</v>
      </c>
      <c r="F8" s="611" t="s">
        <v>165</v>
      </c>
      <c r="G8" s="611" t="s">
        <v>165</v>
      </c>
      <c r="H8" s="548" t="s">
        <v>715</v>
      </c>
      <c r="I8" s="614"/>
    </row>
    <row r="9" customFormat="false" ht="18" hidden="false" customHeight="true" outlineLevel="0" collapsed="false">
      <c r="A9" s="544" t="s">
        <v>716</v>
      </c>
      <c r="B9" s="612" t="n">
        <v>62</v>
      </c>
      <c r="C9" s="612" t="n">
        <v>54</v>
      </c>
      <c r="D9" s="612" t="n">
        <v>31</v>
      </c>
      <c r="E9" s="612" t="n">
        <v>24</v>
      </c>
      <c r="F9" s="612" t="n">
        <v>12</v>
      </c>
      <c r="G9" s="612" t="n">
        <v>13</v>
      </c>
      <c r="H9" s="548" t="s">
        <v>717</v>
      </c>
      <c r="I9" s="614"/>
    </row>
    <row r="10" customFormat="false" ht="18" hidden="false" customHeight="true" outlineLevel="0" collapsed="false">
      <c r="A10" s="544" t="s">
        <v>718</v>
      </c>
      <c r="B10" s="612" t="n">
        <v>71</v>
      </c>
      <c r="C10" s="612" t="n">
        <v>74</v>
      </c>
      <c r="D10" s="612" t="n">
        <v>70</v>
      </c>
      <c r="E10" s="612" t="n">
        <v>73</v>
      </c>
      <c r="F10" s="612" t="n">
        <v>1</v>
      </c>
      <c r="G10" s="612" t="n">
        <v>1</v>
      </c>
      <c r="H10" s="548" t="s">
        <v>719</v>
      </c>
      <c r="I10" s="614"/>
    </row>
    <row r="11" s="531" customFormat="true" ht="18" hidden="false" customHeight="true" outlineLevel="0" collapsed="false">
      <c r="A11" s="544" t="s">
        <v>720</v>
      </c>
      <c r="B11" s="612" t="n">
        <v>893</v>
      </c>
      <c r="C11" s="612" t="n">
        <v>847</v>
      </c>
      <c r="D11" s="612" t="n">
        <v>576</v>
      </c>
      <c r="E11" s="612" t="n">
        <v>544</v>
      </c>
      <c r="F11" s="612" t="n">
        <v>110</v>
      </c>
      <c r="G11" s="612" t="n">
        <v>98</v>
      </c>
      <c r="H11" s="548" t="s">
        <v>722</v>
      </c>
      <c r="I11" s="615"/>
    </row>
    <row r="12" customFormat="false" ht="18" hidden="false" customHeight="true" outlineLevel="0" collapsed="false">
      <c r="A12" s="544" t="s">
        <v>723</v>
      </c>
      <c r="B12" s="612" t="n">
        <v>1096</v>
      </c>
      <c r="C12" s="612" t="n">
        <v>1015</v>
      </c>
      <c r="D12" s="612" t="n">
        <v>924</v>
      </c>
      <c r="E12" s="612" t="n">
        <v>839</v>
      </c>
      <c r="F12" s="612" t="n">
        <v>2</v>
      </c>
      <c r="G12" s="612" t="n">
        <v>1</v>
      </c>
      <c r="H12" s="548" t="s">
        <v>724</v>
      </c>
      <c r="I12" s="614"/>
    </row>
    <row r="13" customFormat="false" ht="18" hidden="false" customHeight="true" outlineLevel="0" collapsed="false">
      <c r="A13" s="544" t="s">
        <v>725</v>
      </c>
      <c r="B13" s="612" t="n">
        <v>100</v>
      </c>
      <c r="C13" s="612" t="n">
        <v>80</v>
      </c>
      <c r="D13" s="612" t="n">
        <v>45</v>
      </c>
      <c r="E13" s="612" t="n">
        <v>33</v>
      </c>
      <c r="F13" s="612" t="n">
        <v>2</v>
      </c>
      <c r="G13" s="612" t="n">
        <v>2</v>
      </c>
      <c r="H13" s="548" t="s">
        <v>725</v>
      </c>
      <c r="I13" s="614"/>
    </row>
    <row r="14" customFormat="false" ht="18" hidden="false" customHeight="true" outlineLevel="0" collapsed="false">
      <c r="A14" s="544" t="s">
        <v>727</v>
      </c>
      <c r="B14" s="612" t="n">
        <v>2008</v>
      </c>
      <c r="C14" s="612" t="n">
        <v>1954</v>
      </c>
      <c r="D14" s="612" t="n">
        <v>839</v>
      </c>
      <c r="E14" s="612" t="n">
        <v>833</v>
      </c>
      <c r="F14" s="611" t="s">
        <v>165</v>
      </c>
      <c r="G14" s="611" t="s">
        <v>165</v>
      </c>
      <c r="H14" s="548" t="s">
        <v>730</v>
      </c>
      <c r="I14" s="614"/>
    </row>
    <row r="15" customFormat="false" ht="18" hidden="false" customHeight="true" outlineLevel="0" collapsed="false">
      <c r="A15" s="544" t="s">
        <v>731</v>
      </c>
      <c r="B15" s="611" t="s">
        <v>165</v>
      </c>
      <c r="C15" s="611" t="s">
        <v>165</v>
      </c>
      <c r="D15" s="611" t="s">
        <v>165</v>
      </c>
      <c r="E15" s="611" t="s">
        <v>165</v>
      </c>
      <c r="F15" s="611" t="s">
        <v>165</v>
      </c>
      <c r="G15" s="611" t="s">
        <v>165</v>
      </c>
      <c r="H15" s="548" t="s">
        <v>734</v>
      </c>
      <c r="I15" s="614"/>
    </row>
    <row r="16" customFormat="false" ht="18" hidden="false" customHeight="true" outlineLevel="0" collapsed="false">
      <c r="A16" s="544" t="s">
        <v>735</v>
      </c>
      <c r="B16" s="612" t="n">
        <v>659</v>
      </c>
      <c r="C16" s="612" t="n">
        <v>608</v>
      </c>
      <c r="D16" s="612" t="n">
        <v>506</v>
      </c>
      <c r="E16" s="612" t="n">
        <v>479</v>
      </c>
      <c r="F16" s="612" t="n">
        <v>18</v>
      </c>
      <c r="G16" s="612" t="n">
        <v>18</v>
      </c>
      <c r="H16" s="548" t="s">
        <v>736</v>
      </c>
      <c r="I16" s="614"/>
    </row>
    <row r="17" customFormat="false" ht="18" hidden="false" customHeight="true" outlineLevel="0" collapsed="false">
      <c r="A17" s="544" t="s">
        <v>737</v>
      </c>
      <c r="B17" s="612" t="n">
        <v>4624</v>
      </c>
      <c r="C17" s="612" t="n">
        <v>4459</v>
      </c>
      <c r="D17" s="612" t="n">
        <v>3585</v>
      </c>
      <c r="E17" s="612" t="n">
        <v>3458</v>
      </c>
      <c r="F17" s="612" t="n">
        <v>204</v>
      </c>
      <c r="G17" s="612" t="n">
        <v>199</v>
      </c>
      <c r="H17" s="548" t="s">
        <v>738</v>
      </c>
      <c r="I17" s="614"/>
    </row>
    <row r="18" customFormat="false" ht="18" hidden="false" customHeight="true" outlineLevel="0" collapsed="false">
      <c r="A18" s="544" t="s">
        <v>739</v>
      </c>
      <c r="B18" s="612" t="n">
        <v>4473</v>
      </c>
      <c r="C18" s="612" t="n">
        <v>4293</v>
      </c>
      <c r="D18" s="611" t="s">
        <v>165</v>
      </c>
      <c r="E18" s="611" t="s">
        <v>165</v>
      </c>
      <c r="F18" s="611" t="s">
        <v>165</v>
      </c>
      <c r="G18" s="611" t="s">
        <v>165</v>
      </c>
      <c r="H18" s="548" t="s">
        <v>741</v>
      </c>
      <c r="I18" s="614"/>
    </row>
    <row r="19" customFormat="false" ht="18" hidden="false" customHeight="true" outlineLevel="0" collapsed="false">
      <c r="A19" s="544" t="s">
        <v>742</v>
      </c>
      <c r="B19" s="612" t="n">
        <v>736</v>
      </c>
      <c r="C19" s="612" t="n">
        <v>688</v>
      </c>
      <c r="D19" s="612" t="n">
        <v>688</v>
      </c>
      <c r="E19" s="612" t="n">
        <v>638</v>
      </c>
      <c r="F19" s="612" t="n">
        <v>6</v>
      </c>
      <c r="G19" s="612" t="n">
        <v>6</v>
      </c>
      <c r="H19" s="548" t="s">
        <v>744</v>
      </c>
      <c r="I19" s="614"/>
    </row>
    <row r="20" customFormat="false" ht="18" hidden="false" customHeight="true" outlineLevel="0" collapsed="false">
      <c r="A20" s="544" t="s">
        <v>745</v>
      </c>
      <c r="B20" s="612" t="n">
        <v>94</v>
      </c>
      <c r="C20" s="612" t="n">
        <v>82</v>
      </c>
      <c r="D20" s="612" t="n">
        <v>45</v>
      </c>
      <c r="E20" s="612" t="n">
        <v>40</v>
      </c>
      <c r="F20" s="612" t="n">
        <v>7</v>
      </c>
      <c r="G20" s="612" t="n">
        <v>7</v>
      </c>
      <c r="H20" s="548" t="s">
        <v>746</v>
      </c>
      <c r="I20" s="614"/>
    </row>
    <row r="21" customFormat="false" ht="18" hidden="false" customHeight="true" outlineLevel="0" collapsed="false">
      <c r="A21" s="544" t="s">
        <v>747</v>
      </c>
      <c r="B21" s="612" t="n">
        <v>187</v>
      </c>
      <c r="C21" s="612" t="n">
        <v>180</v>
      </c>
      <c r="D21" s="612" t="n">
        <v>102</v>
      </c>
      <c r="E21" s="612" t="n">
        <v>93</v>
      </c>
      <c r="F21" s="612" t="n">
        <v>2</v>
      </c>
      <c r="G21" s="612" t="n">
        <v>2</v>
      </c>
      <c r="H21" s="548" t="s">
        <v>749</v>
      </c>
      <c r="I21" s="614"/>
    </row>
    <row r="22" customFormat="false" ht="18" hidden="false" customHeight="true" outlineLevel="0" collapsed="false">
      <c r="A22" s="544" t="s">
        <v>750</v>
      </c>
      <c r="B22" s="612" t="n">
        <v>103</v>
      </c>
      <c r="C22" s="612" t="n">
        <v>79</v>
      </c>
      <c r="D22" s="612" t="n">
        <v>50</v>
      </c>
      <c r="E22" s="612" t="s">
        <v>815</v>
      </c>
      <c r="F22" s="612" t="s">
        <v>816</v>
      </c>
      <c r="G22" s="612" t="s">
        <v>817</v>
      </c>
      <c r="H22" s="548" t="s">
        <v>753</v>
      </c>
      <c r="I22" s="614"/>
    </row>
    <row r="23" customFormat="false" ht="18" hidden="false" customHeight="true" outlineLevel="0" collapsed="false">
      <c r="A23" s="544" t="s">
        <v>754</v>
      </c>
      <c r="B23" s="612" t="n">
        <v>44</v>
      </c>
      <c r="C23" s="612" t="n">
        <v>44</v>
      </c>
      <c r="D23" s="612" t="s">
        <v>818</v>
      </c>
      <c r="E23" s="612" t="n">
        <v>17</v>
      </c>
      <c r="F23" s="612" t="n">
        <v>1</v>
      </c>
      <c r="G23" s="612" t="n">
        <v>1</v>
      </c>
      <c r="H23" s="548" t="s">
        <v>754</v>
      </c>
      <c r="I23" s="614"/>
    </row>
    <row r="24" customFormat="false" ht="18" hidden="false" customHeight="true" outlineLevel="0" collapsed="false">
      <c r="A24" s="544" t="s">
        <v>755</v>
      </c>
      <c r="B24" s="612" t="s">
        <v>819</v>
      </c>
      <c r="C24" s="612" t="s">
        <v>820</v>
      </c>
      <c r="D24" s="612" t="n">
        <v>7955</v>
      </c>
      <c r="E24" s="612" t="n">
        <v>7826</v>
      </c>
      <c r="F24" s="611" t="s">
        <v>165</v>
      </c>
      <c r="G24" s="611" t="s">
        <v>165</v>
      </c>
      <c r="H24" s="548" t="s">
        <v>756</v>
      </c>
      <c r="I24" s="614"/>
    </row>
    <row r="25" s="531" customFormat="true" ht="18" hidden="false" customHeight="true" outlineLevel="0" collapsed="false">
      <c r="A25" s="551" t="s">
        <v>757</v>
      </c>
      <c r="B25" s="612" t="n">
        <v>1787</v>
      </c>
      <c r="C25" s="612" t="n">
        <v>1735</v>
      </c>
      <c r="D25" s="612" t="n">
        <v>1249</v>
      </c>
      <c r="E25" s="612" t="n">
        <v>1186</v>
      </c>
      <c r="F25" s="612" t="n">
        <v>383</v>
      </c>
      <c r="G25" s="612" t="n">
        <v>404</v>
      </c>
      <c r="H25" s="552" t="s">
        <v>759</v>
      </c>
      <c r="I25" s="615"/>
    </row>
    <row r="26" customFormat="false" ht="18" hidden="false" customHeight="true" outlineLevel="0" collapsed="false">
      <c r="A26" s="544" t="s">
        <v>760</v>
      </c>
      <c r="B26" s="612" t="n">
        <v>1128</v>
      </c>
      <c r="C26" s="612" t="n">
        <v>1086</v>
      </c>
      <c r="D26" s="611" t="s">
        <v>165</v>
      </c>
      <c r="E26" s="611" t="s">
        <v>165</v>
      </c>
      <c r="F26" s="611" t="s">
        <v>165</v>
      </c>
      <c r="G26" s="611" t="s">
        <v>165</v>
      </c>
      <c r="H26" s="548" t="s">
        <v>762</v>
      </c>
      <c r="I26" s="614"/>
    </row>
    <row r="27" s="531" customFormat="true" ht="18" hidden="false" customHeight="true" outlineLevel="0" collapsed="false">
      <c r="A27" s="544" t="s">
        <v>763</v>
      </c>
      <c r="B27" s="612" t="n">
        <v>342</v>
      </c>
      <c r="C27" s="612" t="n">
        <v>273</v>
      </c>
      <c r="D27" s="612" t="n">
        <v>260</v>
      </c>
      <c r="E27" s="612" t="n">
        <v>210</v>
      </c>
      <c r="F27" s="612" t="n">
        <v>44</v>
      </c>
      <c r="G27" s="612" t="n">
        <v>40</v>
      </c>
      <c r="H27" s="548" t="s">
        <v>765</v>
      </c>
      <c r="I27" s="615"/>
    </row>
    <row r="28" customFormat="false" ht="18" hidden="false" customHeight="true" outlineLevel="0" collapsed="false">
      <c r="A28" s="544" t="s">
        <v>766</v>
      </c>
      <c r="B28" s="612" t="n">
        <v>423</v>
      </c>
      <c r="C28" s="612" t="n">
        <v>337</v>
      </c>
      <c r="D28" s="612" t="n">
        <v>311</v>
      </c>
      <c r="E28" s="612" t="n">
        <v>238</v>
      </c>
      <c r="F28" s="612" t="n">
        <v>46</v>
      </c>
      <c r="G28" s="612" t="n">
        <v>39</v>
      </c>
      <c r="H28" s="548" t="s">
        <v>767</v>
      </c>
      <c r="I28" s="614"/>
    </row>
    <row r="29" customFormat="false" ht="18" hidden="false" customHeight="true" outlineLevel="0" collapsed="false">
      <c r="A29" s="544" t="s">
        <v>768</v>
      </c>
      <c r="B29" s="612" t="n">
        <v>378</v>
      </c>
      <c r="C29" s="612" t="n">
        <v>359</v>
      </c>
      <c r="D29" s="612" t="n">
        <v>271</v>
      </c>
      <c r="E29" s="612" t="n">
        <v>258</v>
      </c>
      <c r="F29" s="612" t="n">
        <v>16</v>
      </c>
      <c r="G29" s="612" t="n">
        <v>16</v>
      </c>
      <c r="H29" s="548" t="s">
        <v>769</v>
      </c>
      <c r="I29" s="614"/>
    </row>
    <row r="30" customFormat="false" ht="18" hidden="false" customHeight="true" outlineLevel="0" collapsed="false">
      <c r="A30" s="544" t="s">
        <v>770</v>
      </c>
      <c r="B30" s="612" t="n">
        <v>2168</v>
      </c>
      <c r="C30" s="612" t="n">
        <v>2110</v>
      </c>
      <c r="D30" s="612" t="n">
        <v>1896</v>
      </c>
      <c r="E30" s="612" t="n">
        <v>1845</v>
      </c>
      <c r="F30" s="612" t="n">
        <v>7</v>
      </c>
      <c r="G30" s="611" t="s">
        <v>165</v>
      </c>
      <c r="H30" s="548" t="s">
        <v>771</v>
      </c>
      <c r="I30" s="614"/>
    </row>
    <row r="31" customFormat="false" ht="18" hidden="false" customHeight="true" outlineLevel="0" collapsed="false">
      <c r="A31" s="544" t="s">
        <v>772</v>
      </c>
      <c r="B31" s="612" t="n">
        <v>785</v>
      </c>
      <c r="C31" s="612" t="n">
        <v>796</v>
      </c>
      <c r="D31" s="612" t="n">
        <v>634</v>
      </c>
      <c r="E31" s="612" t="n">
        <v>645</v>
      </c>
      <c r="F31" s="612" t="n">
        <v>124</v>
      </c>
      <c r="G31" s="612" t="n">
        <v>123</v>
      </c>
      <c r="H31" s="548" t="s">
        <v>773</v>
      </c>
      <c r="I31" s="614"/>
    </row>
    <row r="32" customFormat="false" ht="18" hidden="false" customHeight="true" outlineLevel="0" collapsed="false">
      <c r="A32" s="544" t="s">
        <v>774</v>
      </c>
      <c r="B32" s="611" t="s">
        <v>165</v>
      </c>
      <c r="C32" s="611" t="s">
        <v>165</v>
      </c>
      <c r="D32" s="611" t="s">
        <v>165</v>
      </c>
      <c r="E32" s="611" t="s">
        <v>165</v>
      </c>
      <c r="F32" s="611" t="s">
        <v>165</v>
      </c>
      <c r="G32" s="611" t="s">
        <v>165</v>
      </c>
      <c r="H32" s="548" t="s">
        <v>775</v>
      </c>
      <c r="I32" s="614"/>
    </row>
    <row r="33" customFormat="false" ht="18" hidden="false" customHeight="true" outlineLevel="0" collapsed="false">
      <c r="A33" s="544" t="s">
        <v>776</v>
      </c>
      <c r="B33" s="611" t="s">
        <v>165</v>
      </c>
      <c r="C33" s="611" t="s">
        <v>165</v>
      </c>
      <c r="D33" s="611" t="s">
        <v>165</v>
      </c>
      <c r="E33" s="611" t="s">
        <v>165</v>
      </c>
      <c r="F33" s="611" t="s">
        <v>165</v>
      </c>
      <c r="G33" s="611" t="s">
        <v>165</v>
      </c>
      <c r="H33" s="548" t="s">
        <v>777</v>
      </c>
      <c r="I33" s="614"/>
    </row>
    <row r="34" customFormat="false" ht="39.95" hidden="false" customHeight="true" outlineLevel="0" collapsed="false">
      <c r="A34" s="553" t="s">
        <v>821</v>
      </c>
      <c r="B34" s="553"/>
      <c r="C34" s="553"/>
      <c r="D34" s="553"/>
      <c r="E34" s="553"/>
      <c r="F34" s="553"/>
      <c r="G34" s="553"/>
      <c r="H34" s="553"/>
    </row>
    <row r="35" customFormat="false" ht="12.75" hidden="false" customHeight="true" outlineLevel="0" collapsed="false">
      <c r="A35" s="569" t="s">
        <v>822</v>
      </c>
      <c r="B35" s="569"/>
      <c r="C35" s="569"/>
      <c r="D35" s="569"/>
      <c r="E35" s="569"/>
      <c r="F35" s="569"/>
      <c r="G35" s="569"/>
      <c r="H35" s="569"/>
    </row>
    <row r="36" customFormat="false" ht="21.75" hidden="false" customHeight="true" outlineLevel="0" collapsed="false">
      <c r="A36" s="553" t="s">
        <v>823</v>
      </c>
      <c r="B36" s="553"/>
      <c r="C36" s="553"/>
      <c r="D36" s="553"/>
      <c r="E36" s="553"/>
      <c r="F36" s="553"/>
      <c r="G36" s="553"/>
      <c r="H36" s="553"/>
    </row>
    <row r="37" customFormat="false" ht="12.75" hidden="false" customHeight="true" outlineLevel="0" collapsed="false">
      <c r="A37" s="616" t="s">
        <v>824</v>
      </c>
      <c r="B37" s="616"/>
      <c r="C37" s="616"/>
      <c r="D37" s="616"/>
      <c r="E37" s="616"/>
      <c r="F37" s="616"/>
      <c r="G37" s="616"/>
      <c r="H37" s="616"/>
    </row>
    <row r="38" customFormat="false" ht="15" hidden="false" customHeight="true" outlineLevel="0" collapsed="false">
      <c r="D38" s="617"/>
      <c r="E38" s="617"/>
      <c r="F38" s="617"/>
      <c r="G38" s="617"/>
    </row>
    <row r="39" customFormat="false" ht="15" hidden="false" customHeight="true" outlineLevel="0" collapsed="false">
      <c r="D39" s="617"/>
      <c r="E39" s="617"/>
      <c r="F39" s="617"/>
      <c r="G39" s="617"/>
    </row>
    <row r="40" customFormat="false" ht="15" hidden="false" customHeight="true" outlineLevel="0" collapsed="false">
      <c r="D40" s="617"/>
      <c r="E40" s="617"/>
      <c r="F40" s="617"/>
      <c r="G40" s="617"/>
    </row>
    <row r="41" customFormat="false" ht="15" hidden="false" customHeight="true" outlineLevel="0" collapsed="false">
      <c r="D41" s="617"/>
      <c r="E41" s="617"/>
      <c r="F41" s="617"/>
      <c r="G41" s="617"/>
    </row>
    <row r="42" customFormat="false" ht="15" hidden="false" customHeight="true" outlineLevel="0" collapsed="false"/>
    <row r="43" customFormat="false" ht="15" hidden="false" customHeight="true" outlineLevel="0" collapsed="false">
      <c r="D43" s="618"/>
      <c r="E43" s="618"/>
      <c r="F43" s="618"/>
      <c r="G43" s="61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11">
    <mergeCell ref="A3:A6"/>
    <mergeCell ref="B3:G3"/>
    <mergeCell ref="H3:H6"/>
    <mergeCell ref="B4:C5"/>
    <mergeCell ref="D4:G4"/>
    <mergeCell ref="D5:E5"/>
    <mergeCell ref="F5:G5"/>
    <mergeCell ref="A34:H34"/>
    <mergeCell ref="A35:H35"/>
    <mergeCell ref="A36:H36"/>
    <mergeCell ref="A37:H3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6 –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21.7"/>
    <col collapsed="false" customWidth="true" hidden="false" outlineLevel="0" max="2" min="2" style="528" width="10.71"/>
    <col collapsed="false" customWidth="true" hidden="false" outlineLevel="0" max="3" min="3" style="528" width="9.28"/>
    <col collapsed="false" customWidth="true" hidden="false" outlineLevel="0" max="4" min="4" style="528" width="11.28"/>
    <col collapsed="false" customWidth="true" hidden="false" outlineLevel="0" max="5" min="5" style="528" width="9.85"/>
    <col collapsed="false" customWidth="true" hidden="false" outlineLevel="0" max="6" min="6" style="528" width="9.41"/>
    <col collapsed="false" customWidth="true" hidden="false" outlineLevel="0" max="7" min="7" style="528" width="14.56"/>
    <col collapsed="false" customWidth="false" hidden="false" outlineLevel="0" max="257" min="8" style="528" width="9.14"/>
  </cols>
  <sheetData>
    <row r="1" customFormat="false" ht="12" hidden="false" customHeight="false" outlineLevel="0" collapsed="false">
      <c r="A1" s="531" t="s">
        <v>825</v>
      </c>
      <c r="G1" s="531"/>
    </row>
    <row r="2" customFormat="false" ht="15" hidden="false" customHeight="true" outlineLevel="0" collapsed="false">
      <c r="A2" s="619" t="s">
        <v>826</v>
      </c>
      <c r="B2" s="620"/>
      <c r="C2" s="620"/>
      <c r="D2" s="620"/>
      <c r="E2" s="620"/>
      <c r="F2" s="620"/>
      <c r="G2" s="621"/>
    </row>
    <row r="3" customFormat="false" ht="33" hidden="false" customHeight="true" outlineLevel="0" collapsed="false">
      <c r="A3" s="606" t="s">
        <v>705</v>
      </c>
      <c r="B3" s="622" t="n">
        <v>2009</v>
      </c>
      <c r="C3" s="622" t="n">
        <v>2010</v>
      </c>
      <c r="D3" s="622" t="n">
        <v>2011</v>
      </c>
      <c r="E3" s="622" t="n">
        <v>2012</v>
      </c>
      <c r="F3" s="622" t="n">
        <v>2013</v>
      </c>
      <c r="G3" s="623" t="s">
        <v>707</v>
      </c>
    </row>
    <row r="4" customFormat="false" ht="33" hidden="false" customHeight="true" outlineLevel="0" collapsed="false">
      <c r="A4" s="606"/>
      <c r="B4" s="624" t="s">
        <v>827</v>
      </c>
      <c r="C4" s="624"/>
      <c r="D4" s="624"/>
      <c r="E4" s="624"/>
      <c r="F4" s="624"/>
      <c r="G4" s="623"/>
    </row>
    <row r="5" customFormat="false" ht="33.75" hidden="false" customHeight="true" outlineLevel="0" collapsed="false">
      <c r="A5" s="544" t="s">
        <v>789</v>
      </c>
      <c r="B5" s="625" t="n">
        <v>235746.094</v>
      </c>
      <c r="C5" s="625" t="n">
        <v>232231.433</v>
      </c>
      <c r="D5" s="625" t="n">
        <v>227804.16</v>
      </c>
      <c r="E5" s="625" t="n">
        <v>222527.974</v>
      </c>
      <c r="F5" s="625" t="n">
        <v>217568.611</v>
      </c>
      <c r="G5" s="546" t="s">
        <v>790</v>
      </c>
    </row>
    <row r="6" customFormat="false" ht="18" hidden="false" customHeight="true" outlineLevel="0" collapsed="false">
      <c r="A6" s="544" t="s">
        <v>710</v>
      </c>
      <c r="B6" s="625" t="n">
        <v>233886.904</v>
      </c>
      <c r="C6" s="625" t="n">
        <v>230365.704</v>
      </c>
      <c r="D6" s="625" t="n">
        <v>226043.291</v>
      </c>
      <c r="E6" s="625" t="n">
        <v>220894.517</v>
      </c>
      <c r="F6" s="625" t="n">
        <v>215991.716</v>
      </c>
      <c r="G6" s="546" t="s">
        <v>711</v>
      </c>
    </row>
    <row r="7" customFormat="false" ht="30" hidden="false" customHeight="true" outlineLevel="0" collapsed="false">
      <c r="A7" s="544" t="s">
        <v>712</v>
      </c>
      <c r="B7" s="625" t="n">
        <v>3253</v>
      </c>
      <c r="C7" s="625" t="n">
        <v>3398</v>
      </c>
      <c r="D7" s="625" t="n">
        <v>3388</v>
      </c>
      <c r="E7" s="625" t="n">
        <v>3380</v>
      </c>
      <c r="F7" s="625" t="n">
        <v>3349</v>
      </c>
      <c r="G7" s="548" t="s">
        <v>712</v>
      </c>
    </row>
    <row r="8" customFormat="false" ht="18" hidden="false" customHeight="true" outlineLevel="0" collapsed="false">
      <c r="A8" s="544" t="s">
        <v>713</v>
      </c>
      <c r="B8" s="625" t="n">
        <v>4636.079</v>
      </c>
      <c r="C8" s="625" t="n">
        <v>4639.78</v>
      </c>
      <c r="D8" s="625" t="n">
        <v>4634.252</v>
      </c>
      <c r="E8" s="625" t="n">
        <v>4634.897</v>
      </c>
      <c r="F8" s="625" t="n">
        <v>4587.689</v>
      </c>
      <c r="G8" s="548" t="s">
        <v>715</v>
      </c>
    </row>
    <row r="9" customFormat="false" ht="18" hidden="false" customHeight="true" outlineLevel="0" collapsed="false">
      <c r="A9" s="544" t="s">
        <v>716</v>
      </c>
      <c r="B9" s="625" t="n">
        <v>2205.394</v>
      </c>
      <c r="C9" s="625" t="n">
        <v>2164.258</v>
      </c>
      <c r="D9" s="625" t="n">
        <v>2272.834</v>
      </c>
      <c r="E9" s="625" t="n">
        <v>2132.905</v>
      </c>
      <c r="F9" s="625" t="n">
        <v>1942.424</v>
      </c>
      <c r="G9" s="548" t="s">
        <v>717</v>
      </c>
    </row>
    <row r="10" customFormat="false" ht="18" hidden="false" customHeight="true" outlineLevel="0" collapsed="false">
      <c r="A10" s="544" t="s">
        <v>720</v>
      </c>
      <c r="B10" s="625" t="n">
        <v>2526.857</v>
      </c>
      <c r="C10" s="625" t="n">
        <v>2367.4</v>
      </c>
      <c r="D10" s="625" t="n">
        <v>2203.9</v>
      </c>
      <c r="E10" s="625" t="n">
        <v>2117.4</v>
      </c>
      <c r="F10" s="625" t="n">
        <v>1997</v>
      </c>
      <c r="G10" s="548" t="s">
        <v>722</v>
      </c>
    </row>
    <row r="11" s="531" customFormat="true" ht="18" hidden="false" customHeight="true" outlineLevel="0" collapsed="false">
      <c r="A11" s="544" t="s">
        <v>791</v>
      </c>
      <c r="B11" s="625" t="n">
        <v>1859.19</v>
      </c>
      <c r="C11" s="625" t="n">
        <v>1865.729</v>
      </c>
      <c r="D11" s="625" t="n">
        <v>1760.869</v>
      </c>
      <c r="E11" s="625" t="n">
        <v>1633.457</v>
      </c>
      <c r="F11" s="625" t="n">
        <v>1576.895</v>
      </c>
      <c r="G11" s="548" t="s">
        <v>828</v>
      </c>
    </row>
    <row r="12" customFormat="false" ht="18" hidden="false" customHeight="true" outlineLevel="0" collapsed="false">
      <c r="A12" s="544" t="s">
        <v>718</v>
      </c>
      <c r="B12" s="625" t="n">
        <v>414.512</v>
      </c>
      <c r="C12" s="625" t="n">
        <v>413.192</v>
      </c>
      <c r="D12" s="625" t="n">
        <v>405.024</v>
      </c>
      <c r="E12" s="625" t="n">
        <v>373.196</v>
      </c>
      <c r="F12" s="625" t="n">
        <v>349.108</v>
      </c>
      <c r="G12" s="548" t="s">
        <v>719</v>
      </c>
    </row>
    <row r="13" customFormat="false" ht="18" hidden="false" customHeight="true" outlineLevel="0" collapsed="false">
      <c r="A13" s="544" t="s">
        <v>723</v>
      </c>
      <c r="B13" s="625" t="n">
        <v>2774.313</v>
      </c>
      <c r="C13" s="625" t="n">
        <v>2613.759</v>
      </c>
      <c r="D13" s="625" t="n">
        <v>2481.469</v>
      </c>
      <c r="E13" s="625" t="n">
        <v>2299.308</v>
      </c>
      <c r="F13" s="625" t="n">
        <v>2104.199</v>
      </c>
      <c r="G13" s="548" t="s">
        <v>724</v>
      </c>
    </row>
    <row r="14" customFormat="false" ht="18" hidden="false" customHeight="true" outlineLevel="0" collapsed="false">
      <c r="A14" s="544" t="s">
        <v>725</v>
      </c>
      <c r="B14" s="625" t="n">
        <v>492.759</v>
      </c>
      <c r="C14" s="625" t="n">
        <v>482.211</v>
      </c>
      <c r="D14" s="625" t="n">
        <v>471.908</v>
      </c>
      <c r="E14" s="625" t="n">
        <v>448.212</v>
      </c>
      <c r="F14" s="625" t="n">
        <v>426.49</v>
      </c>
      <c r="G14" s="548" t="s">
        <v>725</v>
      </c>
    </row>
    <row r="15" customFormat="false" ht="18" hidden="false" customHeight="true" outlineLevel="0" collapsed="false">
      <c r="A15" s="544" t="s">
        <v>727</v>
      </c>
      <c r="B15" s="625" t="n">
        <v>1430</v>
      </c>
      <c r="C15" s="625" t="n">
        <v>1250</v>
      </c>
      <c r="D15" s="625" t="n">
        <v>1080</v>
      </c>
      <c r="E15" s="625" t="n">
        <v>889.5</v>
      </c>
      <c r="F15" s="625" t="n">
        <v>752.2</v>
      </c>
      <c r="G15" s="548" t="s">
        <v>730</v>
      </c>
    </row>
    <row r="16" customFormat="false" ht="18" hidden="false" customHeight="true" outlineLevel="0" collapsed="false">
      <c r="A16" s="544" t="s">
        <v>731</v>
      </c>
      <c r="B16" s="625" t="n">
        <v>40934</v>
      </c>
      <c r="C16" s="625" t="n">
        <v>40622</v>
      </c>
      <c r="D16" s="625" t="n">
        <v>40370</v>
      </c>
      <c r="E16" s="625" t="n">
        <v>39674</v>
      </c>
      <c r="F16" s="625" t="n">
        <v>39079</v>
      </c>
      <c r="G16" s="548" t="s">
        <v>734</v>
      </c>
    </row>
    <row r="17" customFormat="false" ht="18" hidden="false" customHeight="true" outlineLevel="0" collapsed="false">
      <c r="A17" s="544" t="s">
        <v>735</v>
      </c>
      <c r="B17" s="625" t="n">
        <v>6000.361</v>
      </c>
      <c r="C17" s="625" t="n">
        <v>5898.097</v>
      </c>
      <c r="D17" s="625" t="n">
        <v>5744.955</v>
      </c>
      <c r="E17" s="625" t="n">
        <v>5461.193</v>
      </c>
      <c r="F17" s="625" t="n">
        <v>5332.521</v>
      </c>
      <c r="G17" s="548" t="s">
        <v>736</v>
      </c>
    </row>
    <row r="18" customFormat="false" ht="18" hidden="false" customHeight="true" outlineLevel="0" collapsed="false">
      <c r="A18" s="544" t="s">
        <v>737</v>
      </c>
      <c r="B18" s="625" t="n">
        <v>20244.312</v>
      </c>
      <c r="C18" s="625" t="n">
        <v>20181.424</v>
      </c>
      <c r="D18" s="625" t="n">
        <v>19889.038</v>
      </c>
      <c r="E18" s="625" t="n">
        <v>19574.626</v>
      </c>
      <c r="F18" s="625" t="n">
        <v>19105.275</v>
      </c>
      <c r="G18" s="548" t="s">
        <v>738</v>
      </c>
    </row>
    <row r="19" customFormat="false" ht="18" hidden="false" customHeight="true" outlineLevel="0" collapsed="false">
      <c r="A19" s="544" t="s">
        <v>742</v>
      </c>
      <c r="B19" s="625" t="n">
        <v>2131.901</v>
      </c>
      <c r="C19" s="625" t="n">
        <v>2077.978</v>
      </c>
      <c r="D19" s="625" t="n">
        <v>2046.567</v>
      </c>
      <c r="E19" s="625" t="n">
        <v>2007.746</v>
      </c>
      <c r="F19" s="625" t="n">
        <v>2034.473</v>
      </c>
      <c r="G19" s="548" t="s">
        <v>744</v>
      </c>
    </row>
    <row r="20" customFormat="false" ht="18" hidden="false" customHeight="true" outlineLevel="0" collapsed="false">
      <c r="A20" s="544" t="s">
        <v>745</v>
      </c>
      <c r="B20" s="625" t="n">
        <v>747.412</v>
      </c>
      <c r="C20" s="625" t="n">
        <v>753.439</v>
      </c>
      <c r="D20" s="625" t="n">
        <v>711.909</v>
      </c>
      <c r="E20" s="625" t="n">
        <v>675.394</v>
      </c>
      <c r="F20" s="625" t="n">
        <v>624.77</v>
      </c>
      <c r="G20" s="548" t="s">
        <v>746</v>
      </c>
    </row>
    <row r="21" customFormat="false" ht="18" hidden="false" customHeight="true" outlineLevel="0" collapsed="false">
      <c r="A21" s="544" t="s">
        <v>747</v>
      </c>
      <c r="B21" s="625" t="n">
        <v>263.6</v>
      </c>
      <c r="C21" s="625" t="n">
        <v>272.4</v>
      </c>
      <c r="D21" s="625" t="n">
        <v>279.13</v>
      </c>
      <c r="E21" s="625" t="n">
        <v>266.7</v>
      </c>
      <c r="F21" s="625" t="n">
        <v>267.6</v>
      </c>
      <c r="G21" s="548" t="s">
        <v>749</v>
      </c>
    </row>
    <row r="22" customFormat="false" ht="18" hidden="false" customHeight="true" outlineLevel="0" collapsed="false">
      <c r="A22" s="544" t="s">
        <v>750</v>
      </c>
      <c r="B22" s="625" t="n">
        <v>561.65</v>
      </c>
      <c r="C22" s="625" t="n">
        <v>532.1</v>
      </c>
      <c r="D22" s="625" t="n">
        <v>516.344</v>
      </c>
      <c r="E22" s="625" t="n">
        <v>501</v>
      </c>
      <c r="F22" s="625" t="n">
        <v>480</v>
      </c>
      <c r="G22" s="548" t="s">
        <v>753</v>
      </c>
    </row>
    <row r="23" customFormat="false" ht="18" hidden="false" customHeight="true" outlineLevel="0" collapsed="false">
      <c r="A23" s="544" t="s">
        <v>754</v>
      </c>
      <c r="B23" s="625" t="n">
        <v>246.89</v>
      </c>
      <c r="C23" s="625" t="n">
        <v>247.635</v>
      </c>
      <c r="D23" s="625" t="n">
        <v>232.203</v>
      </c>
      <c r="E23" s="625" t="n">
        <v>229.74</v>
      </c>
      <c r="F23" s="625" t="n">
        <v>231.331</v>
      </c>
      <c r="G23" s="548" t="s">
        <v>754</v>
      </c>
    </row>
    <row r="24" customFormat="false" ht="18" hidden="false" customHeight="true" outlineLevel="0" collapsed="false">
      <c r="A24" s="544" t="s">
        <v>739</v>
      </c>
      <c r="B24" s="625" t="n">
        <v>7256</v>
      </c>
      <c r="C24" s="625" t="n">
        <v>7232</v>
      </c>
      <c r="D24" s="625" t="n">
        <v>7133</v>
      </c>
      <c r="E24" s="625" t="n">
        <v>7182</v>
      </c>
      <c r="F24" s="625" t="n">
        <v>7125.486</v>
      </c>
      <c r="G24" s="548" t="s">
        <v>741</v>
      </c>
    </row>
    <row r="25" customFormat="false" ht="18" hidden="false" customHeight="true" outlineLevel="0" collapsed="false">
      <c r="A25" s="544" t="s">
        <v>755</v>
      </c>
      <c r="B25" s="625" t="n">
        <v>53700</v>
      </c>
      <c r="C25" s="625" t="n">
        <v>52900</v>
      </c>
      <c r="D25" s="625" t="n">
        <v>51400</v>
      </c>
      <c r="E25" s="625" t="n">
        <v>50100</v>
      </c>
      <c r="F25" s="625" t="n">
        <v>48700</v>
      </c>
      <c r="G25" s="548" t="s">
        <v>756</v>
      </c>
    </row>
    <row r="26" customFormat="false" ht="18" hidden="false" customHeight="true" outlineLevel="0" collapsed="false">
      <c r="A26" s="551" t="s">
        <v>757</v>
      </c>
      <c r="B26" s="626" t="n">
        <v>8493.453</v>
      </c>
      <c r="C26" s="626" t="n">
        <v>7667.085</v>
      </c>
      <c r="D26" s="626" t="n">
        <v>6852.599</v>
      </c>
      <c r="E26" s="626" t="n">
        <v>5950.896</v>
      </c>
      <c r="F26" s="626" t="n">
        <v>5299</v>
      </c>
      <c r="G26" s="552" t="s">
        <v>759</v>
      </c>
    </row>
    <row r="27" s="531" customFormat="true" ht="18" hidden="false" customHeight="true" outlineLevel="0" collapsed="false">
      <c r="A27" s="544" t="s">
        <v>760</v>
      </c>
      <c r="B27" s="625" t="n">
        <v>4328.295</v>
      </c>
      <c r="C27" s="625" t="n">
        <v>4486.211</v>
      </c>
      <c r="D27" s="625" t="n">
        <v>4542.561</v>
      </c>
      <c r="E27" s="625" t="n">
        <v>4558.075</v>
      </c>
      <c r="F27" s="625" t="n">
        <v>4529.794</v>
      </c>
      <c r="G27" s="548" t="s">
        <v>762</v>
      </c>
    </row>
    <row r="28" customFormat="false" ht="18" hidden="false" customHeight="true" outlineLevel="0" collapsed="false">
      <c r="A28" s="544" t="s">
        <v>763</v>
      </c>
      <c r="B28" s="625" t="n">
        <v>4730</v>
      </c>
      <c r="C28" s="625" t="n">
        <v>4500</v>
      </c>
      <c r="D28" s="625" t="n">
        <v>4680</v>
      </c>
      <c r="E28" s="625" t="n">
        <v>4650</v>
      </c>
      <c r="F28" s="625" t="n">
        <v>4740</v>
      </c>
      <c r="G28" s="548" t="s">
        <v>765</v>
      </c>
    </row>
    <row r="29" customFormat="false" ht="18" hidden="false" customHeight="true" outlineLevel="0" collapsed="false">
      <c r="A29" s="544" t="s">
        <v>766</v>
      </c>
      <c r="B29" s="625" t="n">
        <v>1219.645</v>
      </c>
      <c r="C29" s="625" t="n">
        <v>1098.821</v>
      </c>
      <c r="D29" s="625" t="n">
        <v>1056.025</v>
      </c>
      <c r="E29" s="625" t="n">
        <v>974.762</v>
      </c>
      <c r="F29" s="625" t="n">
        <v>967.106</v>
      </c>
      <c r="G29" s="548" t="s">
        <v>767</v>
      </c>
    </row>
    <row r="30" customFormat="false" ht="18" hidden="false" customHeight="true" outlineLevel="0" collapsed="false">
      <c r="A30" s="544" t="s">
        <v>768</v>
      </c>
      <c r="B30" s="625" t="n">
        <v>939.107</v>
      </c>
      <c r="C30" s="625" t="n">
        <v>910.833</v>
      </c>
      <c r="D30" s="625" t="n">
        <v>878.235</v>
      </c>
      <c r="E30" s="625" t="n">
        <v>830.167</v>
      </c>
      <c r="F30" s="625" t="n">
        <v>791.981</v>
      </c>
      <c r="G30" s="548" t="s">
        <v>769</v>
      </c>
    </row>
    <row r="31" customFormat="false" ht="18" hidden="false" customHeight="true" outlineLevel="0" collapsed="false">
      <c r="A31" s="544" t="s">
        <v>770</v>
      </c>
      <c r="B31" s="625" t="n">
        <v>5140</v>
      </c>
      <c r="C31" s="625" t="n">
        <v>4734.48</v>
      </c>
      <c r="D31" s="625" t="n">
        <v>4482.202</v>
      </c>
      <c r="E31" s="625" t="n">
        <v>4169.083</v>
      </c>
      <c r="F31" s="625" t="n">
        <v>3886.9</v>
      </c>
      <c r="G31" s="548" t="s">
        <v>771</v>
      </c>
    </row>
    <row r="32" customFormat="false" ht="18" hidden="false" customHeight="true" outlineLevel="0" collapsed="false">
      <c r="A32" s="544" t="s">
        <v>772</v>
      </c>
      <c r="B32" s="625" t="n">
        <v>3068.685</v>
      </c>
      <c r="C32" s="625" t="n">
        <v>2977.234</v>
      </c>
      <c r="D32" s="625" t="n">
        <v>2933.313</v>
      </c>
      <c r="E32" s="625" t="n">
        <v>2960.633</v>
      </c>
      <c r="F32" s="625" t="n">
        <v>2978.018</v>
      </c>
      <c r="G32" s="548" t="s">
        <v>773</v>
      </c>
    </row>
    <row r="33" customFormat="false" ht="18" hidden="false" customHeight="true" outlineLevel="0" collapsed="false">
      <c r="A33" s="544" t="s">
        <v>774</v>
      </c>
      <c r="B33" s="625" t="n">
        <v>33506</v>
      </c>
      <c r="C33" s="625" t="n">
        <v>33409</v>
      </c>
      <c r="D33" s="625" t="n">
        <v>33252.352</v>
      </c>
      <c r="E33" s="625" t="n">
        <v>33197.391</v>
      </c>
      <c r="F33" s="625" t="n">
        <v>33383.853</v>
      </c>
      <c r="G33" s="548" t="s">
        <v>775</v>
      </c>
    </row>
    <row r="34" customFormat="false" ht="18" hidden="false" customHeight="true" outlineLevel="0" collapsed="false">
      <c r="A34" s="544" t="s">
        <v>776</v>
      </c>
      <c r="B34" s="625" t="n">
        <v>22642.679</v>
      </c>
      <c r="C34" s="625" t="n">
        <v>22536.367</v>
      </c>
      <c r="D34" s="625" t="n">
        <v>22105.471</v>
      </c>
      <c r="E34" s="625" t="n">
        <v>21655.693</v>
      </c>
      <c r="F34" s="625" t="n">
        <v>20926.498</v>
      </c>
      <c r="G34" s="548" t="s">
        <v>777</v>
      </c>
    </row>
    <row r="35" customFormat="false" ht="34.5" hidden="false" customHeight="true" outlineLevel="0" collapsed="false">
      <c r="A35" s="627" t="s">
        <v>829</v>
      </c>
      <c r="B35" s="627"/>
      <c r="C35" s="627"/>
      <c r="D35" s="627"/>
      <c r="E35" s="627"/>
      <c r="F35" s="627"/>
    </row>
    <row r="36" customFormat="false" ht="14.25" hidden="false" customHeight="true" outlineLevel="0" collapsed="false">
      <c r="A36" s="616" t="s">
        <v>830</v>
      </c>
      <c r="B36" s="616"/>
      <c r="C36" s="616"/>
      <c r="D36" s="616"/>
      <c r="E36" s="616"/>
      <c r="F36" s="616"/>
    </row>
    <row r="37" customFormat="false" ht="15" hidden="false" customHeight="true" outlineLevel="0" collapsed="false">
      <c r="D37" s="628"/>
      <c r="E37" s="628"/>
      <c r="F37" s="628"/>
    </row>
    <row r="38" customFormat="false" ht="15" hidden="false" customHeight="true" outlineLevel="0" collapsed="false">
      <c r="B38" s="408"/>
      <c r="C38" s="408"/>
      <c r="D38" s="408"/>
      <c r="E38" s="408"/>
      <c r="F38" s="408"/>
    </row>
    <row r="39" customFormat="false" ht="15" hidden="false" customHeight="true" outlineLevel="0" collapsed="false">
      <c r="D39" s="629"/>
      <c r="E39" s="629"/>
      <c r="F39" s="62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3:A4"/>
    <mergeCell ref="G3:G4"/>
    <mergeCell ref="B4:F4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7 –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0" width="21.7"/>
    <col collapsed="false" customWidth="true" hidden="false" outlineLevel="0" max="2" min="2" style="630" width="10.71"/>
    <col collapsed="false" customWidth="true" hidden="false" outlineLevel="0" max="3" min="3" style="630" width="9.28"/>
    <col collapsed="false" customWidth="true" hidden="false" outlineLevel="0" max="4" min="4" style="630" width="11.28"/>
    <col collapsed="false" customWidth="true" hidden="false" outlineLevel="0" max="5" min="5" style="630" width="9.85"/>
    <col collapsed="false" customWidth="true" hidden="false" outlineLevel="0" max="6" min="6" style="630" width="9.41"/>
    <col collapsed="false" customWidth="true" hidden="false" outlineLevel="0" max="7" min="7" style="630" width="14.56"/>
    <col collapsed="false" customWidth="false" hidden="false" outlineLevel="0" max="257" min="8" style="630" width="9.14"/>
  </cols>
  <sheetData>
    <row r="1" customFormat="false" ht="14.25" hidden="false" customHeight="false" outlineLevel="0" collapsed="false">
      <c r="A1" s="531" t="s">
        <v>831</v>
      </c>
      <c r="B1" s="528"/>
      <c r="C1" s="528"/>
      <c r="D1" s="528"/>
      <c r="E1" s="528"/>
      <c r="F1" s="528"/>
      <c r="G1" s="531"/>
    </row>
    <row r="2" customFormat="false" ht="15" hidden="false" customHeight="true" outlineLevel="0" collapsed="false">
      <c r="A2" s="631" t="s">
        <v>832</v>
      </c>
      <c r="B2" s="528"/>
      <c r="C2" s="528"/>
      <c r="D2" s="528"/>
      <c r="E2" s="528"/>
      <c r="F2" s="528"/>
      <c r="G2" s="632"/>
    </row>
    <row r="3" customFormat="false" ht="33" hidden="false" customHeight="true" outlineLevel="0" collapsed="false">
      <c r="A3" s="606" t="s">
        <v>705</v>
      </c>
      <c r="B3" s="622" t="n">
        <v>2009</v>
      </c>
      <c r="C3" s="622" t="n">
        <v>2010</v>
      </c>
      <c r="D3" s="622" t="n">
        <v>2011</v>
      </c>
      <c r="E3" s="622" t="n">
        <v>2012</v>
      </c>
      <c r="F3" s="622" t="n">
        <v>2013</v>
      </c>
      <c r="G3" s="623" t="s">
        <v>707</v>
      </c>
    </row>
    <row r="4" customFormat="false" ht="33" hidden="false" customHeight="true" outlineLevel="0" collapsed="false">
      <c r="A4" s="606"/>
      <c r="B4" s="624" t="s">
        <v>833</v>
      </c>
      <c r="C4" s="624"/>
      <c r="D4" s="624"/>
      <c r="E4" s="624"/>
      <c r="F4" s="624"/>
      <c r="G4" s="623"/>
    </row>
    <row r="5" customFormat="false" ht="32.25" hidden="false" customHeight="true" outlineLevel="0" collapsed="false">
      <c r="A5" s="544" t="s">
        <v>789</v>
      </c>
      <c r="B5" s="633" t="s">
        <v>834</v>
      </c>
      <c r="C5" s="633" t="s">
        <v>834</v>
      </c>
      <c r="D5" s="633" t="s">
        <v>834</v>
      </c>
      <c r="E5" s="633" t="s">
        <v>834</v>
      </c>
      <c r="F5" s="634" t="n">
        <v>667413.333</v>
      </c>
      <c r="G5" s="546" t="s">
        <v>790</v>
      </c>
    </row>
    <row r="6" customFormat="false" ht="16.5" hidden="false" customHeight="true" outlineLevel="0" collapsed="false">
      <c r="A6" s="544" t="s">
        <v>710</v>
      </c>
      <c r="B6" s="625" t="n">
        <v>611043.521</v>
      </c>
      <c r="C6" s="625" t="n">
        <v>616476.082</v>
      </c>
      <c r="D6" s="625" t="n">
        <v>639589.837</v>
      </c>
      <c r="E6" s="625" t="n">
        <v>655701.316</v>
      </c>
      <c r="F6" s="625" t="n">
        <v>662262.566</v>
      </c>
      <c r="G6" s="546" t="s">
        <v>711</v>
      </c>
    </row>
    <row r="7" customFormat="false" ht="29.25" hidden="false" customHeight="true" outlineLevel="0" collapsed="false">
      <c r="A7" s="544" t="s">
        <v>712</v>
      </c>
      <c r="B7" s="625" t="n">
        <v>11136.312</v>
      </c>
      <c r="C7" s="625" t="n">
        <v>11975.327</v>
      </c>
      <c r="D7" s="625" t="n">
        <v>12654.089</v>
      </c>
      <c r="E7" s="625" t="n">
        <v>13382.083</v>
      </c>
      <c r="F7" s="625" t="n">
        <v>13211.655</v>
      </c>
      <c r="G7" s="548" t="s">
        <v>712</v>
      </c>
    </row>
    <row r="8" customFormat="false" ht="18" hidden="false" customHeight="true" outlineLevel="0" collapsed="false">
      <c r="A8" s="544" t="s">
        <v>713</v>
      </c>
      <c r="B8" s="625" t="n">
        <v>11489</v>
      </c>
      <c r="C8" s="625" t="n">
        <v>12057.003</v>
      </c>
      <c r="D8" s="625" t="n">
        <v>12584.32</v>
      </c>
      <c r="E8" s="625" t="n">
        <v>13104.323</v>
      </c>
      <c r="F8" s="625" t="n">
        <v>13161.637</v>
      </c>
      <c r="G8" s="548" t="s">
        <v>715</v>
      </c>
    </row>
    <row r="9" customFormat="false" ht="18" hidden="false" customHeight="true" outlineLevel="0" collapsed="false">
      <c r="A9" s="544" t="s">
        <v>716</v>
      </c>
      <c r="B9" s="625" t="n">
        <v>10565.831</v>
      </c>
      <c r="C9" s="625" t="n">
        <v>10088.832</v>
      </c>
      <c r="D9" s="625" t="n">
        <v>10863.687</v>
      </c>
      <c r="E9" s="625" t="n">
        <v>11732.959</v>
      </c>
      <c r="F9" s="625" t="n">
        <v>11867.45</v>
      </c>
      <c r="G9" s="548" t="s">
        <v>717</v>
      </c>
    </row>
    <row r="10" customFormat="false" ht="18" hidden="false" customHeight="true" outlineLevel="0" collapsed="false">
      <c r="A10" s="544" t="s">
        <v>720</v>
      </c>
      <c r="B10" s="625" t="n">
        <v>13040.282</v>
      </c>
      <c r="C10" s="625" t="n">
        <v>13346.716</v>
      </c>
      <c r="D10" s="625" t="n">
        <v>13530.626</v>
      </c>
      <c r="E10" s="625" t="n">
        <v>13607.525</v>
      </c>
      <c r="F10" s="625" t="n">
        <v>13296.596</v>
      </c>
      <c r="G10" s="548" t="s">
        <v>722</v>
      </c>
    </row>
    <row r="11" s="636" customFormat="true" ht="18" hidden="false" customHeight="true" outlineLevel="0" collapsed="false">
      <c r="A11" s="544" t="s">
        <v>791</v>
      </c>
      <c r="B11" s="635" t="s">
        <v>834</v>
      </c>
      <c r="C11" s="635" t="s">
        <v>834</v>
      </c>
      <c r="D11" s="635" t="s">
        <v>834</v>
      </c>
      <c r="E11" s="635" t="s">
        <v>834</v>
      </c>
      <c r="F11" s="625" t="n">
        <v>5150.767</v>
      </c>
      <c r="G11" s="548" t="s">
        <v>828</v>
      </c>
    </row>
    <row r="12" customFormat="false" ht="18" hidden="false" customHeight="true" outlineLevel="0" collapsed="false">
      <c r="A12" s="544" t="s">
        <v>718</v>
      </c>
      <c r="B12" s="625" t="n">
        <v>979.394</v>
      </c>
      <c r="C12" s="625" t="n">
        <v>1018.44</v>
      </c>
      <c r="D12" s="625" t="n">
        <v>1088.048</v>
      </c>
      <c r="E12" s="625" t="n">
        <v>1131.001</v>
      </c>
      <c r="F12" s="625" t="n">
        <v>1113.629</v>
      </c>
      <c r="G12" s="548" t="s">
        <v>719</v>
      </c>
    </row>
    <row r="13" customFormat="false" ht="18" hidden="false" customHeight="true" outlineLevel="0" collapsed="false">
      <c r="A13" s="544" t="s">
        <v>723</v>
      </c>
      <c r="B13" s="625" t="n">
        <v>7344.725</v>
      </c>
      <c r="C13" s="625" t="n">
        <v>7829.67</v>
      </c>
      <c r="D13" s="625" t="n">
        <v>8188.784</v>
      </c>
      <c r="E13" s="625" t="n">
        <v>8610.119</v>
      </c>
      <c r="F13" s="625" t="n">
        <v>8407.302</v>
      </c>
      <c r="G13" s="548" t="s">
        <v>724</v>
      </c>
    </row>
    <row r="14" customFormat="false" ht="18" hidden="false" customHeight="true" outlineLevel="0" collapsed="false">
      <c r="A14" s="544" t="s">
        <v>725</v>
      </c>
      <c r="B14" s="625" t="n">
        <v>1556.834</v>
      </c>
      <c r="C14" s="625" t="n">
        <v>1606.078</v>
      </c>
      <c r="D14" s="625" t="n">
        <v>1795.293</v>
      </c>
      <c r="E14" s="625" t="n">
        <v>1986.424</v>
      </c>
      <c r="F14" s="625" t="n">
        <v>2013.282</v>
      </c>
      <c r="G14" s="548" t="s">
        <v>725</v>
      </c>
    </row>
    <row r="15" customFormat="false" ht="18" hidden="false" customHeight="true" outlineLevel="0" collapsed="false">
      <c r="A15" s="544" t="s">
        <v>727</v>
      </c>
      <c r="B15" s="625" t="n">
        <v>7700</v>
      </c>
      <c r="C15" s="625" t="n">
        <v>8070</v>
      </c>
      <c r="D15" s="625" t="n">
        <v>8780</v>
      </c>
      <c r="E15" s="625" t="n">
        <v>9150</v>
      </c>
      <c r="F15" s="625" t="n">
        <v>9310</v>
      </c>
      <c r="G15" s="548" t="s">
        <v>730</v>
      </c>
    </row>
    <row r="16" customFormat="false" ht="18" hidden="false" customHeight="true" outlineLevel="0" collapsed="false">
      <c r="A16" s="544" t="s">
        <v>731</v>
      </c>
      <c r="B16" s="625" t="n">
        <v>57994.721</v>
      </c>
      <c r="C16" s="625" t="n">
        <v>60531.4</v>
      </c>
      <c r="D16" s="625" t="n">
        <v>65059.609</v>
      </c>
      <c r="E16" s="625" t="n">
        <v>68987.261</v>
      </c>
      <c r="F16" s="625" t="n">
        <v>72570.848</v>
      </c>
      <c r="G16" s="548" t="s">
        <v>734</v>
      </c>
    </row>
    <row r="17" customFormat="false" ht="18" hidden="false" customHeight="true" outlineLevel="0" collapsed="false">
      <c r="A17" s="544" t="s">
        <v>735</v>
      </c>
      <c r="B17" s="625" t="n">
        <v>14090.504</v>
      </c>
      <c r="C17" s="625" t="n">
        <v>13110.161</v>
      </c>
      <c r="D17" s="625" t="n">
        <v>12471.959</v>
      </c>
      <c r="E17" s="625" t="n">
        <v>13349.743</v>
      </c>
      <c r="F17" s="625" t="n">
        <v>13642.852</v>
      </c>
      <c r="G17" s="548" t="s">
        <v>736</v>
      </c>
    </row>
    <row r="18" customFormat="false" ht="18" hidden="false" customHeight="true" outlineLevel="0" collapsed="false">
      <c r="A18" s="544" t="s">
        <v>737</v>
      </c>
      <c r="B18" s="625" t="n">
        <v>53914.549</v>
      </c>
      <c r="C18" s="625" t="n">
        <v>55103.909</v>
      </c>
      <c r="D18" s="625" t="n">
        <v>58298.527</v>
      </c>
      <c r="E18" s="625" t="n">
        <v>57137.919</v>
      </c>
      <c r="F18" s="625" t="n">
        <v>55349.108</v>
      </c>
      <c r="G18" s="548" t="s">
        <v>738</v>
      </c>
    </row>
    <row r="19" customFormat="false" ht="18" hidden="false" customHeight="true" outlineLevel="0" collapsed="false">
      <c r="A19" s="544" t="s">
        <v>742</v>
      </c>
      <c r="B19" s="625" t="n">
        <v>5328.813</v>
      </c>
      <c r="C19" s="625" t="n">
        <v>5115.449</v>
      </c>
      <c r="D19" s="625" t="n">
        <v>5184.659</v>
      </c>
      <c r="E19" s="625" t="n">
        <v>5486.451</v>
      </c>
      <c r="F19" s="625" t="n">
        <v>5614.744</v>
      </c>
      <c r="G19" s="548" t="s">
        <v>744</v>
      </c>
    </row>
    <row r="20" customFormat="false" ht="18" hidden="false" customHeight="true" outlineLevel="0" collapsed="false">
      <c r="A20" s="544" t="s">
        <v>745</v>
      </c>
      <c r="B20" s="625" t="n">
        <v>4935.425</v>
      </c>
      <c r="C20" s="625" t="n">
        <v>4893.656</v>
      </c>
      <c r="D20" s="625" t="n">
        <v>4927.128</v>
      </c>
      <c r="E20" s="625" t="n">
        <v>4953.495</v>
      </c>
      <c r="F20" s="625" t="n">
        <v>4988.027</v>
      </c>
      <c r="G20" s="548" t="s">
        <v>746</v>
      </c>
    </row>
    <row r="21" customFormat="false" ht="18" hidden="false" customHeight="true" outlineLevel="0" collapsed="false">
      <c r="A21" s="544" t="s">
        <v>747</v>
      </c>
      <c r="B21" s="625" t="n">
        <v>701.087</v>
      </c>
      <c r="C21" s="625" t="n">
        <v>719</v>
      </c>
      <c r="D21" s="625" t="n">
        <v>731</v>
      </c>
      <c r="E21" s="625" t="n">
        <v>765.4</v>
      </c>
      <c r="F21" s="625" t="n">
        <v>797.9</v>
      </c>
      <c r="G21" s="548" t="s">
        <v>749</v>
      </c>
    </row>
    <row r="22" customFormat="false" ht="18" hidden="false" customHeight="true" outlineLevel="0" collapsed="false">
      <c r="A22" s="544" t="s">
        <v>750</v>
      </c>
      <c r="B22" s="625" t="n">
        <v>2339.83</v>
      </c>
      <c r="C22" s="625" t="n">
        <v>3350.534</v>
      </c>
      <c r="D22" s="625" t="n">
        <v>3529.567</v>
      </c>
      <c r="E22" s="625" t="n">
        <v>3880.779</v>
      </c>
      <c r="F22" s="625" t="n">
        <v>4682.946</v>
      </c>
      <c r="G22" s="548" t="s">
        <v>753</v>
      </c>
    </row>
    <row r="23" customFormat="false" ht="18" hidden="false" customHeight="true" outlineLevel="0" collapsed="false">
      <c r="A23" s="544" t="s">
        <v>754</v>
      </c>
      <c r="B23" s="625" t="n">
        <v>418.341</v>
      </c>
      <c r="C23" s="625" t="n">
        <v>439.536</v>
      </c>
      <c r="D23" s="625" t="n">
        <v>525.848</v>
      </c>
      <c r="E23" s="625" t="n">
        <v>542.475</v>
      </c>
      <c r="F23" s="625" t="n">
        <v>554.703</v>
      </c>
      <c r="G23" s="548" t="s">
        <v>754</v>
      </c>
    </row>
    <row r="24" customFormat="false" ht="18" hidden="false" customHeight="true" outlineLevel="0" collapsed="false">
      <c r="A24" s="544" t="s">
        <v>835</v>
      </c>
      <c r="B24" s="625" t="n">
        <v>21011.3</v>
      </c>
      <c r="C24" s="625" t="n">
        <v>19310.272</v>
      </c>
      <c r="D24" s="625" t="n">
        <v>20839.253</v>
      </c>
      <c r="E24" s="625" t="n">
        <v>21946</v>
      </c>
      <c r="F24" s="625" t="n">
        <v>20153</v>
      </c>
      <c r="G24" s="548" t="s">
        <v>741</v>
      </c>
    </row>
    <row r="25" customFormat="false" ht="18" hidden="false" customHeight="true" outlineLevel="0" collapsed="false">
      <c r="A25" s="544" t="s">
        <v>755</v>
      </c>
      <c r="B25" s="625" t="n">
        <v>107982</v>
      </c>
      <c r="C25" s="625" t="n">
        <v>95710</v>
      </c>
      <c r="D25" s="625" t="n">
        <v>99020</v>
      </c>
      <c r="E25" s="625" t="n">
        <v>101657</v>
      </c>
      <c r="F25" s="625" t="n">
        <v>104118.975</v>
      </c>
      <c r="G25" s="548" t="s">
        <v>756</v>
      </c>
    </row>
    <row r="26" customFormat="false" ht="18" hidden="false" customHeight="true" outlineLevel="0" collapsed="false">
      <c r="A26" s="551" t="s">
        <v>757</v>
      </c>
      <c r="B26" s="626" t="n">
        <v>41201.749</v>
      </c>
      <c r="C26" s="626" t="n">
        <v>43657.293</v>
      </c>
      <c r="D26" s="626" t="n">
        <v>45990.108</v>
      </c>
      <c r="E26" s="626" t="n">
        <v>50519.353</v>
      </c>
      <c r="F26" s="626" t="n">
        <v>51946.565</v>
      </c>
      <c r="G26" s="552" t="s">
        <v>759</v>
      </c>
    </row>
    <row r="27" s="636" customFormat="true" ht="18" hidden="false" customHeight="true" outlineLevel="0" collapsed="false">
      <c r="A27" s="544" t="s">
        <v>760</v>
      </c>
      <c r="B27" s="625" t="n">
        <v>15708.683</v>
      </c>
      <c r="C27" s="625" t="n">
        <v>16139.379</v>
      </c>
      <c r="D27" s="625" t="n">
        <v>16631.776</v>
      </c>
      <c r="E27" s="625" t="n">
        <v>16627.602</v>
      </c>
      <c r="F27" s="625" t="n">
        <v>16734.162</v>
      </c>
      <c r="G27" s="548" t="s">
        <v>762</v>
      </c>
    </row>
    <row r="28" customFormat="false" ht="18" hidden="false" customHeight="true" outlineLevel="0" collapsed="false">
      <c r="A28" s="544" t="s">
        <v>763</v>
      </c>
      <c r="B28" s="625" t="n">
        <v>24784.087</v>
      </c>
      <c r="C28" s="625" t="n">
        <v>24108.614</v>
      </c>
      <c r="D28" s="625" t="n">
        <v>23589.71</v>
      </c>
      <c r="E28" s="625" t="n">
        <v>22696.645</v>
      </c>
      <c r="F28" s="625" t="n">
        <v>22600.176</v>
      </c>
      <c r="G28" s="548" t="s">
        <v>765</v>
      </c>
    </row>
    <row r="29" customFormat="false" ht="18" hidden="false" customHeight="true" outlineLevel="0" collapsed="false">
      <c r="A29" s="544" t="s">
        <v>766</v>
      </c>
      <c r="B29" s="625" t="n">
        <v>5411.51</v>
      </c>
      <c r="C29" s="625" t="n">
        <v>6144.229</v>
      </c>
      <c r="D29" s="625" t="n">
        <v>6033.012</v>
      </c>
      <c r="E29" s="625" t="n">
        <v>6232.095</v>
      </c>
      <c r="F29" s="625" t="n">
        <v>6550.634</v>
      </c>
      <c r="G29" s="548" t="s">
        <v>767</v>
      </c>
    </row>
    <row r="30" customFormat="false" ht="18" hidden="false" customHeight="true" outlineLevel="0" collapsed="false">
      <c r="A30" s="544" t="s">
        <v>768</v>
      </c>
      <c r="B30" s="625" t="n">
        <v>2076.751</v>
      </c>
      <c r="C30" s="625" t="n">
        <v>2113.325</v>
      </c>
      <c r="D30" s="625" t="n">
        <v>2162.871</v>
      </c>
      <c r="E30" s="625" t="n">
        <v>2198.144</v>
      </c>
      <c r="F30" s="625" t="n">
        <v>2252.129</v>
      </c>
      <c r="G30" s="548" t="s">
        <v>769</v>
      </c>
    </row>
    <row r="31" customFormat="false" ht="18" hidden="false" customHeight="true" outlineLevel="0" collapsed="false">
      <c r="A31" s="544" t="s">
        <v>770</v>
      </c>
      <c r="B31" s="625" t="n">
        <v>11186.1</v>
      </c>
      <c r="C31" s="625" t="n">
        <v>12204.3</v>
      </c>
      <c r="D31" s="625" t="n">
        <v>12997</v>
      </c>
      <c r="E31" s="625" t="n">
        <v>13684.3</v>
      </c>
      <c r="F31" s="625" t="n">
        <v>14057.1</v>
      </c>
      <c r="G31" s="548" t="s">
        <v>771</v>
      </c>
    </row>
    <row r="32" customFormat="false" ht="18" hidden="false" customHeight="true" outlineLevel="0" collapsed="false">
      <c r="A32" s="544" t="s">
        <v>772</v>
      </c>
      <c r="B32" s="625" t="n">
        <v>10654.339</v>
      </c>
      <c r="C32" s="625" t="n">
        <v>10855.131</v>
      </c>
      <c r="D32" s="625" t="n">
        <v>11002.974</v>
      </c>
      <c r="E32" s="625" t="n">
        <v>10990.842</v>
      </c>
      <c r="F32" s="625" t="n">
        <v>11262.201</v>
      </c>
      <c r="G32" s="548" t="s">
        <v>773</v>
      </c>
    </row>
    <row r="33" customFormat="false" ht="18" hidden="false" customHeight="true" outlineLevel="0" collapsed="false">
      <c r="A33" s="544" t="s">
        <v>774</v>
      </c>
      <c r="B33" s="625" t="n">
        <v>77962.264</v>
      </c>
      <c r="C33" s="625" t="n">
        <v>83198.224</v>
      </c>
      <c r="D33" s="625" t="n">
        <v>85207.069</v>
      </c>
      <c r="E33" s="625" t="n">
        <v>82983.336</v>
      </c>
      <c r="F33" s="625" t="n">
        <v>82907.945</v>
      </c>
      <c r="G33" s="548" t="s">
        <v>775</v>
      </c>
    </row>
    <row r="34" s="637" customFormat="true" ht="18" hidden="false" customHeight="true" outlineLevel="0" collapsed="false">
      <c r="A34" s="544" t="s">
        <v>776</v>
      </c>
      <c r="B34" s="625" t="n">
        <v>89529.09</v>
      </c>
      <c r="C34" s="625" t="n">
        <v>93779.604</v>
      </c>
      <c r="D34" s="625" t="n">
        <v>95902.919</v>
      </c>
      <c r="E34" s="625" t="n">
        <v>98358.042</v>
      </c>
      <c r="F34" s="625" t="n">
        <v>99096.999</v>
      </c>
      <c r="G34" s="548" t="s">
        <v>777</v>
      </c>
    </row>
    <row r="35" s="637" customFormat="true" ht="29.25" hidden="false" customHeight="true" outlineLevel="0" collapsed="false">
      <c r="A35" s="627" t="s">
        <v>836</v>
      </c>
      <c r="B35" s="627"/>
      <c r="C35" s="627"/>
      <c r="D35" s="627"/>
      <c r="E35" s="627"/>
      <c r="F35" s="627"/>
      <c r="G35" s="627"/>
    </row>
    <row r="36" s="637" customFormat="true" ht="16.5" hidden="false" customHeight="true" outlineLevel="0" collapsed="false">
      <c r="A36" s="616" t="s">
        <v>837</v>
      </c>
      <c r="B36" s="616"/>
      <c r="C36" s="616"/>
      <c r="D36" s="616"/>
      <c r="E36" s="616"/>
      <c r="F36" s="616"/>
      <c r="G36" s="616"/>
    </row>
    <row r="37" customFormat="false" ht="15" hidden="false" customHeight="true" outlineLevel="0" collapsed="false">
      <c r="D37" s="638"/>
      <c r="E37" s="638"/>
      <c r="F37" s="638"/>
    </row>
    <row r="38" customFormat="false" ht="15" hidden="false" customHeight="true" outlineLevel="0" collapsed="false">
      <c r="B38" s="639"/>
      <c r="C38" s="639"/>
      <c r="D38" s="639"/>
      <c r="E38" s="639"/>
      <c r="F38" s="639"/>
    </row>
    <row r="39" customFormat="false" ht="15" hidden="false" customHeight="true" outlineLevel="0" collapsed="false">
      <c r="D39" s="640"/>
      <c r="E39" s="640"/>
      <c r="F39" s="64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3:A4"/>
    <mergeCell ref="G3:G4"/>
    <mergeCell ref="B4:F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8 –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16.84"/>
    <col collapsed="false" customWidth="true" hidden="false" outlineLevel="0" max="7" min="2" style="528" width="8.7"/>
    <col collapsed="false" customWidth="true" hidden="false" outlineLevel="0" max="8" min="8" style="528" width="14.7"/>
    <col collapsed="false" customWidth="false" hidden="false" outlineLevel="0" max="257" min="9" style="528" width="9.14"/>
  </cols>
  <sheetData>
    <row r="1" customFormat="false" ht="15" hidden="false" customHeight="true" outlineLevel="0" collapsed="false">
      <c r="A1" s="641" t="s">
        <v>838</v>
      </c>
      <c r="B1" s="641"/>
      <c r="C1" s="641"/>
      <c r="D1" s="641"/>
      <c r="E1" s="641"/>
      <c r="F1" s="641"/>
      <c r="G1" s="641"/>
      <c r="H1" s="641"/>
    </row>
    <row r="2" customFormat="false" ht="16.5" hidden="false" customHeight="true" outlineLevel="0" collapsed="false">
      <c r="A2" s="642" t="s">
        <v>839</v>
      </c>
      <c r="B2" s="642"/>
      <c r="C2" s="642"/>
      <c r="D2" s="642"/>
      <c r="E2" s="642"/>
      <c r="F2" s="642"/>
      <c r="G2" s="642"/>
      <c r="H2" s="642"/>
    </row>
    <row r="3" customFormat="false" ht="50.25" hidden="false" customHeight="true" outlineLevel="0" collapsed="false">
      <c r="A3" s="606" t="s">
        <v>705</v>
      </c>
      <c r="B3" s="622" t="s">
        <v>840</v>
      </c>
      <c r="C3" s="622"/>
      <c r="D3" s="622"/>
      <c r="E3" s="622" t="s">
        <v>841</v>
      </c>
      <c r="F3" s="622"/>
      <c r="G3" s="622"/>
      <c r="H3" s="623" t="s">
        <v>707</v>
      </c>
    </row>
    <row r="4" s="542" customFormat="true" ht="26.25" hidden="false" customHeight="true" outlineLevel="0" collapsed="false">
      <c r="A4" s="606"/>
      <c r="B4" s="624" t="s">
        <v>842</v>
      </c>
      <c r="C4" s="624" t="s">
        <v>843</v>
      </c>
      <c r="D4" s="624" t="s">
        <v>844</v>
      </c>
      <c r="E4" s="624" t="s">
        <v>842</v>
      </c>
      <c r="F4" s="624" t="s">
        <v>843</v>
      </c>
      <c r="G4" s="624" t="s">
        <v>844</v>
      </c>
      <c r="H4" s="623"/>
    </row>
    <row r="5" customFormat="false" ht="34.5" hidden="false" customHeight="true" outlineLevel="0" collapsed="false">
      <c r="A5" s="544" t="s">
        <v>710</v>
      </c>
      <c r="B5" s="643" t="n">
        <v>113446</v>
      </c>
      <c r="C5" s="643" t="n">
        <v>123739</v>
      </c>
      <c r="D5" s="612" t="n">
        <v>133062</v>
      </c>
      <c r="E5" s="644" t="n">
        <v>22.7</v>
      </c>
      <c r="F5" s="644" t="n">
        <v>24.7</v>
      </c>
      <c r="G5" s="644" t="n">
        <v>26.5</v>
      </c>
      <c r="H5" s="546" t="s">
        <v>711</v>
      </c>
    </row>
    <row r="6" customFormat="false" ht="18.95" hidden="false" customHeight="true" outlineLevel="0" collapsed="false">
      <c r="A6" s="544" t="s">
        <v>712</v>
      </c>
      <c r="B6" s="643" t="n">
        <v>1786</v>
      </c>
      <c r="C6" s="643" t="n">
        <v>1894</v>
      </c>
      <c r="D6" s="612" t="n">
        <v>2002</v>
      </c>
      <c r="E6" s="644" t="n">
        <v>21.4</v>
      </c>
      <c r="F6" s="644" t="n">
        <v>22.6</v>
      </c>
      <c r="G6" s="644" t="n">
        <v>23.8</v>
      </c>
      <c r="H6" s="548" t="s">
        <v>712</v>
      </c>
    </row>
    <row r="7" customFormat="false" ht="18.95" hidden="false" customHeight="true" outlineLevel="0" collapsed="false">
      <c r="A7" s="544" t="s">
        <v>713</v>
      </c>
      <c r="B7" s="643" t="n">
        <v>2939</v>
      </c>
      <c r="C7" s="643" t="n">
        <v>3134</v>
      </c>
      <c r="D7" s="612" t="n">
        <v>3373</v>
      </c>
      <c r="E7" s="644" t="n">
        <v>27.3</v>
      </c>
      <c r="F7" s="644" t="n">
        <v>28.9</v>
      </c>
      <c r="G7" s="644" t="n">
        <v>30.8</v>
      </c>
      <c r="H7" s="548" t="s">
        <v>715</v>
      </c>
    </row>
    <row r="8" customFormat="false" ht="18.95" hidden="false" customHeight="true" outlineLevel="0" collapsed="false">
      <c r="A8" s="544" t="s">
        <v>716</v>
      </c>
      <c r="B8" s="643" t="n">
        <v>853</v>
      </c>
      <c r="C8" s="643" t="n">
        <v>986</v>
      </c>
      <c r="D8" s="612" t="n">
        <v>1126</v>
      </c>
      <c r="E8" s="644" t="n">
        <v>11.2</v>
      </c>
      <c r="F8" s="644" t="n">
        <v>13</v>
      </c>
      <c r="G8" s="644" t="n">
        <v>15</v>
      </c>
      <c r="H8" s="548" t="s">
        <v>717</v>
      </c>
    </row>
    <row r="9" customFormat="false" ht="18.95" hidden="false" customHeight="true" outlineLevel="0" collapsed="false">
      <c r="A9" s="544" t="s">
        <v>718</v>
      </c>
      <c r="B9" s="643" t="n">
        <v>143</v>
      </c>
      <c r="C9" s="643" t="n">
        <v>176</v>
      </c>
      <c r="D9" s="612" t="n">
        <v>194</v>
      </c>
      <c r="E9" s="644" t="n">
        <v>18</v>
      </c>
      <c r="F9" s="644" t="n">
        <v>21.9</v>
      </c>
      <c r="G9" s="644" t="n">
        <v>24.2</v>
      </c>
      <c r="H9" s="548" t="s">
        <v>719</v>
      </c>
    </row>
    <row r="10" s="531" customFormat="true" ht="18.95" hidden="false" customHeight="true" outlineLevel="0" collapsed="false">
      <c r="A10" s="544" t="s">
        <v>720</v>
      </c>
      <c r="B10" s="643" t="n">
        <v>1770</v>
      </c>
      <c r="C10" s="643" t="n">
        <v>2004</v>
      </c>
      <c r="D10" s="612" t="n">
        <v>2268</v>
      </c>
      <c r="E10" s="644" t="n">
        <v>16.9</v>
      </c>
      <c r="F10" s="644" t="n">
        <v>19.1</v>
      </c>
      <c r="G10" s="644" t="n">
        <v>21.5</v>
      </c>
      <c r="H10" s="548" t="s">
        <v>722</v>
      </c>
    </row>
    <row r="11" customFormat="false" ht="18.95" hidden="false" customHeight="true" outlineLevel="0" collapsed="false">
      <c r="A11" s="544" t="s">
        <v>723</v>
      </c>
      <c r="B11" s="643" t="n">
        <v>2026</v>
      </c>
      <c r="C11" s="643" t="n">
        <v>2084</v>
      </c>
      <c r="D11" s="612" t="n">
        <v>2150</v>
      </c>
      <c r="E11" s="644" t="n">
        <v>36.8</v>
      </c>
      <c r="F11" s="644" t="n">
        <v>37.7</v>
      </c>
      <c r="G11" s="644" t="n">
        <v>38.7</v>
      </c>
      <c r="H11" s="548" t="s">
        <v>724</v>
      </c>
    </row>
    <row r="12" customFormat="false" ht="18.95" hidden="false" customHeight="true" outlineLevel="0" collapsed="false">
      <c r="A12" s="544" t="s">
        <v>725</v>
      </c>
      <c r="B12" s="643" t="n">
        <v>329</v>
      </c>
      <c r="C12" s="643" t="n">
        <v>348</v>
      </c>
      <c r="D12" s="612" t="n">
        <v>358</v>
      </c>
      <c r="E12" s="644" t="n">
        <v>24.6</v>
      </c>
      <c r="F12" s="644" t="n">
        <v>26</v>
      </c>
      <c r="G12" s="644" t="n">
        <v>26.7</v>
      </c>
      <c r="H12" s="548" t="s">
        <v>725</v>
      </c>
    </row>
    <row r="13" customFormat="false" ht="18.95" hidden="false" customHeight="true" outlineLevel="0" collapsed="false">
      <c r="A13" s="544" t="s">
        <v>727</v>
      </c>
      <c r="B13" s="643" t="n">
        <v>1626</v>
      </c>
      <c r="C13" s="643" t="n">
        <v>1566</v>
      </c>
      <c r="D13" s="612" t="n">
        <v>1559</v>
      </c>
      <c r="E13" s="644" t="n">
        <v>30.5</v>
      </c>
      <c r="F13" s="644" t="n">
        <v>29.3</v>
      </c>
      <c r="G13" s="644" t="n">
        <v>29</v>
      </c>
      <c r="H13" s="548" t="s">
        <v>730</v>
      </c>
    </row>
    <row r="14" customFormat="false" ht="18.95" hidden="false" customHeight="true" outlineLevel="0" collapsed="false">
      <c r="A14" s="544" t="s">
        <v>731</v>
      </c>
      <c r="B14" s="643" t="n">
        <v>17688</v>
      </c>
      <c r="C14" s="643" t="n">
        <v>19495</v>
      </c>
      <c r="D14" s="612" t="n">
        <v>21261</v>
      </c>
      <c r="E14" s="644" t="n">
        <v>27.5</v>
      </c>
      <c r="F14" s="644" t="n">
        <v>30.1</v>
      </c>
      <c r="G14" s="644" t="n">
        <v>32.7</v>
      </c>
      <c r="H14" s="548" t="s">
        <v>734</v>
      </c>
    </row>
    <row r="15" customFormat="false" ht="18.95" hidden="false" customHeight="true" outlineLevel="0" collapsed="false">
      <c r="A15" s="544" t="s">
        <v>735</v>
      </c>
      <c r="B15" s="643" t="n">
        <v>1507</v>
      </c>
      <c r="C15" s="643" t="n">
        <v>1917</v>
      </c>
      <c r="D15" s="612" t="n">
        <v>2253</v>
      </c>
      <c r="E15" s="644" t="n">
        <v>13.4</v>
      </c>
      <c r="F15" s="644" t="n">
        <v>17</v>
      </c>
      <c r="G15" s="644" t="n">
        <v>19.9</v>
      </c>
      <c r="H15" s="548" t="s">
        <v>736</v>
      </c>
    </row>
    <row r="16" customFormat="false" ht="18.95" hidden="false" customHeight="true" outlineLevel="0" collapsed="false">
      <c r="A16" s="544" t="s">
        <v>737</v>
      </c>
      <c r="B16" s="643" t="n">
        <v>9157</v>
      </c>
      <c r="C16" s="643" t="n">
        <v>9846</v>
      </c>
      <c r="D16" s="612" t="n">
        <v>10893</v>
      </c>
      <c r="E16" s="644" t="n">
        <v>20</v>
      </c>
      <c r="F16" s="644" t="n">
        <v>21.4</v>
      </c>
      <c r="G16" s="644" t="n">
        <v>23.6</v>
      </c>
      <c r="H16" s="548" t="s">
        <v>738</v>
      </c>
    </row>
    <row r="17" customFormat="false" ht="18.95" hidden="false" customHeight="true" outlineLevel="0" collapsed="false">
      <c r="A17" s="544" t="s">
        <v>739</v>
      </c>
      <c r="B17" s="643" t="n">
        <v>5935</v>
      </c>
      <c r="C17" s="643" t="n">
        <v>6222</v>
      </c>
      <c r="D17" s="612" t="n">
        <v>6417</v>
      </c>
      <c r="E17" s="644" t="n">
        <v>36</v>
      </c>
      <c r="F17" s="644" t="n">
        <v>37.5</v>
      </c>
      <c r="G17" s="644" t="n">
        <v>38.5</v>
      </c>
      <c r="H17" s="548" t="s">
        <v>741</v>
      </c>
    </row>
    <row r="18" customFormat="false" ht="18.95" hidden="false" customHeight="true" outlineLevel="0" collapsed="false">
      <c r="A18" s="544" t="s">
        <v>742</v>
      </c>
      <c r="B18" s="643" t="n">
        <v>890</v>
      </c>
      <c r="C18" s="643" t="n">
        <v>991</v>
      </c>
      <c r="D18" s="612" t="n">
        <v>1036</v>
      </c>
      <c r="E18" s="644" t="n">
        <v>20</v>
      </c>
      <c r="F18" s="644" t="n">
        <v>22.2</v>
      </c>
      <c r="G18" s="644" t="n">
        <v>23.1</v>
      </c>
      <c r="H18" s="548" t="s">
        <v>744</v>
      </c>
    </row>
    <row r="19" customFormat="false" ht="18.95" hidden="false" customHeight="true" outlineLevel="0" collapsed="false">
      <c r="A19" s="544" t="s">
        <v>745</v>
      </c>
      <c r="B19" s="643" t="n">
        <v>588</v>
      </c>
      <c r="C19" s="643" t="n">
        <v>634</v>
      </c>
      <c r="D19" s="612" t="n">
        <v>684</v>
      </c>
      <c r="E19" s="644" t="n">
        <v>17.6</v>
      </c>
      <c r="F19" s="644" t="n">
        <v>19</v>
      </c>
      <c r="G19" s="644" t="n">
        <v>21.1</v>
      </c>
      <c r="H19" s="548" t="s">
        <v>746</v>
      </c>
    </row>
    <row r="20" customFormat="false" ht="18.95" hidden="false" customHeight="true" outlineLevel="0" collapsed="false">
      <c r="A20" s="544" t="s">
        <v>747</v>
      </c>
      <c r="B20" s="643" t="n">
        <v>140</v>
      </c>
      <c r="C20" s="643" t="n">
        <v>159</v>
      </c>
      <c r="D20" s="612" t="n">
        <v>166</v>
      </c>
      <c r="E20" s="644" t="n">
        <v>28.3</v>
      </c>
      <c r="F20" s="644" t="n">
        <v>31.6</v>
      </c>
      <c r="G20" s="644" t="n">
        <v>32.5</v>
      </c>
      <c r="H20" s="548" t="s">
        <v>749</v>
      </c>
    </row>
    <row r="21" customFormat="false" ht="18.95" hidden="false" customHeight="true" outlineLevel="0" collapsed="false">
      <c r="A21" s="544" t="s">
        <v>750</v>
      </c>
      <c r="B21" s="643" t="n">
        <v>396</v>
      </c>
      <c r="C21" s="643" t="n">
        <v>437</v>
      </c>
      <c r="D21" s="612" t="n">
        <v>435</v>
      </c>
      <c r="E21" s="644" t="n">
        <v>17.5</v>
      </c>
      <c r="F21" s="644" t="n">
        <v>19.4</v>
      </c>
      <c r="G21" s="644" t="n">
        <v>19.5</v>
      </c>
      <c r="H21" s="548" t="s">
        <v>753</v>
      </c>
    </row>
    <row r="22" customFormat="false" ht="18.95" hidden="false" customHeight="true" outlineLevel="0" collapsed="false">
      <c r="A22" s="544" t="s">
        <v>754</v>
      </c>
      <c r="B22" s="643" t="n">
        <v>98</v>
      </c>
      <c r="C22" s="643" t="n">
        <v>111</v>
      </c>
      <c r="D22" s="612" t="n">
        <v>122</v>
      </c>
      <c r="E22" s="644" t="n">
        <v>23.7</v>
      </c>
      <c r="F22" s="644" t="n">
        <v>26.8</v>
      </c>
      <c r="G22" s="644" t="n">
        <v>29.2</v>
      </c>
      <c r="H22" s="548" t="s">
        <v>754</v>
      </c>
    </row>
    <row r="23" customFormat="false" ht="18.95" hidden="false" customHeight="true" outlineLevel="0" collapsed="false">
      <c r="A23" s="544" t="s">
        <v>755</v>
      </c>
      <c r="B23" s="643" t="n">
        <v>22618</v>
      </c>
      <c r="C23" s="643" t="n">
        <v>24977</v>
      </c>
      <c r="D23" s="612" t="n">
        <v>26162</v>
      </c>
      <c r="E23" s="644" t="n">
        <v>27.6</v>
      </c>
      <c r="F23" s="644" t="n">
        <v>30.5</v>
      </c>
      <c r="G23" s="644" t="n">
        <v>32</v>
      </c>
      <c r="H23" s="548" t="s">
        <v>845</v>
      </c>
    </row>
    <row r="24" s="531" customFormat="true" ht="18.95" hidden="false" customHeight="true" outlineLevel="0" collapsed="false">
      <c r="A24" s="551" t="s">
        <v>757</v>
      </c>
      <c r="B24" s="645" t="n">
        <v>4478</v>
      </c>
      <c r="C24" s="645" t="n">
        <v>5167</v>
      </c>
      <c r="D24" s="611" t="n">
        <v>6116</v>
      </c>
      <c r="E24" s="646" t="n">
        <v>11.7</v>
      </c>
      <c r="F24" s="646" t="n">
        <v>13.5</v>
      </c>
      <c r="G24" s="646" t="n">
        <v>16</v>
      </c>
      <c r="H24" s="552" t="s">
        <v>759</v>
      </c>
    </row>
    <row r="25" customFormat="false" ht="18.95" hidden="false" customHeight="true" outlineLevel="0" collapsed="false">
      <c r="A25" s="544" t="s">
        <v>760</v>
      </c>
      <c r="B25" s="643" t="n">
        <v>1755</v>
      </c>
      <c r="C25" s="643" t="n">
        <v>1975</v>
      </c>
      <c r="D25" s="612" t="n">
        <v>2176</v>
      </c>
      <c r="E25" s="644" t="n">
        <v>16.5</v>
      </c>
      <c r="F25" s="644" t="n">
        <v>18.6</v>
      </c>
      <c r="G25" s="644" t="n">
        <v>20.5</v>
      </c>
      <c r="H25" s="548" t="s">
        <v>762</v>
      </c>
    </row>
    <row r="26" s="531" customFormat="true" ht="18.95" hidden="false" customHeight="true" outlineLevel="0" collapsed="false">
      <c r="A26" s="544" t="s">
        <v>763</v>
      </c>
      <c r="B26" s="643" t="n">
        <v>2508</v>
      </c>
      <c r="C26" s="643" t="n">
        <v>2803</v>
      </c>
      <c r="D26" s="612" t="n">
        <v>3000</v>
      </c>
      <c r="E26" s="644" t="n">
        <v>11.7</v>
      </c>
      <c r="F26" s="644" t="n">
        <v>13.1</v>
      </c>
      <c r="G26" s="644" t="n">
        <v>14</v>
      </c>
      <c r="H26" s="548" t="s">
        <v>765</v>
      </c>
    </row>
    <row r="27" customFormat="false" ht="18.95" hidden="false" customHeight="true" outlineLevel="0" collapsed="false">
      <c r="A27" s="544" t="s">
        <v>766</v>
      </c>
      <c r="B27" s="643" t="n">
        <v>590</v>
      </c>
      <c r="C27" s="643" t="n">
        <v>803</v>
      </c>
      <c r="D27" s="612" t="n">
        <v>893</v>
      </c>
      <c r="E27" s="644" t="n">
        <v>10.9</v>
      </c>
      <c r="F27" s="644" t="n">
        <v>14.8</v>
      </c>
      <c r="G27" s="644" t="n">
        <v>16.4</v>
      </c>
      <c r="H27" s="548" t="s">
        <v>767</v>
      </c>
    </row>
    <row r="28" customFormat="false" ht="18.95" hidden="false" customHeight="true" outlineLevel="0" collapsed="false">
      <c r="A28" s="544" t="s">
        <v>768</v>
      </c>
      <c r="B28" s="643" t="n">
        <v>426</v>
      </c>
      <c r="C28" s="643" t="n">
        <v>465</v>
      </c>
      <c r="D28" s="612" t="n">
        <v>494</v>
      </c>
      <c r="E28" s="644" t="n">
        <v>21</v>
      </c>
      <c r="F28" s="644" t="n">
        <v>22.7</v>
      </c>
      <c r="G28" s="644" t="n">
        <v>24.1</v>
      </c>
      <c r="H28" s="548" t="s">
        <v>769</v>
      </c>
    </row>
    <row r="29" customFormat="false" ht="18.95" hidden="false" customHeight="true" outlineLevel="0" collapsed="false">
      <c r="A29" s="544" t="s">
        <v>770</v>
      </c>
      <c r="B29" s="643" t="n">
        <v>2861</v>
      </c>
      <c r="C29" s="643" t="n">
        <v>2916</v>
      </c>
      <c r="D29" s="612" t="n">
        <v>2982</v>
      </c>
      <c r="E29" s="644" t="n">
        <v>30.9</v>
      </c>
      <c r="F29" s="644" t="n">
        <v>31.2</v>
      </c>
      <c r="G29" s="644" t="n">
        <v>31.7</v>
      </c>
      <c r="H29" s="548" t="s">
        <v>771</v>
      </c>
    </row>
    <row r="30" customFormat="false" ht="18.95" hidden="false" customHeight="true" outlineLevel="0" collapsed="false">
      <c r="A30" s="544" t="s">
        <v>772</v>
      </c>
      <c r="B30" s="643" t="n">
        <v>1640</v>
      </c>
      <c r="C30" s="643" t="n">
        <v>1879</v>
      </c>
      <c r="D30" s="612" t="n">
        <v>2058</v>
      </c>
      <c r="E30" s="644" t="n">
        <v>16.4</v>
      </c>
      <c r="F30" s="644" t="n">
        <v>18.8</v>
      </c>
      <c r="G30" s="644" t="n">
        <v>20.6</v>
      </c>
      <c r="H30" s="548" t="s">
        <v>773</v>
      </c>
    </row>
    <row r="31" customFormat="false" ht="18.95" hidden="false" customHeight="true" outlineLevel="0" collapsed="false">
      <c r="A31" s="544" t="s">
        <v>774</v>
      </c>
      <c r="B31" s="643" t="n">
        <v>17394</v>
      </c>
      <c r="C31" s="643" t="n">
        <v>18354</v>
      </c>
      <c r="D31" s="612" t="n">
        <v>19610</v>
      </c>
      <c r="E31" s="644" t="n">
        <v>28.2</v>
      </c>
      <c r="F31" s="644" t="n">
        <v>29.6</v>
      </c>
      <c r="G31" s="644" t="n">
        <v>31.4</v>
      </c>
      <c r="H31" s="548" t="s">
        <v>775</v>
      </c>
    </row>
    <row r="32" customFormat="false" ht="18.95" hidden="false" customHeight="true" outlineLevel="0" collapsed="false">
      <c r="A32" s="544" t="s">
        <v>776</v>
      </c>
      <c r="B32" s="643" t="n">
        <v>11305</v>
      </c>
      <c r="C32" s="643" t="n">
        <v>12395</v>
      </c>
      <c r="D32" s="612" t="n">
        <v>13274</v>
      </c>
      <c r="E32" s="644" t="n">
        <v>18.8</v>
      </c>
      <c r="F32" s="644" t="n">
        <v>20.5</v>
      </c>
      <c r="G32" s="644" t="n">
        <v>21.9</v>
      </c>
      <c r="H32" s="548" t="s">
        <v>777</v>
      </c>
    </row>
    <row r="33" customFormat="false" ht="19.5" hidden="false" customHeight="true" outlineLevel="0" collapsed="false">
      <c r="A33" s="647"/>
      <c r="B33" s="647"/>
      <c r="C33" s="647"/>
      <c r="D33" s="647"/>
      <c r="E33" s="647"/>
      <c r="F33" s="647"/>
      <c r="G33" s="647"/>
      <c r="H33" s="647"/>
    </row>
    <row r="34" customFormat="false" ht="11.25" hidden="false" customHeight="true" outlineLevel="0" collapsed="false">
      <c r="A34" s="553" t="s">
        <v>846</v>
      </c>
      <c r="B34" s="553"/>
      <c r="C34" s="553"/>
      <c r="D34" s="553"/>
      <c r="E34" s="553"/>
      <c r="F34" s="553"/>
      <c r="G34" s="553"/>
      <c r="H34" s="553"/>
    </row>
    <row r="35" customFormat="false" ht="11.25" hidden="false" customHeight="true" outlineLevel="0" collapsed="false">
      <c r="A35" s="569" t="s">
        <v>847</v>
      </c>
      <c r="B35" s="569"/>
      <c r="C35" s="569"/>
      <c r="D35" s="569"/>
      <c r="E35" s="569"/>
      <c r="F35" s="569"/>
      <c r="G35" s="569"/>
      <c r="H35" s="569"/>
    </row>
    <row r="36" s="602" customFormat="true" ht="16.5" hidden="false" customHeight="true" outlineLevel="0" collapsed="false">
      <c r="A36" s="553" t="s">
        <v>848</v>
      </c>
      <c r="B36" s="553"/>
      <c r="C36" s="553"/>
      <c r="D36" s="553"/>
      <c r="E36" s="553"/>
      <c r="F36" s="553"/>
      <c r="G36" s="553"/>
      <c r="H36" s="553"/>
    </row>
    <row r="37" customFormat="false" ht="13.5" hidden="false" customHeight="true" outlineLevel="0" collapsed="false">
      <c r="A37" s="616" t="s">
        <v>849</v>
      </c>
      <c r="B37" s="616"/>
      <c r="C37" s="616"/>
      <c r="D37" s="616"/>
      <c r="E37" s="616"/>
      <c r="F37" s="616"/>
      <c r="G37" s="616"/>
      <c r="H37" s="61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1">
    <mergeCell ref="A1:H1"/>
    <mergeCell ref="A2:H2"/>
    <mergeCell ref="A3:A4"/>
    <mergeCell ref="B3:D3"/>
    <mergeCell ref="E3:G3"/>
    <mergeCell ref="H3:H4"/>
    <mergeCell ref="A33:H33"/>
    <mergeCell ref="A34:H34"/>
    <mergeCell ref="A35:H35"/>
    <mergeCell ref="A36:H36"/>
    <mergeCell ref="A37:H3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9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6.7"/>
    <col collapsed="false" customWidth="false" hidden="false" outlineLevel="0" max="257" min="4" style="1" width="7.99"/>
  </cols>
  <sheetData>
    <row r="1" s="3" customFormat="true" ht="12.95" hidden="false" customHeight="true" outlineLevel="0" collapsed="false">
      <c r="A1" s="43" t="s">
        <v>112</v>
      </c>
      <c r="B1" s="113"/>
      <c r="C1" s="113"/>
    </row>
    <row r="2" s="113" customFormat="true" ht="12.95" hidden="false" customHeight="true" outlineLevel="0" collapsed="false">
      <c r="A2" s="114" t="s">
        <v>113</v>
      </c>
      <c r="B2" s="115"/>
      <c r="C2" s="115"/>
    </row>
    <row r="3" customFormat="false" ht="30" hidden="false" customHeight="true" outlineLevel="0" collapsed="false">
      <c r="A3" s="45" t="s">
        <v>114</v>
      </c>
      <c r="B3" s="116" t="n">
        <v>2012</v>
      </c>
      <c r="C3" s="117" t="n">
        <v>2013</v>
      </c>
    </row>
    <row r="4" s="6" customFormat="true" ht="30" hidden="false" customHeight="true" outlineLevel="0" collapsed="false">
      <c r="A4" s="118" t="s">
        <v>115</v>
      </c>
      <c r="B4" s="119"/>
      <c r="C4" s="119"/>
    </row>
    <row r="5" s="122" customFormat="true" ht="13.5" hidden="false" customHeight="true" outlineLevel="0" collapsed="false">
      <c r="A5" s="120" t="s">
        <v>116</v>
      </c>
      <c r="B5" s="121"/>
      <c r="C5" s="121"/>
    </row>
    <row r="6" s="6" customFormat="true" ht="13.5" hidden="false" customHeight="true" outlineLevel="0" collapsed="false">
      <c r="A6" s="123" t="s">
        <v>117</v>
      </c>
      <c r="B6" s="119" t="n">
        <v>90.6</v>
      </c>
      <c r="C6" s="119" t="n">
        <v>93.5</v>
      </c>
    </row>
    <row r="7" s="8" customFormat="true" ht="13.5" hidden="false" customHeight="true" outlineLevel="0" collapsed="false">
      <c r="A7" s="124" t="s">
        <v>118</v>
      </c>
      <c r="B7" s="125"/>
      <c r="C7" s="125"/>
    </row>
    <row r="8" s="6" customFormat="true" ht="13.5" hidden="false" customHeight="true" outlineLevel="0" collapsed="false">
      <c r="A8" s="17" t="s">
        <v>119</v>
      </c>
      <c r="B8" s="119" t="n">
        <v>85.3</v>
      </c>
      <c r="C8" s="119" t="n">
        <v>85</v>
      </c>
    </row>
    <row r="9" s="8" customFormat="true" ht="13.5" hidden="false" customHeight="true" outlineLevel="0" collapsed="false">
      <c r="A9" s="19" t="s">
        <v>120</v>
      </c>
      <c r="B9" s="125"/>
      <c r="C9" s="125"/>
    </row>
    <row r="10" s="6" customFormat="true" ht="13.5" hidden="false" customHeight="true" outlineLevel="0" collapsed="false">
      <c r="A10" s="24" t="s">
        <v>121</v>
      </c>
      <c r="B10" s="119" t="n">
        <v>9.4</v>
      </c>
      <c r="C10" s="119" t="n">
        <v>6.5</v>
      </c>
    </row>
    <row r="11" s="8" customFormat="true" ht="13.5" hidden="false" customHeight="true" outlineLevel="0" collapsed="false">
      <c r="A11" s="15" t="s">
        <v>122</v>
      </c>
      <c r="B11" s="125"/>
      <c r="C11" s="125"/>
    </row>
    <row r="12" s="6" customFormat="true" ht="13.5" hidden="false" customHeight="true" outlineLevel="0" collapsed="false">
      <c r="A12" s="24" t="s">
        <v>123</v>
      </c>
      <c r="B12" s="119" t="n">
        <v>8.7</v>
      </c>
      <c r="C12" s="119" t="n">
        <v>5.9</v>
      </c>
    </row>
    <row r="13" s="8" customFormat="true" ht="13.5" hidden="false" customHeight="true" outlineLevel="0" collapsed="false">
      <c r="A13" s="15" t="s">
        <v>124</v>
      </c>
      <c r="B13" s="125"/>
      <c r="C13" s="125"/>
    </row>
    <row r="14" customFormat="false" ht="24.95" hidden="false" customHeight="true" outlineLevel="0" collapsed="false">
      <c r="A14" s="41" t="s">
        <v>125</v>
      </c>
      <c r="B14" s="41"/>
      <c r="C14" s="41"/>
      <c r="D14" s="126"/>
      <c r="E14" s="126"/>
    </row>
    <row r="15" s="8" customFormat="true" ht="14.25" hidden="false" customHeight="true" outlineLevel="0" collapsed="false">
      <c r="A15" s="65" t="s">
        <v>98</v>
      </c>
      <c r="B15" s="65"/>
      <c r="C15" s="65"/>
      <c r="D15" s="127"/>
      <c r="E15" s="127"/>
    </row>
    <row r="16" customFormat="false" ht="25.5" hidden="false" customHeight="true" outlineLevel="0" collapsed="false">
      <c r="A16" s="69"/>
      <c r="B16" s="69"/>
      <c r="C16" s="69"/>
    </row>
    <row r="17" customFormat="false" ht="12.95" hidden="false" customHeight="true" outlineLevel="0" collapsed="false">
      <c r="A17" s="5" t="s">
        <v>126</v>
      </c>
      <c r="B17" s="69"/>
      <c r="C17" s="69"/>
    </row>
    <row r="18" customFormat="false" ht="12.95" hidden="false" customHeight="true" outlineLevel="0" collapsed="false">
      <c r="A18" s="113" t="s">
        <v>127</v>
      </c>
      <c r="B18" s="69"/>
      <c r="C18" s="69"/>
    </row>
    <row r="19" customFormat="false" ht="12.95" hidden="false" customHeight="true" outlineLevel="0" collapsed="false">
      <c r="A19" s="75" t="s">
        <v>128</v>
      </c>
      <c r="B19" s="69"/>
      <c r="C19" s="69"/>
    </row>
    <row r="20" customFormat="false" ht="12.95" hidden="false" customHeight="true" outlineLevel="0" collapsed="false">
      <c r="A20" s="128" t="s">
        <v>129</v>
      </c>
      <c r="B20" s="129"/>
      <c r="C20" s="129"/>
    </row>
    <row r="21" customFormat="false" ht="24.95" hidden="false" customHeight="true" outlineLevel="0" collapsed="false">
      <c r="A21" s="45" t="s">
        <v>130</v>
      </c>
      <c r="B21" s="130" t="n">
        <v>2012</v>
      </c>
      <c r="C21" s="131" t="n">
        <v>2013</v>
      </c>
      <c r="D21" s="69"/>
    </row>
    <row r="22" customFormat="false" ht="24.95" hidden="false" customHeight="true" outlineLevel="0" collapsed="false">
      <c r="A22" s="45"/>
      <c r="B22" s="50" t="s">
        <v>131</v>
      </c>
      <c r="C22" s="50"/>
    </row>
    <row r="23" s="6" customFormat="true" ht="30" hidden="false" customHeight="true" outlineLevel="0" collapsed="false">
      <c r="A23" s="132" t="s">
        <v>132</v>
      </c>
      <c r="B23" s="51" t="n">
        <v>15072.5</v>
      </c>
      <c r="C23" s="51" t="n">
        <v>14178</v>
      </c>
    </row>
    <row r="24" s="8" customFormat="true" ht="12.95" hidden="false" customHeight="true" outlineLevel="0" collapsed="false">
      <c r="A24" s="15" t="s">
        <v>133</v>
      </c>
      <c r="B24" s="16"/>
      <c r="C24" s="16"/>
    </row>
    <row r="25" s="8" customFormat="true" ht="12.95" hidden="false" customHeight="true" outlineLevel="0" collapsed="false">
      <c r="A25" s="60" t="s">
        <v>63</v>
      </c>
      <c r="B25" s="16"/>
      <c r="C25" s="16"/>
    </row>
    <row r="26" s="8" customFormat="true" ht="12.95" hidden="false" customHeight="true" outlineLevel="0" collapsed="false">
      <c r="A26" s="54" t="s">
        <v>64</v>
      </c>
      <c r="B26" s="16"/>
      <c r="C26" s="16"/>
    </row>
    <row r="27" s="6" customFormat="true" ht="12.95" hidden="false" customHeight="true" outlineLevel="0" collapsed="false">
      <c r="A27" s="17" t="s">
        <v>134</v>
      </c>
      <c r="B27" s="13" t="n">
        <v>750.3</v>
      </c>
      <c r="C27" s="13" t="n">
        <v>766.4</v>
      </c>
    </row>
    <row r="28" s="8" customFormat="true" ht="12.95" hidden="false" customHeight="true" outlineLevel="0" collapsed="false">
      <c r="A28" s="19" t="s">
        <v>135</v>
      </c>
      <c r="B28" s="16"/>
      <c r="C28" s="16"/>
    </row>
    <row r="29" s="6" customFormat="true" ht="12.95" hidden="false" customHeight="true" outlineLevel="0" collapsed="false">
      <c r="A29" s="17" t="s">
        <v>136</v>
      </c>
      <c r="B29" s="13" t="n">
        <v>7043.4</v>
      </c>
      <c r="C29" s="13" t="n">
        <v>6822.2</v>
      </c>
    </row>
    <row r="30" s="8" customFormat="true" ht="12.95" hidden="false" customHeight="true" outlineLevel="0" collapsed="false">
      <c r="A30" s="19" t="s">
        <v>137</v>
      </c>
      <c r="B30" s="16"/>
      <c r="C30" s="16"/>
    </row>
    <row r="31" s="6" customFormat="true" ht="12.95" hidden="false" customHeight="true" outlineLevel="0" collapsed="false">
      <c r="A31" s="17" t="s">
        <v>138</v>
      </c>
      <c r="B31" s="13" t="n">
        <v>6824</v>
      </c>
      <c r="C31" s="13" t="n">
        <v>5999.3</v>
      </c>
    </row>
    <row r="32" s="8" customFormat="true" ht="12.95" hidden="false" customHeight="true" outlineLevel="0" collapsed="false">
      <c r="A32" s="19" t="s">
        <v>139</v>
      </c>
      <c r="B32" s="16"/>
      <c r="C32" s="16"/>
    </row>
    <row r="33" s="6" customFormat="true" ht="12.95" hidden="false" customHeight="true" outlineLevel="0" collapsed="false">
      <c r="A33" s="24" t="s">
        <v>140</v>
      </c>
      <c r="B33" s="13" t="n">
        <v>14396</v>
      </c>
      <c r="C33" s="13" t="n">
        <v>18107</v>
      </c>
    </row>
    <row r="34" s="8" customFormat="true" ht="12.95" hidden="false" customHeight="true" outlineLevel="0" collapsed="false">
      <c r="A34" s="15" t="s">
        <v>141</v>
      </c>
      <c r="B34" s="16"/>
      <c r="C34" s="16"/>
    </row>
    <row r="35" s="8" customFormat="true" ht="12.95" hidden="false" customHeight="true" outlineLevel="0" collapsed="false">
      <c r="A35" s="60" t="s">
        <v>63</v>
      </c>
      <c r="B35" s="16"/>
      <c r="C35" s="16"/>
    </row>
    <row r="36" s="8" customFormat="true" ht="12.95" hidden="false" customHeight="true" outlineLevel="0" collapsed="false">
      <c r="A36" s="54" t="s">
        <v>64</v>
      </c>
      <c r="B36" s="16"/>
      <c r="C36" s="16"/>
    </row>
    <row r="37" s="6" customFormat="true" ht="12.95" hidden="false" customHeight="true" outlineLevel="0" collapsed="false">
      <c r="A37" s="17" t="s">
        <v>142</v>
      </c>
      <c r="B37" s="13" t="n">
        <v>5406.7</v>
      </c>
      <c r="C37" s="13" t="n">
        <v>4655.6</v>
      </c>
    </row>
    <row r="38" s="8" customFormat="true" ht="12.95" hidden="false" customHeight="true" outlineLevel="0" collapsed="false">
      <c r="A38" s="19" t="s">
        <v>143</v>
      </c>
      <c r="B38" s="16"/>
      <c r="C38" s="16"/>
    </row>
    <row r="39" s="6" customFormat="true" ht="12.95" hidden="false" customHeight="true" outlineLevel="0" collapsed="false">
      <c r="A39" s="17" t="s">
        <v>144</v>
      </c>
      <c r="B39" s="13" t="n">
        <v>885.6</v>
      </c>
      <c r="C39" s="13" t="n">
        <v>1246.3</v>
      </c>
    </row>
    <row r="40" s="8" customFormat="true" ht="12.95" hidden="false" customHeight="true" outlineLevel="0" collapsed="false">
      <c r="A40" s="19" t="s">
        <v>145</v>
      </c>
      <c r="B40" s="16"/>
      <c r="C40" s="16"/>
    </row>
    <row r="41" s="6" customFormat="true" ht="12.95" hidden="false" customHeight="true" outlineLevel="0" collapsed="false">
      <c r="A41" s="17" t="s">
        <v>146</v>
      </c>
      <c r="B41" s="13" t="n">
        <v>3442.6</v>
      </c>
      <c r="C41" s="13" t="n">
        <v>2582.8</v>
      </c>
    </row>
    <row r="42" s="8" customFormat="true" ht="12.95" hidden="false" customHeight="true" outlineLevel="0" collapsed="false">
      <c r="A42" s="19" t="s">
        <v>147</v>
      </c>
      <c r="B42" s="16"/>
      <c r="C42" s="16"/>
    </row>
    <row r="43" s="6" customFormat="true" ht="12.95" hidden="false" customHeight="true" outlineLevel="0" collapsed="false">
      <c r="A43" s="24" t="s">
        <v>148</v>
      </c>
      <c r="B43" s="13" t="n">
        <v>13226.4</v>
      </c>
      <c r="C43" s="13" t="n">
        <v>20465.7</v>
      </c>
    </row>
    <row r="44" s="8" customFormat="true" ht="12.95" hidden="false" customHeight="true" outlineLevel="0" collapsed="false">
      <c r="A44" s="15" t="s">
        <v>149</v>
      </c>
      <c r="B44" s="16"/>
      <c r="C44" s="16"/>
    </row>
    <row r="45" s="6" customFormat="true" ht="12.95" hidden="false" customHeight="true" outlineLevel="0" collapsed="false">
      <c r="A45" s="133" t="s">
        <v>150</v>
      </c>
      <c r="B45" s="13" t="n">
        <v>2964.1</v>
      </c>
      <c r="C45" s="13" t="n">
        <v>10830.8</v>
      </c>
    </row>
    <row r="46" s="8" customFormat="true" ht="12.95" hidden="false" customHeight="true" outlineLevel="0" collapsed="false">
      <c r="A46" s="54" t="s">
        <v>151</v>
      </c>
      <c r="B46" s="13"/>
      <c r="C46" s="13"/>
    </row>
    <row r="47" customFormat="false" ht="24.95" hidden="false" customHeight="true" outlineLevel="0" collapsed="false">
      <c r="A47" s="41" t="s">
        <v>125</v>
      </c>
      <c r="B47" s="41"/>
      <c r="C47" s="41"/>
      <c r="D47" s="126"/>
      <c r="E47" s="126"/>
    </row>
    <row r="48" s="8" customFormat="true" ht="12.95" hidden="false" customHeight="true" outlineLevel="0" collapsed="false">
      <c r="A48" s="65" t="s">
        <v>98</v>
      </c>
      <c r="B48" s="65"/>
      <c r="C48" s="65"/>
      <c r="D48" s="127"/>
      <c r="E48" s="127"/>
    </row>
    <row r="49" customFormat="false" ht="12" hidden="false" customHeight="false" outlineLevel="0" collapsed="false">
      <c r="B49" s="69"/>
      <c r="C49" s="69"/>
    </row>
    <row r="50" customFormat="false" ht="12" hidden="false" customHeight="false" outlineLevel="0" collapsed="false">
      <c r="B50" s="69"/>
      <c r="C50" s="69"/>
    </row>
    <row r="51" customFormat="false" ht="12" hidden="false" customHeight="false" outlineLevel="0" collapsed="false">
      <c r="B51" s="69"/>
      <c r="C51" s="69"/>
    </row>
  </sheetData>
  <mergeCells count="6">
    <mergeCell ref="A14:C14"/>
    <mergeCell ref="A15:C15"/>
    <mergeCell ref="A21:A22"/>
    <mergeCell ref="B22:C22"/>
    <mergeCell ref="A47:C47"/>
    <mergeCell ref="A48:C4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9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6" width="29.85"/>
    <col collapsed="false" customWidth="true" hidden="false" outlineLevel="0" max="4" min="3" style="1" width="8.85"/>
    <col collapsed="false" customWidth="true" hidden="false" outlineLevel="0" max="5" min="5" style="135" width="8.85"/>
    <col collapsed="false" customWidth="true" hidden="false" outlineLevel="0" max="7" min="6" style="1" width="8.85"/>
    <col collapsed="false" customWidth="true" hidden="false" outlineLevel="0" max="8" min="8" style="1" width="8.99"/>
    <col collapsed="false" customWidth="true" hidden="false" outlineLevel="0" max="9" min="9" style="135" width="8.85"/>
    <col collapsed="false" customWidth="false" hidden="false" outlineLevel="0" max="257" min="10" style="1" width="7.99"/>
  </cols>
  <sheetData>
    <row r="1" customFormat="false" ht="14.1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H1" s="136"/>
      <c r="I1" s="136"/>
    </row>
    <row r="2" customFormat="false" ht="20.1" hidden="false" customHeight="true" outlineLevel="0" collapsed="false">
      <c r="A2" s="137" t="s">
        <v>153</v>
      </c>
      <c r="B2" s="137"/>
      <c r="C2" s="137"/>
      <c r="D2" s="137"/>
      <c r="E2" s="137"/>
      <c r="F2" s="137"/>
      <c r="G2" s="137"/>
      <c r="H2" s="137"/>
      <c r="I2" s="137"/>
    </row>
    <row r="3" customFormat="false" ht="39.95" hidden="false" customHeight="true" outlineLevel="0" collapsed="false">
      <c r="A3" s="138" t="s">
        <v>154</v>
      </c>
      <c r="B3" s="138"/>
      <c r="C3" s="138"/>
      <c r="D3" s="138"/>
      <c r="E3" s="138"/>
      <c r="F3" s="138"/>
      <c r="G3" s="138"/>
      <c r="H3" s="138"/>
      <c r="I3" s="138"/>
    </row>
    <row r="4" customFormat="false" ht="29.25" hidden="false" customHeight="true" outlineLevel="0" collapsed="false">
      <c r="A4" s="45" t="s">
        <v>155</v>
      </c>
      <c r="B4" s="139" t="s">
        <v>156</v>
      </c>
      <c r="C4" s="140" t="n">
        <v>2000</v>
      </c>
      <c r="D4" s="140" t="n">
        <v>2001</v>
      </c>
      <c r="E4" s="140" t="n">
        <v>2002</v>
      </c>
      <c r="F4" s="140" t="n">
        <v>2003</v>
      </c>
      <c r="G4" s="140" t="n">
        <v>2004</v>
      </c>
      <c r="H4" s="116" t="n">
        <v>2005</v>
      </c>
      <c r="I4" s="116" t="n">
        <v>2006</v>
      </c>
    </row>
    <row r="5" s="143" customFormat="true" ht="39.95" hidden="false" customHeight="true" outlineLevel="0" collapsed="false">
      <c r="A5" s="141"/>
      <c r="B5" s="142" t="s">
        <v>157</v>
      </c>
      <c r="C5" s="142"/>
      <c r="D5" s="142"/>
      <c r="E5" s="142"/>
      <c r="F5" s="142"/>
      <c r="G5" s="142"/>
      <c r="H5" s="142"/>
      <c r="I5" s="142"/>
    </row>
    <row r="6" s="148" customFormat="true" ht="12.95" hidden="false" customHeight="true" outlineLevel="0" collapsed="false">
      <c r="A6" s="144"/>
      <c r="B6" s="145" t="s">
        <v>158</v>
      </c>
      <c r="C6" s="146"/>
      <c r="D6" s="27"/>
      <c r="E6" s="27"/>
      <c r="F6" s="27"/>
      <c r="G6" s="27"/>
      <c r="H6" s="27"/>
      <c r="I6" s="147"/>
    </row>
    <row r="7" s="153" customFormat="true" ht="20.1" hidden="false" customHeight="true" outlineLevel="0" collapsed="false">
      <c r="A7" s="149" t="n">
        <v>1</v>
      </c>
      <c r="B7" s="150" t="s">
        <v>159</v>
      </c>
      <c r="C7" s="151" t="n">
        <v>8549</v>
      </c>
      <c r="D7" s="151" t="n">
        <v>8645</v>
      </c>
      <c r="E7" s="151" t="n">
        <v>8243</v>
      </c>
      <c r="F7" s="151" t="n">
        <v>8304</v>
      </c>
      <c r="G7" s="151" t="n">
        <v>8350</v>
      </c>
      <c r="H7" s="151" t="n">
        <v>8350</v>
      </c>
      <c r="I7" s="152" t="n">
        <v>8389</v>
      </c>
    </row>
    <row r="8" s="148" customFormat="true" ht="20.1" hidden="false" customHeight="true" outlineLevel="0" collapsed="false">
      <c r="A8" s="144" t="n">
        <v>2</v>
      </c>
      <c r="B8" s="154" t="s">
        <v>160</v>
      </c>
      <c r="C8" s="146" t="n">
        <v>3650</v>
      </c>
      <c r="D8" s="27" t="n">
        <v>3813</v>
      </c>
      <c r="E8" s="27" t="n">
        <v>3562</v>
      </c>
      <c r="F8" s="27" t="n">
        <v>3667</v>
      </c>
      <c r="G8" s="27" t="n">
        <v>3816</v>
      </c>
      <c r="H8" s="27" t="n">
        <v>3847</v>
      </c>
      <c r="I8" s="147" t="n">
        <v>3874</v>
      </c>
    </row>
    <row r="9" s="148" customFormat="true" ht="20.1" hidden="false" customHeight="true" outlineLevel="0" collapsed="false">
      <c r="A9" s="144" t="n">
        <v>3</v>
      </c>
      <c r="B9" s="154" t="s">
        <v>161</v>
      </c>
      <c r="C9" s="146" t="n">
        <v>4899</v>
      </c>
      <c r="D9" s="27" t="n">
        <v>4832</v>
      </c>
      <c r="E9" s="27" t="n">
        <v>4681</v>
      </c>
      <c r="F9" s="27" t="n">
        <v>4637</v>
      </c>
      <c r="G9" s="27" t="n">
        <v>4534</v>
      </c>
      <c r="H9" s="27" t="n">
        <v>4503</v>
      </c>
      <c r="I9" s="147" t="n">
        <v>4515</v>
      </c>
    </row>
    <row r="10" s="148" customFormat="true" ht="20.1" hidden="false" customHeight="true" outlineLevel="0" collapsed="false">
      <c r="A10" s="144" t="n">
        <v>4</v>
      </c>
      <c r="B10" s="145" t="s">
        <v>162</v>
      </c>
      <c r="C10" s="146" t="n">
        <v>57560</v>
      </c>
      <c r="D10" s="27" t="n">
        <v>58807</v>
      </c>
      <c r="E10" s="27" t="n">
        <v>57000</v>
      </c>
      <c r="F10" s="27" t="n">
        <v>56906</v>
      </c>
      <c r="G10" s="27" t="n">
        <v>56897</v>
      </c>
      <c r="H10" s="27" t="n">
        <v>55294</v>
      </c>
      <c r="I10" s="147" t="n">
        <v>57421</v>
      </c>
    </row>
    <row r="11" s="148" customFormat="true" ht="20.1" hidden="false" customHeight="true" outlineLevel="0" collapsed="false">
      <c r="A11" s="144" t="n">
        <v>5</v>
      </c>
      <c r="B11" s="154" t="s">
        <v>160</v>
      </c>
      <c r="C11" s="146" t="n">
        <v>21248</v>
      </c>
      <c r="D11" s="27" t="n">
        <v>22132</v>
      </c>
      <c r="E11" s="27" t="n">
        <v>20739</v>
      </c>
      <c r="F11" s="27" t="n">
        <v>20812</v>
      </c>
      <c r="G11" s="27" t="n">
        <v>21387</v>
      </c>
      <c r="H11" s="27" t="n">
        <v>21030</v>
      </c>
      <c r="I11" s="147" t="n">
        <v>22437</v>
      </c>
    </row>
    <row r="12" s="148" customFormat="true" ht="20.1" hidden="false" customHeight="true" outlineLevel="0" collapsed="false">
      <c r="A12" s="144" t="n">
        <v>6</v>
      </c>
      <c r="B12" s="154" t="s">
        <v>161</v>
      </c>
      <c r="C12" s="146" t="n">
        <v>36312</v>
      </c>
      <c r="D12" s="27" t="n">
        <v>36675</v>
      </c>
      <c r="E12" s="27" t="n">
        <v>36261</v>
      </c>
      <c r="F12" s="27" t="n">
        <v>36094</v>
      </c>
      <c r="G12" s="27" t="n">
        <v>35510</v>
      </c>
      <c r="H12" s="27" t="n">
        <v>34264</v>
      </c>
      <c r="I12" s="147" t="n">
        <v>34984</v>
      </c>
    </row>
    <row r="13" s="148" customFormat="true" ht="20.1" hidden="false" customHeight="true" outlineLevel="0" collapsed="false">
      <c r="A13" s="144" t="n">
        <v>7</v>
      </c>
      <c r="B13" s="145" t="s">
        <v>163</v>
      </c>
      <c r="C13" s="146" t="n">
        <v>25774</v>
      </c>
      <c r="D13" s="27" t="n">
        <v>25692</v>
      </c>
      <c r="E13" s="27" t="n">
        <v>25698</v>
      </c>
      <c r="F13" s="27" t="n">
        <v>25675</v>
      </c>
      <c r="G13" s="27" t="n">
        <v>25271</v>
      </c>
      <c r="H13" s="27" t="n">
        <v>25174</v>
      </c>
      <c r="I13" s="147" t="n">
        <v>25126</v>
      </c>
    </row>
    <row r="14" s="148" customFormat="true" ht="20.1" hidden="false" customHeight="true" outlineLevel="0" collapsed="false">
      <c r="A14" s="144" t="n">
        <v>8</v>
      </c>
      <c r="B14" s="154" t="s">
        <v>160</v>
      </c>
      <c r="C14" s="146" t="n">
        <v>13426</v>
      </c>
      <c r="D14" s="27" t="n">
        <v>13598</v>
      </c>
      <c r="E14" s="27" t="n">
        <v>13797</v>
      </c>
      <c r="F14" s="27" t="n">
        <v>14198</v>
      </c>
      <c r="G14" s="27" t="n">
        <v>14265</v>
      </c>
      <c r="H14" s="27" t="n">
        <v>14470</v>
      </c>
      <c r="I14" s="147" t="n">
        <v>14467</v>
      </c>
    </row>
    <row r="15" s="148" customFormat="true" ht="20.1" hidden="false" customHeight="true" outlineLevel="0" collapsed="false">
      <c r="A15" s="144" t="n">
        <v>9</v>
      </c>
      <c r="B15" s="154" t="s">
        <v>161</v>
      </c>
      <c r="C15" s="146" t="n">
        <v>12348</v>
      </c>
      <c r="D15" s="27" t="n">
        <v>12093</v>
      </c>
      <c r="E15" s="27" t="n">
        <v>11901</v>
      </c>
      <c r="F15" s="27" t="n">
        <v>11477</v>
      </c>
      <c r="G15" s="27" t="n">
        <v>11006</v>
      </c>
      <c r="H15" s="27" t="n">
        <v>10704</v>
      </c>
      <c r="I15" s="147" t="n">
        <v>10659</v>
      </c>
    </row>
    <row r="16" s="148" customFormat="true" ht="20.1" hidden="false" customHeight="true" outlineLevel="0" collapsed="false">
      <c r="A16" s="144" t="n">
        <v>10</v>
      </c>
      <c r="B16" s="155" t="s">
        <v>164</v>
      </c>
      <c r="C16" s="146" t="n">
        <f aca="false">SUM(C18:C19)</f>
        <v>2341168</v>
      </c>
      <c r="D16" s="27" t="n">
        <f aca="false">SUM(D18:D19)</f>
        <v>2119335</v>
      </c>
      <c r="E16" s="27" t="n">
        <f aca="false">SUM(E18:E19)</f>
        <v>2021277</v>
      </c>
      <c r="F16" s="27" t="n">
        <f aca="false">SUM(F18:F19)</f>
        <v>1861140</v>
      </c>
      <c r="G16" s="27" t="n">
        <f aca="false">SUM(G18:G19)</f>
        <v>1897767</v>
      </c>
      <c r="H16" s="27" t="n">
        <v>1814561</v>
      </c>
      <c r="I16" s="156" t="s">
        <v>165</v>
      </c>
    </row>
    <row r="17" s="148" customFormat="true" ht="20.1" hidden="false" customHeight="true" outlineLevel="0" collapsed="false">
      <c r="A17" s="144" t="n">
        <v>11</v>
      </c>
      <c r="B17" s="154" t="s">
        <v>166</v>
      </c>
      <c r="C17" s="146" t="n">
        <f aca="false">SUM(C18:C19)</f>
        <v>2341168</v>
      </c>
      <c r="D17" s="27" t="n">
        <f aca="false">SUM(D18:D19)</f>
        <v>2119335</v>
      </c>
      <c r="E17" s="27" t="n">
        <f aca="false">SUM(E18:E19)</f>
        <v>2021277</v>
      </c>
      <c r="F17" s="27" t="n">
        <f aca="false">SUM(F18:F19)</f>
        <v>1861140</v>
      </c>
      <c r="G17" s="27" t="n">
        <f aca="false">SUM(G18:G19)</f>
        <v>1897767</v>
      </c>
      <c r="H17" s="27" t="n">
        <f aca="false">SUM(H18:H19)</f>
        <v>1814561</v>
      </c>
      <c r="I17" s="157" t="n">
        <f aca="false">SUM(I18:I19)</f>
        <v>1477167</v>
      </c>
    </row>
    <row r="18" s="148" customFormat="true" ht="20.1" hidden="false" customHeight="true" outlineLevel="0" collapsed="false">
      <c r="A18" s="144" t="n">
        <v>12</v>
      </c>
      <c r="B18" s="154" t="s">
        <v>167</v>
      </c>
      <c r="C18" s="146" t="n">
        <v>2041138</v>
      </c>
      <c r="D18" s="146" t="n">
        <v>1810308</v>
      </c>
      <c r="E18" s="27" t="n">
        <v>1714011</v>
      </c>
      <c r="F18" s="27" t="n">
        <v>1554735</v>
      </c>
      <c r="G18" s="27" t="n">
        <v>1581535</v>
      </c>
      <c r="H18" s="146" t="n">
        <v>1493900</v>
      </c>
      <c r="I18" s="147" t="n">
        <v>1141084</v>
      </c>
    </row>
    <row r="19" s="148" customFormat="true" ht="20.1" hidden="false" customHeight="true" outlineLevel="0" collapsed="false">
      <c r="A19" s="144" t="n">
        <v>13</v>
      </c>
      <c r="B19" s="158" t="s">
        <v>168</v>
      </c>
      <c r="C19" s="146" t="n">
        <v>300030</v>
      </c>
      <c r="D19" s="27" t="n">
        <v>309027</v>
      </c>
      <c r="E19" s="27" t="n">
        <v>307266</v>
      </c>
      <c r="F19" s="27" t="n">
        <v>306405</v>
      </c>
      <c r="G19" s="27" t="n">
        <v>316232</v>
      </c>
      <c r="H19" s="27" t="n">
        <v>320661</v>
      </c>
      <c r="I19" s="147" t="n">
        <v>336083</v>
      </c>
    </row>
    <row r="20" s="148" customFormat="true" ht="20.1" hidden="false" customHeight="true" outlineLevel="0" collapsed="false">
      <c r="A20" s="144" t="n">
        <v>14</v>
      </c>
      <c r="B20" s="159" t="s">
        <v>169</v>
      </c>
      <c r="C20" s="146" t="n">
        <v>25334.7</v>
      </c>
      <c r="D20" s="27" t="n">
        <v>24336</v>
      </c>
      <c r="E20" s="27" t="n">
        <v>23330</v>
      </c>
      <c r="F20" s="27" t="n">
        <v>21155</v>
      </c>
      <c r="G20" s="27" t="n">
        <v>24892</v>
      </c>
      <c r="H20" s="27" t="n">
        <v>30733</v>
      </c>
      <c r="I20" s="156" t="s">
        <v>165</v>
      </c>
    </row>
    <row r="21" s="148" customFormat="true" ht="20.1" hidden="false" customHeight="true" outlineLevel="0" collapsed="false">
      <c r="A21" s="144" t="n">
        <v>15</v>
      </c>
      <c r="B21" s="154" t="s">
        <v>166</v>
      </c>
      <c r="C21" s="146" t="n">
        <v>25335</v>
      </c>
      <c r="D21" s="27" t="n">
        <v>24336</v>
      </c>
      <c r="E21" s="27" t="n">
        <v>23330</v>
      </c>
      <c r="F21" s="27" t="n">
        <v>21155</v>
      </c>
      <c r="G21" s="27" t="n">
        <v>24892</v>
      </c>
      <c r="H21" s="27" t="n">
        <v>30733</v>
      </c>
      <c r="I21" s="147" t="n">
        <v>21625</v>
      </c>
    </row>
    <row r="22" s="148" customFormat="true" ht="20.1" hidden="false" customHeight="true" outlineLevel="0" collapsed="false">
      <c r="A22" s="144"/>
      <c r="B22" s="145" t="s">
        <v>170</v>
      </c>
      <c r="C22" s="146"/>
      <c r="D22" s="27"/>
      <c r="E22" s="27"/>
      <c r="F22" s="27"/>
      <c r="G22" s="27"/>
      <c r="H22" s="27"/>
      <c r="I22" s="147"/>
    </row>
    <row r="23" s="162" customFormat="true" ht="20.1" hidden="false" customHeight="true" outlineLevel="0" collapsed="false">
      <c r="A23" s="149" t="n">
        <v>16</v>
      </c>
      <c r="B23" s="160" t="s">
        <v>171</v>
      </c>
      <c r="C23" s="151" t="n">
        <v>1100</v>
      </c>
      <c r="D23" s="151" t="n">
        <v>1000</v>
      </c>
      <c r="E23" s="29" t="n">
        <v>1100</v>
      </c>
      <c r="F23" s="29" t="n">
        <v>1100</v>
      </c>
      <c r="G23" s="29" t="n">
        <v>1100</v>
      </c>
      <c r="H23" s="29" t="n">
        <v>1239</v>
      </c>
      <c r="I23" s="161" t="s">
        <v>165</v>
      </c>
    </row>
    <row r="24" s="163" customFormat="true" ht="20.1" hidden="false" customHeight="true" outlineLevel="0" collapsed="false">
      <c r="A24" s="144" t="n">
        <v>17</v>
      </c>
      <c r="B24" s="154" t="s">
        <v>172</v>
      </c>
      <c r="C24" s="146" t="n">
        <v>1100</v>
      </c>
      <c r="D24" s="146" t="n">
        <v>1000</v>
      </c>
      <c r="E24" s="146" t="n">
        <v>1100</v>
      </c>
      <c r="F24" s="146" t="n">
        <v>1100</v>
      </c>
      <c r="G24" s="146" t="n">
        <v>1100</v>
      </c>
      <c r="H24" s="27" t="n">
        <v>1239</v>
      </c>
      <c r="I24" s="157" t="n">
        <v>2171</v>
      </c>
    </row>
    <row r="25" s="148" customFormat="true" ht="20.1" hidden="false" customHeight="true" outlineLevel="0" collapsed="false">
      <c r="A25" s="144"/>
      <c r="B25" s="145" t="s">
        <v>173</v>
      </c>
      <c r="C25" s="146"/>
      <c r="D25" s="27"/>
      <c r="E25" s="27"/>
      <c r="F25" s="27"/>
      <c r="G25" s="27"/>
      <c r="H25" s="27"/>
      <c r="I25" s="147"/>
    </row>
    <row r="26" s="162" customFormat="true" ht="20.1" hidden="false" customHeight="true" outlineLevel="0" collapsed="false">
      <c r="A26" s="149" t="n">
        <v>18</v>
      </c>
      <c r="B26" s="160" t="s">
        <v>174</v>
      </c>
      <c r="C26" s="151" t="n">
        <v>112923</v>
      </c>
      <c r="D26" s="29" t="n">
        <v>107372</v>
      </c>
      <c r="E26" s="29" t="n">
        <v>102201</v>
      </c>
      <c r="F26" s="29" t="n">
        <v>99413</v>
      </c>
      <c r="G26" s="29" t="n">
        <v>94074</v>
      </c>
      <c r="H26" s="29" t="n">
        <v>87287</v>
      </c>
      <c r="I26" s="164" t="n">
        <v>83960</v>
      </c>
    </row>
    <row r="27" s="148" customFormat="true" ht="20.1" hidden="false" customHeight="true" outlineLevel="0" collapsed="false">
      <c r="A27" s="144"/>
      <c r="B27" s="145" t="s">
        <v>175</v>
      </c>
      <c r="C27" s="146"/>
      <c r="D27" s="27"/>
      <c r="E27" s="27"/>
      <c r="F27" s="27"/>
      <c r="G27" s="27"/>
      <c r="H27" s="27"/>
      <c r="I27" s="147"/>
    </row>
    <row r="28" s="162" customFormat="true" ht="12.6" hidden="false" customHeight="true" outlineLevel="0" collapsed="false">
      <c r="A28" s="141"/>
      <c r="B28" s="150" t="s">
        <v>176</v>
      </c>
      <c r="C28" s="85"/>
      <c r="D28" s="16"/>
      <c r="E28" s="16"/>
      <c r="F28" s="16"/>
      <c r="G28" s="16"/>
      <c r="H28" s="16"/>
      <c r="I28" s="63"/>
    </row>
    <row r="29" s="162" customFormat="true" ht="20.1" hidden="false" customHeight="true" outlineLevel="0" collapsed="false">
      <c r="A29" s="149" t="n">
        <v>19</v>
      </c>
      <c r="B29" s="160" t="s">
        <v>177</v>
      </c>
      <c r="C29" s="85" t="n">
        <v>12239.6</v>
      </c>
      <c r="D29" s="16" t="n">
        <v>12086</v>
      </c>
      <c r="E29" s="16" t="n">
        <v>11591.4</v>
      </c>
      <c r="F29" s="16" t="n">
        <v>10953.5</v>
      </c>
      <c r="G29" s="16" t="n">
        <v>10728.1</v>
      </c>
      <c r="H29" s="16" t="n">
        <v>10726</v>
      </c>
      <c r="I29" s="63" t="n">
        <v>9376.3</v>
      </c>
    </row>
    <row r="30" s="148" customFormat="true" ht="20.1" hidden="false" customHeight="true" outlineLevel="0" collapsed="false">
      <c r="A30" s="144" t="n">
        <v>20</v>
      </c>
      <c r="B30" s="145" t="s">
        <v>178</v>
      </c>
      <c r="C30" s="87" t="n">
        <v>10946.7</v>
      </c>
      <c r="D30" s="13" t="n">
        <v>11427.4</v>
      </c>
      <c r="E30" s="13" t="n">
        <v>11871.9</v>
      </c>
      <c r="F30" s="13" t="n">
        <v>12303.7</v>
      </c>
      <c r="G30" s="13" t="n">
        <v>12544.7</v>
      </c>
      <c r="H30" s="13" t="n">
        <v>11763.8</v>
      </c>
      <c r="I30" s="165" t="n">
        <v>11284</v>
      </c>
    </row>
    <row r="31" s="148" customFormat="true" ht="20.1" hidden="false" customHeight="true" outlineLevel="0" collapsed="false">
      <c r="A31" s="144" t="n">
        <v>21</v>
      </c>
      <c r="B31" s="145" t="s">
        <v>179</v>
      </c>
      <c r="C31" s="87" t="n">
        <v>10740.2</v>
      </c>
      <c r="D31" s="87" t="n">
        <v>10934.4</v>
      </c>
      <c r="E31" s="13" t="n">
        <v>11038.2</v>
      </c>
      <c r="F31" s="13" t="n">
        <v>11056.7</v>
      </c>
      <c r="G31" s="13" t="n">
        <v>11180.6</v>
      </c>
      <c r="H31" s="87" t="n">
        <v>10413.8</v>
      </c>
      <c r="I31" s="165" t="n">
        <v>9953.1</v>
      </c>
    </row>
    <row r="32" s="166" customFormat="true" ht="20.1" hidden="false" customHeight="true" outlineLevel="0" collapsed="false">
      <c r="A32" s="144" t="n">
        <v>22</v>
      </c>
      <c r="B32" s="154" t="s">
        <v>160</v>
      </c>
      <c r="C32" s="87" t="n">
        <v>8181.9</v>
      </c>
      <c r="D32" s="87" t="n">
        <v>8290</v>
      </c>
      <c r="E32" s="13" t="n">
        <v>8244.3</v>
      </c>
      <c r="F32" s="13" t="n">
        <v>8279.1</v>
      </c>
      <c r="G32" s="13" t="n">
        <v>8465</v>
      </c>
      <c r="H32" s="87" t="n">
        <v>8335.3</v>
      </c>
      <c r="I32" s="165" t="n">
        <v>7907.6</v>
      </c>
    </row>
    <row r="33" s="148" customFormat="true" ht="20.1" hidden="false" customHeight="true" outlineLevel="0" collapsed="false">
      <c r="A33" s="144" t="n">
        <v>23</v>
      </c>
      <c r="B33" s="154" t="s">
        <v>161</v>
      </c>
      <c r="C33" s="87" t="n">
        <v>2558.3</v>
      </c>
      <c r="D33" s="87" t="n">
        <v>2644.4</v>
      </c>
      <c r="E33" s="13" t="n">
        <v>2793.9</v>
      </c>
      <c r="F33" s="13" t="n">
        <v>2777.6</v>
      </c>
      <c r="G33" s="13" t="n">
        <v>2715.6</v>
      </c>
      <c r="H33" s="87" t="n">
        <v>2078.5</v>
      </c>
      <c r="I33" s="165" t="n">
        <v>2045.5</v>
      </c>
    </row>
    <row r="34" s="148" customFormat="true" ht="20.1" hidden="false" customHeight="true" outlineLevel="0" collapsed="false">
      <c r="A34" s="144"/>
      <c r="B34" s="145" t="s">
        <v>180</v>
      </c>
      <c r="C34" s="87"/>
      <c r="D34" s="87"/>
      <c r="E34" s="13"/>
      <c r="F34" s="13"/>
      <c r="G34" s="13"/>
      <c r="H34" s="87"/>
      <c r="I34" s="165"/>
    </row>
    <row r="35" s="162" customFormat="true" ht="12.95" hidden="false" customHeight="true" outlineLevel="0" collapsed="false">
      <c r="A35" s="141" t="n">
        <v>24</v>
      </c>
      <c r="B35" s="150" t="s">
        <v>181</v>
      </c>
      <c r="C35" s="85" t="n">
        <v>6748.2</v>
      </c>
      <c r="D35" s="16" t="n">
        <v>9604.6</v>
      </c>
      <c r="E35" s="16" t="n">
        <v>13898.5</v>
      </c>
      <c r="F35" s="16" t="n">
        <v>17401.2</v>
      </c>
      <c r="G35" s="16" t="n">
        <v>23096.1</v>
      </c>
      <c r="H35" s="16" t="n">
        <v>29166.4</v>
      </c>
      <c r="I35" s="63" t="n">
        <v>36757.8</v>
      </c>
    </row>
    <row r="36" s="168" customFormat="true" ht="60" hidden="false" customHeight="true" outlineLevel="0" collapsed="false">
      <c r="A36" s="167" t="s">
        <v>182</v>
      </c>
      <c r="B36" s="167"/>
      <c r="C36" s="167"/>
      <c r="D36" s="167"/>
      <c r="E36" s="167"/>
      <c r="F36" s="167"/>
      <c r="G36" s="167"/>
      <c r="H36" s="167"/>
      <c r="I36" s="167"/>
    </row>
    <row r="37" customFormat="false" ht="11.45" hidden="false" customHeight="true" outlineLevel="0" collapsed="false">
      <c r="B37" s="169"/>
      <c r="C37" s="169"/>
      <c r="D37" s="169"/>
      <c r="E37" s="169"/>
      <c r="F37" s="169"/>
      <c r="G37" s="169"/>
      <c r="H37" s="169"/>
    </row>
    <row r="38" customFormat="false" ht="11.45" hidden="false" customHeight="true" outlineLevel="0" collapsed="false">
      <c r="C38" s="170"/>
    </row>
    <row r="39" customFormat="false" ht="11.45" hidden="false" customHeight="true" outlineLevel="0" collapsed="false">
      <c r="C39" s="170"/>
    </row>
    <row r="40" customFormat="false" ht="11.45" hidden="false" customHeight="true" outlineLevel="0" collapsed="false">
      <c r="C40" s="170"/>
    </row>
    <row r="41" customFormat="false" ht="11.45" hidden="false" customHeight="true" outlineLevel="0" collapsed="false">
      <c r="C41" s="170"/>
    </row>
    <row r="42" customFormat="false" ht="11.45" hidden="false" customHeight="true" outlineLevel="0" collapsed="false">
      <c r="C42" s="170"/>
    </row>
    <row r="43" customFormat="false" ht="11.45" hidden="false" customHeight="true" outlineLevel="0" collapsed="false">
      <c r="C43" s="170"/>
    </row>
    <row r="44" customFormat="false" ht="11.45" hidden="false" customHeight="true" outlineLevel="0" collapsed="false">
      <c r="C44" s="170"/>
    </row>
    <row r="45" customFormat="false" ht="11.45" hidden="false" customHeight="true" outlineLevel="0" collapsed="false">
      <c r="C45" s="170"/>
    </row>
    <row r="46" customFormat="false" ht="11.45" hidden="false" customHeight="true" outlineLevel="0" collapsed="false">
      <c r="C46" s="170"/>
    </row>
    <row r="47" customFormat="false" ht="11.45" hidden="false" customHeight="true" outlineLevel="0" collapsed="false">
      <c r="C47" s="170"/>
    </row>
    <row r="48" customFormat="false" ht="11.45" hidden="false" customHeight="true" outlineLevel="0" collapsed="false">
      <c r="C48" s="170"/>
    </row>
    <row r="49" customFormat="false" ht="11.45" hidden="false" customHeight="true" outlineLevel="0" collapsed="false">
      <c r="C49" s="170"/>
    </row>
    <row r="50" customFormat="false" ht="11.45" hidden="false" customHeight="true" outlineLevel="0" collapsed="false">
      <c r="C50" s="170"/>
    </row>
    <row r="51" customFormat="false" ht="11.45" hidden="false" customHeight="true" outlineLevel="0" collapsed="false">
      <c r="C51" s="170"/>
    </row>
    <row r="52" customFormat="false" ht="12" hidden="false" customHeight="false" outlineLevel="0" collapsed="false">
      <c r="C52" s="170"/>
    </row>
    <row r="53" customFormat="false" ht="12" hidden="false" customHeight="false" outlineLevel="0" collapsed="false">
      <c r="C53" s="170"/>
    </row>
    <row r="54" customFormat="false" ht="12" hidden="false" customHeight="false" outlineLevel="0" collapsed="false">
      <c r="C54" s="170"/>
    </row>
    <row r="55" customFormat="false" ht="12" hidden="false" customHeight="false" outlineLevel="0" collapsed="false">
      <c r="C55" s="170"/>
    </row>
    <row r="56" customFormat="false" ht="12" hidden="false" customHeight="false" outlineLevel="0" collapsed="false">
      <c r="C56" s="170"/>
    </row>
    <row r="57" customFormat="false" ht="12" hidden="false" customHeight="false" outlineLevel="0" collapsed="false">
      <c r="C57" s="170"/>
    </row>
    <row r="58" customFormat="false" ht="12" hidden="false" customHeight="false" outlineLevel="0" collapsed="false">
      <c r="C58" s="170"/>
    </row>
    <row r="59" customFormat="false" ht="12" hidden="false" customHeight="false" outlineLevel="0" collapsed="false">
      <c r="C59" s="170"/>
    </row>
    <row r="60" customFormat="false" ht="12" hidden="false" customHeight="false" outlineLevel="0" collapsed="false">
      <c r="C60" s="170"/>
    </row>
    <row r="61" customFormat="false" ht="12" hidden="false" customHeight="false" outlineLevel="0" collapsed="false">
      <c r="C61" s="170"/>
    </row>
    <row r="62" customFormat="false" ht="12" hidden="false" customHeight="false" outlineLevel="0" collapsed="false">
      <c r="C62" s="170"/>
    </row>
    <row r="63" customFormat="false" ht="12" hidden="false" customHeight="false" outlineLevel="0" collapsed="false">
      <c r="C63" s="170"/>
    </row>
    <row r="64" customFormat="false" ht="12" hidden="false" customHeight="false" outlineLevel="0" collapsed="false">
      <c r="C64" s="170"/>
    </row>
    <row r="65" customFormat="false" ht="12" hidden="false" customHeight="false" outlineLevel="0" collapsed="false">
      <c r="C65" s="170"/>
    </row>
    <row r="66" customFormat="false" ht="12" hidden="false" customHeight="false" outlineLevel="0" collapsed="false">
      <c r="C66" s="170"/>
    </row>
    <row r="67" customFormat="false" ht="12" hidden="false" customHeight="false" outlineLevel="0" collapsed="false">
      <c r="C67" s="170"/>
    </row>
  </sheetData>
  <mergeCells count="6">
    <mergeCell ref="A1:I1"/>
    <mergeCell ref="A2:I2"/>
    <mergeCell ref="A3:I3"/>
    <mergeCell ref="B5:I5"/>
    <mergeCell ref="A36:I36"/>
    <mergeCell ref="B37:H37"/>
  </mergeCells>
  <printOptions headings="false" gridLines="false" gridLinesSet="true" horizontalCentered="true" verticalCentered="false"/>
  <pageMargins left="0.708333333333333" right="0.669444444444445" top="0.75" bottom="0.940277777777778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0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85"/>
    <col collapsed="false" customWidth="true" hidden="false" outlineLevel="0" max="8" min="8" style="1" width="27.14"/>
    <col collapsed="false" customWidth="true" hidden="false" outlineLevel="0" max="9" min="9" style="171" width="3.56"/>
    <col collapsed="false" customWidth="true" hidden="false" outlineLevel="0" max="10" min="10" style="1" width="8.28"/>
    <col collapsed="false" customWidth="false" hidden="false" outlineLevel="0" max="11" min="11" style="1" width="7.99"/>
    <col collapsed="false" customWidth="true" hidden="false" outlineLevel="0" max="12" min="12" style="1" width="8.28"/>
    <col collapsed="false" customWidth="false" hidden="false" outlineLevel="0" max="257" min="13" style="1" width="7.99"/>
  </cols>
  <sheetData>
    <row r="1" customFormat="false" ht="14.1" hidden="false" customHeight="true" outlineLevel="0" collapsed="false">
      <c r="A1" s="172" t="s">
        <v>183</v>
      </c>
      <c r="B1" s="172"/>
      <c r="C1" s="172"/>
      <c r="D1" s="172"/>
      <c r="E1" s="172"/>
      <c r="F1" s="172"/>
      <c r="G1" s="172"/>
      <c r="H1" s="172"/>
      <c r="I1" s="172"/>
    </row>
    <row r="2" customFormat="false" ht="20.1" hidden="false" customHeight="true" outlineLevel="0" collapsed="false">
      <c r="A2" s="173" t="s">
        <v>184</v>
      </c>
      <c r="B2" s="173"/>
      <c r="C2" s="173"/>
      <c r="D2" s="173"/>
      <c r="E2" s="173"/>
      <c r="F2" s="173"/>
      <c r="G2" s="173"/>
      <c r="H2" s="173"/>
      <c r="I2" s="173"/>
    </row>
    <row r="3" customFormat="false" ht="39.95" hidden="false" customHeight="true" outlineLevel="0" collapsed="false">
      <c r="A3" s="174" t="s">
        <v>185</v>
      </c>
      <c r="B3" s="174"/>
      <c r="C3" s="174"/>
      <c r="D3" s="174"/>
      <c r="E3" s="174"/>
      <c r="F3" s="174"/>
      <c r="G3" s="174"/>
      <c r="H3" s="174"/>
      <c r="I3" s="174"/>
    </row>
    <row r="4" customFormat="false" ht="29.25" hidden="false" customHeight="true" outlineLevel="0" collapsed="false">
      <c r="A4" s="117" t="n">
        <v>2007</v>
      </c>
      <c r="B4" s="117" t="n">
        <v>2008</v>
      </c>
      <c r="C4" s="117" t="n">
        <v>2009</v>
      </c>
      <c r="D4" s="117" t="n">
        <v>2010</v>
      </c>
      <c r="E4" s="117" t="n">
        <v>2011</v>
      </c>
      <c r="F4" s="117" t="n">
        <v>2012</v>
      </c>
      <c r="G4" s="117" t="n">
        <v>2013</v>
      </c>
      <c r="H4" s="175" t="s">
        <v>186</v>
      </c>
      <c r="I4" s="175" t="s">
        <v>187</v>
      </c>
    </row>
    <row r="5" s="143" customFormat="true" ht="35.1" hidden="false" customHeight="true" outlineLevel="0" collapsed="false">
      <c r="A5" s="176" t="s">
        <v>188</v>
      </c>
      <c r="B5" s="176"/>
      <c r="C5" s="176"/>
      <c r="D5" s="176"/>
      <c r="E5" s="176"/>
      <c r="F5" s="176"/>
      <c r="G5" s="176"/>
      <c r="H5" s="176"/>
      <c r="I5" s="176"/>
    </row>
    <row r="6" s="143" customFormat="true" ht="11.25" hidden="false" customHeight="true" outlineLevel="0" collapsed="false">
      <c r="A6" s="177"/>
      <c r="B6" s="178"/>
      <c r="C6" s="178"/>
      <c r="D6" s="178"/>
      <c r="E6" s="178"/>
      <c r="F6" s="178"/>
      <c r="G6" s="178"/>
      <c r="H6" s="179" t="s">
        <v>189</v>
      </c>
      <c r="I6" s="180"/>
    </row>
    <row r="7" s="162" customFormat="true" ht="20.1" hidden="false" customHeight="true" outlineLevel="0" collapsed="false">
      <c r="A7" s="29" t="n">
        <v>8485</v>
      </c>
      <c r="B7" s="29" t="n">
        <v>8450</v>
      </c>
      <c r="C7" s="29" t="n">
        <v>8343</v>
      </c>
      <c r="D7" s="29" t="n">
        <v>8365</v>
      </c>
      <c r="E7" s="29" t="n">
        <v>8383</v>
      </c>
      <c r="F7" s="29" t="n">
        <v>8459</v>
      </c>
      <c r="G7" s="29" t="n">
        <v>7884</v>
      </c>
      <c r="H7" s="181" t="s">
        <v>190</v>
      </c>
      <c r="I7" s="182" t="n">
        <v>1</v>
      </c>
    </row>
    <row r="8" s="148" customFormat="true" ht="20.1" hidden="false" customHeight="true" outlineLevel="0" collapsed="false">
      <c r="A8" s="27" t="n">
        <v>3903</v>
      </c>
      <c r="B8" s="27" t="n">
        <v>3946</v>
      </c>
      <c r="C8" s="27" t="n">
        <v>3809</v>
      </c>
      <c r="D8" s="27" t="n">
        <v>3855</v>
      </c>
      <c r="E8" s="27" t="n">
        <v>4004</v>
      </c>
      <c r="F8" s="27" t="n">
        <v>4060</v>
      </c>
      <c r="G8" s="27" t="n">
        <v>3996</v>
      </c>
      <c r="H8" s="183" t="s">
        <v>191</v>
      </c>
      <c r="I8" s="184" t="n">
        <v>2</v>
      </c>
    </row>
    <row r="9" s="148" customFormat="true" ht="20.1" hidden="false" customHeight="true" outlineLevel="0" collapsed="false">
      <c r="A9" s="27" t="n">
        <v>4582</v>
      </c>
      <c r="B9" s="27" t="n">
        <v>4504</v>
      </c>
      <c r="C9" s="27" t="n">
        <v>4534</v>
      </c>
      <c r="D9" s="27" t="n">
        <v>4510</v>
      </c>
      <c r="E9" s="27" t="n">
        <v>4379</v>
      </c>
      <c r="F9" s="27" t="n">
        <v>4399</v>
      </c>
      <c r="G9" s="27" t="n">
        <v>3888</v>
      </c>
      <c r="H9" s="179" t="s">
        <v>192</v>
      </c>
      <c r="I9" s="184" t="n">
        <v>3</v>
      </c>
    </row>
    <row r="10" s="148" customFormat="true" ht="20.1" hidden="false" customHeight="true" outlineLevel="0" collapsed="false">
      <c r="A10" s="27" t="n">
        <v>55138</v>
      </c>
      <c r="B10" s="27" t="n">
        <v>52396</v>
      </c>
      <c r="C10" s="27" t="n">
        <v>47580</v>
      </c>
      <c r="D10" s="27" t="n">
        <v>46498</v>
      </c>
      <c r="E10" s="27" t="n">
        <v>40363</v>
      </c>
      <c r="F10" s="27" t="n">
        <v>35989</v>
      </c>
      <c r="G10" s="27" t="n">
        <v>32825</v>
      </c>
      <c r="H10" s="185" t="s">
        <v>193</v>
      </c>
      <c r="I10" s="184" t="n">
        <v>4</v>
      </c>
    </row>
    <row r="11" s="148" customFormat="true" ht="20.1" hidden="false" customHeight="true" outlineLevel="0" collapsed="false">
      <c r="A11" s="27" t="n">
        <v>21566</v>
      </c>
      <c r="B11" s="27" t="n">
        <v>20018</v>
      </c>
      <c r="C11" s="27" t="n">
        <v>18265</v>
      </c>
      <c r="D11" s="27" t="n">
        <v>17899</v>
      </c>
      <c r="E11" s="27" t="n">
        <v>15492</v>
      </c>
      <c r="F11" s="27" t="n">
        <v>15015</v>
      </c>
      <c r="G11" s="27" t="n">
        <v>14661</v>
      </c>
      <c r="H11" s="179" t="s">
        <v>191</v>
      </c>
      <c r="I11" s="184" t="n">
        <v>5</v>
      </c>
    </row>
    <row r="12" s="148" customFormat="true" ht="20.1" hidden="false" customHeight="true" outlineLevel="0" collapsed="false">
      <c r="A12" s="27" t="n">
        <v>33572</v>
      </c>
      <c r="B12" s="27" t="n">
        <v>32378</v>
      </c>
      <c r="C12" s="27" t="n">
        <v>29315</v>
      </c>
      <c r="D12" s="27" t="n">
        <v>28599</v>
      </c>
      <c r="E12" s="27" t="n">
        <v>24871</v>
      </c>
      <c r="F12" s="27" t="n">
        <v>20974</v>
      </c>
      <c r="G12" s="27" t="n">
        <v>18164</v>
      </c>
      <c r="H12" s="179" t="s">
        <v>192</v>
      </c>
      <c r="I12" s="184" t="n">
        <v>6</v>
      </c>
    </row>
    <row r="13" s="148" customFormat="true" ht="20.1" hidden="false" customHeight="true" outlineLevel="0" collapsed="false">
      <c r="A13" s="27" t="n">
        <v>24193</v>
      </c>
      <c r="B13" s="27" t="n">
        <v>25554</v>
      </c>
      <c r="C13" s="27" t="n">
        <v>26436</v>
      </c>
      <c r="D13" s="27" t="n">
        <v>26995</v>
      </c>
      <c r="E13" s="27" t="n">
        <v>26403</v>
      </c>
      <c r="F13" s="27" t="n">
        <v>26240</v>
      </c>
      <c r="G13" s="27" t="n">
        <v>25058</v>
      </c>
      <c r="H13" s="185" t="s">
        <v>194</v>
      </c>
      <c r="I13" s="184" t="n">
        <v>7</v>
      </c>
    </row>
    <row r="14" s="148" customFormat="true" ht="20.1" hidden="false" customHeight="true" outlineLevel="0" collapsed="false">
      <c r="A14" s="27" t="n">
        <v>13534</v>
      </c>
      <c r="B14" s="27" t="n">
        <v>14798</v>
      </c>
      <c r="C14" s="27" t="n">
        <v>15122</v>
      </c>
      <c r="D14" s="27" t="n">
        <v>15470</v>
      </c>
      <c r="E14" s="27" t="n">
        <v>15575</v>
      </c>
      <c r="F14" s="27" t="n">
        <v>15623</v>
      </c>
      <c r="G14" s="27" t="n">
        <v>14824</v>
      </c>
      <c r="H14" s="179" t="s">
        <v>191</v>
      </c>
      <c r="I14" s="184" t="n">
        <v>8</v>
      </c>
    </row>
    <row r="15" s="148" customFormat="true" ht="20.1" hidden="false" customHeight="true" outlineLevel="0" collapsed="false">
      <c r="A15" s="27" t="n">
        <v>10659</v>
      </c>
      <c r="B15" s="27" t="n">
        <v>10756</v>
      </c>
      <c r="C15" s="27" t="n">
        <v>11314</v>
      </c>
      <c r="D15" s="27" t="n">
        <v>11525</v>
      </c>
      <c r="E15" s="27" t="n">
        <v>10828</v>
      </c>
      <c r="F15" s="27" t="n">
        <v>10617</v>
      </c>
      <c r="G15" s="27" t="n">
        <v>10234</v>
      </c>
      <c r="H15" s="179" t="s">
        <v>192</v>
      </c>
      <c r="I15" s="184" t="n">
        <v>9</v>
      </c>
      <c r="K15" s="186"/>
    </row>
    <row r="16" s="148" customFormat="true" ht="20.1" hidden="false" customHeight="true" outlineLevel="0" collapsed="false">
      <c r="A16" s="27" t="n">
        <v>1638039</v>
      </c>
      <c r="B16" s="27" t="n">
        <v>1668001</v>
      </c>
      <c r="C16" s="27" t="n">
        <v>1698633</v>
      </c>
      <c r="D16" s="27" t="n">
        <v>1719018</v>
      </c>
      <c r="E16" s="27" t="n">
        <v>1717389</v>
      </c>
      <c r="F16" s="27" t="n">
        <v>1688606</v>
      </c>
      <c r="G16" s="27" t="n">
        <v>1607699</v>
      </c>
      <c r="H16" s="185" t="s">
        <v>195</v>
      </c>
      <c r="I16" s="184" t="n">
        <v>10</v>
      </c>
      <c r="K16" s="186"/>
      <c r="L16" s="186"/>
    </row>
    <row r="17" s="148" customFormat="true" ht="20.1" hidden="false" customHeight="true" outlineLevel="0" collapsed="false">
      <c r="A17" s="27" t="n">
        <f aca="false">SUM(A18:A19)</f>
        <v>1623761</v>
      </c>
      <c r="B17" s="27" t="n">
        <f aca="false">SUM(B18:B19)</f>
        <v>1632492</v>
      </c>
      <c r="C17" s="27" t="n">
        <f aca="false">SUM(C18:C19)</f>
        <v>1611264</v>
      </c>
      <c r="D17" s="146" t="n">
        <v>1565533</v>
      </c>
      <c r="E17" s="146" t="n">
        <v>1519081</v>
      </c>
      <c r="F17" s="27" t="n">
        <f aca="false">SUM(F18:F19)</f>
        <v>1466263</v>
      </c>
      <c r="G17" s="27" t="n">
        <v>1350733</v>
      </c>
      <c r="H17" s="179" t="s">
        <v>196</v>
      </c>
      <c r="I17" s="184" t="n">
        <v>11</v>
      </c>
      <c r="J17" s="186"/>
      <c r="K17" s="186"/>
    </row>
    <row r="18" s="148" customFormat="true" ht="20.1" hidden="false" customHeight="true" outlineLevel="0" collapsed="false">
      <c r="A18" s="27" t="n">
        <v>1272225</v>
      </c>
      <c r="B18" s="27" t="n">
        <v>1256623</v>
      </c>
      <c r="C18" s="27" t="n">
        <v>1223994</v>
      </c>
      <c r="D18" s="146" t="n">
        <v>1156919</v>
      </c>
      <c r="E18" s="146" t="n">
        <v>1092659</v>
      </c>
      <c r="F18" s="27" t="n">
        <v>1020487</v>
      </c>
      <c r="G18" s="27" t="n">
        <v>895131</v>
      </c>
      <c r="H18" s="179" t="s">
        <v>197</v>
      </c>
      <c r="I18" s="184" t="n">
        <v>12</v>
      </c>
    </row>
    <row r="19" s="148" customFormat="true" ht="20.1" hidden="false" customHeight="true" outlineLevel="0" collapsed="false">
      <c r="A19" s="27" t="n">
        <v>351536</v>
      </c>
      <c r="B19" s="27" t="n">
        <v>375869</v>
      </c>
      <c r="C19" s="27" t="n">
        <v>387270</v>
      </c>
      <c r="D19" s="27" t="n">
        <v>408614</v>
      </c>
      <c r="E19" s="27" t="n">
        <v>426422</v>
      </c>
      <c r="F19" s="27" t="n">
        <v>445776</v>
      </c>
      <c r="G19" s="27" t="n">
        <v>455602</v>
      </c>
      <c r="H19" s="179" t="s">
        <v>198</v>
      </c>
      <c r="I19" s="184" t="n">
        <v>13</v>
      </c>
      <c r="J19" s="186"/>
    </row>
    <row r="20" s="148" customFormat="true" ht="20.1" hidden="false" customHeight="true" outlineLevel="0" collapsed="false">
      <c r="A20" s="27" t="n">
        <v>24431</v>
      </c>
      <c r="B20" s="27" t="n">
        <v>25813</v>
      </c>
      <c r="C20" s="27" t="n">
        <v>23121</v>
      </c>
      <c r="D20" s="27" t="n">
        <v>20130</v>
      </c>
      <c r="E20" s="27" t="n">
        <v>20234</v>
      </c>
      <c r="F20" s="27" t="n">
        <v>20858</v>
      </c>
      <c r="G20" s="27" t="n">
        <v>27875</v>
      </c>
      <c r="H20" s="185" t="s">
        <v>199</v>
      </c>
      <c r="I20" s="184" t="n">
        <v>14</v>
      </c>
    </row>
    <row r="21" s="148" customFormat="true" ht="20.1" hidden="false" customHeight="true" outlineLevel="0" collapsed="false">
      <c r="A21" s="27" t="n">
        <v>24368</v>
      </c>
      <c r="B21" s="27" t="n">
        <v>25463</v>
      </c>
      <c r="C21" s="27" t="n">
        <v>22993</v>
      </c>
      <c r="D21" s="27" t="n">
        <v>19753</v>
      </c>
      <c r="E21" s="27" t="n">
        <v>19205</v>
      </c>
      <c r="F21" s="27" t="n">
        <v>18774</v>
      </c>
      <c r="G21" s="27" t="n">
        <v>17458</v>
      </c>
      <c r="H21" s="179" t="s">
        <v>200</v>
      </c>
      <c r="I21" s="184" t="n">
        <v>15</v>
      </c>
    </row>
    <row r="22" s="148" customFormat="tru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185" t="s">
        <v>201</v>
      </c>
      <c r="I22" s="184"/>
    </row>
    <row r="23" s="162" customFormat="true" ht="20.1" hidden="false" customHeight="true" outlineLevel="0" collapsed="false">
      <c r="A23" s="29" t="n">
        <v>67944</v>
      </c>
      <c r="B23" s="29" t="n">
        <v>44549</v>
      </c>
      <c r="C23" s="29" t="n">
        <v>57707</v>
      </c>
      <c r="D23" s="29" t="n">
        <v>57201</v>
      </c>
      <c r="E23" s="29" t="n">
        <v>64194</v>
      </c>
      <c r="F23" s="29" t="n">
        <v>69589</v>
      </c>
      <c r="G23" s="29" t="n">
        <v>136396</v>
      </c>
      <c r="H23" s="187" t="s">
        <v>202</v>
      </c>
      <c r="I23" s="182" t="n">
        <v>16</v>
      </c>
    </row>
    <row r="24" s="148" customFormat="true" ht="20.1" hidden="false" customHeight="true" outlineLevel="0" collapsed="false">
      <c r="A24" s="27" t="n">
        <v>2663</v>
      </c>
      <c r="B24" s="27" t="n">
        <v>3209</v>
      </c>
      <c r="C24" s="27" t="n">
        <v>3307</v>
      </c>
      <c r="D24" s="27" t="n">
        <v>2923</v>
      </c>
      <c r="E24" s="27" t="n">
        <v>2623</v>
      </c>
      <c r="F24" s="27" t="n">
        <v>2612</v>
      </c>
      <c r="G24" s="27" t="n">
        <v>3932</v>
      </c>
      <c r="H24" s="179" t="s">
        <v>200</v>
      </c>
      <c r="I24" s="184" t="n">
        <v>17</v>
      </c>
    </row>
    <row r="25" s="148" customFormat="true" ht="20.1" hidden="false" customHeight="true" outlineLevel="0" collapsed="false">
      <c r="A25" s="27" t="n">
        <v>79834</v>
      </c>
      <c r="B25" s="27" t="n">
        <v>75858</v>
      </c>
      <c r="C25" s="27" t="n">
        <v>70958</v>
      </c>
      <c r="D25" s="27" t="n">
        <v>51187</v>
      </c>
      <c r="E25" s="27" t="n">
        <v>58789</v>
      </c>
      <c r="F25" s="146" t="s">
        <v>203</v>
      </c>
      <c r="G25" s="27" t="n">
        <v>49991</v>
      </c>
      <c r="H25" s="185" t="s">
        <v>204</v>
      </c>
      <c r="I25" s="184"/>
    </row>
    <row r="26" s="162" customFormat="tru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187" t="s">
        <v>202</v>
      </c>
      <c r="I26" s="182" t="n">
        <v>18</v>
      </c>
    </row>
    <row r="27" s="148" customFormat="true" ht="20.1" hidden="false" customHeight="true" outlineLevel="0" collapsed="false">
      <c r="A27" s="27"/>
      <c r="B27" s="27"/>
      <c r="C27" s="27"/>
      <c r="D27" s="27"/>
      <c r="E27" s="27"/>
      <c r="F27" s="188"/>
      <c r="G27" s="188"/>
      <c r="H27" s="185" t="s">
        <v>205</v>
      </c>
      <c r="I27" s="184"/>
    </row>
    <row r="28" s="162" customFormat="true" ht="12.6" hidden="false" customHeight="true" outlineLevel="0" collapsed="false">
      <c r="A28" s="53"/>
      <c r="B28" s="53"/>
      <c r="C28" s="53"/>
      <c r="D28" s="53"/>
      <c r="E28" s="189"/>
      <c r="F28" s="53"/>
      <c r="G28" s="53"/>
      <c r="H28" s="187" t="s">
        <v>206</v>
      </c>
      <c r="I28" s="190"/>
    </row>
    <row r="29" s="162" customFormat="true" ht="20.1" hidden="false" customHeight="true" outlineLevel="0" collapsed="false">
      <c r="A29" s="16" t="n">
        <v>8399.9</v>
      </c>
      <c r="B29" s="16" t="n">
        <v>6076.8</v>
      </c>
      <c r="C29" s="16" t="n">
        <v>5506.1</v>
      </c>
      <c r="D29" s="16" t="n">
        <v>4538.2</v>
      </c>
      <c r="E29" s="85" t="n">
        <v>6297.8</v>
      </c>
      <c r="F29" s="16" t="n">
        <v>5807.6</v>
      </c>
      <c r="G29" s="16" t="n">
        <v>4911.7</v>
      </c>
      <c r="H29" s="187" t="s">
        <v>207</v>
      </c>
      <c r="I29" s="182" t="n">
        <v>19</v>
      </c>
    </row>
    <row r="30" s="148" customFormat="true" ht="20.1" hidden="false" customHeight="true" outlineLevel="0" collapsed="false">
      <c r="A30" s="13" t="n">
        <v>10243</v>
      </c>
      <c r="B30" s="13" t="n">
        <v>9220.4</v>
      </c>
      <c r="C30" s="13" t="n">
        <v>8489.7</v>
      </c>
      <c r="D30" s="13" t="n">
        <v>8244.8</v>
      </c>
      <c r="E30" s="13" t="n">
        <v>6915.3</v>
      </c>
      <c r="F30" s="13" t="n">
        <v>6177</v>
      </c>
      <c r="G30" s="13" t="n">
        <v>5829.9</v>
      </c>
      <c r="H30" s="185" t="s">
        <v>208</v>
      </c>
      <c r="I30" s="184" t="n">
        <v>20</v>
      </c>
    </row>
    <row r="31" s="148" customFormat="true" ht="20.1" hidden="false" customHeight="true" outlineLevel="0" collapsed="false">
      <c r="A31" s="13" t="n">
        <v>8970.3</v>
      </c>
      <c r="B31" s="13" t="n">
        <v>8048.7</v>
      </c>
      <c r="C31" s="13" t="n">
        <v>7381.3</v>
      </c>
      <c r="D31" s="13" t="n">
        <v>7037.1</v>
      </c>
      <c r="E31" s="13" t="n">
        <v>5861.1</v>
      </c>
      <c r="F31" s="13" t="n">
        <v>5182</v>
      </c>
      <c r="G31" s="13" t="n">
        <v>4916.5</v>
      </c>
      <c r="H31" s="185" t="s">
        <v>209</v>
      </c>
      <c r="I31" s="184" t="n">
        <v>21</v>
      </c>
    </row>
    <row r="32" s="166" customFormat="true" ht="20.1" hidden="false" customHeight="true" outlineLevel="0" collapsed="false">
      <c r="A32" s="13" t="n">
        <v>7024.9</v>
      </c>
      <c r="B32" s="13" t="n">
        <v>6388.9</v>
      </c>
      <c r="C32" s="13" t="n">
        <v>5839.1</v>
      </c>
      <c r="D32" s="13" t="n">
        <v>5612</v>
      </c>
      <c r="E32" s="13" t="n">
        <v>4595.4</v>
      </c>
      <c r="F32" s="13" t="n">
        <v>4203</v>
      </c>
      <c r="G32" s="13" t="n">
        <v>3994.1</v>
      </c>
      <c r="H32" s="179" t="s">
        <v>191</v>
      </c>
      <c r="I32" s="184" t="n">
        <v>22</v>
      </c>
    </row>
    <row r="33" s="148" customFormat="true" ht="20.1" hidden="false" customHeight="true" outlineLevel="0" collapsed="false">
      <c r="A33" s="13" t="n">
        <v>1945.4</v>
      </c>
      <c r="B33" s="13" t="n">
        <v>1659.8</v>
      </c>
      <c r="C33" s="13" t="n">
        <v>1542.2</v>
      </c>
      <c r="D33" s="13" t="n">
        <v>1425.1</v>
      </c>
      <c r="E33" s="13" t="n">
        <v>1265.7</v>
      </c>
      <c r="F33" s="13" t="n">
        <v>979</v>
      </c>
      <c r="G33" s="13" t="n">
        <v>922.4</v>
      </c>
      <c r="H33" s="179" t="s">
        <v>192</v>
      </c>
      <c r="I33" s="184" t="n">
        <v>23</v>
      </c>
    </row>
    <row r="34" s="148" customFormat="true" ht="20.1" hidden="false" customHeight="true" outlineLevel="0" collapsed="false">
      <c r="A34" s="13"/>
      <c r="B34" s="13"/>
      <c r="C34" s="13"/>
      <c r="D34" s="13"/>
      <c r="E34" s="13"/>
      <c r="F34" s="13"/>
      <c r="G34" s="13"/>
      <c r="H34" s="185" t="s">
        <v>210</v>
      </c>
      <c r="I34" s="184"/>
    </row>
    <row r="35" s="162" customFormat="true" ht="12.95" hidden="false" customHeight="true" outlineLevel="0" collapsed="false">
      <c r="A35" s="16" t="n">
        <v>41510</v>
      </c>
      <c r="B35" s="16" t="n">
        <v>44085.9</v>
      </c>
      <c r="C35" s="16" t="n">
        <v>44989.1</v>
      </c>
      <c r="D35" s="16" t="n">
        <v>47476.9</v>
      </c>
      <c r="E35" s="16" t="n">
        <v>50695.1</v>
      </c>
      <c r="F35" s="16" t="n">
        <v>54278.2</v>
      </c>
      <c r="G35" s="16" t="n">
        <v>56511.3</v>
      </c>
      <c r="H35" s="187" t="s">
        <v>202</v>
      </c>
      <c r="I35" s="182" t="n">
        <v>24</v>
      </c>
    </row>
    <row r="36" s="168" customFormat="true" ht="60" hidden="false" customHeight="true" outlineLevel="0" collapsed="false">
      <c r="A36" s="191" t="s">
        <v>211</v>
      </c>
      <c r="B36" s="191"/>
      <c r="C36" s="191"/>
      <c r="D36" s="191"/>
      <c r="E36" s="191"/>
      <c r="F36" s="191"/>
      <c r="G36" s="191"/>
      <c r="H36" s="191"/>
      <c r="I36" s="191"/>
    </row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</sheetData>
  <mergeCells count="4">
    <mergeCell ref="A1:I1"/>
    <mergeCell ref="A2:I2"/>
    <mergeCell ref="A5:I5"/>
    <mergeCell ref="A36:I36"/>
  </mergeCells>
  <printOptions headings="false" gridLines="false" gridLinesSet="true" horizontalCentered="true" verticalCentered="false"/>
  <pageMargins left="0.659722222222222" right="0.659722222222222" top="0.708333333333333" bottom="0.786805555555556" header="0.511811023622047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1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92" width="3.56"/>
    <col collapsed="false" customWidth="true" hidden="false" outlineLevel="0" max="2" min="2" style="192" width="29.99"/>
    <col collapsed="false" customWidth="true" hidden="false" outlineLevel="0" max="9" min="3" style="192" width="7.28"/>
    <col collapsed="false" customWidth="false" hidden="false" outlineLevel="0" max="257" min="10" style="192" width="7.99"/>
  </cols>
  <sheetData>
    <row r="1" customFormat="false" ht="15" hidden="false" customHeight="true" outlineLevel="0" collapsed="false">
      <c r="A1" s="193" t="s">
        <v>212</v>
      </c>
      <c r="B1" s="193"/>
      <c r="C1" s="193"/>
      <c r="D1" s="193"/>
      <c r="E1" s="193"/>
      <c r="F1" s="193"/>
      <c r="G1" s="193"/>
      <c r="H1" s="193"/>
      <c r="I1" s="193"/>
    </row>
    <row r="2" customFormat="false" ht="27" hidden="false" customHeight="true" outlineLevel="0" collapsed="false">
      <c r="A2" s="194" t="s">
        <v>155</v>
      </c>
      <c r="B2" s="45" t="s">
        <v>156</v>
      </c>
      <c r="C2" s="195" t="n">
        <v>2000</v>
      </c>
      <c r="D2" s="195" t="n">
        <v>2001</v>
      </c>
      <c r="E2" s="195" t="n">
        <v>2002</v>
      </c>
      <c r="F2" s="195" t="n">
        <v>2003</v>
      </c>
      <c r="G2" s="195" t="n">
        <v>2004</v>
      </c>
      <c r="H2" s="195" t="n">
        <v>2005</v>
      </c>
      <c r="I2" s="195" t="n">
        <v>2006</v>
      </c>
    </row>
    <row r="3" customFormat="false" ht="50.1" hidden="false" customHeight="true" outlineLevel="0" collapsed="false">
      <c r="A3" s="9" t="s">
        <v>213</v>
      </c>
      <c r="B3" s="9"/>
      <c r="C3" s="9"/>
      <c r="D3" s="9"/>
      <c r="E3" s="9"/>
      <c r="F3" s="9"/>
      <c r="G3" s="9"/>
      <c r="H3" s="9"/>
      <c r="I3" s="9"/>
    </row>
    <row r="4" s="34" customFormat="true" ht="15" hidden="false" customHeight="true" outlineLevel="0" collapsed="false">
      <c r="A4" s="196" t="n">
        <v>1</v>
      </c>
      <c r="B4" s="197" t="s">
        <v>214</v>
      </c>
      <c r="C4" s="119" t="n">
        <v>14.9</v>
      </c>
      <c r="D4" s="119" t="n">
        <v>15.2</v>
      </c>
      <c r="E4" s="119" t="n">
        <v>14.9</v>
      </c>
      <c r="F4" s="119" t="n">
        <v>14.9</v>
      </c>
      <c r="G4" s="119" t="n">
        <v>14.9</v>
      </c>
      <c r="H4" s="119" t="n">
        <v>14.5</v>
      </c>
      <c r="I4" s="198" t="n">
        <v>15.1</v>
      </c>
    </row>
    <row r="5" s="34" customFormat="true" ht="24.95" hidden="false" customHeight="true" outlineLevel="0" collapsed="false">
      <c r="A5" s="196" t="s">
        <v>215</v>
      </c>
      <c r="B5" s="133" t="s">
        <v>160</v>
      </c>
      <c r="C5" s="119" t="n">
        <v>8.9</v>
      </c>
      <c r="D5" s="119" t="n">
        <v>9.3</v>
      </c>
      <c r="E5" s="119" t="n">
        <v>8.8</v>
      </c>
      <c r="F5" s="119" t="n">
        <v>8.9</v>
      </c>
      <c r="G5" s="119" t="n">
        <v>5.6</v>
      </c>
      <c r="H5" s="119" t="n">
        <v>9</v>
      </c>
      <c r="I5" s="198" t="n">
        <v>9.6</v>
      </c>
    </row>
    <row r="6" s="34" customFormat="true" ht="24.95" hidden="false" customHeight="true" outlineLevel="0" collapsed="false">
      <c r="A6" s="196" t="n">
        <v>3</v>
      </c>
      <c r="B6" s="133" t="s">
        <v>161</v>
      </c>
      <c r="C6" s="119" t="n">
        <v>24.6</v>
      </c>
      <c r="D6" s="119" t="n">
        <v>24.8</v>
      </c>
      <c r="E6" s="119" t="n">
        <v>24.8</v>
      </c>
      <c r="F6" s="119" t="n">
        <v>24.6</v>
      </c>
      <c r="G6" s="119" t="n">
        <v>24.2</v>
      </c>
      <c r="H6" s="119" t="n">
        <v>23.3</v>
      </c>
      <c r="I6" s="198" t="n">
        <v>23.7</v>
      </c>
    </row>
    <row r="7" s="34" customFormat="true" ht="24.95" hidden="false" customHeight="true" outlineLevel="0" collapsed="false">
      <c r="A7" s="196" t="n">
        <v>4</v>
      </c>
      <c r="B7" s="197" t="s">
        <v>216</v>
      </c>
      <c r="C7" s="146" t="n">
        <v>6120</v>
      </c>
      <c r="D7" s="146" t="n">
        <v>4873</v>
      </c>
      <c r="E7" s="146" t="n">
        <v>5289</v>
      </c>
      <c r="F7" s="146" t="n">
        <v>4873</v>
      </c>
      <c r="G7" s="146" t="n">
        <v>4971</v>
      </c>
      <c r="H7" s="146" t="n">
        <v>4756</v>
      </c>
      <c r="I7" s="199" t="s">
        <v>165</v>
      </c>
    </row>
    <row r="8" s="148" customFormat="true" ht="24.95" hidden="false" customHeight="true" outlineLevel="0" collapsed="false">
      <c r="A8" s="196" t="n">
        <v>5</v>
      </c>
      <c r="B8" s="158" t="s">
        <v>217</v>
      </c>
      <c r="C8" s="146" t="n">
        <v>6120</v>
      </c>
      <c r="D8" s="27" t="n">
        <v>4873</v>
      </c>
      <c r="E8" s="27" t="n">
        <v>5289</v>
      </c>
      <c r="F8" s="27" t="n">
        <v>4873</v>
      </c>
      <c r="G8" s="27" t="n">
        <v>4971</v>
      </c>
      <c r="H8" s="27" t="n">
        <v>4756</v>
      </c>
      <c r="I8" s="147" t="n">
        <v>3874</v>
      </c>
    </row>
    <row r="9" s="148" customFormat="true" ht="24.95" hidden="false" customHeight="true" outlineLevel="0" collapsed="false">
      <c r="A9" s="196" t="n">
        <v>6</v>
      </c>
      <c r="B9" s="154" t="s">
        <v>167</v>
      </c>
      <c r="C9" s="146" t="n">
        <v>5281</v>
      </c>
      <c r="D9" s="146" t="n">
        <v>4685</v>
      </c>
      <c r="E9" s="146" t="n">
        <v>4443</v>
      </c>
      <c r="F9" s="146" t="n">
        <v>4071</v>
      </c>
      <c r="G9" s="146" t="n">
        <v>4143</v>
      </c>
      <c r="H9" s="146" t="n">
        <v>3915</v>
      </c>
      <c r="I9" s="157" t="n">
        <v>2993</v>
      </c>
      <c r="J9" s="200"/>
    </row>
    <row r="10" s="148" customFormat="true" ht="24.95" hidden="false" customHeight="true" outlineLevel="0" collapsed="false">
      <c r="A10" s="196" t="n">
        <v>7</v>
      </c>
      <c r="B10" s="154" t="s">
        <v>218</v>
      </c>
      <c r="C10" s="201" t="n">
        <v>776</v>
      </c>
      <c r="D10" s="201" t="n">
        <v>800</v>
      </c>
      <c r="E10" s="201" t="n">
        <v>767</v>
      </c>
      <c r="F10" s="201" t="n">
        <v>802</v>
      </c>
      <c r="G10" s="201" t="n">
        <v>828</v>
      </c>
      <c r="H10" s="201" t="n">
        <v>840</v>
      </c>
      <c r="I10" s="202" t="n">
        <v>881</v>
      </c>
      <c r="J10" s="200"/>
    </row>
    <row r="11" s="34" customFormat="true" ht="24.95" hidden="false" customHeight="true" outlineLevel="0" collapsed="false">
      <c r="A11" s="196" t="n">
        <v>8</v>
      </c>
      <c r="B11" s="197" t="s">
        <v>219</v>
      </c>
      <c r="C11" s="201" t="n">
        <v>292</v>
      </c>
      <c r="D11" s="201" t="n">
        <v>278</v>
      </c>
      <c r="E11" s="201" t="n">
        <v>267</v>
      </c>
      <c r="F11" s="201" t="n">
        <v>260</v>
      </c>
      <c r="G11" s="201" t="n">
        <v>246</v>
      </c>
      <c r="H11" s="201" t="n">
        <v>229</v>
      </c>
      <c r="I11" s="202" t="n">
        <v>220</v>
      </c>
      <c r="J11" s="203"/>
    </row>
    <row r="12" s="34" customFormat="true" ht="24.95" hidden="false" customHeight="true" outlineLevel="0" collapsed="false">
      <c r="A12" s="196"/>
      <c r="B12" s="197" t="s">
        <v>175</v>
      </c>
      <c r="C12" s="201"/>
      <c r="D12" s="201"/>
      <c r="E12" s="119"/>
      <c r="F12" s="119"/>
      <c r="G12" s="119"/>
      <c r="H12" s="201"/>
      <c r="I12" s="198"/>
      <c r="J12" s="203"/>
    </row>
    <row r="13" s="3" customFormat="true" ht="12.6" hidden="false" customHeight="true" outlineLevel="0" collapsed="false">
      <c r="A13" s="204"/>
      <c r="B13" s="205" t="s">
        <v>220</v>
      </c>
      <c r="C13" s="151"/>
      <c r="D13" s="151"/>
      <c r="E13" s="151"/>
      <c r="F13" s="151"/>
      <c r="G13" s="151"/>
      <c r="H13" s="151"/>
      <c r="I13" s="152"/>
      <c r="J13" s="206"/>
    </row>
    <row r="14" s="3" customFormat="true" ht="24.95" hidden="false" customHeight="true" outlineLevel="0" collapsed="false">
      <c r="A14" s="204" t="n">
        <v>9</v>
      </c>
      <c r="B14" s="207" t="s">
        <v>221</v>
      </c>
      <c r="C14" s="151" t="n">
        <v>31675</v>
      </c>
      <c r="D14" s="151" t="n">
        <v>31278</v>
      </c>
      <c r="E14" s="151" t="n">
        <v>30320</v>
      </c>
      <c r="F14" s="151" t="n">
        <v>28681</v>
      </c>
      <c r="G14" s="151" t="n">
        <v>28103</v>
      </c>
      <c r="H14" s="151" t="n">
        <v>28110.2020006523</v>
      </c>
      <c r="I14" s="152" t="n">
        <v>24593</v>
      </c>
      <c r="J14" s="113"/>
    </row>
    <row r="15" s="34" customFormat="true" ht="24.95" hidden="false" customHeight="true" outlineLevel="0" collapsed="false">
      <c r="A15" s="196" t="n">
        <v>10</v>
      </c>
      <c r="B15" s="208" t="s">
        <v>222</v>
      </c>
      <c r="C15" s="209" t="n">
        <v>283.3</v>
      </c>
      <c r="D15" s="210" t="n">
        <v>295.8</v>
      </c>
      <c r="E15" s="211" t="n">
        <v>307.2</v>
      </c>
      <c r="F15" s="211" t="n">
        <v>322.2</v>
      </c>
      <c r="G15" s="211" t="n">
        <v>328.6</v>
      </c>
      <c r="H15" s="210" t="n">
        <v>308.300260594011</v>
      </c>
      <c r="I15" s="212" t="n">
        <v>296</v>
      </c>
    </row>
    <row r="16" s="34" customFormat="true" ht="24.95" hidden="false" customHeight="true" outlineLevel="0" collapsed="false">
      <c r="A16" s="196" t="n">
        <v>11</v>
      </c>
      <c r="B16" s="208" t="s">
        <v>223</v>
      </c>
      <c r="C16" s="119" t="n">
        <v>277.9</v>
      </c>
      <c r="D16" s="119" t="n">
        <v>283</v>
      </c>
      <c r="E16" s="211" t="n">
        <v>285.5</v>
      </c>
      <c r="F16" s="211" t="n">
        <v>289.5</v>
      </c>
      <c r="G16" s="211" t="n">
        <v>292.9</v>
      </c>
      <c r="H16" s="119" t="n">
        <v>272.918546779881</v>
      </c>
      <c r="I16" s="212" t="n">
        <v>261.1</v>
      </c>
    </row>
    <row r="17" s="34" customFormat="true" ht="24.95" hidden="false" customHeight="true" outlineLevel="0" collapsed="false">
      <c r="A17" s="196" t="n">
        <v>12</v>
      </c>
      <c r="B17" s="133" t="s">
        <v>160</v>
      </c>
      <c r="C17" s="119" t="n">
        <v>342.7</v>
      </c>
      <c r="D17" s="119" t="n">
        <v>347.6</v>
      </c>
      <c r="E17" s="211" t="n">
        <v>345.7</v>
      </c>
      <c r="F17" s="211" t="n">
        <v>352.1</v>
      </c>
      <c r="G17" s="211" t="n">
        <v>360.7</v>
      </c>
      <c r="H17" s="119" t="n">
        <v>355.849023255893</v>
      </c>
      <c r="I17" s="212" t="n">
        <v>338.4</v>
      </c>
    </row>
    <row r="18" s="34" customFormat="true" ht="24.95" hidden="false" customHeight="true" outlineLevel="0" collapsed="false">
      <c r="A18" s="196" t="n">
        <v>13</v>
      </c>
      <c r="B18" s="133" t="s">
        <v>161</v>
      </c>
      <c r="C18" s="119" t="n">
        <v>173.2</v>
      </c>
      <c r="D18" s="119" t="n">
        <v>178.9</v>
      </c>
      <c r="E18" s="211" t="n">
        <v>188.4</v>
      </c>
      <c r="F18" s="211" t="n">
        <v>189.2</v>
      </c>
      <c r="G18" s="211" t="n">
        <v>184.7</v>
      </c>
      <c r="H18" s="119" t="n">
        <v>141.071646129876</v>
      </c>
      <c r="I18" s="212" t="n">
        <v>138.6</v>
      </c>
    </row>
    <row r="19" s="34" customFormat="true" ht="24.95" hidden="false" customHeight="true" outlineLevel="0" collapsed="false">
      <c r="A19" s="196" t="n">
        <v>14</v>
      </c>
      <c r="B19" s="213" t="s">
        <v>224</v>
      </c>
      <c r="C19" s="210" t="n">
        <v>174.6</v>
      </c>
      <c r="D19" s="210" t="n">
        <v>248.6</v>
      </c>
      <c r="E19" s="211" t="n">
        <v>363.5</v>
      </c>
      <c r="F19" s="211" t="n">
        <v>455.6</v>
      </c>
      <c r="G19" s="211" t="n">
        <v>605</v>
      </c>
      <c r="H19" s="210" t="n">
        <v>764.377649166059</v>
      </c>
      <c r="I19" s="212" t="n">
        <v>964.1</v>
      </c>
    </row>
    <row r="20" customFormat="false" ht="50.1" hidden="false" customHeight="true" outlineLevel="0" collapsed="false">
      <c r="A20" s="35" t="s">
        <v>225</v>
      </c>
      <c r="B20" s="35"/>
      <c r="C20" s="35"/>
      <c r="D20" s="35"/>
      <c r="E20" s="35"/>
      <c r="F20" s="35"/>
      <c r="G20" s="35"/>
      <c r="H20" s="35"/>
      <c r="I20" s="35"/>
    </row>
    <row r="21" s="34" customFormat="true" ht="15" hidden="false" customHeight="true" outlineLevel="0" collapsed="false">
      <c r="A21" s="196" t="n">
        <v>15</v>
      </c>
      <c r="B21" s="17" t="s">
        <v>226</v>
      </c>
      <c r="C21" s="198" t="n">
        <v>1.8</v>
      </c>
      <c r="D21" s="198" t="n">
        <v>1.9</v>
      </c>
      <c r="E21" s="119" t="n">
        <v>1.8</v>
      </c>
      <c r="F21" s="119" t="n">
        <v>1.8</v>
      </c>
      <c r="G21" s="119" t="n">
        <v>1.8</v>
      </c>
      <c r="H21" s="198" t="n">
        <v>1.8</v>
      </c>
      <c r="I21" s="198" t="n">
        <v>1.8</v>
      </c>
    </row>
    <row r="22" s="34" customFormat="true" ht="24.95" hidden="false" customHeight="true" outlineLevel="0" collapsed="false">
      <c r="A22" s="196" t="n">
        <v>16</v>
      </c>
      <c r="B22" s="133" t="s">
        <v>160</v>
      </c>
      <c r="C22" s="198" t="n">
        <v>10.1</v>
      </c>
      <c r="D22" s="198" t="n">
        <v>10.5</v>
      </c>
      <c r="E22" s="119" t="n">
        <v>9.8</v>
      </c>
      <c r="F22" s="119" t="n">
        <v>9.8</v>
      </c>
      <c r="G22" s="119" t="n">
        <v>10.1</v>
      </c>
      <c r="H22" s="198" t="n">
        <v>9.9</v>
      </c>
      <c r="I22" s="198" t="n">
        <v>10.5</v>
      </c>
    </row>
    <row r="23" s="34" customFormat="true" ht="24.95" hidden="false" customHeight="true" outlineLevel="0" collapsed="false">
      <c r="A23" s="196" t="n">
        <v>17</v>
      </c>
      <c r="B23" s="133" t="s">
        <v>161</v>
      </c>
      <c r="C23" s="198" t="n">
        <v>1.2</v>
      </c>
      <c r="D23" s="198" t="n">
        <v>1.3</v>
      </c>
      <c r="E23" s="119" t="n">
        <v>1.2</v>
      </c>
      <c r="F23" s="119" t="n">
        <v>1.2</v>
      </c>
      <c r="G23" s="119" t="n">
        <v>1.2</v>
      </c>
      <c r="H23" s="198" t="n">
        <v>1.2</v>
      </c>
      <c r="I23" s="198" t="n">
        <v>1.2</v>
      </c>
    </row>
    <row r="24" customFormat="false" ht="50.1" hidden="false" customHeight="true" outlineLevel="0" collapsed="false">
      <c r="A24" s="35" t="s">
        <v>227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5"/>
      <c r="B25" s="214" t="s">
        <v>228</v>
      </c>
      <c r="C25" s="215"/>
      <c r="D25" s="215"/>
      <c r="E25" s="215"/>
      <c r="F25" s="215"/>
      <c r="G25" s="215"/>
      <c r="H25" s="215"/>
      <c r="I25" s="215"/>
    </row>
    <row r="26" s="162" customFormat="true" ht="20.1" hidden="false" customHeight="true" outlineLevel="0" collapsed="false">
      <c r="A26" s="204" t="n">
        <v>18</v>
      </c>
      <c r="B26" s="216" t="s">
        <v>229</v>
      </c>
      <c r="C26" s="151" t="n">
        <v>4520</v>
      </c>
      <c r="D26" s="151" t="n">
        <v>4469</v>
      </c>
      <c r="E26" s="151" t="n">
        <v>4638</v>
      </c>
      <c r="F26" s="151" t="n">
        <v>4599</v>
      </c>
      <c r="G26" s="151" t="n">
        <v>4572</v>
      </c>
      <c r="H26" s="151" t="n">
        <v>4570</v>
      </c>
      <c r="I26" s="152" t="n">
        <v>4545</v>
      </c>
    </row>
    <row r="27" s="34" customFormat="true" ht="24.95" hidden="false" customHeight="true" outlineLevel="0" collapsed="false">
      <c r="A27" s="196" t="n">
        <v>19</v>
      </c>
      <c r="B27" s="133" t="s">
        <v>160</v>
      </c>
      <c r="C27" s="146" t="n">
        <v>6542</v>
      </c>
      <c r="D27" s="146" t="n">
        <v>6254</v>
      </c>
      <c r="E27" s="146" t="n">
        <v>6628</v>
      </c>
      <c r="F27" s="146" t="n">
        <v>6412</v>
      </c>
      <c r="G27" s="146" t="n">
        <v>6150</v>
      </c>
      <c r="H27" s="146" t="n">
        <v>6089</v>
      </c>
      <c r="I27" s="157" t="n">
        <v>6032</v>
      </c>
    </row>
    <row r="28" s="34" customFormat="true" ht="24.95" hidden="false" customHeight="true" outlineLevel="0" collapsed="false">
      <c r="A28" s="196" t="n">
        <v>20</v>
      </c>
      <c r="B28" s="133" t="s">
        <v>161</v>
      </c>
      <c r="C28" s="146" t="n">
        <v>3014</v>
      </c>
      <c r="D28" s="146" t="n">
        <v>3060</v>
      </c>
      <c r="E28" s="146" t="n">
        <v>3123</v>
      </c>
      <c r="F28" s="146" t="n">
        <v>3165</v>
      </c>
      <c r="G28" s="146" t="n">
        <v>3243</v>
      </c>
      <c r="H28" s="146" t="n">
        <v>3272</v>
      </c>
      <c r="I28" s="157" t="n">
        <v>3268</v>
      </c>
    </row>
    <row r="29" s="218" customFormat="true" ht="46.5" hidden="false" customHeight="true" outlineLevel="0" collapsed="false">
      <c r="A29" s="217" t="s">
        <v>230</v>
      </c>
      <c r="B29" s="217"/>
      <c r="C29" s="217"/>
      <c r="D29" s="217"/>
      <c r="E29" s="217"/>
      <c r="F29" s="217"/>
      <c r="G29" s="217"/>
      <c r="H29" s="217"/>
      <c r="I29" s="217"/>
    </row>
    <row r="30" customFormat="false" ht="12" hidden="false" customHeight="false" outlineLevel="0" collapsed="false">
      <c r="A30" s="219"/>
      <c r="B30" s="219"/>
      <c r="C30" s="220"/>
      <c r="D30" s="219"/>
      <c r="E30" s="219"/>
      <c r="F30" s="219"/>
      <c r="G30" s="219"/>
      <c r="H30" s="219"/>
      <c r="I30" s="219"/>
    </row>
    <row r="31" customFormat="false" ht="12" hidden="false" customHeight="false" outlineLevel="0" collapsed="false">
      <c r="A31" s="219"/>
      <c r="B31" s="219"/>
      <c r="C31" s="220"/>
      <c r="D31" s="219"/>
      <c r="E31" s="219"/>
      <c r="F31" s="219"/>
      <c r="G31" s="219"/>
      <c r="H31" s="219"/>
      <c r="I31" s="219"/>
    </row>
    <row r="32" customFormat="false" ht="12" hidden="false" customHeight="false" outlineLevel="0" collapsed="false">
      <c r="C32" s="221"/>
    </row>
    <row r="33" customFormat="false" ht="12" hidden="false" customHeight="false" outlineLevel="0" collapsed="false">
      <c r="C33" s="221"/>
    </row>
    <row r="34" customFormat="false" ht="12" hidden="false" customHeight="false" outlineLevel="0" collapsed="false">
      <c r="C34" s="221"/>
    </row>
    <row r="35" customFormat="false" ht="12" hidden="false" customHeight="false" outlineLevel="0" collapsed="false">
      <c r="C35" s="221"/>
    </row>
    <row r="36" customFormat="false" ht="12" hidden="false" customHeight="false" outlineLevel="0" collapsed="false">
      <c r="C36" s="221"/>
    </row>
    <row r="37" customFormat="false" ht="12" hidden="false" customHeight="false" outlineLevel="0" collapsed="false">
      <c r="C37" s="221"/>
    </row>
    <row r="38" customFormat="false" ht="12" hidden="false" customHeight="false" outlineLevel="0" collapsed="false">
      <c r="C38" s="221"/>
    </row>
    <row r="39" customFormat="false" ht="12" hidden="false" customHeight="false" outlineLevel="0" collapsed="false">
      <c r="C39" s="221"/>
    </row>
    <row r="40" customFormat="false" ht="12" hidden="false" customHeight="false" outlineLevel="0" collapsed="false">
      <c r="C40" s="221"/>
    </row>
    <row r="41" customFormat="false" ht="12" hidden="false" customHeight="false" outlineLevel="0" collapsed="false">
      <c r="C41" s="221"/>
    </row>
    <row r="42" customFormat="false" ht="12" hidden="false" customHeight="false" outlineLevel="0" collapsed="false">
      <c r="C42" s="221"/>
    </row>
    <row r="43" customFormat="false" ht="12" hidden="false" customHeight="false" outlineLevel="0" collapsed="false">
      <c r="C43" s="221"/>
    </row>
    <row r="44" customFormat="false" ht="12" hidden="false" customHeight="false" outlineLevel="0" collapsed="false">
      <c r="C44" s="221"/>
    </row>
    <row r="45" customFormat="false" ht="12" hidden="false" customHeight="false" outlineLevel="0" collapsed="false">
      <c r="C45" s="221"/>
    </row>
    <row r="46" customFormat="false" ht="12" hidden="false" customHeight="false" outlineLevel="0" collapsed="false">
      <c r="C46" s="221"/>
    </row>
    <row r="47" customFormat="false" ht="12" hidden="false" customHeight="false" outlineLevel="0" collapsed="false">
      <c r="C47" s="221"/>
    </row>
    <row r="48" customFormat="false" ht="12" hidden="false" customHeight="false" outlineLevel="0" collapsed="false">
      <c r="C48" s="221"/>
    </row>
    <row r="49" customFormat="false" ht="12" hidden="false" customHeight="false" outlineLevel="0" collapsed="false">
      <c r="C49" s="221"/>
    </row>
    <row r="50" customFormat="false" ht="12" hidden="false" customHeight="false" outlineLevel="0" collapsed="false">
      <c r="C50" s="221"/>
    </row>
    <row r="51" customFormat="false" ht="12" hidden="false" customHeight="false" outlineLevel="0" collapsed="false">
      <c r="C51" s="221"/>
    </row>
    <row r="52" customFormat="false" ht="12" hidden="false" customHeight="false" outlineLevel="0" collapsed="false">
      <c r="C52" s="221"/>
    </row>
    <row r="53" customFormat="false" ht="12" hidden="false" customHeight="false" outlineLevel="0" collapsed="false">
      <c r="C53" s="221"/>
    </row>
    <row r="54" customFormat="false" ht="12" hidden="false" customHeight="false" outlineLevel="0" collapsed="false">
      <c r="C54" s="221"/>
    </row>
    <row r="55" customFormat="false" ht="12" hidden="false" customHeight="false" outlineLevel="0" collapsed="false">
      <c r="C55" s="221"/>
    </row>
    <row r="56" customFormat="false" ht="12" hidden="false" customHeight="false" outlineLevel="0" collapsed="false">
      <c r="C56" s="221"/>
    </row>
    <row r="57" customFormat="false" ht="12" hidden="false" customHeight="false" outlineLevel="0" collapsed="false">
      <c r="C57" s="221"/>
    </row>
    <row r="58" customFormat="false" ht="12" hidden="false" customHeight="false" outlineLevel="0" collapsed="false">
      <c r="C58" s="221"/>
    </row>
    <row r="59" customFormat="false" ht="12" hidden="false" customHeight="false" outlineLevel="0" collapsed="false">
      <c r="C59" s="221"/>
    </row>
    <row r="60" customFormat="false" ht="12" hidden="false" customHeight="false" outlineLevel="0" collapsed="false">
      <c r="C60" s="221"/>
    </row>
    <row r="61" customFormat="false" ht="12" hidden="false" customHeight="false" outlineLevel="0" collapsed="false">
      <c r="C61" s="221"/>
    </row>
    <row r="62" customFormat="false" ht="12" hidden="false" customHeight="false" outlineLevel="0" collapsed="false">
      <c r="C62" s="221"/>
    </row>
    <row r="63" customFormat="false" ht="12" hidden="false" customHeight="false" outlineLevel="0" collapsed="false">
      <c r="C63" s="221"/>
    </row>
    <row r="64" customFormat="false" ht="12" hidden="false" customHeight="false" outlineLevel="0" collapsed="false">
      <c r="C64" s="221"/>
    </row>
    <row r="65" customFormat="false" ht="12" hidden="false" customHeight="false" outlineLevel="0" collapsed="false">
      <c r="C65" s="221"/>
    </row>
    <row r="66" customFormat="false" ht="12" hidden="false" customHeight="false" outlineLevel="0" collapsed="false">
      <c r="C66" s="221"/>
    </row>
    <row r="67" customFormat="false" ht="12" hidden="false" customHeight="false" outlineLevel="0" collapsed="false">
      <c r="C67" s="221"/>
    </row>
    <row r="68" customFormat="false" ht="12" hidden="false" customHeight="false" outlineLevel="0" collapsed="false">
      <c r="C68" s="221"/>
    </row>
  </sheetData>
  <mergeCells count="5">
    <mergeCell ref="A1:I1"/>
    <mergeCell ref="A3:I3"/>
    <mergeCell ref="A20:I20"/>
    <mergeCell ref="A24:I24"/>
    <mergeCell ref="A29:I2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2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7" min="1" style="192" width="7.7"/>
    <col collapsed="false" customWidth="true" hidden="false" outlineLevel="0" max="8" min="8" style="192" width="26.7"/>
    <col collapsed="false" customWidth="true" hidden="false" outlineLevel="0" max="9" min="9" style="222" width="3.56"/>
    <col collapsed="false" customWidth="false" hidden="false" outlineLevel="0" max="257" min="10" style="192" width="7.99"/>
  </cols>
  <sheetData>
    <row r="1" customFormat="false" ht="15" hidden="false" customHeight="true" outlineLevel="0" collapsed="false">
      <c r="A1" s="223" t="s">
        <v>185</v>
      </c>
      <c r="B1" s="223"/>
      <c r="C1" s="223"/>
      <c r="D1" s="223"/>
      <c r="E1" s="223"/>
      <c r="F1" s="223"/>
      <c r="G1" s="223"/>
      <c r="H1" s="223"/>
      <c r="I1" s="223"/>
    </row>
    <row r="2" customFormat="false" ht="27" hidden="false" customHeight="true" outlineLevel="0" collapsed="false">
      <c r="A2" s="140" t="n">
        <v>2007</v>
      </c>
      <c r="B2" s="140" t="n">
        <v>2008</v>
      </c>
      <c r="C2" s="140" t="n">
        <v>2009</v>
      </c>
      <c r="D2" s="140" t="n">
        <v>2010</v>
      </c>
      <c r="E2" s="140" t="n">
        <v>2011</v>
      </c>
      <c r="F2" s="140" t="n">
        <v>2012</v>
      </c>
      <c r="G2" s="140" t="n">
        <v>2013</v>
      </c>
      <c r="H2" s="175" t="s">
        <v>186</v>
      </c>
      <c r="I2" s="224" t="s">
        <v>187</v>
      </c>
    </row>
    <row r="3" customFormat="false" ht="50.1" hidden="false" customHeight="true" outlineLevel="0" collapsed="false">
      <c r="A3" s="225" t="s">
        <v>231</v>
      </c>
      <c r="B3" s="225"/>
      <c r="C3" s="225"/>
      <c r="D3" s="225"/>
      <c r="E3" s="225"/>
      <c r="F3" s="225"/>
      <c r="G3" s="225"/>
      <c r="H3" s="225"/>
      <c r="I3" s="225"/>
    </row>
    <row r="4" s="34" customFormat="true" ht="15" hidden="false" customHeight="true" outlineLevel="0" collapsed="false">
      <c r="A4" s="13" t="n">
        <v>14.5</v>
      </c>
      <c r="B4" s="13" t="n">
        <v>13.7</v>
      </c>
      <c r="C4" s="13" t="n">
        <v>12.5</v>
      </c>
      <c r="D4" s="87" t="n">
        <v>12.1</v>
      </c>
      <c r="E4" s="87" t="n">
        <v>10.5</v>
      </c>
      <c r="F4" s="13" t="n">
        <v>9.3</v>
      </c>
      <c r="G4" s="13" t="n">
        <v>8.5</v>
      </c>
      <c r="H4" s="226" t="s">
        <v>232</v>
      </c>
      <c r="I4" s="227" t="n">
        <v>1</v>
      </c>
    </row>
    <row r="5" s="34" customFormat="true" ht="24.95" hidden="false" customHeight="true" outlineLevel="0" collapsed="false">
      <c r="A5" s="13" t="n">
        <v>9.2</v>
      </c>
      <c r="B5" s="13" t="n">
        <v>8.6</v>
      </c>
      <c r="C5" s="13" t="n">
        <v>7.8</v>
      </c>
      <c r="D5" s="87" t="n">
        <v>7.6</v>
      </c>
      <c r="E5" s="87" t="n">
        <v>6.6</v>
      </c>
      <c r="F5" s="13" t="n">
        <v>6.4</v>
      </c>
      <c r="G5" s="13" t="n">
        <v>6.3</v>
      </c>
      <c r="H5" s="183" t="s">
        <v>191</v>
      </c>
      <c r="I5" s="227" t="n">
        <v>2</v>
      </c>
    </row>
    <row r="6" s="34" customFormat="true" ht="24.95" hidden="false" customHeight="true" outlineLevel="0" collapsed="false">
      <c r="A6" s="13" t="n">
        <v>22.7</v>
      </c>
      <c r="B6" s="13" t="n">
        <v>21.8</v>
      </c>
      <c r="C6" s="13" t="n">
        <v>19.7</v>
      </c>
      <c r="D6" s="87" t="n">
        <v>18.9</v>
      </c>
      <c r="E6" s="87" t="n">
        <v>16.4</v>
      </c>
      <c r="F6" s="13" t="n">
        <v>13.8</v>
      </c>
      <c r="G6" s="13" t="n">
        <v>11.9</v>
      </c>
      <c r="H6" s="183" t="s">
        <v>192</v>
      </c>
      <c r="I6" s="227" t="n">
        <v>3</v>
      </c>
    </row>
    <row r="7" s="34" customFormat="true" ht="24.95" hidden="false" customHeight="true" outlineLevel="0" collapsed="false">
      <c r="A7" s="27" t="n">
        <v>4298</v>
      </c>
      <c r="B7" s="27" t="n">
        <v>4376</v>
      </c>
      <c r="C7" s="27" t="n">
        <v>4452</v>
      </c>
      <c r="D7" s="209" t="n">
        <v>3948</v>
      </c>
      <c r="E7" s="27" t="n">
        <v>4458</v>
      </c>
      <c r="F7" s="27" t="n">
        <v>4382</v>
      </c>
      <c r="G7" s="27" t="n">
        <v>4176</v>
      </c>
      <c r="H7" s="228" t="s">
        <v>233</v>
      </c>
      <c r="I7" s="227" t="n">
        <v>4</v>
      </c>
    </row>
    <row r="8" s="148" customFormat="true" ht="24.95" hidden="false" customHeight="true" outlineLevel="0" collapsed="false">
      <c r="A8" s="27" t="n">
        <v>4260</v>
      </c>
      <c r="B8" s="27" t="n">
        <v>4283</v>
      </c>
      <c r="C8" s="27" t="n">
        <v>4223</v>
      </c>
      <c r="D8" s="209" t="n">
        <v>3550</v>
      </c>
      <c r="E8" s="27" t="n">
        <v>3312</v>
      </c>
      <c r="F8" s="27" t="n">
        <v>3805</v>
      </c>
      <c r="G8" s="27" t="n">
        <v>3508</v>
      </c>
      <c r="H8" s="179" t="s">
        <v>234</v>
      </c>
      <c r="I8" s="227" t="n">
        <v>5</v>
      </c>
    </row>
    <row r="9" s="148" customFormat="true" ht="24.95" hidden="false" customHeight="true" outlineLevel="0" collapsed="false">
      <c r="A9" s="27" t="n">
        <v>3338</v>
      </c>
      <c r="B9" s="27" t="n">
        <v>3297</v>
      </c>
      <c r="C9" s="27" t="n">
        <v>3208</v>
      </c>
      <c r="D9" s="209" t="n">
        <v>3004</v>
      </c>
      <c r="E9" s="209" t="n">
        <v>2836</v>
      </c>
      <c r="F9" s="27" t="n">
        <v>2648</v>
      </c>
      <c r="G9" s="27" t="n">
        <v>2325</v>
      </c>
      <c r="H9" s="179" t="s">
        <v>197</v>
      </c>
      <c r="I9" s="227" t="n">
        <v>6</v>
      </c>
    </row>
    <row r="10" s="148" customFormat="true" ht="24.95" hidden="false" customHeight="true" outlineLevel="0" collapsed="false">
      <c r="A10" s="27" t="n">
        <v>922</v>
      </c>
      <c r="B10" s="27" t="n">
        <v>986</v>
      </c>
      <c r="C10" s="27" t="n">
        <v>1015</v>
      </c>
      <c r="D10" s="209" t="n">
        <v>1061</v>
      </c>
      <c r="E10" s="27" t="n">
        <v>1107</v>
      </c>
      <c r="F10" s="27" t="n">
        <v>1157</v>
      </c>
      <c r="G10" s="27" t="n">
        <v>1183</v>
      </c>
      <c r="H10" s="179" t="s">
        <v>235</v>
      </c>
      <c r="I10" s="227" t="n">
        <v>7</v>
      </c>
    </row>
    <row r="11" s="34" customFormat="true" ht="24.95" hidden="false" customHeight="true" outlineLevel="0" collapsed="false">
      <c r="A11" s="27" t="n">
        <v>209</v>
      </c>
      <c r="B11" s="27" t="n">
        <v>199</v>
      </c>
      <c r="C11" s="27" t="n">
        <v>186</v>
      </c>
      <c r="D11" s="146" t="n">
        <v>133</v>
      </c>
      <c r="E11" s="27" t="n">
        <v>154</v>
      </c>
      <c r="F11" s="146" t="s">
        <v>236</v>
      </c>
      <c r="G11" s="27" t="n">
        <v>130</v>
      </c>
      <c r="H11" s="226" t="s">
        <v>237</v>
      </c>
      <c r="I11" s="227" t="n">
        <v>8</v>
      </c>
    </row>
    <row r="12" s="34" customFormat="true" ht="24.95" hidden="false" customHeight="true" outlineLevel="0" collapsed="false">
      <c r="A12" s="27"/>
      <c r="B12" s="27"/>
      <c r="C12" s="27"/>
      <c r="D12" s="146"/>
      <c r="E12" s="27"/>
      <c r="F12" s="27"/>
      <c r="G12" s="27"/>
      <c r="H12" s="228" t="s">
        <v>205</v>
      </c>
      <c r="I12" s="229"/>
    </row>
    <row r="13" s="3" customFormat="true" ht="12.6" hidden="false" customHeight="true" outlineLevel="0" collapsed="false">
      <c r="A13" s="29"/>
      <c r="B13" s="29"/>
      <c r="C13" s="29"/>
      <c r="D13" s="151"/>
      <c r="E13" s="151"/>
      <c r="F13" s="29"/>
      <c r="G13" s="29"/>
      <c r="H13" s="226" t="s">
        <v>238</v>
      </c>
      <c r="I13" s="229"/>
    </row>
    <row r="14" s="3" customFormat="true" ht="24.95" hidden="false" customHeight="true" outlineLevel="0" collapsed="false">
      <c r="A14" s="29" t="n">
        <v>22038</v>
      </c>
      <c r="B14" s="29" t="n">
        <v>15935</v>
      </c>
      <c r="C14" s="29" t="n">
        <v>14432</v>
      </c>
      <c r="D14" s="151" t="n">
        <v>12782</v>
      </c>
      <c r="E14" s="151" t="n">
        <v>14751</v>
      </c>
      <c r="F14" s="29" t="n">
        <v>15072</v>
      </c>
      <c r="G14" s="29" t="n">
        <v>12757</v>
      </c>
      <c r="H14" s="230" t="s">
        <v>239</v>
      </c>
      <c r="I14" s="229" t="n">
        <v>9</v>
      </c>
    </row>
    <row r="15" s="34" customFormat="true" ht="24.95" hidden="false" customHeight="true" outlineLevel="0" collapsed="false">
      <c r="A15" s="212" t="n">
        <v>268.7</v>
      </c>
      <c r="B15" s="211" t="n">
        <v>241.8</v>
      </c>
      <c r="C15" s="13" t="n">
        <v>222.4</v>
      </c>
      <c r="D15" s="87" t="n">
        <v>214</v>
      </c>
      <c r="E15" s="87" t="n">
        <v>179.4</v>
      </c>
      <c r="F15" s="13" t="n">
        <v>160.3</v>
      </c>
      <c r="G15" s="13" t="n">
        <v>151.4</v>
      </c>
      <c r="H15" s="226" t="s">
        <v>240</v>
      </c>
      <c r="I15" s="227" t="n">
        <v>10</v>
      </c>
    </row>
    <row r="16" s="34" customFormat="true" ht="24.95" hidden="false" customHeight="true" outlineLevel="0" collapsed="false">
      <c r="A16" s="212" t="n">
        <v>235.3</v>
      </c>
      <c r="B16" s="211" t="n">
        <v>211.1</v>
      </c>
      <c r="C16" s="13" t="n">
        <v>193.4</v>
      </c>
      <c r="D16" s="87" t="n">
        <v>182.6</v>
      </c>
      <c r="E16" s="87" t="n">
        <v>152.1</v>
      </c>
      <c r="F16" s="13" t="n">
        <v>134.5</v>
      </c>
      <c r="G16" s="13" t="n">
        <v>127.7</v>
      </c>
      <c r="H16" s="226" t="s">
        <v>241</v>
      </c>
      <c r="I16" s="227" t="n">
        <v>11</v>
      </c>
    </row>
    <row r="17" s="34" customFormat="true" ht="24.95" hidden="false" customHeight="true" outlineLevel="0" collapsed="false">
      <c r="A17" s="212" t="n">
        <v>301.3</v>
      </c>
      <c r="B17" s="211" t="n">
        <v>274.3</v>
      </c>
      <c r="C17" s="13" t="n">
        <v>250.8</v>
      </c>
      <c r="D17" s="87" t="n">
        <v>239.5</v>
      </c>
      <c r="E17" s="87" t="n">
        <v>196.5</v>
      </c>
      <c r="F17" s="13" t="n">
        <v>180.1</v>
      </c>
      <c r="G17" s="13" t="n">
        <v>171.7</v>
      </c>
      <c r="H17" s="183" t="s">
        <v>191</v>
      </c>
      <c r="I17" s="227" t="n">
        <v>12</v>
      </c>
    </row>
    <row r="18" s="34" customFormat="true" ht="24.95" hidden="false" customHeight="true" outlineLevel="0" collapsed="false">
      <c r="A18" s="212" t="n">
        <v>131.5</v>
      </c>
      <c r="B18" s="211" t="n">
        <v>111.8</v>
      </c>
      <c r="C18" s="13" t="n">
        <v>103.6</v>
      </c>
      <c r="D18" s="87" t="n">
        <v>94.4</v>
      </c>
      <c r="E18" s="87" t="n">
        <v>83.5</v>
      </c>
      <c r="F18" s="13" t="n">
        <v>64.4</v>
      </c>
      <c r="G18" s="13" t="n">
        <v>60.5</v>
      </c>
      <c r="H18" s="183" t="s">
        <v>192</v>
      </c>
      <c r="I18" s="227" t="n">
        <v>13</v>
      </c>
    </row>
    <row r="19" s="34" customFormat="true" ht="24.95" hidden="false" customHeight="true" outlineLevel="0" collapsed="false">
      <c r="A19" s="13" t="n">
        <v>1089</v>
      </c>
      <c r="B19" s="13" t="n">
        <v>1156</v>
      </c>
      <c r="C19" s="13" t="n">
        <v>1178.7</v>
      </c>
      <c r="D19" s="87" t="n">
        <v>1232.2</v>
      </c>
      <c r="E19" s="87" t="n">
        <v>1315</v>
      </c>
      <c r="F19" s="13" t="n">
        <v>1408.6</v>
      </c>
      <c r="G19" s="13" t="n">
        <v>1468</v>
      </c>
      <c r="H19" s="226" t="s">
        <v>242</v>
      </c>
      <c r="I19" s="227" t="n">
        <v>14</v>
      </c>
    </row>
    <row r="20" customFormat="false" ht="50.1" hidden="false" customHeight="true" outlineLevel="0" collapsed="false">
      <c r="A20" s="231" t="s">
        <v>243</v>
      </c>
      <c r="B20" s="231"/>
      <c r="C20" s="231"/>
      <c r="D20" s="231"/>
      <c r="E20" s="231"/>
      <c r="F20" s="231"/>
      <c r="G20" s="231"/>
      <c r="H20" s="231"/>
      <c r="I20" s="231"/>
    </row>
    <row r="21" s="34" customFormat="true" ht="15" hidden="false" customHeight="true" outlineLevel="0" collapsed="false">
      <c r="A21" s="198" t="n">
        <v>1.8</v>
      </c>
      <c r="B21" s="119" t="n">
        <v>1.7</v>
      </c>
      <c r="C21" s="13" t="n">
        <v>1.5</v>
      </c>
      <c r="D21" s="13" t="n">
        <v>1.5</v>
      </c>
      <c r="E21" s="13" t="n">
        <v>1.3</v>
      </c>
      <c r="F21" s="13" t="n">
        <v>1.2</v>
      </c>
      <c r="G21" s="13" t="n">
        <v>1</v>
      </c>
      <c r="H21" s="226" t="s">
        <v>244</v>
      </c>
      <c r="I21" s="227" t="n">
        <v>15</v>
      </c>
    </row>
    <row r="22" s="34" customFormat="true" ht="24.95" hidden="false" customHeight="true" outlineLevel="0" collapsed="false">
      <c r="A22" s="198" t="n">
        <v>10.1</v>
      </c>
      <c r="B22" s="119" t="n">
        <v>9.4</v>
      </c>
      <c r="C22" s="13" t="n">
        <v>8.5</v>
      </c>
      <c r="D22" s="13" t="n">
        <v>8.3</v>
      </c>
      <c r="E22" s="13" t="n">
        <v>7.2</v>
      </c>
      <c r="F22" s="13" t="n">
        <v>7</v>
      </c>
      <c r="G22" s="13" t="n">
        <v>6.8</v>
      </c>
      <c r="H22" s="183" t="s">
        <v>191</v>
      </c>
      <c r="I22" s="227" t="n">
        <v>16</v>
      </c>
    </row>
    <row r="23" s="34" customFormat="true" ht="24.95" hidden="false" customHeight="true" outlineLevel="0" collapsed="false">
      <c r="A23" s="198" t="n">
        <v>1.2</v>
      </c>
      <c r="B23" s="119" t="n">
        <v>1.1</v>
      </c>
      <c r="C23" s="13" t="n">
        <v>1</v>
      </c>
      <c r="D23" s="13" t="n">
        <v>1</v>
      </c>
      <c r="E23" s="13" t="n">
        <v>0.9</v>
      </c>
      <c r="F23" s="13" t="n">
        <v>0.7</v>
      </c>
      <c r="G23" s="13" t="n">
        <v>0.6</v>
      </c>
      <c r="H23" s="183" t="s">
        <v>192</v>
      </c>
      <c r="I23" s="227" t="n">
        <v>17</v>
      </c>
    </row>
    <row r="24" customFormat="false" ht="50.1" hidden="false" customHeight="true" outlineLevel="0" collapsed="false">
      <c r="A24" s="231" t="s">
        <v>245</v>
      </c>
      <c r="B24" s="231"/>
      <c r="C24" s="231"/>
      <c r="D24" s="231"/>
      <c r="E24" s="231"/>
      <c r="F24" s="231"/>
      <c r="G24" s="231"/>
      <c r="H24" s="231"/>
      <c r="I24" s="231"/>
    </row>
    <row r="25" s="34" customFormat="tru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26" t="s">
        <v>246</v>
      </c>
      <c r="I25" s="227"/>
    </row>
    <row r="26" s="162" customFormat="true" ht="20.1" hidden="false" customHeight="true" outlineLevel="0" collapsed="false">
      <c r="A26" s="29" t="n">
        <v>4492</v>
      </c>
      <c r="B26" s="29" t="n">
        <v>4513</v>
      </c>
      <c r="C26" s="29" t="n">
        <v>4575</v>
      </c>
      <c r="D26" s="151" t="n">
        <v>4606</v>
      </c>
      <c r="E26" s="151" t="n">
        <v>4597</v>
      </c>
      <c r="F26" s="29" t="n">
        <v>4555</v>
      </c>
      <c r="G26" s="29" t="n">
        <v>4883</v>
      </c>
      <c r="H26" s="187" t="s">
        <v>247</v>
      </c>
      <c r="I26" s="229" t="n">
        <v>18</v>
      </c>
    </row>
    <row r="27" s="34" customFormat="true" ht="24.95" hidden="false" customHeight="true" outlineLevel="0" collapsed="false">
      <c r="A27" s="27" t="n">
        <v>5974</v>
      </c>
      <c r="B27" s="27" t="n">
        <v>5902</v>
      </c>
      <c r="C27" s="27" t="n">
        <v>6111</v>
      </c>
      <c r="D27" s="146" t="n">
        <v>6078</v>
      </c>
      <c r="E27" s="146" t="n">
        <v>5841</v>
      </c>
      <c r="F27" s="27" t="n">
        <v>5748</v>
      </c>
      <c r="G27" s="27" t="n">
        <v>5820</v>
      </c>
      <c r="H27" s="183" t="s">
        <v>191</v>
      </c>
      <c r="I27" s="227" t="n">
        <v>19</v>
      </c>
    </row>
    <row r="28" s="34" customFormat="true" ht="24.95" hidden="false" customHeight="true" outlineLevel="0" collapsed="false">
      <c r="A28" s="27" t="n">
        <v>3230</v>
      </c>
      <c r="B28" s="27" t="n">
        <v>3297</v>
      </c>
      <c r="C28" s="27" t="n">
        <v>3284</v>
      </c>
      <c r="D28" s="146" t="n">
        <v>3348</v>
      </c>
      <c r="E28" s="146" t="n">
        <v>3460</v>
      </c>
      <c r="F28" s="27" t="n">
        <v>3455</v>
      </c>
      <c r="G28" s="27" t="n">
        <v>3919</v>
      </c>
      <c r="H28" s="183" t="s">
        <v>192</v>
      </c>
      <c r="I28" s="227" t="n">
        <v>20</v>
      </c>
    </row>
    <row r="29" s="218" customFormat="true" ht="39.75" hidden="false" customHeight="true" outlineLevel="0" collapsed="false">
      <c r="A29" s="217" t="s">
        <v>248</v>
      </c>
      <c r="B29" s="217"/>
      <c r="C29" s="217"/>
      <c r="D29" s="217"/>
      <c r="E29" s="217"/>
      <c r="F29" s="217"/>
      <c r="G29" s="217"/>
      <c r="H29" s="217"/>
      <c r="I29" s="217"/>
    </row>
    <row r="30" customFormat="false" ht="12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</row>
    <row r="31" customFormat="false" ht="12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</row>
  </sheetData>
  <mergeCells count="5">
    <mergeCell ref="A1:I1"/>
    <mergeCell ref="A3:I3"/>
    <mergeCell ref="A20:I20"/>
    <mergeCell ref="A24:I24"/>
    <mergeCell ref="A29:I2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3 –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C23"/>
    </sheetView>
  </sheetViews>
  <sheetFormatPr defaultColWidth="7.9921875" defaultRowHeight="12" zeroHeight="false" outlineLevelRow="0" outlineLevelCol="0"/>
  <cols>
    <col collapsed="false" customWidth="true" hidden="false" outlineLevel="0" max="1" min="1" style="135" width="24.56"/>
    <col collapsed="false" customWidth="true" hidden="false" outlineLevel="0" max="10" min="2" style="135" width="6.7"/>
    <col collapsed="false" customWidth="false" hidden="false" outlineLevel="0" max="257" min="11" style="135" width="7.99"/>
  </cols>
  <sheetData>
    <row r="1" customFormat="false" ht="13.5" hidden="false" customHeight="true" outlineLevel="0" collapsed="false">
      <c r="A1" s="232" t="s">
        <v>249</v>
      </c>
      <c r="B1" s="233"/>
      <c r="C1" s="1"/>
      <c r="D1" s="1"/>
      <c r="E1" s="1"/>
      <c r="F1" s="1"/>
    </row>
    <row r="2" customFormat="false" ht="12.75" hidden="false" customHeight="true" outlineLevel="0" collapsed="false">
      <c r="A2" s="234" t="s">
        <v>250</v>
      </c>
      <c r="B2" s="235"/>
      <c r="C2" s="236"/>
      <c r="D2" s="236"/>
      <c r="E2" s="236"/>
      <c r="F2" s="236"/>
    </row>
    <row r="3" customFormat="false" ht="36.75" hidden="false" customHeight="true" outlineLevel="0" collapsed="false">
      <c r="A3" s="237" t="s">
        <v>251</v>
      </c>
      <c r="B3" s="237"/>
      <c r="C3" s="237"/>
      <c r="D3" s="237"/>
      <c r="E3" s="237"/>
      <c r="F3" s="237"/>
      <c r="G3" s="237"/>
      <c r="H3" s="237"/>
      <c r="I3" s="237"/>
      <c r="J3" s="237"/>
    </row>
    <row r="4" s="239" customFormat="true" ht="12.6" hidden="false" customHeight="true" outlineLevel="0" collapsed="false">
      <c r="A4" s="238" t="s">
        <v>252</v>
      </c>
      <c r="B4" s="238"/>
      <c r="C4" s="238"/>
      <c r="D4" s="238"/>
      <c r="E4" s="238"/>
      <c r="F4" s="238"/>
      <c r="G4" s="238"/>
      <c r="H4" s="238"/>
      <c r="I4" s="238"/>
      <c r="J4" s="238"/>
    </row>
    <row r="5" s="239" customFormat="true" ht="12.6" hidden="false" customHeight="true" outlineLevel="0" collapsed="false">
      <c r="A5" s="240" t="s">
        <v>253</v>
      </c>
      <c r="B5" s="240"/>
      <c r="C5" s="240"/>
      <c r="D5" s="240"/>
      <c r="E5" s="240"/>
      <c r="F5" s="240"/>
      <c r="G5" s="240"/>
      <c r="H5" s="240"/>
      <c r="I5" s="240"/>
      <c r="J5" s="240"/>
    </row>
    <row r="6" s="239" customFormat="true" ht="12.6" hidden="false" customHeight="true" outlineLevel="0" collapsed="false">
      <c r="A6" s="241" t="s">
        <v>254</v>
      </c>
      <c r="B6" s="241"/>
      <c r="C6" s="241"/>
      <c r="D6" s="241"/>
      <c r="E6" s="241"/>
      <c r="F6" s="241"/>
      <c r="G6" s="241"/>
      <c r="H6" s="241"/>
      <c r="I6" s="241"/>
      <c r="J6" s="241"/>
    </row>
    <row r="7" customFormat="false" ht="53.25" hidden="false" customHeight="true" outlineLevel="0" collapsed="false">
      <c r="A7" s="242" t="s">
        <v>255</v>
      </c>
      <c r="B7" s="242"/>
      <c r="C7" s="243" t="s">
        <v>256</v>
      </c>
      <c r="D7" s="243"/>
      <c r="E7" s="243"/>
      <c r="F7" s="243"/>
      <c r="G7" s="244" t="s">
        <v>257</v>
      </c>
      <c r="H7" s="244"/>
      <c r="I7" s="244"/>
      <c r="J7" s="244"/>
    </row>
    <row r="8" customFormat="false" ht="18" hidden="false" customHeight="true" outlineLevel="0" collapsed="false">
      <c r="A8" s="242"/>
      <c r="B8" s="242"/>
      <c r="C8" s="245" t="n">
        <v>2012</v>
      </c>
      <c r="D8" s="245"/>
      <c r="E8" s="245" t="n">
        <v>2013</v>
      </c>
      <c r="F8" s="245"/>
      <c r="G8" s="245" t="n">
        <v>2012</v>
      </c>
      <c r="H8" s="245"/>
      <c r="I8" s="246" t="n">
        <v>2013</v>
      </c>
      <c r="J8" s="246"/>
    </row>
    <row r="9" customFormat="false" ht="23.25" hidden="false" customHeight="true" outlineLevel="0" collapsed="false">
      <c r="A9" s="247" t="s">
        <v>81</v>
      </c>
      <c r="B9" s="247"/>
      <c r="C9" s="248" t="n">
        <v>1</v>
      </c>
      <c r="D9" s="248"/>
      <c r="E9" s="157" t="n">
        <v>1</v>
      </c>
      <c r="F9" s="157"/>
      <c r="G9" s="249" t="n">
        <v>153</v>
      </c>
      <c r="H9" s="249"/>
      <c r="I9" s="249" t="n">
        <v>160</v>
      </c>
      <c r="J9" s="249"/>
    </row>
    <row r="10" customFormat="false" ht="12.95" hidden="false" customHeight="true" outlineLevel="0" collapsed="false">
      <c r="A10" s="250" t="s">
        <v>258</v>
      </c>
      <c r="B10" s="250"/>
      <c r="C10" s="157"/>
      <c r="D10" s="157"/>
      <c r="E10" s="157"/>
      <c r="F10" s="157"/>
      <c r="G10" s="146"/>
      <c r="H10" s="146"/>
      <c r="I10" s="146"/>
      <c r="J10" s="146"/>
    </row>
    <row r="11" customFormat="false" ht="12.95" hidden="false" customHeight="true" outlineLevel="0" collapsed="false">
      <c r="A11" s="251" t="s">
        <v>259</v>
      </c>
      <c r="B11" s="251"/>
      <c r="C11" s="157" t="s">
        <v>260</v>
      </c>
      <c r="D11" s="157"/>
      <c r="E11" s="157" t="s">
        <v>260</v>
      </c>
      <c r="F11" s="157"/>
      <c r="G11" s="146" t="n">
        <v>12</v>
      </c>
      <c r="H11" s="146"/>
      <c r="I11" s="146" t="n">
        <v>4</v>
      </c>
      <c r="J11" s="146"/>
    </row>
    <row r="12" customFormat="false" ht="12.95" hidden="false" customHeight="true" outlineLevel="0" collapsed="false">
      <c r="A12" s="252" t="s">
        <v>261</v>
      </c>
      <c r="B12" s="252"/>
      <c r="C12" s="157"/>
      <c r="D12" s="157"/>
      <c r="E12" s="157"/>
      <c r="F12" s="157"/>
      <c r="G12" s="146"/>
      <c r="H12" s="146"/>
      <c r="I12" s="146"/>
      <c r="J12" s="146"/>
    </row>
    <row r="13" customFormat="false" ht="12.95" hidden="false" customHeight="true" outlineLevel="0" collapsed="false">
      <c r="A13" s="251" t="s">
        <v>262</v>
      </c>
      <c r="B13" s="251"/>
      <c r="C13" s="157" t="n">
        <v>1</v>
      </c>
      <c r="D13" s="157"/>
      <c r="E13" s="157" t="n">
        <v>1</v>
      </c>
      <c r="F13" s="157"/>
      <c r="G13" s="146" t="n">
        <v>41</v>
      </c>
      <c r="H13" s="146"/>
      <c r="I13" s="146" t="n">
        <v>37</v>
      </c>
      <c r="J13" s="146"/>
    </row>
    <row r="14" customFormat="false" ht="12.95" hidden="false" customHeight="true" outlineLevel="0" collapsed="false">
      <c r="A14" s="252" t="s">
        <v>263</v>
      </c>
      <c r="B14" s="252"/>
      <c r="C14" s="157"/>
      <c r="D14" s="157"/>
      <c r="E14" s="157"/>
      <c r="F14" s="157"/>
      <c r="G14" s="146"/>
      <c r="H14" s="146"/>
      <c r="I14" s="146"/>
      <c r="J14" s="146"/>
    </row>
    <row r="15" customFormat="false" ht="12.95" hidden="false" customHeight="true" outlineLevel="0" collapsed="false">
      <c r="A15" s="251" t="s">
        <v>264</v>
      </c>
      <c r="B15" s="251"/>
      <c r="C15" s="157" t="s">
        <v>260</v>
      </c>
      <c r="D15" s="157"/>
      <c r="E15" s="157" t="s">
        <v>260</v>
      </c>
      <c r="F15" s="157"/>
      <c r="G15" s="146" t="n">
        <v>37</v>
      </c>
      <c r="H15" s="146"/>
      <c r="I15" s="146" t="n">
        <v>39</v>
      </c>
      <c r="J15" s="146"/>
    </row>
    <row r="16" customFormat="false" ht="12.95" hidden="false" customHeight="true" outlineLevel="0" collapsed="false">
      <c r="A16" s="250" t="s">
        <v>265</v>
      </c>
      <c r="B16" s="250"/>
      <c r="C16" s="157"/>
      <c r="D16" s="157"/>
      <c r="E16" s="157"/>
      <c r="F16" s="157"/>
      <c r="G16" s="146"/>
      <c r="H16" s="146"/>
      <c r="I16" s="146"/>
      <c r="J16" s="146"/>
    </row>
    <row r="17" customFormat="false" ht="12.95" hidden="false" customHeight="true" outlineLevel="0" collapsed="false">
      <c r="A17" s="251" t="s">
        <v>266</v>
      </c>
      <c r="B17" s="251"/>
      <c r="C17" s="157" t="s">
        <v>260</v>
      </c>
      <c r="D17" s="157"/>
      <c r="E17" s="157" t="s">
        <v>260</v>
      </c>
      <c r="F17" s="157"/>
      <c r="G17" s="146" t="n">
        <v>63</v>
      </c>
      <c r="H17" s="146"/>
      <c r="I17" s="146" t="n">
        <v>80</v>
      </c>
      <c r="J17" s="146"/>
    </row>
    <row r="18" customFormat="false" ht="12" hidden="false" customHeight="true" outlineLevel="0" collapsed="false">
      <c r="A18" s="250" t="s">
        <v>267</v>
      </c>
      <c r="B18" s="250"/>
      <c r="C18" s="157"/>
      <c r="D18" s="157"/>
      <c r="E18" s="157"/>
      <c r="F18" s="157"/>
      <c r="G18" s="146"/>
      <c r="H18" s="146"/>
      <c r="I18" s="146"/>
      <c r="J18" s="146"/>
    </row>
    <row r="19" customFormat="false" ht="24" hidden="false" customHeight="true" outlineLevel="0" collapsed="false">
      <c r="A19" s="253" t="s">
        <v>268</v>
      </c>
      <c r="B19" s="253"/>
      <c r="C19" s="253"/>
      <c r="D19" s="253"/>
      <c r="E19" s="253"/>
      <c r="F19" s="253"/>
      <c r="G19" s="253"/>
      <c r="H19" s="253"/>
      <c r="I19" s="253"/>
      <c r="J19" s="253"/>
    </row>
    <row r="20" customFormat="false" ht="12.6" hidden="false" customHeight="true" outlineLevel="0" collapsed="false">
      <c r="A20" s="254" t="s">
        <v>269</v>
      </c>
      <c r="B20" s="254"/>
      <c r="C20" s="254"/>
      <c r="D20" s="254"/>
      <c r="E20" s="254"/>
      <c r="F20" s="254"/>
      <c r="G20" s="254"/>
      <c r="H20" s="254"/>
      <c r="I20" s="254"/>
      <c r="J20" s="254"/>
    </row>
    <row r="21" s="34" customFormat="true" ht="21.75" hidden="false" customHeight="true" outlineLevel="0" collapsed="false">
      <c r="A21" s="255" t="s">
        <v>270</v>
      </c>
    </row>
    <row r="22" s="113" customFormat="true" ht="12.95" hidden="false" customHeight="true" outlineLevel="0" collapsed="false">
      <c r="A22" s="256" t="s">
        <v>271</v>
      </c>
    </row>
    <row r="23" s="34" customFormat="true" ht="12.95" hidden="false" customHeight="true" outlineLevel="0" collapsed="false">
      <c r="A23" s="257" t="s">
        <v>272</v>
      </c>
    </row>
    <row r="24" s="8" customFormat="true" ht="12.95" hidden="false" customHeight="true" outlineLevel="0" collapsed="false">
      <c r="A24" s="258" t="s">
        <v>273</v>
      </c>
      <c r="B24" s="259"/>
      <c r="C24" s="259"/>
      <c r="D24" s="259"/>
      <c r="E24" s="259"/>
      <c r="F24" s="259"/>
      <c r="G24" s="259"/>
      <c r="H24" s="259"/>
      <c r="I24" s="259"/>
      <c r="J24" s="259"/>
    </row>
    <row r="25" s="260" customFormat="true" ht="26.25" hidden="false" customHeight="true" outlineLevel="0" collapsed="false">
      <c r="A25" s="242" t="s">
        <v>274</v>
      </c>
      <c r="B25" s="243" t="s">
        <v>275</v>
      </c>
      <c r="C25" s="243"/>
      <c r="D25" s="243"/>
      <c r="E25" s="244" t="s">
        <v>276</v>
      </c>
      <c r="F25" s="244"/>
      <c r="G25" s="244"/>
      <c r="H25" s="244"/>
      <c r="I25" s="244"/>
      <c r="J25" s="244"/>
    </row>
    <row r="26" customFormat="false" ht="27" hidden="false" customHeight="true" outlineLevel="0" collapsed="false">
      <c r="A26" s="242"/>
      <c r="B26" s="261" t="s">
        <v>277</v>
      </c>
      <c r="C26" s="261" t="s">
        <v>278</v>
      </c>
      <c r="D26" s="261" t="s">
        <v>279</v>
      </c>
      <c r="E26" s="262" t="s">
        <v>280</v>
      </c>
      <c r="F26" s="262"/>
      <c r="G26" s="262"/>
      <c r="H26" s="263" t="s">
        <v>281</v>
      </c>
      <c r="I26" s="263"/>
      <c r="J26" s="263"/>
    </row>
    <row r="27" customFormat="false" ht="38.25" hidden="false" customHeight="true" outlineLevel="0" collapsed="false">
      <c r="A27" s="242"/>
      <c r="B27" s="261"/>
      <c r="C27" s="261"/>
      <c r="D27" s="261"/>
      <c r="E27" s="245" t="s">
        <v>277</v>
      </c>
      <c r="F27" s="245" t="s">
        <v>278</v>
      </c>
      <c r="G27" s="264" t="s">
        <v>279</v>
      </c>
      <c r="H27" s="245" t="s">
        <v>282</v>
      </c>
      <c r="I27" s="245" t="s">
        <v>278</v>
      </c>
      <c r="J27" s="264" t="s">
        <v>279</v>
      </c>
    </row>
    <row r="28" s="239" customFormat="true" ht="23.25" hidden="false" customHeight="true" outlineLevel="0" collapsed="false">
      <c r="A28" s="265" t="s">
        <v>283</v>
      </c>
      <c r="B28" s="266" t="n">
        <v>8459</v>
      </c>
      <c r="C28" s="267" t="n">
        <v>4060</v>
      </c>
      <c r="D28" s="266" t="n">
        <v>4399</v>
      </c>
      <c r="E28" s="268" t="n">
        <v>37</v>
      </c>
      <c r="F28" s="269" t="n">
        <v>5.3</v>
      </c>
      <c r="G28" s="268" t="n">
        <v>66.2</v>
      </c>
      <c r="H28" s="266" t="n">
        <v>4555</v>
      </c>
      <c r="I28" s="270" t="n">
        <v>5748</v>
      </c>
      <c r="J28" s="267" t="n">
        <v>3455</v>
      </c>
    </row>
    <row r="29" s="277" customFormat="true" ht="15.75" hidden="false" customHeight="true" outlineLevel="0" collapsed="false">
      <c r="A29" s="271" t="s">
        <v>284</v>
      </c>
      <c r="B29" s="272" t="n">
        <v>7884</v>
      </c>
      <c r="C29" s="273" t="n">
        <v>3996</v>
      </c>
      <c r="D29" s="272" t="n">
        <v>3888</v>
      </c>
      <c r="E29" s="274" t="n">
        <v>39.7</v>
      </c>
      <c r="F29" s="275" t="n">
        <v>5.4</v>
      </c>
      <c r="G29" s="274" t="n">
        <v>74.9</v>
      </c>
      <c r="H29" s="272" t="n">
        <v>4883</v>
      </c>
      <c r="I29" s="276" t="n">
        <v>5820</v>
      </c>
      <c r="J29" s="273" t="n">
        <v>3919</v>
      </c>
    </row>
    <row r="30" s="280" customFormat="true" ht="12" hidden="false" customHeight="true" outlineLevel="0" collapsed="false">
      <c r="A30" s="251" t="s">
        <v>285</v>
      </c>
      <c r="B30" s="266" t="n">
        <v>611</v>
      </c>
      <c r="C30" s="278" t="n">
        <v>381</v>
      </c>
      <c r="D30" s="157" t="n">
        <v>230</v>
      </c>
      <c r="E30" s="269" t="n">
        <v>32.6</v>
      </c>
      <c r="F30" s="269" t="n">
        <v>5.8</v>
      </c>
      <c r="G30" s="279" t="n">
        <v>77.1</v>
      </c>
      <c r="H30" s="266" t="n">
        <v>4763</v>
      </c>
      <c r="I30" s="270" t="n">
        <v>5302</v>
      </c>
      <c r="J30" s="267" t="n">
        <v>3870</v>
      </c>
    </row>
    <row r="31" s="280" customFormat="true" ht="12" hidden="false" customHeight="true" outlineLevel="0" collapsed="false">
      <c r="A31" s="281" t="s">
        <v>286</v>
      </c>
      <c r="B31" s="266" t="n">
        <v>414</v>
      </c>
      <c r="C31" s="278" t="n">
        <v>207</v>
      </c>
      <c r="D31" s="157" t="n">
        <v>207</v>
      </c>
      <c r="E31" s="269" t="n">
        <v>43.4</v>
      </c>
      <c r="F31" s="269" t="n">
        <v>4</v>
      </c>
      <c r="G31" s="269" t="n">
        <v>82.8</v>
      </c>
      <c r="H31" s="270" t="n">
        <v>5055</v>
      </c>
      <c r="I31" s="267" t="n">
        <v>6069</v>
      </c>
      <c r="J31" s="267" t="n">
        <v>4040</v>
      </c>
    </row>
    <row r="32" s="280" customFormat="true" ht="12" hidden="false" customHeight="true" outlineLevel="0" collapsed="false">
      <c r="A32" s="281" t="s">
        <v>287</v>
      </c>
      <c r="B32" s="266" t="n">
        <v>532</v>
      </c>
      <c r="C32" s="278" t="n">
        <v>188</v>
      </c>
      <c r="D32" s="157" t="n">
        <v>344</v>
      </c>
      <c r="E32" s="269" t="n">
        <v>47.2</v>
      </c>
      <c r="F32" s="269" t="n">
        <v>5.2</v>
      </c>
      <c r="G32" s="269" t="n">
        <v>70.2</v>
      </c>
      <c r="H32" s="270" t="n">
        <v>4053</v>
      </c>
      <c r="I32" s="266" t="n">
        <v>5304</v>
      </c>
      <c r="J32" s="267" t="n">
        <v>3369</v>
      </c>
    </row>
    <row r="33" s="280" customFormat="true" ht="12" hidden="false" customHeight="true" outlineLevel="0" collapsed="false">
      <c r="A33" s="281" t="s">
        <v>288</v>
      </c>
      <c r="B33" s="266" t="n">
        <v>252</v>
      </c>
      <c r="C33" s="278" t="n">
        <v>127</v>
      </c>
      <c r="D33" s="157" t="n">
        <v>125</v>
      </c>
      <c r="E33" s="269" t="n">
        <v>55.5</v>
      </c>
      <c r="F33" s="269" t="n">
        <v>5.1</v>
      </c>
      <c r="G33" s="269" t="n">
        <v>106.7</v>
      </c>
      <c r="H33" s="270" t="n">
        <v>4053</v>
      </c>
      <c r="I33" s="266" t="n">
        <v>5079</v>
      </c>
      <c r="J33" s="267" t="n">
        <v>3012</v>
      </c>
    </row>
    <row r="34" s="280" customFormat="true" ht="12" hidden="false" customHeight="true" outlineLevel="0" collapsed="false">
      <c r="A34" s="281" t="s">
        <v>289</v>
      </c>
      <c r="B34" s="266" t="n">
        <v>489</v>
      </c>
      <c r="C34" s="278" t="n">
        <v>262</v>
      </c>
      <c r="D34" s="157" t="n">
        <v>227</v>
      </c>
      <c r="E34" s="269" t="n">
        <v>37.3</v>
      </c>
      <c r="F34" s="269" t="n">
        <v>4.4</v>
      </c>
      <c r="G34" s="269" t="n">
        <v>75.2</v>
      </c>
      <c r="H34" s="270" t="n">
        <v>5139</v>
      </c>
      <c r="I34" s="266" t="n">
        <v>6080</v>
      </c>
      <c r="J34" s="267" t="n">
        <v>4053</v>
      </c>
    </row>
    <row r="35" s="280" customFormat="true" ht="12" hidden="false" customHeight="true" outlineLevel="0" collapsed="false">
      <c r="A35" s="281" t="s">
        <v>290</v>
      </c>
      <c r="B35" s="266" t="n">
        <v>566</v>
      </c>
      <c r="C35" s="278" t="n">
        <v>282</v>
      </c>
      <c r="D35" s="157" t="n">
        <v>284</v>
      </c>
      <c r="E35" s="269" t="n">
        <v>26.8</v>
      </c>
      <c r="F35" s="269" t="n">
        <v>5.9</v>
      </c>
      <c r="G35" s="269" t="n">
        <v>47.6</v>
      </c>
      <c r="H35" s="270" t="n">
        <v>5937</v>
      </c>
      <c r="I35" s="266" t="n">
        <v>5806</v>
      </c>
      <c r="J35" s="267" t="n">
        <v>6068</v>
      </c>
    </row>
    <row r="36" s="280" customFormat="true" ht="12" hidden="false" customHeight="true" outlineLevel="0" collapsed="false">
      <c r="A36" s="281" t="s">
        <v>291</v>
      </c>
      <c r="B36" s="266" t="n">
        <v>924</v>
      </c>
      <c r="C36" s="278" t="n">
        <v>487</v>
      </c>
      <c r="D36" s="157" t="n">
        <v>437</v>
      </c>
      <c r="E36" s="269" t="n">
        <v>38.5</v>
      </c>
      <c r="F36" s="269" t="n">
        <v>4.4</v>
      </c>
      <c r="G36" s="269" t="n">
        <v>76.4</v>
      </c>
      <c r="H36" s="270" t="n">
        <v>5754</v>
      </c>
      <c r="I36" s="266" t="n">
        <v>7005</v>
      </c>
      <c r="J36" s="267" t="n">
        <v>4360</v>
      </c>
    </row>
    <row r="37" s="280" customFormat="true" ht="12" hidden="false" customHeight="true" outlineLevel="0" collapsed="false">
      <c r="A37" s="281" t="s">
        <v>292</v>
      </c>
      <c r="B37" s="266" t="n">
        <v>216</v>
      </c>
      <c r="C37" s="278" t="n">
        <v>86</v>
      </c>
      <c r="D37" s="157" t="n">
        <v>130</v>
      </c>
      <c r="E37" s="269" t="n">
        <v>43.6</v>
      </c>
      <c r="F37" s="269" t="n">
        <v>8.9</v>
      </c>
      <c r="G37" s="269" t="n">
        <v>66.5</v>
      </c>
      <c r="H37" s="270" t="n">
        <v>4650</v>
      </c>
      <c r="I37" s="266" t="n">
        <v>6087</v>
      </c>
      <c r="J37" s="267" t="n">
        <v>3700</v>
      </c>
    </row>
    <row r="38" s="280" customFormat="true" ht="12" hidden="false" customHeight="true" outlineLevel="0" collapsed="false">
      <c r="A38" s="281" t="s">
        <v>293</v>
      </c>
      <c r="B38" s="266" t="n">
        <v>427</v>
      </c>
      <c r="C38" s="278" t="n">
        <v>150</v>
      </c>
      <c r="D38" s="157" t="n">
        <v>277</v>
      </c>
      <c r="E38" s="269" t="n">
        <v>41.8</v>
      </c>
      <c r="F38" s="269" t="n">
        <v>7.9</v>
      </c>
      <c r="G38" s="269" t="n">
        <v>60.1</v>
      </c>
      <c r="H38" s="270" t="n">
        <v>4987</v>
      </c>
      <c r="I38" s="266" t="n">
        <v>5855</v>
      </c>
      <c r="J38" s="267" t="n">
        <v>4516</v>
      </c>
    </row>
    <row r="39" s="280" customFormat="true" ht="12" hidden="false" customHeight="true" outlineLevel="0" collapsed="false">
      <c r="A39" s="281" t="s">
        <v>294</v>
      </c>
      <c r="B39" s="266" t="n">
        <v>341</v>
      </c>
      <c r="C39" s="278" t="n">
        <v>123</v>
      </c>
      <c r="D39" s="157" t="n">
        <v>218</v>
      </c>
      <c r="E39" s="269" t="n">
        <v>59.2</v>
      </c>
      <c r="F39" s="269" t="n">
        <v>7.5</v>
      </c>
      <c r="G39" s="269" t="n">
        <v>88.4</v>
      </c>
      <c r="H39" s="270" t="n">
        <v>3504</v>
      </c>
      <c r="I39" s="266" t="n">
        <v>5868</v>
      </c>
      <c r="J39" s="267" t="n">
        <v>2170</v>
      </c>
    </row>
    <row r="40" s="280" customFormat="true" ht="12" hidden="false" customHeight="true" outlineLevel="0" collapsed="false">
      <c r="A40" s="281" t="s">
        <v>295</v>
      </c>
      <c r="B40" s="266" t="n">
        <v>469</v>
      </c>
      <c r="C40" s="278" t="n">
        <v>245</v>
      </c>
      <c r="D40" s="157" t="n">
        <v>224</v>
      </c>
      <c r="E40" s="269" t="n">
        <v>39</v>
      </c>
      <c r="F40" s="269" t="n">
        <v>4.5</v>
      </c>
      <c r="G40" s="269" t="n">
        <v>76.8</v>
      </c>
      <c r="H40" s="270" t="n">
        <v>4895</v>
      </c>
      <c r="I40" s="266" t="n">
        <v>6104</v>
      </c>
      <c r="J40" s="267" t="n">
        <v>3573</v>
      </c>
    </row>
    <row r="41" s="280" customFormat="true" ht="12" hidden="false" customHeight="true" outlineLevel="0" collapsed="false">
      <c r="A41" s="281" t="s">
        <v>296</v>
      </c>
      <c r="B41" s="266" t="n">
        <v>794</v>
      </c>
      <c r="C41" s="278" t="n">
        <v>593</v>
      </c>
      <c r="D41" s="157" t="n">
        <v>201</v>
      </c>
      <c r="E41" s="269" t="n">
        <v>15.5</v>
      </c>
      <c r="F41" s="269" t="n">
        <v>6.4</v>
      </c>
      <c r="G41" s="269" t="n">
        <v>42.5</v>
      </c>
      <c r="H41" s="270" t="n">
        <v>5793</v>
      </c>
      <c r="I41" s="266" t="n">
        <v>6003</v>
      </c>
      <c r="J41" s="267" t="n">
        <v>5172</v>
      </c>
    </row>
    <row r="42" s="280" customFormat="true" ht="12" hidden="false" customHeight="true" outlineLevel="0" collapsed="false">
      <c r="A42" s="281" t="s">
        <v>297</v>
      </c>
      <c r="B42" s="266" t="n">
        <v>273</v>
      </c>
      <c r="C42" s="278" t="n">
        <v>120</v>
      </c>
      <c r="D42" s="157" t="n">
        <v>153</v>
      </c>
      <c r="E42" s="269" t="n">
        <v>42.9</v>
      </c>
      <c r="F42" s="269" t="n">
        <v>5.6</v>
      </c>
      <c r="G42" s="269" t="n">
        <v>72.2</v>
      </c>
      <c r="H42" s="270" t="n">
        <v>4646</v>
      </c>
      <c r="I42" s="266" t="n">
        <v>4732</v>
      </c>
      <c r="J42" s="267" t="n">
        <v>4578</v>
      </c>
    </row>
    <row r="43" s="280" customFormat="true" ht="12" hidden="false" customHeight="true" outlineLevel="0" collapsed="false">
      <c r="A43" s="281" t="s">
        <v>298</v>
      </c>
      <c r="B43" s="266" t="n">
        <v>379</v>
      </c>
      <c r="C43" s="278" t="n">
        <v>147</v>
      </c>
      <c r="D43" s="157" t="n">
        <v>232</v>
      </c>
      <c r="E43" s="269" t="n">
        <v>63.8</v>
      </c>
      <c r="F43" s="269" t="n">
        <v>4.1</v>
      </c>
      <c r="G43" s="269" t="n">
        <v>101.6</v>
      </c>
      <c r="H43" s="270" t="n">
        <v>3818</v>
      </c>
      <c r="I43" s="266" t="n">
        <v>5832</v>
      </c>
      <c r="J43" s="267" t="n">
        <v>2541</v>
      </c>
    </row>
    <row r="44" s="280" customFormat="true" ht="12" hidden="false" customHeight="true" outlineLevel="0" collapsed="false">
      <c r="A44" s="281" t="s">
        <v>299</v>
      </c>
      <c r="B44" s="266" t="n">
        <v>750</v>
      </c>
      <c r="C44" s="278" t="n">
        <v>381</v>
      </c>
      <c r="D44" s="157" t="n">
        <v>369</v>
      </c>
      <c r="E44" s="269" t="n">
        <v>39.8</v>
      </c>
      <c r="F44" s="269" t="n">
        <v>3.9</v>
      </c>
      <c r="G44" s="269" t="n">
        <v>76.8</v>
      </c>
      <c r="H44" s="270" t="n">
        <v>4623</v>
      </c>
      <c r="I44" s="266" t="n">
        <v>5023</v>
      </c>
      <c r="J44" s="267" t="n">
        <v>4209</v>
      </c>
    </row>
    <row r="45" s="280" customFormat="true" ht="12" hidden="false" customHeight="true" outlineLevel="0" collapsed="false">
      <c r="A45" s="281" t="s">
        <v>300</v>
      </c>
      <c r="B45" s="266" t="n">
        <v>447</v>
      </c>
      <c r="C45" s="278" t="n">
        <v>217</v>
      </c>
      <c r="D45" s="157" t="n">
        <v>230</v>
      </c>
      <c r="E45" s="269" t="n">
        <v>51.2</v>
      </c>
      <c r="F45" s="269" t="n">
        <v>6.5</v>
      </c>
      <c r="G45" s="269" t="n">
        <v>93.4</v>
      </c>
      <c r="H45" s="270" t="n">
        <v>3845</v>
      </c>
      <c r="I45" s="266" t="n">
        <v>5436</v>
      </c>
      <c r="J45" s="267" t="n">
        <v>2344</v>
      </c>
    </row>
    <row r="46" s="280" customFormat="true" ht="12" hidden="false" customHeight="false" outlineLevel="0" collapsed="false">
      <c r="B46" s="282"/>
      <c r="C46" s="282"/>
      <c r="D46" s="282"/>
    </row>
    <row r="47" s="280" customFormat="true" ht="12" hidden="false" customHeight="false" outlineLevel="0" collapsed="false">
      <c r="B47" s="283"/>
      <c r="C47" s="283"/>
      <c r="D47" s="283"/>
      <c r="E47" s="284"/>
      <c r="F47" s="284"/>
      <c r="G47" s="284"/>
      <c r="H47" s="285"/>
      <c r="I47" s="285"/>
    </row>
    <row r="48" s="260" customFormat="true" ht="12" hidden="false" customHeight="false" outlineLevel="0" collapsed="false">
      <c r="B48" s="270"/>
      <c r="C48" s="278"/>
      <c r="D48" s="278"/>
      <c r="E48" s="284"/>
      <c r="F48" s="284"/>
      <c r="G48" s="284"/>
      <c r="H48" s="285"/>
      <c r="I48" s="285"/>
    </row>
    <row r="49" s="260" customFormat="true" ht="12" hidden="false" customHeight="false" outlineLevel="0" collapsed="false">
      <c r="B49" s="270"/>
      <c r="C49" s="278"/>
      <c r="D49" s="278"/>
      <c r="E49" s="284"/>
      <c r="F49" s="284"/>
      <c r="G49" s="284"/>
      <c r="H49" s="285"/>
      <c r="I49" s="285"/>
    </row>
    <row r="50" s="260" customFormat="true" ht="12" hidden="false" customHeight="false" outlineLevel="0" collapsed="false">
      <c r="B50" s="270"/>
      <c r="C50" s="278"/>
      <c r="D50" s="278"/>
      <c r="E50" s="284"/>
      <c r="F50" s="284"/>
      <c r="G50" s="284"/>
      <c r="H50" s="285"/>
      <c r="I50" s="285"/>
    </row>
    <row r="51" s="260" customFormat="true" ht="12" hidden="false" customHeight="false" outlineLevel="0" collapsed="false">
      <c r="B51" s="270"/>
      <c r="C51" s="278"/>
      <c r="D51" s="278"/>
      <c r="E51" s="284"/>
      <c r="F51" s="284"/>
      <c r="G51" s="284"/>
      <c r="H51" s="285"/>
      <c r="I51" s="285"/>
    </row>
    <row r="52" s="260" customFormat="true" ht="12" hidden="false" customHeight="false" outlineLevel="0" collapsed="false">
      <c r="B52" s="270"/>
      <c r="C52" s="278"/>
      <c r="D52" s="278"/>
      <c r="E52" s="284"/>
      <c r="F52" s="284"/>
      <c r="G52" s="284"/>
      <c r="H52" s="285"/>
      <c r="I52" s="285"/>
    </row>
    <row r="53" s="260" customFormat="true" ht="12" hidden="false" customHeight="false" outlineLevel="0" collapsed="false">
      <c r="B53" s="270"/>
      <c r="C53" s="278"/>
      <c r="D53" s="278"/>
      <c r="E53" s="284"/>
      <c r="F53" s="284"/>
      <c r="G53" s="284"/>
      <c r="H53" s="285"/>
      <c r="I53" s="285"/>
    </row>
    <row r="54" s="260" customFormat="true" ht="12" hidden="false" customHeight="false" outlineLevel="0" collapsed="false">
      <c r="B54" s="270"/>
      <c r="C54" s="278"/>
      <c r="D54" s="278"/>
      <c r="E54" s="284"/>
      <c r="F54" s="284"/>
      <c r="G54" s="284"/>
      <c r="H54" s="285"/>
      <c r="I54" s="285"/>
    </row>
    <row r="55" s="260" customFormat="true" ht="12" hidden="false" customHeight="false" outlineLevel="0" collapsed="false">
      <c r="B55" s="270"/>
      <c r="C55" s="278"/>
      <c r="D55" s="278"/>
      <c r="E55" s="284"/>
      <c r="F55" s="284"/>
      <c r="G55" s="284"/>
      <c r="H55" s="285"/>
      <c r="I55" s="285"/>
    </row>
    <row r="56" s="260" customFormat="true" ht="12" hidden="false" customHeight="false" outlineLevel="0" collapsed="false">
      <c r="B56" s="270"/>
      <c r="C56" s="278"/>
      <c r="D56" s="278"/>
      <c r="E56" s="284"/>
      <c r="F56" s="284"/>
      <c r="G56" s="284"/>
      <c r="H56" s="285"/>
      <c r="I56" s="285"/>
    </row>
    <row r="57" s="260" customFormat="true" ht="12" hidden="false" customHeight="false" outlineLevel="0" collapsed="false">
      <c r="B57" s="270"/>
      <c r="C57" s="278"/>
      <c r="D57" s="278"/>
      <c r="E57" s="284"/>
      <c r="F57" s="284"/>
      <c r="G57" s="284"/>
      <c r="H57" s="285"/>
      <c r="I57" s="285"/>
    </row>
    <row r="58" s="260" customFormat="true" ht="12" hidden="false" customHeight="false" outlineLevel="0" collapsed="false">
      <c r="B58" s="270"/>
      <c r="C58" s="278"/>
      <c r="D58" s="278"/>
      <c r="E58" s="284"/>
      <c r="F58" s="284"/>
      <c r="G58" s="284"/>
      <c r="H58" s="285"/>
      <c r="I58" s="285"/>
    </row>
    <row r="59" s="260" customFormat="true" ht="12" hidden="false" customHeight="false" outlineLevel="0" collapsed="false">
      <c r="B59" s="270"/>
      <c r="C59" s="278"/>
      <c r="D59" s="278"/>
      <c r="E59" s="284"/>
      <c r="F59" s="284"/>
      <c r="G59" s="284"/>
      <c r="H59" s="285"/>
      <c r="I59" s="285"/>
    </row>
    <row r="60" s="260" customFormat="true" ht="12" hidden="false" customHeight="false" outlineLevel="0" collapsed="false">
      <c r="B60" s="270"/>
      <c r="C60" s="278"/>
      <c r="D60" s="278"/>
      <c r="E60" s="284"/>
      <c r="F60" s="284"/>
      <c r="G60" s="284"/>
      <c r="H60" s="285"/>
      <c r="I60" s="285"/>
    </row>
    <row r="61" s="260" customFormat="true" ht="12" hidden="false" customHeight="false" outlineLevel="0" collapsed="false">
      <c r="B61" s="270"/>
      <c r="C61" s="278"/>
      <c r="D61" s="278"/>
      <c r="E61" s="284"/>
      <c r="F61" s="284"/>
      <c r="G61" s="284"/>
      <c r="H61" s="285"/>
      <c r="I61" s="285"/>
    </row>
    <row r="62" s="260" customFormat="true" ht="12" hidden="false" customHeight="false" outlineLevel="0" collapsed="false">
      <c r="B62" s="270"/>
      <c r="C62" s="278"/>
      <c r="D62" s="278"/>
      <c r="E62" s="284"/>
      <c r="F62" s="284"/>
      <c r="G62" s="284"/>
      <c r="H62" s="285"/>
      <c r="I62" s="285"/>
    </row>
    <row r="63" s="260" customFormat="true" ht="12" hidden="false" customHeight="false" outlineLevel="0" collapsed="false">
      <c r="B63" s="270"/>
      <c r="C63" s="278"/>
      <c r="D63" s="278"/>
      <c r="E63" s="284"/>
      <c r="F63" s="284"/>
      <c r="G63" s="284"/>
      <c r="H63" s="285"/>
      <c r="I63" s="285"/>
    </row>
    <row r="64" s="260" customFormat="true" ht="12" hidden="false" customHeight="false" outlineLevel="0" collapsed="false">
      <c r="B64" s="286"/>
      <c r="C64" s="286"/>
      <c r="D64" s="286"/>
      <c r="E64" s="286"/>
      <c r="H64" s="287"/>
      <c r="I64" s="287"/>
    </row>
    <row r="65" s="260" customFormat="true" ht="12" hidden="false" customHeight="false" outlineLevel="0" collapsed="false">
      <c r="B65" s="286"/>
      <c r="C65" s="286"/>
      <c r="D65" s="286"/>
      <c r="E65" s="286"/>
    </row>
    <row r="66" s="260" customFormat="true" ht="12" hidden="false" customHeight="false" outlineLevel="0" collapsed="false">
      <c r="B66" s="286"/>
      <c r="C66" s="286"/>
      <c r="D66" s="286"/>
      <c r="E66" s="286"/>
    </row>
    <row r="67" s="260" customFormat="true" ht="12" hidden="false" customHeight="false" outlineLevel="0" collapsed="false">
      <c r="B67" s="286"/>
      <c r="C67" s="286"/>
      <c r="D67" s="286"/>
      <c r="E67" s="286"/>
    </row>
    <row r="68" s="260" customFormat="true" ht="12" hidden="false" customHeight="false" outlineLevel="0" collapsed="false">
      <c r="B68" s="286"/>
      <c r="C68" s="286"/>
      <c r="D68" s="286"/>
      <c r="E68" s="286"/>
    </row>
    <row r="69" s="260" customFormat="true" ht="12" hidden="false" customHeight="false" outlineLevel="0" collapsed="false">
      <c r="B69" s="286"/>
      <c r="C69" s="286"/>
      <c r="D69" s="286"/>
      <c r="E69" s="286"/>
    </row>
    <row r="70" s="260" customFormat="true" ht="12" hidden="false" customHeight="false" outlineLevel="0" collapsed="false">
      <c r="B70" s="286"/>
      <c r="C70" s="286"/>
      <c r="D70" s="286"/>
      <c r="E70" s="286"/>
    </row>
    <row r="71" s="260" customFormat="true" ht="12" hidden="false" customHeight="false" outlineLevel="0" collapsed="false">
      <c r="B71" s="286"/>
      <c r="C71" s="286"/>
      <c r="D71" s="286"/>
      <c r="E71" s="286"/>
    </row>
    <row r="72" s="260" customFormat="true" ht="12" hidden="false" customHeight="false" outlineLevel="0" collapsed="false">
      <c r="B72" s="286"/>
      <c r="C72" s="286"/>
      <c r="D72" s="286"/>
      <c r="E72" s="286"/>
    </row>
    <row r="73" s="260" customFormat="true" ht="12" hidden="false" customHeight="false" outlineLevel="0" collapsed="false">
      <c r="B73" s="286"/>
      <c r="C73" s="286"/>
      <c r="D73" s="286"/>
      <c r="E73" s="286"/>
    </row>
    <row r="74" s="260" customFormat="true" ht="12" hidden="false" customHeight="false" outlineLevel="0" collapsed="false">
      <c r="B74" s="286"/>
      <c r="C74" s="286"/>
      <c r="D74" s="286"/>
      <c r="E74" s="286"/>
    </row>
    <row r="75" s="260" customFormat="true" ht="12" hidden="false" customHeight="false" outlineLevel="0" collapsed="false">
      <c r="B75" s="286"/>
      <c r="C75" s="286"/>
      <c r="D75" s="286"/>
      <c r="E75" s="286"/>
    </row>
    <row r="76" s="260" customFormat="true" ht="12" hidden="false" customHeight="false" outlineLevel="0" collapsed="false">
      <c r="B76" s="286"/>
      <c r="C76" s="286"/>
      <c r="D76" s="286"/>
      <c r="E76" s="286"/>
    </row>
    <row r="77" s="260" customFormat="true" ht="12" hidden="false" customHeight="false" outlineLevel="0" collapsed="false">
      <c r="B77" s="286"/>
      <c r="C77" s="286"/>
      <c r="D77" s="286"/>
      <c r="E77" s="286"/>
    </row>
    <row r="78" s="260" customFormat="true" ht="12" hidden="false" customHeight="false" outlineLevel="0" collapsed="false">
      <c r="B78" s="286"/>
      <c r="C78" s="286"/>
      <c r="D78" s="286"/>
      <c r="E78" s="286"/>
    </row>
    <row r="79" s="260" customFormat="true" ht="12" hidden="false" customHeight="false" outlineLevel="0" collapsed="false">
      <c r="B79" s="286"/>
      <c r="C79" s="286"/>
      <c r="D79" s="286"/>
      <c r="E79" s="286"/>
    </row>
    <row r="80" s="260" customFormat="true" ht="12" hidden="false" customHeight="false" outlineLevel="0" collapsed="false">
      <c r="B80" s="286"/>
      <c r="C80" s="286"/>
      <c r="D80" s="286"/>
      <c r="E80" s="286"/>
    </row>
    <row r="81" s="260" customFormat="true" ht="12" hidden="false" customHeight="false" outlineLevel="0" collapsed="false">
      <c r="B81" s="286"/>
      <c r="C81" s="286"/>
      <c r="D81" s="286"/>
      <c r="E81" s="286"/>
    </row>
    <row r="82" s="260" customFormat="true" ht="12" hidden="false" customHeight="false" outlineLevel="0" collapsed="false">
      <c r="B82" s="286"/>
      <c r="C82" s="286"/>
      <c r="D82" s="286"/>
      <c r="E82" s="286"/>
    </row>
    <row r="83" s="260" customFormat="true" ht="12" hidden="false" customHeight="false" outlineLevel="0" collapsed="false">
      <c r="B83" s="286"/>
      <c r="C83" s="286"/>
      <c r="D83" s="286"/>
      <c r="E83" s="286"/>
    </row>
    <row r="84" s="260" customFormat="true" ht="12" hidden="false" customHeight="false" outlineLevel="0" collapsed="false">
      <c r="B84" s="286"/>
      <c r="C84" s="286"/>
      <c r="D84" s="286"/>
      <c r="E84" s="286"/>
    </row>
    <row r="85" s="260" customFormat="true" ht="12" hidden="false" customHeight="false" outlineLevel="0" collapsed="false">
      <c r="B85" s="286"/>
      <c r="C85" s="286"/>
      <c r="D85" s="286"/>
      <c r="E85" s="286"/>
    </row>
    <row r="86" s="260" customFormat="true" ht="12" hidden="false" customHeight="false" outlineLevel="0" collapsed="false">
      <c r="B86" s="286"/>
      <c r="C86" s="286"/>
      <c r="D86" s="286"/>
      <c r="E86" s="286"/>
    </row>
    <row r="87" s="260" customFormat="true" ht="12" hidden="false" customHeight="false" outlineLevel="0" collapsed="false">
      <c r="B87" s="286"/>
      <c r="C87" s="286"/>
      <c r="D87" s="286"/>
      <c r="E87" s="286"/>
    </row>
    <row r="88" s="260" customFormat="true" ht="12" hidden="false" customHeight="false" outlineLevel="0" collapsed="false">
      <c r="B88" s="286"/>
      <c r="C88" s="286"/>
      <c r="D88" s="286"/>
      <c r="E88" s="286"/>
    </row>
    <row r="89" s="260" customFormat="true" ht="12" hidden="false" customHeight="false" outlineLevel="0" collapsed="false">
      <c r="B89" s="286"/>
      <c r="C89" s="286"/>
      <c r="D89" s="286"/>
      <c r="E89" s="286"/>
    </row>
    <row r="90" s="260" customFormat="true" ht="12" hidden="false" customHeight="false" outlineLevel="0" collapsed="false"/>
    <row r="91" s="260" customFormat="true" ht="12" hidden="false" customHeight="false" outlineLevel="0" collapsed="false"/>
    <row r="92" s="260" customFormat="true" ht="12" hidden="false" customHeight="false" outlineLevel="0" collapsed="false"/>
    <row r="93" s="260" customFormat="true" ht="12" hidden="false" customHeight="false" outlineLevel="0" collapsed="false"/>
    <row r="94" s="260" customFormat="true" ht="12" hidden="false" customHeight="false" outlineLevel="0" collapsed="false"/>
    <row r="95" s="260" customFormat="true" ht="12" hidden="false" customHeight="false" outlineLevel="0" collapsed="false"/>
    <row r="96" s="260" customFormat="true" ht="12" hidden="false" customHeight="false" outlineLevel="0" collapsed="false"/>
    <row r="97" s="260" customFormat="true" ht="12" hidden="false" customHeight="false" outlineLevel="0" collapsed="false"/>
    <row r="98" s="260" customFormat="true" ht="12" hidden="false" customHeight="false" outlineLevel="0" collapsed="false"/>
    <row r="99" s="260" customFormat="true" ht="12" hidden="false" customHeight="false" outlineLevel="0" collapsed="false"/>
    <row r="100" s="260" customFormat="true" ht="12" hidden="false" customHeight="false" outlineLevel="0" collapsed="false"/>
    <row r="101" s="260" customFormat="true" ht="12" hidden="false" customHeight="false" outlineLevel="0" collapsed="false"/>
    <row r="102" s="260" customFormat="true" ht="12" hidden="false" customHeight="false" outlineLevel="0" collapsed="false"/>
    <row r="103" s="260" customFormat="true" ht="12" hidden="false" customHeight="false" outlineLevel="0" collapsed="false"/>
    <row r="104" s="260" customFormat="true" ht="12" hidden="false" customHeight="false" outlineLevel="0" collapsed="false"/>
    <row r="105" s="260" customFormat="true" ht="12" hidden="false" customHeight="false" outlineLevel="0" collapsed="false"/>
    <row r="106" s="260" customFormat="true" ht="12" hidden="false" customHeight="false" outlineLevel="0" collapsed="false"/>
    <row r="107" s="260" customFormat="true" ht="12" hidden="false" customHeight="false" outlineLevel="0" collapsed="false"/>
    <row r="108" s="260" customFormat="true" ht="12" hidden="false" customHeight="false" outlineLevel="0" collapsed="false"/>
    <row r="109" s="260" customFormat="true" ht="12" hidden="false" customHeight="false" outlineLevel="0" collapsed="false"/>
    <row r="110" s="260" customFormat="true" ht="12" hidden="false" customHeight="false" outlineLevel="0" collapsed="false"/>
    <row r="111" s="260" customFormat="true" ht="12" hidden="false" customHeight="false" outlineLevel="0" collapsed="false"/>
    <row r="112" s="260" customFormat="true" ht="12" hidden="false" customHeight="false" outlineLevel="0" collapsed="false"/>
    <row r="113" s="260" customFormat="true" ht="12" hidden="false" customHeight="false" outlineLevel="0" collapsed="false"/>
    <row r="114" s="260" customFormat="true" ht="12" hidden="false" customHeight="false" outlineLevel="0" collapsed="false"/>
    <row r="115" s="260" customFormat="true" ht="12" hidden="false" customHeight="false" outlineLevel="0" collapsed="false"/>
    <row r="116" s="260" customFormat="true" ht="12" hidden="false" customHeight="false" outlineLevel="0" collapsed="false"/>
    <row r="117" s="260" customFormat="true" ht="12" hidden="false" customHeight="false" outlineLevel="0" collapsed="false"/>
    <row r="118" s="260" customFormat="true" ht="12" hidden="false" customHeight="false" outlineLevel="0" collapsed="false"/>
    <row r="119" s="260" customFormat="true" ht="12" hidden="false" customHeight="false" outlineLevel="0" collapsed="false"/>
    <row r="120" s="260" customFormat="true" ht="12" hidden="false" customHeight="false" outlineLevel="0" collapsed="false"/>
    <row r="121" s="260" customFormat="true" ht="12" hidden="false" customHeight="false" outlineLevel="0" collapsed="false"/>
    <row r="122" s="260" customFormat="true" ht="12" hidden="false" customHeight="false" outlineLevel="0" collapsed="false"/>
    <row r="123" s="260" customFormat="true" ht="12" hidden="false" customHeight="false" outlineLevel="0" collapsed="false"/>
    <row r="124" s="260" customFormat="true" ht="12" hidden="false" customHeight="false" outlineLevel="0" collapsed="false"/>
    <row r="125" s="260" customFormat="true" ht="12" hidden="false" customHeight="false" outlineLevel="0" collapsed="false"/>
    <row r="126" s="260" customFormat="true" ht="12" hidden="false" customHeight="false" outlineLevel="0" collapsed="false"/>
    <row r="127" s="260" customFormat="true" ht="12" hidden="false" customHeight="false" outlineLevel="0" collapsed="false"/>
    <row r="128" s="260" customFormat="true" ht="12" hidden="false" customHeight="false" outlineLevel="0" collapsed="false"/>
    <row r="129" s="260" customFormat="true" ht="12" hidden="false" customHeight="false" outlineLevel="0" collapsed="false"/>
    <row r="130" s="260" customFormat="true" ht="12" hidden="false" customHeight="false" outlineLevel="0" collapsed="false"/>
    <row r="131" s="260" customFormat="true" ht="12" hidden="false" customHeight="false" outlineLevel="0" collapsed="false"/>
    <row r="132" s="260" customFormat="true" ht="12" hidden="false" customHeight="false" outlineLevel="0" collapsed="false"/>
    <row r="133" s="260" customFormat="true" ht="12" hidden="false" customHeight="false" outlineLevel="0" collapsed="false"/>
    <row r="134" s="260" customFormat="true" ht="12" hidden="false" customHeight="false" outlineLevel="0" collapsed="false"/>
    <row r="135" s="260" customFormat="true" ht="12" hidden="false" customHeight="false" outlineLevel="0" collapsed="false"/>
    <row r="136" s="260" customFormat="true" ht="12" hidden="false" customHeight="false" outlineLevel="0" collapsed="false"/>
    <row r="137" s="260" customFormat="true" ht="12" hidden="false" customHeight="false" outlineLevel="0" collapsed="false"/>
    <row r="138" s="260" customFormat="true" ht="12" hidden="false" customHeight="false" outlineLevel="0" collapsed="false"/>
    <row r="139" s="260" customFormat="true" ht="12" hidden="false" customHeight="false" outlineLevel="0" collapsed="false"/>
    <row r="140" s="260" customFormat="true" ht="12" hidden="false" customHeight="false" outlineLevel="0" collapsed="false"/>
    <row r="141" s="260" customFormat="true" ht="12" hidden="false" customHeight="false" outlineLevel="0" collapsed="false"/>
    <row r="142" s="260" customFormat="true" ht="12" hidden="false" customHeight="false" outlineLevel="0" collapsed="false"/>
    <row r="143" s="260" customFormat="true" ht="12" hidden="false" customHeight="false" outlineLevel="0" collapsed="false"/>
    <row r="144" s="260" customFormat="true" ht="12" hidden="false" customHeight="false" outlineLevel="0" collapsed="false"/>
    <row r="145" s="260" customFormat="true" ht="12" hidden="false" customHeight="false" outlineLevel="0" collapsed="false"/>
    <row r="146" s="260" customFormat="true" ht="12" hidden="false" customHeight="false" outlineLevel="0" collapsed="false"/>
    <row r="147" s="260" customFormat="true" ht="12" hidden="false" customHeight="false" outlineLevel="0" collapsed="false"/>
    <row r="148" s="260" customFormat="true" ht="12" hidden="false" customHeight="false" outlineLevel="0" collapsed="false"/>
    <row r="149" s="260" customFormat="true" ht="12" hidden="false" customHeight="false" outlineLevel="0" collapsed="false"/>
    <row r="150" s="260" customFormat="true" ht="12" hidden="false" customHeight="false" outlineLevel="0" collapsed="false"/>
    <row r="151" s="260" customFormat="true" ht="12" hidden="false" customHeight="false" outlineLevel="0" collapsed="false"/>
    <row r="152" s="260" customFormat="true" ht="12" hidden="false" customHeight="false" outlineLevel="0" collapsed="false"/>
    <row r="153" s="260" customFormat="true" ht="12" hidden="false" customHeight="false" outlineLevel="0" collapsed="false"/>
    <row r="154" s="260" customFormat="true" ht="12" hidden="false" customHeight="false" outlineLevel="0" collapsed="false"/>
    <row r="155" s="260" customFormat="true" ht="12" hidden="false" customHeight="false" outlineLevel="0" collapsed="false"/>
    <row r="156" s="260" customFormat="true" ht="12" hidden="false" customHeight="false" outlineLevel="0" collapsed="false"/>
    <row r="157" s="260" customFormat="true" ht="12" hidden="false" customHeight="false" outlineLevel="0" collapsed="false"/>
    <row r="158" s="260" customFormat="true" ht="12" hidden="false" customHeight="false" outlineLevel="0" collapsed="false"/>
    <row r="159" s="260" customFormat="true" ht="12" hidden="false" customHeight="false" outlineLevel="0" collapsed="false"/>
    <row r="160" s="260" customFormat="true" ht="12" hidden="false" customHeight="false" outlineLevel="0" collapsed="false"/>
    <row r="161" s="260" customFormat="true" ht="12" hidden="false" customHeight="false" outlineLevel="0" collapsed="false"/>
    <row r="162" s="260" customFormat="true" ht="12" hidden="false" customHeight="false" outlineLevel="0" collapsed="false"/>
    <row r="163" s="260" customFormat="true" ht="12" hidden="false" customHeight="false" outlineLevel="0" collapsed="false"/>
    <row r="164" s="260" customFormat="true" ht="12" hidden="false" customHeight="false" outlineLevel="0" collapsed="false"/>
    <row r="165" s="260" customFormat="true" ht="12" hidden="false" customHeight="false" outlineLevel="0" collapsed="false"/>
    <row r="166" s="260" customFormat="true" ht="12" hidden="false" customHeight="false" outlineLevel="0" collapsed="false"/>
    <row r="167" s="260" customFormat="true" ht="12" hidden="false" customHeight="false" outlineLevel="0" collapsed="false"/>
    <row r="168" s="260" customFormat="true" ht="12" hidden="false" customHeight="false" outlineLevel="0" collapsed="false"/>
    <row r="169" s="260" customFormat="true" ht="12" hidden="false" customHeight="false" outlineLevel="0" collapsed="false"/>
    <row r="170" s="260" customFormat="true" ht="12" hidden="false" customHeight="false" outlineLevel="0" collapsed="false"/>
    <row r="171" s="260" customFormat="true" ht="12" hidden="false" customHeight="false" outlineLevel="0" collapsed="false"/>
    <row r="172" s="260" customFormat="true" ht="12" hidden="false" customHeight="false" outlineLevel="0" collapsed="false"/>
    <row r="173" s="260" customFormat="true" ht="12" hidden="false" customHeight="false" outlineLevel="0" collapsed="false"/>
    <row r="174" s="260" customFormat="true" ht="12" hidden="false" customHeight="false" outlineLevel="0" collapsed="false"/>
    <row r="175" s="260" customFormat="true" ht="12" hidden="false" customHeight="false" outlineLevel="0" collapsed="false"/>
    <row r="176" s="260" customFormat="true" ht="12" hidden="false" customHeight="false" outlineLevel="0" collapsed="false"/>
    <row r="177" s="260" customFormat="true" ht="12" hidden="false" customHeight="false" outlineLevel="0" collapsed="false"/>
    <row r="178" s="260" customFormat="true" ht="12" hidden="false" customHeight="false" outlineLevel="0" collapsed="false"/>
    <row r="179" s="260" customFormat="true" ht="12" hidden="false" customHeight="false" outlineLevel="0" collapsed="false"/>
    <row r="180" s="260" customFormat="true" ht="12" hidden="false" customHeight="false" outlineLevel="0" collapsed="false"/>
    <row r="181" s="260" customFormat="true" ht="12" hidden="false" customHeight="false" outlineLevel="0" collapsed="false"/>
    <row r="182" s="260" customFormat="true" ht="12" hidden="false" customHeight="false" outlineLevel="0" collapsed="false"/>
    <row r="183" s="260" customFormat="true" ht="12" hidden="false" customHeight="false" outlineLevel="0" collapsed="false"/>
    <row r="184" s="260" customFormat="true" ht="12" hidden="false" customHeight="false" outlineLevel="0" collapsed="false"/>
    <row r="185" s="260" customFormat="true" ht="12" hidden="false" customHeight="false" outlineLevel="0" collapsed="false"/>
    <row r="186" s="260" customFormat="true" ht="12" hidden="false" customHeight="false" outlineLevel="0" collapsed="false"/>
    <row r="187" s="260" customFormat="true" ht="12" hidden="false" customHeight="false" outlineLevel="0" collapsed="false"/>
    <row r="188" s="260" customFormat="true" ht="12" hidden="false" customHeight="false" outlineLevel="0" collapsed="false"/>
    <row r="189" s="260" customFormat="true" ht="12" hidden="false" customHeight="false" outlineLevel="0" collapsed="false"/>
    <row r="190" s="260" customFormat="true" ht="12" hidden="false" customHeight="false" outlineLevel="0" collapsed="false"/>
    <row r="191" s="260" customFormat="true" ht="12" hidden="false" customHeight="false" outlineLevel="0" collapsed="false"/>
    <row r="192" s="260" customFormat="true" ht="12" hidden="false" customHeight="false" outlineLevel="0" collapsed="false"/>
    <row r="193" s="260" customFormat="true" ht="12" hidden="false" customHeight="false" outlineLevel="0" collapsed="false"/>
    <row r="194" s="260" customFormat="true" ht="12" hidden="false" customHeight="false" outlineLevel="0" collapsed="false"/>
    <row r="195" s="260" customFormat="true" ht="12" hidden="false" customHeight="false" outlineLevel="0" collapsed="false"/>
    <row r="196" s="260" customFormat="true" ht="12" hidden="false" customHeight="false" outlineLevel="0" collapsed="false"/>
    <row r="197" s="260" customFormat="true" ht="12" hidden="false" customHeight="false" outlineLevel="0" collapsed="false"/>
    <row r="198" s="260" customFormat="true" ht="12" hidden="false" customHeight="false" outlineLevel="0" collapsed="false"/>
    <row r="199" s="260" customFormat="true" ht="12" hidden="false" customHeight="false" outlineLevel="0" collapsed="false"/>
    <row r="200" s="260" customFormat="true" ht="12" hidden="false" customHeight="false" outlineLevel="0" collapsed="false"/>
    <row r="201" s="260" customFormat="true" ht="12" hidden="false" customHeight="false" outlineLevel="0" collapsed="false"/>
    <row r="202" s="260" customFormat="true" ht="12" hidden="false" customHeight="false" outlineLevel="0" collapsed="false"/>
    <row r="203" s="260" customFormat="true" ht="12" hidden="false" customHeight="false" outlineLevel="0" collapsed="false"/>
    <row r="204" s="260" customFormat="true" ht="12" hidden="false" customHeight="false" outlineLevel="0" collapsed="false"/>
    <row r="205" s="260" customFormat="true" ht="12" hidden="false" customHeight="false" outlineLevel="0" collapsed="false"/>
    <row r="206" s="260" customFormat="true" ht="12" hidden="false" customHeight="false" outlineLevel="0" collapsed="false"/>
    <row r="207" s="260" customFormat="true" ht="12" hidden="false" customHeight="false" outlineLevel="0" collapsed="false"/>
    <row r="208" s="260" customFormat="true" ht="12" hidden="false" customHeight="false" outlineLevel="0" collapsed="false"/>
    <row r="209" s="260" customFormat="true" ht="12" hidden="false" customHeight="false" outlineLevel="0" collapsed="false"/>
    <row r="210" s="260" customFormat="true" ht="12" hidden="false" customHeight="false" outlineLevel="0" collapsed="false"/>
    <row r="211" s="260" customFormat="true" ht="12" hidden="false" customHeight="false" outlineLevel="0" collapsed="false"/>
    <row r="212" s="260" customFormat="true" ht="12" hidden="false" customHeight="false" outlineLevel="0" collapsed="false"/>
  </sheetData>
  <mergeCells count="71">
    <mergeCell ref="A3:J3"/>
    <mergeCell ref="A4:J4"/>
    <mergeCell ref="A5:J5"/>
    <mergeCell ref="A6:J6"/>
    <mergeCell ref="A7:B8"/>
    <mergeCell ref="C7:F7"/>
    <mergeCell ref="G7:J7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J19"/>
    <mergeCell ref="A20:J20"/>
    <mergeCell ref="A25:A27"/>
    <mergeCell ref="B25:D25"/>
    <mergeCell ref="E25:J25"/>
    <mergeCell ref="B26:B27"/>
    <mergeCell ref="C26:C27"/>
    <mergeCell ref="D26:D27"/>
    <mergeCell ref="E26:G26"/>
    <mergeCell ref="H26:J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4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0:20:23Z</dcterms:created>
  <dc:creator>Główny Urząd Statystyczny</dc:creator>
  <dc:description/>
  <cp:keywords>łączność</cp:keywords>
  <dc:language>en-US</dc:language>
  <cp:lastModifiedBy>Alicja Koszela</cp:lastModifiedBy>
  <cp:lastPrinted>2014-09-22T07:37:10Z</cp:lastPrinted>
  <dcterms:modified xsi:type="dcterms:W3CDTF">2014-09-22T13:39:56Z</dcterms:modified>
  <cp:revision>0</cp:revision>
  <dc:subject/>
  <dc:title>Łączność - wyniki działalności w 2013 r.</dc:title>
</cp:coreProperties>
</file>