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_tablic" sheetId="1" state="visible" r:id="rId2"/>
    <sheet name="spis_tablic_ang" sheetId="2" state="visible" r:id="rId3"/>
    <sheet name="aktywa_ogółem" sheetId="3" state="visible" r:id="rId4"/>
    <sheet name="aktywa_życie" sheetId="4" state="visible" r:id="rId5"/>
    <sheet name="aktywa_majątkowe" sheetId="5" state="visible" r:id="rId6"/>
    <sheet name="pasywa_ogółem" sheetId="6" state="visible" r:id="rId7"/>
    <sheet name="pasywa_życie" sheetId="7" state="visible" r:id="rId8"/>
    <sheet name="pasywa_majątkowe" sheetId="8" state="visible" r:id="rId9"/>
    <sheet name="techrach_ogółem" sheetId="9" state="visible" r:id="rId10"/>
    <sheet name="techrach_życie" sheetId="10" state="visible" r:id="rId11"/>
    <sheet name="techrach_majątkowe" sheetId="11" state="visible" r:id="rId12"/>
    <sheet name="orzs_ogółem" sheetId="12" state="visible" r:id="rId13"/>
    <sheet name="orzs_życie" sheetId="13" state="visible" r:id="rId14"/>
    <sheet name="orzs_majątek" sheetId="14" state="visible" r:id="rId15"/>
    <sheet name="przychodykoszty_ogółem" sheetId="15" state="visible" r:id="rId16"/>
    <sheet name="przychodykoszty_życie" sheetId="16" state="visible" r:id="rId17"/>
    <sheet name="przychodykoszty_majątkowe" sheetId="17" state="visible" r:id="rId18"/>
  </sheets>
  <externalReferences>
    <externalReference r:id="rId19"/>
  </externalReferences>
  <definedNames>
    <definedName function="false" hidden="false" name="Version" vbProcedure="false">'[1]'!$A$1</definedName>
    <definedName function="false" hidden="false" name="zycie_grupa2" vbProcedure="false">'[1]'!$A$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Versio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41">
  <si>
    <t xml:space="preserve">Spis tablic</t>
  </si>
  <si>
    <t xml:space="preserve">Contents</t>
  </si>
  <si>
    <t xml:space="preserve">I.1.</t>
  </si>
  <si>
    <t xml:space="preserve">Assets of Insurance Companies in Total</t>
  </si>
  <si>
    <t xml:space="preserve">I.2.</t>
  </si>
  <si>
    <t xml:space="preserve">Assets of Life Insurance Companies</t>
  </si>
  <si>
    <t xml:space="preserve">I.3.</t>
  </si>
  <si>
    <t xml:space="preserve">Assets of Non-Life Insurance Companies</t>
  </si>
  <si>
    <t xml:space="preserve">II.1.</t>
  </si>
  <si>
    <t xml:space="preserve">Liabilities of Insurance Companies in Total</t>
  </si>
  <si>
    <t xml:space="preserve">II.2.</t>
  </si>
  <si>
    <t xml:space="preserve">Liabilities of Life Insurance Companies</t>
  </si>
  <si>
    <t xml:space="preserve">II.3.</t>
  </si>
  <si>
    <t xml:space="preserve">Liabilities of Non-Life Insurance Companies</t>
  </si>
  <si>
    <t xml:space="preserve">III.1.</t>
  </si>
  <si>
    <t xml:space="preserve">Selected Data of  Technical Account in Total</t>
  </si>
  <si>
    <t xml:space="preserve">III.2.</t>
  </si>
  <si>
    <t xml:space="preserve">Technical Account of Life Insurance Companies</t>
  </si>
  <si>
    <t xml:space="preserve">III.3.</t>
  </si>
  <si>
    <t xml:space="preserve">Technical Account of Non-Life Insurance Companies</t>
  </si>
  <si>
    <t xml:space="preserve">IV.1</t>
  </si>
  <si>
    <t xml:space="preserve">Profit and Loss Account of Insurance Companies in Total</t>
  </si>
  <si>
    <t xml:space="preserve">IV.2</t>
  </si>
  <si>
    <t xml:space="preserve">Profit and Loss Account of Life Insurance Companies</t>
  </si>
  <si>
    <t xml:space="preserve">IV.3</t>
  </si>
  <si>
    <t xml:space="preserve">Profit and Loss Account of Non-Life Insurance Companies</t>
  </si>
  <si>
    <t xml:space="preserve">V.1</t>
  </si>
  <si>
    <t xml:space="preserve">Total Income and Costs of Insurance Companies in Total</t>
  </si>
  <si>
    <t xml:space="preserve">V.2</t>
  </si>
  <si>
    <t xml:space="preserve">Total Income and Costs of Life Insurance Companies</t>
  </si>
  <si>
    <t xml:space="preserve">V.3</t>
  </si>
  <si>
    <t xml:space="preserve">Total Income and Costs of Non-Life Insurance Companies</t>
  </si>
  <si>
    <t xml:space="preserve">I.1. Aktywa zakładów ubezpieczeń ogółem</t>
  </si>
  <si>
    <t xml:space="preserve">       Assets of Insurance Companies in Total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</t>
    </r>
    <r>
      <rPr>
        <i val="true"/>
        <sz val="12"/>
        <rFont val="Times New Roman"/>
        <family val="1"/>
        <charset val="238"/>
      </rPr>
      <t xml:space="preserve"> 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31.12.2014</t>
  </si>
  <si>
    <t xml:space="preserve">31.12.2015</t>
  </si>
  <si>
    <t xml:space="preserve">Stan na dzień 31.12.2014 = 100</t>
  </si>
  <si>
    <t xml:space="preserve">Struktura w % 31.12.2015</t>
  </si>
  <si>
    <r>
      <rPr>
        <b val="true"/>
        <sz val="10"/>
        <rFont val="Times New Roman"/>
        <family val="1"/>
        <charset val="238"/>
      </rPr>
      <t xml:space="preserve">A. Wartości niematerialne i prawne / </t>
    </r>
    <r>
      <rPr>
        <b val="true"/>
        <i val="true"/>
        <sz val="10"/>
        <rFont val="Times New Roman"/>
        <family val="1"/>
        <charset val="238"/>
      </rPr>
      <t xml:space="preserve">Intangible assets</t>
    </r>
  </si>
  <si>
    <r>
      <rPr>
        <sz val="10"/>
        <rFont val="Times New Roman"/>
        <family val="1"/>
        <charset val="238"/>
      </rPr>
      <t xml:space="preserve">1. Wartość firmy / </t>
    </r>
    <r>
      <rPr>
        <i val="true"/>
        <sz val="10"/>
        <rFont val="Times New Roman"/>
        <family val="1"/>
        <charset val="238"/>
      </rPr>
      <t xml:space="preserve">Goodwill</t>
    </r>
  </si>
  <si>
    <r>
      <rPr>
        <sz val="10"/>
        <rFont val="Times New Roman"/>
        <family val="1"/>
        <charset val="238"/>
      </rPr>
      <t xml:space="preserve">2. Inne wartości niematerialne i prawne i zaliczki na poczet wartości niematerialnych i prawnych 
</t>
    </r>
    <r>
      <rPr>
        <i val="true"/>
        <sz val="10"/>
        <rFont val="Times New Roman"/>
        <family val="1"/>
        <charset val="238"/>
      </rPr>
      <t xml:space="preserve">Other intangible assets and advances for intangible assets </t>
    </r>
  </si>
  <si>
    <r>
      <rPr>
        <b val="true"/>
        <sz val="10"/>
        <rFont val="Times New Roman"/>
        <family val="1"/>
        <charset val="238"/>
      </rPr>
      <t xml:space="preserve">B. Lokaty / </t>
    </r>
    <r>
      <rPr>
        <b val="true"/>
        <i val="true"/>
        <sz val="10"/>
        <rFont val="Times New Roman"/>
        <family val="1"/>
        <charset val="238"/>
      </rPr>
      <t xml:space="preserve">Investments</t>
    </r>
  </si>
  <si>
    <r>
      <rPr>
        <sz val="10"/>
        <rFont val="Times New Roman"/>
        <family val="1"/>
        <charset val="238"/>
      </rPr>
      <t xml:space="preserve">I. Nieruchomości / </t>
    </r>
    <r>
      <rPr>
        <i val="true"/>
        <sz val="10"/>
        <rFont val="Times New Roman"/>
        <family val="1"/>
        <charset val="238"/>
      </rPr>
      <t xml:space="preserve">Land and buildings</t>
    </r>
  </si>
  <si>
    <r>
      <rPr>
        <sz val="10"/>
        <rFont val="Times New Roman"/>
        <family val="1"/>
        <charset val="238"/>
      </rPr>
      <t xml:space="preserve">1. Grunty własne oraz prawo wieczystego użytkowania gruntu / </t>
    </r>
    <r>
      <rPr>
        <i val="true"/>
        <sz val="10"/>
        <rFont val="Times New Roman"/>
        <family val="1"/>
        <charset val="238"/>
      </rPr>
      <t xml:space="preserve">Own land and right for perpetual use of land </t>
    </r>
  </si>
  <si>
    <r>
      <rPr>
        <sz val="10"/>
        <rFont val="Times New Roman"/>
        <family val="1"/>
        <charset val="238"/>
      </rPr>
      <t xml:space="preserve">2. Budynki, budowle oraz spółdzielcze własnościowe prawo do lokalu 
</t>
    </r>
    <r>
      <rPr>
        <i val="true"/>
        <sz val="10"/>
        <rFont val="Times New Roman"/>
        <family val="1"/>
        <charset val="238"/>
      </rPr>
      <t xml:space="preserve">Buildings and co-operative property ownership </t>
    </r>
  </si>
  <si>
    <r>
      <rPr>
        <sz val="10"/>
        <rFont val="Times New Roman"/>
        <family val="1"/>
        <charset val="238"/>
      </rPr>
      <t xml:space="preserve">3. Inwestycje budowlane i zaliczki na poczet tych inwestycji 
</t>
    </r>
    <r>
      <rPr>
        <i val="true"/>
        <sz val="10"/>
        <rFont val="Times New Roman"/>
        <family val="1"/>
        <charset val="238"/>
      </rPr>
      <t xml:space="preserve">Building investments and advances for these investments </t>
    </r>
  </si>
  <si>
    <r>
      <rPr>
        <sz val="10"/>
        <rFont val="Times New Roman"/>
        <family val="1"/>
        <charset val="238"/>
      </rPr>
      <t xml:space="preserve">II. Lokaty w jednostkach podporządkowanych / </t>
    </r>
    <r>
      <rPr>
        <i val="true"/>
        <sz val="10"/>
        <rFont val="Times New Roman"/>
        <family val="1"/>
        <charset val="238"/>
      </rPr>
      <t xml:space="preserve">Investments in subordinated undertakings</t>
    </r>
  </si>
  <si>
    <r>
      <rPr>
        <sz val="10"/>
        <rFont val="Times New Roman"/>
        <family val="1"/>
        <charset val="238"/>
      </rPr>
      <t xml:space="preserve">1. Udziały lub akcje w jednostkach podporządkowanych 
</t>
    </r>
    <r>
      <rPr>
        <i val="true"/>
        <sz val="10"/>
        <rFont val="Times New Roman"/>
        <family val="1"/>
        <charset val="238"/>
      </rPr>
      <t xml:space="preserve">Shares or participating interests in subordinated undertakings</t>
    </r>
  </si>
  <si>
    <r>
      <rPr>
        <sz val="10"/>
        <rFont val="Times New Roman"/>
        <family val="1"/>
        <charset val="238"/>
      </rPr>
      <t xml:space="preserve">2. Pożyczki udzielone jednostkom podporządkowanym oraz dłużne papiery wartościowe emitowane przez te jednostki / </t>
    </r>
    <r>
      <rPr>
        <i val="true"/>
        <sz val="10"/>
        <rFont val="Times New Roman"/>
        <family val="1"/>
        <charset val="238"/>
      </rPr>
      <t xml:space="preserve">Debt securities issued by, and loans to, subordinated undertakings</t>
    </r>
  </si>
  <si>
    <r>
      <rPr>
        <sz val="10"/>
        <rFont val="Times New Roman"/>
        <family val="1"/>
        <charset val="238"/>
      </rPr>
      <t xml:space="preserve">3. Pozostałe lokaty / </t>
    </r>
    <r>
      <rPr>
        <i val="true"/>
        <sz val="10"/>
        <rFont val="Times New Roman"/>
        <family val="1"/>
        <charset val="238"/>
      </rPr>
      <t xml:space="preserve">Other investments</t>
    </r>
  </si>
  <si>
    <t xml:space="preserve">–</t>
  </si>
  <si>
    <r>
      <rPr>
        <sz val="10"/>
        <rFont val="Times New Roman"/>
        <family val="1"/>
        <charset val="238"/>
      </rPr>
      <t xml:space="preserve">III. Inne lokaty finansowe / </t>
    </r>
    <r>
      <rPr>
        <i val="true"/>
        <sz val="10"/>
        <rFont val="Times New Roman"/>
        <family val="1"/>
        <charset val="238"/>
      </rPr>
      <t xml:space="preserve">Other financial investments </t>
    </r>
  </si>
  <si>
    <r>
      <rPr>
        <sz val="10"/>
        <rFont val="Times New Roman"/>
        <family val="1"/>
        <charset val="238"/>
      </rPr>
      <t xml:space="preserve">1. Udziały, akcje oraz inne papiery wartościowe  o zmiennej kwocie dochodu oraz jednostki uczestnictwa i certyfikaty inwestycyjne w funduszach inwestycyjnych / </t>
    </r>
    <r>
      <rPr>
        <i val="true"/>
        <sz val="10"/>
        <rFont val="Times New Roman"/>
        <family val="1"/>
        <charset val="238"/>
      </rPr>
      <t xml:space="preserve">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2. Dłużne papiery wartościowe i inne papiery wartościowe o stałej kwocie dochodu 
</t>
    </r>
    <r>
      <rPr>
        <i val="true"/>
        <sz val="10"/>
        <rFont val="Times New Roman"/>
        <family val="1"/>
        <charset val="238"/>
      </rPr>
      <t xml:space="preserve">Debt securities and other fixed-income securities</t>
    </r>
  </si>
  <si>
    <r>
      <rPr>
        <sz val="10"/>
        <rFont val="Times New Roman"/>
        <family val="1"/>
        <charset val="238"/>
      </rPr>
      <t xml:space="preserve">3. Udziały we wspólnych przedsięwzięciach lokacyjnych / </t>
    </r>
    <r>
      <rPr>
        <i val="true"/>
        <sz val="10"/>
        <rFont val="Times New Roman"/>
        <family val="1"/>
        <charset val="238"/>
      </rPr>
      <t xml:space="preserve">Participation in investment pools </t>
    </r>
  </si>
  <si>
    <t xml:space="preserve">x</t>
  </si>
  <si>
    <r>
      <rPr>
        <sz val="10"/>
        <rFont val="Times New Roman"/>
        <family val="1"/>
        <charset val="238"/>
      </rPr>
      <t xml:space="preserve">4. Pożyczki zabezpieczone hipotecznie / </t>
    </r>
    <r>
      <rPr>
        <i val="true"/>
        <sz val="10"/>
        <rFont val="Times New Roman"/>
        <family val="1"/>
        <charset val="238"/>
      </rPr>
      <t xml:space="preserve">Loans guaranteed by mortgages</t>
    </r>
  </si>
  <si>
    <r>
      <rPr>
        <sz val="10"/>
        <rFont val="Times New Roman"/>
        <family val="1"/>
        <charset val="238"/>
      </rPr>
      <t xml:space="preserve">5. Pozostałe pożyczki / </t>
    </r>
    <r>
      <rPr>
        <i val="true"/>
        <sz val="10"/>
        <rFont val="Times New Roman"/>
        <family val="1"/>
        <charset val="238"/>
      </rPr>
      <t xml:space="preserve">Other loans </t>
    </r>
  </si>
  <si>
    <r>
      <rPr>
        <sz val="10"/>
        <rFont val="Times New Roman"/>
        <family val="1"/>
        <charset val="238"/>
      </rPr>
      <t xml:space="preserve">6. Lokaty terminowe w instytucjach kredytowych / </t>
    </r>
    <r>
      <rPr>
        <i val="true"/>
        <sz val="10"/>
        <rFont val="Times New Roman"/>
        <family val="1"/>
        <charset val="238"/>
      </rPr>
      <t xml:space="preserve">Deposits with credit institutions </t>
    </r>
  </si>
  <si>
    <r>
      <rPr>
        <sz val="10"/>
        <rFont val="Times New Roman"/>
        <family val="1"/>
        <charset val="238"/>
      </rPr>
      <t xml:space="preserve">7. Pozostałe lokaty / </t>
    </r>
    <r>
      <rPr>
        <i val="true"/>
        <sz val="10"/>
        <rFont val="Times New Roman"/>
        <family val="1"/>
        <charset val="238"/>
      </rPr>
      <t xml:space="preserve">Other investments </t>
    </r>
  </si>
  <si>
    <r>
      <rPr>
        <sz val="10"/>
        <rFont val="Times New Roman"/>
        <family val="1"/>
        <charset val="238"/>
      </rPr>
      <t xml:space="preserve">IV. Należności depozytowe od cedentów / </t>
    </r>
    <r>
      <rPr>
        <i val="true"/>
        <sz val="10"/>
        <rFont val="Times New Roman"/>
        <family val="1"/>
        <charset val="238"/>
      </rPr>
      <t xml:space="preserve">Deposit debtors from ceding undertakings</t>
    </r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rance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Należności / </t>
    </r>
    <r>
      <rPr>
        <b val="true"/>
        <i val="true"/>
        <sz val="10"/>
        <rFont val="Times New Roman"/>
        <family val="1"/>
        <charset val="238"/>
      </rPr>
      <t xml:space="preserve">Debtors </t>
    </r>
  </si>
  <si>
    <r>
      <rPr>
        <sz val="10"/>
        <rFont val="Times New Roman"/>
        <family val="1"/>
        <charset val="238"/>
      </rPr>
      <t xml:space="preserve">I. Należności z tytułu ubezpieczeń bezpośrednich / </t>
    </r>
    <r>
      <rPr>
        <i val="true"/>
        <sz val="10"/>
        <rFont val="Times New Roman"/>
        <family val="1"/>
        <charset val="238"/>
      </rPr>
      <t xml:space="preserve">Direct insurance debtors </t>
    </r>
  </si>
  <si>
    <r>
      <rPr>
        <sz val="10"/>
        <rFont val="Times New Roman"/>
        <family val="1"/>
        <charset val="238"/>
      </rPr>
      <t xml:space="preserve">1. Należności od ubezpieczających / </t>
    </r>
    <r>
      <rPr>
        <i val="true"/>
        <sz val="10"/>
        <rFont val="Times New Roman"/>
        <family val="1"/>
        <charset val="238"/>
      </rPr>
      <t xml:space="preserve">Debtors from policyholders</t>
    </r>
  </si>
  <si>
    <r>
      <rPr>
        <sz val="10"/>
        <rFont val="Times New Roman"/>
        <family val="1"/>
        <charset val="238"/>
      </rPr>
      <t xml:space="preserve">1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1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2. Należności od pośredników ubezpieczeniowych</t>
    </r>
    <r>
      <rPr>
        <i val="true"/>
        <sz val="10"/>
        <rFont val="Times New Roman"/>
        <family val="1"/>
        <charset val="238"/>
      </rPr>
      <t xml:space="preserve"> / Debtors from insurance intermediaries</t>
    </r>
  </si>
  <si>
    <r>
      <rPr>
        <sz val="10"/>
        <rFont val="Times New Roman"/>
        <family val="1"/>
        <charset val="238"/>
      </rPr>
      <t xml:space="preserve">2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3. Inn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sz val="10"/>
        <rFont val="Times New Roman"/>
        <family val="1"/>
        <charset val="238"/>
      </rPr>
      <t xml:space="preserve">3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3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. Należności z tytułu reasekuracji / </t>
    </r>
    <r>
      <rPr>
        <i val="true"/>
        <sz val="10"/>
        <rFont val="Times New Roman"/>
        <family val="1"/>
        <charset val="238"/>
      </rPr>
      <t xml:space="preserve">Debtors arising out of reinsurance operations</t>
    </r>
  </si>
  <si>
    <r>
      <rPr>
        <sz val="10"/>
        <rFont val="Times New Roman"/>
        <family val="1"/>
        <charset val="238"/>
      </rPr>
      <t xml:space="preserve">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I. Inne należności / </t>
    </r>
    <r>
      <rPr>
        <i val="true"/>
        <sz val="10"/>
        <rFont val="Times New Roman"/>
        <family val="1"/>
        <charset val="238"/>
      </rPr>
      <t xml:space="preserve">Other debtors </t>
    </r>
  </si>
  <si>
    <r>
      <rPr>
        <sz val="10"/>
        <rFont val="Times New Roman"/>
        <family val="1"/>
        <charset val="238"/>
      </rPr>
      <t xml:space="preserve">1. Należności od budżetu / </t>
    </r>
    <r>
      <rPr>
        <i val="true"/>
        <sz val="10"/>
        <rFont val="Times New Roman"/>
        <family val="1"/>
        <charset val="238"/>
      </rPr>
      <t xml:space="preserve">Budget debtors </t>
    </r>
  </si>
  <si>
    <r>
      <rPr>
        <sz val="10"/>
        <rFont val="Times New Roman"/>
        <family val="1"/>
        <charset val="238"/>
      </rPr>
      <t xml:space="preserve">2. Pozostał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b val="true"/>
        <sz val="10"/>
        <rFont val="Times New Roman"/>
        <family val="1"/>
        <charset val="238"/>
      </rPr>
      <t xml:space="preserve">E. Inne składniki aktywów / </t>
    </r>
    <r>
      <rPr>
        <b val="true"/>
        <i val="true"/>
        <sz val="10"/>
        <rFont val="Times New Roman"/>
        <family val="1"/>
        <charset val="238"/>
      </rPr>
      <t xml:space="preserve">Other assets </t>
    </r>
  </si>
  <si>
    <r>
      <rPr>
        <sz val="10"/>
        <rFont val="Times New Roman"/>
        <family val="1"/>
        <charset val="238"/>
      </rPr>
      <t xml:space="preserve">I. Rzeczowe składniki aktywów / </t>
    </r>
    <r>
      <rPr>
        <i val="true"/>
        <sz val="10"/>
        <rFont val="Times New Roman"/>
        <family val="1"/>
        <charset val="238"/>
      </rPr>
      <t xml:space="preserve">Tangible assets </t>
    </r>
  </si>
  <si>
    <r>
      <rPr>
        <sz val="10"/>
        <rFont val="Times New Roman"/>
        <family val="1"/>
        <charset val="238"/>
      </rPr>
      <t xml:space="preserve">II.  Środki pieniężne / </t>
    </r>
    <r>
      <rPr>
        <i val="true"/>
        <sz val="10"/>
        <rFont val="Times New Roman"/>
        <family val="1"/>
        <charset val="238"/>
      </rPr>
      <t xml:space="preserve">Cash</t>
    </r>
  </si>
  <si>
    <r>
      <rPr>
        <sz val="10"/>
        <rFont val="Times New Roman"/>
        <family val="1"/>
        <charset val="238"/>
      </rPr>
      <t xml:space="preserve">III. Pozostałe składniki aktywów / </t>
    </r>
    <r>
      <rPr>
        <i val="true"/>
        <sz val="10"/>
        <rFont val="Times New Roman"/>
        <family val="1"/>
        <charset val="238"/>
      </rPr>
      <t xml:space="preserve">Other assets </t>
    </r>
  </si>
  <si>
    <r>
      <rPr>
        <b val="true"/>
        <sz val="10"/>
        <rFont val="Times New Roman"/>
        <family val="1"/>
        <charset val="238"/>
      </rPr>
      <t xml:space="preserve">F. Rozliczenia międzyokresowe / </t>
    </r>
    <r>
      <rPr>
        <b val="true"/>
        <i val="true"/>
        <sz val="10"/>
        <rFont val="Times New Roman"/>
        <family val="1"/>
        <charset val="238"/>
      </rPr>
      <t xml:space="preserve">Prepayments and accrued income</t>
    </r>
  </si>
  <si>
    <r>
      <rPr>
        <sz val="10"/>
        <rFont val="Times New Roman"/>
        <family val="1"/>
        <charset val="238"/>
      </rPr>
      <t xml:space="preserve">I. Aktywa z tytułu odroczonego podatku dochodowego / </t>
    </r>
    <r>
      <rPr>
        <i val="true"/>
        <sz val="10"/>
        <rFont val="Times New Roman"/>
        <family val="1"/>
        <charset val="238"/>
      </rPr>
      <t xml:space="preserve">Assets from deferred income tax </t>
    </r>
  </si>
  <si>
    <r>
      <rPr>
        <sz val="10"/>
        <rFont val="Times New Roman"/>
        <family val="1"/>
        <charset val="238"/>
      </rPr>
      <t xml:space="preserve">II. Aktywowane koszty akwizycji / </t>
    </r>
    <r>
      <rPr>
        <i val="true"/>
        <sz val="10"/>
        <rFont val="Times New Roman"/>
        <family val="1"/>
        <charset val="238"/>
      </rPr>
      <t xml:space="preserve">Deferred acquisition costs</t>
    </r>
  </si>
  <si>
    <r>
      <rPr>
        <sz val="10"/>
        <rFont val="Times New Roman"/>
        <family val="1"/>
        <charset val="238"/>
      </rPr>
      <t xml:space="preserve">III. Zarachowane odsetki i czynsze / </t>
    </r>
    <r>
      <rPr>
        <i val="true"/>
        <sz val="10"/>
        <rFont val="Times New Roman"/>
        <family val="1"/>
        <charset val="238"/>
      </rPr>
      <t xml:space="preserve">Accrued interest and rent</t>
    </r>
  </si>
  <si>
    <r>
      <rPr>
        <sz val="10"/>
        <rFont val="Times New Roman"/>
        <family val="1"/>
        <charset val="238"/>
      </rPr>
      <t xml:space="preserve">IV. Inne rozliczenia międzyokresowe / </t>
    </r>
    <r>
      <rPr>
        <i val="true"/>
        <sz val="10"/>
        <rFont val="Times New Roman"/>
        <family val="1"/>
        <charset val="238"/>
      </rPr>
      <t xml:space="preserve">Other prepayments and accrued income </t>
    </r>
  </si>
  <si>
    <r>
      <rPr>
        <b val="true"/>
        <sz val="10"/>
        <rFont val="Times New Roman"/>
        <family val="1"/>
        <charset val="238"/>
      </rPr>
      <t xml:space="preserve">AKTYWA RAZEM / </t>
    </r>
    <r>
      <rPr>
        <b val="true"/>
        <i val="true"/>
        <sz val="10"/>
        <rFont val="Times New Roman"/>
        <family val="1"/>
        <charset val="238"/>
      </rPr>
      <t xml:space="preserve">TOTAL ASSETS </t>
    </r>
  </si>
  <si>
    <t xml:space="preserve">I.2. Aktywa zakładów ubezpieczeń na życie</t>
  </si>
  <si>
    <t xml:space="preserve">       Assets of Life Insurance Companies</t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</t>
    </r>
    <r>
      <rPr>
        <b val="true"/>
        <sz val="10"/>
        <rFont val="Times New Roman"/>
        <family val="1"/>
        <charset val="238"/>
      </rPr>
      <t xml:space="preserve">rance where the investment risk is borne by the policyholders</t>
    </r>
  </si>
  <si>
    <t xml:space="preserve">I.3. Aktywa zakładów ubezpieczeń pozostałych ubezpieczeń osobowych i majątkowych</t>
  </si>
  <si>
    <t xml:space="preserve">       Assets of Non-Life Insurance Companies</t>
  </si>
  <si>
    <t xml:space="preserve">II.1. Pasywa zakładów ubezpieczeń ogółem</t>
  </si>
  <si>
    <t xml:space="preserve">         Liabilities of Insurance Companies in Total</t>
  </si>
  <si>
    <r>
      <rPr>
        <i val="true"/>
        <sz val="12"/>
        <rFont val="Times New Roman"/>
        <family val="1"/>
        <charset val="238"/>
      </rPr>
      <t xml:space="preserve">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A. Kapitał własny / </t>
    </r>
    <r>
      <rPr>
        <b val="true"/>
        <i val="true"/>
        <sz val="10"/>
        <rFont val="Times New Roman"/>
        <family val="1"/>
        <charset val="238"/>
      </rPr>
      <t xml:space="preserve">Capital and reserves</t>
    </r>
  </si>
  <si>
    <r>
      <rPr>
        <sz val="10"/>
        <rFont val="Times New Roman"/>
        <family val="1"/>
        <charset val="238"/>
      </rPr>
      <t xml:space="preserve">I. Kapitał podstawowy / </t>
    </r>
    <r>
      <rPr>
        <i val="true"/>
        <sz val="10"/>
        <rFont val="Times New Roman"/>
        <family val="1"/>
        <charset val="238"/>
      </rPr>
      <t xml:space="preserve">Subscribed capital</t>
    </r>
  </si>
  <si>
    <r>
      <rPr>
        <sz val="10"/>
        <rFont val="Times New Roman"/>
        <family val="1"/>
        <charset val="238"/>
      </rPr>
      <t xml:space="preserve">II. Należne wpłaty na kapitał podstawowy (wielkość ujemna) / </t>
    </r>
    <r>
      <rPr>
        <i val="true"/>
        <sz val="10"/>
        <rFont val="Times New Roman"/>
        <family val="1"/>
        <charset val="238"/>
      </rPr>
      <t xml:space="preserve">Called-up subscribed capital (negative value)</t>
    </r>
  </si>
  <si>
    <r>
      <rPr>
        <sz val="10"/>
        <rFont val="Times New Roman"/>
        <family val="1"/>
        <charset val="238"/>
      </rPr>
      <t xml:space="preserve">III. Akcje własne (wielkość ujemna) /</t>
    </r>
    <r>
      <rPr>
        <i val="true"/>
        <sz val="10"/>
        <rFont val="Times New Roman"/>
        <family val="1"/>
        <charset val="238"/>
      </rPr>
      <t xml:space="preserve"> Own shares (negative value)</t>
    </r>
  </si>
  <si>
    <r>
      <rPr>
        <sz val="10"/>
        <rFont val="Times New Roman"/>
        <family val="1"/>
        <charset val="238"/>
      </rPr>
      <t xml:space="preserve">IV. Kapitał (fundusz) zapasowy / </t>
    </r>
    <r>
      <rPr>
        <i val="true"/>
        <sz val="10"/>
        <rFont val="Times New Roman"/>
        <family val="1"/>
        <charset val="238"/>
      </rPr>
      <t xml:space="preserve">Reserve capital (fund) </t>
    </r>
  </si>
  <si>
    <r>
      <rPr>
        <sz val="10"/>
        <rFont val="Times New Roman"/>
        <family val="1"/>
        <charset val="238"/>
      </rPr>
      <t xml:space="preserve">V. Kapitał (fundusz) z aktualizacji wyceny / </t>
    </r>
    <r>
      <rPr>
        <i val="true"/>
        <sz val="10"/>
        <rFont val="Times New Roman"/>
        <family val="1"/>
        <charset val="238"/>
      </rPr>
      <t xml:space="preserve">Revaluation capital (fund) </t>
    </r>
  </si>
  <si>
    <r>
      <rPr>
        <sz val="10"/>
        <rFont val="Times New Roman"/>
        <family val="1"/>
        <charset val="238"/>
      </rPr>
      <t xml:space="preserve">VI. Pozostałe kapitały rezerwowe / </t>
    </r>
    <r>
      <rPr>
        <i val="true"/>
        <sz val="10"/>
        <rFont val="Times New Roman"/>
        <family val="1"/>
        <charset val="238"/>
      </rPr>
      <t xml:space="preserve">Other reserve capital</t>
    </r>
  </si>
  <si>
    <r>
      <rPr>
        <sz val="10"/>
        <rFont val="Times New Roman"/>
        <family val="1"/>
        <charset val="238"/>
      </rPr>
      <t xml:space="preserve">VII. Zysk (strata) z lat ubiegłych / </t>
    </r>
    <r>
      <rPr>
        <i val="true"/>
        <sz val="10"/>
        <rFont val="Times New Roman"/>
        <family val="1"/>
        <charset val="238"/>
      </rPr>
      <t xml:space="preserve">Profit (loss) from previous years </t>
    </r>
  </si>
  <si>
    <r>
      <rPr>
        <sz val="10"/>
        <rFont val="Times New Roman"/>
        <family val="1"/>
        <charset val="238"/>
      </rPr>
      <t xml:space="preserve">VIII. Zysk (strata) netto / </t>
    </r>
    <r>
      <rPr>
        <i val="true"/>
        <sz val="10"/>
        <rFont val="Times New Roman"/>
        <family val="1"/>
        <charset val="238"/>
      </rPr>
      <t xml:space="preserve">Net profit (loss) </t>
    </r>
  </si>
  <si>
    <r>
      <rPr>
        <b val="true"/>
        <sz val="10"/>
        <rFont val="Times New Roman"/>
        <family val="1"/>
        <charset val="238"/>
      </rPr>
      <t xml:space="preserve">B. Zobowiązania podporządkowane / </t>
    </r>
    <r>
      <rPr>
        <b val="true"/>
        <i val="true"/>
        <sz val="10"/>
        <rFont val="Times New Roman"/>
        <family val="1"/>
        <charset val="238"/>
      </rPr>
      <t xml:space="preserve">Subordinated liabilities </t>
    </r>
  </si>
  <si>
    <r>
      <rPr>
        <b val="true"/>
        <sz val="10"/>
        <rFont val="Times New Roman"/>
        <family val="1"/>
        <charset val="238"/>
      </rPr>
      <t xml:space="preserve">C. Rezerwy techniczno - ubezpieczeniowe / </t>
    </r>
    <r>
      <rPr>
        <b val="true"/>
        <i val="true"/>
        <sz val="10"/>
        <rFont val="Times New Roman"/>
        <family val="1"/>
        <charset val="238"/>
      </rPr>
      <t xml:space="preserve">Technical provisions </t>
    </r>
  </si>
  <si>
    <r>
      <rPr>
        <sz val="10"/>
        <rFont val="Times New Roman"/>
        <family val="1"/>
        <charset val="238"/>
      </rPr>
      <t xml:space="preserve">I. Rezerwa składek i rezerwa na pokrycie ryzyka niewygasłego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 for unearned premiums and provision for unexpired risk </t>
    </r>
  </si>
  <si>
    <r>
      <rPr>
        <sz val="10"/>
        <rFont val="Times New Roman"/>
        <family val="1"/>
        <charset val="238"/>
      </rPr>
      <t xml:space="preserve">II. Rezerwa ubezpieczeń na życie / </t>
    </r>
    <r>
      <rPr>
        <i val="true"/>
        <sz val="10"/>
        <rFont val="Times New Roman"/>
        <family val="1"/>
        <charset val="238"/>
      </rPr>
      <t xml:space="preserve">Life assurance provision </t>
    </r>
  </si>
  <si>
    <r>
      <rPr>
        <sz val="10"/>
        <rFont val="Times New Roman"/>
        <family val="1"/>
        <charset val="238"/>
      </rPr>
      <t xml:space="preserve">III. Rezerwy na nie wypłacone odszkodowania i świadczenia / </t>
    </r>
    <r>
      <rPr>
        <i val="true"/>
        <sz val="10"/>
        <rFont val="Times New Roman"/>
        <family val="1"/>
        <charset val="238"/>
      </rPr>
      <t xml:space="preserve">Provision for claims outstanding</t>
    </r>
  </si>
  <si>
    <r>
      <rPr>
        <sz val="10"/>
        <rFont val="Times New Roman"/>
        <family val="1"/>
        <charset val="238"/>
      </rPr>
      <t xml:space="preserve">IV. Rezerwy na premie i rabaty dla ubezpieczonych / </t>
    </r>
    <r>
      <rPr>
        <i val="true"/>
        <sz val="10"/>
        <rFont val="Times New Roman"/>
        <family val="1"/>
        <charset val="238"/>
      </rPr>
      <t xml:space="preserve">Provision for bonuses and rebates </t>
    </r>
  </si>
  <si>
    <r>
      <rPr>
        <sz val="10"/>
        <rFont val="Times New Roman"/>
        <family val="1"/>
        <charset val="238"/>
      </rPr>
      <t xml:space="preserve">V. Rezerwy na wyrównanie szkodowości (ryzyka) / </t>
    </r>
    <r>
      <rPr>
        <i val="true"/>
        <sz val="10"/>
        <rFont val="Times New Roman"/>
        <family val="1"/>
        <charset val="238"/>
      </rPr>
      <t xml:space="preserve">Equalisation provision</t>
    </r>
  </si>
  <si>
    <r>
      <rPr>
        <sz val="10"/>
        <rFont val="Times New Roman"/>
        <family val="1"/>
        <charset val="238"/>
      </rPr>
      <t xml:space="preserve">VI. Rezerwy na zwrot składek dla członków / </t>
    </r>
    <r>
      <rPr>
        <i val="true"/>
        <sz val="10"/>
        <rFont val="Times New Roman"/>
        <family val="1"/>
        <charset val="238"/>
      </rPr>
      <t xml:space="preserve">Provisions for return of premiums to members</t>
    </r>
  </si>
  <si>
    <r>
      <rPr>
        <sz val="10"/>
        <rFont val="Times New Roman"/>
        <family val="1"/>
        <charset val="238"/>
      </rPr>
      <t xml:space="preserve">VII. Pozostałe rezerwy techniczno - ubezpieczeniowe określone w statucie
</t>
    </r>
    <r>
      <rPr>
        <i val="true"/>
        <sz val="10"/>
        <rFont val="Times New Roman"/>
        <family val="1"/>
        <charset val="238"/>
      </rPr>
      <t xml:space="preserve">Other technical provisions specified in the articles of association </t>
    </r>
  </si>
  <si>
    <r>
      <rPr>
        <sz val="10"/>
        <rFont val="Times New Roman"/>
        <family val="1"/>
        <charset val="238"/>
      </rPr>
      <t xml:space="preserve">VIII. Rezerwa ubezpieczeń na życie, gdy ryzyko lokaty (inwestycyjne) ponosi ubezpieczający
</t>
    </r>
    <r>
      <rPr>
        <i val="true"/>
        <sz val="10"/>
        <rFont val="Times New Roman"/>
        <family val="1"/>
        <charset val="238"/>
      </rPr>
      <t xml:space="preserve">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Udział reasekuratorów w rezerwach techniczno - ubezpieczeniowych (wielkość ujemna) 
</t>
    </r>
    <r>
      <rPr>
        <b val="true"/>
        <i val="true"/>
        <sz val="10"/>
        <rFont val="Times New Roman"/>
        <family val="1"/>
        <charset val="238"/>
      </rPr>
      <t xml:space="preserve">Reinsurers' share in technical provisions (negative value) </t>
    </r>
  </si>
  <si>
    <r>
      <rPr>
        <sz val="10"/>
        <rFont val="Times New Roman"/>
        <family val="1"/>
        <charset val="238"/>
      </rPr>
      <t xml:space="preserve">I. Udział reasekuratorów w rezerwie składek i w rezerwie na pokrycie ryzyka niewygasłego 
</t>
    </r>
    <r>
      <rPr>
        <i val="true"/>
        <sz val="10"/>
        <rFont val="Times New Roman"/>
        <family val="1"/>
        <charset val="238"/>
      </rPr>
      <t xml:space="preserve">Reinsurers' share in provision for unearned premiums and provision for unexpired risk </t>
    </r>
  </si>
  <si>
    <r>
      <rPr>
        <sz val="10"/>
        <rFont val="Times New Roman"/>
        <family val="1"/>
        <charset val="238"/>
      </rPr>
      <t xml:space="preserve">II. Udział reasekuratorów w rezerwie ubezpieczeń na życie /</t>
    </r>
    <r>
      <rPr>
        <i val="true"/>
        <sz val="10"/>
        <rFont val="Times New Roman"/>
        <family val="1"/>
        <charset val="238"/>
      </rPr>
      <t xml:space="preserve"> Reinsurers' share in life assurance provision </t>
    </r>
  </si>
  <si>
    <r>
      <rPr>
        <sz val="10"/>
        <rFont val="Times New Roman"/>
        <family val="1"/>
        <charset val="238"/>
      </rPr>
      <t xml:space="preserve">III. Udział reasekuratorów w rezerwie na nie wypłacone odszkodowania  i świadczenia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claims outstanding</t>
    </r>
  </si>
  <si>
    <r>
      <rPr>
        <sz val="10"/>
        <rFont val="Times New Roman"/>
        <family val="1"/>
        <charset val="238"/>
      </rPr>
      <t xml:space="preserve">IV. Udział reasekuratorów w rezerwie na premie i rabaty dla ubezpieczonych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bonuses and rebates</t>
    </r>
  </si>
  <si>
    <r>
      <rPr>
        <sz val="10"/>
        <rFont val="Times New Roman"/>
        <family val="1"/>
        <charset val="238"/>
      </rPr>
      <t xml:space="preserve">V. Udział reasekuratorów w pozostałych rezerwach określonych w statucie
</t>
    </r>
    <r>
      <rPr>
        <i val="true"/>
        <sz val="10"/>
        <rFont val="Times New Roman"/>
        <family val="1"/>
        <charset val="238"/>
      </rPr>
      <t xml:space="preserve">Reinsurers' share in other technical provisions specified in the articles of association </t>
    </r>
  </si>
  <si>
    <r>
      <rPr>
        <sz val="10"/>
        <rFont val="Times New Roman"/>
        <family val="1"/>
        <charset val="238"/>
      </rPr>
      <t xml:space="preserve">VI. Udział reasekuratorów w rezerwie ubezpieczeń na życie, gdy ryzyko lokaty (inwestycyjne) ponosi ubezpieczający / </t>
    </r>
    <r>
      <rPr>
        <i val="true"/>
        <sz val="10"/>
        <rFont val="Times New Roman"/>
        <family val="1"/>
        <charset val="238"/>
      </rPr>
      <t xml:space="preserve">Reinsurers' share in 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E. Oszacowane regresy i odzysk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(wielkość ujemna) / </t>
    </r>
    <r>
      <rPr>
        <i val="true"/>
        <sz val="10"/>
        <rFont val="Times New Roman"/>
        <family val="1"/>
        <charset val="238"/>
      </rPr>
      <t xml:space="preserve">Estimated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ecourses and claims returns (negative value)</t>
    </r>
  </si>
  <si>
    <r>
      <rPr>
        <sz val="10"/>
        <rFont val="Times New Roman"/>
        <family val="1"/>
        <charset val="238"/>
      </rPr>
      <t xml:space="preserve">I. Oszacowane regresy i odzyski brutto / </t>
    </r>
    <r>
      <rPr>
        <i val="true"/>
        <sz val="10"/>
        <rFont val="Times New Roman"/>
        <family val="1"/>
        <charset val="238"/>
      </rPr>
      <t xml:space="preserve">Estimated gross recourses and claims returns</t>
    </r>
  </si>
  <si>
    <r>
      <rPr>
        <sz val="10"/>
        <rFont val="Times New Roman"/>
        <family val="1"/>
        <charset val="238"/>
      </rPr>
      <t xml:space="preserve">II. Udział reasekuratorów w oszacowanych regresach i odzyskach 
</t>
    </r>
    <r>
      <rPr>
        <i val="true"/>
        <sz val="10"/>
        <rFont val="Times New Roman"/>
        <family val="1"/>
        <charset val="238"/>
      </rPr>
      <t xml:space="preserve">Reinsurers' share in estimated recourses and claims returns</t>
    </r>
  </si>
  <si>
    <r>
      <rPr>
        <b val="true"/>
        <sz val="10"/>
        <rFont val="Times New Roman"/>
        <family val="1"/>
        <charset val="238"/>
      </rPr>
      <t xml:space="preserve">E. Pozostał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sz val="10"/>
        <rFont val="Times New Roman"/>
        <family val="1"/>
        <charset val="238"/>
      </rPr>
      <t xml:space="preserve">I. Rezerwy na świadczenia emerytalne oraz inne obowiązkowe świadczenia pracowników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s for pensions and other obligatory similar obligations</t>
    </r>
  </si>
  <si>
    <r>
      <rPr>
        <sz val="10"/>
        <rFont val="Times New Roman"/>
        <family val="1"/>
        <charset val="238"/>
      </rPr>
      <t xml:space="preserve">II. Rezerwa z tytułu odroczonego podatku dochodowego / </t>
    </r>
    <r>
      <rPr>
        <i val="true"/>
        <sz val="10"/>
        <rFont val="Times New Roman"/>
        <family val="1"/>
        <charset val="238"/>
      </rPr>
      <t xml:space="preserve">Provision for deferred income tax</t>
    </r>
  </si>
  <si>
    <r>
      <rPr>
        <sz val="10"/>
        <rFont val="Times New Roman"/>
        <family val="1"/>
        <charset val="238"/>
      </rPr>
      <t xml:space="preserve">III. Inn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b val="true"/>
        <sz val="10"/>
        <rFont val="Times New Roman"/>
        <family val="1"/>
        <charset val="238"/>
      </rPr>
      <t xml:space="preserve">G. Zobowiązania z tytułu depozytów reasekuratorów / </t>
    </r>
    <r>
      <rPr>
        <i val="true"/>
        <sz val="10"/>
        <rFont val="Times New Roman"/>
        <family val="1"/>
        <charset val="238"/>
      </rPr>
      <t xml:space="preserve">Creditors arising out of  reinsurers deposits</t>
    </r>
  </si>
  <si>
    <r>
      <rPr>
        <b val="true"/>
        <sz val="10"/>
        <rFont val="Times New Roman"/>
        <family val="1"/>
        <charset val="238"/>
      </rPr>
      <t xml:space="preserve">H. Pozostałe zobowiązania i fundusze specjalne / </t>
    </r>
    <r>
      <rPr>
        <b val="true"/>
        <i val="true"/>
        <sz val="10"/>
        <rFont val="Times New Roman"/>
        <family val="1"/>
        <charset val="238"/>
      </rPr>
      <t xml:space="preserve">Creditors and special funds </t>
    </r>
  </si>
  <si>
    <r>
      <rPr>
        <sz val="10"/>
        <rFont val="Times New Roman"/>
        <family val="1"/>
        <charset val="238"/>
      </rPr>
      <t xml:space="preserve">I. Zobowiązania z tytułu ubezpieczeń bezpośrednich / </t>
    </r>
    <r>
      <rPr>
        <i val="true"/>
        <sz val="10"/>
        <rFont val="Times New Roman"/>
        <family val="1"/>
        <charset val="238"/>
      </rPr>
      <t xml:space="preserve">Creditors arising out of direct insurance</t>
    </r>
  </si>
  <si>
    <r>
      <rPr>
        <sz val="10"/>
        <rFont val="Times New Roman"/>
        <family val="1"/>
        <charset val="238"/>
      </rPr>
      <t xml:space="preserve">1. Zobowiązania wobec ubezpieczających / </t>
    </r>
    <r>
      <rPr>
        <i val="true"/>
        <sz val="10"/>
        <rFont val="Times New Roman"/>
        <family val="1"/>
        <charset val="238"/>
      </rPr>
      <t xml:space="preserve">Creditors to policyholders</t>
    </r>
  </si>
  <si>
    <r>
      <rPr>
        <sz val="10"/>
        <rFont val="Times New Roman"/>
        <family val="1"/>
        <charset val="238"/>
      </rPr>
      <t xml:space="preserve">1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1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2. Zobowiązania wobec pośredników ubezpieczeniowych / </t>
    </r>
    <r>
      <rPr>
        <i val="true"/>
        <sz val="10"/>
        <rFont val="Times New Roman"/>
        <family val="1"/>
        <charset val="238"/>
      </rPr>
      <t xml:space="preserve">Creditors to insurance intermediaries</t>
    </r>
  </si>
  <si>
    <r>
      <rPr>
        <sz val="10"/>
        <rFont val="Times New Roman"/>
        <family val="1"/>
        <charset val="238"/>
      </rPr>
      <t xml:space="preserve">2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3. Inne zobowiązania z tytułu ubezpieczeń / </t>
    </r>
    <r>
      <rPr>
        <i val="true"/>
        <sz val="10"/>
        <rFont val="Times New Roman"/>
        <family val="1"/>
        <charset val="238"/>
      </rPr>
      <t xml:space="preserve">Other insurance creditors</t>
    </r>
  </si>
  <si>
    <r>
      <rPr>
        <sz val="10"/>
        <rFont val="Times New Roman"/>
        <family val="1"/>
        <charset val="238"/>
      </rPr>
      <t xml:space="preserve">3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3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. Zobowiązania z tytułu reasekuracji / </t>
    </r>
    <r>
      <rPr>
        <i val="true"/>
        <sz val="10"/>
        <rFont val="Times New Roman"/>
        <family val="1"/>
        <charset val="238"/>
      </rPr>
      <t xml:space="preserve">Creditors arising out of reinsurance operations</t>
    </r>
  </si>
  <si>
    <r>
      <rPr>
        <sz val="10"/>
        <rFont val="Times New Roman"/>
        <family val="1"/>
        <charset val="238"/>
      </rPr>
      <t xml:space="preserve">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I. Zobowiązania z tytułu emisji własnych dłużnych papierów wartościowych oraz pobranych pożyczek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reditors arising out issue of own debt securities and loans taken </t>
    </r>
  </si>
  <si>
    <r>
      <rPr>
        <sz val="10"/>
        <rFont val="Times New Roman"/>
        <family val="1"/>
        <charset val="238"/>
      </rPr>
      <t xml:space="preserve">1. zobowiązania zamienne na akcje zakładu ubezpieczeń / c</t>
    </r>
    <r>
      <rPr>
        <i val="true"/>
        <sz val="10"/>
        <rFont val="Times New Roman"/>
        <family val="1"/>
        <charset val="238"/>
      </rPr>
      <t xml:space="preserve">reditors convertible to insurance company shares</t>
    </r>
  </si>
  <si>
    <r>
      <rPr>
        <sz val="10"/>
        <rFont val="Times New Roman"/>
        <family val="1"/>
        <charset val="238"/>
      </rPr>
      <t xml:space="preserve">2. pozostałe /</t>
    </r>
    <r>
      <rPr>
        <i val="true"/>
        <sz val="10"/>
        <rFont val="Times New Roman"/>
        <family val="1"/>
        <charset val="238"/>
      </rPr>
      <t xml:space="preserve"> others </t>
    </r>
  </si>
  <si>
    <r>
      <rPr>
        <sz val="10"/>
        <rFont val="Times New Roman"/>
        <family val="1"/>
        <charset val="238"/>
      </rPr>
      <t xml:space="preserve">IV. Zobowiązania wobec instytucji kredytowych / </t>
    </r>
    <r>
      <rPr>
        <i val="true"/>
        <sz val="10"/>
        <rFont val="Times New Roman"/>
        <family val="1"/>
        <charset val="238"/>
      </rPr>
      <t xml:space="preserve">Amounts owed to credit institutions </t>
    </r>
  </si>
  <si>
    <r>
      <rPr>
        <sz val="10"/>
        <rFont val="Times New Roman"/>
        <family val="1"/>
        <charset val="238"/>
      </rPr>
      <t xml:space="preserve">V. Inn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1. Zobowiązania wobec budżetu / </t>
    </r>
    <r>
      <rPr>
        <i val="true"/>
        <sz val="10"/>
        <rFont val="Times New Roman"/>
        <family val="1"/>
        <charset val="238"/>
      </rPr>
      <t xml:space="preserve">Budget creditors </t>
    </r>
  </si>
  <si>
    <r>
      <rPr>
        <sz val="10"/>
        <rFont val="Times New Roman"/>
        <family val="1"/>
        <charset val="238"/>
      </rPr>
      <t xml:space="preserve">2. Pozostał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VI. Fundusze specjalne / </t>
    </r>
    <r>
      <rPr>
        <i val="true"/>
        <sz val="10"/>
        <rFont val="Times New Roman"/>
        <family val="1"/>
        <charset val="238"/>
      </rPr>
      <t xml:space="preserve">Special funds </t>
    </r>
  </si>
  <si>
    <r>
      <rPr>
        <b val="true"/>
        <sz val="10"/>
        <rFont val="Times New Roman"/>
        <family val="1"/>
        <charset val="238"/>
      </rPr>
      <t xml:space="preserve">I. Rozliczenia międzyokresowe / </t>
    </r>
    <r>
      <rPr>
        <b val="true"/>
        <i val="true"/>
        <sz val="10"/>
        <rFont val="Times New Roman"/>
        <family val="1"/>
        <charset val="238"/>
      </rPr>
      <t xml:space="preserve">Accruals and deferred income</t>
    </r>
  </si>
  <si>
    <r>
      <rPr>
        <sz val="10"/>
        <rFont val="Times New Roman"/>
        <family val="1"/>
        <charset val="238"/>
      </rPr>
      <t xml:space="preserve">1. Rozliczenia międzyokresowe kosztów / </t>
    </r>
    <r>
      <rPr>
        <i val="true"/>
        <sz val="10"/>
        <rFont val="Times New Roman"/>
        <family val="1"/>
        <charset val="238"/>
      </rPr>
      <t xml:space="preserve">Accruals</t>
    </r>
  </si>
  <si>
    <r>
      <rPr>
        <sz val="10"/>
        <rFont val="Times New Roman"/>
        <family val="1"/>
        <charset val="238"/>
      </rPr>
      <t xml:space="preserve">2. Ujemna wartość firmy / </t>
    </r>
    <r>
      <rPr>
        <i val="true"/>
        <sz val="10"/>
        <rFont val="Times New Roman"/>
        <family val="1"/>
        <charset val="238"/>
      </rPr>
      <t xml:space="preserve">Negative goodwill </t>
    </r>
  </si>
  <si>
    <r>
      <rPr>
        <sz val="10"/>
        <rFont val="Times New Roman"/>
        <family val="1"/>
        <charset val="238"/>
      </rPr>
      <t xml:space="preserve">3. Przychody przyszłych okresów / </t>
    </r>
    <r>
      <rPr>
        <i val="true"/>
        <sz val="10"/>
        <rFont val="Times New Roman"/>
        <family val="1"/>
        <charset val="238"/>
      </rPr>
      <t xml:space="preserve">Deferred income</t>
    </r>
  </si>
  <si>
    <r>
      <rPr>
        <b val="true"/>
        <sz val="10"/>
        <rFont val="Times New Roman"/>
        <family val="1"/>
        <charset val="238"/>
      </rPr>
      <t xml:space="preserve">PASYWA RAZEM / </t>
    </r>
    <r>
      <rPr>
        <b val="true"/>
        <i val="true"/>
        <sz val="10"/>
        <rFont val="Times New Roman"/>
        <family val="1"/>
        <charset val="238"/>
      </rPr>
      <t xml:space="preserve">TOTAL LIABILITIES </t>
    </r>
  </si>
  <si>
    <t xml:space="preserve">II.2. Pasywa zakładów ubezpieczeń na życie</t>
  </si>
  <si>
    <t xml:space="preserve">        Liabilities of Life Insurance Companies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t xml:space="preserve">II.3. Pasywa zakładów ubezpieczeń pozostałych ubezpieczeń osobowych i majątkowych</t>
  </si>
  <si>
    <t xml:space="preserve">        Liabilities of Non-Life Insurance Companies</t>
  </si>
  <si>
    <t xml:space="preserve">III.1. Wybrane elementy technicznego rachunku ubezpieczeń – ogółem</t>
  </si>
  <si>
    <t xml:space="preserve">          Selected Data of  Technical Account in Total</t>
  </si>
  <si>
    <r>
      <rPr>
        <i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01.01.2014-31.12.2014</t>
  </si>
  <si>
    <t xml:space="preserve">01.01.2015-31.12.2015</t>
  </si>
  <si>
    <t xml:space="preserve">2014 = 100</t>
  </si>
  <si>
    <r>
      <rPr>
        <b val="true"/>
        <sz val="10"/>
        <rFont val="Times New Roman"/>
        <family val="1"/>
        <charset val="238"/>
      </rPr>
      <t xml:space="preserve">I. Składki / </t>
    </r>
    <r>
      <rPr>
        <b val="true"/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         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</t>
    </r>
  </si>
  <si>
    <r>
      <rPr>
        <b val="true"/>
        <sz val="10"/>
        <rFont val="Times New Roman"/>
        <family val="1"/>
        <charset val="238"/>
      </rPr>
      <t xml:space="preserve">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II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
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1.1. odszkodowania i świadczenia wypłacone brutto / </t>
    </r>
    <r>
      <rPr>
        <i val="true"/>
        <sz val="10"/>
        <rFont val="Times New Roman"/>
        <family val="1"/>
        <charset val="238"/>
      </rPr>
      <t xml:space="preserve">gross claims paid</t>
    </r>
  </si>
  <si>
    <r>
      <rPr>
        <sz val="10"/>
        <rFont val="Times New Roman"/>
        <family val="1"/>
        <charset val="238"/>
      </rPr>
      <t xml:space="preserve">1.2. udział reasekuratorów w odszkodowaniach i świadczeniach wypłaconych 
</t>
    </r>
    <r>
      <rPr>
        <i val="true"/>
        <sz val="10"/>
        <rFont val="Times New Roman"/>
        <family val="1"/>
        <charset val="238"/>
      </rPr>
      <t xml:space="preserve">reinsurers' share in gross claims paid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sz val="10"/>
        <rFont val="Times New Roman"/>
        <family val="1"/>
        <charset val="238"/>
      </rPr>
      <t xml:space="preserve">2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2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IV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b val="true"/>
        <sz val="10"/>
        <rFont val="Times New Roman"/>
        <family val="1"/>
        <charset val="238"/>
      </rPr>
      <t xml:space="preserve">V. Koszty działalności ubezpieczeniowej / </t>
    </r>
    <r>
      <rPr>
        <b val="true"/>
        <i val="true"/>
        <sz val="10"/>
        <rFont val="Times New Roman"/>
        <family val="1"/>
        <charset val="238"/>
      </rPr>
      <t xml:space="preserve">Net - operating expenses </t>
    </r>
  </si>
  <si>
    <r>
      <rPr>
        <sz val="10"/>
        <rFont val="Times New Roman"/>
        <family val="1"/>
        <charset val="238"/>
      </rPr>
      <t xml:space="preserve">1. Koszty akwizycji / </t>
    </r>
    <r>
      <rPr>
        <i val="true"/>
        <sz val="10"/>
        <rFont val="Times New Roman"/>
        <family val="1"/>
        <charset val="238"/>
      </rPr>
      <t xml:space="preserve">Acquisition costs</t>
    </r>
  </si>
  <si>
    <r>
      <rPr>
        <sz val="10"/>
        <rFont val="Times New Roman"/>
        <family val="1"/>
        <charset val="238"/>
      </rPr>
      <t xml:space="preserve">2. Koszty administracyjne / </t>
    </r>
    <r>
      <rPr>
        <i val="true"/>
        <sz val="10"/>
        <rFont val="Times New Roman"/>
        <family val="1"/>
        <charset val="238"/>
      </rPr>
      <t xml:space="preserve">Administrative expenses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 </t>
    </r>
  </si>
  <si>
    <r>
      <rPr>
        <b val="true"/>
        <sz val="10"/>
        <rFont val="Times New Roman"/>
        <family val="1"/>
        <charset val="238"/>
      </rPr>
      <t xml:space="preserve">VI. Pozostałe koszt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VII. Wynik techniczny  / </t>
    </r>
    <r>
      <rPr>
        <b val="true"/>
        <i val="true"/>
        <sz val="10"/>
        <rFont val="Times New Roman"/>
        <family val="1"/>
        <charset val="238"/>
      </rPr>
      <t xml:space="preserve">Balance on technical account</t>
    </r>
  </si>
  <si>
    <t xml:space="preserve">III.2. Techniczny rachunek zakładów ubezpieczeń na życie</t>
  </si>
  <si>
    <t xml:space="preserve">         Technical Account of Life Insurance Companies</t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s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</t>
    </r>
  </si>
  <si>
    <r>
      <rPr>
        <b val="true"/>
        <sz val="10"/>
        <rFont val="Times New Roman"/>
        <family val="1"/>
        <charset val="238"/>
      </rPr>
      <t xml:space="preserve">II. Przychody z lokat /</t>
    </r>
    <r>
      <rPr>
        <b val="true"/>
        <i val="true"/>
        <sz val="10"/>
        <rFont val="Times New Roman"/>
        <family val="1"/>
        <charset val="238"/>
      </rPr>
      <t xml:space="preserve"> Investment income 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 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 </t>
    </r>
  </si>
  <si>
    <r>
      <rPr>
        <sz val="10"/>
        <rFont val="Times New Roman"/>
        <family val="1"/>
        <charset val="238"/>
      </rPr>
      <t xml:space="preserve">2.1. z udziałów lub akcji / </t>
    </r>
    <r>
      <rPr>
        <i val="true"/>
        <sz val="10"/>
        <rFont val="Times New Roman"/>
        <family val="1"/>
        <charset val="238"/>
      </rPr>
      <t xml:space="preserve">from shares or participating interests</t>
    </r>
  </si>
  <si>
    <r>
      <rPr>
        <sz val="10"/>
        <rFont val="Times New Roman"/>
        <family val="1"/>
        <charset val="238"/>
      </rPr>
      <t xml:space="preserve">2.2. z pożyczek i dłużnych papierów wartościowych / </t>
    </r>
    <r>
      <rPr>
        <i val="true"/>
        <sz val="10"/>
        <rFont val="Times New Roman"/>
        <family val="1"/>
        <charset val="238"/>
      </rPr>
      <t xml:space="preserve">from loans and debt securities </t>
    </r>
  </si>
  <si>
    <r>
      <rPr>
        <sz val="10"/>
        <rFont val="Times New Roman"/>
        <family val="1"/>
        <charset val="238"/>
      </rPr>
      <t xml:space="preserve">2.3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3. Przychody z innych lokat finansowych / </t>
    </r>
    <r>
      <rPr>
        <i val="true"/>
        <sz val="10"/>
        <rFont val="Times New Roman"/>
        <family val="1"/>
        <charset val="238"/>
      </rPr>
      <t xml:space="preserve">Income from other financial investmen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, other variable-yield securities, 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/ </t>
    </r>
    <r>
      <rPr>
        <i val="true"/>
        <sz val="10"/>
        <rFont val="Times New Roman"/>
        <family val="1"/>
        <charset val="238"/>
      </rPr>
      <t xml:space="preserve">from debt securities and other fixed-income securities 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</t>
    </r>
  </si>
  <si>
    <r>
      <rPr>
        <sz val="10"/>
        <rFont val="Times New Roman"/>
        <family val="1"/>
        <charset val="238"/>
      </rPr>
      <t xml:space="preserve">3.4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   4. Wynik dodatni z rewaloryzacji lokat / </t>
    </r>
    <r>
      <rPr>
        <i val="true"/>
        <sz val="10"/>
        <rFont val="Times New Roman"/>
        <family val="1"/>
        <charset val="238"/>
      </rPr>
      <t xml:space="preserve">Gains on re-adjustments on investments</t>
    </r>
  </si>
  <si>
    <r>
      <rPr>
        <sz val="10"/>
        <rFont val="Times New Roman"/>
        <family val="1"/>
        <charset val="238"/>
      </rPr>
      <t xml:space="preserve">   5. Wynik dodatni z realizacji lokat / </t>
    </r>
    <r>
      <rPr>
        <i val="true"/>
        <sz val="10"/>
        <rFont val="Times New Roman"/>
        <family val="1"/>
        <charset val="238"/>
      </rPr>
      <t xml:space="preserve">Gains on the realisation of investments</t>
    </r>
  </si>
  <si>
    <r>
      <rPr>
        <b val="true"/>
        <sz val="10"/>
        <rFont val="Times New Roman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"/>
        <family val="1"/>
        <charset val="238"/>
      </rPr>
      <t xml:space="preserve">Unrealised gains on investments</t>
    </r>
  </si>
  <si>
    <r>
      <rPr>
        <b val="true"/>
        <sz val="10"/>
        <rFont val="Times New Roman"/>
        <family val="1"/>
        <charset val="238"/>
      </rPr>
      <t xml:space="preserve">IV. Pozostałe przychod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/ 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b val="true"/>
        <sz val="10"/>
        <rFont val="Times New Roman"/>
        <family val="1"/>
        <charset val="238"/>
      </rPr>
      <t xml:space="preserve">VI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a stanu rezerwy w  ubezpieczeniach na życie na udziale własnym 
</t>
    </r>
    <r>
      <rPr>
        <i val="true"/>
        <sz val="10"/>
        <rFont val="Times New Roman"/>
        <family val="1"/>
        <charset val="238"/>
      </rPr>
      <t xml:space="preserve">Change in life assurance provision - net of reinsurance </t>
    </r>
  </si>
  <si>
    <r>
      <rPr>
        <sz val="10"/>
        <rFont val="Times New Roman"/>
        <family val="1"/>
        <charset val="238"/>
      </rPr>
      <t xml:space="preserve">1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1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sz val="10"/>
        <rFont val="Times New Roman"/>
        <family val="1"/>
        <charset val="238"/>
      </rPr>
      <t xml:space="preserve">2. Zmiana stanu rezerw techniczno - ubezpieczeniowych na udziale własnym dla ubezpieczeń na życie, gdy ryzyko lokaty (inwestycyjne) ponosi ubezpieczający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technical provision for life assurance policies where the investment risk is borne by policyholders </t>
    </r>
  </si>
  <si>
    <r>
      <rPr>
        <sz val="10"/>
        <rFont val="Times New Roman"/>
        <family val="1"/>
        <charset val="238"/>
      </rPr>
      <t xml:space="preserve">3.Zmiana stanu pozostałych rezerw techniczno - ubezpieczeniowych przewidzianych w statucie
na udziale własnym 
</t>
    </r>
    <r>
      <rPr>
        <i val="true"/>
        <sz val="10"/>
        <rFont val="Times New Roman"/>
        <family val="1"/>
        <charset val="238"/>
      </rPr>
      <t xml:space="preserve">Change in other technical provisions specified in the articles of association - net of reinsurance</t>
    </r>
  </si>
  <si>
    <r>
      <rPr>
        <sz val="10"/>
        <rFont val="Times New Roman"/>
        <family val="1"/>
        <charset val="238"/>
      </rPr>
      <t xml:space="preserve">3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3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VII. Premie i rabaty  łącznie ze zmianą stanu rezerw na udziale własnym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IX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 charges</t>
    </r>
  </si>
  <si>
    <r>
      <rPr>
        <sz val="10"/>
        <rFont val="Times New Roman"/>
        <family val="1"/>
        <charset val="238"/>
      </rPr>
      <t xml:space="preserve">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</t>
    </r>
  </si>
  <si>
    <r>
      <rPr>
        <sz val="10"/>
        <rFont val="Times New Roman"/>
        <family val="1"/>
        <charset val="238"/>
      </rPr>
      <t xml:space="preserve">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s charges</t>
    </r>
  </si>
  <si>
    <r>
      <rPr>
        <sz val="10"/>
        <rFont val="Times New Roman"/>
        <family val="1"/>
        <charset val="238"/>
      </rPr>
      <t xml:space="preserve">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X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X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XII. Przychody z lokat netto po uwzględnieniu kosztów przeniesione
 do ogólnego rachunku zysków i strat 
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to the profit and loss account </t>
    </r>
  </si>
  <si>
    <r>
      <rPr>
        <b val="true"/>
        <sz val="10"/>
        <rFont val="Times New Roman"/>
        <family val="1"/>
        <charset val="238"/>
      </rPr>
      <t xml:space="preserve">XIII. Wynik techniczny ubezpieczeń na życie / </t>
    </r>
    <r>
      <rPr>
        <b val="true"/>
        <i val="true"/>
        <sz val="10"/>
        <rFont val="Times New Roman"/>
        <family val="1"/>
        <charset val="238"/>
      </rPr>
      <t xml:space="preserve">Balance on technical life insurance account</t>
    </r>
  </si>
  <si>
    <t xml:space="preserve">III.3. Techniczny rachunek zakładów pozostałych ubezpieczeń osobowych i majątkowych</t>
  </si>
  <si>
    <t xml:space="preserve">         Technical Account of Non-Life Insurance Companies</t>
  </si>
  <si>
    <r>
      <rPr>
        <sz val="10"/>
        <rFont val="Times New Roman"/>
        <family val="1"/>
        <charset val="238"/>
      </rPr>
      <t xml:space="preserve">2. Udział reasekuratorów w składce przypisanej brutto 
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b val="true"/>
        <sz val="10"/>
        <rFont val="Times New Roman"/>
        <family val="1"/>
        <charset val="238"/>
      </rPr>
      <t xml:space="preserve">II. Przychody z lokat netto po uwzględnieniu kosztów przeniesione z ogólnego rachunku zysków i strat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from the profit and loss account </t>
    </r>
  </si>
  <si>
    <r>
      <rPr>
        <b val="true"/>
        <sz val="10"/>
        <rFont val="Times New Roman"/>
        <family val="1"/>
        <charset val="238"/>
      </rPr>
      <t xml:space="preserve">I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s for claims outstanding - net of reinsurance</t>
    </r>
  </si>
  <si>
    <r>
      <rPr>
        <sz val="10"/>
        <rFont val="Times New Roman"/>
        <family val="1"/>
        <charset val="238"/>
      </rPr>
      <t xml:space="preserve">2.1. 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b val="true"/>
        <sz val="10"/>
        <rFont val="Times New Roman"/>
        <family val="1"/>
        <charset val="238"/>
      </rPr>
      <t xml:space="preserve">V. Zmiany stanu pozostał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y stanu pozostałych rezerw techniczno - ubezpieczeniowych brutto 
</t>
    </r>
    <r>
      <rPr>
        <i val="true"/>
        <sz val="10"/>
        <rFont val="Times New Roman"/>
        <family val="1"/>
        <charset val="238"/>
      </rPr>
      <t xml:space="preserve">Change in other gross technical provisions</t>
    </r>
  </si>
  <si>
    <r>
      <rPr>
        <sz val="10"/>
        <rFont val="Times New Roman"/>
        <family val="1"/>
        <charset val="238"/>
      </rPr>
      <t xml:space="preserve">2. Udział reasekuratorów w zmianie stanu pozostałych rezerw techniczno - ubezpieczeniowych</t>
    </r>
    <r>
      <rPr>
        <i val="true"/>
        <sz val="10"/>
        <rFont val="Times New Roman"/>
        <family val="1"/>
        <charset val="238"/>
      </rPr>
      <t xml:space="preserve"> 
Reinsurers</t>
    </r>
    <r>
      <rPr>
        <sz val="10"/>
        <rFont val="Times New Roman"/>
        <family val="1"/>
        <charset val="238"/>
      </rPr>
      <t xml:space="preserve">' </t>
    </r>
    <r>
      <rPr>
        <i val="true"/>
        <sz val="10"/>
        <rFont val="Times New Roman"/>
        <family val="1"/>
        <charset val="238"/>
      </rPr>
      <t xml:space="preserve">share in change in technical provisions</t>
    </r>
  </si>
  <si>
    <r>
      <rPr>
        <b val="true"/>
        <sz val="10"/>
        <rFont val="Times New Roman"/>
        <family val="1"/>
        <charset val="238"/>
      </rPr>
      <t xml:space="preserve">VI. Premie i rabaty na udziale własnym łącznie ze zmianą stanu rezerw na premie i rabaty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VII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IX. Zmiany stanu rezerw na wyrównanie szkodowości (ryzyka) / </t>
    </r>
    <r>
      <rPr>
        <b val="true"/>
        <i val="true"/>
        <sz val="10"/>
        <rFont val="Times New Roman"/>
        <family val="1"/>
        <charset val="238"/>
      </rPr>
      <t xml:space="preserve">Change in equalisation provision</t>
    </r>
  </si>
  <si>
    <r>
      <rPr>
        <b val="true"/>
        <sz val="10"/>
        <rFont val="Times New Roman"/>
        <family val="1"/>
        <charset val="238"/>
      </rPr>
      <t xml:space="preserve">X. Wynik techniczny ubezpieczeń majątkowych i osobowych
 </t>
    </r>
    <r>
      <rPr>
        <b val="true"/>
        <i val="true"/>
        <sz val="10"/>
        <rFont val="Times New Roman"/>
        <family val="1"/>
        <charset val="238"/>
      </rPr>
      <t xml:space="preserve">Balance on technical non-life insurance account</t>
    </r>
  </si>
  <si>
    <t xml:space="preserve">IV.1. Ogólny rachunek zysków i strat zakładów ubezpieczeń ogółem</t>
  </si>
  <si>
    <t xml:space="preserve">         Profit and Loss Account of Insurance Companies in Total</t>
  </si>
  <si>
    <r>
      <rPr>
        <b val="true"/>
        <sz val="10"/>
        <rFont val="Times New Roman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"/>
        <family val="1"/>
        <charset val="238"/>
      </rPr>
      <t xml:space="preserve">II. Przychody z lokat / </t>
    </r>
    <r>
      <rPr>
        <b val="true"/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</t>
    </r>
  </si>
  <si>
    <r>
      <rPr>
        <sz val="10"/>
        <rFont val="Times New Roman"/>
        <family val="1"/>
        <charset val="238"/>
      </rPr>
      <t xml:space="preserve">2.1. z udziałów i akcji / </t>
    </r>
    <r>
      <rPr>
        <i val="true"/>
        <sz val="10"/>
        <rFont val="Times New Roman"/>
        <family val="1"/>
        <charset val="238"/>
      </rPr>
      <t xml:space="preserve">from shares and participating interes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"/>
        <family val="1"/>
        <charset val="238"/>
      </rPr>
      <t xml:space="preserve">from debt securities and other fixed-income securities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 </t>
    </r>
  </si>
  <si>
    <r>
      <rPr>
        <b val="true"/>
        <sz val="10"/>
        <rFont val="Times New Roman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s charges</t>
    </r>
  </si>
  <si>
    <r>
      <rPr>
        <sz val="10"/>
        <rFont val="Times New Roman"/>
        <family val="1"/>
        <charset val="238"/>
      </rPr>
      <t xml:space="preserve">   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 </t>
    </r>
  </si>
  <si>
    <r>
      <rPr>
        <sz val="10"/>
        <rFont val="Times New Roman"/>
        <family val="1"/>
        <charset val="238"/>
      </rPr>
      <t xml:space="preserve">   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 charges</t>
    </r>
  </si>
  <si>
    <r>
      <rPr>
        <sz val="10"/>
        <rFont val="Times New Roman"/>
        <family val="1"/>
        <charset val="238"/>
      </rPr>
      <t xml:space="preserve">   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   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"/>
        <family val="1"/>
        <charset val="238"/>
      </rPr>
      <t xml:space="preserve">Other operating income </t>
    </r>
  </si>
  <si>
    <r>
      <rPr>
        <b val="true"/>
        <sz val="10"/>
        <rFont val="Times New Roman"/>
        <family val="1"/>
        <charset val="238"/>
      </rPr>
      <t xml:space="preserve">IX. Pozostałe koszty operacyjne / </t>
    </r>
    <r>
      <rPr>
        <b val="true"/>
        <i val="true"/>
        <sz val="10"/>
        <rFont val="Times New Roman"/>
        <family val="1"/>
        <charset val="238"/>
      </rPr>
      <t xml:space="preserve">Other operating expenses</t>
    </r>
  </si>
  <si>
    <r>
      <rPr>
        <b val="true"/>
        <sz val="10"/>
        <rFont val="Times New Roman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"/>
        <family val="1"/>
        <charset val="238"/>
      </rPr>
      <t xml:space="preserve">Profit (loss) on operation activity </t>
    </r>
  </si>
  <si>
    <r>
      <rPr>
        <b val="true"/>
        <sz val="10"/>
        <rFont val="Times New Roman"/>
        <family val="1"/>
        <charset val="238"/>
      </rPr>
      <t xml:space="preserve">XI. Zyski nadzwyczajne / </t>
    </r>
    <r>
      <rPr>
        <b val="true"/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XII. Straty nadzwyczajne / </t>
    </r>
    <r>
      <rPr>
        <b val="true"/>
        <i val="true"/>
        <sz val="10"/>
        <rFont val="Times New Roman"/>
        <family val="1"/>
        <charset val="238"/>
      </rPr>
      <t xml:space="preserve">Extraordinary losses </t>
    </r>
  </si>
  <si>
    <r>
      <rPr>
        <b val="true"/>
        <sz val="10"/>
        <rFont val="Times New Roman"/>
        <family val="1"/>
        <charset val="238"/>
      </rPr>
      <t xml:space="preserve">XIII. Zysk (strata) brutto / </t>
    </r>
    <r>
      <rPr>
        <b val="true"/>
        <i val="true"/>
        <sz val="10"/>
        <rFont val="Times New Roman"/>
        <family val="1"/>
        <charset val="238"/>
      </rPr>
      <t xml:space="preserve">Gross profit (loss) </t>
    </r>
  </si>
  <si>
    <r>
      <rPr>
        <b val="true"/>
        <sz val="10"/>
        <rFont val="Times New Roman"/>
        <family val="1"/>
        <charset val="238"/>
      </rPr>
      <t xml:space="preserve">XIV. Podatek dochodowy / </t>
    </r>
    <r>
      <rPr>
        <b val="true"/>
        <i val="true"/>
        <sz val="10"/>
        <rFont val="Times New Roman"/>
        <family val="1"/>
        <charset val="238"/>
      </rPr>
      <t xml:space="preserve">Income tax </t>
    </r>
  </si>
  <si>
    <r>
      <rPr>
        <b val="true"/>
        <sz val="10"/>
        <rFont val="Times New Roman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"/>
        <family val="1"/>
        <charset val="238"/>
      </rPr>
      <t xml:space="preserve">XVI. Zysk (strata) netto / </t>
    </r>
    <r>
      <rPr>
        <b val="true"/>
        <i val="true"/>
        <sz val="10"/>
        <rFont val="Times New Roman"/>
        <family val="1"/>
        <charset val="238"/>
      </rPr>
      <t xml:space="preserve">Net profit (loss) </t>
    </r>
  </si>
  <si>
    <t xml:space="preserve">IV.2. Ogólny rachunek zysków i strat zakładów ubezpieczeń na życie</t>
  </si>
  <si>
    <t xml:space="preserve">         Profit and Loss Account of Life Insurance Companies</t>
  </si>
  <si>
    <t xml:space="preserve">IV.3. Ogólny rachunek zysków i strat zakładów pozostałych ubezpieczeń osobowych i majątkowych</t>
  </si>
  <si>
    <t xml:space="preserve">         Profit and Loss Account of Non-Life Insurance Companies</t>
  </si>
  <si>
    <r>
      <rPr>
        <b val="true"/>
        <sz val="10"/>
        <rFont val="Times New Roman CE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 CE"/>
        <family val="1"/>
        <charset val="238"/>
      </rPr>
      <t xml:space="preserve">II. Przychody z lokat / </t>
    </r>
    <r>
      <rPr>
        <b val="true"/>
        <i val="true"/>
        <sz val="10"/>
        <rFont val="Times New Roman CE"/>
        <family val="1"/>
        <charset val="238"/>
      </rPr>
      <t xml:space="preserve">Investment income</t>
    </r>
  </si>
  <si>
    <r>
      <rPr>
        <sz val="10"/>
        <rFont val="Times New Roman CE"/>
        <family val="1"/>
        <charset val="238"/>
      </rPr>
      <t xml:space="preserve">1. Przychody z lokat w nieruchomości / </t>
    </r>
    <r>
      <rPr>
        <i val="true"/>
        <sz val="10"/>
        <rFont val="Times New Roman CE"/>
        <family val="1"/>
        <charset val="238"/>
      </rPr>
      <t xml:space="preserve">Income from land and buildings</t>
    </r>
  </si>
  <si>
    <r>
      <rPr>
        <sz val="10"/>
        <rFont val="Times New Roman CE"/>
        <family val="1"/>
        <charset val="238"/>
      </rPr>
      <t xml:space="preserve">2. Przychody z lokat w jednostkach podporządkowanych / </t>
    </r>
    <r>
      <rPr>
        <i val="true"/>
        <sz val="10"/>
        <rFont val="Times New Roman CE"/>
        <family val="1"/>
        <charset val="238"/>
      </rPr>
      <t xml:space="preserve">Income from investments in subordinated undertakings</t>
    </r>
  </si>
  <si>
    <r>
      <rPr>
        <sz val="10"/>
        <rFont val="Times New Roman CE"/>
        <family val="1"/>
        <charset val="238"/>
      </rPr>
      <t xml:space="preserve">2.1. z udziałów i akcji / </t>
    </r>
    <r>
      <rPr>
        <i val="true"/>
        <sz val="10"/>
        <rFont val="Times New Roman CE"/>
        <family val="1"/>
        <charset val="238"/>
      </rPr>
      <t xml:space="preserve">from shares and participating interests</t>
    </r>
  </si>
  <si>
    <r>
      <rPr>
        <sz val="10"/>
        <rFont val="Times New Roman CE"/>
        <family val="1"/>
        <charset val="238"/>
      </rPr>
      <t xml:space="preserve">2.2. z pożyczek i dłużnych papierów wartościowych / </t>
    </r>
    <r>
      <rPr>
        <i val="true"/>
        <sz val="10"/>
        <rFont val="Times New Roman CE"/>
        <family val="1"/>
        <charset val="238"/>
      </rPr>
      <t xml:space="preserve">from loans and debt securities </t>
    </r>
  </si>
  <si>
    <r>
      <rPr>
        <sz val="10"/>
        <rFont val="Times New Roman CE"/>
        <family val="1"/>
        <charset val="238"/>
      </rPr>
      <t xml:space="preserve">2.3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3. Przychody z innych lokat finansowych / </t>
    </r>
    <r>
      <rPr>
        <i val="true"/>
        <sz val="10"/>
        <rFont val="Times New Roman CE"/>
        <family val="1"/>
        <charset val="238"/>
      </rPr>
      <t xml:space="preserve">Income from other financial investments</t>
    </r>
  </si>
  <si>
    <r>
      <rPr>
        <sz val="10"/>
        <rFont val="Times New Roman CE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 CE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 CE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 CE"/>
        <family val="1"/>
        <charset val="238"/>
      </rPr>
      <t xml:space="preserve">from debt securities and other fixed-income securities</t>
    </r>
  </si>
  <si>
    <r>
      <rPr>
        <sz val="10"/>
        <rFont val="Times New Roman CE"/>
        <family val="1"/>
        <charset val="238"/>
      </rPr>
      <t xml:space="preserve">3.3. z lokat terminowych w instytucjach kredytowych / </t>
    </r>
    <r>
      <rPr>
        <i val="true"/>
        <sz val="10"/>
        <rFont val="Times New Roman CE"/>
        <family val="1"/>
        <charset val="238"/>
      </rPr>
      <t xml:space="preserve">from deposits with credit institutions </t>
    </r>
  </si>
  <si>
    <r>
      <rPr>
        <sz val="10"/>
        <rFont val="Times New Roman CE"/>
        <family val="1"/>
        <charset val="238"/>
      </rPr>
      <t xml:space="preserve">3.4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   4. Wynik dodatni z rewaloryzacji lokat / </t>
    </r>
    <r>
      <rPr>
        <i val="true"/>
        <sz val="10"/>
        <rFont val="Times New Roman CE"/>
        <family val="1"/>
        <charset val="238"/>
      </rPr>
      <t xml:space="preserve">Gains on re-adjustments on investments</t>
    </r>
  </si>
  <si>
    <r>
      <rPr>
        <sz val="10"/>
        <rFont val="Times New Roman CE"/>
        <family val="1"/>
        <charset val="238"/>
      </rPr>
      <t xml:space="preserve">   5. Wynik dodatni z realizacji lokat / </t>
    </r>
    <r>
      <rPr>
        <i val="true"/>
        <sz val="10"/>
        <rFont val="Times New Roman CE"/>
        <family val="1"/>
        <charset val="238"/>
      </rPr>
      <t xml:space="preserve">Gains on the realisation of investments</t>
    </r>
  </si>
  <si>
    <r>
      <rPr>
        <b val="true"/>
        <sz val="10"/>
        <rFont val="Times New Roman CE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 CE"/>
        <family val="1"/>
        <charset val="238"/>
      </rPr>
      <t xml:space="preserve">Unrealised gains on investments</t>
    </r>
  </si>
  <si>
    <r>
      <rPr>
        <b val="true"/>
        <sz val="10"/>
        <rFont val="Times New Roman CE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 CE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 CE"/>
        <family val="1"/>
        <charset val="238"/>
      </rPr>
      <t xml:space="preserve">Investments charges</t>
    </r>
  </si>
  <si>
    <r>
      <rPr>
        <sz val="10"/>
        <rFont val="Times New Roman CE"/>
        <family val="1"/>
        <charset val="238"/>
      </rPr>
      <t xml:space="preserve">   1. Koszty utrzymania nieruchomości / </t>
    </r>
    <r>
      <rPr>
        <i val="true"/>
        <sz val="10"/>
        <rFont val="Times New Roman CE"/>
        <family val="1"/>
        <charset val="238"/>
      </rPr>
      <t xml:space="preserve">Maintenance of land and buildings charges </t>
    </r>
  </si>
  <si>
    <r>
      <rPr>
        <sz val="10"/>
        <rFont val="Times New Roman CE"/>
        <family val="1"/>
        <charset val="238"/>
      </rPr>
      <t xml:space="preserve">   2. Pozostałe koszty działalności lokacyjnej / </t>
    </r>
    <r>
      <rPr>
        <i val="true"/>
        <sz val="10"/>
        <rFont val="Times New Roman CE"/>
        <family val="1"/>
        <charset val="238"/>
      </rPr>
      <t xml:space="preserve">Other investment charges</t>
    </r>
  </si>
  <si>
    <r>
      <rPr>
        <sz val="10"/>
        <rFont val="Times New Roman CE"/>
        <family val="1"/>
        <charset val="238"/>
      </rPr>
      <t xml:space="preserve">   3. Wynik ujemny z rewaloryzacji lokat / </t>
    </r>
    <r>
      <rPr>
        <i val="true"/>
        <sz val="10"/>
        <rFont val="Times New Roman CE"/>
        <family val="1"/>
        <charset val="238"/>
      </rPr>
      <t xml:space="preserve">Losses on re-adjustments on investments</t>
    </r>
  </si>
  <si>
    <r>
      <rPr>
        <sz val="10"/>
        <rFont val="Times New Roman CE"/>
        <family val="1"/>
        <charset val="238"/>
      </rPr>
      <t xml:space="preserve">   4. Wynik ujemny z realizacji lokat / </t>
    </r>
    <r>
      <rPr>
        <i val="true"/>
        <sz val="10"/>
        <rFont val="Times New Roman CE"/>
        <family val="1"/>
        <charset val="238"/>
      </rPr>
      <t xml:space="preserve">Losses on the realisation of investments </t>
    </r>
  </si>
  <si>
    <r>
      <rPr>
        <b val="true"/>
        <sz val="10"/>
        <rFont val="Times New Roman CE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 CE"/>
        <family val="1"/>
        <charset val="238"/>
      </rPr>
      <t xml:space="preserve">Unrealised losses on investments</t>
    </r>
  </si>
  <si>
    <r>
      <rPr>
        <b val="true"/>
        <sz val="10"/>
        <rFont val="Times New Roman CE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 CE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 CE"/>
        <family val="1"/>
        <charset val="238"/>
      </rPr>
      <t xml:space="preserve">Other operating income </t>
    </r>
  </si>
  <si>
    <r>
      <rPr>
        <b val="true"/>
        <sz val="10"/>
        <rFont val="Times New Roman CE"/>
        <family val="1"/>
        <charset val="238"/>
      </rPr>
      <t xml:space="preserve">IX. Pozostałe koszty operacyjne / </t>
    </r>
    <r>
      <rPr>
        <b val="true"/>
        <i val="true"/>
        <sz val="10"/>
        <rFont val="Times New Roman CE"/>
        <family val="1"/>
        <charset val="238"/>
      </rPr>
      <t xml:space="preserve">Other operating expenses</t>
    </r>
  </si>
  <si>
    <r>
      <rPr>
        <b val="true"/>
        <sz val="10"/>
        <rFont val="Times New Roman CE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 CE"/>
        <family val="1"/>
        <charset val="238"/>
      </rPr>
      <t xml:space="preserve">Profit (loss) on operation activity </t>
    </r>
  </si>
  <si>
    <r>
      <rPr>
        <b val="true"/>
        <sz val="10"/>
        <rFont val="Times New Roman CE"/>
        <family val="1"/>
        <charset val="238"/>
      </rPr>
      <t xml:space="preserve">XI. Zyski nadzwyczajne / </t>
    </r>
    <r>
      <rPr>
        <b val="true"/>
        <i val="true"/>
        <sz val="10"/>
        <rFont val="Times New Roman CE"/>
        <family val="1"/>
        <charset val="238"/>
      </rPr>
      <t xml:space="preserve">Extraordinary profits</t>
    </r>
  </si>
  <si>
    <r>
      <rPr>
        <b val="true"/>
        <sz val="10"/>
        <rFont val="Times New Roman CE"/>
        <family val="1"/>
        <charset val="238"/>
      </rPr>
      <t xml:space="preserve">XII. Straty nadzwyczajne / </t>
    </r>
    <r>
      <rPr>
        <b val="true"/>
        <i val="true"/>
        <sz val="10"/>
        <rFont val="Times New Roman CE"/>
        <family val="1"/>
        <charset val="238"/>
      </rPr>
      <t xml:space="preserve">Extraordinary losses </t>
    </r>
  </si>
  <si>
    <r>
      <rPr>
        <b val="true"/>
        <sz val="10"/>
        <rFont val="Times New Roman CE"/>
        <family val="1"/>
        <charset val="238"/>
      </rPr>
      <t xml:space="preserve">XIII. Zysk (strata) brutto / </t>
    </r>
    <r>
      <rPr>
        <b val="true"/>
        <i val="true"/>
        <sz val="10"/>
        <rFont val="Times New Roman CE"/>
        <family val="1"/>
        <charset val="238"/>
      </rPr>
      <t xml:space="preserve">Gross profit (loss) </t>
    </r>
  </si>
  <si>
    <r>
      <rPr>
        <b val="true"/>
        <sz val="10"/>
        <rFont val="Times New Roman CE"/>
        <family val="1"/>
        <charset val="238"/>
      </rPr>
      <t xml:space="preserve">XIV. Podatek dochodowy / </t>
    </r>
    <r>
      <rPr>
        <b val="true"/>
        <i val="true"/>
        <sz val="10"/>
        <rFont val="Times New Roman CE"/>
        <family val="1"/>
        <charset val="238"/>
      </rPr>
      <t xml:space="preserve">Income tax </t>
    </r>
  </si>
  <si>
    <r>
      <rPr>
        <b val="true"/>
        <sz val="10"/>
        <rFont val="Times New Roman CE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 CE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 CE"/>
        <family val="1"/>
        <charset val="238"/>
      </rPr>
      <t xml:space="preserve">XVI. Zysk (strata) netto / </t>
    </r>
    <r>
      <rPr>
        <b val="true"/>
        <i val="true"/>
        <sz val="10"/>
        <rFont val="Times New Roman CE"/>
        <family val="1"/>
        <charset val="238"/>
      </rPr>
      <t xml:space="preserve">Net profit (loss) </t>
    </r>
  </si>
  <si>
    <t xml:space="preserve">V.1. Przychody i koszty działalności zakładów ubezpieczeń ogółem</t>
  </si>
  <si>
    <t xml:space="preserve">       Total Income and Costs of Insurance Companies in Total</t>
  </si>
  <si>
    <r>
      <rPr>
        <sz val="12"/>
        <rFont val="Times New Roman"/>
        <family val="1"/>
        <charset val="238"/>
      </rPr>
      <t xml:space="preserve">       w tys. zł / </t>
    </r>
    <r>
      <rPr>
        <i val="true"/>
        <sz val="12"/>
        <rFont val="Times New Roman"/>
        <family val="1"/>
        <charset val="238"/>
      </rPr>
      <t xml:space="preserve">in thous. zł</t>
    </r>
  </si>
  <si>
    <r>
      <rPr>
        <b val="true"/>
        <sz val="10"/>
        <rFont val="Times New Roman"/>
        <family val="1"/>
        <charset val="238"/>
      </rPr>
      <t xml:space="preserve">I. Przychody ogółem / </t>
    </r>
    <r>
      <rPr>
        <b val="true"/>
        <i val="true"/>
        <sz val="10"/>
        <rFont val="Times New Roman"/>
        <family val="1"/>
        <charset val="238"/>
      </rPr>
      <t xml:space="preserve">Total income</t>
    </r>
  </si>
  <si>
    <r>
      <rPr>
        <sz val="10"/>
        <rFont val="Times New Roman"/>
        <family val="1"/>
        <charset val="238"/>
      </rPr>
      <t xml:space="preserve">Składki zarobione na udziale własnym / </t>
    </r>
    <r>
      <rPr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Przychody z lokat / </t>
    </r>
    <r>
      <rPr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Pozostałe przychody techniczne na udziale własnym 
</t>
    </r>
    <r>
      <rPr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sz val="10"/>
        <rFont val="Times New Roman"/>
        <family val="1"/>
        <charset val="238"/>
      </rPr>
      <t xml:space="preserve">Pozostałe przychody operacyjne / </t>
    </r>
    <r>
      <rPr>
        <i val="true"/>
        <sz val="10"/>
        <rFont val="Times New Roman"/>
        <family val="1"/>
        <charset val="238"/>
      </rPr>
      <t xml:space="preserve">Other operating income</t>
    </r>
  </si>
  <si>
    <r>
      <rPr>
        <sz val="10"/>
        <rFont val="Times New Roman"/>
        <family val="1"/>
        <charset val="238"/>
      </rPr>
      <t xml:space="preserve">Zyski nadzwyczajne / </t>
    </r>
    <r>
      <rPr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II. Koszty ogółem / </t>
    </r>
    <r>
      <rPr>
        <b val="true"/>
        <i val="true"/>
        <sz val="10"/>
        <rFont val="Times New Roman"/>
        <family val="1"/>
        <charset val="238"/>
      </rPr>
      <t xml:space="preserve">Total costs</t>
    </r>
  </si>
  <si>
    <r>
      <rPr>
        <sz val="10"/>
        <rFont val="Times New Roman"/>
        <family val="1"/>
        <charset val="238"/>
      </rPr>
      <t xml:space="preserve">Odszkodowania i świadczenia na udziale własnym z uwzględnieniem zmiany stanu rezerw 
</t>
    </r>
    <r>
      <rPr>
        <i val="true"/>
        <sz val="10"/>
        <rFont val="Times New Roman"/>
        <family val="1"/>
        <charset val="238"/>
      </rPr>
      <t xml:space="preserve">Claims incurred including change in provisions - net of reinsurance</t>
    </r>
  </si>
  <si>
    <r>
      <rPr>
        <sz val="10"/>
        <rFont val="Times New Roman"/>
        <family val="1"/>
        <charset val="238"/>
      </rPr>
      <t xml:space="preserve">Zmiany stanu innych rezerw techniczno - ubezpieczeniowych 
</t>
    </r>
    <r>
      <rPr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Premie i rabaty dla ubezpieczonych na udziale własnym łącznie ze zmianą stanu rezerw 
</t>
    </r>
    <r>
      <rPr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sz val="10"/>
        <rFont val="Times New Roman"/>
        <family val="1"/>
        <charset val="238"/>
      </rPr>
      <t xml:space="preserve">Koszty działalności ubezpieczeniowej / </t>
    </r>
    <r>
      <rPr>
        <i val="true"/>
        <sz val="10"/>
        <rFont val="Times New Roman"/>
        <family val="1"/>
        <charset val="238"/>
      </rPr>
      <t xml:space="preserve">Net - operating expenses</t>
    </r>
  </si>
  <si>
    <r>
      <rPr>
        <sz val="10"/>
        <rFont val="Times New Roman"/>
        <family val="1"/>
        <charset val="238"/>
      </rPr>
      <t xml:space="preserve">Koszty działalności lokacyjnej /</t>
    </r>
    <r>
      <rPr>
        <i val="true"/>
        <sz val="10"/>
        <rFont val="Times New Roman"/>
        <family val="1"/>
        <charset val="238"/>
      </rPr>
      <t xml:space="preserve"> Investments charges</t>
    </r>
  </si>
  <si>
    <r>
      <rPr>
        <sz val="10"/>
        <rFont val="Times New Roman"/>
        <family val="1"/>
        <charset val="238"/>
      </rPr>
      <t xml:space="preserve">Pozostałe koszty techniczne na udziale własnym 
</t>
    </r>
    <r>
      <rPr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sz val="10"/>
        <rFont val="Times New Roman"/>
        <family val="1"/>
        <charset val="238"/>
      </rPr>
      <t xml:space="preserve">Zmiany stanu rezerw na wyrównanie szkodowości (ryzyka) 
</t>
    </r>
    <r>
      <rPr>
        <i val="true"/>
        <sz val="10"/>
        <rFont val="Times New Roman"/>
        <family val="1"/>
        <charset val="238"/>
      </rPr>
      <t xml:space="preserve">Change in equalisation provision</t>
    </r>
  </si>
  <si>
    <r>
      <rPr>
        <sz val="10"/>
        <rFont val="Times New Roman"/>
        <family val="1"/>
        <charset val="238"/>
      </rPr>
      <t xml:space="preserve">Pozostałe koszty operacyjne / </t>
    </r>
    <r>
      <rPr>
        <i val="true"/>
        <sz val="10"/>
        <rFont val="Times New Roman"/>
        <family val="1"/>
        <charset val="238"/>
      </rPr>
      <t xml:space="preserve">Other operating expenses</t>
    </r>
  </si>
  <si>
    <r>
      <rPr>
        <sz val="10"/>
        <rFont val="Times New Roman"/>
        <family val="1"/>
        <charset val="238"/>
      </rPr>
      <t xml:space="preserve">Straty nadzwyczajne / </t>
    </r>
    <r>
      <rPr>
        <i val="true"/>
        <sz val="10"/>
        <rFont val="Times New Roman"/>
        <family val="1"/>
        <charset val="238"/>
      </rPr>
      <t xml:space="preserve">Extraordinary losses</t>
    </r>
  </si>
  <si>
    <r>
      <rPr>
        <sz val="10"/>
        <rFont val="Times New Roman"/>
        <family val="1"/>
        <charset val="238"/>
      </rPr>
      <t xml:space="preserve">Obowiązkowe obciążenia wyniku finansowego / </t>
    </r>
    <r>
      <rPr>
        <i val="true"/>
        <sz val="10"/>
        <rFont val="Times New Roman"/>
        <family val="1"/>
        <charset val="238"/>
      </rPr>
      <t xml:space="preserve">Other mandatory profit reductions </t>
    </r>
  </si>
  <si>
    <r>
      <rPr>
        <b val="true"/>
        <sz val="10"/>
        <rFont val="Times New Roman"/>
        <family val="1"/>
        <charset val="238"/>
      </rPr>
      <t xml:space="preserve">III. Wynik finansowy netto / </t>
    </r>
    <r>
      <rPr>
        <b val="true"/>
        <i val="true"/>
        <sz val="10"/>
        <rFont val="Times New Roman"/>
        <family val="1"/>
        <charset val="238"/>
      </rPr>
      <t xml:space="preserve">Net financial account</t>
    </r>
  </si>
  <si>
    <t xml:space="preserve">V.2. Przychody i koszty działalności zakładów ubezpieczeń na życie</t>
  </si>
  <si>
    <t xml:space="preserve">       Total Income and Costs of Life Insurance Companies</t>
  </si>
  <si>
    <t xml:space="preserve">V.3. Przychody i koszty działalności zakładów ubezpieczeń pozostałych osobowych i majątkowych</t>
  </si>
  <si>
    <t xml:space="preserve">       Total Income and Costs of Non-Life Insurance Compa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_sprawozdanie PTE-proby" xfId="22"/>
    <cellStyle name="Normalny 2" xfId="23"/>
    <cellStyle name="Normalny 2 2" xfId="24"/>
    <cellStyle name="Normalny 3" xfId="25"/>
    <cellStyle name="Normalny 4" xfId="26"/>
    <cellStyle name="Normalny_ARKUSZE-AGREGACJA" xfId="27"/>
    <cellStyle name="Procentowy 2" xfId="28"/>
    <cellStyle name="Procentowy 3" xfId="29"/>
    <cellStyle name="Procentowy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lina/KNF/Bazy/baza_2007/3_.Raporty_fin_2007_tcm20-9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 x Title"/>
      <sheetName val="Podtytuł I x Sub-title I"/>
      <sheetName val="Tabl.III.1."/>
      <sheetName val="Tabl.III.2."/>
      <sheetName val="Tabl.III.3."/>
      <sheetName val="Tabl.III.4."/>
      <sheetName val="Tabl.III.5."/>
      <sheetName val="Tabl.III.6."/>
      <sheetName val="Tabl.III.7."/>
      <sheetName val="Tabl.III.8."/>
      <sheetName val="Tabl.III.9."/>
      <sheetName val="Tabl.III.10."/>
      <sheetName val="Tabl.III.11."/>
      <sheetName val="Tabl.III.12."/>
      <sheetName val="Tabl.III.13."/>
      <sheetName val="Tabl.III.14."/>
      <sheetName val="Tabl.III.15."/>
      <sheetName val="Tabl.III.16."/>
      <sheetName val="Tabl.III.17."/>
      <sheetName val="Tabl.III.18."/>
      <sheetName val="Tabl.III.19."/>
      <sheetName val="Tabl.III.20"/>
      <sheetName val="Tabl.III.21."/>
      <sheetName val="Tabl.III.22."/>
      <sheetName val="Tabl.III.23."/>
      <sheetName val="Tabl.III.24."/>
      <sheetName val="Tabl.III.25."/>
      <sheetName val="Tabl.III.26."/>
      <sheetName val="Tabl.III.27."/>
      <sheetName val="Tabl.III.28."/>
      <sheetName val="Tabl.III.29."/>
      <sheetName val="Tabl.III.30."/>
      <sheetName val="Tabl.III.31."/>
      <sheetName val="Tabl.III.32."/>
      <sheetName val="Tabl.III.33."/>
      <sheetName val="Tabl.III.34."/>
      <sheetName val="Podtytuł II x Sub-title II"/>
      <sheetName val="Tabl.III.35."/>
      <sheetName val="Tabl.III.36."/>
      <sheetName val="Tabl.III.37."/>
      <sheetName val="Tabl.III.38."/>
      <sheetName val="Tabl.III.39."/>
      <sheetName val="Tabl.III.40."/>
      <sheetName val="Tabl.III.41."/>
      <sheetName val="Tabl.III.42."/>
      <sheetName val="Tabl.III.43."/>
      <sheetName val="Tabl.III.44."/>
      <sheetName val="Tabl.III.45."/>
      <sheetName val="Tabl.III.46."/>
      <sheetName val="Tabl.III.47."/>
      <sheetName val="Podtytuł III x Sub-title III"/>
      <sheetName val="Tabl.III.48."/>
      <sheetName val="Tabl.III.49."/>
      <sheetName val="Tabl.III.50."/>
      <sheetName val="Tabl.III.51."/>
      <sheetName val="Tabl.III.52."/>
      <sheetName val="Tabl.III.53."/>
      <sheetName val="Tabl.III.54."/>
      <sheetName val="Tabl.III.55."/>
      <sheetName val="Tabl.III.56."/>
      <sheetName val="Tabl.III.57."/>
      <sheetName val="Tabl.III.58."/>
      <sheetName val="Tabl.III.59."/>
      <sheetName val="Tabl.III.60."/>
      <sheetName val="Tabl.IIII.61."/>
      <sheetName val="Podtytuł IV x Subtitle IV"/>
      <sheetName val="Tabl.III.62."/>
      <sheetName val="Tabl.III.63."/>
      <sheetName val="Tabl.III.63._cont."/>
      <sheetName val="Tabl.III.64.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tr">
        <f aca="false">aktywa_ogółem!A1</f>
        <v>I.1. Aktywa zakładów ubezpieczeń ogółem</v>
      </c>
    </row>
    <row r="5" customFormat="false" ht="15.75" hidden="false" customHeight="false" outlineLevel="0" collapsed="false">
      <c r="A5" s="3" t="str">
        <f aca="false">aktywa_życie!A1</f>
        <v>I.2. Aktywa zakładów ubezpieczeń na życie</v>
      </c>
    </row>
    <row r="6" customFormat="false" ht="15.75" hidden="false" customHeight="false" outlineLevel="0" collapsed="false">
      <c r="A6" s="4" t="str">
        <f aca="false">aktywa_majątkowe!A1</f>
        <v>I.3. Aktywa zakładów ubezpieczeń pozostałych ubezpieczeń osobowych i majątkowych</v>
      </c>
    </row>
    <row r="7" customFormat="false" ht="15.75" hidden="false" customHeight="false" outlineLevel="0" collapsed="false">
      <c r="A7" s="3" t="str">
        <f aca="false">pasywa_ogółem!A1</f>
        <v>II.1. Pasywa zakładów ubezpieczeń ogółem</v>
      </c>
    </row>
    <row r="8" customFormat="false" ht="15.75" hidden="false" customHeight="false" outlineLevel="0" collapsed="false">
      <c r="A8" s="3" t="str">
        <f aca="false">pasywa_życie!A1</f>
        <v>II.2. Pasywa zakładów ubezpieczeń na życie</v>
      </c>
    </row>
    <row r="9" customFormat="false" ht="15.75" hidden="false" customHeight="false" outlineLevel="0" collapsed="false">
      <c r="A9" s="3" t="str">
        <f aca="false">pasywa_majątkowe!A1</f>
        <v>II.3. Pasywa zakładów ubezpieczeń pozostałych ubezpieczeń osobowych i majątkowych</v>
      </c>
    </row>
    <row r="10" customFormat="false" ht="15.75" hidden="false" customHeight="false" outlineLevel="0" collapsed="false">
      <c r="A10" s="3" t="str">
        <f aca="false">techrach_ogółem!A1</f>
        <v>III.1. Wybrane elementy technicznego rachunku ubezpieczeń – ogółem</v>
      </c>
    </row>
    <row r="11" customFormat="false" ht="15.75" hidden="false" customHeight="false" outlineLevel="0" collapsed="false">
      <c r="A11" s="3" t="str">
        <f aca="false">techrach_życie!A1</f>
        <v>III.2. Techniczny rachunek zakładów ubezpieczeń na życie</v>
      </c>
    </row>
    <row r="12" customFormat="false" ht="15.75" hidden="false" customHeight="false" outlineLevel="0" collapsed="false">
      <c r="A12" s="3" t="str">
        <f aca="false">techrach_majątkowe!A1</f>
        <v>III.3. Techniczny rachunek zakładów pozostałych ubezpieczeń osobowych i majątkowych</v>
      </c>
    </row>
    <row r="13" customFormat="false" ht="15.75" hidden="false" customHeight="false" outlineLevel="0" collapsed="false">
      <c r="A13" s="4" t="str">
        <f aca="false">orzs_ogółem!A1</f>
        <v>IV.1. Ogólny rachunek zysków i strat zakładów ubezpieczeń ogółem</v>
      </c>
    </row>
    <row r="14" customFormat="false" ht="15.75" hidden="false" customHeight="false" outlineLevel="0" collapsed="false">
      <c r="A14" s="4" t="str">
        <f aca="false">orzs_życie!A1</f>
        <v>IV.2. Ogólny rachunek zysków i strat zakładów ubezpieczeń na życie</v>
      </c>
    </row>
    <row r="15" customFormat="false" ht="15.75" hidden="false" customHeight="false" outlineLevel="0" collapsed="false">
      <c r="A15" s="4" t="str">
        <f aca="false">orzs_majątek!A1</f>
        <v>IV.3. Ogólny rachunek zysków i strat zakładów pozostałych ubezpieczeń osobowych i majątkowych</v>
      </c>
    </row>
    <row r="16" customFormat="false" ht="15.75" hidden="false" customHeight="false" outlineLevel="0" collapsed="false">
      <c r="A16" s="4" t="str">
        <f aca="false">przychodykoszty_ogółem!A1</f>
        <v>V.1. Przychody i koszty działalności zakładów ubezpieczeń ogółem</v>
      </c>
    </row>
    <row r="17" customFormat="false" ht="15.75" hidden="false" customHeight="false" outlineLevel="0" collapsed="false">
      <c r="A17" s="4" t="str">
        <f aca="false">przychodykoszty_życie!A1</f>
        <v>V.2. Przychody i koszty działalności zakładów ubezpieczeń na życie</v>
      </c>
    </row>
    <row r="18" customFormat="false" ht="15.75" hidden="false" customHeight="false" outlineLevel="0" collapsed="false">
      <c r="A18" s="4" t="str">
        <f aca="false">przychodykoszty_majątkowe!A1</f>
        <v>V.3. Przychody i koszty działalności zakładów ubezpieczeń pozostałych osobowych i majątkowych</v>
      </c>
    </row>
  </sheetData>
  <hyperlinks>
    <hyperlink ref="A4" location="aktywa_ogółem!A1" display="#aktywa_ogółem.A1"/>
    <hyperlink ref="A5" location="aktywa_życie!A1" display="#aktywa_życie.A1"/>
    <hyperlink ref="A6" location="aktywa_majątkowe!A1" display="#aktywa_majątkowe.A1"/>
    <hyperlink ref="A7" location="pasywa_ogółem!A1" display="#pasywa_ogółem.A1"/>
    <hyperlink ref="A8" location="pasywa_życie!A1" display="#pasywa_życie.A1"/>
    <hyperlink ref="A9" location="pasywa_majątkowe!A1" display="#pasywa_majątkowe.A1"/>
    <hyperlink ref="A10" location="techrach_ogółem!A1" display="#techrach_ogółem.A1"/>
    <hyperlink ref="A11" location="techrach_życie!A1" display="#techrach_życie.A1"/>
    <hyperlink ref="A12" location="techrach_majątkowe!A1" display="#techrach_majątkowe.A1"/>
    <hyperlink ref="A13" location="orzs_ogółem!A1" display="#orzs_ogółem.A1"/>
    <hyperlink ref="A14" location="orzs_życie!A1" display="#orzs_życie.A1"/>
    <hyperlink ref="A15" location="orzs_majątek!A1" display="#orzs_majątek.A1"/>
    <hyperlink ref="A16" location="przychodykoszty_ogółem!A1" display="#przychodykoszty_ogółem.A1"/>
    <hyperlink ref="A17" location="przychodykoszty_życie!A1" display="#przychodykoszty_życie.A1"/>
    <hyperlink ref="A18" location="przychodykoszty_majątkowe!A1" display="#przychodykoszty_majątkowe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2" t="s">
        <v>192</v>
      </c>
    </row>
    <row r="2" customFormat="false" ht="15.75" hidden="false" customHeight="false" outlineLevel="0" collapsed="false">
      <c r="A2" s="43" t="s">
        <v>193</v>
      </c>
    </row>
    <row r="3" customFormat="false" ht="15.75" hidden="false" customHeight="false" outlineLevel="0" collapsed="false">
      <c r="A3" s="39" t="s">
        <v>167</v>
      </c>
    </row>
    <row r="5" customFormat="false" ht="14.1" hidden="false" customHeight="true" outlineLevel="0" collapsed="false">
      <c r="A5" s="12" t="s">
        <v>168</v>
      </c>
      <c r="B5" s="14" t="s">
        <v>169</v>
      </c>
      <c r="C5" s="13" t="s">
        <v>170</v>
      </c>
      <c r="D5" s="16" t="s">
        <v>171</v>
      </c>
    </row>
    <row r="6" customFormat="false" ht="27" hidden="false" customHeight="true" outlineLevel="0" collapsed="false">
      <c r="A6" s="12"/>
      <c r="B6" s="14"/>
      <c r="C6" s="13"/>
      <c r="D6" s="16"/>
    </row>
    <row r="7" customFormat="false" ht="15" hidden="false" customHeight="true" outlineLevel="0" collapsed="false">
      <c r="A7" s="51" t="s">
        <v>172</v>
      </c>
      <c r="B7" s="18" t="n">
        <v>28037308.77896</v>
      </c>
      <c r="C7" s="18" t="n">
        <v>27232713.41228</v>
      </c>
      <c r="D7" s="20" t="n">
        <v>97.1302689105318</v>
      </c>
    </row>
    <row r="8" customFormat="false" ht="15" hidden="false" customHeight="true" outlineLevel="0" collapsed="false">
      <c r="A8" s="21" t="s">
        <v>194</v>
      </c>
      <c r="B8" s="44" t="n">
        <v>28666871.30232</v>
      </c>
      <c r="C8" s="44" t="n">
        <v>27525200.54352</v>
      </c>
      <c r="D8" s="24" t="n">
        <v>96.0174560147846</v>
      </c>
    </row>
    <row r="9" customFormat="false" ht="15" hidden="false" customHeight="true" outlineLevel="0" collapsed="false">
      <c r="A9" s="21" t="s">
        <v>195</v>
      </c>
      <c r="B9" s="44" t="n">
        <v>443371.28063</v>
      </c>
      <c r="C9" s="44" t="n">
        <v>498329.23212</v>
      </c>
      <c r="D9" s="24" t="n">
        <v>112.395469416041</v>
      </c>
    </row>
    <row r="10" customFormat="false" ht="27" hidden="false" customHeight="true" outlineLevel="0" collapsed="false">
      <c r="A10" s="21" t="s">
        <v>196</v>
      </c>
      <c r="B10" s="44" t="n">
        <v>292965.1806</v>
      </c>
      <c r="C10" s="44" t="n">
        <v>-98877.96714</v>
      </c>
      <c r="D10" s="24" t="s">
        <v>57</v>
      </c>
    </row>
    <row r="11" customFormat="false" ht="27" hidden="false" customHeight="true" outlineLevel="0" collapsed="false">
      <c r="A11" s="21" t="s">
        <v>197</v>
      </c>
      <c r="B11" s="44" t="n">
        <v>106773.93787</v>
      </c>
      <c r="C11" s="44" t="n">
        <v>106964.13374</v>
      </c>
      <c r="D11" s="24" t="n">
        <v>100.178129489081</v>
      </c>
    </row>
    <row r="12" customFormat="false" ht="15" hidden="false" customHeight="true" outlineLevel="0" collapsed="false">
      <c r="A12" s="56" t="s">
        <v>198</v>
      </c>
      <c r="B12" s="46" t="n">
        <v>4630391.68528</v>
      </c>
      <c r="C12" s="46" t="n">
        <v>4478697.58939</v>
      </c>
      <c r="D12" s="28" t="n">
        <v>96.7239467803073</v>
      </c>
    </row>
    <row r="13" customFormat="false" ht="15" hidden="false" customHeight="true" outlineLevel="0" collapsed="false">
      <c r="A13" s="59" t="s">
        <v>199</v>
      </c>
      <c r="B13" s="44" t="n">
        <v>2062.204</v>
      </c>
      <c r="C13" s="44" t="n">
        <v>2658.71906</v>
      </c>
      <c r="D13" s="24" t="n">
        <v>128.926093635741</v>
      </c>
    </row>
    <row r="14" customFormat="false" ht="27" hidden="false" customHeight="true" outlineLevel="0" collapsed="false">
      <c r="A14" s="59" t="s">
        <v>200</v>
      </c>
      <c r="B14" s="44" t="n">
        <v>423379.48567</v>
      </c>
      <c r="C14" s="44" t="n">
        <v>653006.72389</v>
      </c>
      <c r="D14" s="24" t="n">
        <v>154.236741739297</v>
      </c>
    </row>
    <row r="15" customFormat="false" ht="15" hidden="false" customHeight="true" outlineLevel="0" collapsed="false">
      <c r="A15" s="60" t="s">
        <v>201</v>
      </c>
      <c r="B15" s="44" t="n">
        <v>422232.3172</v>
      </c>
      <c r="C15" s="44" t="n">
        <v>652102.02526</v>
      </c>
      <c r="D15" s="24" t="n">
        <v>154.441523942166</v>
      </c>
    </row>
    <row r="16" customFormat="false" ht="15" hidden="false" customHeight="true" outlineLevel="0" collapsed="false">
      <c r="A16" s="60" t="s">
        <v>202</v>
      </c>
      <c r="B16" s="44" t="n">
        <v>1147.16847</v>
      </c>
      <c r="C16" s="44" t="n">
        <v>904.69863</v>
      </c>
      <c r="D16" s="24" t="n">
        <v>78.863624102221</v>
      </c>
    </row>
    <row r="17" customFormat="false" ht="15" hidden="false" customHeight="true" outlineLevel="0" collapsed="false">
      <c r="A17" s="60" t="s">
        <v>203</v>
      </c>
      <c r="B17" s="44" t="s">
        <v>52</v>
      </c>
      <c r="C17" s="44" t="s">
        <v>52</v>
      </c>
      <c r="D17" s="24" t="s">
        <v>57</v>
      </c>
    </row>
    <row r="18" customFormat="false" ht="15" hidden="false" customHeight="true" outlineLevel="0" collapsed="false">
      <c r="A18" s="59" t="s">
        <v>204</v>
      </c>
      <c r="B18" s="44" t="n">
        <v>2614238.09505</v>
      </c>
      <c r="C18" s="44" t="n">
        <v>2334271.56464</v>
      </c>
      <c r="D18" s="24" t="n">
        <v>89.2907026739412</v>
      </c>
    </row>
    <row r="19" customFormat="false" ht="51" hidden="false" customHeight="true" outlineLevel="0" collapsed="false">
      <c r="A19" s="60" t="s">
        <v>205</v>
      </c>
      <c r="B19" s="44" t="n">
        <v>384035.70594</v>
      </c>
      <c r="C19" s="44" t="n">
        <v>401708.09647</v>
      </c>
      <c r="D19" s="24" t="n">
        <v>104.601757143061</v>
      </c>
    </row>
    <row r="20" customFormat="false" ht="27" hidden="false" customHeight="true" outlineLevel="0" collapsed="false">
      <c r="A20" s="60" t="s">
        <v>206</v>
      </c>
      <c r="B20" s="44" t="n">
        <v>1745307.98175</v>
      </c>
      <c r="C20" s="44" t="n">
        <v>1601524.25689</v>
      </c>
      <c r="D20" s="24" t="n">
        <v>91.7616990030705</v>
      </c>
    </row>
    <row r="21" customFormat="false" ht="15" hidden="false" customHeight="true" outlineLevel="0" collapsed="false">
      <c r="A21" s="60" t="s">
        <v>207</v>
      </c>
      <c r="B21" s="44" t="n">
        <v>412980.23345</v>
      </c>
      <c r="C21" s="44" t="n">
        <v>281226.48518</v>
      </c>
      <c r="D21" s="24" t="n">
        <v>68.0968391224585</v>
      </c>
    </row>
    <row r="22" customFormat="false" ht="15" hidden="false" customHeight="true" outlineLevel="0" collapsed="false">
      <c r="A22" s="60" t="s">
        <v>208</v>
      </c>
      <c r="B22" s="44" t="n">
        <v>71914.17391</v>
      </c>
      <c r="C22" s="44" t="n">
        <v>49812.7261</v>
      </c>
      <c r="D22" s="24" t="n">
        <v>69.2669099729077</v>
      </c>
    </row>
    <row r="23" customFormat="false" ht="15" hidden="false" customHeight="true" outlineLevel="0" collapsed="false">
      <c r="A23" s="61" t="s">
        <v>209</v>
      </c>
      <c r="B23" s="44" t="n">
        <v>91.0056</v>
      </c>
      <c r="C23" s="44" t="n">
        <v>1449.18967</v>
      </c>
      <c r="D23" s="24" t="n">
        <v>1592.41812591753</v>
      </c>
    </row>
    <row r="24" customFormat="false" ht="15" hidden="false" customHeight="true" outlineLevel="0" collapsed="false">
      <c r="A24" s="61" t="s">
        <v>210</v>
      </c>
      <c r="B24" s="44" t="n">
        <v>1590620.89496</v>
      </c>
      <c r="C24" s="44" t="n">
        <v>1487311.39213</v>
      </c>
      <c r="D24" s="24" t="n">
        <v>93.5050832566488</v>
      </c>
    </row>
    <row r="25" customFormat="false" ht="15" hidden="false" customHeight="true" outlineLevel="0" collapsed="false">
      <c r="A25" s="56" t="s">
        <v>211</v>
      </c>
      <c r="B25" s="46" t="n">
        <v>2625779.34696</v>
      </c>
      <c r="C25" s="46" t="n">
        <v>1759095.74951</v>
      </c>
      <c r="D25" s="28" t="n">
        <v>66.9932815012273</v>
      </c>
    </row>
    <row r="26" customFormat="false" ht="15" hidden="false" customHeight="true" outlineLevel="0" collapsed="false">
      <c r="A26" s="56" t="s">
        <v>212</v>
      </c>
      <c r="B26" s="46" t="n">
        <v>215475.76447</v>
      </c>
      <c r="C26" s="46" t="n">
        <v>241681.32541</v>
      </c>
      <c r="D26" s="28" t="n">
        <v>112.161720834107</v>
      </c>
    </row>
    <row r="27" customFormat="false" ht="15" hidden="false" customHeight="true" outlineLevel="0" collapsed="false">
      <c r="A27" s="56" t="s">
        <v>213</v>
      </c>
      <c r="B27" s="46" t="n">
        <v>19970538.27331</v>
      </c>
      <c r="C27" s="46" t="n">
        <v>19316987.70381</v>
      </c>
      <c r="D27" s="28" t="n">
        <v>96.7274263690055</v>
      </c>
    </row>
    <row r="28" customFormat="false" ht="15" hidden="false" customHeight="true" outlineLevel="0" collapsed="false">
      <c r="A28" s="21" t="s">
        <v>214</v>
      </c>
      <c r="B28" s="44" t="n">
        <v>19978405.57905</v>
      </c>
      <c r="C28" s="44" t="n">
        <v>19207854.65254</v>
      </c>
      <c r="D28" s="24" t="n">
        <v>96.1430809707957</v>
      </c>
    </row>
    <row r="29" customFormat="false" ht="15" hidden="false" customHeight="true" outlineLevel="0" collapsed="false">
      <c r="A29" s="32" t="s">
        <v>180</v>
      </c>
      <c r="B29" s="44" t="n">
        <v>20360413.20669</v>
      </c>
      <c r="C29" s="44" t="n">
        <v>19357686.79901</v>
      </c>
      <c r="D29" s="24" t="n">
        <v>95.0751175946148</v>
      </c>
    </row>
    <row r="30" customFormat="false" ht="27" hidden="false" customHeight="true" outlineLevel="0" collapsed="false">
      <c r="A30" s="32" t="s">
        <v>181</v>
      </c>
      <c r="B30" s="44" t="n">
        <v>382007.62764</v>
      </c>
      <c r="C30" s="44" t="n">
        <v>149832.14647</v>
      </c>
      <c r="D30" s="24" t="n">
        <v>39.2222918153876</v>
      </c>
    </row>
    <row r="31" customFormat="false" ht="25.5" hidden="false" customHeight="true" outlineLevel="0" collapsed="false">
      <c r="A31" s="21" t="s">
        <v>215</v>
      </c>
      <c r="B31" s="44" t="n">
        <v>-7867.30573999999</v>
      </c>
      <c r="C31" s="44" t="n">
        <v>109133.05127</v>
      </c>
      <c r="D31" s="24" t="s">
        <v>57</v>
      </c>
    </row>
    <row r="32" customFormat="false" ht="15" hidden="false" customHeight="true" outlineLevel="0" collapsed="false">
      <c r="A32" s="32" t="s">
        <v>183</v>
      </c>
      <c r="B32" s="44" t="n">
        <v>1769.54992</v>
      </c>
      <c r="C32" s="44" t="n">
        <v>110387.31507</v>
      </c>
      <c r="D32" s="24" t="n">
        <v>6238.15772713551</v>
      </c>
    </row>
    <row r="33" customFormat="false" ht="15" hidden="false" customHeight="true" outlineLevel="0" collapsed="false">
      <c r="A33" s="32" t="s">
        <v>184</v>
      </c>
      <c r="B33" s="44" t="n">
        <v>9636.85566</v>
      </c>
      <c r="C33" s="44" t="n">
        <v>1254.2638</v>
      </c>
      <c r="D33" s="24" t="n">
        <v>13.0152805463935</v>
      </c>
    </row>
    <row r="34" customFormat="false" ht="27" hidden="false" customHeight="true" outlineLevel="0" collapsed="false">
      <c r="A34" s="31" t="s">
        <v>216</v>
      </c>
      <c r="B34" s="46" t="n">
        <v>2589351.50128</v>
      </c>
      <c r="C34" s="46" t="n">
        <v>44389.9383500002</v>
      </c>
      <c r="D34" s="28" t="n">
        <v>1.71432647626469</v>
      </c>
    </row>
    <row r="35" customFormat="false" ht="25.5" hidden="false" customHeight="true" outlineLevel="0" collapsed="false">
      <c r="A35" s="21" t="s">
        <v>217</v>
      </c>
      <c r="B35" s="44" t="n">
        <v>-1690264.58888</v>
      </c>
      <c r="C35" s="44" t="n">
        <v>-1464434.24827</v>
      </c>
      <c r="D35" s="24" t="n">
        <v>86.6393497150858</v>
      </c>
    </row>
    <row r="36" customFormat="false" ht="15" hidden="false" customHeight="true" outlineLevel="0" collapsed="false">
      <c r="A36" s="32" t="s">
        <v>218</v>
      </c>
      <c r="B36" s="44" t="n">
        <v>-1790269.74467</v>
      </c>
      <c r="C36" s="44" t="n">
        <v>-1465796.41985</v>
      </c>
      <c r="D36" s="24" t="n">
        <v>81.8757298565748</v>
      </c>
    </row>
    <row r="37" customFormat="false" ht="15" hidden="false" customHeight="true" outlineLevel="0" collapsed="false">
      <c r="A37" s="32" t="s">
        <v>219</v>
      </c>
      <c r="B37" s="44" t="n">
        <v>-100005.15579</v>
      </c>
      <c r="C37" s="44" t="n">
        <v>-1362.17158</v>
      </c>
      <c r="D37" s="24" t="n">
        <v>1.36210135291466</v>
      </c>
    </row>
    <row r="38" customFormat="false" ht="51" hidden="false" customHeight="true" outlineLevel="0" collapsed="false">
      <c r="A38" s="21" t="s">
        <v>220</v>
      </c>
      <c r="B38" s="44" t="n">
        <v>4314550.37056</v>
      </c>
      <c r="C38" s="44" t="n">
        <v>1532957.87306</v>
      </c>
      <c r="D38" s="24" t="n">
        <v>35.52995657485</v>
      </c>
    </row>
    <row r="39" customFormat="false" ht="15" hidden="false" customHeight="true" outlineLevel="0" collapsed="false">
      <c r="A39" s="32" t="s">
        <v>183</v>
      </c>
      <c r="B39" s="44" t="n">
        <v>4129388.76151</v>
      </c>
      <c r="C39" s="44" t="n">
        <v>1501730.27836</v>
      </c>
      <c r="D39" s="24" t="n">
        <v>36.366890237064</v>
      </c>
    </row>
    <row r="40" customFormat="false" ht="15" hidden="false" customHeight="true" outlineLevel="0" collapsed="false">
      <c r="A40" s="32" t="s">
        <v>184</v>
      </c>
      <c r="B40" s="44" t="n">
        <v>-185161.60905</v>
      </c>
      <c r="C40" s="44" t="n">
        <v>-31227.5947</v>
      </c>
      <c r="D40" s="24" t="n">
        <v>16.8650482463497</v>
      </c>
    </row>
    <row r="41" customFormat="false" ht="39" hidden="false" customHeight="true" outlineLevel="0" collapsed="false">
      <c r="A41" s="21" t="s">
        <v>221</v>
      </c>
      <c r="B41" s="44" t="n">
        <v>-34934.2804</v>
      </c>
      <c r="C41" s="44" t="n">
        <v>-24133.68644</v>
      </c>
      <c r="D41" s="24" t="n">
        <v>69.0831073766729</v>
      </c>
    </row>
    <row r="42" customFormat="false" ht="15" hidden="false" customHeight="true" outlineLevel="0" collapsed="false">
      <c r="A42" s="32" t="s">
        <v>222</v>
      </c>
      <c r="B42" s="44" t="n">
        <v>-34934.2804</v>
      </c>
      <c r="C42" s="44" t="n">
        <v>-24133.68644</v>
      </c>
      <c r="D42" s="24" t="n">
        <v>69.0831073766729</v>
      </c>
    </row>
    <row r="43" customFormat="false" ht="15" hidden="false" customHeight="true" outlineLevel="0" collapsed="false">
      <c r="A43" s="32" t="s">
        <v>223</v>
      </c>
      <c r="B43" s="44" t="s">
        <v>52</v>
      </c>
      <c r="C43" s="44" t="s">
        <v>52</v>
      </c>
      <c r="D43" s="24" t="s">
        <v>57</v>
      </c>
    </row>
    <row r="44" customFormat="false" ht="27" hidden="false" customHeight="true" outlineLevel="0" collapsed="false">
      <c r="A44" s="31" t="s">
        <v>224</v>
      </c>
      <c r="B44" s="46" t="n">
        <v>16526.33946</v>
      </c>
      <c r="C44" s="46" t="n">
        <v>26505.95627</v>
      </c>
      <c r="D44" s="28" t="n">
        <v>160.386129875611</v>
      </c>
    </row>
    <row r="45" customFormat="false" ht="15" hidden="false" customHeight="true" outlineLevel="0" collapsed="false">
      <c r="A45" s="31" t="s">
        <v>225</v>
      </c>
      <c r="B45" s="46" t="n">
        <v>6384493.53873</v>
      </c>
      <c r="C45" s="46" t="n">
        <v>6258333.79243</v>
      </c>
      <c r="D45" s="28" t="n">
        <v>98.0239662624031</v>
      </c>
    </row>
    <row r="46" customFormat="false" ht="15" hidden="false" customHeight="true" outlineLevel="0" collapsed="false">
      <c r="A46" s="21" t="s">
        <v>187</v>
      </c>
      <c r="B46" s="44" t="n">
        <v>4906974.25995</v>
      </c>
      <c r="C46" s="44" t="n">
        <v>4736163.94972</v>
      </c>
      <c r="D46" s="24" t="n">
        <v>96.519029830172</v>
      </c>
    </row>
    <row r="47" customFormat="false" ht="15" hidden="false" customHeight="true" outlineLevel="0" collapsed="false">
      <c r="A47" s="21" t="s">
        <v>188</v>
      </c>
      <c r="B47" s="44" t="n">
        <v>1680524.99695</v>
      </c>
      <c r="C47" s="44" t="n">
        <v>1753164.38207</v>
      </c>
      <c r="D47" s="24" t="n">
        <v>104.322422174727</v>
      </c>
    </row>
    <row r="48" customFormat="false" ht="27" hidden="false" customHeight="true" outlineLevel="0" collapsed="false">
      <c r="A48" s="21" t="s">
        <v>226</v>
      </c>
      <c r="B48" s="44" t="n">
        <v>203005.71817</v>
      </c>
      <c r="C48" s="44" t="n">
        <v>230994.53936</v>
      </c>
      <c r="D48" s="24" t="n">
        <v>113.787208282755</v>
      </c>
    </row>
    <row r="49" customFormat="false" ht="15" hidden="false" customHeight="true" outlineLevel="0" collapsed="false">
      <c r="A49" s="31" t="s">
        <v>227</v>
      </c>
      <c r="B49" s="46" t="n">
        <v>963326.95099</v>
      </c>
      <c r="C49" s="46" t="n">
        <v>1561189.3878</v>
      </c>
      <c r="D49" s="28" t="n">
        <v>162.062255830752</v>
      </c>
    </row>
    <row r="50" customFormat="false" ht="15" hidden="false" customHeight="true" outlineLevel="0" collapsed="false">
      <c r="A50" s="21" t="s">
        <v>228</v>
      </c>
      <c r="B50" s="44" t="n">
        <v>3438.92915</v>
      </c>
      <c r="C50" s="44" t="n">
        <v>3962.19507</v>
      </c>
      <c r="D50" s="24" t="n">
        <v>115.215955234204</v>
      </c>
    </row>
    <row r="51" customFormat="false" ht="15" hidden="false" customHeight="true" outlineLevel="0" collapsed="false">
      <c r="A51" s="21" t="s">
        <v>229</v>
      </c>
      <c r="B51" s="44" t="n">
        <v>153718.42325</v>
      </c>
      <c r="C51" s="44" t="n">
        <v>145287.78631</v>
      </c>
      <c r="D51" s="24" t="n">
        <v>94.5155325160415</v>
      </c>
    </row>
    <row r="52" customFormat="false" ht="15" hidden="false" customHeight="true" outlineLevel="0" collapsed="false">
      <c r="A52" s="21" t="s">
        <v>230</v>
      </c>
      <c r="B52" s="44" t="n">
        <v>36083.94502</v>
      </c>
      <c r="C52" s="44" t="n">
        <v>4931.76055</v>
      </c>
      <c r="D52" s="24" t="n">
        <v>13.667464982741</v>
      </c>
    </row>
    <row r="53" customFormat="false" ht="15" hidden="false" customHeight="true" outlineLevel="0" collapsed="false">
      <c r="A53" s="21" t="s">
        <v>231</v>
      </c>
      <c r="B53" s="44" t="n">
        <v>770085.65357</v>
      </c>
      <c r="C53" s="44" t="n">
        <v>1407007.64587</v>
      </c>
      <c r="D53" s="24" t="n">
        <v>182.707941557842</v>
      </c>
    </row>
    <row r="54" customFormat="false" ht="15" hidden="false" customHeight="true" outlineLevel="0" collapsed="false">
      <c r="A54" s="31" t="s">
        <v>232</v>
      </c>
      <c r="B54" s="46" t="n">
        <v>1539174.42383</v>
      </c>
      <c r="C54" s="46" t="n">
        <v>2801053.43213</v>
      </c>
      <c r="D54" s="28" t="n">
        <v>181.984146095672</v>
      </c>
    </row>
    <row r="55" customFormat="false" ht="15" hidden="false" customHeight="true" outlineLevel="0" collapsed="false">
      <c r="A55" s="31" t="s">
        <v>233</v>
      </c>
      <c r="B55" s="46" t="n">
        <v>147869.96598</v>
      </c>
      <c r="C55" s="46" t="n">
        <v>180689.66009</v>
      </c>
      <c r="D55" s="28" t="n">
        <v>122.19496967656</v>
      </c>
    </row>
    <row r="56" customFormat="false" ht="39" hidden="false" customHeight="true" outlineLevel="0" collapsed="false">
      <c r="A56" s="31" t="s">
        <v>234</v>
      </c>
      <c r="B56" s="46" t="n">
        <v>618169.66685</v>
      </c>
      <c r="C56" s="46" t="n">
        <v>682282.27828</v>
      </c>
      <c r="D56" s="28" t="n">
        <v>110.371361596679</v>
      </c>
    </row>
    <row r="57" customFormat="false" ht="15" hidden="false" customHeight="true" outlineLevel="0" collapsed="false">
      <c r="A57" s="31" t="s">
        <v>235</v>
      </c>
      <c r="B57" s="46" t="n">
        <v>3279504.91524</v>
      </c>
      <c r="C57" s="46" t="n">
        <v>2840755.92743</v>
      </c>
      <c r="D57" s="28" t="n">
        <v>86.621487110108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0.71"/>
    <col collapsed="false" customWidth="true" hidden="false" outlineLevel="0" max="3" min="3" style="9" width="10.56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2" t="s">
        <v>236</v>
      </c>
    </row>
    <row r="2" customFormat="false" ht="15.75" hidden="false" customHeight="false" outlineLevel="0" collapsed="false">
      <c r="A2" s="43" t="s">
        <v>237</v>
      </c>
    </row>
    <row r="3" customFormat="false" ht="15.75" hidden="false" customHeight="false" outlineLevel="0" collapsed="false">
      <c r="A3" s="39" t="s">
        <v>98</v>
      </c>
    </row>
    <row r="5" customFormat="false" ht="12.75" hidden="false" customHeight="true" outlineLevel="0" collapsed="false">
      <c r="A5" s="62" t="s">
        <v>168</v>
      </c>
      <c r="B5" s="14" t="s">
        <v>169</v>
      </c>
      <c r="C5" s="13" t="s">
        <v>170</v>
      </c>
      <c r="D5" s="16" t="s">
        <v>171</v>
      </c>
    </row>
    <row r="6" customFormat="false" ht="33" hidden="false" customHeight="true" outlineLevel="0" collapsed="false">
      <c r="A6" s="62"/>
      <c r="B6" s="14"/>
      <c r="C6" s="13"/>
      <c r="D6" s="16"/>
    </row>
    <row r="7" customFormat="false" ht="15" hidden="false" customHeight="true" outlineLevel="0" collapsed="false">
      <c r="A7" s="63" t="s">
        <v>172</v>
      </c>
      <c r="B7" s="18" t="n">
        <v>21788068.91977</v>
      </c>
      <c r="C7" s="18" t="n">
        <v>21680232.86307</v>
      </c>
      <c r="D7" s="20" t="n">
        <v>99.5050683146952</v>
      </c>
    </row>
    <row r="8" customFormat="false" ht="15" hidden="false" customHeight="true" outlineLevel="0" collapsed="false">
      <c r="A8" s="33" t="s">
        <v>194</v>
      </c>
      <c r="B8" s="44" t="n">
        <v>26260097.71042</v>
      </c>
      <c r="C8" s="44" t="n">
        <v>27276424.25324</v>
      </c>
      <c r="D8" s="24" t="n">
        <v>103.870231383095</v>
      </c>
    </row>
    <row r="9" customFormat="false" ht="27" hidden="false" customHeight="true" outlineLevel="0" collapsed="false">
      <c r="A9" s="33" t="s">
        <v>238</v>
      </c>
      <c r="B9" s="44" t="n">
        <v>3710884.33845</v>
      </c>
      <c r="C9" s="44" t="n">
        <v>4699146.96428</v>
      </c>
      <c r="D9" s="24" t="n">
        <v>126.631458587653</v>
      </c>
    </row>
    <row r="10" customFormat="false" ht="42" hidden="false" customHeight="true" outlineLevel="0" collapsed="false">
      <c r="A10" s="33" t="s">
        <v>196</v>
      </c>
      <c r="B10" s="44" t="n">
        <v>856681.78821</v>
      </c>
      <c r="C10" s="44" t="n">
        <v>1720507.42665</v>
      </c>
      <c r="D10" s="24" t="n">
        <v>200.833897758575</v>
      </c>
    </row>
    <row r="11" customFormat="false" ht="26.25" hidden="false" customHeight="true" outlineLevel="0" collapsed="false">
      <c r="A11" s="33" t="s">
        <v>197</v>
      </c>
      <c r="B11" s="44" t="n">
        <v>95537.33601</v>
      </c>
      <c r="C11" s="44" t="n">
        <v>823462.99076</v>
      </c>
      <c r="D11" s="24" t="n">
        <v>861.927938490777</v>
      </c>
    </row>
    <row r="12" customFormat="false" ht="51" hidden="false" customHeight="true" outlineLevel="0" collapsed="false">
      <c r="A12" s="64" t="s">
        <v>239</v>
      </c>
      <c r="B12" s="46" t="n">
        <v>449393.90027</v>
      </c>
      <c r="C12" s="46" t="n">
        <v>400115.91302</v>
      </c>
      <c r="D12" s="28" t="n">
        <v>89.0345669533135</v>
      </c>
    </row>
    <row r="13" customFormat="false" ht="27.75" hidden="false" customHeight="true" outlineLevel="0" collapsed="false">
      <c r="A13" s="65" t="s">
        <v>240</v>
      </c>
      <c r="B13" s="46" t="n">
        <v>362129.92176</v>
      </c>
      <c r="C13" s="46" t="n">
        <v>446070.71184</v>
      </c>
      <c r="D13" s="28" t="n">
        <v>123.179744350325</v>
      </c>
    </row>
    <row r="14" customFormat="false" ht="15" hidden="false" customHeight="true" outlineLevel="0" collapsed="false">
      <c r="A14" s="65" t="s">
        <v>241</v>
      </c>
      <c r="B14" s="46" t="n">
        <v>13592018.02735</v>
      </c>
      <c r="C14" s="46" t="n">
        <v>13667612.07501</v>
      </c>
      <c r="D14" s="28" t="n">
        <v>100.556165004401</v>
      </c>
    </row>
    <row r="15" customFormat="false" ht="26.25" hidden="false" customHeight="true" outlineLevel="0" collapsed="false">
      <c r="A15" s="33" t="s">
        <v>179</v>
      </c>
      <c r="B15" s="44" t="n">
        <v>11898936.62609</v>
      </c>
      <c r="C15" s="44" t="n">
        <v>13208511.73262</v>
      </c>
      <c r="D15" s="24" t="n">
        <v>111.005816298396</v>
      </c>
    </row>
    <row r="16" customFormat="false" ht="15" hidden="false" customHeight="true" outlineLevel="0" collapsed="false">
      <c r="A16" s="66" t="s">
        <v>180</v>
      </c>
      <c r="B16" s="44" t="n">
        <v>13810903.04596</v>
      </c>
      <c r="C16" s="44" t="n">
        <v>15488143.81544</v>
      </c>
      <c r="D16" s="24" t="n">
        <v>112.144323683241</v>
      </c>
    </row>
    <row r="17" customFormat="false" ht="39.75" hidden="false" customHeight="true" outlineLevel="0" collapsed="false">
      <c r="A17" s="66" t="s">
        <v>181</v>
      </c>
      <c r="B17" s="44" t="n">
        <v>1911966.41987</v>
      </c>
      <c r="C17" s="44" t="n">
        <v>2279632.08282</v>
      </c>
      <c r="D17" s="24" t="n">
        <v>119.229713405479</v>
      </c>
    </row>
    <row r="18" customFormat="false" ht="39" hidden="false" customHeight="true" outlineLevel="0" collapsed="false">
      <c r="A18" s="33" t="s">
        <v>242</v>
      </c>
      <c r="B18" s="44" t="n">
        <v>1693081.40126</v>
      </c>
      <c r="C18" s="44" t="n">
        <v>459100.34239</v>
      </c>
      <c r="D18" s="24" t="n">
        <v>27.1162592683574</v>
      </c>
    </row>
    <row r="19" customFormat="false" ht="15" hidden="false" customHeight="true" outlineLevel="0" collapsed="false">
      <c r="A19" s="66" t="s">
        <v>243</v>
      </c>
      <c r="B19" s="44" t="n">
        <v>2364004.80756</v>
      </c>
      <c r="C19" s="44" t="n">
        <v>1586923.27521</v>
      </c>
      <c r="D19" s="24" t="n">
        <v>67.1285976295428</v>
      </c>
    </row>
    <row r="20" customFormat="false" ht="15" hidden="false" customHeight="true" outlineLevel="0" collapsed="false">
      <c r="A20" s="66" t="s">
        <v>184</v>
      </c>
      <c r="B20" s="44" t="n">
        <v>670923.4063</v>
      </c>
      <c r="C20" s="44" t="n">
        <v>1127822.93282</v>
      </c>
      <c r="D20" s="24" t="n">
        <v>168.100102370806</v>
      </c>
    </row>
    <row r="21" customFormat="false" ht="39" hidden="false" customHeight="true" outlineLevel="0" collapsed="false">
      <c r="A21" s="64" t="s">
        <v>244</v>
      </c>
      <c r="B21" s="46" t="n">
        <v>-2230</v>
      </c>
      <c r="C21" s="46" t="n">
        <v>-8995.10981</v>
      </c>
      <c r="D21" s="28" t="n">
        <v>403.368152914798</v>
      </c>
    </row>
    <row r="22" customFormat="false" ht="39.75" hidden="false" customHeight="true" outlineLevel="0" collapsed="false">
      <c r="A22" s="66" t="s">
        <v>245</v>
      </c>
      <c r="B22" s="44" t="n">
        <v>-2230</v>
      </c>
      <c r="C22" s="44" t="n">
        <v>-8995.10981</v>
      </c>
      <c r="D22" s="24" t="n">
        <v>403.368152914798</v>
      </c>
    </row>
    <row r="23" customFormat="false" ht="39" hidden="false" customHeight="true" outlineLevel="0" collapsed="false">
      <c r="A23" s="66" t="s">
        <v>246</v>
      </c>
      <c r="B23" s="44" t="s">
        <v>52</v>
      </c>
      <c r="C23" s="44" t="s">
        <v>52</v>
      </c>
      <c r="D23" s="24" t="s">
        <v>57</v>
      </c>
    </row>
    <row r="24" customFormat="false" ht="39" hidden="false" customHeight="true" outlineLevel="0" collapsed="false">
      <c r="A24" s="64" t="s">
        <v>247</v>
      </c>
      <c r="B24" s="46" t="n">
        <v>104760.26833</v>
      </c>
      <c r="C24" s="46" t="n">
        <v>84325.43673</v>
      </c>
      <c r="D24" s="28" t="n">
        <v>80.4937196842325</v>
      </c>
    </row>
    <row r="25" customFormat="false" ht="15" hidden="false" customHeight="true" outlineLevel="0" collapsed="false">
      <c r="A25" s="64" t="s">
        <v>248</v>
      </c>
      <c r="B25" s="46" t="n">
        <v>7344893.02544</v>
      </c>
      <c r="C25" s="46" t="n">
        <v>7590657.66501</v>
      </c>
      <c r="D25" s="28" t="n">
        <v>103.346061524909</v>
      </c>
    </row>
    <row r="26" customFormat="false" ht="15" hidden="false" customHeight="true" outlineLevel="0" collapsed="false">
      <c r="A26" s="33" t="s">
        <v>187</v>
      </c>
      <c r="B26" s="44" t="n">
        <v>6212800.7665</v>
      </c>
      <c r="C26" s="44" t="n">
        <v>6500536.6666</v>
      </c>
      <c r="D26" s="24" t="n">
        <v>104.631339566714</v>
      </c>
    </row>
    <row r="27" customFormat="false" ht="15" hidden="false" customHeight="true" outlineLevel="0" collapsed="false">
      <c r="A27" s="33" t="s">
        <v>188</v>
      </c>
      <c r="B27" s="44" t="n">
        <v>1805675.9518</v>
      </c>
      <c r="C27" s="44" t="n">
        <v>1835704.66132</v>
      </c>
      <c r="D27" s="24" t="n">
        <v>101.663017635588</v>
      </c>
    </row>
    <row r="28" customFormat="false" ht="27" hidden="false" customHeight="true" outlineLevel="0" collapsed="false">
      <c r="A28" s="33" t="s">
        <v>249</v>
      </c>
      <c r="B28" s="44" t="n">
        <v>673583.69286</v>
      </c>
      <c r="C28" s="44" t="n">
        <v>745583.67291</v>
      </c>
      <c r="D28" s="24" t="n">
        <v>110.689091914368</v>
      </c>
    </row>
    <row r="29" customFormat="false" ht="27" hidden="false" customHeight="true" outlineLevel="0" collapsed="false">
      <c r="A29" s="64" t="s">
        <v>250</v>
      </c>
      <c r="B29" s="46" t="n">
        <v>707296.66299</v>
      </c>
      <c r="C29" s="46" t="n">
        <v>787247.2903</v>
      </c>
      <c r="D29" s="28" t="n">
        <v>111.303690727455</v>
      </c>
    </row>
    <row r="30" customFormat="false" ht="27" hidden="false" customHeight="true" outlineLevel="0" collapsed="false">
      <c r="A30" s="67" t="s">
        <v>251</v>
      </c>
      <c r="B30" s="46" t="n">
        <v>67260.27556</v>
      </c>
      <c r="C30" s="46" t="n">
        <v>61105.59615</v>
      </c>
      <c r="D30" s="28" t="n">
        <v>90.8494585269582</v>
      </c>
    </row>
    <row r="31" customFormat="false" ht="27" hidden="false" customHeight="true" outlineLevel="0" collapsed="false">
      <c r="A31" s="64" t="s">
        <v>252</v>
      </c>
      <c r="B31" s="46" t="n">
        <v>785594.48213</v>
      </c>
      <c r="C31" s="46" t="n">
        <v>344466.52454</v>
      </c>
      <c r="D31" s="28" t="n">
        <v>43.8478798382137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253</v>
      </c>
    </row>
    <row r="2" customFormat="false" ht="15.75" hidden="false" customHeight="false" outlineLevel="0" collapsed="false">
      <c r="A2" s="39" t="s">
        <v>254</v>
      </c>
    </row>
    <row r="3" customFormat="false" ht="15.75" hidden="false" customHeight="false" outlineLevel="0" collapsed="false">
      <c r="A3" s="39" t="s">
        <v>98</v>
      </c>
    </row>
    <row r="5" customFormat="false" ht="12.75" hidden="false" customHeight="true" outlineLevel="0" collapsed="false">
      <c r="A5" s="68" t="s">
        <v>168</v>
      </c>
      <c r="B5" s="14" t="s">
        <v>169</v>
      </c>
      <c r="C5" s="13" t="s">
        <v>170</v>
      </c>
      <c r="D5" s="16" t="s">
        <v>171</v>
      </c>
    </row>
    <row r="6" customFormat="false" ht="29.25" hidden="false" customHeight="true" outlineLevel="0" collapsed="false">
      <c r="A6" s="68"/>
      <c r="B6" s="14"/>
      <c r="C6" s="13"/>
      <c r="D6" s="16"/>
    </row>
    <row r="7" customFormat="false" ht="39" hidden="false" customHeight="true" outlineLevel="0" collapsed="false">
      <c r="A7" s="69" t="s">
        <v>255</v>
      </c>
      <c r="B7" s="18" t="n">
        <v>4065099.22647</v>
      </c>
      <c r="C7" s="18" t="n">
        <v>3185223.86228</v>
      </c>
      <c r="D7" s="20" t="n">
        <v>78.3553779336881</v>
      </c>
    </row>
    <row r="8" customFormat="false" ht="15" hidden="false" customHeight="true" outlineLevel="0" collapsed="false">
      <c r="A8" s="70" t="s">
        <v>256</v>
      </c>
      <c r="B8" s="46" t="n">
        <v>4228216.64817</v>
      </c>
      <c r="C8" s="46" t="n">
        <v>3659671.53796</v>
      </c>
      <c r="D8" s="28" t="n">
        <v>86.5535482800752</v>
      </c>
    </row>
    <row r="9" customFormat="false" ht="15" hidden="false" customHeight="true" outlineLevel="0" collapsed="false">
      <c r="A9" s="71" t="s">
        <v>257</v>
      </c>
      <c r="B9" s="44" t="n">
        <v>25669.48165</v>
      </c>
      <c r="C9" s="44" t="n">
        <v>19251.64538</v>
      </c>
      <c r="D9" s="24" t="n">
        <v>74.9981851698202</v>
      </c>
    </row>
    <row r="10" customFormat="false" ht="27" hidden="false" customHeight="true" outlineLevel="0" collapsed="false">
      <c r="A10" s="71" t="s">
        <v>258</v>
      </c>
      <c r="B10" s="44" t="n">
        <v>2360825.12939</v>
      </c>
      <c r="C10" s="44" t="n">
        <v>1818039.23673</v>
      </c>
      <c r="D10" s="24" t="n">
        <v>77.008636264379</v>
      </c>
    </row>
    <row r="11" customFormat="false" ht="15" hidden="false" customHeight="true" outlineLevel="0" collapsed="false">
      <c r="A11" s="72" t="s">
        <v>259</v>
      </c>
      <c r="B11" s="44" t="n">
        <v>2350607.03</v>
      </c>
      <c r="C11" s="44" t="n">
        <v>1807675.27898</v>
      </c>
      <c r="D11" s="24" t="n">
        <v>76.9024875663713</v>
      </c>
    </row>
    <row r="12" customFormat="false" ht="27" hidden="false" customHeight="true" outlineLevel="0" collapsed="false">
      <c r="A12" s="72" t="s">
        <v>202</v>
      </c>
      <c r="B12" s="44" t="n">
        <v>10218.09939</v>
      </c>
      <c r="C12" s="44" t="n">
        <v>10363.95775</v>
      </c>
      <c r="D12" s="24" t="n">
        <v>101.427450981175</v>
      </c>
    </row>
    <row r="13" customFormat="false" ht="15" hidden="false" customHeight="true" outlineLevel="0" collapsed="false">
      <c r="A13" s="72" t="s">
        <v>203</v>
      </c>
      <c r="B13" s="44" t="s">
        <v>52</v>
      </c>
      <c r="C13" s="44" t="s">
        <v>52</v>
      </c>
      <c r="D13" s="24" t="s">
        <v>57</v>
      </c>
    </row>
    <row r="14" customFormat="false" ht="27" hidden="false" customHeight="true" outlineLevel="0" collapsed="false">
      <c r="A14" s="71" t="s">
        <v>204</v>
      </c>
      <c r="B14" s="44" t="n">
        <v>1266763.55206</v>
      </c>
      <c r="C14" s="44" t="n">
        <v>1100269.06652</v>
      </c>
      <c r="D14" s="24" t="n">
        <v>86.8567038205947</v>
      </c>
    </row>
    <row r="15" customFormat="false" ht="63" hidden="false" customHeight="true" outlineLevel="0" collapsed="false">
      <c r="A15" s="72" t="s">
        <v>260</v>
      </c>
      <c r="B15" s="44" t="n">
        <v>32630.67069</v>
      </c>
      <c r="C15" s="44" t="n">
        <v>35187.04912</v>
      </c>
      <c r="D15" s="24" t="n">
        <v>107.834280987621</v>
      </c>
    </row>
    <row r="16" customFormat="false" ht="38.25" hidden="false" customHeight="false" outlineLevel="0" collapsed="false">
      <c r="A16" s="72" t="s">
        <v>261</v>
      </c>
      <c r="B16" s="44" t="n">
        <v>1012462.04026</v>
      </c>
      <c r="C16" s="44" t="n">
        <v>952362.47367</v>
      </c>
      <c r="D16" s="24" t="n">
        <v>94.0640177902802</v>
      </c>
    </row>
    <row r="17" customFormat="false" ht="27" hidden="false" customHeight="true" outlineLevel="0" collapsed="false">
      <c r="A17" s="72" t="s">
        <v>262</v>
      </c>
      <c r="B17" s="44" t="n">
        <v>110920.77047</v>
      </c>
      <c r="C17" s="44" t="n">
        <v>36469.95634</v>
      </c>
      <c r="D17" s="24" t="n">
        <v>32.8792850838192</v>
      </c>
    </row>
    <row r="18" customFormat="false" ht="12.75" hidden="false" customHeight="false" outlineLevel="0" collapsed="false">
      <c r="A18" s="72" t="s">
        <v>208</v>
      </c>
      <c r="B18" s="44" t="n">
        <v>110750.07064</v>
      </c>
      <c r="C18" s="44" t="n">
        <v>76249.58739</v>
      </c>
      <c r="D18" s="24" t="n">
        <v>68.8483419914503</v>
      </c>
    </row>
    <row r="19" customFormat="false" ht="27" hidden="false" customHeight="true" outlineLevel="0" collapsed="false">
      <c r="A19" s="73" t="s">
        <v>209</v>
      </c>
      <c r="B19" s="44" t="n">
        <v>12705.55411</v>
      </c>
      <c r="C19" s="44" t="n">
        <v>5361.63429</v>
      </c>
      <c r="D19" s="24" t="n">
        <v>42.1991378225692</v>
      </c>
    </row>
    <row r="20" customFormat="false" ht="25.5" hidden="false" customHeight="false" outlineLevel="0" collapsed="false">
      <c r="A20" s="73" t="s">
        <v>210</v>
      </c>
      <c r="B20" s="44" t="n">
        <v>562252.93096</v>
      </c>
      <c r="C20" s="44" t="n">
        <v>716749.95504</v>
      </c>
      <c r="D20" s="24" t="n">
        <v>127.478206972831</v>
      </c>
    </row>
    <row r="21" customFormat="false" ht="15" hidden="false" customHeight="true" outlineLevel="0" collapsed="false">
      <c r="A21" s="70" t="s">
        <v>211</v>
      </c>
      <c r="B21" s="46" t="n">
        <v>438168.58319</v>
      </c>
      <c r="C21" s="46" t="n">
        <v>319413.92477</v>
      </c>
      <c r="D21" s="28" t="n">
        <v>72.8974958552642</v>
      </c>
    </row>
    <row r="22" customFormat="false" ht="39" hidden="false" customHeight="true" outlineLevel="0" collapsed="false">
      <c r="A22" s="70" t="s">
        <v>263</v>
      </c>
      <c r="B22" s="46" t="n">
        <v>618168.66685</v>
      </c>
      <c r="C22" s="46" t="n">
        <v>682282.26963</v>
      </c>
      <c r="D22" s="28" t="n">
        <v>110.371538743091</v>
      </c>
    </row>
    <row r="23" customFormat="false" ht="15" hidden="false" customHeight="true" outlineLevel="0" collapsed="false">
      <c r="A23" s="70" t="s">
        <v>264</v>
      </c>
      <c r="B23" s="46" t="n">
        <v>431632.25704</v>
      </c>
      <c r="C23" s="46" t="n">
        <v>630379.78214</v>
      </c>
      <c r="D23" s="28" t="n">
        <v>146.045568156316</v>
      </c>
    </row>
    <row r="24" customFormat="false" ht="27" hidden="false" customHeight="true" outlineLevel="0" collapsed="false">
      <c r="A24" s="73" t="s">
        <v>265</v>
      </c>
      <c r="B24" s="44" t="n">
        <v>20454.49168</v>
      </c>
      <c r="C24" s="44" t="n">
        <v>22857.12748</v>
      </c>
      <c r="D24" s="24" t="n">
        <v>111.746250347298</v>
      </c>
    </row>
    <row r="25" customFormat="false" ht="12.75" hidden="false" customHeight="false" outlineLevel="0" collapsed="false">
      <c r="A25" s="73" t="s">
        <v>266</v>
      </c>
      <c r="B25" s="44" t="n">
        <v>62913.54803</v>
      </c>
      <c r="C25" s="44" t="n">
        <v>67084.97315</v>
      </c>
      <c r="D25" s="24" t="n">
        <v>106.63040831525</v>
      </c>
    </row>
    <row r="26" customFormat="false" ht="27" hidden="false" customHeight="true" outlineLevel="0" collapsed="false">
      <c r="A26" s="73" t="s">
        <v>267</v>
      </c>
      <c r="B26" s="44" t="n">
        <v>21478.88006</v>
      </c>
      <c r="C26" s="44" t="n">
        <v>73190.52068</v>
      </c>
      <c r="D26" s="24" t="n">
        <v>340.755758566306</v>
      </c>
    </row>
    <row r="27" customFormat="false" ht="15" hidden="false" customHeight="true" outlineLevel="0" collapsed="false">
      <c r="A27" s="73" t="s">
        <v>268</v>
      </c>
      <c r="B27" s="44" t="n">
        <v>326785.33727</v>
      </c>
      <c r="C27" s="44" t="n">
        <v>467247.16083</v>
      </c>
      <c r="D27" s="24" t="n">
        <v>142.982902701031</v>
      </c>
    </row>
    <row r="28" customFormat="false" ht="15" hidden="false" customHeight="true" outlineLevel="0" collapsed="false">
      <c r="A28" s="70" t="s">
        <v>269</v>
      </c>
      <c r="B28" s="46" t="n">
        <v>411455.46835</v>
      </c>
      <c r="C28" s="46" t="n">
        <v>370469.87188</v>
      </c>
      <c r="D28" s="28" t="n">
        <v>90.038874283441</v>
      </c>
    </row>
    <row r="29" customFormat="false" ht="51" hidden="false" customHeight="true" outlineLevel="0" collapsed="false">
      <c r="A29" s="70" t="s">
        <v>270</v>
      </c>
      <c r="B29" s="46" t="n">
        <v>449393.48845</v>
      </c>
      <c r="C29" s="46" t="n">
        <v>400115.91512</v>
      </c>
      <c r="D29" s="28" t="n">
        <v>89.0346490110564</v>
      </c>
    </row>
    <row r="30" customFormat="false" ht="15" hidden="false" customHeight="true" outlineLevel="0" collapsed="false">
      <c r="A30" s="70" t="s">
        <v>271</v>
      </c>
      <c r="B30" s="46" t="n">
        <v>409864.1426</v>
      </c>
      <c r="C30" s="46" t="n">
        <v>719181.95435</v>
      </c>
      <c r="D30" s="28" t="n">
        <v>175.468375883731</v>
      </c>
    </row>
    <row r="31" customFormat="false" ht="15" hidden="false" customHeight="true" outlineLevel="0" collapsed="false">
      <c r="A31" s="70" t="s">
        <v>272</v>
      </c>
      <c r="B31" s="46" t="n">
        <v>820008.63538</v>
      </c>
      <c r="C31" s="46" t="n">
        <v>639039.07582</v>
      </c>
      <c r="D31" s="28" t="n">
        <v>77.9307739270164</v>
      </c>
    </row>
    <row r="32" customFormat="false" ht="27" hidden="false" customHeight="true" outlineLevel="0" collapsed="false">
      <c r="A32" s="70" t="s">
        <v>273</v>
      </c>
      <c r="B32" s="46" t="n">
        <v>7647027.41806</v>
      </c>
      <c r="C32" s="46" t="n">
        <v>6525768.90403</v>
      </c>
      <c r="D32" s="28" t="n">
        <v>85.3373284450122</v>
      </c>
    </row>
    <row r="33" customFormat="false" ht="15" hidden="false" customHeight="true" outlineLevel="0" collapsed="false">
      <c r="A33" s="70" t="s">
        <v>274</v>
      </c>
      <c r="B33" s="46" t="n">
        <v>30.21724</v>
      </c>
      <c r="C33" s="46" t="n">
        <v>7.5</v>
      </c>
      <c r="D33" s="28" t="n">
        <v>24.820268164796</v>
      </c>
    </row>
    <row r="34" customFormat="false" ht="15" hidden="false" customHeight="true" outlineLevel="0" collapsed="false">
      <c r="A34" s="70" t="s">
        <v>275</v>
      </c>
      <c r="B34" s="46" t="n">
        <v>8</v>
      </c>
      <c r="C34" s="46" t="s">
        <v>52</v>
      </c>
      <c r="D34" s="28" t="s">
        <v>57</v>
      </c>
    </row>
    <row r="35" customFormat="false" ht="15" hidden="false" customHeight="true" outlineLevel="0" collapsed="false">
      <c r="A35" s="70" t="s">
        <v>276</v>
      </c>
      <c r="B35" s="46" t="n">
        <v>7647049.6353</v>
      </c>
      <c r="C35" s="46" t="n">
        <v>6525776.40403</v>
      </c>
      <c r="D35" s="28" t="n">
        <v>85.3371785885366</v>
      </c>
    </row>
    <row r="36" customFormat="false" ht="15" hidden="false" customHeight="true" outlineLevel="0" collapsed="false">
      <c r="A36" s="70" t="s">
        <v>277</v>
      </c>
      <c r="B36" s="46" t="n">
        <v>964259.99088</v>
      </c>
      <c r="C36" s="46" t="n">
        <v>799703.31875</v>
      </c>
      <c r="D36" s="28" t="n">
        <v>82.9344083871174</v>
      </c>
    </row>
    <row r="37" customFormat="false" ht="27" hidden="false" customHeight="true" outlineLevel="0" collapsed="false">
      <c r="A37" s="70" t="s">
        <v>278</v>
      </c>
      <c r="B37" s="46" t="n">
        <v>604.99</v>
      </c>
      <c r="C37" s="46" t="n">
        <v>42.717</v>
      </c>
      <c r="D37" s="28" t="n">
        <v>7.06077786409693</v>
      </c>
    </row>
    <row r="38" customFormat="false" ht="15" hidden="false" customHeight="true" outlineLevel="0" collapsed="false">
      <c r="A38" s="70" t="s">
        <v>279</v>
      </c>
      <c r="B38" s="46" t="n">
        <v>6682184.65442</v>
      </c>
      <c r="C38" s="46" t="n">
        <v>5726030.36828</v>
      </c>
      <c r="D38" s="28" t="n">
        <v>85.690992757772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280</v>
      </c>
    </row>
    <row r="2" s="41" customFormat="true" ht="15.75" hidden="false" customHeight="false" outlineLevel="0" collapsed="false">
      <c r="A2" s="39" t="s">
        <v>281</v>
      </c>
    </row>
    <row r="3" customFormat="false" ht="15.75" hidden="false" customHeight="false" outlineLevel="0" collapsed="false">
      <c r="A3" s="39" t="s">
        <v>98</v>
      </c>
    </row>
    <row r="5" customFormat="false" ht="12.75" hidden="false" customHeight="true" outlineLevel="0" collapsed="false">
      <c r="A5" s="68" t="s">
        <v>168</v>
      </c>
      <c r="B5" s="14" t="s">
        <v>169</v>
      </c>
      <c r="C5" s="13" t="s">
        <v>170</v>
      </c>
      <c r="D5" s="16" t="s">
        <v>171</v>
      </c>
    </row>
    <row r="6" customFormat="false" ht="27.75" hidden="false" customHeight="true" outlineLevel="0" collapsed="false">
      <c r="A6" s="68"/>
      <c r="B6" s="14"/>
      <c r="C6" s="13"/>
      <c r="D6" s="16"/>
    </row>
    <row r="7" customFormat="false" ht="39" hidden="false" customHeight="true" outlineLevel="0" collapsed="false">
      <c r="A7" s="69" t="s">
        <v>255</v>
      </c>
      <c r="B7" s="18" t="n">
        <v>3279505.76216</v>
      </c>
      <c r="C7" s="18" t="n">
        <v>2840757.53772</v>
      </c>
      <c r="D7" s="20" t="n">
        <v>86.6215138420424</v>
      </c>
    </row>
    <row r="8" customFormat="false" ht="15" hidden="false" customHeight="true" outlineLevel="0" collapsed="false">
      <c r="A8" s="70" t="s">
        <v>256</v>
      </c>
      <c r="B8" s="46" t="s">
        <v>57</v>
      </c>
      <c r="C8" s="46" t="s">
        <v>57</v>
      </c>
      <c r="D8" s="28" t="s">
        <v>57</v>
      </c>
    </row>
    <row r="9" customFormat="false" ht="15" hidden="false" customHeight="true" outlineLevel="0" collapsed="false">
      <c r="A9" s="71" t="s">
        <v>257</v>
      </c>
      <c r="B9" s="44" t="s">
        <v>57</v>
      </c>
      <c r="C9" s="44" t="s">
        <v>57</v>
      </c>
      <c r="D9" s="24" t="s">
        <v>57</v>
      </c>
    </row>
    <row r="10" customFormat="false" ht="27" hidden="false" customHeight="true" outlineLevel="0" collapsed="false">
      <c r="A10" s="71" t="s">
        <v>258</v>
      </c>
      <c r="B10" s="44" t="s">
        <v>57</v>
      </c>
      <c r="C10" s="44" t="s">
        <v>57</v>
      </c>
      <c r="D10" s="24" t="s">
        <v>57</v>
      </c>
    </row>
    <row r="11" customFormat="false" ht="15" hidden="false" customHeight="true" outlineLevel="0" collapsed="false">
      <c r="A11" s="72" t="s">
        <v>259</v>
      </c>
      <c r="B11" s="44" t="s">
        <v>57</v>
      </c>
      <c r="C11" s="44" t="s">
        <v>57</v>
      </c>
      <c r="D11" s="24" t="s">
        <v>57</v>
      </c>
    </row>
    <row r="12" customFormat="false" ht="27" hidden="false" customHeight="true" outlineLevel="0" collapsed="false">
      <c r="A12" s="72" t="s">
        <v>202</v>
      </c>
      <c r="B12" s="44" t="s">
        <v>57</v>
      </c>
      <c r="C12" s="44" t="s">
        <v>57</v>
      </c>
      <c r="D12" s="24" t="s">
        <v>57</v>
      </c>
    </row>
    <row r="13" customFormat="false" ht="15" hidden="false" customHeight="true" outlineLevel="0" collapsed="false">
      <c r="A13" s="72" t="s">
        <v>203</v>
      </c>
      <c r="B13" s="44" t="s">
        <v>57</v>
      </c>
      <c r="C13" s="44" t="s">
        <v>57</v>
      </c>
      <c r="D13" s="24" t="s">
        <v>57</v>
      </c>
    </row>
    <row r="14" customFormat="false" ht="27" hidden="false" customHeight="true" outlineLevel="0" collapsed="false">
      <c r="A14" s="71" t="s">
        <v>204</v>
      </c>
      <c r="B14" s="44" t="s">
        <v>57</v>
      </c>
      <c r="C14" s="44" t="s">
        <v>57</v>
      </c>
      <c r="D14" s="24" t="s">
        <v>57</v>
      </c>
    </row>
    <row r="15" customFormat="false" ht="63" hidden="false" customHeight="true" outlineLevel="0" collapsed="false">
      <c r="A15" s="72" t="s">
        <v>260</v>
      </c>
      <c r="B15" s="44" t="s">
        <v>57</v>
      </c>
      <c r="C15" s="44" t="s">
        <v>57</v>
      </c>
      <c r="D15" s="24" t="s">
        <v>57</v>
      </c>
    </row>
    <row r="16" customFormat="false" ht="38.25" hidden="false" customHeight="false" outlineLevel="0" collapsed="false">
      <c r="A16" s="72" t="s">
        <v>261</v>
      </c>
      <c r="B16" s="44" t="s">
        <v>57</v>
      </c>
      <c r="C16" s="44" t="s">
        <v>57</v>
      </c>
      <c r="D16" s="24" t="s">
        <v>57</v>
      </c>
    </row>
    <row r="17" customFormat="false" ht="27" hidden="false" customHeight="true" outlineLevel="0" collapsed="false">
      <c r="A17" s="72" t="s">
        <v>262</v>
      </c>
      <c r="B17" s="44" t="s">
        <v>57</v>
      </c>
      <c r="C17" s="44" t="s">
        <v>57</v>
      </c>
      <c r="D17" s="24" t="s">
        <v>57</v>
      </c>
    </row>
    <row r="18" customFormat="false" ht="12.75" hidden="false" customHeight="false" outlineLevel="0" collapsed="false">
      <c r="A18" s="72" t="s">
        <v>208</v>
      </c>
      <c r="B18" s="44" t="s">
        <v>57</v>
      </c>
      <c r="C18" s="44" t="s">
        <v>57</v>
      </c>
      <c r="D18" s="24" t="s">
        <v>57</v>
      </c>
    </row>
    <row r="19" customFormat="false" ht="27" hidden="false" customHeight="true" outlineLevel="0" collapsed="false">
      <c r="A19" s="73" t="s">
        <v>209</v>
      </c>
      <c r="B19" s="44" t="s">
        <v>57</v>
      </c>
      <c r="C19" s="44" t="s">
        <v>57</v>
      </c>
      <c r="D19" s="24" t="s">
        <v>57</v>
      </c>
    </row>
    <row r="20" customFormat="false" ht="25.5" hidden="false" customHeight="false" outlineLevel="0" collapsed="false">
      <c r="A20" s="73" t="s">
        <v>210</v>
      </c>
      <c r="B20" s="44" t="s">
        <v>57</v>
      </c>
      <c r="C20" s="44" t="s">
        <v>57</v>
      </c>
      <c r="D20" s="24" t="s">
        <v>57</v>
      </c>
    </row>
    <row r="21" customFormat="false" ht="15" hidden="false" customHeight="true" outlineLevel="0" collapsed="false">
      <c r="A21" s="70" t="s">
        <v>211</v>
      </c>
      <c r="B21" s="46" t="s">
        <v>57</v>
      </c>
      <c r="C21" s="46" t="s">
        <v>57</v>
      </c>
      <c r="D21" s="28" t="s">
        <v>57</v>
      </c>
    </row>
    <row r="22" customFormat="false" ht="39" hidden="false" customHeight="true" outlineLevel="0" collapsed="false">
      <c r="A22" s="70" t="s">
        <v>263</v>
      </c>
      <c r="B22" s="46" t="n">
        <v>618168.66685</v>
      </c>
      <c r="C22" s="46" t="n">
        <v>682282.26963</v>
      </c>
      <c r="D22" s="28" t="n">
        <v>110.371538743091</v>
      </c>
    </row>
    <row r="23" customFormat="false" ht="15" hidden="false" customHeight="true" outlineLevel="0" collapsed="false">
      <c r="A23" s="70" t="s">
        <v>264</v>
      </c>
      <c r="B23" s="46" t="s">
        <v>57</v>
      </c>
      <c r="C23" s="46" t="s">
        <v>57</v>
      </c>
      <c r="D23" s="28" t="s">
        <v>57</v>
      </c>
    </row>
    <row r="24" customFormat="false" ht="27" hidden="false" customHeight="true" outlineLevel="0" collapsed="false">
      <c r="A24" s="73" t="s">
        <v>265</v>
      </c>
      <c r="B24" s="44" t="s">
        <v>57</v>
      </c>
      <c r="C24" s="44" t="s">
        <v>57</v>
      </c>
      <c r="D24" s="24" t="s">
        <v>57</v>
      </c>
    </row>
    <row r="25" customFormat="false" ht="12.75" hidden="false" customHeight="false" outlineLevel="0" collapsed="false">
      <c r="A25" s="73" t="s">
        <v>266</v>
      </c>
      <c r="B25" s="44" t="s">
        <v>57</v>
      </c>
      <c r="C25" s="44" t="s">
        <v>57</v>
      </c>
      <c r="D25" s="24" t="s">
        <v>57</v>
      </c>
    </row>
    <row r="26" customFormat="false" ht="27" hidden="false" customHeight="true" outlineLevel="0" collapsed="false">
      <c r="A26" s="73" t="s">
        <v>267</v>
      </c>
      <c r="B26" s="44" t="s">
        <v>57</v>
      </c>
      <c r="C26" s="44" t="s">
        <v>57</v>
      </c>
      <c r="D26" s="24" t="s">
        <v>57</v>
      </c>
    </row>
    <row r="27" customFormat="false" ht="15" hidden="false" customHeight="true" outlineLevel="0" collapsed="false">
      <c r="A27" s="73" t="s">
        <v>268</v>
      </c>
      <c r="B27" s="44" t="s">
        <v>57</v>
      </c>
      <c r="C27" s="44" t="s">
        <v>57</v>
      </c>
      <c r="D27" s="24" t="s">
        <v>57</v>
      </c>
    </row>
    <row r="28" customFormat="false" ht="15" hidden="false" customHeight="true" outlineLevel="0" collapsed="false">
      <c r="A28" s="70" t="s">
        <v>269</v>
      </c>
      <c r="B28" s="46" t="s">
        <v>57</v>
      </c>
      <c r="C28" s="46" t="s">
        <v>57</v>
      </c>
      <c r="D28" s="28" t="s">
        <v>57</v>
      </c>
    </row>
    <row r="29" customFormat="false" ht="51" hidden="false" customHeight="true" outlineLevel="0" collapsed="false">
      <c r="A29" s="70" t="s">
        <v>270</v>
      </c>
      <c r="B29" s="46" t="s">
        <v>57</v>
      </c>
      <c r="C29" s="46" t="s">
        <v>57</v>
      </c>
      <c r="D29" s="28" t="s">
        <v>57</v>
      </c>
    </row>
    <row r="30" customFormat="false" ht="15" hidden="false" customHeight="true" outlineLevel="0" collapsed="false">
      <c r="A30" s="70" t="s">
        <v>271</v>
      </c>
      <c r="B30" s="46" t="n">
        <v>128475.75419</v>
      </c>
      <c r="C30" s="46" t="n">
        <v>137731.2418</v>
      </c>
      <c r="D30" s="28" t="n">
        <v>107.204073382058</v>
      </c>
    </row>
    <row r="31" customFormat="false" ht="15" hidden="false" customHeight="true" outlineLevel="0" collapsed="false">
      <c r="A31" s="70" t="s">
        <v>272</v>
      </c>
      <c r="B31" s="46" t="n">
        <v>440589.18598</v>
      </c>
      <c r="C31" s="46" t="n">
        <v>100453.24645</v>
      </c>
      <c r="D31" s="28" t="n">
        <v>22.7997530685104</v>
      </c>
    </row>
    <row r="32" customFormat="false" ht="27" hidden="false" customHeight="true" outlineLevel="0" collapsed="false">
      <c r="A32" s="70" t="s">
        <v>273</v>
      </c>
      <c r="B32" s="46" t="n">
        <v>3585560.99722</v>
      </c>
      <c r="C32" s="46" t="n">
        <v>3560317.8027</v>
      </c>
      <c r="D32" s="28" t="n">
        <v>99.2959764304785</v>
      </c>
    </row>
    <row r="33" customFormat="false" ht="15" hidden="false" customHeight="true" outlineLevel="0" collapsed="false">
      <c r="A33" s="70" t="s">
        <v>274</v>
      </c>
      <c r="B33" s="46" t="n">
        <v>0.21724</v>
      </c>
      <c r="C33" s="46" t="s">
        <v>52</v>
      </c>
      <c r="D33" s="28" t="s">
        <v>57</v>
      </c>
    </row>
    <row r="34" customFormat="false" ht="15" hidden="false" customHeight="true" outlineLevel="0" collapsed="false">
      <c r="A34" s="70" t="s">
        <v>275</v>
      </c>
      <c r="B34" s="46" t="s">
        <v>52</v>
      </c>
      <c r="C34" s="46" t="s">
        <v>52</v>
      </c>
      <c r="D34" s="28" t="s">
        <v>57</v>
      </c>
    </row>
    <row r="35" customFormat="false" ht="15" hidden="false" customHeight="true" outlineLevel="0" collapsed="false">
      <c r="A35" s="70" t="s">
        <v>276</v>
      </c>
      <c r="B35" s="46" t="n">
        <v>3585561.21446</v>
      </c>
      <c r="C35" s="46" t="n">
        <v>3560317.8027</v>
      </c>
      <c r="D35" s="28" t="n">
        <v>99.2959704143888</v>
      </c>
    </row>
    <row r="36" customFormat="false" ht="15" hidden="false" customHeight="true" outlineLevel="0" collapsed="false">
      <c r="A36" s="70" t="s">
        <v>277</v>
      </c>
      <c r="B36" s="46" t="n">
        <v>622217.1464</v>
      </c>
      <c r="C36" s="46" t="n">
        <v>495467.93444</v>
      </c>
      <c r="D36" s="28" t="n">
        <v>79.6294247605775</v>
      </c>
    </row>
    <row r="37" customFormat="false" ht="27" hidden="false" customHeight="true" outlineLevel="0" collapsed="false">
      <c r="A37" s="70" t="s">
        <v>278</v>
      </c>
      <c r="B37" s="46" t="n">
        <v>319.99</v>
      </c>
      <c r="C37" s="46" t="n">
        <v>-494.531</v>
      </c>
      <c r="D37" s="28" t="s">
        <v>57</v>
      </c>
    </row>
    <row r="38" customFormat="false" ht="15" hidden="false" customHeight="true" outlineLevel="0" collapsed="false">
      <c r="A38" s="70" t="s">
        <v>279</v>
      </c>
      <c r="B38" s="46" t="n">
        <v>2963024.07806</v>
      </c>
      <c r="C38" s="46" t="n">
        <v>3065344.39926</v>
      </c>
      <c r="D38" s="28" t="n">
        <v>103.45323961278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282</v>
      </c>
    </row>
    <row r="2" customFormat="false" ht="15.75" hidden="false" customHeight="false" outlineLevel="0" collapsed="false">
      <c r="A2" s="39" t="s">
        <v>283</v>
      </c>
    </row>
    <row r="3" customFormat="false" ht="15.75" hidden="false" customHeight="false" outlineLevel="0" collapsed="false">
      <c r="A3" s="39" t="s">
        <v>98</v>
      </c>
    </row>
    <row r="5" customFormat="false" ht="12.75" hidden="false" customHeight="true" outlineLevel="0" collapsed="false">
      <c r="A5" s="68" t="s">
        <v>168</v>
      </c>
      <c r="B5" s="14" t="s">
        <v>169</v>
      </c>
      <c r="C5" s="13" t="s">
        <v>170</v>
      </c>
      <c r="D5" s="16" t="s">
        <v>171</v>
      </c>
    </row>
    <row r="6" customFormat="false" ht="30.75" hidden="false" customHeight="true" outlineLevel="0" collapsed="false">
      <c r="A6" s="68"/>
      <c r="B6" s="14"/>
      <c r="C6" s="13"/>
      <c r="D6" s="16"/>
    </row>
    <row r="7" customFormat="false" ht="39" hidden="false" customHeight="true" outlineLevel="0" collapsed="false">
      <c r="A7" s="74" t="s">
        <v>284</v>
      </c>
      <c r="B7" s="18" t="n">
        <v>785593.46431</v>
      </c>
      <c r="C7" s="18" t="n">
        <v>344466.32456</v>
      </c>
      <c r="D7" s="20" t="n">
        <v>43.8479111918975</v>
      </c>
    </row>
    <row r="8" customFormat="false" ht="15" hidden="false" customHeight="true" outlineLevel="0" collapsed="false">
      <c r="A8" s="75" t="s">
        <v>285</v>
      </c>
      <c r="B8" s="46" t="n">
        <v>4228216.64817</v>
      </c>
      <c r="C8" s="46" t="n">
        <v>3659671.53796</v>
      </c>
      <c r="D8" s="28" t="n">
        <v>86.5535482800752</v>
      </c>
    </row>
    <row r="9" customFormat="false" ht="15" hidden="false" customHeight="true" outlineLevel="0" collapsed="false">
      <c r="A9" s="76" t="s">
        <v>286</v>
      </c>
      <c r="B9" s="44" t="n">
        <v>25669.48165</v>
      </c>
      <c r="C9" s="44" t="n">
        <v>19251.64538</v>
      </c>
      <c r="D9" s="24" t="n">
        <v>74.9981851698202</v>
      </c>
    </row>
    <row r="10" customFormat="false" ht="27" hidden="false" customHeight="true" outlineLevel="0" collapsed="false">
      <c r="A10" s="76" t="s">
        <v>287</v>
      </c>
      <c r="B10" s="44" t="n">
        <v>2360825.12939</v>
      </c>
      <c r="C10" s="44" t="n">
        <v>1818039.23673</v>
      </c>
      <c r="D10" s="24" t="n">
        <v>77.008636264379</v>
      </c>
    </row>
    <row r="11" customFormat="false" ht="15" hidden="false" customHeight="true" outlineLevel="0" collapsed="false">
      <c r="A11" s="77" t="s">
        <v>288</v>
      </c>
      <c r="B11" s="44" t="n">
        <v>2350607.03</v>
      </c>
      <c r="C11" s="44" t="n">
        <v>1807675.27898</v>
      </c>
      <c r="D11" s="24" t="n">
        <v>76.9024875663713</v>
      </c>
    </row>
    <row r="12" customFormat="false" ht="27" hidden="false" customHeight="true" outlineLevel="0" collapsed="false">
      <c r="A12" s="77" t="s">
        <v>289</v>
      </c>
      <c r="B12" s="44" t="n">
        <v>10218.09939</v>
      </c>
      <c r="C12" s="44" t="n">
        <v>10363.95775</v>
      </c>
      <c r="D12" s="24" t="n">
        <v>101.427450981175</v>
      </c>
    </row>
    <row r="13" customFormat="false" ht="15" hidden="false" customHeight="true" outlineLevel="0" collapsed="false">
      <c r="A13" s="77" t="s">
        <v>290</v>
      </c>
      <c r="B13" s="44" t="s">
        <v>52</v>
      </c>
      <c r="C13" s="44" t="s">
        <v>52</v>
      </c>
      <c r="D13" s="24" t="s">
        <v>57</v>
      </c>
    </row>
    <row r="14" customFormat="false" ht="27" hidden="false" customHeight="true" outlineLevel="0" collapsed="false">
      <c r="A14" s="76" t="s">
        <v>291</v>
      </c>
      <c r="B14" s="44" t="n">
        <v>1266763.55206</v>
      </c>
      <c r="C14" s="44" t="n">
        <v>1100269.06652</v>
      </c>
      <c r="D14" s="24" t="n">
        <v>86.8567038205947</v>
      </c>
    </row>
    <row r="15" customFormat="false" ht="63" hidden="false" customHeight="true" outlineLevel="0" collapsed="false">
      <c r="A15" s="77" t="s">
        <v>292</v>
      </c>
      <c r="B15" s="44" t="n">
        <v>32630.67069</v>
      </c>
      <c r="C15" s="44" t="n">
        <v>35187.04912</v>
      </c>
      <c r="D15" s="24" t="n">
        <v>107.834280987621</v>
      </c>
    </row>
    <row r="16" customFormat="false" ht="38.25" hidden="false" customHeight="false" outlineLevel="0" collapsed="false">
      <c r="A16" s="77" t="s">
        <v>293</v>
      </c>
      <c r="B16" s="44" t="n">
        <v>1012462.04026</v>
      </c>
      <c r="C16" s="44" t="n">
        <v>952362.47367</v>
      </c>
      <c r="D16" s="24" t="n">
        <v>94.0640177902802</v>
      </c>
    </row>
    <row r="17" customFormat="false" ht="27" hidden="false" customHeight="true" outlineLevel="0" collapsed="false">
      <c r="A17" s="77" t="s">
        <v>294</v>
      </c>
      <c r="B17" s="44" t="n">
        <v>110920.77047</v>
      </c>
      <c r="C17" s="44" t="n">
        <v>36469.95634</v>
      </c>
      <c r="D17" s="24" t="n">
        <v>32.8792850838192</v>
      </c>
    </row>
    <row r="18" customFormat="false" ht="12.75" hidden="false" customHeight="false" outlineLevel="0" collapsed="false">
      <c r="A18" s="77" t="s">
        <v>295</v>
      </c>
      <c r="B18" s="44" t="n">
        <v>110750.07064</v>
      </c>
      <c r="C18" s="44" t="n">
        <v>76249.58739</v>
      </c>
      <c r="D18" s="24" t="n">
        <v>68.8483419914503</v>
      </c>
    </row>
    <row r="19" customFormat="false" ht="27" hidden="false" customHeight="true" outlineLevel="0" collapsed="false">
      <c r="A19" s="78" t="s">
        <v>296</v>
      </c>
      <c r="B19" s="44" t="n">
        <v>12705.55411</v>
      </c>
      <c r="C19" s="44" t="n">
        <v>5361.63429</v>
      </c>
      <c r="D19" s="24" t="n">
        <v>42.1991378225692</v>
      </c>
    </row>
    <row r="20" customFormat="false" ht="25.5" hidden="false" customHeight="false" outlineLevel="0" collapsed="false">
      <c r="A20" s="78" t="s">
        <v>297</v>
      </c>
      <c r="B20" s="44" t="n">
        <v>562252.93096</v>
      </c>
      <c r="C20" s="44" t="n">
        <v>716749.95504</v>
      </c>
      <c r="D20" s="24" t="n">
        <v>127.478206972831</v>
      </c>
    </row>
    <row r="21" customFormat="false" ht="15" hidden="false" customHeight="true" outlineLevel="0" collapsed="false">
      <c r="A21" s="75" t="s">
        <v>298</v>
      </c>
      <c r="B21" s="46" t="n">
        <v>438168.58319</v>
      </c>
      <c r="C21" s="46" t="n">
        <v>319413.92477</v>
      </c>
      <c r="D21" s="28" t="n">
        <v>72.8974958552642</v>
      </c>
    </row>
    <row r="22" customFormat="false" ht="39" hidden="false" customHeight="true" outlineLevel="0" collapsed="false">
      <c r="A22" s="75" t="s">
        <v>299</v>
      </c>
      <c r="B22" s="46" t="s">
        <v>52</v>
      </c>
      <c r="C22" s="46" t="s">
        <v>52</v>
      </c>
      <c r="D22" s="28" t="s">
        <v>57</v>
      </c>
    </row>
    <row r="23" customFormat="false" ht="15" hidden="false" customHeight="true" outlineLevel="0" collapsed="false">
      <c r="A23" s="75" t="s">
        <v>300</v>
      </c>
      <c r="B23" s="46" t="n">
        <v>431632.25704</v>
      </c>
      <c r="C23" s="46" t="n">
        <v>630379.78214</v>
      </c>
      <c r="D23" s="28" t="n">
        <v>146.045568156316</v>
      </c>
    </row>
    <row r="24" customFormat="false" ht="27" hidden="false" customHeight="true" outlineLevel="0" collapsed="false">
      <c r="A24" s="78" t="s">
        <v>301</v>
      </c>
      <c r="B24" s="44" t="n">
        <v>20454.49168</v>
      </c>
      <c r="C24" s="44" t="n">
        <v>22857.12748</v>
      </c>
      <c r="D24" s="24" t="n">
        <v>111.746250347298</v>
      </c>
    </row>
    <row r="25" customFormat="false" ht="12.75" hidden="false" customHeight="false" outlineLevel="0" collapsed="false">
      <c r="A25" s="78" t="s">
        <v>302</v>
      </c>
      <c r="B25" s="44" t="n">
        <v>62913.54803</v>
      </c>
      <c r="C25" s="44" t="n">
        <v>67084.97315</v>
      </c>
      <c r="D25" s="24" t="n">
        <v>106.63040831525</v>
      </c>
    </row>
    <row r="26" customFormat="false" ht="27" hidden="false" customHeight="true" outlineLevel="0" collapsed="false">
      <c r="A26" s="78" t="s">
        <v>303</v>
      </c>
      <c r="B26" s="44" t="n">
        <v>21478.88006</v>
      </c>
      <c r="C26" s="44" t="n">
        <v>73190.52068</v>
      </c>
      <c r="D26" s="24" t="n">
        <v>340.755758566306</v>
      </c>
    </row>
    <row r="27" customFormat="false" ht="15" hidden="false" customHeight="true" outlineLevel="0" collapsed="false">
      <c r="A27" s="78" t="s">
        <v>304</v>
      </c>
      <c r="B27" s="44" t="n">
        <v>326785.33727</v>
      </c>
      <c r="C27" s="44" t="n">
        <v>467247.16083</v>
      </c>
      <c r="D27" s="24" t="n">
        <v>142.982902701031</v>
      </c>
    </row>
    <row r="28" customFormat="false" ht="15" hidden="false" customHeight="true" outlineLevel="0" collapsed="false">
      <c r="A28" s="75" t="s">
        <v>305</v>
      </c>
      <c r="B28" s="46" t="n">
        <v>411455.46835</v>
      </c>
      <c r="C28" s="46" t="n">
        <v>370469.87188</v>
      </c>
      <c r="D28" s="28" t="n">
        <v>90.038874283441</v>
      </c>
    </row>
    <row r="29" customFormat="false" ht="51" hidden="false" customHeight="true" outlineLevel="0" collapsed="false">
      <c r="A29" s="75" t="s">
        <v>306</v>
      </c>
      <c r="B29" s="46" t="n">
        <v>449393.48845</v>
      </c>
      <c r="C29" s="46" t="n">
        <v>400115.91512</v>
      </c>
      <c r="D29" s="28" t="n">
        <v>89.0346490110564</v>
      </c>
    </row>
    <row r="30" customFormat="false" ht="15" hidden="false" customHeight="true" outlineLevel="0" collapsed="false">
      <c r="A30" s="75" t="s">
        <v>307</v>
      </c>
      <c r="B30" s="46" t="n">
        <v>281388.38841</v>
      </c>
      <c r="C30" s="46" t="n">
        <v>581450.71255</v>
      </c>
      <c r="D30" s="28" t="n">
        <v>206.636356189222</v>
      </c>
    </row>
    <row r="31" customFormat="false" ht="15" hidden="false" customHeight="true" outlineLevel="0" collapsed="false">
      <c r="A31" s="75" t="s">
        <v>308</v>
      </c>
      <c r="B31" s="46" t="n">
        <v>379419.4494</v>
      </c>
      <c r="C31" s="46" t="n">
        <v>538585.82937</v>
      </c>
      <c r="D31" s="28" t="n">
        <v>141.949979164669</v>
      </c>
    </row>
    <row r="32" customFormat="false" ht="27" hidden="false" customHeight="true" outlineLevel="0" collapsed="false">
      <c r="A32" s="75" t="s">
        <v>309</v>
      </c>
      <c r="B32" s="46" t="n">
        <v>4061466.42084</v>
      </c>
      <c r="C32" s="46" t="n">
        <v>2965451.10133</v>
      </c>
      <c r="D32" s="28" t="n">
        <v>73.0142956768969</v>
      </c>
    </row>
    <row r="33" customFormat="false" ht="15" hidden="false" customHeight="true" outlineLevel="0" collapsed="false">
      <c r="A33" s="75" t="s">
        <v>310</v>
      </c>
      <c r="B33" s="46" t="n">
        <v>30</v>
      </c>
      <c r="C33" s="46" t="n">
        <v>7.5</v>
      </c>
      <c r="D33" s="28" t="n">
        <v>25</v>
      </c>
    </row>
    <row r="34" customFormat="false" ht="15" hidden="false" customHeight="true" outlineLevel="0" collapsed="false">
      <c r="A34" s="75" t="s">
        <v>311</v>
      </c>
      <c r="B34" s="46" t="n">
        <v>8</v>
      </c>
      <c r="C34" s="46" t="s">
        <v>52</v>
      </c>
      <c r="D34" s="28" t="s">
        <v>57</v>
      </c>
    </row>
    <row r="35" customFormat="false" ht="15" hidden="false" customHeight="true" outlineLevel="0" collapsed="false">
      <c r="A35" s="75" t="s">
        <v>312</v>
      </c>
      <c r="B35" s="46" t="n">
        <v>4061488.42084</v>
      </c>
      <c r="C35" s="46" t="n">
        <v>2965458.60133</v>
      </c>
      <c r="D35" s="28" t="n">
        <v>73.0140848392886</v>
      </c>
    </row>
    <row r="36" customFormat="false" ht="15" hidden="false" customHeight="true" outlineLevel="0" collapsed="false">
      <c r="A36" s="75" t="s">
        <v>313</v>
      </c>
      <c r="B36" s="46" t="n">
        <v>342042.84448</v>
      </c>
      <c r="C36" s="46" t="n">
        <v>304235.38431</v>
      </c>
      <c r="D36" s="28" t="n">
        <v>88.9465718169086</v>
      </c>
    </row>
    <row r="37" customFormat="false" ht="27" hidden="false" customHeight="true" outlineLevel="0" collapsed="false">
      <c r="A37" s="75" t="s">
        <v>314</v>
      </c>
      <c r="B37" s="46" t="n">
        <v>285</v>
      </c>
      <c r="C37" s="46" t="n">
        <v>537.248</v>
      </c>
      <c r="D37" s="28" t="n">
        <v>188.508070175439</v>
      </c>
    </row>
    <row r="38" customFormat="false" ht="15" hidden="false" customHeight="true" outlineLevel="0" collapsed="false">
      <c r="A38" s="75" t="s">
        <v>315</v>
      </c>
      <c r="B38" s="46" t="n">
        <v>3719160.57636</v>
      </c>
      <c r="C38" s="46" t="n">
        <v>2660685.96902</v>
      </c>
      <c r="D38" s="28" t="n">
        <v>71.539959471824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316</v>
      </c>
    </row>
    <row r="2" customFormat="false" ht="15.75" hidden="false" customHeight="false" outlineLevel="0" collapsed="false">
      <c r="A2" s="39" t="s">
        <v>317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79" t="s">
        <v>168</v>
      </c>
      <c r="B5" s="14" t="s">
        <v>169</v>
      </c>
      <c r="C5" s="13" t="s">
        <v>170</v>
      </c>
      <c r="D5" s="16" t="s">
        <v>171</v>
      </c>
    </row>
    <row r="6" customFormat="false" ht="15.75" hidden="false" customHeight="true" outlineLevel="0" collapsed="false">
      <c r="A6" s="79"/>
      <c r="B6" s="14"/>
      <c r="C6" s="13"/>
      <c r="D6" s="16"/>
    </row>
    <row r="7" customFormat="false" ht="15" hidden="false" customHeight="true" outlineLevel="0" collapsed="false">
      <c r="A7" s="80" t="s">
        <v>319</v>
      </c>
      <c r="B7" s="18" t="n">
        <v>62735434.0084</v>
      </c>
      <c r="C7" s="18" t="n">
        <v>60536766.56858</v>
      </c>
      <c r="D7" s="20" t="n">
        <v>96.4953339774048</v>
      </c>
    </row>
    <row r="8" customFormat="false" ht="15" hidden="false" customHeight="true" outlineLevel="0" collapsed="false">
      <c r="A8" s="81" t="s">
        <v>320</v>
      </c>
      <c r="B8" s="44" t="n">
        <v>49825377.69873</v>
      </c>
      <c r="C8" s="44" t="n">
        <v>48912946.27535</v>
      </c>
      <c r="D8" s="24" t="n">
        <v>98.1687415820568</v>
      </c>
    </row>
    <row r="9" customFormat="false" ht="15" hidden="false" customHeight="true" outlineLevel="0" collapsed="false">
      <c r="A9" s="81" t="s">
        <v>321</v>
      </c>
      <c r="B9" s="44" t="n">
        <v>11922556.2636</v>
      </c>
      <c r="C9" s="44" t="n">
        <v>10216878.80163</v>
      </c>
      <c r="D9" s="24" t="n">
        <v>85.6936933300328</v>
      </c>
    </row>
    <row r="10" customFormat="false" ht="27" hidden="false" customHeight="true" outlineLevel="0" collapsed="false">
      <c r="A10" s="81" t="s">
        <v>322</v>
      </c>
      <c r="B10" s="44" t="n">
        <v>577605.68623</v>
      </c>
      <c r="C10" s="44" t="n">
        <v>687752.03725</v>
      </c>
      <c r="D10" s="24" t="n">
        <v>119.069471379155</v>
      </c>
    </row>
    <row r="11" customFormat="false" ht="15" hidden="false" customHeight="true" outlineLevel="0" collapsed="false">
      <c r="A11" s="81" t="s">
        <v>323</v>
      </c>
      <c r="B11" s="44" t="n">
        <v>409864.1426</v>
      </c>
      <c r="C11" s="44" t="n">
        <v>719181.95435</v>
      </c>
      <c r="D11" s="24" t="n">
        <v>175.468375883731</v>
      </c>
    </row>
    <row r="12" customFormat="false" ht="15" hidden="false" customHeight="true" outlineLevel="0" collapsed="false">
      <c r="A12" s="81" t="s">
        <v>324</v>
      </c>
      <c r="B12" s="44" t="n">
        <v>30.21724</v>
      </c>
      <c r="C12" s="44" t="n">
        <v>7.5</v>
      </c>
      <c r="D12" s="24" t="n">
        <v>24.820268164796</v>
      </c>
    </row>
    <row r="13" customFormat="false" ht="15" hidden="false" customHeight="true" outlineLevel="0" collapsed="false">
      <c r="A13" s="82" t="s">
        <v>325</v>
      </c>
      <c r="B13" s="46" t="n">
        <v>56053248.5949</v>
      </c>
      <c r="C13" s="46" t="n">
        <v>54810737.58986</v>
      </c>
      <c r="D13" s="28" t="n">
        <v>97.7833381004914</v>
      </c>
    </row>
    <row r="14" customFormat="false" ht="39" hidden="false" customHeight="true" outlineLevel="0" collapsed="false">
      <c r="A14" s="81" t="s">
        <v>326</v>
      </c>
      <c r="B14" s="44" t="n">
        <v>33562556.30066</v>
      </c>
      <c r="C14" s="44" t="n">
        <v>32984599.77882</v>
      </c>
      <c r="D14" s="24" t="n">
        <v>98.2779722835694</v>
      </c>
    </row>
    <row r="15" customFormat="false" ht="27" hidden="false" customHeight="true" outlineLevel="0" collapsed="false">
      <c r="A15" s="81" t="s">
        <v>327</v>
      </c>
      <c r="B15" s="44" t="n">
        <v>2587121.50128</v>
      </c>
      <c r="C15" s="44" t="n">
        <v>35394.8285400002</v>
      </c>
      <c r="D15" s="24" t="n">
        <v>1.36811620646685</v>
      </c>
    </row>
    <row r="16" customFormat="false" ht="39" hidden="false" customHeight="true" outlineLevel="0" collapsed="false">
      <c r="A16" s="81" t="s">
        <v>328</v>
      </c>
      <c r="B16" s="44" t="n">
        <v>121286.60779</v>
      </c>
      <c r="C16" s="44" t="n">
        <v>110831.393</v>
      </c>
      <c r="D16" s="24" t="n">
        <v>91.3797450678953</v>
      </c>
    </row>
    <row r="17" customFormat="false" ht="15" hidden="false" customHeight="true" outlineLevel="0" collapsed="false">
      <c r="A17" s="81" t="s">
        <v>329</v>
      </c>
      <c r="B17" s="44" t="n">
        <v>13729386.56417</v>
      </c>
      <c r="C17" s="44" t="n">
        <v>13848991.45744</v>
      </c>
      <c r="D17" s="24" t="n">
        <v>100.871159776229</v>
      </c>
    </row>
    <row r="18" customFormat="false" ht="15" hidden="false" customHeight="true" outlineLevel="0" collapsed="false">
      <c r="A18" s="81" t="s">
        <v>330</v>
      </c>
      <c r="B18" s="44" t="n">
        <v>3345589.10021</v>
      </c>
      <c r="C18" s="44" t="n">
        <v>5363092.47395</v>
      </c>
      <c r="D18" s="24" t="n">
        <v>160.303381954866</v>
      </c>
    </row>
    <row r="19" customFormat="false" ht="27" hidden="false" customHeight="true" outlineLevel="0" collapsed="false">
      <c r="A19" s="81" t="s">
        <v>331</v>
      </c>
      <c r="B19" s="44" t="n">
        <v>855166.62897</v>
      </c>
      <c r="C19" s="44" t="n">
        <v>967936.95039</v>
      </c>
      <c r="D19" s="24" t="n">
        <v>113.18694130474</v>
      </c>
    </row>
    <row r="20" customFormat="false" ht="27" hidden="false" customHeight="true" outlineLevel="0" collapsed="false">
      <c r="A20" s="81" t="s">
        <v>332</v>
      </c>
      <c r="B20" s="44" t="n">
        <v>67260.27556</v>
      </c>
      <c r="C20" s="44" t="n">
        <v>61105.59615</v>
      </c>
      <c r="D20" s="24" t="n">
        <v>90.8494585269582</v>
      </c>
    </row>
    <row r="21" customFormat="false" ht="15" hidden="false" customHeight="true" outlineLevel="0" collapsed="false">
      <c r="A21" s="81" t="s">
        <v>333</v>
      </c>
      <c r="B21" s="44" t="n">
        <v>820008.63538</v>
      </c>
      <c r="C21" s="44" t="n">
        <v>639039.07582</v>
      </c>
      <c r="D21" s="24" t="n">
        <v>77.9307739270164</v>
      </c>
    </row>
    <row r="22" customFormat="false" ht="12.75" hidden="false" customHeight="false" outlineLevel="0" collapsed="false">
      <c r="A22" s="81" t="s">
        <v>334</v>
      </c>
      <c r="B22" s="44" t="n">
        <v>8</v>
      </c>
      <c r="C22" s="44" t="s">
        <v>52</v>
      </c>
      <c r="D22" s="24" t="s">
        <v>57</v>
      </c>
    </row>
    <row r="23" customFormat="false" ht="27" hidden="false" customHeight="true" outlineLevel="0" collapsed="false">
      <c r="A23" s="81" t="s">
        <v>335</v>
      </c>
      <c r="B23" s="44" t="n">
        <v>964864.98088</v>
      </c>
      <c r="C23" s="44" t="n">
        <v>799746.03575</v>
      </c>
      <c r="D23" s="24" t="n">
        <v>82.8868340750222</v>
      </c>
    </row>
    <row r="24" customFormat="false" ht="15" hidden="false" customHeight="true" outlineLevel="0" collapsed="false">
      <c r="A24" s="82" t="s">
        <v>336</v>
      </c>
      <c r="B24" s="46" t="n">
        <v>6682184.65442</v>
      </c>
      <c r="C24" s="46" t="n">
        <v>5726030.36828</v>
      </c>
      <c r="D24" s="28" t="n">
        <v>85.690992757772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337</v>
      </c>
    </row>
    <row r="2" customFormat="false" ht="15.75" hidden="false" customHeight="false" outlineLevel="0" collapsed="false">
      <c r="A2" s="39" t="s">
        <v>338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79" t="s">
        <v>168</v>
      </c>
      <c r="B5" s="14" t="s">
        <v>169</v>
      </c>
      <c r="C5" s="13" t="s">
        <v>170</v>
      </c>
      <c r="D5" s="16" t="s">
        <v>171</v>
      </c>
    </row>
    <row r="6" customFormat="false" ht="15.75" hidden="false" customHeight="true" outlineLevel="0" collapsed="false">
      <c r="A6" s="79"/>
      <c r="B6" s="14"/>
      <c r="C6" s="13"/>
      <c r="D6" s="16"/>
    </row>
    <row r="7" customFormat="false" ht="15" hidden="false" customHeight="true" outlineLevel="0" collapsed="false">
      <c r="A7" s="80" t="s">
        <v>319</v>
      </c>
      <c r="B7" s="18" t="n">
        <v>35637431.5471</v>
      </c>
      <c r="C7" s="18" t="n">
        <v>33849919.31839</v>
      </c>
      <c r="D7" s="20" t="n">
        <v>94.9841721159182</v>
      </c>
    </row>
    <row r="8" customFormat="false" ht="15" hidden="false" customHeight="true" outlineLevel="0" collapsed="false">
      <c r="A8" s="81" t="s">
        <v>320</v>
      </c>
      <c r="B8" s="44" t="n">
        <v>28037308.77896</v>
      </c>
      <c r="C8" s="44" t="n">
        <v>27232713.41228</v>
      </c>
      <c r="D8" s="24" t="n">
        <v>97.1302689105318</v>
      </c>
    </row>
    <row r="9" customFormat="false" ht="15" hidden="false" customHeight="true" outlineLevel="0" collapsed="false">
      <c r="A9" s="81" t="s">
        <v>321</v>
      </c>
      <c r="B9" s="44" t="n">
        <v>7256171.03224</v>
      </c>
      <c r="C9" s="44" t="n">
        <v>6237793.3389</v>
      </c>
      <c r="D9" s="24" t="n">
        <v>85.9653570896382</v>
      </c>
    </row>
    <row r="10" customFormat="false" ht="27" hidden="false" customHeight="true" outlineLevel="0" collapsed="false">
      <c r="A10" s="81" t="s">
        <v>322</v>
      </c>
      <c r="B10" s="44" t="n">
        <v>215475.76447</v>
      </c>
      <c r="C10" s="44" t="n">
        <v>241681.32541</v>
      </c>
      <c r="D10" s="24" t="n">
        <v>112.161720834107</v>
      </c>
    </row>
    <row r="11" customFormat="false" ht="15" hidden="false" customHeight="true" outlineLevel="0" collapsed="false">
      <c r="A11" s="81" t="s">
        <v>323</v>
      </c>
      <c r="B11" s="44" t="n">
        <v>128475.75419</v>
      </c>
      <c r="C11" s="44" t="n">
        <v>137731.2418</v>
      </c>
      <c r="D11" s="24" t="n">
        <v>107.204073382058</v>
      </c>
    </row>
    <row r="12" customFormat="false" ht="15" hidden="false" customHeight="true" outlineLevel="0" collapsed="false">
      <c r="A12" s="81" t="s">
        <v>324</v>
      </c>
      <c r="B12" s="44" t="n">
        <v>0.21724</v>
      </c>
      <c r="C12" s="44" t="s">
        <v>52</v>
      </c>
      <c r="D12" s="24" t="s">
        <v>57</v>
      </c>
    </row>
    <row r="13" customFormat="false" ht="15" hidden="false" customHeight="true" outlineLevel="0" collapsed="false">
      <c r="A13" s="82" t="s">
        <v>325</v>
      </c>
      <c r="B13" s="46" t="n">
        <v>32674407.31596</v>
      </c>
      <c r="C13" s="46" t="n">
        <v>30784576.52077</v>
      </c>
      <c r="D13" s="28" t="n">
        <v>94.2161742157542</v>
      </c>
    </row>
    <row r="14" customFormat="false" ht="39" hidden="false" customHeight="true" outlineLevel="0" collapsed="false">
      <c r="A14" s="81" t="s">
        <v>326</v>
      </c>
      <c r="B14" s="44" t="n">
        <v>19970538.27331</v>
      </c>
      <c r="C14" s="44" t="n">
        <v>19316987.70381</v>
      </c>
      <c r="D14" s="24" t="n">
        <v>96.7274263690055</v>
      </c>
    </row>
    <row r="15" customFormat="false" ht="27" hidden="false" customHeight="true" outlineLevel="0" collapsed="false">
      <c r="A15" s="81" t="s">
        <v>327</v>
      </c>
      <c r="B15" s="44" t="n">
        <v>2589351.50128</v>
      </c>
      <c r="C15" s="44" t="n">
        <v>44389.9383500002</v>
      </c>
      <c r="D15" s="24" t="n">
        <v>1.71432647626469</v>
      </c>
    </row>
    <row r="16" customFormat="false" ht="39" hidden="false" customHeight="true" outlineLevel="0" collapsed="false">
      <c r="A16" s="81" t="s">
        <v>328</v>
      </c>
      <c r="B16" s="44" t="n">
        <v>16526.33946</v>
      </c>
      <c r="C16" s="44" t="n">
        <v>26505.95627</v>
      </c>
      <c r="D16" s="24" t="n">
        <v>160.386129875611</v>
      </c>
    </row>
    <row r="17" customFormat="false" ht="15" hidden="false" customHeight="true" outlineLevel="0" collapsed="false">
      <c r="A17" s="81" t="s">
        <v>329</v>
      </c>
      <c r="B17" s="44" t="n">
        <v>6384493.53873</v>
      </c>
      <c r="C17" s="44" t="n">
        <v>6258333.79243</v>
      </c>
      <c r="D17" s="24" t="n">
        <v>98.0239662624031</v>
      </c>
    </row>
    <row r="18" customFormat="false" ht="15" hidden="false" customHeight="true" outlineLevel="0" collapsed="false">
      <c r="A18" s="81" t="s">
        <v>330</v>
      </c>
      <c r="B18" s="44" t="n">
        <v>2502501.37482</v>
      </c>
      <c r="C18" s="44" t="n">
        <v>4362242.81993</v>
      </c>
      <c r="D18" s="24" t="n">
        <v>174.3153016347</v>
      </c>
    </row>
    <row r="19" customFormat="false" ht="27" hidden="false" customHeight="true" outlineLevel="0" collapsed="false">
      <c r="A19" s="81" t="s">
        <v>331</v>
      </c>
      <c r="B19" s="44" t="n">
        <v>147869.96598</v>
      </c>
      <c r="C19" s="44" t="n">
        <v>180689.66009</v>
      </c>
      <c r="D19" s="24" t="n">
        <v>122.19496967656</v>
      </c>
    </row>
    <row r="20" customFormat="false" ht="27" hidden="false" customHeight="true" outlineLevel="0" collapsed="false">
      <c r="A20" s="81" t="s">
        <v>332</v>
      </c>
      <c r="B20" s="44" t="s">
        <v>52</v>
      </c>
      <c r="C20" s="44" t="s">
        <v>52</v>
      </c>
      <c r="D20" s="24" t="s">
        <v>57</v>
      </c>
    </row>
    <row r="21" customFormat="false" ht="15" hidden="false" customHeight="true" outlineLevel="0" collapsed="false">
      <c r="A21" s="81" t="s">
        <v>333</v>
      </c>
      <c r="B21" s="44" t="n">
        <v>440589.18598</v>
      </c>
      <c r="C21" s="44" t="n">
        <v>100453.24645</v>
      </c>
      <c r="D21" s="24" t="n">
        <v>22.7997530685104</v>
      </c>
    </row>
    <row r="22" customFormat="false" ht="12.75" hidden="false" customHeight="false" outlineLevel="0" collapsed="false">
      <c r="A22" s="81" t="s">
        <v>334</v>
      </c>
      <c r="B22" s="44" t="s">
        <v>52</v>
      </c>
      <c r="C22" s="44" t="s">
        <v>52</v>
      </c>
      <c r="D22" s="24" t="s">
        <v>57</v>
      </c>
    </row>
    <row r="23" customFormat="false" ht="27" hidden="false" customHeight="true" outlineLevel="0" collapsed="false">
      <c r="A23" s="81" t="s">
        <v>335</v>
      </c>
      <c r="B23" s="44" t="n">
        <v>622537.1364</v>
      </c>
      <c r="C23" s="44" t="n">
        <v>494973.40344</v>
      </c>
      <c r="D23" s="24" t="n">
        <v>79.509056488152</v>
      </c>
    </row>
    <row r="24" customFormat="false" ht="15" hidden="false" customHeight="true" outlineLevel="0" collapsed="false">
      <c r="A24" s="82" t="s">
        <v>336</v>
      </c>
      <c r="B24" s="46" t="n">
        <v>2963024.07806</v>
      </c>
      <c r="C24" s="46" t="n">
        <v>3065344.39926</v>
      </c>
      <c r="D24" s="28" t="n">
        <v>103.453239612788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339</v>
      </c>
    </row>
    <row r="2" customFormat="false" ht="15.75" hidden="false" customHeight="false" outlineLevel="0" collapsed="false">
      <c r="A2" s="39" t="s">
        <v>340</v>
      </c>
    </row>
    <row r="3" customFormat="false" ht="15.75" hidden="false" customHeight="false" outlineLevel="0" collapsed="false">
      <c r="A3" s="1" t="s">
        <v>318</v>
      </c>
    </row>
    <row r="5" customFormat="false" ht="15.75" hidden="false" customHeight="true" outlineLevel="0" collapsed="false">
      <c r="A5" s="79" t="s">
        <v>168</v>
      </c>
      <c r="B5" s="14" t="s">
        <v>169</v>
      </c>
      <c r="C5" s="13" t="s">
        <v>170</v>
      </c>
      <c r="D5" s="16" t="s">
        <v>171</v>
      </c>
    </row>
    <row r="6" customFormat="false" ht="15.75" hidden="false" customHeight="true" outlineLevel="0" collapsed="false">
      <c r="A6" s="79"/>
      <c r="B6" s="14"/>
      <c r="C6" s="13"/>
      <c r="D6" s="16"/>
    </row>
    <row r="7" customFormat="false" ht="15" hidden="false" customHeight="true" outlineLevel="0" collapsed="false">
      <c r="A7" s="80" t="s">
        <v>319</v>
      </c>
      <c r="B7" s="18" t="n">
        <v>27098002.4613</v>
      </c>
      <c r="C7" s="18" t="n">
        <v>26686847.25019</v>
      </c>
      <c r="D7" s="20" t="n">
        <v>98.4827102599272</v>
      </c>
    </row>
    <row r="8" customFormat="false" ht="15" hidden="false" customHeight="true" outlineLevel="0" collapsed="false">
      <c r="A8" s="81" t="s">
        <v>320</v>
      </c>
      <c r="B8" s="44" t="n">
        <v>21788068.91977</v>
      </c>
      <c r="C8" s="44" t="n">
        <v>21680232.86307</v>
      </c>
      <c r="D8" s="24" t="n">
        <v>99.5050683146952</v>
      </c>
    </row>
    <row r="9" customFormat="false" ht="15" hidden="false" customHeight="true" outlineLevel="0" collapsed="false">
      <c r="A9" s="83" t="s">
        <v>321</v>
      </c>
      <c r="B9" s="44" t="n">
        <v>4666385.23136</v>
      </c>
      <c r="C9" s="44" t="n">
        <v>3979085.46273</v>
      </c>
      <c r="D9" s="24" t="n">
        <v>85.2712595605895</v>
      </c>
    </row>
    <row r="10" customFormat="false" ht="27" hidden="false" customHeight="true" outlineLevel="0" collapsed="false">
      <c r="A10" s="81" t="s">
        <v>322</v>
      </c>
      <c r="B10" s="44" t="n">
        <v>362129.92176</v>
      </c>
      <c r="C10" s="44" t="n">
        <v>446070.71184</v>
      </c>
      <c r="D10" s="24" t="n">
        <v>123.179744350325</v>
      </c>
    </row>
    <row r="11" customFormat="false" ht="15" hidden="false" customHeight="true" outlineLevel="0" collapsed="false">
      <c r="A11" s="83" t="s">
        <v>323</v>
      </c>
      <c r="B11" s="44" t="n">
        <v>281388.38841</v>
      </c>
      <c r="C11" s="44" t="n">
        <v>581450.71255</v>
      </c>
      <c r="D11" s="24" t="n">
        <v>206.636356189222</v>
      </c>
    </row>
    <row r="12" customFormat="false" ht="15" hidden="false" customHeight="true" outlineLevel="0" collapsed="false">
      <c r="A12" s="81" t="s">
        <v>324</v>
      </c>
      <c r="B12" s="44" t="n">
        <v>30</v>
      </c>
      <c r="C12" s="44" t="n">
        <v>7.5</v>
      </c>
      <c r="D12" s="24" t="n">
        <v>25</v>
      </c>
    </row>
    <row r="13" customFormat="false" ht="15" hidden="false" customHeight="true" outlineLevel="0" collapsed="false">
      <c r="A13" s="82" t="s">
        <v>325</v>
      </c>
      <c r="B13" s="46" t="n">
        <v>23378841.27894</v>
      </c>
      <c r="C13" s="46" t="n">
        <v>24026161.06909</v>
      </c>
      <c r="D13" s="28" t="n">
        <v>102.768827515558</v>
      </c>
    </row>
    <row r="14" customFormat="false" ht="39" hidden="false" customHeight="true" outlineLevel="0" collapsed="false">
      <c r="A14" s="81" t="s">
        <v>326</v>
      </c>
      <c r="B14" s="44" t="n">
        <v>13592018.02735</v>
      </c>
      <c r="C14" s="44" t="n">
        <v>13667612.07501</v>
      </c>
      <c r="D14" s="24" t="n">
        <v>100.556165004401</v>
      </c>
    </row>
    <row r="15" customFormat="false" ht="27" hidden="false" customHeight="true" outlineLevel="0" collapsed="false">
      <c r="A15" s="83" t="s">
        <v>327</v>
      </c>
      <c r="B15" s="44" t="n">
        <v>-2230</v>
      </c>
      <c r="C15" s="44" t="n">
        <v>-8995.10981</v>
      </c>
      <c r="D15" s="24" t="n">
        <v>403.368152914798</v>
      </c>
    </row>
    <row r="16" customFormat="false" ht="39" hidden="false" customHeight="true" outlineLevel="0" collapsed="false">
      <c r="A16" s="81" t="s">
        <v>328</v>
      </c>
      <c r="B16" s="44" t="n">
        <v>104760.26833</v>
      </c>
      <c r="C16" s="44" t="n">
        <v>84325.43673</v>
      </c>
      <c r="D16" s="24" t="n">
        <v>80.4937196842325</v>
      </c>
    </row>
    <row r="17" customFormat="false" ht="15" hidden="false" customHeight="true" outlineLevel="0" collapsed="false">
      <c r="A17" s="83" t="s">
        <v>329</v>
      </c>
      <c r="B17" s="44" t="n">
        <v>7344893.02544</v>
      </c>
      <c r="C17" s="44" t="n">
        <v>7590657.66501</v>
      </c>
      <c r="D17" s="24" t="n">
        <v>103.346061524909</v>
      </c>
    </row>
    <row r="18" customFormat="false" ht="15" hidden="false" customHeight="true" outlineLevel="0" collapsed="false">
      <c r="A18" s="81" t="s">
        <v>330</v>
      </c>
      <c r="B18" s="44" t="n">
        <v>843087.72539</v>
      </c>
      <c r="C18" s="44" t="n">
        <v>1000849.65402</v>
      </c>
      <c r="D18" s="24" t="n">
        <v>118.712397758729</v>
      </c>
    </row>
    <row r="19" customFormat="false" ht="27" hidden="false" customHeight="true" outlineLevel="0" collapsed="false">
      <c r="A19" s="83" t="s">
        <v>331</v>
      </c>
      <c r="B19" s="44" t="n">
        <v>707296.66299</v>
      </c>
      <c r="C19" s="44" t="n">
        <v>787247.2903</v>
      </c>
      <c r="D19" s="24" t="n">
        <v>111.303690727455</v>
      </c>
    </row>
    <row r="20" customFormat="false" ht="27" hidden="false" customHeight="true" outlineLevel="0" collapsed="false">
      <c r="A20" s="81" t="s">
        <v>332</v>
      </c>
      <c r="B20" s="44" t="n">
        <v>67260.27556</v>
      </c>
      <c r="C20" s="44" t="n">
        <v>61105.59615</v>
      </c>
      <c r="D20" s="24" t="n">
        <v>90.8494585269582</v>
      </c>
    </row>
    <row r="21" customFormat="false" ht="15" hidden="false" customHeight="true" outlineLevel="0" collapsed="false">
      <c r="A21" s="83" t="s">
        <v>333</v>
      </c>
      <c r="B21" s="44" t="n">
        <v>379419.4494</v>
      </c>
      <c r="C21" s="44" t="n">
        <v>538585.82937</v>
      </c>
      <c r="D21" s="24" t="n">
        <v>141.949979164669</v>
      </c>
    </row>
    <row r="22" customFormat="false" ht="12.75" hidden="false" customHeight="false" outlineLevel="0" collapsed="false">
      <c r="A22" s="81" t="s">
        <v>334</v>
      </c>
      <c r="B22" s="44" t="n">
        <v>8</v>
      </c>
      <c r="C22" s="44" t="s">
        <v>52</v>
      </c>
      <c r="D22" s="24" t="s">
        <v>57</v>
      </c>
    </row>
    <row r="23" customFormat="false" ht="27" hidden="false" customHeight="true" outlineLevel="0" collapsed="false">
      <c r="A23" s="83" t="s">
        <v>335</v>
      </c>
      <c r="B23" s="44" t="n">
        <v>342327.84448</v>
      </c>
      <c r="C23" s="44" t="n">
        <v>304772.63231</v>
      </c>
      <c r="D23" s="24" t="n">
        <v>89.0294602745369</v>
      </c>
    </row>
    <row r="24" customFormat="false" ht="15" hidden="false" customHeight="true" outlineLevel="0" collapsed="false">
      <c r="A24" s="82" t="s">
        <v>336</v>
      </c>
      <c r="B24" s="46" t="n">
        <v>3719160.57636</v>
      </c>
      <c r="C24" s="46" t="n">
        <v>2660685.96902</v>
      </c>
      <c r="D24" s="28" t="n">
        <v>71.539959471824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3" t="s">
        <v>5</v>
      </c>
    </row>
    <row r="6" customFormat="false" ht="15.75" hidden="false" customHeight="false" outlineLevel="0" collapsed="false">
      <c r="A6" s="5" t="s">
        <v>6</v>
      </c>
      <c r="B6" s="7" t="s">
        <v>7</v>
      </c>
    </row>
    <row r="7" customFormat="false" ht="15.75" hidden="false" customHeight="false" outlineLevel="0" collapsed="false">
      <c r="A7" s="5" t="s">
        <v>8</v>
      </c>
      <c r="B7" s="3" t="s">
        <v>9</v>
      </c>
    </row>
    <row r="8" customFormat="false" ht="15.75" hidden="false" customHeight="false" outlineLevel="0" collapsed="false">
      <c r="A8" s="5" t="s">
        <v>10</v>
      </c>
      <c r="B8" s="3" t="s">
        <v>11</v>
      </c>
    </row>
    <row r="9" customFormat="false" ht="15.75" hidden="false" customHeight="false" outlineLevel="0" collapsed="false">
      <c r="A9" s="5" t="s">
        <v>12</v>
      </c>
      <c r="B9" s="3" t="s">
        <v>13</v>
      </c>
    </row>
    <row r="10" customFormat="false" ht="15.75" hidden="false" customHeight="false" outlineLevel="0" collapsed="false">
      <c r="A10" s="5" t="s">
        <v>14</v>
      </c>
      <c r="B10" s="3" t="s">
        <v>15</v>
      </c>
    </row>
    <row r="11" customFormat="false" ht="15.75" hidden="false" customHeight="false" outlineLevel="0" collapsed="false">
      <c r="A11" s="5" t="s">
        <v>16</v>
      </c>
      <c r="B11" s="3" t="s">
        <v>17</v>
      </c>
    </row>
    <row r="12" customFormat="false" ht="15.75" hidden="false" customHeight="false" outlineLevel="0" collapsed="false">
      <c r="A12" s="5" t="s">
        <v>18</v>
      </c>
      <c r="B12" s="3" t="s">
        <v>19</v>
      </c>
    </row>
    <row r="13" customFormat="false" ht="15.75" hidden="false" customHeight="false" outlineLevel="0" collapsed="false">
      <c r="A13" s="8" t="s">
        <v>20</v>
      </c>
      <c r="B13" s="7" t="s">
        <v>21</v>
      </c>
    </row>
    <row r="14" customFormat="false" ht="15.75" hidden="false" customHeight="false" outlineLevel="0" collapsed="false">
      <c r="A14" s="8" t="s">
        <v>22</v>
      </c>
      <c r="B14" s="7" t="s">
        <v>23</v>
      </c>
    </row>
    <row r="15" customFormat="false" ht="15.75" hidden="false" customHeight="false" outlineLevel="0" collapsed="false">
      <c r="A15" s="8" t="s">
        <v>24</v>
      </c>
      <c r="B15" s="7" t="s">
        <v>25</v>
      </c>
    </row>
    <row r="16" customFormat="false" ht="15.75" hidden="false" customHeight="false" outlineLevel="0" collapsed="false">
      <c r="A16" s="8" t="s">
        <v>26</v>
      </c>
      <c r="B16" s="7" t="s">
        <v>27</v>
      </c>
    </row>
    <row r="17" customFormat="false" ht="15.75" hidden="false" customHeight="false" outlineLevel="0" collapsed="false">
      <c r="A17" s="8" t="s">
        <v>28</v>
      </c>
      <c r="B17" s="7" t="s">
        <v>29</v>
      </c>
    </row>
    <row r="18" customFormat="false" ht="15.75" hidden="false" customHeight="false" outlineLevel="0" collapsed="false">
      <c r="A18" s="8" t="s">
        <v>30</v>
      </c>
      <c r="B18" s="7" t="s">
        <v>31</v>
      </c>
    </row>
  </sheetData>
  <hyperlinks>
    <hyperlink ref="B4" location="aktywa_ogółem!A2" display="Assets of Insurance Companies in Total"/>
    <hyperlink ref="B5" location="aktywa_życie!A1" display="Assets of Life Insurance Companies"/>
    <hyperlink ref="B6" location="aktywa_majątkowe!A1" display="Assets of Non-Life Insurance Companies"/>
    <hyperlink ref="B7" location="pasywa_ogółem!A1" display="Liabilities of Insurance Companies in Total"/>
    <hyperlink ref="B8" location="pasywa_życie!A1" display="Liabilities of Life Insurance Companies"/>
    <hyperlink ref="B9" location="pasywa_majątkowe!A1" display="Liabilities of Non-Life Insurance Companies"/>
    <hyperlink ref="B10" location="techrach_ogółem!A1" display="Selected Data of  Technical Account in Total"/>
    <hyperlink ref="B11" location="techrach_życie!A1" display="Technical Account of Life Insurance Companies"/>
    <hyperlink ref="B12" location="techrach_majątkowe!A1" display="Technical Account of Non-Life Insurance Companies"/>
    <hyperlink ref="B13" location="orzs_ogółem!A1" display="Profit and Loss Account of Insurance Companies in Total"/>
    <hyperlink ref="B14" location="orzs_życie!A1" display="Profit and Loss Account of Life Insurance Companies"/>
    <hyperlink ref="B15" location="orzs_majątek!A1" display="Profit and Loss Account of Non-Life Insurance Companies"/>
    <hyperlink ref="B16" location="przychodykoszty_ogółem!A1" display="Total Income and Costs of Insurance Companies in Total"/>
    <hyperlink ref="B17" location="przychodykoszty_życie!A1" display="Total Income and Costs of Life Insurance Companies"/>
    <hyperlink ref="B18" location="przychodykoszty_majątkowe!A1" display="Total Income and Costs of Non-Life Insurance Compan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2</v>
      </c>
    </row>
    <row r="2" customFormat="false" ht="15.75" hidden="false" customHeight="false" outlineLevel="0" collapsed="false">
      <c r="A2" s="11" t="s">
        <v>33</v>
      </c>
    </row>
    <row r="3" customFormat="false" ht="15.75" hidden="false" customHeight="false" outlineLevel="0" collapsed="false">
      <c r="A3" s="11" t="s">
        <v>34</v>
      </c>
    </row>
    <row r="5" customFormat="false" ht="12.75" hidden="false" customHeight="true" outlineLevel="0" collapsed="false">
      <c r="A5" s="12" t="s">
        <v>35</v>
      </c>
      <c r="B5" s="13" t="s">
        <v>36</v>
      </c>
      <c r="C5" s="14" t="s">
        <v>37</v>
      </c>
      <c r="D5" s="15" t="s">
        <v>38</v>
      </c>
      <c r="E5" s="16" t="s">
        <v>39</v>
      </c>
    </row>
    <row r="6" customFormat="false" ht="12.95" hidden="false" customHeight="true" outlineLevel="0" collapsed="false">
      <c r="A6" s="12"/>
      <c r="B6" s="13"/>
      <c r="C6" s="14"/>
      <c r="D6" s="15"/>
      <c r="E6" s="16"/>
    </row>
    <row r="7" customFormat="false" ht="15" hidden="false" customHeight="true" outlineLevel="0" collapsed="false">
      <c r="A7" s="17" t="s">
        <v>40</v>
      </c>
      <c r="B7" s="18" t="n">
        <v>1113727.71198</v>
      </c>
      <c r="C7" s="18" t="n">
        <v>1336541.68252</v>
      </c>
      <c r="D7" s="19" t="n">
        <v>120.006144064053</v>
      </c>
      <c r="E7" s="20" t="n">
        <v>0.742484878837973</v>
      </c>
    </row>
    <row r="8" customFormat="false" ht="15" hidden="false" customHeight="true" outlineLevel="0" collapsed="false">
      <c r="A8" s="21" t="s">
        <v>41</v>
      </c>
      <c r="B8" s="22" t="n">
        <v>199282.32636</v>
      </c>
      <c r="C8" s="22" t="n">
        <v>258670.39852</v>
      </c>
      <c r="D8" s="23" t="n">
        <v>129.80097294364</v>
      </c>
      <c r="E8" s="24" t="n">
        <v>0.143698368719764</v>
      </c>
    </row>
    <row r="9" customFormat="false" ht="27" hidden="false" customHeight="true" outlineLevel="0" collapsed="false">
      <c r="A9" s="21" t="s">
        <v>42</v>
      </c>
      <c r="B9" s="22" t="n">
        <v>914445.38562</v>
      </c>
      <c r="C9" s="22" t="n">
        <v>1077871.284</v>
      </c>
      <c r="D9" s="23" t="n">
        <v>117.871586532114</v>
      </c>
      <c r="E9" s="24" t="n">
        <v>0.598786510118209</v>
      </c>
    </row>
    <row r="10" customFormat="false" ht="15" hidden="false" customHeight="true" outlineLevel="0" collapsed="false">
      <c r="A10" s="25" t="s">
        <v>43</v>
      </c>
      <c r="B10" s="26" t="n">
        <v>104293893.95684</v>
      </c>
      <c r="C10" s="26" t="n">
        <v>103361097.55337</v>
      </c>
      <c r="D10" s="27" t="n">
        <v>99.1056078471325</v>
      </c>
      <c r="E10" s="28" t="n">
        <v>57.4198717459943</v>
      </c>
    </row>
    <row r="11" customFormat="false" ht="15" hidden="false" customHeight="true" outlineLevel="0" collapsed="false">
      <c r="A11" s="29" t="s">
        <v>44</v>
      </c>
      <c r="B11" s="22" t="n">
        <v>1288332.29959</v>
      </c>
      <c r="C11" s="22" t="n">
        <v>1253376.10861</v>
      </c>
      <c r="D11" s="23" t="n">
        <v>97.2867100366012</v>
      </c>
      <c r="E11" s="24" t="n">
        <v>0.696284164056201</v>
      </c>
    </row>
    <row r="12" customFormat="false" ht="27" hidden="false" customHeight="true" outlineLevel="0" collapsed="false">
      <c r="A12" s="21" t="s">
        <v>45</v>
      </c>
      <c r="B12" s="22" t="n">
        <v>187678.4412</v>
      </c>
      <c r="C12" s="22" t="n">
        <v>182438.93624</v>
      </c>
      <c r="D12" s="23" t="n">
        <v>97.2082542211566</v>
      </c>
      <c r="E12" s="24" t="n">
        <v>0.101349739586186</v>
      </c>
    </row>
    <row r="13" customFormat="false" ht="27" hidden="false" customHeight="true" outlineLevel="0" collapsed="false">
      <c r="A13" s="21" t="s">
        <v>46</v>
      </c>
      <c r="B13" s="22" t="n">
        <v>1091309.67463</v>
      </c>
      <c r="C13" s="22" t="n">
        <v>1057878.49391</v>
      </c>
      <c r="D13" s="23" t="n">
        <v>96.9365999864947</v>
      </c>
      <c r="E13" s="24" t="n">
        <v>0.587679977099637</v>
      </c>
    </row>
    <row r="14" customFormat="false" ht="27" hidden="false" customHeight="true" outlineLevel="0" collapsed="false">
      <c r="A14" s="21" t="s">
        <v>47</v>
      </c>
      <c r="B14" s="22" t="n">
        <v>9344.18376</v>
      </c>
      <c r="C14" s="22" t="n">
        <v>13058.67846</v>
      </c>
      <c r="D14" s="23" t="n">
        <v>139.751944047813</v>
      </c>
      <c r="E14" s="24" t="n">
        <v>0.00725444737037751</v>
      </c>
    </row>
    <row r="15" customFormat="false" ht="15" hidden="false" customHeight="true" outlineLevel="0" collapsed="false">
      <c r="A15" s="30" t="s">
        <v>48</v>
      </c>
      <c r="B15" s="22" t="n">
        <v>10554728.29421</v>
      </c>
      <c r="C15" s="22" t="n">
        <v>11327815.59544</v>
      </c>
      <c r="D15" s="23" t="n">
        <v>107.324559000293</v>
      </c>
      <c r="E15" s="24" t="n">
        <v>6.29290646141394</v>
      </c>
    </row>
    <row r="16" customFormat="false" ht="27" hidden="false" customHeight="true" outlineLevel="0" collapsed="false">
      <c r="A16" s="21" t="s">
        <v>49</v>
      </c>
      <c r="B16" s="22" t="n">
        <v>10289098.45394</v>
      </c>
      <c r="C16" s="22" t="n">
        <v>10992879.95761</v>
      </c>
      <c r="D16" s="23" t="n">
        <v>106.840069679774</v>
      </c>
      <c r="E16" s="24" t="n">
        <v>6.1068406995113</v>
      </c>
    </row>
    <row r="17" customFormat="false" ht="27" hidden="false" customHeight="true" outlineLevel="0" collapsed="false">
      <c r="A17" s="21" t="s">
        <v>50</v>
      </c>
      <c r="B17" s="22" t="n">
        <v>264629.86452</v>
      </c>
      <c r="C17" s="22" t="n">
        <v>334935.63783</v>
      </c>
      <c r="D17" s="23" t="n">
        <v>126.567588445667</v>
      </c>
      <c r="E17" s="24" t="n">
        <v>0.186065761902645</v>
      </c>
    </row>
    <row r="18" customFormat="false" ht="15" hidden="false" customHeight="true" outlineLevel="0" collapsed="false">
      <c r="A18" s="21" t="s">
        <v>51</v>
      </c>
      <c r="B18" s="22" t="n">
        <v>999.97575</v>
      </c>
      <c r="C18" s="22" t="s">
        <v>52</v>
      </c>
      <c r="D18" s="23" t="n">
        <v>0</v>
      </c>
      <c r="E18" s="24" t="n">
        <v>0</v>
      </c>
    </row>
    <row r="19" customFormat="false" ht="15" hidden="false" customHeight="true" outlineLevel="0" collapsed="false">
      <c r="A19" s="29" t="s">
        <v>53</v>
      </c>
      <c r="B19" s="22" t="n">
        <v>92445451.59675</v>
      </c>
      <c r="C19" s="22" t="n">
        <v>90774087.67762</v>
      </c>
      <c r="D19" s="23" t="n">
        <v>98.1920539190825</v>
      </c>
      <c r="E19" s="24" t="n">
        <v>50.4274489695436</v>
      </c>
    </row>
    <row r="20" customFormat="false" ht="39" hidden="false" customHeight="true" outlineLevel="0" collapsed="false">
      <c r="A20" s="21" t="s">
        <v>54</v>
      </c>
      <c r="B20" s="22" t="n">
        <v>23019197.74622</v>
      </c>
      <c r="C20" s="22" t="n">
        <v>23815622.32149</v>
      </c>
      <c r="D20" s="23" t="n">
        <v>103.459827679706</v>
      </c>
      <c r="E20" s="24" t="n">
        <v>13.230219218066</v>
      </c>
    </row>
    <row r="21" customFormat="false" ht="27" hidden="false" customHeight="true" outlineLevel="0" collapsed="false">
      <c r="A21" s="21" t="s">
        <v>55</v>
      </c>
      <c r="B21" s="22" t="n">
        <v>55815172.74139</v>
      </c>
      <c r="C21" s="22" t="n">
        <v>56419602.39084</v>
      </c>
      <c r="D21" s="23" t="n">
        <v>101.082912799089</v>
      </c>
      <c r="E21" s="24" t="n">
        <v>31.3426077114678</v>
      </c>
    </row>
    <row r="22" customFormat="false" ht="15" hidden="false" customHeight="true" outlineLevel="0" collapsed="false">
      <c r="A22" s="21" t="s">
        <v>56</v>
      </c>
      <c r="B22" s="22" t="s">
        <v>52</v>
      </c>
      <c r="C22" s="22" t="s">
        <v>52</v>
      </c>
      <c r="D22" s="23" t="s">
        <v>57</v>
      </c>
      <c r="E22" s="24" t="n">
        <v>0</v>
      </c>
    </row>
    <row r="23" customFormat="false" ht="15" hidden="false" customHeight="true" outlineLevel="0" collapsed="false">
      <c r="A23" s="21" t="s">
        <v>58</v>
      </c>
      <c r="B23" s="22" t="n">
        <v>968176.05508</v>
      </c>
      <c r="C23" s="22" t="n">
        <v>1213865.30428</v>
      </c>
      <c r="D23" s="23" t="n">
        <v>125.376505431101</v>
      </c>
      <c r="E23" s="24" t="n">
        <v>0.674334848782742</v>
      </c>
    </row>
    <row r="24" customFormat="false" ht="15" hidden="false" customHeight="true" outlineLevel="0" collapsed="false">
      <c r="A24" s="21" t="s">
        <v>59</v>
      </c>
      <c r="B24" s="22" t="n">
        <v>4059698.61404</v>
      </c>
      <c r="C24" s="22" t="n">
        <v>2374817.00996</v>
      </c>
      <c r="D24" s="23" t="n">
        <v>58.4973722371156</v>
      </c>
      <c r="E24" s="24" t="n">
        <v>1.31927476932701</v>
      </c>
    </row>
    <row r="25" customFormat="false" ht="15" hidden="false" customHeight="true" outlineLevel="0" collapsed="false">
      <c r="A25" s="21" t="s">
        <v>60</v>
      </c>
      <c r="B25" s="22" t="n">
        <v>8014759.64636</v>
      </c>
      <c r="C25" s="22" t="n">
        <v>6358653.432</v>
      </c>
      <c r="D25" s="23" t="n">
        <v>79.3367950202706</v>
      </c>
      <c r="E25" s="24" t="n">
        <v>3.53240313024097</v>
      </c>
    </row>
    <row r="26" customFormat="false" ht="15" hidden="false" customHeight="true" outlineLevel="0" collapsed="false">
      <c r="A26" s="21" t="s">
        <v>61</v>
      </c>
      <c r="B26" s="22" t="n">
        <v>568446.79366</v>
      </c>
      <c r="C26" s="22" t="n">
        <v>591527.21905</v>
      </c>
      <c r="D26" s="23" t="n">
        <v>104.060261337986</v>
      </c>
      <c r="E26" s="24" t="n">
        <v>0.328609291659058</v>
      </c>
    </row>
    <row r="27" customFormat="false" ht="15" hidden="false" customHeight="true" outlineLevel="0" collapsed="false">
      <c r="A27" s="30" t="s">
        <v>62</v>
      </c>
      <c r="B27" s="22" t="n">
        <v>5381.76629</v>
      </c>
      <c r="C27" s="22" t="n">
        <v>5818.1717</v>
      </c>
      <c r="D27" s="23" t="n">
        <v>108.108962494542</v>
      </c>
      <c r="E27" s="24" t="n">
        <v>0.00323215098057249</v>
      </c>
    </row>
    <row r="28" customFormat="false" ht="27" hidden="false" customHeight="true" outlineLevel="0" collapsed="false">
      <c r="A28" s="31" t="s">
        <v>63</v>
      </c>
      <c r="B28" s="26" t="n">
        <v>53989114.63125</v>
      </c>
      <c r="C28" s="26" t="n">
        <v>55475840.87435</v>
      </c>
      <c r="D28" s="27" t="n">
        <v>102.753751850265</v>
      </c>
      <c r="E28" s="28" t="n">
        <v>30.818322786884</v>
      </c>
    </row>
    <row r="29" customFormat="false" ht="15" hidden="false" customHeight="true" outlineLevel="0" collapsed="false">
      <c r="A29" s="25" t="s">
        <v>64</v>
      </c>
      <c r="B29" s="26" t="n">
        <v>8419846.66563</v>
      </c>
      <c r="C29" s="26" t="n">
        <v>7714035.19189</v>
      </c>
      <c r="D29" s="27" t="n">
        <v>91.6172882741305</v>
      </c>
      <c r="E29" s="28" t="n">
        <v>4.28535417915528</v>
      </c>
    </row>
    <row r="30" customFormat="false" ht="15" hidden="false" customHeight="true" outlineLevel="0" collapsed="false">
      <c r="A30" s="30" t="s">
        <v>65</v>
      </c>
      <c r="B30" s="22" t="n">
        <v>5666834.54363</v>
      </c>
      <c r="C30" s="22" t="n">
        <v>5657041.24812</v>
      </c>
      <c r="D30" s="23" t="n">
        <v>99.8271822578443</v>
      </c>
      <c r="E30" s="24" t="n">
        <v>3.14263867758493</v>
      </c>
    </row>
    <row r="31" customFormat="false" ht="15" hidden="false" customHeight="true" outlineLevel="0" collapsed="false">
      <c r="A31" s="21" t="s">
        <v>66</v>
      </c>
      <c r="B31" s="22" t="n">
        <v>5032327.0613</v>
      </c>
      <c r="C31" s="22" t="n">
        <v>4999058.76116</v>
      </c>
      <c r="D31" s="23" t="n">
        <v>99.3389082280474</v>
      </c>
      <c r="E31" s="24" t="n">
        <v>2.77711169589973</v>
      </c>
    </row>
    <row r="32" customFormat="false" ht="15" hidden="false" customHeight="true" outlineLevel="0" collapsed="false">
      <c r="A32" s="32" t="s">
        <v>67</v>
      </c>
      <c r="B32" s="22" t="n">
        <v>713.04717</v>
      </c>
      <c r="C32" s="22" t="n">
        <v>3972.94597</v>
      </c>
      <c r="D32" s="23" t="n">
        <v>557.178562254163</v>
      </c>
      <c r="E32" s="24" t="n">
        <v>0.00220707842167962</v>
      </c>
    </row>
    <row r="33" customFormat="false" ht="15" hidden="false" customHeight="true" outlineLevel="0" collapsed="false">
      <c r="A33" s="32" t="s">
        <v>68</v>
      </c>
      <c r="B33" s="22" t="n">
        <v>5031614.01413</v>
      </c>
      <c r="C33" s="22" t="n">
        <v>4995085.81519</v>
      </c>
      <c r="D33" s="23" t="n">
        <v>99.2740262103289</v>
      </c>
      <c r="E33" s="24" t="n">
        <v>2.77490461747805</v>
      </c>
    </row>
    <row r="34" customFormat="false" ht="15" hidden="false" customHeight="true" outlineLevel="0" collapsed="false">
      <c r="A34" s="21" t="s">
        <v>69</v>
      </c>
      <c r="B34" s="22" t="n">
        <v>568801.55079</v>
      </c>
      <c r="C34" s="22" t="n">
        <v>586889.01859</v>
      </c>
      <c r="D34" s="23" t="n">
        <v>103.179925894168</v>
      </c>
      <c r="E34" s="24" t="n">
        <v>0.326032646462272</v>
      </c>
    </row>
    <row r="35" customFormat="false" ht="15" hidden="false" customHeight="true" outlineLevel="0" collapsed="false">
      <c r="A35" s="32" t="s">
        <v>70</v>
      </c>
      <c r="B35" s="22" t="n">
        <v>0.248</v>
      </c>
      <c r="C35" s="22" t="n">
        <v>15.04696</v>
      </c>
      <c r="D35" s="23" t="n">
        <v>6067.32258064516</v>
      </c>
      <c r="E35" s="24" t="n">
        <v>8.35899128219867E-006</v>
      </c>
    </row>
    <row r="36" customFormat="false" ht="15" hidden="false" customHeight="true" outlineLevel="0" collapsed="false">
      <c r="A36" s="32" t="s">
        <v>71</v>
      </c>
      <c r="B36" s="22" t="n">
        <v>568801.30279</v>
      </c>
      <c r="C36" s="22" t="n">
        <v>586873.97163</v>
      </c>
      <c r="D36" s="23" t="n">
        <v>103.177325500373</v>
      </c>
      <c r="E36" s="24" t="n">
        <v>0.32602428747099</v>
      </c>
    </row>
    <row r="37" customFormat="false" ht="15" hidden="false" customHeight="true" outlineLevel="0" collapsed="false">
      <c r="A37" s="21" t="s">
        <v>72</v>
      </c>
      <c r="B37" s="22" t="n">
        <v>65705.93154</v>
      </c>
      <c r="C37" s="22" t="n">
        <v>71093.46837</v>
      </c>
      <c r="D37" s="23" t="n">
        <v>108.199467998898</v>
      </c>
      <c r="E37" s="24" t="n">
        <v>0.0394943352229352</v>
      </c>
    </row>
    <row r="38" customFormat="false" ht="15" hidden="false" customHeight="true" outlineLevel="0" collapsed="false">
      <c r="A38" s="32" t="s">
        <v>73</v>
      </c>
      <c r="B38" s="22" t="n">
        <v>89.65612</v>
      </c>
      <c r="C38" s="22" t="n">
        <v>103.6451</v>
      </c>
      <c r="D38" s="23" t="n">
        <v>115.602928165975</v>
      </c>
      <c r="E38" s="24" t="n">
        <v>5.75776427492736E-005</v>
      </c>
    </row>
    <row r="39" customFormat="false" ht="15" hidden="false" customHeight="true" outlineLevel="0" collapsed="false">
      <c r="A39" s="32" t="s">
        <v>74</v>
      </c>
      <c r="B39" s="22" t="n">
        <v>65616.27542</v>
      </c>
      <c r="C39" s="22" t="n">
        <v>70989.82327</v>
      </c>
      <c r="D39" s="23" t="n">
        <v>108.189352131929</v>
      </c>
      <c r="E39" s="24" t="n">
        <v>0.0394367575801859</v>
      </c>
    </row>
    <row r="40" customFormat="false" ht="15" hidden="false" customHeight="true" outlineLevel="0" collapsed="false">
      <c r="A40" s="30" t="s">
        <v>75</v>
      </c>
      <c r="B40" s="22" t="n">
        <v>1068739.26578</v>
      </c>
      <c r="C40" s="22" t="n">
        <v>1033646.36045</v>
      </c>
      <c r="D40" s="23" t="n">
        <v>96.7164203231189</v>
      </c>
      <c r="E40" s="24" t="n">
        <v>0.574218374733364</v>
      </c>
    </row>
    <row r="41" customFormat="false" ht="15" hidden="false" customHeight="true" outlineLevel="0" collapsed="false">
      <c r="A41" s="32" t="s">
        <v>76</v>
      </c>
      <c r="B41" s="22" t="n">
        <v>374.14743</v>
      </c>
      <c r="C41" s="22" t="n">
        <v>2452</v>
      </c>
      <c r="D41" s="23" t="n">
        <v>655.356633079105</v>
      </c>
      <c r="E41" s="24" t="n">
        <v>0.00136215199774248</v>
      </c>
    </row>
    <row r="42" customFormat="false" ht="15" hidden="false" customHeight="true" outlineLevel="0" collapsed="false">
      <c r="A42" s="32" t="s">
        <v>77</v>
      </c>
      <c r="B42" s="22" t="n">
        <v>1068365.11835</v>
      </c>
      <c r="C42" s="22" t="n">
        <v>1031194.36045</v>
      </c>
      <c r="D42" s="23" t="n">
        <v>96.5207814012678</v>
      </c>
      <c r="E42" s="24" t="n">
        <v>0.572856222735621</v>
      </c>
    </row>
    <row r="43" customFormat="false" ht="15" hidden="false" customHeight="true" outlineLevel="0" collapsed="false">
      <c r="A43" s="29" t="s">
        <v>78</v>
      </c>
      <c r="B43" s="22" t="n">
        <v>1684272.85622</v>
      </c>
      <c r="C43" s="22" t="n">
        <v>1023347.58332</v>
      </c>
      <c r="D43" s="23" t="n">
        <v>60.7590141669023</v>
      </c>
      <c r="E43" s="24" t="n">
        <v>0.56849712683698</v>
      </c>
    </row>
    <row r="44" customFormat="false" ht="15" hidden="false" customHeight="true" outlineLevel="0" collapsed="false">
      <c r="A44" s="21" t="s">
        <v>79</v>
      </c>
      <c r="B44" s="22" t="n">
        <v>62183.74648</v>
      </c>
      <c r="C44" s="22" t="n">
        <v>130776.16162</v>
      </c>
      <c r="D44" s="23" t="n">
        <v>210.306018892029</v>
      </c>
      <c r="E44" s="24" t="n">
        <v>0.0726496777356346</v>
      </c>
    </row>
    <row r="45" customFormat="false" ht="15" hidden="false" customHeight="true" outlineLevel="0" collapsed="false">
      <c r="A45" s="21" t="s">
        <v>80</v>
      </c>
      <c r="B45" s="22" t="n">
        <v>1622089.10974</v>
      </c>
      <c r="C45" s="22" t="n">
        <v>892571.4117</v>
      </c>
      <c r="D45" s="23" t="n">
        <v>55.0260405757282</v>
      </c>
      <c r="E45" s="24" t="n">
        <v>0.495847443546076</v>
      </c>
    </row>
    <row r="46" customFormat="false" ht="15" hidden="false" customHeight="true" outlineLevel="0" collapsed="false">
      <c r="A46" s="32" t="s">
        <v>70</v>
      </c>
      <c r="B46" s="22" t="n">
        <v>820938.0969</v>
      </c>
      <c r="C46" s="22" t="n">
        <v>130006.36257</v>
      </c>
      <c r="D46" s="23" t="n">
        <v>15.8363173862836</v>
      </c>
      <c r="E46" s="24" t="n">
        <v>0.0722220336435393</v>
      </c>
    </row>
    <row r="47" customFormat="false" ht="15" hidden="false" customHeight="true" outlineLevel="0" collapsed="false">
      <c r="A47" s="32" t="s">
        <v>71</v>
      </c>
      <c r="B47" s="22" t="n">
        <v>801151.01284</v>
      </c>
      <c r="C47" s="22" t="n">
        <v>762565.04913</v>
      </c>
      <c r="D47" s="23" t="n">
        <v>95.1836840880702</v>
      </c>
      <c r="E47" s="24" t="n">
        <v>0.423625409902537</v>
      </c>
    </row>
    <row r="48" customFormat="false" ht="15" hidden="false" customHeight="true" outlineLevel="0" collapsed="false">
      <c r="A48" s="25" t="s">
        <v>81</v>
      </c>
      <c r="B48" s="26" t="n">
        <v>1021111.02784</v>
      </c>
      <c r="C48" s="26" t="n">
        <v>977634.2021</v>
      </c>
      <c r="D48" s="27" t="n">
        <v>95.7422038784589</v>
      </c>
      <c r="E48" s="28" t="n">
        <v>0.543102113153298</v>
      </c>
    </row>
    <row r="49" customFormat="false" ht="15" hidden="false" customHeight="true" outlineLevel="0" collapsed="false">
      <c r="A49" s="33" t="s">
        <v>82</v>
      </c>
      <c r="B49" s="22" t="n">
        <v>423188.64954</v>
      </c>
      <c r="C49" s="22" t="n">
        <v>455032.57324</v>
      </c>
      <c r="D49" s="23" t="n">
        <v>107.524758458105</v>
      </c>
      <c r="E49" s="24" t="n">
        <v>0.252782842037833</v>
      </c>
    </row>
    <row r="50" customFormat="false" ht="15" hidden="false" customHeight="true" outlineLevel="0" collapsed="false">
      <c r="A50" s="33" t="s">
        <v>83</v>
      </c>
      <c r="B50" s="22" t="n">
        <v>593346.56554</v>
      </c>
      <c r="C50" s="22" t="n">
        <v>518991.77143</v>
      </c>
      <c r="D50" s="23" t="n">
        <v>87.4685725968043</v>
      </c>
      <c r="E50" s="24" t="n">
        <v>0.288313898150604</v>
      </c>
    </row>
    <row r="51" customFormat="false" ht="15" hidden="false" customHeight="true" outlineLevel="0" collapsed="false">
      <c r="A51" s="33" t="s">
        <v>84</v>
      </c>
      <c r="B51" s="22" t="n">
        <v>4575.81276</v>
      </c>
      <c r="C51" s="22" t="n">
        <v>3609.85743</v>
      </c>
      <c r="D51" s="23" t="n">
        <v>78.8899725433696</v>
      </c>
      <c r="E51" s="24" t="n">
        <v>0.00200537296486135</v>
      </c>
    </row>
    <row r="52" customFormat="false" ht="15" hidden="false" customHeight="true" outlineLevel="0" collapsed="false">
      <c r="A52" s="25" t="s">
        <v>85</v>
      </c>
      <c r="B52" s="26" t="n">
        <v>9640823.05414</v>
      </c>
      <c r="C52" s="26" t="n">
        <v>11144130.22841</v>
      </c>
      <c r="D52" s="27" t="n">
        <v>115.593141434376</v>
      </c>
      <c r="E52" s="28" t="n">
        <v>6.19086429597513</v>
      </c>
    </row>
    <row r="53" customFormat="false" ht="15" hidden="false" customHeight="true" outlineLevel="0" collapsed="false">
      <c r="A53" s="33" t="s">
        <v>86</v>
      </c>
      <c r="B53" s="22" t="n">
        <v>711381.74326</v>
      </c>
      <c r="C53" s="22" t="n">
        <v>755654.37285</v>
      </c>
      <c r="D53" s="23" t="n">
        <v>106.223470029905</v>
      </c>
      <c r="E53" s="24" t="n">
        <v>0.41978634322205</v>
      </c>
    </row>
    <row r="54" customFormat="false" ht="15" hidden="false" customHeight="true" outlineLevel="0" collapsed="false">
      <c r="A54" s="33" t="s">
        <v>87</v>
      </c>
      <c r="B54" s="22" t="n">
        <v>8409917.23783</v>
      </c>
      <c r="C54" s="22" t="n">
        <v>9010341.15074</v>
      </c>
      <c r="D54" s="23" t="n">
        <v>107.139474693153</v>
      </c>
      <c r="E54" s="24" t="n">
        <v>5.00548703051458</v>
      </c>
    </row>
    <row r="55" customFormat="false" ht="15" hidden="false" customHeight="true" outlineLevel="0" collapsed="false">
      <c r="A55" s="33" t="s">
        <v>88</v>
      </c>
      <c r="B55" s="22" t="n">
        <v>3587.879</v>
      </c>
      <c r="C55" s="22" t="n">
        <v>6339.71351</v>
      </c>
      <c r="D55" s="23" t="n">
        <v>176.698085693525</v>
      </c>
      <c r="E55" s="24" t="n">
        <v>0.00352188149378527</v>
      </c>
    </row>
    <row r="56" customFormat="false" ht="15" hidden="false" customHeight="true" outlineLevel="0" collapsed="false">
      <c r="A56" s="33" t="s">
        <v>89</v>
      </c>
      <c r="B56" s="22" t="n">
        <v>515936.19405</v>
      </c>
      <c r="C56" s="22" t="n">
        <v>1371794.99131</v>
      </c>
      <c r="D56" s="23" t="n">
        <v>265.884620449221</v>
      </c>
      <c r="E56" s="24" t="n">
        <v>0.762069040744715</v>
      </c>
    </row>
    <row r="57" customFormat="false" ht="15" hidden="false" customHeight="true" outlineLevel="0" collapsed="false">
      <c r="A57" s="25" t="s">
        <v>90</v>
      </c>
      <c r="B57" s="26" t="n">
        <v>178478517.04768</v>
      </c>
      <c r="C57" s="26" t="n">
        <v>180009279.73264</v>
      </c>
      <c r="D57" s="27" t="n">
        <v>100.857673354912</v>
      </c>
      <c r="E57" s="28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34" t="s">
        <v>91</v>
      </c>
      <c r="B1" s="35"/>
      <c r="C1" s="35"/>
      <c r="D1" s="35"/>
    </row>
    <row r="2" customFormat="false" ht="15.75" hidden="false" customHeight="false" outlineLevel="0" collapsed="false">
      <c r="A2" s="36" t="s">
        <v>92</v>
      </c>
      <c r="B2" s="37"/>
      <c r="C2" s="37"/>
      <c r="D2" s="37"/>
    </row>
    <row r="3" customFormat="false" ht="15.75" hidden="false" customHeight="false" outlineLevel="0" collapsed="false">
      <c r="A3" s="11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4" t="s">
        <v>37</v>
      </c>
      <c r="D5" s="15" t="s">
        <v>38</v>
      </c>
      <c r="E5" s="16" t="s">
        <v>39</v>
      </c>
    </row>
    <row r="6" customFormat="false" ht="14.1" hidden="false" customHeight="true" outlineLevel="0" collapsed="false">
      <c r="A6" s="12"/>
      <c r="B6" s="13"/>
      <c r="C6" s="14"/>
      <c r="D6" s="15"/>
      <c r="E6" s="16"/>
    </row>
    <row r="7" customFormat="false" ht="15" hidden="false" customHeight="true" outlineLevel="0" collapsed="false">
      <c r="A7" s="17" t="s">
        <v>40</v>
      </c>
      <c r="B7" s="18" t="n">
        <v>368116.71443</v>
      </c>
      <c r="C7" s="18" t="n">
        <v>394685.20539</v>
      </c>
      <c r="D7" s="19" t="n">
        <v>107.217409565643</v>
      </c>
      <c r="E7" s="20" t="n">
        <v>0.383718673955334</v>
      </c>
    </row>
    <row r="8" customFormat="false" ht="15" hidden="false" customHeight="true" outlineLevel="0" collapsed="false">
      <c r="A8" s="21" t="s">
        <v>41</v>
      </c>
      <c r="B8" s="22" t="n">
        <v>119562.24347</v>
      </c>
      <c r="C8" s="22" t="n">
        <v>106937.29679</v>
      </c>
      <c r="D8" s="23" t="n">
        <v>89.4406910462768</v>
      </c>
      <c r="E8" s="24" t="n">
        <v>0.103965988996421</v>
      </c>
    </row>
    <row r="9" customFormat="false" ht="27" hidden="false" customHeight="true" outlineLevel="0" collapsed="false">
      <c r="A9" s="21" t="s">
        <v>42</v>
      </c>
      <c r="B9" s="22" t="n">
        <v>248554.47096</v>
      </c>
      <c r="C9" s="22" t="n">
        <v>287747.9086</v>
      </c>
      <c r="D9" s="23" t="n">
        <v>115.768550647519</v>
      </c>
      <c r="E9" s="24" t="n">
        <v>0.279752684958913</v>
      </c>
    </row>
    <row r="10" customFormat="false" ht="15" hidden="false" customHeight="true" outlineLevel="0" collapsed="false">
      <c r="A10" s="25" t="s">
        <v>43</v>
      </c>
      <c r="B10" s="26" t="n">
        <v>45178281.31113</v>
      </c>
      <c r="C10" s="26" t="n">
        <v>41781979.21975</v>
      </c>
      <c r="D10" s="27" t="n">
        <v>92.4824451200553</v>
      </c>
      <c r="E10" s="28" t="n">
        <v>40.6210454369314</v>
      </c>
    </row>
    <row r="11" customFormat="false" ht="15" hidden="false" customHeight="true" outlineLevel="0" collapsed="false">
      <c r="A11" s="29" t="s">
        <v>44</v>
      </c>
      <c r="B11" s="22" t="n">
        <v>321367.07265</v>
      </c>
      <c r="C11" s="22" t="n">
        <v>310093.85656</v>
      </c>
      <c r="D11" s="23" t="n">
        <v>96.4921060527325</v>
      </c>
      <c r="E11" s="24" t="n">
        <v>0.3014777392614</v>
      </c>
    </row>
    <row r="12" customFormat="false" ht="27" hidden="false" customHeight="true" outlineLevel="0" collapsed="false">
      <c r="A12" s="21" t="s">
        <v>45</v>
      </c>
      <c r="B12" s="22" t="n">
        <v>95296.6904</v>
      </c>
      <c r="C12" s="22" t="n">
        <v>93412.27475</v>
      </c>
      <c r="D12" s="23" t="n">
        <v>98.0225801734664</v>
      </c>
      <c r="E12" s="24" t="n">
        <v>0.0908167666502796</v>
      </c>
    </row>
    <row r="13" customFormat="false" ht="27" hidden="false" customHeight="true" outlineLevel="0" collapsed="false">
      <c r="A13" s="21" t="s">
        <v>46</v>
      </c>
      <c r="B13" s="22" t="n">
        <v>217821.51746</v>
      </c>
      <c r="C13" s="22" t="n">
        <v>207489.52512</v>
      </c>
      <c r="D13" s="23" t="n">
        <v>95.2566704793537</v>
      </c>
      <c r="E13" s="24" t="n">
        <v>0.201724321944107</v>
      </c>
    </row>
    <row r="14" customFormat="false" ht="27" hidden="false" customHeight="true" outlineLevel="0" collapsed="false">
      <c r="A14" s="21" t="s">
        <v>47</v>
      </c>
      <c r="B14" s="22" t="n">
        <v>8248.86479</v>
      </c>
      <c r="C14" s="22" t="n">
        <v>9192.05669</v>
      </c>
      <c r="D14" s="23" t="n">
        <v>111.434202451026</v>
      </c>
      <c r="E14" s="24" t="n">
        <v>0.00893665066701388</v>
      </c>
    </row>
    <row r="15" customFormat="false" ht="15" hidden="false" customHeight="true" outlineLevel="0" collapsed="false">
      <c r="A15" s="30" t="s">
        <v>48</v>
      </c>
      <c r="B15" s="22" t="n">
        <v>2080114.33633</v>
      </c>
      <c r="C15" s="22" t="n">
        <v>1710171.74947</v>
      </c>
      <c r="D15" s="23" t="n">
        <v>82.2152763240554</v>
      </c>
      <c r="E15" s="24" t="n">
        <v>1.662653747799</v>
      </c>
    </row>
    <row r="16" customFormat="false" ht="27" hidden="false" customHeight="true" outlineLevel="0" collapsed="false">
      <c r="A16" s="21" t="s">
        <v>49</v>
      </c>
      <c r="B16" s="22" t="n">
        <v>2054947.6528</v>
      </c>
      <c r="C16" s="22" t="n">
        <v>1710171.74947</v>
      </c>
      <c r="D16" s="23" t="n">
        <v>83.2221563960415</v>
      </c>
      <c r="E16" s="24" t="n">
        <v>1.662653747799</v>
      </c>
    </row>
    <row r="17" customFormat="false" ht="27" hidden="false" customHeight="true" outlineLevel="0" collapsed="false">
      <c r="A17" s="21" t="s">
        <v>50</v>
      </c>
      <c r="B17" s="22" t="n">
        <v>25166.68353</v>
      </c>
      <c r="C17" s="22" t="s">
        <v>52</v>
      </c>
      <c r="D17" s="23" t="n">
        <v>0</v>
      </c>
      <c r="E17" s="24" t="n">
        <v>0</v>
      </c>
    </row>
    <row r="18" customFormat="false" ht="15" hidden="false" customHeight="true" outlineLevel="0" collapsed="false">
      <c r="A18" s="21" t="s">
        <v>51</v>
      </c>
      <c r="B18" s="22" t="s">
        <v>52</v>
      </c>
      <c r="C18" s="22" t="s">
        <v>52</v>
      </c>
      <c r="D18" s="23" t="s">
        <v>57</v>
      </c>
      <c r="E18" s="24" t="n">
        <v>0</v>
      </c>
    </row>
    <row r="19" customFormat="false" ht="15" hidden="false" customHeight="true" outlineLevel="0" collapsed="false">
      <c r="A19" s="29" t="s">
        <v>53</v>
      </c>
      <c r="B19" s="22" t="n">
        <v>42776799.90215</v>
      </c>
      <c r="C19" s="22" t="n">
        <v>39761713.61372</v>
      </c>
      <c r="D19" s="23" t="n">
        <v>92.9515852159889</v>
      </c>
      <c r="E19" s="24" t="n">
        <v>38.656913949871</v>
      </c>
    </row>
    <row r="20" customFormat="false" ht="39" hidden="false" customHeight="true" outlineLevel="0" collapsed="false">
      <c r="A20" s="21" t="s">
        <v>54</v>
      </c>
      <c r="B20" s="22" t="n">
        <v>7117187.95917</v>
      </c>
      <c r="C20" s="22" t="n">
        <v>7393590.79563</v>
      </c>
      <c r="D20" s="23" t="n">
        <v>103.883596134396</v>
      </c>
      <c r="E20" s="24" t="n">
        <v>7.18815607254425</v>
      </c>
    </row>
    <row r="21" customFormat="false" ht="27" hidden="false" customHeight="true" outlineLevel="0" collapsed="false">
      <c r="A21" s="21" t="s">
        <v>55</v>
      </c>
      <c r="B21" s="22" t="n">
        <v>29674131.22412</v>
      </c>
      <c r="C21" s="22" t="n">
        <v>27485247.64387</v>
      </c>
      <c r="D21" s="23" t="n">
        <v>92.6235967492426</v>
      </c>
      <c r="E21" s="24" t="n">
        <v>26.7215559012868</v>
      </c>
    </row>
    <row r="22" customFormat="false" ht="15" hidden="false" customHeight="true" outlineLevel="0" collapsed="false">
      <c r="A22" s="21" t="s">
        <v>56</v>
      </c>
      <c r="B22" s="22" t="s">
        <v>52</v>
      </c>
      <c r="C22" s="22" t="s">
        <v>52</v>
      </c>
      <c r="D22" s="23" t="s">
        <v>57</v>
      </c>
      <c r="E22" s="24" t="n">
        <v>0</v>
      </c>
    </row>
    <row r="23" customFormat="false" ht="15" hidden="false" customHeight="true" outlineLevel="0" collapsed="false">
      <c r="A23" s="21" t="s">
        <v>58</v>
      </c>
      <c r="B23" s="22" t="n">
        <v>284256</v>
      </c>
      <c r="C23" s="22" t="n">
        <v>273100.67356</v>
      </c>
      <c r="D23" s="23" t="n">
        <v>96.0756056371721</v>
      </c>
      <c r="E23" s="24" t="n">
        <v>0.265512430878177</v>
      </c>
    </row>
    <row r="24" customFormat="false" ht="15" hidden="false" customHeight="true" outlineLevel="0" collapsed="false">
      <c r="A24" s="21" t="s">
        <v>59</v>
      </c>
      <c r="B24" s="22" t="n">
        <v>1076903.07965</v>
      </c>
      <c r="C24" s="22" t="n">
        <v>1279490.78214</v>
      </c>
      <c r="D24" s="23" t="n">
        <v>118.812064550493</v>
      </c>
      <c r="E24" s="24" t="n">
        <v>1.24393947266328</v>
      </c>
    </row>
    <row r="25" customFormat="false" ht="15" hidden="false" customHeight="true" outlineLevel="0" collapsed="false">
      <c r="A25" s="21" t="s">
        <v>60</v>
      </c>
      <c r="B25" s="22" t="n">
        <v>4321241.65155</v>
      </c>
      <c r="C25" s="22" t="n">
        <v>3018038.16795</v>
      </c>
      <c r="D25" s="23" t="n">
        <v>69.8419207096981</v>
      </c>
      <c r="E25" s="24" t="n">
        <v>2.93418042515181</v>
      </c>
    </row>
    <row r="26" customFormat="false" ht="15" hidden="false" customHeight="true" outlineLevel="0" collapsed="false">
      <c r="A26" s="21" t="s">
        <v>61</v>
      </c>
      <c r="B26" s="22" t="n">
        <v>303079.98766</v>
      </c>
      <c r="C26" s="22" t="n">
        <v>312245.55057</v>
      </c>
      <c r="D26" s="23" t="n">
        <v>103.024139924501</v>
      </c>
      <c r="E26" s="24" t="n">
        <v>0.303569647346627</v>
      </c>
    </row>
    <row r="27" customFormat="false" ht="15" hidden="false" customHeight="true" outlineLevel="0" collapsed="false">
      <c r="A27" s="30" t="s">
        <v>62</v>
      </c>
      <c r="B27" s="22" t="s">
        <v>52</v>
      </c>
      <c r="C27" s="22" t="s">
        <v>52</v>
      </c>
      <c r="D27" s="23" t="s">
        <v>57</v>
      </c>
      <c r="E27" s="24" t="n">
        <v>0</v>
      </c>
    </row>
    <row r="28" customFormat="false" ht="27" hidden="false" customHeight="true" outlineLevel="0" collapsed="false">
      <c r="A28" s="31" t="s">
        <v>93</v>
      </c>
      <c r="B28" s="26" t="n">
        <v>53989114.63125</v>
      </c>
      <c r="C28" s="26" t="n">
        <v>55475840.87435</v>
      </c>
      <c r="D28" s="27" t="n">
        <v>102.753751850265</v>
      </c>
      <c r="E28" s="28" t="n">
        <v>53.9344161021396</v>
      </c>
    </row>
    <row r="29" customFormat="false" ht="15" hidden="false" customHeight="true" outlineLevel="0" collapsed="false">
      <c r="A29" s="25" t="s">
        <v>64</v>
      </c>
      <c r="B29" s="26" t="n">
        <v>1240909.33371</v>
      </c>
      <c r="C29" s="26" t="n">
        <v>872026.11178</v>
      </c>
      <c r="D29" s="27" t="n">
        <v>70.273152767162</v>
      </c>
      <c r="E29" s="28" t="n">
        <v>0.847796417745141</v>
      </c>
    </row>
    <row r="30" customFormat="false" ht="15" hidden="false" customHeight="true" outlineLevel="0" collapsed="false">
      <c r="A30" s="30" t="s">
        <v>65</v>
      </c>
      <c r="B30" s="22" t="n">
        <v>621435.93571</v>
      </c>
      <c r="C30" s="22" t="n">
        <v>454323.79028</v>
      </c>
      <c r="D30" s="23" t="n">
        <v>73.1087090676416</v>
      </c>
      <c r="E30" s="24" t="n">
        <v>0.441700170089577</v>
      </c>
    </row>
    <row r="31" customFormat="false" ht="15" hidden="false" customHeight="true" outlineLevel="0" collapsed="false">
      <c r="A31" s="21" t="s">
        <v>66</v>
      </c>
      <c r="B31" s="22" t="n">
        <v>513984.507</v>
      </c>
      <c r="C31" s="22" t="n">
        <v>319817.97691</v>
      </c>
      <c r="D31" s="23" t="n">
        <v>62.2232718213041</v>
      </c>
      <c r="E31" s="24" t="n">
        <v>0.310931669925959</v>
      </c>
    </row>
    <row r="32" customFormat="false" ht="15" hidden="false" customHeight="true" outlineLevel="0" collapsed="false">
      <c r="A32" s="32" t="s">
        <v>67</v>
      </c>
      <c r="B32" s="22" t="n">
        <v>672.98717</v>
      </c>
      <c r="C32" s="22" t="n">
        <v>1090.29929</v>
      </c>
      <c r="D32" s="23" t="n">
        <v>162.008926559477</v>
      </c>
      <c r="E32" s="24" t="n">
        <v>0.00106000476344139</v>
      </c>
    </row>
    <row r="33" customFormat="false" ht="15" hidden="false" customHeight="true" outlineLevel="0" collapsed="false">
      <c r="A33" s="32" t="s">
        <v>68</v>
      </c>
      <c r="B33" s="22" t="n">
        <v>513311.51983</v>
      </c>
      <c r="C33" s="22" t="n">
        <v>318727.67762</v>
      </c>
      <c r="D33" s="23" t="n">
        <v>62.0924458748865</v>
      </c>
      <c r="E33" s="24" t="n">
        <v>0.309871665162517</v>
      </c>
    </row>
    <row r="34" customFormat="false" ht="15" hidden="false" customHeight="true" outlineLevel="0" collapsed="false">
      <c r="A34" s="21" t="s">
        <v>69</v>
      </c>
      <c r="B34" s="22" t="n">
        <v>99736.82559</v>
      </c>
      <c r="C34" s="22" t="n">
        <v>129293.29485</v>
      </c>
      <c r="D34" s="23" t="n">
        <v>129.634459574141</v>
      </c>
      <c r="E34" s="24" t="n">
        <v>0.12570081415171</v>
      </c>
    </row>
    <row r="35" customFormat="false" ht="15" hidden="false" customHeight="true" outlineLevel="0" collapsed="false">
      <c r="A35" s="32" t="s">
        <v>70</v>
      </c>
      <c r="B35" s="22" t="s">
        <v>52</v>
      </c>
      <c r="C35" s="22" t="s">
        <v>52</v>
      </c>
      <c r="D35" s="23" t="s">
        <v>57</v>
      </c>
      <c r="E35" s="24" t="n">
        <v>0</v>
      </c>
    </row>
    <row r="36" customFormat="false" ht="15" hidden="false" customHeight="true" outlineLevel="0" collapsed="false">
      <c r="A36" s="32" t="s">
        <v>71</v>
      </c>
      <c r="B36" s="22" t="n">
        <v>99736.82559</v>
      </c>
      <c r="C36" s="22" t="n">
        <v>129293.29485</v>
      </c>
      <c r="D36" s="23" t="n">
        <v>129.634459574141</v>
      </c>
      <c r="E36" s="24" t="n">
        <v>0.12570081415171</v>
      </c>
    </row>
    <row r="37" customFormat="false" ht="15" hidden="false" customHeight="true" outlineLevel="0" collapsed="false">
      <c r="A37" s="21" t="s">
        <v>72</v>
      </c>
      <c r="B37" s="22" t="n">
        <v>7714.60312</v>
      </c>
      <c r="C37" s="22" t="n">
        <v>5212.51852</v>
      </c>
      <c r="D37" s="23" t="n">
        <v>67.5669044657219</v>
      </c>
      <c r="E37" s="24" t="n">
        <v>0.0050676860119082</v>
      </c>
    </row>
    <row r="38" customFormat="false" ht="15" hidden="false" customHeight="true" outlineLevel="0" collapsed="false">
      <c r="A38" s="32" t="s">
        <v>73</v>
      </c>
      <c r="B38" s="22" t="n">
        <v>19.65612</v>
      </c>
      <c r="C38" s="22" t="n">
        <v>103.6451</v>
      </c>
      <c r="D38" s="23" t="n">
        <v>527.291754425594</v>
      </c>
      <c r="E38" s="24" t="n">
        <v>0.000100765267587544</v>
      </c>
    </row>
    <row r="39" customFormat="false" ht="15" hidden="false" customHeight="true" outlineLevel="0" collapsed="false">
      <c r="A39" s="32" t="s">
        <v>74</v>
      </c>
      <c r="B39" s="22" t="n">
        <v>7694.947</v>
      </c>
      <c r="C39" s="22" t="n">
        <v>5108.87342</v>
      </c>
      <c r="D39" s="23" t="n">
        <v>66.392574503762</v>
      </c>
      <c r="E39" s="24" t="n">
        <v>0.00496692074432066</v>
      </c>
    </row>
    <row r="40" customFormat="false" ht="15" hidden="false" customHeight="true" outlineLevel="0" collapsed="false">
      <c r="A40" s="30" t="s">
        <v>75</v>
      </c>
      <c r="B40" s="22" t="n">
        <v>95576.80646</v>
      </c>
      <c r="C40" s="22" t="n">
        <v>38629.83861</v>
      </c>
      <c r="D40" s="23" t="n">
        <v>40.4175866936578</v>
      </c>
      <c r="E40" s="24" t="n">
        <v>0.0375564886752994</v>
      </c>
    </row>
    <row r="41" customFormat="false" ht="15" hidden="false" customHeight="true" outlineLevel="0" collapsed="false">
      <c r="A41" s="32" t="s">
        <v>76</v>
      </c>
      <c r="B41" s="22" t="n">
        <v>180.14743</v>
      </c>
      <c r="C41" s="22" t="s">
        <v>52</v>
      </c>
      <c r="D41" s="23" t="n">
        <v>0</v>
      </c>
      <c r="E41" s="24" t="n">
        <v>0</v>
      </c>
    </row>
    <row r="42" customFormat="false" ht="15" hidden="false" customHeight="true" outlineLevel="0" collapsed="false">
      <c r="A42" s="32" t="s">
        <v>77</v>
      </c>
      <c r="B42" s="22" t="n">
        <v>95396.65903</v>
      </c>
      <c r="C42" s="22" t="n">
        <v>38629.83861</v>
      </c>
      <c r="D42" s="23" t="n">
        <v>40.4939114249817</v>
      </c>
      <c r="E42" s="24" t="n">
        <v>0.0375564886752994</v>
      </c>
    </row>
    <row r="43" customFormat="false" ht="15" hidden="false" customHeight="true" outlineLevel="0" collapsed="false">
      <c r="A43" s="29" t="s">
        <v>78</v>
      </c>
      <c r="B43" s="22" t="n">
        <v>523896.59154</v>
      </c>
      <c r="C43" s="22" t="n">
        <v>379072.48289</v>
      </c>
      <c r="D43" s="23" t="n">
        <v>72.356356008294</v>
      </c>
      <c r="E43" s="24" t="n">
        <v>0.368539758980264</v>
      </c>
    </row>
    <row r="44" customFormat="false" ht="15" hidden="false" customHeight="true" outlineLevel="0" collapsed="false">
      <c r="A44" s="21" t="s">
        <v>79</v>
      </c>
      <c r="B44" s="22" t="n">
        <v>44309.83174</v>
      </c>
      <c r="C44" s="22" t="n">
        <v>31673.60523</v>
      </c>
      <c r="D44" s="23" t="n">
        <v>71.4821157883278</v>
      </c>
      <c r="E44" s="24" t="n">
        <v>0.0307935378176409</v>
      </c>
    </row>
    <row r="45" customFormat="false" ht="15" hidden="false" customHeight="true" outlineLevel="0" collapsed="false">
      <c r="A45" s="21" t="s">
        <v>80</v>
      </c>
      <c r="B45" s="22" t="n">
        <v>479586.7598</v>
      </c>
      <c r="C45" s="22" t="n">
        <v>347398.87766</v>
      </c>
      <c r="D45" s="23" t="n">
        <v>72.4371285405949</v>
      </c>
      <c r="E45" s="24" t="n">
        <v>0.337746221162624</v>
      </c>
    </row>
    <row r="46" customFormat="false" ht="15" hidden="false" customHeight="true" outlineLevel="0" collapsed="false">
      <c r="A46" s="32" t="s">
        <v>70</v>
      </c>
      <c r="B46" s="22" t="n">
        <v>8926.16899</v>
      </c>
      <c r="C46" s="22" t="n">
        <v>2715.42017</v>
      </c>
      <c r="D46" s="23" t="n">
        <v>30.4208913481482</v>
      </c>
      <c r="E46" s="24" t="n">
        <v>0.00263997082392379</v>
      </c>
    </row>
    <row r="47" customFormat="false" ht="15" hidden="false" customHeight="true" outlineLevel="0" collapsed="false">
      <c r="A47" s="32" t="s">
        <v>71</v>
      </c>
      <c r="B47" s="22" t="n">
        <v>470660.59081</v>
      </c>
      <c r="C47" s="22" t="n">
        <v>344683.45749</v>
      </c>
      <c r="D47" s="23" t="n">
        <v>73.23397459235</v>
      </c>
      <c r="E47" s="24" t="n">
        <v>0.3351062503387</v>
      </c>
    </row>
    <row r="48" customFormat="false" ht="15" hidden="false" customHeight="true" outlineLevel="0" collapsed="false">
      <c r="A48" s="25" t="s">
        <v>81</v>
      </c>
      <c r="B48" s="26" t="n">
        <v>416169.39012</v>
      </c>
      <c r="C48" s="26" t="n">
        <v>354965.14926</v>
      </c>
      <c r="D48" s="27" t="n">
        <v>85.293430436498</v>
      </c>
      <c r="E48" s="28" t="n">
        <v>0.345102260014571</v>
      </c>
    </row>
    <row r="49" customFormat="false" ht="15" hidden="false" customHeight="true" outlineLevel="0" collapsed="false">
      <c r="A49" s="33" t="s">
        <v>82</v>
      </c>
      <c r="B49" s="22" t="n">
        <v>106133.93547</v>
      </c>
      <c r="C49" s="22" t="n">
        <v>120658.16324</v>
      </c>
      <c r="D49" s="23" t="n">
        <v>113.684810334867</v>
      </c>
      <c r="E49" s="24" t="n">
        <v>0.117305614114899</v>
      </c>
    </row>
    <row r="50" customFormat="false" ht="15" hidden="false" customHeight="true" outlineLevel="0" collapsed="false">
      <c r="A50" s="33" t="s">
        <v>83</v>
      </c>
      <c r="B50" s="22" t="n">
        <v>309336.83547</v>
      </c>
      <c r="C50" s="22" t="n">
        <v>233740.61315</v>
      </c>
      <c r="D50" s="23" t="n">
        <v>75.5618427384697</v>
      </c>
      <c r="E50" s="24" t="n">
        <v>0.227246009991174</v>
      </c>
    </row>
    <row r="51" customFormat="false" ht="15" hidden="false" customHeight="true" outlineLevel="0" collapsed="false">
      <c r="A51" s="33" t="s">
        <v>84</v>
      </c>
      <c r="B51" s="22" t="n">
        <v>698.61918</v>
      </c>
      <c r="C51" s="22" t="n">
        <v>566.37287</v>
      </c>
      <c r="D51" s="23" t="n">
        <v>81.0703293316396</v>
      </c>
      <c r="E51" s="24" t="n">
        <v>0.000550635908498087</v>
      </c>
    </row>
    <row r="52" customFormat="false" ht="15" hidden="false" customHeight="true" outlineLevel="0" collapsed="false">
      <c r="A52" s="25" t="s">
        <v>85</v>
      </c>
      <c r="B52" s="26" t="n">
        <v>4119486.81531</v>
      </c>
      <c r="C52" s="26" t="n">
        <v>3978464.79997</v>
      </c>
      <c r="D52" s="27" t="n">
        <v>96.5767091469769</v>
      </c>
      <c r="E52" s="28" t="n">
        <v>3.86792110921404</v>
      </c>
    </row>
    <row r="53" customFormat="false" ht="15" hidden="false" customHeight="true" outlineLevel="0" collapsed="false">
      <c r="A53" s="33" t="s">
        <v>86</v>
      </c>
      <c r="B53" s="22" t="n">
        <v>439548.02953</v>
      </c>
      <c r="C53" s="22" t="n">
        <v>410327.42808</v>
      </c>
      <c r="D53" s="23" t="n">
        <v>93.3521254818853</v>
      </c>
      <c r="E53" s="24" t="n">
        <v>0.398926269442451</v>
      </c>
    </row>
    <row r="54" customFormat="false" ht="15" hidden="false" customHeight="true" outlineLevel="0" collapsed="false">
      <c r="A54" s="33" t="s">
        <v>87</v>
      </c>
      <c r="B54" s="22" t="n">
        <v>3525288.88376</v>
      </c>
      <c r="C54" s="22" t="n">
        <v>3358495.40394</v>
      </c>
      <c r="D54" s="23" t="n">
        <v>95.2686578229555</v>
      </c>
      <c r="E54" s="24" t="n">
        <v>3.2651778817286</v>
      </c>
    </row>
    <row r="55" customFormat="false" ht="15" hidden="false" customHeight="true" outlineLevel="0" collapsed="false">
      <c r="A55" s="33" t="s">
        <v>88</v>
      </c>
      <c r="B55" s="22" t="n">
        <v>3585.079</v>
      </c>
      <c r="C55" s="22" t="n">
        <v>3609.56647</v>
      </c>
      <c r="D55" s="23" t="n">
        <v>100.68303850487</v>
      </c>
      <c r="E55" s="24" t="n">
        <v>0.00350927280908191</v>
      </c>
    </row>
    <row r="56" customFormat="false" ht="15" hidden="false" customHeight="true" outlineLevel="0" collapsed="false">
      <c r="A56" s="33" t="s">
        <v>89</v>
      </c>
      <c r="B56" s="22" t="n">
        <v>151064.82302</v>
      </c>
      <c r="C56" s="22" t="n">
        <v>206032.40148</v>
      </c>
      <c r="D56" s="23" t="n">
        <v>136.386749318021</v>
      </c>
      <c r="E56" s="24" t="n">
        <v>0.200307685233903</v>
      </c>
    </row>
    <row r="57" customFormat="false" ht="15" hidden="false" customHeight="true" outlineLevel="0" collapsed="false">
      <c r="A57" s="25" t="s">
        <v>90</v>
      </c>
      <c r="B57" s="26" t="n">
        <v>105312078.19595</v>
      </c>
      <c r="C57" s="26" t="n">
        <v>102857961.3605</v>
      </c>
      <c r="D57" s="27" t="n">
        <v>97.669672009621</v>
      </c>
      <c r="E57" s="28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94</v>
      </c>
      <c r="B1" s="38"/>
      <c r="C1" s="38"/>
      <c r="D1" s="38"/>
    </row>
    <row r="2" s="41" customFormat="true" ht="15.75" hidden="false" customHeight="false" outlineLevel="0" collapsed="false">
      <c r="A2" s="39" t="s">
        <v>95</v>
      </c>
      <c r="B2" s="40"/>
      <c r="C2" s="40"/>
      <c r="D2" s="40"/>
    </row>
    <row r="3" customFormat="false" ht="15.75" hidden="false" customHeight="false" outlineLevel="0" collapsed="false">
      <c r="A3" s="39" t="s">
        <v>34</v>
      </c>
    </row>
    <row r="5" customFormat="false" ht="14.1" hidden="false" customHeight="true" outlineLevel="0" collapsed="false">
      <c r="A5" s="12" t="s">
        <v>35</v>
      </c>
      <c r="B5" s="13" t="s">
        <v>36</v>
      </c>
      <c r="C5" s="14" t="s">
        <v>37</v>
      </c>
      <c r="D5" s="15" t="s">
        <v>38</v>
      </c>
      <c r="E5" s="16" t="s">
        <v>39</v>
      </c>
    </row>
    <row r="6" customFormat="false" ht="14.1" hidden="false" customHeight="true" outlineLevel="0" collapsed="false">
      <c r="A6" s="12"/>
      <c r="B6" s="13"/>
      <c r="C6" s="14"/>
      <c r="D6" s="15"/>
      <c r="E6" s="16"/>
    </row>
    <row r="7" customFormat="false" ht="15" hidden="false" customHeight="true" outlineLevel="0" collapsed="false">
      <c r="A7" s="17" t="s">
        <v>40</v>
      </c>
      <c r="B7" s="18" t="n">
        <v>745610.99755</v>
      </c>
      <c r="C7" s="18" t="n">
        <v>941856.47713</v>
      </c>
      <c r="D7" s="19" t="n">
        <v>126.32008919193</v>
      </c>
      <c r="E7" s="20" t="n">
        <v>1.22079116339522</v>
      </c>
    </row>
    <row r="8" customFormat="false" ht="15" hidden="false" customHeight="true" outlineLevel="0" collapsed="false">
      <c r="A8" s="21" t="s">
        <v>41</v>
      </c>
      <c r="B8" s="22" t="n">
        <v>79720.08289</v>
      </c>
      <c r="C8" s="22" t="n">
        <v>151733.10173</v>
      </c>
      <c r="D8" s="23" t="n">
        <v>190.332343155445</v>
      </c>
      <c r="E8" s="24" t="n">
        <v>0.196669486577163</v>
      </c>
    </row>
    <row r="9" customFormat="false" ht="27" hidden="false" customHeight="true" outlineLevel="0" collapsed="false">
      <c r="A9" s="21" t="s">
        <v>42</v>
      </c>
      <c r="B9" s="22" t="n">
        <v>665890.91466</v>
      </c>
      <c r="C9" s="22" t="n">
        <v>790123.3754</v>
      </c>
      <c r="D9" s="23" t="n">
        <v>118.65657842823</v>
      </c>
      <c r="E9" s="24" t="n">
        <v>1.02412167681806</v>
      </c>
    </row>
    <row r="10" customFormat="false" ht="15" hidden="false" customHeight="true" outlineLevel="0" collapsed="false">
      <c r="A10" s="25" t="s">
        <v>43</v>
      </c>
      <c r="B10" s="26" t="n">
        <v>59115612.64571</v>
      </c>
      <c r="C10" s="26" t="n">
        <v>61579118.33362</v>
      </c>
      <c r="D10" s="27" t="n">
        <v>104.167267457202</v>
      </c>
      <c r="E10" s="28" t="n">
        <v>79.8160285953801</v>
      </c>
    </row>
    <row r="11" customFormat="false" ht="15" hidden="false" customHeight="true" outlineLevel="0" collapsed="false">
      <c r="A11" s="29" t="s">
        <v>44</v>
      </c>
      <c r="B11" s="22" t="n">
        <v>966965.22694</v>
      </c>
      <c r="C11" s="22" t="n">
        <v>943282.25205</v>
      </c>
      <c r="D11" s="23" t="n">
        <v>97.5507935311236</v>
      </c>
      <c r="E11" s="24" t="n">
        <v>1.22263918744728</v>
      </c>
    </row>
    <row r="12" customFormat="false" ht="27" hidden="false" customHeight="true" outlineLevel="0" collapsed="false">
      <c r="A12" s="21" t="s">
        <v>45</v>
      </c>
      <c r="B12" s="22" t="n">
        <v>92381.7508</v>
      </c>
      <c r="C12" s="22" t="n">
        <v>89026.66149</v>
      </c>
      <c r="D12" s="23" t="n">
        <v>96.3682336814946</v>
      </c>
      <c r="E12" s="24" t="n">
        <v>0.115392275036156</v>
      </c>
    </row>
    <row r="13" customFormat="false" ht="27" hidden="false" customHeight="true" outlineLevel="0" collapsed="false">
      <c r="A13" s="21" t="s">
        <v>46</v>
      </c>
      <c r="B13" s="22" t="n">
        <v>873488.15717</v>
      </c>
      <c r="C13" s="22" t="n">
        <v>850388.96879</v>
      </c>
      <c r="D13" s="23" t="n">
        <v>97.3555235763197</v>
      </c>
      <c r="E13" s="24" t="n">
        <v>1.10223517463194</v>
      </c>
    </row>
    <row r="14" customFormat="false" ht="27" hidden="false" customHeight="true" outlineLevel="0" collapsed="false">
      <c r="A14" s="21" t="s">
        <v>47</v>
      </c>
      <c r="B14" s="22" t="n">
        <v>1095.31897</v>
      </c>
      <c r="C14" s="22" t="n">
        <v>3866.62177</v>
      </c>
      <c r="D14" s="23" t="n">
        <v>353.013311729642</v>
      </c>
      <c r="E14" s="24" t="n">
        <v>0.0050117377791904</v>
      </c>
    </row>
    <row r="15" customFormat="false" ht="15" hidden="false" customHeight="true" outlineLevel="0" collapsed="false">
      <c r="A15" s="30" t="s">
        <v>48</v>
      </c>
      <c r="B15" s="22" t="n">
        <v>8474613.95788</v>
      </c>
      <c r="C15" s="22" t="n">
        <v>9617643.84597</v>
      </c>
      <c r="D15" s="23" t="n">
        <v>113.48769269929</v>
      </c>
      <c r="E15" s="24" t="n">
        <v>12.4659487989294</v>
      </c>
    </row>
    <row r="16" customFormat="false" ht="27" hidden="false" customHeight="true" outlineLevel="0" collapsed="false">
      <c r="A16" s="21" t="s">
        <v>49</v>
      </c>
      <c r="B16" s="22" t="n">
        <v>8234150.80114</v>
      </c>
      <c r="C16" s="22" t="n">
        <v>9282708.20814</v>
      </c>
      <c r="D16" s="23" t="n">
        <v>112.734250711741</v>
      </c>
      <c r="E16" s="24" t="n">
        <v>12.0318205884244</v>
      </c>
    </row>
    <row r="17" customFormat="false" ht="27" hidden="false" customHeight="true" outlineLevel="0" collapsed="false">
      <c r="A17" s="21" t="s">
        <v>50</v>
      </c>
      <c r="B17" s="22" t="n">
        <v>239463.18099</v>
      </c>
      <c r="C17" s="22" t="n">
        <v>334935.63783</v>
      </c>
      <c r="D17" s="23" t="n">
        <v>139.8693679944</v>
      </c>
      <c r="E17" s="24" t="n">
        <v>0.434128210505017</v>
      </c>
    </row>
    <row r="18" customFormat="false" ht="15" hidden="false" customHeight="true" outlineLevel="0" collapsed="false">
      <c r="A18" s="21" t="s">
        <v>51</v>
      </c>
      <c r="B18" s="22" t="n">
        <v>999.97575</v>
      </c>
      <c r="C18" s="22" t="s">
        <v>52</v>
      </c>
      <c r="D18" s="23" t="n">
        <v>0</v>
      </c>
      <c r="E18" s="24" t="n">
        <v>0</v>
      </c>
    </row>
    <row r="19" customFormat="false" ht="15" hidden="false" customHeight="true" outlineLevel="0" collapsed="false">
      <c r="A19" s="29" t="s">
        <v>53</v>
      </c>
      <c r="B19" s="22" t="n">
        <v>49668651.6946</v>
      </c>
      <c r="C19" s="22" t="n">
        <v>51012374.0639</v>
      </c>
      <c r="D19" s="23" t="n">
        <v>102.705373154806</v>
      </c>
      <c r="E19" s="24" t="n">
        <v>66.1198993617211</v>
      </c>
    </row>
    <row r="20" customFormat="false" ht="39" hidden="false" customHeight="true" outlineLevel="0" collapsed="false">
      <c r="A20" s="21" t="s">
        <v>54</v>
      </c>
      <c r="B20" s="22" t="n">
        <v>15902009.78705</v>
      </c>
      <c r="C20" s="22" t="n">
        <v>16422031.52586</v>
      </c>
      <c r="D20" s="23" t="n">
        <v>103.270163619403</v>
      </c>
      <c r="E20" s="24" t="n">
        <v>21.2854839973676</v>
      </c>
    </row>
    <row r="21" customFormat="false" ht="27" hidden="false" customHeight="true" outlineLevel="0" collapsed="false">
      <c r="A21" s="21" t="s">
        <v>55</v>
      </c>
      <c r="B21" s="22" t="n">
        <v>26141041.51727</v>
      </c>
      <c r="C21" s="22" t="n">
        <v>28934354.74697</v>
      </c>
      <c r="D21" s="23" t="n">
        <v>110.685546816697</v>
      </c>
      <c r="E21" s="24" t="n">
        <v>37.5033834255494</v>
      </c>
    </row>
    <row r="22" customFormat="false" ht="15" hidden="false" customHeight="true" outlineLevel="0" collapsed="false">
      <c r="A22" s="21" t="s">
        <v>56</v>
      </c>
      <c r="B22" s="22" t="s">
        <v>52</v>
      </c>
      <c r="C22" s="22" t="s">
        <v>52</v>
      </c>
      <c r="D22" s="23" t="s">
        <v>57</v>
      </c>
      <c r="E22" s="24" t="n">
        <v>0</v>
      </c>
    </row>
    <row r="23" customFormat="false" ht="15" hidden="false" customHeight="true" outlineLevel="0" collapsed="false">
      <c r="A23" s="21" t="s">
        <v>58</v>
      </c>
      <c r="B23" s="22" t="n">
        <v>683920.05508</v>
      </c>
      <c r="C23" s="22" t="n">
        <v>940764.63072</v>
      </c>
      <c r="D23" s="23" t="n">
        <v>137.55476590169</v>
      </c>
      <c r="E23" s="24" t="n">
        <v>1.21937596216077</v>
      </c>
    </row>
    <row r="24" customFormat="false" ht="15" hidden="false" customHeight="true" outlineLevel="0" collapsed="false">
      <c r="A24" s="21" t="s">
        <v>59</v>
      </c>
      <c r="B24" s="22" t="n">
        <v>2982795.53439</v>
      </c>
      <c r="C24" s="22" t="n">
        <v>1095326.22782</v>
      </c>
      <c r="D24" s="23" t="n">
        <v>36.7214653231</v>
      </c>
      <c r="E24" s="24" t="n">
        <v>1.41971161469553</v>
      </c>
    </row>
    <row r="25" customFormat="false" ht="15" hidden="false" customHeight="true" outlineLevel="0" collapsed="false">
      <c r="A25" s="21" t="s">
        <v>60</v>
      </c>
      <c r="B25" s="22" t="n">
        <v>3693517.99481</v>
      </c>
      <c r="C25" s="22" t="n">
        <v>3340615.26405</v>
      </c>
      <c r="D25" s="23" t="n">
        <v>90.4453496299223</v>
      </c>
      <c r="E25" s="24" t="n">
        <v>4.32995227370778</v>
      </c>
    </row>
    <row r="26" customFormat="false" ht="15" hidden="false" customHeight="true" outlineLevel="0" collapsed="false">
      <c r="A26" s="21" t="s">
        <v>61</v>
      </c>
      <c r="B26" s="22" t="n">
        <v>265366.806</v>
      </c>
      <c r="C26" s="22" t="n">
        <v>279281.66848</v>
      </c>
      <c r="D26" s="23" t="n">
        <v>105.243633403041</v>
      </c>
      <c r="E26" s="24" t="n">
        <v>0.36199208824</v>
      </c>
    </row>
    <row r="27" customFormat="false" ht="15" hidden="false" customHeight="true" outlineLevel="0" collapsed="false">
      <c r="A27" s="30" t="s">
        <v>62</v>
      </c>
      <c r="B27" s="22" t="n">
        <v>5381.76629</v>
      </c>
      <c r="C27" s="22" t="n">
        <v>5818.1717</v>
      </c>
      <c r="D27" s="23" t="n">
        <v>108.108962494542</v>
      </c>
      <c r="E27" s="24" t="n">
        <v>0.00754124728230308</v>
      </c>
    </row>
    <row r="28" customFormat="false" ht="27" hidden="false" customHeight="true" outlineLevel="0" collapsed="false">
      <c r="A28" s="31" t="s">
        <v>93</v>
      </c>
      <c r="B28" s="26" t="s">
        <v>57</v>
      </c>
      <c r="C28" s="26" t="s">
        <v>57</v>
      </c>
      <c r="D28" s="27" t="s">
        <v>57</v>
      </c>
      <c r="E28" s="28" t="s">
        <v>57</v>
      </c>
    </row>
    <row r="29" customFormat="false" ht="15" hidden="false" customHeight="true" outlineLevel="0" collapsed="false">
      <c r="A29" s="25" t="s">
        <v>64</v>
      </c>
      <c r="B29" s="26" t="n">
        <v>7178937.33192</v>
      </c>
      <c r="C29" s="26" t="n">
        <v>6842009.08011</v>
      </c>
      <c r="D29" s="27" t="n">
        <v>95.3067113385723</v>
      </c>
      <c r="E29" s="28" t="n">
        <v>8.86829833173753</v>
      </c>
    </row>
    <row r="30" customFormat="false" ht="15" hidden="false" customHeight="true" outlineLevel="0" collapsed="false">
      <c r="A30" s="30" t="s">
        <v>65</v>
      </c>
      <c r="B30" s="22" t="n">
        <v>5045398.60792</v>
      </c>
      <c r="C30" s="22" t="n">
        <v>5202717.45784</v>
      </c>
      <c r="D30" s="23" t="n">
        <v>103.118065828794</v>
      </c>
      <c r="E30" s="24" t="n">
        <v>6.74352372404662</v>
      </c>
    </row>
    <row r="31" customFormat="false" ht="15" hidden="false" customHeight="true" outlineLevel="0" collapsed="false">
      <c r="A31" s="21" t="s">
        <v>66</v>
      </c>
      <c r="B31" s="22" t="n">
        <v>4518342.5543</v>
      </c>
      <c r="C31" s="22" t="n">
        <v>4679240.78425</v>
      </c>
      <c r="D31" s="23" t="n">
        <v>103.561001141821</v>
      </c>
      <c r="E31" s="24" t="n">
        <v>6.06501727122749</v>
      </c>
    </row>
    <row r="32" customFormat="false" ht="15" hidden="false" customHeight="true" outlineLevel="0" collapsed="false">
      <c r="A32" s="32" t="s">
        <v>67</v>
      </c>
      <c r="B32" s="22" t="n">
        <v>40.06</v>
      </c>
      <c r="C32" s="22" t="n">
        <v>2882.64668</v>
      </c>
      <c r="D32" s="23" t="n">
        <v>7195.82296555167</v>
      </c>
      <c r="E32" s="24" t="n">
        <v>0.00373635440174273</v>
      </c>
    </row>
    <row r="33" customFormat="false" ht="15" hidden="false" customHeight="true" outlineLevel="0" collapsed="false">
      <c r="A33" s="32" t="s">
        <v>68</v>
      </c>
      <c r="B33" s="22" t="n">
        <v>4518302.4943</v>
      </c>
      <c r="C33" s="22" t="n">
        <v>4676358.13757</v>
      </c>
      <c r="D33" s="23" t="n">
        <v>103.498120001248</v>
      </c>
      <c r="E33" s="24" t="n">
        <v>6.06128091682575</v>
      </c>
    </row>
    <row r="34" customFormat="false" ht="15" hidden="false" customHeight="true" outlineLevel="0" collapsed="false">
      <c r="A34" s="21" t="s">
        <v>69</v>
      </c>
      <c r="B34" s="22" t="n">
        <v>469064.7252</v>
      </c>
      <c r="C34" s="22" t="n">
        <v>457595.72374</v>
      </c>
      <c r="D34" s="23" t="n">
        <v>97.5549213479846</v>
      </c>
      <c r="E34" s="24" t="n">
        <v>0.59311458753405</v>
      </c>
    </row>
    <row r="35" customFormat="false" ht="15" hidden="false" customHeight="true" outlineLevel="0" collapsed="false">
      <c r="A35" s="32" t="s">
        <v>70</v>
      </c>
      <c r="B35" s="22" t="n">
        <v>0.248</v>
      </c>
      <c r="C35" s="22" t="n">
        <v>15.04696</v>
      </c>
      <c r="D35" s="23" t="n">
        <v>6067.32258064516</v>
      </c>
      <c r="E35" s="24" t="n">
        <v>1.95031793590628E-005</v>
      </c>
    </row>
    <row r="36" customFormat="false" ht="15" hidden="false" customHeight="true" outlineLevel="0" collapsed="false">
      <c r="A36" s="32" t="s">
        <v>71</v>
      </c>
      <c r="B36" s="22" t="n">
        <v>469064.4772</v>
      </c>
      <c r="C36" s="22" t="n">
        <v>457580.67678</v>
      </c>
      <c r="D36" s="23" t="n">
        <v>97.5517650604133</v>
      </c>
      <c r="E36" s="24" t="n">
        <v>0.593095084354691</v>
      </c>
    </row>
    <row r="37" customFormat="false" ht="15" hidden="false" customHeight="true" outlineLevel="0" collapsed="false">
      <c r="A37" s="21" t="s">
        <v>72</v>
      </c>
      <c r="B37" s="22" t="n">
        <v>57991.32842</v>
      </c>
      <c r="C37" s="22" t="n">
        <v>65880.94985</v>
      </c>
      <c r="D37" s="23" t="n">
        <v>113.604829627043</v>
      </c>
      <c r="E37" s="24" t="n">
        <v>0.0853918652850788</v>
      </c>
    </row>
    <row r="38" customFormat="false" ht="15" hidden="false" customHeight="true" outlineLevel="0" collapsed="false">
      <c r="A38" s="32" t="s">
        <v>73</v>
      </c>
      <c r="B38" s="22" t="n">
        <v>70</v>
      </c>
      <c r="C38" s="22" t="s">
        <v>52</v>
      </c>
      <c r="D38" s="23" t="n">
        <v>0</v>
      </c>
      <c r="E38" s="24" t="n">
        <v>0</v>
      </c>
    </row>
    <row r="39" customFormat="false" ht="15" hidden="false" customHeight="true" outlineLevel="0" collapsed="false">
      <c r="A39" s="32" t="s">
        <v>74</v>
      </c>
      <c r="B39" s="22" t="n">
        <v>57921.32842</v>
      </c>
      <c r="C39" s="22" t="n">
        <v>65880.94985</v>
      </c>
      <c r="D39" s="23" t="n">
        <v>113.742125132703</v>
      </c>
      <c r="E39" s="24" t="n">
        <v>0.0853918652850788</v>
      </c>
    </row>
    <row r="40" customFormat="false" ht="15" hidden="false" customHeight="true" outlineLevel="0" collapsed="false">
      <c r="A40" s="30" t="s">
        <v>75</v>
      </c>
      <c r="B40" s="22" t="n">
        <v>973162.45932</v>
      </c>
      <c r="C40" s="22" t="n">
        <v>995016.52184</v>
      </c>
      <c r="D40" s="23" t="n">
        <v>102.245674636409</v>
      </c>
      <c r="E40" s="24" t="n">
        <v>1.28969477493635</v>
      </c>
    </row>
    <row r="41" customFormat="false" ht="15" hidden="false" customHeight="true" outlineLevel="0" collapsed="false">
      <c r="A41" s="32" t="s">
        <v>76</v>
      </c>
      <c r="B41" s="22" t="n">
        <v>194</v>
      </c>
      <c r="C41" s="22" t="n">
        <v>2452</v>
      </c>
      <c r="D41" s="23" t="n">
        <v>1263.9175257732</v>
      </c>
      <c r="E41" s="24" t="n">
        <v>0.00317816992857174</v>
      </c>
    </row>
    <row r="42" customFormat="false" ht="15" hidden="false" customHeight="true" outlineLevel="0" collapsed="false">
      <c r="A42" s="32" t="s">
        <v>77</v>
      </c>
      <c r="B42" s="22" t="n">
        <v>972968.45932</v>
      </c>
      <c r="C42" s="22" t="n">
        <v>992564.52184</v>
      </c>
      <c r="D42" s="23" t="n">
        <v>102.014049102239</v>
      </c>
      <c r="E42" s="24" t="n">
        <v>1.28651660500778</v>
      </c>
    </row>
    <row r="43" customFormat="false" ht="15" hidden="false" customHeight="true" outlineLevel="0" collapsed="false">
      <c r="A43" s="29" t="s">
        <v>78</v>
      </c>
      <c r="B43" s="22" t="n">
        <v>1160376.26468</v>
      </c>
      <c r="C43" s="22" t="n">
        <v>644275.10043</v>
      </c>
      <c r="D43" s="23" t="n">
        <v>55.5229471715947</v>
      </c>
      <c r="E43" s="24" t="n">
        <v>0.835079832754554</v>
      </c>
    </row>
    <row r="44" customFormat="false" ht="15" hidden="false" customHeight="true" outlineLevel="0" collapsed="false">
      <c r="A44" s="21" t="s">
        <v>79</v>
      </c>
      <c r="B44" s="22" t="n">
        <v>17873.91474</v>
      </c>
      <c r="C44" s="22" t="n">
        <v>99102.55639</v>
      </c>
      <c r="D44" s="23" t="n">
        <v>554.453558896186</v>
      </c>
      <c r="E44" s="24" t="n">
        <v>0.128452187831682</v>
      </c>
    </row>
    <row r="45" customFormat="false" ht="15" hidden="false" customHeight="true" outlineLevel="0" collapsed="false">
      <c r="A45" s="21" t="s">
        <v>80</v>
      </c>
      <c r="B45" s="22" t="n">
        <v>1142502.34994</v>
      </c>
      <c r="C45" s="22" t="n">
        <v>545172.53404</v>
      </c>
      <c r="D45" s="23" t="n">
        <v>47.7174103027999</v>
      </c>
      <c r="E45" s="24" t="n">
        <v>0.706627631961331</v>
      </c>
    </row>
    <row r="46" customFormat="false" ht="15" hidden="false" customHeight="true" outlineLevel="0" collapsed="false">
      <c r="A46" s="32" t="s">
        <v>70</v>
      </c>
      <c r="B46" s="22" t="n">
        <v>812011.92791</v>
      </c>
      <c r="C46" s="22" t="n">
        <v>127290.9424</v>
      </c>
      <c r="D46" s="23" t="n">
        <v>15.6759941602863</v>
      </c>
      <c r="E46" s="24" t="n">
        <v>0.164988680797405</v>
      </c>
    </row>
    <row r="47" customFormat="false" ht="15" hidden="false" customHeight="true" outlineLevel="0" collapsed="false">
      <c r="A47" s="32" t="s">
        <v>71</v>
      </c>
      <c r="B47" s="22" t="n">
        <v>330490.42203</v>
      </c>
      <c r="C47" s="22" t="n">
        <v>417881.59164</v>
      </c>
      <c r="D47" s="23" t="n">
        <v>126.442875128789</v>
      </c>
      <c r="E47" s="24" t="n">
        <v>0.541638951163926</v>
      </c>
    </row>
    <row r="48" customFormat="false" ht="15" hidden="false" customHeight="true" outlineLevel="0" collapsed="false">
      <c r="A48" s="25" t="s">
        <v>81</v>
      </c>
      <c r="B48" s="26" t="n">
        <v>604941.63772</v>
      </c>
      <c r="C48" s="26" t="n">
        <v>622669.05284</v>
      </c>
      <c r="D48" s="27" t="n">
        <v>102.930433948441</v>
      </c>
      <c r="E48" s="28" t="n">
        <v>0.807075064921835</v>
      </c>
    </row>
    <row r="49" customFormat="false" ht="15" hidden="false" customHeight="true" outlineLevel="0" collapsed="false">
      <c r="A49" s="33" t="s">
        <v>82</v>
      </c>
      <c r="B49" s="22" t="n">
        <v>317054.71407</v>
      </c>
      <c r="C49" s="22" t="n">
        <v>334374.41</v>
      </c>
      <c r="D49" s="23" t="n">
        <v>105.462683619388</v>
      </c>
      <c r="E49" s="24" t="n">
        <v>0.433400772734877</v>
      </c>
    </row>
    <row r="50" customFormat="false" ht="15" hidden="false" customHeight="true" outlineLevel="0" collapsed="false">
      <c r="A50" s="33" t="s">
        <v>83</v>
      </c>
      <c r="B50" s="22" t="n">
        <v>284009.73007</v>
      </c>
      <c r="C50" s="22" t="n">
        <v>285251.15828</v>
      </c>
      <c r="D50" s="23" t="n">
        <v>100.437107633493</v>
      </c>
      <c r="E50" s="24" t="n">
        <v>0.369729467102673</v>
      </c>
    </row>
    <row r="51" customFormat="false" ht="15" hidden="false" customHeight="true" outlineLevel="0" collapsed="false">
      <c r="A51" s="33" t="s">
        <v>84</v>
      </c>
      <c r="B51" s="22" t="n">
        <v>3877.19358</v>
      </c>
      <c r="C51" s="22" t="n">
        <v>3043.48456</v>
      </c>
      <c r="D51" s="23" t="n">
        <v>78.4971009881843</v>
      </c>
      <c r="E51" s="24" t="n">
        <v>0.00394482508428402</v>
      </c>
    </row>
    <row r="52" customFormat="false" ht="15" hidden="false" customHeight="true" outlineLevel="0" collapsed="false">
      <c r="A52" s="25" t="s">
        <v>85</v>
      </c>
      <c r="B52" s="26" t="n">
        <v>5521336.23883</v>
      </c>
      <c r="C52" s="26" t="n">
        <v>7165665.42844</v>
      </c>
      <c r="D52" s="27" t="n">
        <v>129.781363033932</v>
      </c>
      <c r="E52" s="28" t="n">
        <v>9.28780684456532</v>
      </c>
    </row>
    <row r="53" customFormat="false" ht="15" hidden="false" customHeight="true" outlineLevel="0" collapsed="false">
      <c r="A53" s="33" t="s">
        <v>86</v>
      </c>
      <c r="B53" s="22" t="n">
        <v>271833.71373</v>
      </c>
      <c r="C53" s="22" t="n">
        <v>345326.94477</v>
      </c>
      <c r="D53" s="23" t="n">
        <v>127.036098661771</v>
      </c>
      <c r="E53" s="24" t="n">
        <v>0.447596945919074</v>
      </c>
    </row>
    <row r="54" customFormat="false" ht="15" hidden="false" customHeight="true" outlineLevel="0" collapsed="false">
      <c r="A54" s="33" t="s">
        <v>87</v>
      </c>
      <c r="B54" s="22" t="n">
        <v>4884628.35407</v>
      </c>
      <c r="C54" s="22" t="n">
        <v>5651845.7468</v>
      </c>
      <c r="D54" s="23" t="n">
        <v>115.706771060499</v>
      </c>
      <c r="E54" s="24" t="n">
        <v>7.32566321101381</v>
      </c>
    </row>
    <row r="55" customFormat="false" ht="15" hidden="false" customHeight="true" outlineLevel="0" collapsed="false">
      <c r="A55" s="33" t="s">
        <v>88</v>
      </c>
      <c r="B55" s="22" t="n">
        <v>2.8</v>
      </c>
      <c r="C55" s="22" t="n">
        <v>2730.14704</v>
      </c>
      <c r="D55" s="23" t="n">
        <v>97505.2514285714</v>
      </c>
      <c r="E55" s="24" t="n">
        <v>0.00353869136342054</v>
      </c>
    </row>
    <row r="56" customFormat="false" ht="15" hidden="false" customHeight="true" outlineLevel="0" collapsed="false">
      <c r="A56" s="33" t="s">
        <v>89</v>
      </c>
      <c r="B56" s="22" t="n">
        <v>364871.37103</v>
      </c>
      <c r="C56" s="22" t="n">
        <v>1165762.58983</v>
      </c>
      <c r="D56" s="23" t="n">
        <v>319.499605172956</v>
      </c>
      <c r="E56" s="24" t="n">
        <v>1.51100799626901</v>
      </c>
    </row>
    <row r="57" customFormat="false" ht="15" hidden="false" customHeight="true" outlineLevel="0" collapsed="false">
      <c r="A57" s="25" t="s">
        <v>90</v>
      </c>
      <c r="B57" s="26" t="n">
        <v>73166438.85173</v>
      </c>
      <c r="C57" s="26" t="n">
        <v>77151318.37214</v>
      </c>
      <c r="D57" s="27" t="n">
        <v>105.446321541609</v>
      </c>
      <c r="E57" s="28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2" t="s">
        <v>96</v>
      </c>
      <c r="B1" s="42"/>
      <c r="C1" s="42"/>
      <c r="D1" s="42"/>
    </row>
    <row r="2" customFormat="false" ht="15.75" hidden="false" customHeight="false" outlineLevel="0" collapsed="false">
      <c r="A2" s="43" t="s">
        <v>97</v>
      </c>
      <c r="B2" s="43"/>
      <c r="C2" s="43"/>
      <c r="D2" s="43"/>
    </row>
    <row r="3" s="41" customFormat="true" ht="15.75" hidden="false" customHeight="false" outlineLevel="0" collapsed="false">
      <c r="A3" s="39" t="s">
        <v>98</v>
      </c>
      <c r="B3" s="39"/>
      <c r="C3" s="39"/>
      <c r="D3" s="39"/>
    </row>
    <row r="5" customFormat="false" ht="12.75" hidden="false" customHeight="true" outlineLevel="0" collapsed="false">
      <c r="A5" s="12" t="s">
        <v>35</v>
      </c>
      <c r="B5" s="13" t="s">
        <v>36</v>
      </c>
      <c r="C5" s="13" t="s">
        <v>37</v>
      </c>
      <c r="D5" s="15" t="s">
        <v>38</v>
      </c>
      <c r="E5" s="16" t="s">
        <v>39</v>
      </c>
    </row>
    <row r="6" customFormat="false" ht="21" hidden="false" customHeight="true" outlineLevel="0" collapsed="false">
      <c r="A6" s="12"/>
      <c r="B6" s="13"/>
      <c r="C6" s="13"/>
      <c r="D6" s="15"/>
      <c r="E6" s="16"/>
    </row>
    <row r="7" customFormat="false" ht="15" hidden="false" customHeight="true" outlineLevel="0" collapsed="false">
      <c r="A7" s="17" t="s">
        <v>99</v>
      </c>
      <c r="B7" s="18" t="n">
        <v>34562814.4066</v>
      </c>
      <c r="C7" s="18" t="n">
        <v>34180733.46638</v>
      </c>
      <c r="D7" s="19" t="n">
        <v>98.8945317481234</v>
      </c>
      <c r="E7" s="20" t="n">
        <v>18.9883174963975</v>
      </c>
    </row>
    <row r="8" customFormat="false" ht="15" hidden="false" customHeight="true" outlineLevel="0" collapsed="false">
      <c r="A8" s="29" t="s">
        <v>100</v>
      </c>
      <c r="B8" s="44" t="n">
        <v>5639055.7731</v>
      </c>
      <c r="C8" s="44" t="n">
        <v>5595370.6663</v>
      </c>
      <c r="D8" s="45" t="n">
        <v>99.2253116734828</v>
      </c>
      <c r="E8" s="24" t="n">
        <v>3.10837901785335</v>
      </c>
    </row>
    <row r="9" customFormat="false" ht="27" hidden="false" customHeight="true" outlineLevel="0" collapsed="false">
      <c r="A9" s="30" t="s">
        <v>101</v>
      </c>
      <c r="B9" s="44" t="n">
        <v>8965.336</v>
      </c>
      <c r="C9" s="44" t="n">
        <v>8933.236</v>
      </c>
      <c r="D9" s="45" t="n">
        <v>99.64195430043</v>
      </c>
      <c r="E9" s="24" t="n">
        <v>0.00496265305731641</v>
      </c>
    </row>
    <row r="10" customFormat="false" ht="15" hidden="false" customHeight="true" outlineLevel="0" collapsed="false">
      <c r="A10" s="29" t="s">
        <v>102</v>
      </c>
      <c r="B10" s="44" t="n">
        <v>2</v>
      </c>
      <c r="C10" s="44" t="n">
        <v>3</v>
      </c>
      <c r="D10" s="45" t="n">
        <v>150</v>
      </c>
      <c r="E10" s="24" t="n">
        <v>1.66658075214281E-006</v>
      </c>
    </row>
    <row r="11" customFormat="false" ht="15" hidden="false" customHeight="true" outlineLevel="0" collapsed="false">
      <c r="A11" s="29" t="s">
        <v>103</v>
      </c>
      <c r="B11" s="44" t="n">
        <v>15444416.25291</v>
      </c>
      <c r="C11" s="44" t="n">
        <v>15550584.07104</v>
      </c>
      <c r="D11" s="45" t="n">
        <v>100.687418782241</v>
      </c>
      <c r="E11" s="24" t="n">
        <v>8.63876803245794</v>
      </c>
    </row>
    <row r="12" customFormat="false" ht="15" hidden="false" customHeight="true" outlineLevel="0" collapsed="false">
      <c r="A12" s="29" t="s">
        <v>104</v>
      </c>
      <c r="B12" s="44" t="n">
        <v>7629060.47038</v>
      </c>
      <c r="C12" s="44" t="n">
        <v>7176090.0888</v>
      </c>
      <c r="D12" s="45" t="n">
        <v>94.062566637941</v>
      </c>
      <c r="E12" s="24" t="n">
        <v>3.98651120587895</v>
      </c>
    </row>
    <row r="13" customFormat="false" ht="15" hidden="false" customHeight="true" outlineLevel="0" collapsed="false">
      <c r="A13" s="29" t="s">
        <v>105</v>
      </c>
      <c r="B13" s="44" t="n">
        <v>1484918.15054</v>
      </c>
      <c r="C13" s="44" t="n">
        <v>1695046.78297</v>
      </c>
      <c r="D13" s="45" t="n">
        <v>114.150856217468</v>
      </c>
      <c r="E13" s="24" t="n">
        <v>0.941644114159797</v>
      </c>
    </row>
    <row r="14" customFormat="false" ht="15" hidden="false" customHeight="true" outlineLevel="0" collapsed="false">
      <c r="A14" s="29" t="s">
        <v>106</v>
      </c>
      <c r="B14" s="44" t="n">
        <v>-1577855.94831</v>
      </c>
      <c r="C14" s="44" t="n">
        <v>-928451.21928</v>
      </c>
      <c r="D14" s="45" t="n">
        <v>58.8425844751189</v>
      </c>
      <c r="E14" s="24" t="n">
        <v>-0.51577964378519</v>
      </c>
    </row>
    <row r="15" customFormat="false" ht="15" hidden="false" customHeight="true" outlineLevel="0" collapsed="false">
      <c r="A15" s="29" t="s">
        <v>107</v>
      </c>
      <c r="B15" s="44" t="n">
        <v>5952187.04398</v>
      </c>
      <c r="C15" s="44" t="n">
        <v>5101029.31255</v>
      </c>
      <c r="D15" s="45" t="n">
        <v>85.7000842691787</v>
      </c>
      <c r="E15" s="24" t="n">
        <v>2.8337590894707</v>
      </c>
    </row>
    <row r="16" customFormat="false" ht="15" hidden="false" customHeight="true" outlineLevel="0" collapsed="false">
      <c r="A16" s="25" t="s">
        <v>108</v>
      </c>
      <c r="B16" s="46" t="n">
        <v>176863.51673</v>
      </c>
      <c r="C16" s="46" t="n">
        <v>431124.10689</v>
      </c>
      <c r="D16" s="47" t="n">
        <v>243.760903809322</v>
      </c>
      <c r="E16" s="28" t="n">
        <v>0.239501046109211</v>
      </c>
    </row>
    <row r="17" customFormat="false" ht="15" hidden="false" customHeight="true" outlineLevel="0" collapsed="false">
      <c r="A17" s="25" t="s">
        <v>109</v>
      </c>
      <c r="B17" s="46" t="n">
        <v>133014011.04163</v>
      </c>
      <c r="C17" s="46" t="n">
        <v>137107276.91174</v>
      </c>
      <c r="D17" s="47" t="n">
        <v>103.077319327532</v>
      </c>
      <c r="E17" s="28" t="n">
        <v>76.1667828932733</v>
      </c>
    </row>
    <row r="18" customFormat="false" ht="27" hidden="false" customHeight="true" outlineLevel="0" collapsed="false">
      <c r="A18" s="30" t="s">
        <v>110</v>
      </c>
      <c r="B18" s="44" t="n">
        <v>18962995.35976</v>
      </c>
      <c r="C18" s="44" t="n">
        <v>20834206.26201</v>
      </c>
      <c r="D18" s="45" t="n">
        <v>109.867696884116</v>
      </c>
      <c r="E18" s="24" t="n">
        <v>11.573962380813</v>
      </c>
    </row>
    <row r="19" customFormat="false" ht="15" hidden="false" customHeight="true" outlineLevel="0" collapsed="false">
      <c r="A19" s="29" t="s">
        <v>111</v>
      </c>
      <c r="B19" s="44" t="n">
        <v>28703417.26635</v>
      </c>
      <c r="C19" s="44" t="n">
        <v>27236277.76629</v>
      </c>
      <c r="D19" s="45" t="n">
        <v>94.8886242831442</v>
      </c>
      <c r="E19" s="24" t="n">
        <v>15.130485428438</v>
      </c>
    </row>
    <row r="20" customFormat="false" ht="15" hidden="false" customHeight="true" outlineLevel="0" collapsed="false">
      <c r="A20" s="30" t="s">
        <v>112</v>
      </c>
      <c r="B20" s="44" t="n">
        <v>29620184.13537</v>
      </c>
      <c r="C20" s="44" t="n">
        <v>31820018.92422</v>
      </c>
      <c r="D20" s="45" t="n">
        <v>107.426809971188</v>
      </c>
      <c r="E20" s="24" t="n">
        <v>17.676877023975</v>
      </c>
    </row>
    <row r="21" customFormat="false" ht="15" hidden="false" customHeight="true" outlineLevel="0" collapsed="false">
      <c r="A21" s="30" t="s">
        <v>113</v>
      </c>
      <c r="B21" s="44" t="n">
        <v>177022.91912</v>
      </c>
      <c r="C21" s="44" t="n">
        <v>130349.66042</v>
      </c>
      <c r="D21" s="45" t="n">
        <v>73.6343412864177</v>
      </c>
      <c r="E21" s="24" t="n">
        <v>0.0724127450347744</v>
      </c>
    </row>
    <row r="22" customFormat="false" ht="15" hidden="false" customHeight="true" outlineLevel="0" collapsed="false">
      <c r="A22" s="29" t="s">
        <v>114</v>
      </c>
      <c r="B22" s="44" t="n">
        <v>1124203.02092</v>
      </c>
      <c r="C22" s="44" t="n">
        <v>1185309.02619</v>
      </c>
      <c r="D22" s="45" t="n">
        <v>105.435495558444</v>
      </c>
      <c r="E22" s="24" t="n">
        <v>0.65847106946313</v>
      </c>
    </row>
    <row r="23" customFormat="false" ht="15" hidden="false" customHeight="true" outlineLevel="0" collapsed="false">
      <c r="A23" s="29" t="s">
        <v>115</v>
      </c>
      <c r="B23" s="44" t="n">
        <v>124</v>
      </c>
      <c r="C23" s="44" t="s">
        <v>52</v>
      </c>
      <c r="D23" s="45" t="n">
        <v>0</v>
      </c>
      <c r="E23" s="24" t="n">
        <v>0</v>
      </c>
    </row>
    <row r="24" customFormat="false" ht="25.5" hidden="false" customHeight="false" outlineLevel="0" collapsed="false">
      <c r="A24" s="30" t="s">
        <v>116</v>
      </c>
      <c r="B24" s="44" t="n">
        <v>471641.73618</v>
      </c>
      <c r="C24" s="44" t="n">
        <v>447507.97995</v>
      </c>
      <c r="D24" s="45" t="n">
        <v>94.883032102827</v>
      </c>
      <c r="E24" s="24" t="n">
        <v>0.248602728604993</v>
      </c>
    </row>
    <row r="25" customFormat="false" ht="27" hidden="false" customHeight="true" outlineLevel="0" collapsed="false">
      <c r="A25" s="48" t="s">
        <v>117</v>
      </c>
      <c r="B25" s="44" t="n">
        <v>53954422.60393</v>
      </c>
      <c r="C25" s="44" t="n">
        <v>55453607.29266</v>
      </c>
      <c r="D25" s="45" t="n">
        <v>102.778613163438</v>
      </c>
      <c r="E25" s="24" t="n">
        <v>30.8059715169444</v>
      </c>
    </row>
    <row r="26" customFormat="false" ht="27" hidden="false" customHeight="true" outlineLevel="0" collapsed="false">
      <c r="A26" s="31" t="s">
        <v>118</v>
      </c>
      <c r="B26" s="46" t="n">
        <v>7200448.43958</v>
      </c>
      <c r="C26" s="46" t="n">
        <v>9714719.16828</v>
      </c>
      <c r="D26" s="47" t="n">
        <v>134.91825196441</v>
      </c>
      <c r="E26" s="28" t="n">
        <v>5.39678799277608</v>
      </c>
    </row>
    <row r="27" customFormat="false" ht="27" hidden="false" customHeight="true" outlineLevel="0" collapsed="false">
      <c r="A27" s="30" t="s">
        <v>119</v>
      </c>
      <c r="B27" s="44" t="n">
        <v>2618251.54229</v>
      </c>
      <c r="C27" s="44" t="n">
        <v>3640476.57352</v>
      </c>
      <c r="D27" s="45" t="n">
        <v>139.042277440461</v>
      </c>
      <c r="E27" s="24" t="n">
        <v>2.02238272868508</v>
      </c>
    </row>
    <row r="28" customFormat="false" ht="15" hidden="false" customHeight="true" outlineLevel="0" collapsed="false">
      <c r="A28" s="30" t="s">
        <v>120</v>
      </c>
      <c r="B28" s="44" t="n">
        <v>108950.56553</v>
      </c>
      <c r="C28" s="44" t="n">
        <v>107587.23002</v>
      </c>
      <c r="D28" s="45" t="n">
        <v>98.7486659629824</v>
      </c>
      <c r="E28" s="24" t="n">
        <v>0.0597676022425643</v>
      </c>
    </row>
    <row r="29" customFormat="false" ht="27" hidden="false" customHeight="true" outlineLevel="0" collapsed="false">
      <c r="A29" s="30" t="s">
        <v>121</v>
      </c>
      <c r="B29" s="44" t="n">
        <v>4390821.95491</v>
      </c>
      <c r="C29" s="44" t="n">
        <v>5908143.96311</v>
      </c>
      <c r="D29" s="45" t="n">
        <v>134.556673529048</v>
      </c>
      <c r="E29" s="24" t="n">
        <v>3.28213300326929</v>
      </c>
    </row>
    <row r="30" customFormat="false" ht="27" hidden="false" customHeight="true" outlineLevel="0" collapsed="false">
      <c r="A30" s="30" t="s">
        <v>122</v>
      </c>
      <c r="B30" s="44" t="n">
        <v>20164.04506</v>
      </c>
      <c r="C30" s="44" t="n">
        <v>27478.66454</v>
      </c>
      <c r="D30" s="45" t="n">
        <v>136.275556111061</v>
      </c>
      <c r="E30" s="24" t="n">
        <v>0.015265137805651</v>
      </c>
    </row>
    <row r="31" customFormat="false" ht="27" hidden="false" customHeight="true" outlineLevel="0" collapsed="false">
      <c r="A31" s="30" t="s">
        <v>123</v>
      </c>
      <c r="B31" s="44" t="s">
        <v>52</v>
      </c>
      <c r="C31" s="44" t="s">
        <v>52</v>
      </c>
      <c r="D31" s="45" t="s">
        <v>57</v>
      </c>
      <c r="E31" s="24" t="n">
        <v>0</v>
      </c>
    </row>
    <row r="32" customFormat="false" ht="38.25" hidden="false" customHeight="false" outlineLevel="0" collapsed="false">
      <c r="A32" s="48" t="s">
        <v>124</v>
      </c>
      <c r="B32" s="44" t="n">
        <v>62260.33179</v>
      </c>
      <c r="C32" s="44" t="n">
        <v>31032.73709</v>
      </c>
      <c r="D32" s="45" t="n">
        <v>49.8435138358584</v>
      </c>
      <c r="E32" s="24" t="n">
        <v>0.0172395207735007</v>
      </c>
    </row>
    <row r="33" customFormat="false" ht="27" hidden="false" customHeight="true" outlineLevel="0" collapsed="false">
      <c r="A33" s="25" t="s">
        <v>125</v>
      </c>
      <c r="B33" s="46" t="n">
        <v>371130.77316</v>
      </c>
      <c r="C33" s="46" t="n">
        <v>347095.12413</v>
      </c>
      <c r="D33" s="47" t="n">
        <v>93.5236712317472</v>
      </c>
      <c r="E33" s="28" t="n">
        <v>0.192820684345892</v>
      </c>
    </row>
    <row r="34" customFormat="false" ht="15" hidden="false" customHeight="true" outlineLevel="0" collapsed="false">
      <c r="A34" s="30" t="s">
        <v>126</v>
      </c>
      <c r="B34" s="44" t="n">
        <v>508629.87009</v>
      </c>
      <c r="C34" s="44" t="n">
        <v>491508.74491</v>
      </c>
      <c r="D34" s="45" t="n">
        <v>96.6338734339432</v>
      </c>
      <c r="E34" s="24" t="n">
        <v>0.273046337925625</v>
      </c>
    </row>
    <row r="35" customFormat="false" ht="27" hidden="false" customHeight="true" outlineLevel="0" collapsed="false">
      <c r="A35" s="30" t="s">
        <v>127</v>
      </c>
      <c r="B35" s="44" t="n">
        <v>137499.09693</v>
      </c>
      <c r="C35" s="44" t="n">
        <v>144413.62078</v>
      </c>
      <c r="D35" s="45" t="n">
        <v>105.028777646096</v>
      </c>
      <c r="E35" s="24" t="n">
        <v>0.0802256535797329</v>
      </c>
    </row>
    <row r="36" customFormat="false" ht="15" hidden="false" customHeight="true" outlineLevel="0" collapsed="false">
      <c r="A36" s="31" t="s">
        <v>128</v>
      </c>
      <c r="B36" s="46" t="n">
        <v>2622104.43714</v>
      </c>
      <c r="C36" s="46" t="n">
        <v>2335656.65005</v>
      </c>
      <c r="D36" s="47" t="n">
        <v>89.0756530124164</v>
      </c>
      <c r="E36" s="28" t="n">
        <v>1.29752013886256</v>
      </c>
    </row>
    <row r="37" customFormat="false" ht="27" hidden="false" customHeight="true" outlineLevel="0" collapsed="false">
      <c r="A37" s="30" t="s">
        <v>129</v>
      </c>
      <c r="B37" s="44" t="n">
        <v>249932.01238</v>
      </c>
      <c r="C37" s="44" t="n">
        <v>246110.20206</v>
      </c>
      <c r="D37" s="45" t="n">
        <v>98.4708600216489</v>
      </c>
      <c r="E37" s="24" t="n">
        <v>0.136720841886391</v>
      </c>
    </row>
    <row r="38" customFormat="false" ht="15" hidden="false" customHeight="true" outlineLevel="0" collapsed="false">
      <c r="A38" s="30" t="s">
        <v>130</v>
      </c>
      <c r="B38" s="44" t="n">
        <v>1901225.25408</v>
      </c>
      <c r="C38" s="44" t="n">
        <v>1714546.14222</v>
      </c>
      <c r="D38" s="45" t="n">
        <v>90.1811154959472</v>
      </c>
      <c r="E38" s="24" t="n">
        <v>0.952476533094853</v>
      </c>
    </row>
    <row r="39" customFormat="false" ht="15" hidden="false" customHeight="true" outlineLevel="0" collapsed="false">
      <c r="A39" s="30" t="s">
        <v>131</v>
      </c>
      <c r="B39" s="44" t="n">
        <v>470947.17068</v>
      </c>
      <c r="C39" s="44" t="n">
        <v>375000.30577</v>
      </c>
      <c r="D39" s="45" t="n">
        <v>79.6268305909</v>
      </c>
      <c r="E39" s="24" t="n">
        <v>0.208322763881317</v>
      </c>
    </row>
    <row r="40" customFormat="false" ht="15" hidden="false" customHeight="true" outlineLevel="0" collapsed="false">
      <c r="A40" s="31" t="s">
        <v>132</v>
      </c>
      <c r="B40" s="46" t="n">
        <v>1539951.09206</v>
      </c>
      <c r="C40" s="46" t="n">
        <v>1407142.89349</v>
      </c>
      <c r="D40" s="47" t="n">
        <v>91.3758171116758</v>
      </c>
      <c r="E40" s="28" t="n">
        <v>0.781705753934991</v>
      </c>
    </row>
    <row r="41" customFormat="false" ht="15" hidden="false" customHeight="true" outlineLevel="0" collapsed="false">
      <c r="A41" s="31" t="s">
        <v>133</v>
      </c>
      <c r="B41" s="46" t="n">
        <v>11937192.26551</v>
      </c>
      <c r="C41" s="46" t="n">
        <v>11623041.36966</v>
      </c>
      <c r="D41" s="47" t="n">
        <v>97.3683016168076</v>
      </c>
      <c r="E41" s="28" t="n">
        <v>6.45691234267832</v>
      </c>
    </row>
    <row r="42" customFormat="false" ht="15" hidden="false" customHeight="true" outlineLevel="0" collapsed="false">
      <c r="A42" s="30" t="s">
        <v>134</v>
      </c>
      <c r="B42" s="44" t="n">
        <v>2907862.13003</v>
      </c>
      <c r="C42" s="44" t="n">
        <v>2700826.88574</v>
      </c>
      <c r="D42" s="45" t="n">
        <v>92.880156106718</v>
      </c>
      <c r="E42" s="24" t="n">
        <v>1.5003820342147</v>
      </c>
    </row>
    <row r="43" customFormat="false" ht="15" hidden="false" customHeight="true" outlineLevel="0" collapsed="false">
      <c r="A43" s="21" t="s">
        <v>135</v>
      </c>
      <c r="B43" s="44" t="n">
        <v>1084147.91454</v>
      </c>
      <c r="C43" s="44" t="n">
        <v>996119.21202</v>
      </c>
      <c r="D43" s="45" t="n">
        <v>91.8803789280589</v>
      </c>
      <c r="E43" s="24" t="n">
        <v>0.553371035197398</v>
      </c>
    </row>
    <row r="44" customFormat="false" ht="15" hidden="false" customHeight="true" outlineLevel="0" collapsed="false">
      <c r="A44" s="32" t="s">
        <v>136</v>
      </c>
      <c r="B44" s="44" t="n">
        <v>7.1322</v>
      </c>
      <c r="C44" s="44" t="n">
        <v>8.00001</v>
      </c>
      <c r="D44" s="45" t="n">
        <v>112.1674939009</v>
      </c>
      <c r="E44" s="24" t="n">
        <v>4.44422089431666E-006</v>
      </c>
    </row>
    <row r="45" customFormat="false" ht="15" hidden="false" customHeight="true" outlineLevel="0" collapsed="false">
      <c r="A45" s="32" t="s">
        <v>137</v>
      </c>
      <c r="B45" s="44" t="n">
        <v>1084140.78234</v>
      </c>
      <c r="C45" s="44" t="n">
        <v>996111.21201</v>
      </c>
      <c r="D45" s="45" t="n">
        <v>91.8802454659074</v>
      </c>
      <c r="E45" s="24" t="n">
        <v>0.553366590976504</v>
      </c>
    </row>
    <row r="46" customFormat="false" ht="15" hidden="false" customHeight="true" outlineLevel="0" collapsed="false">
      <c r="A46" s="21" t="s">
        <v>138</v>
      </c>
      <c r="B46" s="44" t="n">
        <v>1439216.64187</v>
      </c>
      <c r="C46" s="44" t="n">
        <v>1380507.26023</v>
      </c>
      <c r="D46" s="45" t="n">
        <v>95.9207404964608</v>
      </c>
      <c r="E46" s="24" t="n">
        <v>0.766908942697574</v>
      </c>
    </row>
    <row r="47" customFormat="false" ht="15" hidden="false" customHeight="true" outlineLevel="0" collapsed="false">
      <c r="A47" s="32" t="s">
        <v>139</v>
      </c>
      <c r="B47" s="44" t="n">
        <v>44144.135</v>
      </c>
      <c r="C47" s="44" t="n">
        <v>58479.322</v>
      </c>
      <c r="D47" s="45" t="n">
        <v>132.473593604224</v>
      </c>
      <c r="E47" s="24" t="n">
        <v>0.0324868374811872</v>
      </c>
    </row>
    <row r="48" customFormat="false" ht="15" hidden="false" customHeight="true" outlineLevel="0" collapsed="false">
      <c r="A48" s="32" t="s">
        <v>140</v>
      </c>
      <c r="B48" s="44" t="n">
        <v>1395072.50687</v>
      </c>
      <c r="C48" s="44" t="n">
        <v>1322027.93823</v>
      </c>
      <c r="D48" s="45" t="n">
        <v>94.764102347348</v>
      </c>
      <c r="E48" s="24" t="n">
        <v>0.734422105216386</v>
      </c>
    </row>
    <row r="49" customFormat="false" ht="15" hidden="false" customHeight="true" outlineLevel="0" collapsed="false">
      <c r="A49" s="21" t="s">
        <v>141</v>
      </c>
      <c r="B49" s="44" t="n">
        <v>384497.57362</v>
      </c>
      <c r="C49" s="44" t="n">
        <v>324200.41349</v>
      </c>
      <c r="D49" s="45" t="n">
        <v>84.3179348149562</v>
      </c>
      <c r="E49" s="24" t="n">
        <v>0.180102056319724</v>
      </c>
    </row>
    <row r="50" customFormat="false" ht="15" hidden="false" customHeight="true" outlineLevel="0" collapsed="false">
      <c r="A50" s="32" t="s">
        <v>142</v>
      </c>
      <c r="B50" s="44" t="n">
        <v>755.10652</v>
      </c>
      <c r="C50" s="44" t="n">
        <v>813</v>
      </c>
      <c r="D50" s="45" t="n">
        <v>107.666928898985</v>
      </c>
      <c r="E50" s="24" t="n">
        <v>0.000451643383830701</v>
      </c>
    </row>
    <row r="51" customFormat="false" ht="15" hidden="false" customHeight="true" outlineLevel="0" collapsed="false">
      <c r="A51" s="32" t="s">
        <v>143</v>
      </c>
      <c r="B51" s="44" t="n">
        <v>383742.4671</v>
      </c>
      <c r="C51" s="44" t="n">
        <v>323387.41349</v>
      </c>
      <c r="D51" s="45" t="n">
        <v>84.2719899973249</v>
      </c>
      <c r="E51" s="24" t="n">
        <v>0.179650412935894</v>
      </c>
    </row>
    <row r="52" customFormat="false" ht="15" hidden="false" customHeight="true" outlineLevel="0" collapsed="false">
      <c r="A52" s="30" t="s">
        <v>144</v>
      </c>
      <c r="B52" s="44" t="n">
        <v>1590609.59748</v>
      </c>
      <c r="C52" s="44" t="n">
        <v>2094592.58148</v>
      </c>
      <c r="D52" s="45" t="n">
        <v>131.684895199832</v>
      </c>
      <c r="E52" s="24" t="n">
        <v>1.16360255995856</v>
      </c>
    </row>
    <row r="53" customFormat="false" ht="15" hidden="false" customHeight="true" outlineLevel="0" collapsed="false">
      <c r="A53" s="21" t="s">
        <v>145</v>
      </c>
      <c r="B53" s="44" t="n">
        <v>363.29661</v>
      </c>
      <c r="C53" s="44" t="n">
        <v>1883</v>
      </c>
      <c r="D53" s="45" t="n">
        <v>518.309268011061</v>
      </c>
      <c r="E53" s="24" t="n">
        <v>0.0010460571854283</v>
      </c>
    </row>
    <row r="54" customFormat="false" ht="15" hidden="false" customHeight="true" outlineLevel="0" collapsed="false">
      <c r="A54" s="21" t="s">
        <v>146</v>
      </c>
      <c r="B54" s="44" t="n">
        <v>1590246.30087</v>
      </c>
      <c r="C54" s="44" t="n">
        <v>2092709.58148</v>
      </c>
      <c r="D54" s="45" t="n">
        <v>131.596569684527</v>
      </c>
      <c r="E54" s="24" t="n">
        <v>1.16255650277313</v>
      </c>
    </row>
    <row r="55" customFormat="false" ht="27" hidden="false" customHeight="true" outlineLevel="0" collapsed="false">
      <c r="A55" s="30" t="s">
        <v>147</v>
      </c>
      <c r="B55" s="44" t="n">
        <v>2127155</v>
      </c>
      <c r="C55" s="44" t="n">
        <v>3611636</v>
      </c>
      <c r="D55" s="45" t="n">
        <v>169.787157024288</v>
      </c>
      <c r="E55" s="24" t="n">
        <v>2.00636101378201</v>
      </c>
    </row>
    <row r="56" customFormat="false" ht="27" hidden="false" customHeight="true" outlineLevel="0" collapsed="false">
      <c r="A56" s="21" t="s">
        <v>148</v>
      </c>
      <c r="B56" s="44" t="s">
        <v>52</v>
      </c>
      <c r="C56" s="44" t="s">
        <v>52</v>
      </c>
      <c r="D56" s="45" t="s">
        <v>57</v>
      </c>
      <c r="E56" s="24" t="n">
        <v>0</v>
      </c>
    </row>
    <row r="57" customFormat="false" ht="15" hidden="false" customHeight="true" outlineLevel="0" collapsed="false">
      <c r="A57" s="21" t="s">
        <v>149</v>
      </c>
      <c r="B57" s="44" t="n">
        <v>2127155</v>
      </c>
      <c r="C57" s="44" t="n">
        <v>3611636</v>
      </c>
      <c r="D57" s="45" t="n">
        <v>169.787157024288</v>
      </c>
      <c r="E57" s="24" t="n">
        <v>2.00636101378201</v>
      </c>
    </row>
    <row r="58" customFormat="false" ht="15" hidden="false" customHeight="true" outlineLevel="0" collapsed="false">
      <c r="A58" s="30" t="s">
        <v>150</v>
      </c>
      <c r="B58" s="44" t="n">
        <v>940830.01993</v>
      </c>
      <c r="C58" s="44" t="n">
        <v>878911.37269</v>
      </c>
      <c r="D58" s="45" t="n">
        <v>93.4187211368312</v>
      </c>
      <c r="E58" s="24" t="n">
        <v>0.488258925521523</v>
      </c>
    </row>
    <row r="59" customFormat="false" ht="15" hidden="false" customHeight="true" outlineLevel="0" collapsed="false">
      <c r="A59" s="29" t="s">
        <v>151</v>
      </c>
      <c r="B59" s="44" t="n">
        <v>3973467.2926</v>
      </c>
      <c r="C59" s="44" t="n">
        <v>1992207.30457</v>
      </c>
      <c r="D59" s="45" t="n">
        <v>50.1377552114294</v>
      </c>
      <c r="E59" s="24" t="n">
        <v>1.10672478269156</v>
      </c>
    </row>
    <row r="60" customFormat="false" ht="15" hidden="false" customHeight="true" outlineLevel="0" collapsed="false">
      <c r="A60" s="21" t="s">
        <v>152</v>
      </c>
      <c r="B60" s="44" t="n">
        <v>225202.10764</v>
      </c>
      <c r="C60" s="44" t="n">
        <v>234878.46581</v>
      </c>
      <c r="D60" s="45" t="n">
        <v>104.29674405422</v>
      </c>
      <c r="E60" s="24" t="n">
        <v>0.130481310070593</v>
      </c>
    </row>
    <row r="61" customFormat="false" ht="15" hidden="false" customHeight="true" outlineLevel="0" collapsed="false">
      <c r="A61" s="21" t="s">
        <v>153</v>
      </c>
      <c r="B61" s="44" t="n">
        <v>3748265.18496</v>
      </c>
      <c r="C61" s="44" t="n">
        <v>1757328.83876</v>
      </c>
      <c r="D61" s="45" t="n">
        <v>46.8837916220902</v>
      </c>
      <c r="E61" s="24" t="n">
        <v>0.976243472620963</v>
      </c>
    </row>
    <row r="62" customFormat="false" ht="15" hidden="false" customHeight="true" outlineLevel="0" collapsed="false">
      <c r="A62" s="32" t="s">
        <v>139</v>
      </c>
      <c r="B62" s="44" t="n">
        <v>21873.84374</v>
      </c>
      <c r="C62" s="44" t="n">
        <v>65061.29448</v>
      </c>
      <c r="D62" s="45" t="n">
        <v>297.438782380184</v>
      </c>
      <c r="E62" s="24" t="n">
        <v>0.0361433003632877</v>
      </c>
    </row>
    <row r="63" customFormat="false" ht="15" hidden="false" customHeight="true" outlineLevel="0" collapsed="false">
      <c r="A63" s="32" t="s">
        <v>140</v>
      </c>
      <c r="B63" s="44" t="n">
        <v>3726391.34122</v>
      </c>
      <c r="C63" s="44" t="n">
        <v>1692267.54428</v>
      </c>
      <c r="D63" s="45" t="n">
        <v>45.4130387638235</v>
      </c>
      <c r="E63" s="24" t="n">
        <v>0.940100172257675</v>
      </c>
    </row>
    <row r="64" customFormat="false" ht="15" hidden="false" customHeight="true" outlineLevel="0" collapsed="false">
      <c r="A64" s="29" t="s">
        <v>154</v>
      </c>
      <c r="B64" s="44" t="n">
        <v>397268.22547</v>
      </c>
      <c r="C64" s="44" t="n">
        <v>344867.22518</v>
      </c>
      <c r="D64" s="45" t="n">
        <v>86.8096673908402</v>
      </c>
      <c r="E64" s="24" t="n">
        <v>0.191583026509963</v>
      </c>
    </row>
    <row r="65" customFormat="false" ht="15" hidden="false" customHeight="true" outlineLevel="0" collapsed="false">
      <c r="A65" s="25" t="s">
        <v>155</v>
      </c>
      <c r="B65" s="46" t="n">
        <v>2197160.01745</v>
      </c>
      <c r="C65" s="46" t="n">
        <v>2986118.14111</v>
      </c>
      <c r="D65" s="47" t="n">
        <v>135.908086684358</v>
      </c>
      <c r="E65" s="28" t="n">
        <v>1.65886900586613</v>
      </c>
    </row>
    <row r="66" customFormat="false" ht="15" hidden="false" customHeight="true" outlineLevel="0" collapsed="false">
      <c r="A66" s="21" t="s">
        <v>156</v>
      </c>
      <c r="B66" s="44" t="n">
        <v>1358388.1191</v>
      </c>
      <c r="C66" s="44" t="n">
        <v>1601381.03747</v>
      </c>
      <c r="D66" s="45" t="n">
        <v>117.888327713805</v>
      </c>
      <c r="E66" s="24" t="n">
        <v>0.889610271297994</v>
      </c>
    </row>
    <row r="67" customFormat="false" ht="15" hidden="false" customHeight="true" outlineLevel="0" collapsed="false">
      <c r="A67" s="21" t="s">
        <v>157</v>
      </c>
      <c r="B67" s="44" t="s">
        <v>52</v>
      </c>
      <c r="C67" s="44" t="s">
        <v>52</v>
      </c>
      <c r="D67" s="45" t="s">
        <v>57</v>
      </c>
      <c r="E67" s="24" t="n">
        <v>0</v>
      </c>
    </row>
    <row r="68" customFormat="false" ht="15" hidden="false" customHeight="true" outlineLevel="0" collapsed="false">
      <c r="A68" s="21" t="s">
        <v>158</v>
      </c>
      <c r="B68" s="44" t="n">
        <v>838771.89835</v>
      </c>
      <c r="C68" s="44" t="n">
        <v>1384737.10364</v>
      </c>
      <c r="D68" s="45" t="n">
        <v>165.091022525195</v>
      </c>
      <c r="E68" s="24" t="n">
        <v>0.769258734568135</v>
      </c>
    </row>
    <row r="69" customFormat="false" ht="15" hidden="false" customHeight="true" outlineLevel="0" collapsed="false">
      <c r="A69" s="25" t="s">
        <v>159</v>
      </c>
      <c r="B69" s="46" t="n">
        <v>178478517.56438</v>
      </c>
      <c r="C69" s="46" t="n">
        <v>180009279.24691</v>
      </c>
      <c r="D69" s="47" t="n">
        <v>100.857672790776</v>
      </c>
      <c r="E69" s="28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2" t="s">
        <v>160</v>
      </c>
      <c r="B1" s="1"/>
      <c r="C1" s="1"/>
      <c r="D1" s="1"/>
    </row>
    <row r="2" customFormat="false" ht="15.75" hidden="false" customHeight="false" outlineLevel="0" collapsed="false">
      <c r="A2" s="43" t="s">
        <v>161</v>
      </c>
      <c r="B2" s="1"/>
      <c r="C2" s="1"/>
      <c r="D2" s="1"/>
    </row>
    <row r="3" customFormat="false" ht="15.75" hidden="false" customHeight="false" outlineLevel="0" collapsed="false">
      <c r="A3" s="39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5" t="s">
        <v>38</v>
      </c>
      <c r="E5" s="16" t="s">
        <v>39</v>
      </c>
    </row>
    <row r="6" customFormat="false" ht="14.1" hidden="false" customHeight="true" outlineLevel="0" collapsed="false">
      <c r="A6" s="12"/>
      <c r="B6" s="13"/>
      <c r="C6" s="13"/>
      <c r="D6" s="15"/>
      <c r="E6" s="16"/>
    </row>
    <row r="7" customFormat="false" ht="15" hidden="false" customHeight="true" outlineLevel="0" collapsed="false">
      <c r="A7" s="17" t="s">
        <v>99</v>
      </c>
      <c r="B7" s="18" t="n">
        <v>12982550.51952</v>
      </c>
      <c r="C7" s="18" t="n">
        <v>12444172.49495</v>
      </c>
      <c r="D7" s="19" t="n">
        <v>95.8530642822417</v>
      </c>
      <c r="E7" s="20" t="n">
        <v>12.0984048087136</v>
      </c>
    </row>
    <row r="8" customFormat="false" ht="15" hidden="false" customHeight="true" outlineLevel="0" collapsed="false">
      <c r="A8" s="29" t="s">
        <v>100</v>
      </c>
      <c r="B8" s="44" t="n">
        <v>2988958.1771</v>
      </c>
      <c r="C8" s="44" t="n">
        <v>2912737.6003</v>
      </c>
      <c r="D8" s="45" t="n">
        <v>97.4499282932774</v>
      </c>
      <c r="E8" s="24" t="n">
        <v>2.83180569895597</v>
      </c>
    </row>
    <row r="9" customFormat="false" ht="27" hidden="false" customHeight="true" outlineLevel="0" collapsed="false">
      <c r="A9" s="30" t="s">
        <v>101</v>
      </c>
      <c r="B9" s="44" t="n">
        <v>8212.5</v>
      </c>
      <c r="C9" s="44" t="n">
        <v>8212.5</v>
      </c>
      <c r="D9" s="45" t="n">
        <v>100</v>
      </c>
      <c r="E9" s="24" t="n">
        <v>0.00798431149454747</v>
      </c>
    </row>
    <row r="10" customFormat="false" ht="15" hidden="false" customHeight="true" outlineLevel="0" collapsed="false">
      <c r="A10" s="29" t="s">
        <v>102</v>
      </c>
      <c r="B10" s="44" t="n">
        <v>2</v>
      </c>
      <c r="C10" s="44" t="n">
        <v>3</v>
      </c>
      <c r="D10" s="45" t="n">
        <v>150</v>
      </c>
      <c r="E10" s="24" t="n">
        <v>2.91664346832784E-006</v>
      </c>
    </row>
    <row r="11" customFormat="false" ht="15" hidden="false" customHeight="true" outlineLevel="0" collapsed="false">
      <c r="A11" s="29" t="s">
        <v>103</v>
      </c>
      <c r="B11" s="44" t="n">
        <v>6291786.32391</v>
      </c>
      <c r="C11" s="44" t="n">
        <v>5528184.96003</v>
      </c>
      <c r="D11" s="45" t="n">
        <v>87.8635203967724</v>
      </c>
      <c r="E11" s="24" t="n">
        <v>5.37458151845991</v>
      </c>
    </row>
    <row r="12" customFormat="false" ht="15" hidden="false" customHeight="true" outlineLevel="0" collapsed="false">
      <c r="A12" s="29" t="s">
        <v>104</v>
      </c>
      <c r="B12" s="44" t="n">
        <v>1068769.95559</v>
      </c>
      <c r="C12" s="44" t="n">
        <v>533758.37242</v>
      </c>
      <c r="D12" s="45" t="n">
        <v>49.941371352018</v>
      </c>
      <c r="E12" s="24" t="n">
        <v>0.518927623528031</v>
      </c>
    </row>
    <row r="13" customFormat="false" ht="15" hidden="false" customHeight="true" outlineLevel="0" collapsed="false">
      <c r="A13" s="29" t="s">
        <v>105</v>
      </c>
      <c r="B13" s="44" t="n">
        <v>1271473.78048</v>
      </c>
      <c r="C13" s="44" t="n">
        <v>1366689.98893</v>
      </c>
      <c r="D13" s="45" t="n">
        <v>107.488648992357</v>
      </c>
      <c r="E13" s="24" t="n">
        <v>1.32871580981391</v>
      </c>
    </row>
    <row r="14" customFormat="false" ht="15" hidden="false" customHeight="true" outlineLevel="0" collapsed="false">
      <c r="A14" s="29" t="s">
        <v>106</v>
      </c>
      <c r="B14" s="44" t="n">
        <v>-863247.79183</v>
      </c>
      <c r="C14" s="44" t="n">
        <v>-329327.28946</v>
      </c>
      <c r="D14" s="45" t="n">
        <v>38.1497980738368</v>
      </c>
      <c r="E14" s="24" t="n">
        <v>-0.320176762581874</v>
      </c>
    </row>
    <row r="15" customFormat="false" ht="15" hidden="false" customHeight="true" outlineLevel="0" collapsed="false">
      <c r="A15" s="29" t="s">
        <v>107</v>
      </c>
      <c r="B15" s="44" t="n">
        <v>2233024.57427</v>
      </c>
      <c r="C15" s="44" t="n">
        <v>2440344.36273</v>
      </c>
      <c r="D15" s="45" t="n">
        <v>109.284259154549</v>
      </c>
      <c r="E15" s="24" t="n">
        <v>2.37253814867571</v>
      </c>
    </row>
    <row r="16" customFormat="false" ht="15" hidden="false" customHeight="true" outlineLevel="0" collapsed="false">
      <c r="A16" s="25" t="s">
        <v>108</v>
      </c>
      <c r="B16" s="46" t="n">
        <v>72259.41673</v>
      </c>
      <c r="C16" s="46" t="n">
        <v>35595.79183</v>
      </c>
      <c r="D16" s="47" t="n">
        <v>49.2611114797743</v>
      </c>
      <c r="E16" s="28" t="n">
        <v>0.034606744580309</v>
      </c>
    </row>
    <row r="17" customFormat="false" ht="15" hidden="false" customHeight="true" outlineLevel="0" collapsed="false">
      <c r="A17" s="25" t="s">
        <v>109</v>
      </c>
      <c r="B17" s="46" t="n">
        <v>86563369.39199</v>
      </c>
      <c r="C17" s="46" t="n">
        <v>86552182.21982</v>
      </c>
      <c r="D17" s="47" t="n">
        <v>99.9870763207942</v>
      </c>
      <c r="E17" s="28" t="n">
        <v>84.1472856469864</v>
      </c>
    </row>
    <row r="18" customFormat="false" ht="27" hidden="false" customHeight="true" outlineLevel="0" collapsed="false">
      <c r="A18" s="30" t="s">
        <v>110</v>
      </c>
      <c r="B18" s="44" t="n">
        <v>1789438.47634</v>
      </c>
      <c r="C18" s="44" t="n">
        <v>1690520.81397</v>
      </c>
      <c r="D18" s="45" t="n">
        <v>94.4721395187434</v>
      </c>
      <c r="E18" s="24" t="n">
        <v>1.64354883004596</v>
      </c>
    </row>
    <row r="19" customFormat="false" ht="15" hidden="false" customHeight="true" outlineLevel="0" collapsed="false">
      <c r="A19" s="29" t="s">
        <v>111</v>
      </c>
      <c r="B19" s="44" t="n">
        <v>28703417.26635</v>
      </c>
      <c r="C19" s="44" t="n">
        <v>27236277.76629</v>
      </c>
      <c r="D19" s="45" t="n">
        <v>94.8886242831442</v>
      </c>
      <c r="E19" s="24" t="n">
        <v>26.4795038828709</v>
      </c>
    </row>
    <row r="20" customFormat="false" ht="15" hidden="false" customHeight="true" outlineLevel="0" collapsed="false">
      <c r="A20" s="30" t="s">
        <v>112</v>
      </c>
      <c r="B20" s="44" t="n">
        <v>1557256.71936</v>
      </c>
      <c r="C20" s="44" t="n">
        <v>1667586.65496</v>
      </c>
      <c r="D20" s="45" t="n">
        <v>107.084890643165</v>
      </c>
      <c r="E20" s="24" t="n">
        <v>1.62125190835325</v>
      </c>
    </row>
    <row r="21" customFormat="false" ht="15" hidden="false" customHeight="true" outlineLevel="0" collapsed="false">
      <c r="A21" s="30" t="s">
        <v>113</v>
      </c>
      <c r="B21" s="44" t="n">
        <v>87192.58983</v>
      </c>
      <c r="C21" s="44" t="n">
        <v>56681.71199</v>
      </c>
      <c r="D21" s="45" t="n">
        <v>65.0074875634646</v>
      </c>
      <c r="E21" s="24" t="n">
        <v>0.0551067816830912</v>
      </c>
    </row>
    <row r="22" customFormat="false" ht="15" hidden="false" customHeight="true" outlineLevel="0" collapsed="false">
      <c r="A22" s="29" t="s">
        <v>114</v>
      </c>
      <c r="B22" s="44" t="s">
        <v>52</v>
      </c>
      <c r="C22" s="44" t="s">
        <v>52</v>
      </c>
      <c r="D22" s="45" t="s">
        <v>57</v>
      </c>
      <c r="E22" s="24" t="n">
        <v>0</v>
      </c>
    </row>
    <row r="23" customFormat="false" ht="15" hidden="false" customHeight="true" outlineLevel="0" collapsed="false">
      <c r="A23" s="29" t="s">
        <v>115</v>
      </c>
      <c r="B23" s="44" t="s">
        <v>52</v>
      </c>
      <c r="C23" s="44" t="s">
        <v>52</v>
      </c>
      <c r="D23" s="45" t="s">
        <v>57</v>
      </c>
      <c r="E23" s="24" t="n">
        <v>0</v>
      </c>
    </row>
    <row r="24" customFormat="false" ht="24.75" hidden="false" customHeight="true" outlineLevel="0" collapsed="false">
      <c r="A24" s="30" t="s">
        <v>116</v>
      </c>
      <c r="B24" s="44" t="n">
        <v>471641.73618</v>
      </c>
      <c r="C24" s="44" t="n">
        <v>447507.97995</v>
      </c>
      <c r="D24" s="45" t="n">
        <v>94.883032102827</v>
      </c>
      <c r="E24" s="24" t="n">
        <v>0.435073742248585</v>
      </c>
    </row>
    <row r="25" customFormat="false" ht="27" hidden="false" customHeight="true" outlineLevel="0" collapsed="false">
      <c r="A25" s="48" t="s">
        <v>117</v>
      </c>
      <c r="B25" s="44" t="n">
        <v>53954422.60393</v>
      </c>
      <c r="C25" s="44" t="n">
        <v>55453607.29266</v>
      </c>
      <c r="D25" s="45" t="n">
        <v>102.778613163438</v>
      </c>
      <c r="E25" s="24" t="n">
        <v>53.9128005017847</v>
      </c>
    </row>
    <row r="26" customFormat="false" ht="27" hidden="false" customHeight="true" outlineLevel="0" collapsed="false">
      <c r="A26" s="31" t="s">
        <v>118</v>
      </c>
      <c r="B26" s="46" t="n">
        <v>607546.07432</v>
      </c>
      <c r="C26" s="46" t="n">
        <v>682610.11965</v>
      </c>
      <c r="D26" s="47" t="n">
        <v>112.355284397816</v>
      </c>
      <c r="E26" s="28" t="n">
        <v>0.663643448963887</v>
      </c>
    </row>
    <row r="27" customFormat="false" ht="27" hidden="false" customHeight="true" outlineLevel="0" collapsed="false">
      <c r="A27" s="30" t="s">
        <v>119</v>
      </c>
      <c r="B27" s="44" t="n">
        <v>386129.61568</v>
      </c>
      <c r="C27" s="44" t="n">
        <v>493095.02507</v>
      </c>
      <c r="D27" s="45" t="n">
        <v>127.70194386712</v>
      </c>
      <c r="E27" s="24" t="n">
        <v>0.479394128045123</v>
      </c>
    </row>
    <row r="28" customFormat="false" ht="15" hidden="false" customHeight="true" outlineLevel="0" collapsed="false">
      <c r="A28" s="30" t="s">
        <v>120</v>
      </c>
      <c r="B28" s="44" t="n">
        <v>108950.56553</v>
      </c>
      <c r="C28" s="44" t="n">
        <v>107587.23002</v>
      </c>
      <c r="D28" s="45" t="n">
        <v>98.7486659629824</v>
      </c>
      <c r="E28" s="24" t="n">
        <v>0.104597863904439</v>
      </c>
    </row>
    <row r="29" customFormat="false" ht="27" hidden="false" customHeight="true" outlineLevel="0" collapsed="false">
      <c r="A29" s="30" t="s">
        <v>121</v>
      </c>
      <c r="B29" s="44" t="n">
        <v>49647.55273</v>
      </c>
      <c r="C29" s="44" t="n">
        <v>50895.0896</v>
      </c>
      <c r="D29" s="45" t="n">
        <v>102.512786232958</v>
      </c>
      <c r="E29" s="24" t="n">
        <v>0.0494809435506001</v>
      </c>
    </row>
    <row r="30" customFormat="false" ht="27" hidden="false" customHeight="true" outlineLevel="0" collapsed="false">
      <c r="A30" s="30" t="s">
        <v>122</v>
      </c>
      <c r="B30" s="44" t="n">
        <v>558.00859</v>
      </c>
      <c r="C30" s="44" t="n">
        <v>0.03787</v>
      </c>
      <c r="D30" s="45" t="n">
        <v>0.00678663387601255</v>
      </c>
      <c r="E30" s="24" t="n">
        <v>3.68177627151918E-008</v>
      </c>
    </row>
    <row r="31" customFormat="false" ht="27" hidden="false" customHeight="true" outlineLevel="0" collapsed="false">
      <c r="A31" s="30" t="s">
        <v>123</v>
      </c>
      <c r="B31" s="44" t="s">
        <v>52</v>
      </c>
      <c r="C31" s="44" t="s">
        <v>52</v>
      </c>
      <c r="D31" s="45" t="s">
        <v>57</v>
      </c>
      <c r="E31" s="24" t="n">
        <v>0</v>
      </c>
    </row>
    <row r="32" customFormat="false" ht="24.75" hidden="false" customHeight="true" outlineLevel="0" collapsed="false">
      <c r="A32" s="48" t="s">
        <v>124</v>
      </c>
      <c r="B32" s="44" t="n">
        <v>62260.33179</v>
      </c>
      <c r="C32" s="44" t="n">
        <v>31032.73709</v>
      </c>
      <c r="D32" s="45" t="n">
        <v>49.8435138358584</v>
      </c>
      <c r="E32" s="24" t="n">
        <v>0.0301704766459612</v>
      </c>
    </row>
    <row r="33" customFormat="false" ht="27" hidden="false" customHeight="true" outlineLevel="0" collapsed="false">
      <c r="A33" s="25" t="s">
        <v>125</v>
      </c>
      <c r="B33" s="46" t="s">
        <v>52</v>
      </c>
      <c r="C33" s="46" t="s">
        <v>52</v>
      </c>
      <c r="D33" s="47" t="s">
        <v>57</v>
      </c>
      <c r="E33" s="28" t="n">
        <v>0</v>
      </c>
    </row>
    <row r="34" customFormat="false" ht="15" hidden="false" customHeight="true" outlineLevel="0" collapsed="false">
      <c r="A34" s="30" t="s">
        <v>126</v>
      </c>
      <c r="B34" s="44" t="s">
        <v>52</v>
      </c>
      <c r="C34" s="44" t="s">
        <v>52</v>
      </c>
      <c r="D34" s="45" t="s">
        <v>57</v>
      </c>
      <c r="E34" s="24" t="n">
        <v>0</v>
      </c>
    </row>
    <row r="35" customFormat="false" ht="27" hidden="false" customHeight="true" outlineLevel="0" collapsed="false">
      <c r="A35" s="30" t="s">
        <v>127</v>
      </c>
      <c r="B35" s="44" t="s">
        <v>52</v>
      </c>
      <c r="C35" s="44" t="s">
        <v>52</v>
      </c>
      <c r="D35" s="45" t="s">
        <v>57</v>
      </c>
      <c r="E35" s="24" t="n">
        <v>0</v>
      </c>
    </row>
    <row r="36" customFormat="false" ht="15" hidden="false" customHeight="true" outlineLevel="0" collapsed="false">
      <c r="A36" s="31" t="s">
        <v>128</v>
      </c>
      <c r="B36" s="46" t="n">
        <v>1512491.33213</v>
      </c>
      <c r="C36" s="46" t="n">
        <v>972940.79806</v>
      </c>
      <c r="D36" s="47" t="n">
        <v>64.3270329813946</v>
      </c>
      <c r="E36" s="28" t="n">
        <v>0.945907141243793</v>
      </c>
    </row>
    <row r="37" customFormat="false" ht="27" hidden="false" customHeight="true" outlineLevel="0" collapsed="false">
      <c r="A37" s="30" t="s">
        <v>129</v>
      </c>
      <c r="B37" s="44" t="n">
        <v>68305.62239</v>
      </c>
      <c r="C37" s="44" t="n">
        <v>79146.52795</v>
      </c>
      <c r="D37" s="45" t="n">
        <v>115.871176018428</v>
      </c>
      <c r="E37" s="24" t="n">
        <v>0.0769474012620649</v>
      </c>
    </row>
    <row r="38" customFormat="false" ht="15" hidden="false" customHeight="true" outlineLevel="0" collapsed="false">
      <c r="A38" s="30" t="s">
        <v>130</v>
      </c>
      <c r="B38" s="44" t="n">
        <v>1124128.68968</v>
      </c>
      <c r="C38" s="44" t="n">
        <v>671537.67659</v>
      </c>
      <c r="D38" s="45" t="n">
        <v>59.7385052756872</v>
      </c>
      <c r="E38" s="24" t="n">
        <v>0.652878659387426</v>
      </c>
    </row>
    <row r="39" customFormat="false" ht="15" hidden="false" customHeight="true" outlineLevel="0" collapsed="false">
      <c r="A39" s="30" t="s">
        <v>131</v>
      </c>
      <c r="B39" s="44" t="n">
        <v>320057.02006</v>
      </c>
      <c r="C39" s="44" t="n">
        <v>222256.59352</v>
      </c>
      <c r="D39" s="45" t="n">
        <v>69.4428116209838</v>
      </c>
      <c r="E39" s="24" t="n">
        <v>0.216081080594301</v>
      </c>
    </row>
    <row r="40" customFormat="false" ht="15" hidden="false" customHeight="true" outlineLevel="0" collapsed="false">
      <c r="A40" s="31" t="s">
        <v>132</v>
      </c>
      <c r="B40" s="46" t="n">
        <v>167773.15855</v>
      </c>
      <c r="C40" s="46" t="n">
        <v>146886.13891</v>
      </c>
      <c r="D40" s="47" t="n">
        <v>87.5504402369732</v>
      </c>
      <c r="E40" s="28" t="n">
        <v>0.142804832546583</v>
      </c>
    </row>
    <row r="41" customFormat="false" ht="15" hidden="false" customHeight="true" outlineLevel="0" collapsed="false">
      <c r="A41" s="31" t="s">
        <v>133</v>
      </c>
      <c r="B41" s="46" t="n">
        <v>3779282.72822</v>
      </c>
      <c r="C41" s="46" t="n">
        <v>2519424.79253</v>
      </c>
      <c r="D41" s="47" t="n">
        <v>66.6640993466139</v>
      </c>
      <c r="E41" s="28" t="n">
        <v>2.44942128835862</v>
      </c>
    </row>
    <row r="42" customFormat="false" ht="15" hidden="false" customHeight="true" outlineLevel="0" collapsed="false">
      <c r="A42" s="30" t="s">
        <v>134</v>
      </c>
      <c r="B42" s="44" t="n">
        <v>1292735.64487</v>
      </c>
      <c r="C42" s="44" t="n">
        <v>1062042.45238</v>
      </c>
      <c r="D42" s="45" t="n">
        <v>82.1546506120206</v>
      </c>
      <c r="E42" s="24" t="n">
        <v>1.032533060607</v>
      </c>
    </row>
    <row r="43" customFormat="false" ht="15" hidden="false" customHeight="true" outlineLevel="0" collapsed="false">
      <c r="A43" s="21" t="s">
        <v>135</v>
      </c>
      <c r="B43" s="44" t="n">
        <v>676203.21976</v>
      </c>
      <c r="C43" s="44" t="n">
        <v>520252.41187</v>
      </c>
      <c r="D43" s="45" t="n">
        <v>76.9372869970435</v>
      </c>
      <c r="E43" s="24" t="n">
        <v>0.505796932987481</v>
      </c>
    </row>
    <row r="44" customFormat="false" ht="15" hidden="false" customHeight="true" outlineLevel="0" collapsed="false">
      <c r="A44" s="32" t="s">
        <v>136</v>
      </c>
      <c r="B44" s="44" t="s">
        <v>52</v>
      </c>
      <c r="C44" s="44" t="s">
        <v>52</v>
      </c>
      <c r="D44" s="45" t="s">
        <v>57</v>
      </c>
      <c r="E44" s="24" t="n">
        <v>0</v>
      </c>
    </row>
    <row r="45" customFormat="false" ht="15" hidden="false" customHeight="true" outlineLevel="0" collapsed="false">
      <c r="A45" s="32" t="s">
        <v>137</v>
      </c>
      <c r="B45" s="44" t="n">
        <v>676203.21976</v>
      </c>
      <c r="C45" s="44" t="n">
        <v>520252.41187</v>
      </c>
      <c r="D45" s="45" t="n">
        <v>76.9372869970435</v>
      </c>
      <c r="E45" s="24" t="n">
        <v>0.505796932987481</v>
      </c>
    </row>
    <row r="46" customFormat="false" ht="15" hidden="false" customHeight="true" outlineLevel="0" collapsed="false">
      <c r="A46" s="21" t="s">
        <v>138</v>
      </c>
      <c r="B46" s="44" t="n">
        <v>560045.75218</v>
      </c>
      <c r="C46" s="44" t="n">
        <v>478084.20075</v>
      </c>
      <c r="D46" s="45" t="n">
        <v>85.3652043407237</v>
      </c>
      <c r="E46" s="24" t="n">
        <v>0.464800387142742</v>
      </c>
    </row>
    <row r="47" customFormat="false" ht="15" hidden="false" customHeight="true" outlineLevel="0" collapsed="false">
      <c r="A47" s="32" t="s">
        <v>139</v>
      </c>
      <c r="B47" s="44" t="n">
        <v>29485.135</v>
      </c>
      <c r="C47" s="44" t="n">
        <v>43887.10502</v>
      </c>
      <c r="D47" s="45" t="n">
        <v>148.844850193157</v>
      </c>
      <c r="E47" s="24" t="n">
        <v>0.0426676794001337</v>
      </c>
    </row>
    <row r="48" customFormat="false" ht="15" hidden="false" customHeight="true" outlineLevel="0" collapsed="false">
      <c r="A48" s="32" t="s">
        <v>140</v>
      </c>
      <c r="B48" s="44" t="n">
        <v>530560.61718</v>
      </c>
      <c r="C48" s="44" t="n">
        <v>434197.09573</v>
      </c>
      <c r="D48" s="45" t="n">
        <v>81.8374153056846</v>
      </c>
      <c r="E48" s="24" t="n">
        <v>0.422132707742608</v>
      </c>
    </row>
    <row r="49" customFormat="false" ht="15" hidden="false" customHeight="true" outlineLevel="0" collapsed="false">
      <c r="A49" s="21" t="s">
        <v>141</v>
      </c>
      <c r="B49" s="44" t="n">
        <v>56486.67293</v>
      </c>
      <c r="C49" s="44" t="n">
        <v>63705.83976</v>
      </c>
      <c r="D49" s="45" t="n">
        <v>112.780301008251</v>
      </c>
      <c r="E49" s="24" t="n">
        <v>0.0619357404767814</v>
      </c>
    </row>
    <row r="50" customFormat="false" ht="15" hidden="false" customHeight="true" outlineLevel="0" collapsed="false">
      <c r="A50" s="32" t="s">
        <v>142</v>
      </c>
      <c r="B50" s="44" t="n">
        <v>19.10652</v>
      </c>
      <c r="C50" s="44" t="s">
        <v>52</v>
      </c>
      <c r="D50" s="45" t="n">
        <v>0</v>
      </c>
      <c r="E50" s="24" t="n">
        <v>0</v>
      </c>
    </row>
    <row r="51" customFormat="false" ht="15" hidden="false" customHeight="true" outlineLevel="0" collapsed="false">
      <c r="A51" s="32" t="s">
        <v>143</v>
      </c>
      <c r="B51" s="44" t="n">
        <v>56467.56641</v>
      </c>
      <c r="C51" s="44" t="n">
        <v>63705.83976</v>
      </c>
      <c r="D51" s="45" t="n">
        <v>112.818461658936</v>
      </c>
      <c r="E51" s="24" t="n">
        <v>0.0619357404767814</v>
      </c>
    </row>
    <row r="52" customFormat="false" ht="15" hidden="false" customHeight="true" outlineLevel="0" collapsed="false">
      <c r="A52" s="30" t="s">
        <v>144</v>
      </c>
      <c r="B52" s="44" t="n">
        <v>94797.03725</v>
      </c>
      <c r="C52" s="44" t="n">
        <v>31725.5877</v>
      </c>
      <c r="D52" s="45" t="n">
        <v>33.4668557376249</v>
      </c>
      <c r="E52" s="24" t="n">
        <v>0.0308440760480224</v>
      </c>
    </row>
    <row r="53" customFormat="false" ht="15" hidden="false" customHeight="true" outlineLevel="0" collapsed="false">
      <c r="A53" s="21" t="s">
        <v>145</v>
      </c>
      <c r="B53" s="44" t="n">
        <v>363.29661</v>
      </c>
      <c r="C53" s="44" t="s">
        <v>52</v>
      </c>
      <c r="D53" s="45" t="n">
        <v>0</v>
      </c>
      <c r="E53" s="24" t="n">
        <v>0</v>
      </c>
    </row>
    <row r="54" customFormat="false" ht="15" hidden="false" customHeight="true" outlineLevel="0" collapsed="false">
      <c r="A54" s="21" t="s">
        <v>146</v>
      </c>
      <c r="B54" s="44" t="n">
        <v>94433.74064</v>
      </c>
      <c r="C54" s="44" t="n">
        <v>31725.5877</v>
      </c>
      <c r="D54" s="45" t="n">
        <v>33.5956062790567</v>
      </c>
      <c r="E54" s="24" t="n">
        <v>0.0308440760480224</v>
      </c>
    </row>
    <row r="55" customFormat="false" ht="27" hidden="false" customHeight="true" outlineLevel="0" collapsed="false">
      <c r="A55" s="30" t="s">
        <v>147</v>
      </c>
      <c r="B55" s="44" t="s">
        <v>52</v>
      </c>
      <c r="C55" s="44" t="s">
        <v>52</v>
      </c>
      <c r="D55" s="45" t="s">
        <v>57</v>
      </c>
      <c r="E55" s="24" t="n">
        <v>0</v>
      </c>
    </row>
    <row r="56" customFormat="false" ht="27" hidden="false" customHeight="true" outlineLevel="0" collapsed="false">
      <c r="A56" s="21" t="s">
        <v>148</v>
      </c>
      <c r="B56" s="44" t="s">
        <v>52</v>
      </c>
      <c r="C56" s="44" t="s">
        <v>52</v>
      </c>
      <c r="D56" s="45" t="s">
        <v>57</v>
      </c>
      <c r="E56" s="24" t="n">
        <v>0</v>
      </c>
    </row>
    <row r="57" customFormat="false" ht="15" hidden="false" customHeight="true" outlineLevel="0" collapsed="false">
      <c r="A57" s="21" t="s">
        <v>149</v>
      </c>
      <c r="B57" s="44" t="s">
        <v>52</v>
      </c>
      <c r="C57" s="44" t="s">
        <v>52</v>
      </c>
      <c r="D57" s="45" t="s">
        <v>57</v>
      </c>
      <c r="E57" s="24" t="n">
        <v>0</v>
      </c>
    </row>
    <row r="58" customFormat="false" ht="15" hidden="false" customHeight="true" outlineLevel="0" collapsed="false">
      <c r="A58" s="30" t="s">
        <v>150</v>
      </c>
      <c r="B58" s="44" t="n">
        <v>602039.51752</v>
      </c>
      <c r="C58" s="44" t="n">
        <v>479800.29955</v>
      </c>
      <c r="D58" s="45" t="n">
        <v>79.695814907044</v>
      </c>
      <c r="E58" s="24" t="n">
        <v>0.466468803261417</v>
      </c>
    </row>
    <row r="59" customFormat="false" ht="15" hidden="false" customHeight="true" outlineLevel="0" collapsed="false">
      <c r="A59" s="29" t="s">
        <v>151</v>
      </c>
      <c r="B59" s="44" t="n">
        <v>1667251.1862</v>
      </c>
      <c r="C59" s="44" t="n">
        <v>850409.24486</v>
      </c>
      <c r="D59" s="45" t="n">
        <v>51.006666056016</v>
      </c>
      <c r="E59" s="24" t="n">
        <v>0.826780189808844</v>
      </c>
    </row>
    <row r="60" customFormat="false" ht="15" hidden="false" customHeight="true" outlineLevel="0" collapsed="false">
      <c r="A60" s="21" t="s">
        <v>152</v>
      </c>
      <c r="B60" s="44" t="n">
        <v>72214.7421</v>
      </c>
      <c r="C60" s="44" t="n">
        <v>123389.82565</v>
      </c>
      <c r="D60" s="45" t="n">
        <v>170.865147561055</v>
      </c>
      <c r="E60" s="24" t="n">
        <v>0.119961376346728</v>
      </c>
    </row>
    <row r="61" customFormat="false" ht="15" hidden="false" customHeight="true" outlineLevel="0" collapsed="false">
      <c r="A61" s="21" t="s">
        <v>153</v>
      </c>
      <c r="B61" s="44" t="n">
        <v>1595036.4441</v>
      </c>
      <c r="C61" s="44" t="n">
        <v>727019.41921</v>
      </c>
      <c r="D61" s="45" t="n">
        <v>45.5801133509662</v>
      </c>
      <c r="E61" s="24" t="n">
        <v>0.706818813462116</v>
      </c>
    </row>
    <row r="62" customFormat="false" ht="15" hidden="false" customHeight="true" outlineLevel="0" collapsed="false">
      <c r="A62" s="32" t="s">
        <v>139</v>
      </c>
      <c r="B62" s="44" t="n">
        <v>4353.03427</v>
      </c>
      <c r="C62" s="44" t="n">
        <v>6972.54642</v>
      </c>
      <c r="D62" s="45" t="n">
        <v>160.176694864385</v>
      </c>
      <c r="E62" s="24" t="n">
        <v>0.00677881065783523</v>
      </c>
    </row>
    <row r="63" customFormat="false" ht="15" hidden="false" customHeight="true" outlineLevel="0" collapsed="false">
      <c r="A63" s="32" t="s">
        <v>140</v>
      </c>
      <c r="B63" s="44" t="n">
        <v>1590683.40983</v>
      </c>
      <c r="C63" s="44" t="n">
        <v>720046.87279</v>
      </c>
      <c r="D63" s="45" t="n">
        <v>45.2665105036176</v>
      </c>
      <c r="E63" s="24" t="n">
        <v>0.700040002804281</v>
      </c>
    </row>
    <row r="64" customFormat="false" ht="15" hidden="false" customHeight="true" outlineLevel="0" collapsed="false">
      <c r="A64" s="29" t="s">
        <v>154</v>
      </c>
      <c r="B64" s="44" t="n">
        <v>122459.34238</v>
      </c>
      <c r="C64" s="44" t="n">
        <v>95447.20804</v>
      </c>
      <c r="D64" s="45" t="n">
        <v>77.941957048749</v>
      </c>
      <c r="E64" s="24" t="n">
        <v>0.0927951586333316</v>
      </c>
    </row>
    <row r="65" customFormat="false" ht="15" hidden="false" customHeight="true" outlineLevel="0" collapsed="false">
      <c r="A65" s="25" t="s">
        <v>155</v>
      </c>
      <c r="B65" s="46" t="n">
        <v>841898.23765</v>
      </c>
      <c r="C65" s="46" t="n">
        <v>869368.84372</v>
      </c>
      <c r="D65" s="47" t="n">
        <v>103.262936640262</v>
      </c>
      <c r="E65" s="28" t="n">
        <v>0.845212986534556</v>
      </c>
    </row>
    <row r="66" customFormat="false" ht="15" hidden="false" customHeight="true" outlineLevel="0" collapsed="false">
      <c r="A66" s="21" t="s">
        <v>156</v>
      </c>
      <c r="B66" s="44" t="n">
        <v>413103.32063</v>
      </c>
      <c r="C66" s="44" t="n">
        <v>389160.228</v>
      </c>
      <c r="D66" s="45" t="n">
        <v>94.2040909781394</v>
      </c>
      <c r="E66" s="24" t="n">
        <v>0.378347212376391</v>
      </c>
    </row>
    <row r="67" customFormat="false" ht="15" hidden="false" customHeight="true" outlineLevel="0" collapsed="false">
      <c r="A67" s="21" t="s">
        <v>157</v>
      </c>
      <c r="B67" s="44" t="s">
        <v>52</v>
      </c>
      <c r="C67" s="44" t="s">
        <v>52</v>
      </c>
      <c r="D67" s="45" t="s">
        <v>57</v>
      </c>
      <c r="E67" s="24" t="n">
        <v>0</v>
      </c>
    </row>
    <row r="68" customFormat="false" ht="15" hidden="false" customHeight="true" outlineLevel="0" collapsed="false">
      <c r="A68" s="21" t="s">
        <v>158</v>
      </c>
      <c r="B68" s="44" t="n">
        <v>428794.91702</v>
      </c>
      <c r="C68" s="44" t="n">
        <v>480208.61572</v>
      </c>
      <c r="D68" s="45" t="n">
        <v>111.990277090342</v>
      </c>
      <c r="E68" s="24" t="n">
        <v>0.466865774158164</v>
      </c>
    </row>
    <row r="69" customFormat="false" ht="15" hidden="false" customHeight="true" outlineLevel="0" collapsed="false">
      <c r="A69" s="25" t="s">
        <v>159</v>
      </c>
      <c r="B69" s="46" t="n">
        <v>105312078.71047</v>
      </c>
      <c r="C69" s="46" t="n">
        <v>102857960.96017</v>
      </c>
      <c r="D69" s="47" t="n">
        <v>97.6696711523024</v>
      </c>
      <c r="E69" s="28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2" t="s">
        <v>163</v>
      </c>
      <c r="B1" s="1"/>
      <c r="C1" s="1"/>
      <c r="D1" s="1"/>
    </row>
    <row r="2" customFormat="false" ht="15.75" hidden="false" customHeight="false" outlineLevel="0" collapsed="false">
      <c r="A2" s="43" t="s">
        <v>164</v>
      </c>
      <c r="B2" s="1"/>
      <c r="C2" s="1"/>
      <c r="D2" s="1"/>
    </row>
    <row r="3" customFormat="false" ht="15.75" hidden="false" customHeight="false" outlineLevel="0" collapsed="false">
      <c r="A3" s="39" t="s">
        <v>162</v>
      </c>
      <c r="B3" s="1"/>
      <c r="C3" s="1"/>
      <c r="D3" s="1"/>
    </row>
    <row r="5" customFormat="false" ht="14.1" hidden="false" customHeight="true" outlineLevel="0" collapsed="false">
      <c r="A5" s="12" t="s">
        <v>35</v>
      </c>
      <c r="B5" s="13" t="s">
        <v>36</v>
      </c>
      <c r="C5" s="13" t="s">
        <v>37</v>
      </c>
      <c r="D5" s="15" t="s">
        <v>38</v>
      </c>
      <c r="E5" s="16" t="s">
        <v>39</v>
      </c>
    </row>
    <row r="6" customFormat="false" ht="14.1" hidden="false" customHeight="true" outlineLevel="0" collapsed="false">
      <c r="A6" s="12"/>
      <c r="B6" s="13"/>
      <c r="C6" s="13"/>
      <c r="D6" s="15"/>
      <c r="E6" s="16"/>
    </row>
    <row r="7" customFormat="false" ht="15" hidden="false" customHeight="true" outlineLevel="0" collapsed="false">
      <c r="A7" s="17" t="s">
        <v>99</v>
      </c>
      <c r="B7" s="18" t="n">
        <v>21580263.88708</v>
      </c>
      <c r="C7" s="18" t="n">
        <v>21736560.97143</v>
      </c>
      <c r="D7" s="19" t="n">
        <v>100.724259374991</v>
      </c>
      <c r="E7" s="20" t="n">
        <v>28.1739333223628</v>
      </c>
    </row>
    <row r="8" customFormat="false" ht="15" hidden="false" customHeight="true" outlineLevel="0" collapsed="false">
      <c r="A8" s="29" t="s">
        <v>100</v>
      </c>
      <c r="B8" s="44" t="n">
        <v>2650097.596</v>
      </c>
      <c r="C8" s="44" t="n">
        <v>2682633.066</v>
      </c>
      <c r="D8" s="45" t="n">
        <v>101.227708370028</v>
      </c>
      <c r="E8" s="24" t="n">
        <v>3.47710593360148</v>
      </c>
    </row>
    <row r="9" customFormat="false" ht="27" hidden="false" customHeight="true" outlineLevel="0" collapsed="false">
      <c r="A9" s="30" t="s">
        <v>101</v>
      </c>
      <c r="B9" s="44" t="n">
        <v>752.836</v>
      </c>
      <c r="C9" s="44" t="n">
        <v>720.736</v>
      </c>
      <c r="D9" s="45" t="n">
        <v>95.7361231397011</v>
      </c>
      <c r="E9" s="24" t="n">
        <v>0.000934184944606285</v>
      </c>
    </row>
    <row r="10" customFormat="false" ht="15" hidden="false" customHeight="true" outlineLevel="0" collapsed="false">
      <c r="A10" s="29" t="s">
        <v>102</v>
      </c>
      <c r="B10" s="44" t="s">
        <v>52</v>
      </c>
      <c r="C10" s="44" t="s">
        <v>52</v>
      </c>
      <c r="D10" s="45" t="s">
        <v>57</v>
      </c>
      <c r="E10" s="24" t="n">
        <v>0</v>
      </c>
    </row>
    <row r="11" customFormat="false" ht="15" hidden="false" customHeight="true" outlineLevel="0" collapsed="false">
      <c r="A11" s="29" t="s">
        <v>103</v>
      </c>
      <c r="B11" s="44" t="n">
        <v>9152629.929</v>
      </c>
      <c r="C11" s="44" t="n">
        <v>10022399.11101</v>
      </c>
      <c r="D11" s="45" t="n">
        <v>109.502942747135</v>
      </c>
      <c r="E11" s="24" t="n">
        <v>12.9905740220288</v>
      </c>
    </row>
    <row r="12" customFormat="false" ht="15" hidden="false" customHeight="true" outlineLevel="0" collapsed="false">
      <c r="A12" s="29" t="s">
        <v>104</v>
      </c>
      <c r="B12" s="44" t="n">
        <v>6560290.51479</v>
      </c>
      <c r="C12" s="44" t="n">
        <v>6642331.71638</v>
      </c>
      <c r="D12" s="45" t="n">
        <v>101.250572690417</v>
      </c>
      <c r="E12" s="24" t="n">
        <v>8.60948570145382</v>
      </c>
    </row>
    <row r="13" customFormat="false" ht="15" hidden="false" customHeight="true" outlineLevel="0" collapsed="false">
      <c r="A13" s="29" t="s">
        <v>105</v>
      </c>
      <c r="B13" s="44" t="n">
        <v>213444.37006</v>
      </c>
      <c r="C13" s="44" t="n">
        <v>328356.79404</v>
      </c>
      <c r="D13" s="45" t="n">
        <v>153.837177315896</v>
      </c>
      <c r="E13" s="24" t="n">
        <v>0.425601015422227</v>
      </c>
    </row>
    <row r="14" customFormat="false" ht="15" hidden="false" customHeight="true" outlineLevel="0" collapsed="false">
      <c r="A14" s="29" t="s">
        <v>106</v>
      </c>
      <c r="B14" s="44" t="n">
        <v>-714608.15648</v>
      </c>
      <c r="C14" s="44" t="n">
        <v>-599123.92982</v>
      </c>
      <c r="D14" s="45" t="n">
        <v>83.8395034239674</v>
      </c>
      <c r="E14" s="24" t="n">
        <v>-0.776556957320289</v>
      </c>
    </row>
    <row r="15" customFormat="false" ht="15" hidden="false" customHeight="true" outlineLevel="0" collapsed="false">
      <c r="A15" s="29" t="s">
        <v>107</v>
      </c>
      <c r="B15" s="44" t="n">
        <v>3719162.46971</v>
      </c>
      <c r="C15" s="44" t="n">
        <v>2660684.94982</v>
      </c>
      <c r="D15" s="45" t="n">
        <v>71.5398956482658</v>
      </c>
      <c r="E15" s="24" t="n">
        <v>3.44865779212135</v>
      </c>
    </row>
    <row r="16" customFormat="false" ht="15" hidden="false" customHeight="true" outlineLevel="0" collapsed="false">
      <c r="A16" s="25" t="s">
        <v>108</v>
      </c>
      <c r="B16" s="46" t="n">
        <v>104604.1</v>
      </c>
      <c r="C16" s="46" t="n">
        <v>395528.31506</v>
      </c>
      <c r="D16" s="47" t="n">
        <v>378.119323296123</v>
      </c>
      <c r="E16" s="28" t="n">
        <v>0.512665659956687</v>
      </c>
    </row>
    <row r="17" customFormat="false" ht="15" hidden="false" customHeight="true" outlineLevel="0" collapsed="false">
      <c r="A17" s="25" t="s">
        <v>109</v>
      </c>
      <c r="B17" s="46" t="n">
        <v>46450641.64964</v>
      </c>
      <c r="C17" s="46" t="n">
        <v>50555094.69192</v>
      </c>
      <c r="D17" s="47" t="n">
        <v>108.836160054017</v>
      </c>
      <c r="E17" s="28" t="n">
        <v>65.5271948873606</v>
      </c>
    </row>
    <row r="18" customFormat="false" ht="27" hidden="false" customHeight="true" outlineLevel="0" collapsed="false">
      <c r="A18" s="30" t="s">
        <v>110</v>
      </c>
      <c r="B18" s="44" t="n">
        <v>17173556.88342</v>
      </c>
      <c r="C18" s="44" t="n">
        <v>19143685.44804</v>
      </c>
      <c r="D18" s="45" t="n">
        <v>111.471872588736</v>
      </c>
      <c r="E18" s="24" t="n">
        <v>24.813166998509</v>
      </c>
    </row>
    <row r="19" customFormat="false" ht="15" hidden="false" customHeight="true" outlineLevel="0" collapsed="false">
      <c r="A19" s="29" t="s">
        <v>111</v>
      </c>
      <c r="B19" s="44" t="s">
        <v>52</v>
      </c>
      <c r="C19" s="44" t="s">
        <v>52</v>
      </c>
      <c r="D19" s="45" t="s">
        <v>57</v>
      </c>
      <c r="E19" s="24" t="n">
        <v>0</v>
      </c>
    </row>
    <row r="20" customFormat="false" ht="15" hidden="false" customHeight="true" outlineLevel="0" collapsed="false">
      <c r="A20" s="30" t="s">
        <v>112</v>
      </c>
      <c r="B20" s="44" t="n">
        <v>28062927.41601</v>
      </c>
      <c r="C20" s="44" t="n">
        <v>30152432.26926</v>
      </c>
      <c r="D20" s="45" t="n">
        <v>107.445783621483</v>
      </c>
      <c r="E20" s="24" t="n">
        <v>39.0821996808865</v>
      </c>
    </row>
    <row r="21" customFormat="false" ht="15" hidden="false" customHeight="true" outlineLevel="0" collapsed="false">
      <c r="A21" s="30" t="s">
        <v>113</v>
      </c>
      <c r="B21" s="44" t="n">
        <v>89830.32929</v>
      </c>
      <c r="C21" s="44" t="n">
        <v>73667.94843</v>
      </c>
      <c r="D21" s="45" t="n">
        <v>82.0078797576008</v>
      </c>
      <c r="E21" s="24" t="n">
        <v>0.0954850157662975</v>
      </c>
    </row>
    <row r="22" customFormat="false" ht="15" hidden="false" customHeight="true" outlineLevel="0" collapsed="false">
      <c r="A22" s="29" t="s">
        <v>114</v>
      </c>
      <c r="B22" s="44" t="n">
        <v>1124203.02092</v>
      </c>
      <c r="C22" s="44" t="n">
        <v>1185309.02619</v>
      </c>
      <c r="D22" s="45" t="n">
        <v>105.435495558444</v>
      </c>
      <c r="E22" s="24" t="n">
        <v>1.53634319219886</v>
      </c>
    </row>
    <row r="23" customFormat="false" ht="15" hidden="false" customHeight="true" outlineLevel="0" collapsed="false">
      <c r="A23" s="29" t="s">
        <v>115</v>
      </c>
      <c r="B23" s="44" t="n">
        <v>124</v>
      </c>
      <c r="C23" s="44" t="s">
        <v>52</v>
      </c>
      <c r="D23" s="45" t="n">
        <v>0</v>
      </c>
      <c r="E23" s="24" t="n">
        <v>0</v>
      </c>
    </row>
    <row r="24" customFormat="false" ht="24.75" hidden="false" customHeight="true" outlineLevel="0" collapsed="false">
      <c r="A24" s="30" t="s">
        <v>116</v>
      </c>
      <c r="B24" s="44" t="s">
        <v>52</v>
      </c>
      <c r="C24" s="44" t="s">
        <v>52</v>
      </c>
      <c r="D24" s="45" t="s">
        <v>57</v>
      </c>
      <c r="E24" s="24" t="n">
        <v>0</v>
      </c>
    </row>
    <row r="25" customFormat="false" ht="27" hidden="false" customHeight="true" outlineLevel="0" collapsed="false">
      <c r="A25" s="48" t="s">
        <v>117</v>
      </c>
      <c r="B25" s="44" t="s">
        <v>52</v>
      </c>
      <c r="C25" s="44" t="s">
        <v>52</v>
      </c>
      <c r="D25" s="45" t="s">
        <v>57</v>
      </c>
      <c r="E25" s="24" t="n">
        <v>0</v>
      </c>
    </row>
    <row r="26" customFormat="false" ht="27" hidden="false" customHeight="true" outlineLevel="0" collapsed="false">
      <c r="A26" s="31" t="s">
        <v>118</v>
      </c>
      <c r="B26" s="46" t="n">
        <v>6592902.36526</v>
      </c>
      <c r="C26" s="46" t="n">
        <v>9032109.04863</v>
      </c>
      <c r="D26" s="47" t="n">
        <v>136.997464064126</v>
      </c>
      <c r="E26" s="28" t="n">
        <v>11.7070054656245</v>
      </c>
    </row>
    <row r="27" customFormat="false" ht="27" hidden="false" customHeight="true" outlineLevel="0" collapsed="false">
      <c r="A27" s="30" t="s">
        <v>119</v>
      </c>
      <c r="B27" s="44" t="n">
        <v>2232121.92661</v>
      </c>
      <c r="C27" s="44" t="n">
        <v>3147381.54845</v>
      </c>
      <c r="D27" s="45" t="n">
        <v>141.004015548113</v>
      </c>
      <c r="E27" s="24" t="n">
        <v>4.07949159955047</v>
      </c>
    </row>
    <row r="28" customFormat="false" ht="15" hidden="false" customHeight="true" outlineLevel="0" collapsed="false">
      <c r="A28" s="30" t="s">
        <v>120</v>
      </c>
      <c r="B28" s="44" t="s">
        <v>52</v>
      </c>
      <c r="C28" s="44" t="s">
        <v>52</v>
      </c>
      <c r="D28" s="45" t="s">
        <v>57</v>
      </c>
      <c r="E28" s="24" t="n">
        <v>0</v>
      </c>
    </row>
    <row r="29" customFormat="false" ht="27" hidden="false" customHeight="true" outlineLevel="0" collapsed="false">
      <c r="A29" s="30" t="s">
        <v>121</v>
      </c>
      <c r="B29" s="44" t="n">
        <v>4341174.40218</v>
      </c>
      <c r="C29" s="44" t="n">
        <v>5857248.87351</v>
      </c>
      <c r="D29" s="45" t="n">
        <v>134.923141317904</v>
      </c>
      <c r="E29" s="24" t="n">
        <v>7.59189733056925</v>
      </c>
    </row>
    <row r="30" customFormat="false" ht="27" hidden="false" customHeight="true" outlineLevel="0" collapsed="false">
      <c r="A30" s="30" t="s">
        <v>122</v>
      </c>
      <c r="B30" s="44" t="n">
        <v>19606.03647</v>
      </c>
      <c r="C30" s="44" t="n">
        <v>27478.62667</v>
      </c>
      <c r="D30" s="45" t="n">
        <v>140.153909802454</v>
      </c>
      <c r="E30" s="24" t="n">
        <v>0.0356165355047767</v>
      </c>
    </row>
    <row r="31" customFormat="false" ht="27" hidden="false" customHeight="true" outlineLevel="0" collapsed="false">
      <c r="A31" s="30" t="s">
        <v>123</v>
      </c>
      <c r="B31" s="44" t="s">
        <v>52</v>
      </c>
      <c r="C31" s="44" t="s">
        <v>52</v>
      </c>
      <c r="D31" s="45" t="s">
        <v>57</v>
      </c>
      <c r="E31" s="24" t="n">
        <v>0</v>
      </c>
    </row>
    <row r="32" customFormat="false" ht="41.25" hidden="false" customHeight="true" outlineLevel="0" collapsed="false">
      <c r="A32" s="48" t="s">
        <v>124</v>
      </c>
      <c r="B32" s="44" t="s">
        <v>52</v>
      </c>
      <c r="C32" s="44" t="s">
        <v>52</v>
      </c>
      <c r="D32" s="45" t="s">
        <v>57</v>
      </c>
      <c r="E32" s="24" t="n">
        <v>0</v>
      </c>
    </row>
    <row r="33" customFormat="false" ht="27" hidden="false" customHeight="true" outlineLevel="0" collapsed="false">
      <c r="A33" s="25" t="s">
        <v>125</v>
      </c>
      <c r="B33" s="46" t="n">
        <v>371130.77316</v>
      </c>
      <c r="C33" s="46" t="n">
        <v>347095.12413</v>
      </c>
      <c r="D33" s="47" t="n">
        <v>93.5236712317472</v>
      </c>
      <c r="E33" s="28" t="n">
        <v>0.449888779398414</v>
      </c>
    </row>
    <row r="34" customFormat="false" ht="15" hidden="false" customHeight="true" outlineLevel="0" collapsed="false">
      <c r="A34" s="30" t="s">
        <v>126</v>
      </c>
      <c r="B34" s="44" t="n">
        <v>508629.87009</v>
      </c>
      <c r="C34" s="44" t="n">
        <v>491508.74491</v>
      </c>
      <c r="D34" s="45" t="n">
        <v>96.6338734339432</v>
      </c>
      <c r="E34" s="24" t="n">
        <v>0.637071090714565</v>
      </c>
    </row>
    <row r="35" customFormat="false" ht="27" hidden="false" customHeight="true" outlineLevel="0" collapsed="false">
      <c r="A35" s="30" t="s">
        <v>127</v>
      </c>
      <c r="B35" s="44" t="n">
        <v>137499.09693</v>
      </c>
      <c r="C35" s="44" t="n">
        <v>144413.62078</v>
      </c>
      <c r="D35" s="45" t="n">
        <v>105.028777646096</v>
      </c>
      <c r="E35" s="24" t="n">
        <v>0.187182311316151</v>
      </c>
    </row>
    <row r="36" customFormat="false" ht="15" hidden="false" customHeight="true" outlineLevel="0" collapsed="false">
      <c r="A36" s="31" t="s">
        <v>128</v>
      </c>
      <c r="B36" s="46" t="n">
        <v>1109613.10501</v>
      </c>
      <c r="C36" s="46" t="n">
        <v>1362715.85199</v>
      </c>
      <c r="D36" s="47" t="n">
        <v>122.809999795174</v>
      </c>
      <c r="E36" s="28" t="n">
        <v>1.76628978253533</v>
      </c>
    </row>
    <row r="37" customFormat="false" ht="27" hidden="false" customHeight="true" outlineLevel="0" collapsed="false">
      <c r="A37" s="30" t="s">
        <v>129</v>
      </c>
      <c r="B37" s="44" t="n">
        <v>181626.38999</v>
      </c>
      <c r="C37" s="44" t="n">
        <v>166963.67411</v>
      </c>
      <c r="D37" s="45" t="n">
        <v>91.926990411026</v>
      </c>
      <c r="E37" s="24" t="n">
        <v>0.216410656120566</v>
      </c>
    </row>
    <row r="38" customFormat="false" ht="15" hidden="false" customHeight="true" outlineLevel="0" collapsed="false">
      <c r="A38" s="30" t="s">
        <v>130</v>
      </c>
      <c r="B38" s="44" t="n">
        <v>777096.5644</v>
      </c>
      <c r="C38" s="44" t="n">
        <v>1043008.46563</v>
      </c>
      <c r="D38" s="45" t="n">
        <v>134.218643269297</v>
      </c>
      <c r="E38" s="24" t="n">
        <v>1.35189973261839</v>
      </c>
    </row>
    <row r="39" customFormat="false" ht="15" hidden="false" customHeight="true" outlineLevel="0" collapsed="false">
      <c r="A39" s="30" t="s">
        <v>131</v>
      </c>
      <c r="B39" s="44" t="n">
        <v>150890.15062</v>
      </c>
      <c r="C39" s="44" t="n">
        <v>152743.71225</v>
      </c>
      <c r="D39" s="45" t="n">
        <v>101.228417906924</v>
      </c>
      <c r="E39" s="24" t="n">
        <v>0.197979393796376</v>
      </c>
    </row>
    <row r="40" customFormat="false" ht="15" hidden="false" customHeight="true" outlineLevel="0" collapsed="false">
      <c r="A40" s="31" t="s">
        <v>132</v>
      </c>
      <c r="B40" s="46" t="n">
        <v>1372177.93351</v>
      </c>
      <c r="C40" s="46" t="n">
        <v>1260256.75458</v>
      </c>
      <c r="D40" s="47" t="n">
        <v>91.8435374744944</v>
      </c>
      <c r="E40" s="28" t="n">
        <v>1.63348700004858</v>
      </c>
    </row>
    <row r="41" customFormat="false" ht="15" hidden="false" customHeight="true" outlineLevel="0" collapsed="false">
      <c r="A41" s="31" t="s">
        <v>133</v>
      </c>
      <c r="B41" s="46" t="n">
        <v>8157909.53729</v>
      </c>
      <c r="C41" s="46" t="n">
        <v>9103616.57713</v>
      </c>
      <c r="D41" s="47" t="n">
        <v>111.59251687601</v>
      </c>
      <c r="E41" s="28" t="n">
        <v>11.7996902441713</v>
      </c>
    </row>
    <row r="42" customFormat="false" ht="15" hidden="false" customHeight="true" outlineLevel="0" collapsed="false">
      <c r="A42" s="30" t="s">
        <v>134</v>
      </c>
      <c r="B42" s="44" t="n">
        <v>1615126.48516</v>
      </c>
      <c r="C42" s="44" t="n">
        <v>1638784.43336</v>
      </c>
      <c r="D42" s="45" t="n">
        <v>101.464773713847</v>
      </c>
      <c r="E42" s="24" t="n">
        <v>2.12411721504136</v>
      </c>
    </row>
    <row r="43" customFormat="false" ht="15" hidden="false" customHeight="true" outlineLevel="0" collapsed="false">
      <c r="A43" s="21" t="s">
        <v>135</v>
      </c>
      <c r="B43" s="44" t="n">
        <v>407944.69478</v>
      </c>
      <c r="C43" s="44" t="n">
        <v>475866.80015</v>
      </c>
      <c r="D43" s="45" t="n">
        <v>116.649831763747</v>
      </c>
      <c r="E43" s="24" t="n">
        <v>0.61679671937866</v>
      </c>
    </row>
    <row r="44" customFormat="false" ht="15" hidden="false" customHeight="true" outlineLevel="0" collapsed="false">
      <c r="A44" s="32" t="s">
        <v>136</v>
      </c>
      <c r="B44" s="44" t="n">
        <v>7.1322</v>
      </c>
      <c r="C44" s="44" t="n">
        <v>8.00001</v>
      </c>
      <c r="D44" s="45" t="n">
        <v>112.1674939009</v>
      </c>
      <c r="E44" s="24" t="n">
        <v>1.03692460189303E-005</v>
      </c>
    </row>
    <row r="45" customFormat="false" ht="15" hidden="false" customHeight="true" outlineLevel="0" collapsed="false">
      <c r="A45" s="32" t="s">
        <v>137</v>
      </c>
      <c r="B45" s="44" t="n">
        <v>407937.56258</v>
      </c>
      <c r="C45" s="44" t="n">
        <v>475858.80014</v>
      </c>
      <c r="D45" s="45" t="n">
        <v>116.64991013096</v>
      </c>
      <c r="E45" s="24" t="n">
        <v>0.616786350132641</v>
      </c>
    </row>
    <row r="46" customFormat="false" ht="15" hidden="false" customHeight="true" outlineLevel="0" collapsed="false">
      <c r="A46" s="21" t="s">
        <v>138</v>
      </c>
      <c r="B46" s="44" t="n">
        <v>879170.88969</v>
      </c>
      <c r="C46" s="44" t="n">
        <v>902423.05948</v>
      </c>
      <c r="D46" s="45" t="n">
        <v>102.644783859734</v>
      </c>
      <c r="E46" s="24" t="n">
        <v>1.16967937751376</v>
      </c>
    </row>
    <row r="47" customFormat="false" ht="15" hidden="false" customHeight="true" outlineLevel="0" collapsed="false">
      <c r="A47" s="32" t="s">
        <v>139</v>
      </c>
      <c r="B47" s="44" t="n">
        <v>14659</v>
      </c>
      <c r="C47" s="44" t="n">
        <v>14592.21698</v>
      </c>
      <c r="D47" s="45" t="n">
        <v>99.5444230847943</v>
      </c>
      <c r="E47" s="24" t="n">
        <v>0.018913762336201</v>
      </c>
    </row>
    <row r="48" customFormat="false" ht="15" hidden="false" customHeight="true" outlineLevel="0" collapsed="false">
      <c r="A48" s="32" t="s">
        <v>140</v>
      </c>
      <c r="B48" s="44" t="n">
        <v>864511.88969</v>
      </c>
      <c r="C48" s="44" t="n">
        <v>887830.8425</v>
      </c>
      <c r="D48" s="45" t="n">
        <v>102.697354783445</v>
      </c>
      <c r="E48" s="24" t="n">
        <v>1.15076561517756</v>
      </c>
    </row>
    <row r="49" customFormat="false" ht="15" hidden="false" customHeight="true" outlineLevel="0" collapsed="false">
      <c r="A49" s="21" t="s">
        <v>141</v>
      </c>
      <c r="B49" s="44" t="n">
        <v>328010.90069</v>
      </c>
      <c r="C49" s="44" t="n">
        <v>260494.57373</v>
      </c>
      <c r="D49" s="45" t="n">
        <v>79.416438045817</v>
      </c>
      <c r="E49" s="24" t="n">
        <v>0.337641118148945</v>
      </c>
    </row>
    <row r="50" customFormat="false" ht="15" hidden="false" customHeight="true" outlineLevel="0" collapsed="false">
      <c r="A50" s="32" t="s">
        <v>142</v>
      </c>
      <c r="B50" s="44" t="n">
        <v>736</v>
      </c>
      <c r="C50" s="44" t="n">
        <v>813</v>
      </c>
      <c r="D50" s="45" t="n">
        <v>110.461956521739</v>
      </c>
      <c r="E50" s="24" t="n">
        <v>0.00105377330945715</v>
      </c>
    </row>
    <row r="51" customFormat="false" ht="15" hidden="false" customHeight="true" outlineLevel="0" collapsed="false">
      <c r="A51" s="32" t="s">
        <v>143</v>
      </c>
      <c r="B51" s="44" t="n">
        <v>327274.90069</v>
      </c>
      <c r="C51" s="44" t="n">
        <v>259681.57373</v>
      </c>
      <c r="D51" s="45" t="n">
        <v>79.3466205879242</v>
      </c>
      <c r="E51" s="24" t="n">
        <v>0.336587344839488</v>
      </c>
    </row>
    <row r="52" customFormat="false" ht="15" hidden="false" customHeight="true" outlineLevel="0" collapsed="false">
      <c r="A52" s="30" t="s">
        <v>144</v>
      </c>
      <c r="B52" s="44" t="n">
        <v>1495812.56023</v>
      </c>
      <c r="C52" s="44" t="n">
        <v>2062866.99378</v>
      </c>
      <c r="D52" s="45" t="n">
        <v>137.909457951256</v>
      </c>
      <c r="E52" s="24" t="n">
        <v>2.67379357811252</v>
      </c>
    </row>
    <row r="53" customFormat="false" ht="15" hidden="false" customHeight="true" outlineLevel="0" collapsed="false">
      <c r="A53" s="21" t="s">
        <v>145</v>
      </c>
      <c r="B53" s="44" t="s">
        <v>52</v>
      </c>
      <c r="C53" s="44" t="n">
        <v>1883</v>
      </c>
      <c r="D53" s="45" t="s">
        <v>57</v>
      </c>
      <c r="E53" s="24" t="n">
        <v>0.00244065823088292</v>
      </c>
    </row>
    <row r="54" customFormat="false" ht="15" hidden="false" customHeight="true" outlineLevel="0" collapsed="false">
      <c r="A54" s="21" t="s">
        <v>146</v>
      </c>
      <c r="B54" s="44" t="n">
        <v>1495812.56023</v>
      </c>
      <c r="C54" s="44" t="n">
        <v>2060983.99378</v>
      </c>
      <c r="D54" s="45" t="n">
        <v>137.783573194699</v>
      </c>
      <c r="E54" s="24" t="n">
        <v>2.67135291988163</v>
      </c>
    </row>
    <row r="55" customFormat="false" ht="27" hidden="false" customHeight="true" outlineLevel="0" collapsed="false">
      <c r="A55" s="30" t="s">
        <v>147</v>
      </c>
      <c r="B55" s="44" t="n">
        <v>2127155</v>
      </c>
      <c r="C55" s="44" t="n">
        <v>3611636</v>
      </c>
      <c r="D55" s="45" t="n">
        <v>169.787157024288</v>
      </c>
      <c r="E55" s="24" t="n">
        <v>4.681236925307</v>
      </c>
    </row>
    <row r="56" customFormat="false" ht="27" hidden="false" customHeight="true" outlineLevel="0" collapsed="false">
      <c r="A56" s="21" t="s">
        <v>148</v>
      </c>
      <c r="B56" s="44" t="s">
        <v>52</v>
      </c>
      <c r="C56" s="44" t="s">
        <v>52</v>
      </c>
      <c r="D56" s="45" t="s">
        <v>57</v>
      </c>
      <c r="E56" s="24" t="n">
        <v>0</v>
      </c>
    </row>
    <row r="57" customFormat="false" ht="15" hidden="false" customHeight="true" outlineLevel="0" collapsed="false">
      <c r="A57" s="21" t="s">
        <v>149</v>
      </c>
      <c r="B57" s="44" t="n">
        <v>2127155</v>
      </c>
      <c r="C57" s="44" t="n">
        <v>3611636</v>
      </c>
      <c r="D57" s="45" t="n">
        <v>169.787157024288</v>
      </c>
      <c r="E57" s="24" t="n">
        <v>4.681236925307</v>
      </c>
    </row>
    <row r="58" customFormat="false" ht="15" hidden="false" customHeight="true" outlineLevel="0" collapsed="false">
      <c r="A58" s="30" t="s">
        <v>150</v>
      </c>
      <c r="B58" s="44" t="n">
        <v>338790.50241</v>
      </c>
      <c r="C58" s="44" t="n">
        <v>399111.07314</v>
      </c>
      <c r="D58" s="45" t="n">
        <v>117.804681743115</v>
      </c>
      <c r="E58" s="24" t="n">
        <v>0.517309466646658</v>
      </c>
    </row>
    <row r="59" customFormat="false" ht="15" hidden="false" customHeight="true" outlineLevel="0" collapsed="false">
      <c r="A59" s="29" t="s">
        <v>151</v>
      </c>
      <c r="B59" s="44" t="n">
        <v>2306216.1064</v>
      </c>
      <c r="C59" s="44" t="n">
        <v>1141798.05971</v>
      </c>
      <c r="D59" s="45" t="n">
        <v>49.5095865708936</v>
      </c>
      <c r="E59" s="24" t="n">
        <v>1.47994627320094</v>
      </c>
    </row>
    <row r="60" customFormat="false" ht="15" hidden="false" customHeight="true" outlineLevel="0" collapsed="false">
      <c r="A60" s="21" t="s">
        <v>152</v>
      </c>
      <c r="B60" s="44" t="n">
        <v>152987.36554</v>
      </c>
      <c r="C60" s="44" t="n">
        <v>111488.64016</v>
      </c>
      <c r="D60" s="45" t="n">
        <v>72.8744100968588</v>
      </c>
      <c r="E60" s="24" t="n">
        <v>0.144506461633802</v>
      </c>
    </row>
    <row r="61" customFormat="false" ht="15" hidden="false" customHeight="true" outlineLevel="0" collapsed="false">
      <c r="A61" s="21" t="s">
        <v>153</v>
      </c>
      <c r="B61" s="44" t="n">
        <v>2153228.74086</v>
      </c>
      <c r="C61" s="44" t="n">
        <v>1030309.41955</v>
      </c>
      <c r="D61" s="45" t="n">
        <v>47.8495108298849</v>
      </c>
      <c r="E61" s="24" t="n">
        <v>1.33543981156713</v>
      </c>
    </row>
    <row r="62" customFormat="false" ht="15" hidden="false" customHeight="true" outlineLevel="0" collapsed="false">
      <c r="A62" s="32" t="s">
        <v>139</v>
      </c>
      <c r="B62" s="44" t="n">
        <v>17520.80947</v>
      </c>
      <c r="C62" s="44" t="n">
        <v>58088.74806</v>
      </c>
      <c r="D62" s="45" t="n">
        <v>331.541463078304</v>
      </c>
      <c r="E62" s="24" t="n">
        <v>0.0752919708307612</v>
      </c>
    </row>
    <row r="63" customFormat="false" ht="15" hidden="false" customHeight="true" outlineLevel="0" collapsed="false">
      <c r="A63" s="32" t="s">
        <v>140</v>
      </c>
      <c r="B63" s="44" t="n">
        <v>2135707.93139</v>
      </c>
      <c r="C63" s="44" t="n">
        <v>972220.67149</v>
      </c>
      <c r="D63" s="45" t="n">
        <v>45.5221735706737</v>
      </c>
      <c r="E63" s="24" t="n">
        <v>1.26014784073637</v>
      </c>
    </row>
    <row r="64" customFormat="false" ht="15" hidden="false" customHeight="true" outlineLevel="0" collapsed="false">
      <c r="A64" s="29" t="s">
        <v>154</v>
      </c>
      <c r="B64" s="44" t="n">
        <v>274808.88309</v>
      </c>
      <c r="C64" s="44" t="n">
        <v>249420.01714</v>
      </c>
      <c r="D64" s="45" t="n">
        <v>90.7612644596772</v>
      </c>
      <c r="E64" s="24" t="n">
        <v>0.323286785862826</v>
      </c>
    </row>
    <row r="65" customFormat="false" ht="15" hidden="false" customHeight="true" outlineLevel="0" collapsed="false">
      <c r="A65" s="25" t="s">
        <v>155</v>
      </c>
      <c r="B65" s="46" t="n">
        <v>1355261.7798</v>
      </c>
      <c r="C65" s="46" t="n">
        <v>2116749.29739</v>
      </c>
      <c r="D65" s="47" t="n">
        <v>156.187485616423</v>
      </c>
      <c r="E65" s="28" t="n">
        <v>2.74363334858765</v>
      </c>
    </row>
    <row r="66" customFormat="false" ht="15" hidden="false" customHeight="true" outlineLevel="0" collapsed="false">
      <c r="A66" s="21" t="s">
        <v>156</v>
      </c>
      <c r="B66" s="44" t="n">
        <v>945284.79847</v>
      </c>
      <c r="C66" s="44" t="n">
        <v>1212220.80947</v>
      </c>
      <c r="D66" s="45" t="n">
        <v>128.238686524109</v>
      </c>
      <c r="E66" s="24" t="n">
        <v>1.57122501130139</v>
      </c>
    </row>
    <row r="67" customFormat="false" ht="15" hidden="false" customHeight="true" outlineLevel="0" collapsed="false">
      <c r="A67" s="21" t="s">
        <v>157</v>
      </c>
      <c r="B67" s="44" t="s">
        <v>52</v>
      </c>
      <c r="C67" s="44" t="s">
        <v>52</v>
      </c>
      <c r="D67" s="45" t="s">
        <v>57</v>
      </c>
      <c r="E67" s="24" t="n">
        <v>0</v>
      </c>
    </row>
    <row r="68" customFormat="false" ht="15" hidden="false" customHeight="true" outlineLevel="0" collapsed="false">
      <c r="A68" s="21" t="s">
        <v>158</v>
      </c>
      <c r="B68" s="44" t="n">
        <v>409976.98133</v>
      </c>
      <c r="C68" s="44" t="n">
        <v>904528.48792</v>
      </c>
      <c r="D68" s="45" t="n">
        <v>220.629091171322</v>
      </c>
      <c r="E68" s="24" t="n">
        <v>1.17240833728626</v>
      </c>
    </row>
    <row r="69" customFormat="false" ht="15" hidden="false" customHeight="true" outlineLevel="0" collapsed="false">
      <c r="A69" s="25" t="s">
        <v>159</v>
      </c>
      <c r="B69" s="46" t="n">
        <v>73166438.85391</v>
      </c>
      <c r="C69" s="46" t="n">
        <v>77151318.28674</v>
      </c>
      <c r="D69" s="47" t="n">
        <v>105.446321421747</v>
      </c>
      <c r="E69" s="28" t="n">
        <v>10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1.7"/>
    <col collapsed="false" customWidth="true" hidden="false" outlineLevel="0" max="3" min="2" style="9" width="10.71"/>
    <col collapsed="false" customWidth="true" hidden="false" outlineLevel="0" max="4" min="4" style="9" width="15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9" t="s">
        <v>165</v>
      </c>
    </row>
    <row r="2" customFormat="false" ht="15.75" hidden="false" customHeight="false" outlineLevel="0" collapsed="false">
      <c r="A2" s="50" t="s">
        <v>166</v>
      </c>
    </row>
    <row r="3" s="41" customFormat="true" ht="15.75" hidden="false" customHeight="false" outlineLevel="0" collapsed="false">
      <c r="A3" s="39" t="s">
        <v>167</v>
      </c>
    </row>
    <row r="5" customFormat="false" ht="14.1" hidden="false" customHeight="true" outlineLevel="0" collapsed="false">
      <c r="A5" s="12" t="s">
        <v>168</v>
      </c>
      <c r="B5" s="14" t="s">
        <v>169</v>
      </c>
      <c r="C5" s="13" t="s">
        <v>170</v>
      </c>
      <c r="D5" s="16" t="s">
        <v>171</v>
      </c>
    </row>
    <row r="6" customFormat="false" ht="24.75" hidden="false" customHeight="true" outlineLevel="0" collapsed="false">
      <c r="A6" s="12"/>
      <c r="B6" s="14"/>
      <c r="C6" s="13"/>
      <c r="D6" s="16"/>
    </row>
    <row r="7" customFormat="false" ht="15" hidden="false" customHeight="true" outlineLevel="0" collapsed="false">
      <c r="A7" s="51" t="s">
        <v>172</v>
      </c>
      <c r="B7" s="52" t="n">
        <v>49825377.69873</v>
      </c>
      <c r="C7" s="52" t="n">
        <v>48912946.27535</v>
      </c>
      <c r="D7" s="53" t="n">
        <v>98.1687415820568</v>
      </c>
    </row>
    <row r="8" customFormat="false" ht="15" hidden="false" customHeight="true" outlineLevel="0" collapsed="false">
      <c r="A8" s="21" t="s">
        <v>173</v>
      </c>
      <c r="B8" s="54" t="n">
        <v>54926969.01274</v>
      </c>
      <c r="C8" s="54" t="n">
        <v>54801624.79676</v>
      </c>
      <c r="D8" s="55" t="n">
        <v>99.7717984111759</v>
      </c>
    </row>
    <row r="9" customFormat="false" ht="15" hidden="false" customHeight="true" outlineLevel="0" collapsed="false">
      <c r="A9" s="21" t="s">
        <v>174</v>
      </c>
      <c r="B9" s="54" t="n">
        <v>4154255.61908</v>
      </c>
      <c r="C9" s="54" t="n">
        <v>5197476.1964</v>
      </c>
      <c r="D9" s="55" t="n">
        <v>125.112094030242</v>
      </c>
    </row>
    <row r="10" customFormat="false" ht="27" hidden="false" customHeight="true" outlineLevel="0" collapsed="false">
      <c r="A10" s="21" t="s">
        <v>175</v>
      </c>
      <c r="B10" s="54" t="n">
        <v>1149646.96881</v>
      </c>
      <c r="C10" s="54" t="n">
        <v>1621629.45951</v>
      </c>
      <c r="D10" s="55" t="n">
        <v>141.054558791082</v>
      </c>
    </row>
    <row r="11" customFormat="false" ht="27" hidden="false" customHeight="true" outlineLevel="0" collapsed="false">
      <c r="A11" s="21" t="s">
        <v>176</v>
      </c>
      <c r="B11" s="54" t="n">
        <v>202311.27388</v>
      </c>
      <c r="C11" s="54" t="n">
        <v>930427.1245</v>
      </c>
      <c r="D11" s="55" t="n">
        <v>459.89880180967</v>
      </c>
    </row>
    <row r="12" customFormat="false" ht="27" hidden="false" customHeight="true" outlineLevel="0" collapsed="false">
      <c r="A12" s="56" t="s">
        <v>177</v>
      </c>
      <c r="B12" s="57" t="n">
        <v>577605.68623</v>
      </c>
      <c r="C12" s="57" t="n">
        <v>687752.03725</v>
      </c>
      <c r="D12" s="58" t="n">
        <v>119.069471379155</v>
      </c>
    </row>
    <row r="13" customFormat="false" ht="15" hidden="false" customHeight="true" outlineLevel="0" collapsed="false">
      <c r="A13" s="56" t="s">
        <v>178</v>
      </c>
      <c r="B13" s="57" t="n">
        <v>33562556.30066</v>
      </c>
      <c r="C13" s="57" t="n">
        <v>32984599.77882</v>
      </c>
      <c r="D13" s="58" t="n">
        <v>98.2779722835694</v>
      </c>
    </row>
    <row r="14" customFormat="false" ht="27" hidden="false" customHeight="true" outlineLevel="0" collapsed="false">
      <c r="A14" s="21" t="s">
        <v>179</v>
      </c>
      <c r="B14" s="54" t="n">
        <v>31877342.20514</v>
      </c>
      <c r="C14" s="54" t="n">
        <v>32416366.38516</v>
      </c>
      <c r="D14" s="55" t="n">
        <v>101.690931999761</v>
      </c>
    </row>
    <row r="15" customFormat="false" ht="15" hidden="false" customHeight="true" outlineLevel="0" collapsed="false">
      <c r="A15" s="32" t="s">
        <v>180</v>
      </c>
      <c r="B15" s="54" t="n">
        <v>34171316.25265</v>
      </c>
      <c r="C15" s="54" t="n">
        <v>34845830.61445</v>
      </c>
      <c r="D15" s="55" t="n">
        <v>101.973919754255</v>
      </c>
    </row>
    <row r="16" customFormat="false" ht="27" hidden="false" customHeight="true" outlineLevel="0" collapsed="false">
      <c r="A16" s="32" t="s">
        <v>181</v>
      </c>
      <c r="B16" s="54" t="n">
        <v>2293974.04751</v>
      </c>
      <c r="C16" s="54" t="n">
        <v>2429464.22929</v>
      </c>
      <c r="D16" s="55" t="n">
        <v>105.906351988902</v>
      </c>
    </row>
    <row r="17" customFormat="false" ht="27" hidden="false" customHeight="true" outlineLevel="0" collapsed="false">
      <c r="A17" s="21" t="s">
        <v>182</v>
      </c>
      <c r="B17" s="54" t="n">
        <v>1685214.09552</v>
      </c>
      <c r="C17" s="54" t="n">
        <v>568233.39366</v>
      </c>
      <c r="D17" s="55" t="n">
        <v>33.7187657740699</v>
      </c>
    </row>
    <row r="18" customFormat="false" ht="15" hidden="false" customHeight="true" outlineLevel="0" collapsed="false">
      <c r="A18" s="32" t="s">
        <v>183</v>
      </c>
      <c r="B18" s="54" t="n">
        <v>2365774.35748</v>
      </c>
      <c r="C18" s="54" t="n">
        <v>1697310.59028</v>
      </c>
      <c r="D18" s="55" t="n">
        <v>71.7443988228852</v>
      </c>
    </row>
    <row r="19" customFormat="false" ht="15" hidden="false" customHeight="true" outlineLevel="0" collapsed="false">
      <c r="A19" s="32" t="s">
        <v>184</v>
      </c>
      <c r="B19" s="54" t="n">
        <v>680560.26196</v>
      </c>
      <c r="C19" s="54" t="n">
        <v>1129077.19662</v>
      </c>
      <c r="D19" s="55" t="n">
        <v>165.904073412732</v>
      </c>
    </row>
    <row r="20" customFormat="false" ht="27" hidden="false" customHeight="true" outlineLevel="0" collapsed="false">
      <c r="A20" s="31" t="s">
        <v>185</v>
      </c>
      <c r="B20" s="57" t="n">
        <v>2587121.50128</v>
      </c>
      <c r="C20" s="57" t="n">
        <v>35394.8285400002</v>
      </c>
      <c r="D20" s="58" t="n">
        <v>1.36811620646685</v>
      </c>
    </row>
    <row r="21" customFormat="false" ht="15" hidden="false" customHeight="true" outlineLevel="0" collapsed="false">
      <c r="A21" s="31" t="s">
        <v>186</v>
      </c>
      <c r="B21" s="57" t="n">
        <v>13729386.56417</v>
      </c>
      <c r="C21" s="57" t="n">
        <v>13848991.45744</v>
      </c>
      <c r="D21" s="58" t="n">
        <v>100.871159776229</v>
      </c>
    </row>
    <row r="22" customFormat="false" ht="15" hidden="false" customHeight="true" outlineLevel="0" collapsed="false">
      <c r="A22" s="21" t="s">
        <v>187</v>
      </c>
      <c r="B22" s="54" t="n">
        <v>11119775.02645</v>
      </c>
      <c r="C22" s="54" t="n">
        <v>11236700.61632</v>
      </c>
      <c r="D22" s="55" t="n">
        <v>101.051510391099</v>
      </c>
    </row>
    <row r="23" customFormat="false" ht="15" hidden="false" customHeight="true" outlineLevel="0" collapsed="false">
      <c r="A23" s="21" t="s">
        <v>188</v>
      </c>
      <c r="B23" s="54" t="n">
        <v>3486200.94875</v>
      </c>
      <c r="C23" s="54" t="n">
        <v>3588869.04339</v>
      </c>
      <c r="D23" s="55" t="n">
        <v>102.944984989371</v>
      </c>
    </row>
    <row r="24" customFormat="false" ht="27" hidden="false" customHeight="true" outlineLevel="0" collapsed="false">
      <c r="A24" s="21" t="s">
        <v>189</v>
      </c>
      <c r="B24" s="54" t="n">
        <v>876589.41103</v>
      </c>
      <c r="C24" s="54" t="n">
        <v>976578.21227</v>
      </c>
      <c r="D24" s="55" t="n">
        <v>111.406571877535</v>
      </c>
    </row>
    <row r="25" customFormat="false" ht="27" hidden="false" customHeight="true" outlineLevel="0" collapsed="false">
      <c r="A25" s="31" t="s">
        <v>190</v>
      </c>
      <c r="B25" s="57" t="n">
        <v>855166.62897</v>
      </c>
      <c r="C25" s="57" t="n">
        <v>967936.95039</v>
      </c>
      <c r="D25" s="58" t="n">
        <v>113.18694130474</v>
      </c>
    </row>
    <row r="26" customFormat="false" ht="15" hidden="false" customHeight="true" outlineLevel="0" collapsed="false">
      <c r="A26" s="31" t="s">
        <v>191</v>
      </c>
      <c r="B26" s="57" t="n">
        <v>4065099.39737</v>
      </c>
      <c r="C26" s="57" t="n">
        <v>3185222.45197</v>
      </c>
      <c r="D26" s="58" t="n">
        <v>78.3553399464414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30:34Z</dcterms:created>
  <dc:creator>Mrowiec-Nalepa Halina</dc:creator>
  <dc:description/>
  <dc:language>en-US</dc:language>
  <cp:lastModifiedBy>Mrowiec-Nalepa Halina</cp:lastModifiedBy>
  <cp:lastPrinted>2016-03-18T10:28:42Z</cp:lastPrinted>
  <dcterms:modified xsi:type="dcterms:W3CDTF">2016-03-18T12:07:43Z</dcterms:modified>
  <cp:revision>0</cp:revision>
  <dc:subject/>
  <dc:title/>
</cp:coreProperties>
</file>