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s_tablic" sheetId="1" state="visible" r:id="rId2"/>
    <sheet name="spis_tablic_ang" sheetId="2" state="visible" r:id="rId3"/>
    <sheet name="aktywa_ogółem" sheetId="3" state="visible" r:id="rId4"/>
    <sheet name="aktywa_życie" sheetId="4" state="visible" r:id="rId5"/>
    <sheet name="aktywa_majątkowe" sheetId="5" state="visible" r:id="rId6"/>
    <sheet name="pasywa_ogółem" sheetId="6" state="visible" r:id="rId7"/>
    <sheet name="pasywa_życie" sheetId="7" state="visible" r:id="rId8"/>
    <sheet name="pasywa_majątkowe" sheetId="8" state="visible" r:id="rId9"/>
    <sheet name="techrach_ogółem" sheetId="9" state="visible" r:id="rId10"/>
    <sheet name="techrach_życie" sheetId="10" state="visible" r:id="rId11"/>
    <sheet name="techrach_majątkowe" sheetId="11" state="visible" r:id="rId12"/>
    <sheet name="orzs_ogółem" sheetId="12" state="visible" r:id="rId13"/>
    <sheet name="orzs_życie" sheetId="13" state="visible" r:id="rId14"/>
    <sheet name="orzs_majątek" sheetId="14" state="visible" r:id="rId15"/>
    <sheet name="przychodykoszty_ogółem" sheetId="15" state="visible" r:id="rId16"/>
    <sheet name="przychodykoszty_życie" sheetId="16" state="visible" r:id="rId17"/>
    <sheet name="przychodykoszty_majątkowe" sheetId="17" state="visible" r:id="rId18"/>
  </sheets>
  <externalReferences>
    <externalReference r:id="rId19"/>
  </externalReferences>
  <definedNames>
    <definedName function="false" hidden="false" name="Version" vbProcedure="false">'[1]'!$A$1</definedName>
    <definedName function="false" hidden="false" name="zycie_grupa2" vbProcedure="false">'[1]'!$A$1</definedName>
    <definedName function="false" hidden="false" name="_Order1" vbProcedure="false">255</definedName>
    <definedName function="false" hidden="false" name="_Order2" vbProcedure="false">0</definedName>
    <definedName function="false" hidden="false" localSheetId="1" name="Version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5" uniqueCount="341">
  <si>
    <t xml:space="preserve">Spis tablic</t>
  </si>
  <si>
    <t xml:space="preserve">Contents</t>
  </si>
  <si>
    <t xml:space="preserve">I.1.</t>
  </si>
  <si>
    <t xml:space="preserve">Assets of Insurance Companies in Total</t>
  </si>
  <si>
    <t xml:space="preserve">I.2.</t>
  </si>
  <si>
    <t xml:space="preserve">Assets of Life Insurance Companies</t>
  </si>
  <si>
    <t xml:space="preserve">I.3.</t>
  </si>
  <si>
    <t xml:space="preserve">Assets of Non-Life Insurance Companies</t>
  </si>
  <si>
    <t xml:space="preserve">II.1.</t>
  </si>
  <si>
    <t xml:space="preserve">Liabilities of Insurance Companies in Total</t>
  </si>
  <si>
    <t xml:space="preserve">II.2.</t>
  </si>
  <si>
    <t xml:space="preserve">Liabilities of Life Insurance Companies</t>
  </si>
  <si>
    <t xml:space="preserve">II.3.</t>
  </si>
  <si>
    <t xml:space="preserve">Liabilities of Non-Life Insurance Companies</t>
  </si>
  <si>
    <t xml:space="preserve">III.1.</t>
  </si>
  <si>
    <t xml:space="preserve">Selected Data of  Technical Account in Total</t>
  </si>
  <si>
    <t xml:space="preserve">III.2.</t>
  </si>
  <si>
    <t xml:space="preserve">Technical Account of Life Insurance Companies</t>
  </si>
  <si>
    <t xml:space="preserve">III.3.</t>
  </si>
  <si>
    <t xml:space="preserve">Technical Account of Non-Life Insurance Companies</t>
  </si>
  <si>
    <t xml:space="preserve">IV.1</t>
  </si>
  <si>
    <t xml:space="preserve">Profit and Loss Account of Insurance Companies in Total</t>
  </si>
  <si>
    <t xml:space="preserve">IV.2</t>
  </si>
  <si>
    <t xml:space="preserve">Profit and Loss Account of Life Insurance Companies</t>
  </si>
  <si>
    <t xml:space="preserve">IV.3</t>
  </si>
  <si>
    <t xml:space="preserve">Profit and Loss Account of Non-Life Insurance Companies</t>
  </si>
  <si>
    <t xml:space="preserve">V.1</t>
  </si>
  <si>
    <t xml:space="preserve">Total Income and Costs of Insurance Companies in Total</t>
  </si>
  <si>
    <t xml:space="preserve">V.2</t>
  </si>
  <si>
    <t xml:space="preserve">Total Income and Costs of Life Insurance Companies</t>
  </si>
  <si>
    <t xml:space="preserve">V.3</t>
  </si>
  <si>
    <t xml:space="preserve">Total Income and Costs of Non-Life Insurance Companies</t>
  </si>
  <si>
    <t xml:space="preserve">I.1. Aktywa zakładów ubezpieczeń ogółem</t>
  </si>
  <si>
    <t xml:space="preserve">       Assets of Insurance Companies in Total</t>
  </si>
  <si>
    <r>
      <rPr>
        <i val="true"/>
        <sz val="12"/>
        <rFont val="Times New Roman"/>
        <family val="1"/>
        <charset val="238"/>
      </rPr>
      <t xml:space="preserve">       </t>
    </r>
    <r>
      <rPr>
        <sz val="12"/>
        <rFont val="Times New Roman"/>
        <family val="1"/>
        <charset val="238"/>
      </rPr>
      <t xml:space="preserve">w tys. zł</t>
    </r>
    <r>
      <rPr>
        <i val="true"/>
        <sz val="12"/>
        <rFont val="Times New Roman"/>
        <family val="1"/>
        <charset val="238"/>
      </rPr>
      <t xml:space="preserve"> / in thous. zł</t>
    </r>
  </si>
  <si>
    <r>
      <rPr>
        <b val="true"/>
        <sz val="10"/>
        <rFont val="Times New Roman"/>
        <family val="1"/>
        <charset val="238"/>
      </rPr>
      <t xml:space="preserve">Wyszczególnienie /</t>
    </r>
    <r>
      <rPr>
        <sz val="10"/>
        <rFont val="Times New Roman"/>
        <family val="1"/>
        <charset val="238"/>
      </rPr>
      <t xml:space="preserve"> </t>
    </r>
    <r>
      <rPr>
        <i val="true"/>
        <sz val="10"/>
        <rFont val="Times New Roman"/>
        <family val="1"/>
        <charset val="238"/>
      </rPr>
      <t xml:space="preserve">Specification</t>
    </r>
  </si>
  <si>
    <t xml:space="preserve">30.09.2013</t>
  </si>
  <si>
    <t xml:space="preserve">30.09.2014</t>
  </si>
  <si>
    <t xml:space="preserve">Stan na dzień 30.09.2013 = 100</t>
  </si>
  <si>
    <t xml:space="preserve">Struktura w % 30.09.2014</t>
  </si>
  <si>
    <r>
      <rPr>
        <b val="true"/>
        <sz val="10"/>
        <rFont val="Times New Roman"/>
        <family val="1"/>
        <charset val="238"/>
      </rPr>
      <t xml:space="preserve">A. Wartości niematerialne i prawne / </t>
    </r>
    <r>
      <rPr>
        <b val="true"/>
        <i val="true"/>
        <sz val="10"/>
        <rFont val="Times New Roman"/>
        <family val="1"/>
        <charset val="238"/>
      </rPr>
      <t xml:space="preserve">Intangible assets</t>
    </r>
  </si>
  <si>
    <r>
      <rPr>
        <sz val="10"/>
        <rFont val="Times New Roman"/>
        <family val="1"/>
        <charset val="238"/>
      </rPr>
      <t xml:space="preserve">1. Wartość firmy / </t>
    </r>
    <r>
      <rPr>
        <i val="true"/>
        <sz val="10"/>
        <rFont val="Times New Roman"/>
        <family val="1"/>
        <charset val="238"/>
      </rPr>
      <t xml:space="preserve">Goodwill</t>
    </r>
  </si>
  <si>
    <r>
      <rPr>
        <sz val="10"/>
        <rFont val="Times New Roman"/>
        <family val="1"/>
        <charset val="238"/>
      </rPr>
      <t xml:space="preserve">2. Inne wartości niematerialne i prawne i zaliczki na poczet wartości niematerialnych i prawnych 
</t>
    </r>
    <r>
      <rPr>
        <i val="true"/>
        <sz val="10"/>
        <rFont val="Times New Roman"/>
        <family val="1"/>
        <charset val="238"/>
      </rPr>
      <t xml:space="preserve">Other intangible assets and advances for intangible assets </t>
    </r>
  </si>
  <si>
    <r>
      <rPr>
        <b val="true"/>
        <sz val="10"/>
        <rFont val="Times New Roman"/>
        <family val="1"/>
        <charset val="238"/>
      </rPr>
      <t xml:space="preserve">B. Lokaty / </t>
    </r>
    <r>
      <rPr>
        <b val="true"/>
        <i val="true"/>
        <sz val="10"/>
        <rFont val="Times New Roman"/>
        <family val="1"/>
        <charset val="238"/>
      </rPr>
      <t xml:space="preserve">Investments</t>
    </r>
  </si>
  <si>
    <r>
      <rPr>
        <sz val="10"/>
        <rFont val="Times New Roman"/>
        <family val="1"/>
        <charset val="238"/>
      </rPr>
      <t xml:space="preserve">I. Nieruchomości / </t>
    </r>
    <r>
      <rPr>
        <i val="true"/>
        <sz val="10"/>
        <rFont val="Times New Roman"/>
        <family val="1"/>
        <charset val="238"/>
      </rPr>
      <t xml:space="preserve">Land and buildings</t>
    </r>
  </si>
  <si>
    <r>
      <rPr>
        <sz val="10"/>
        <rFont val="Times New Roman"/>
        <family val="1"/>
        <charset val="238"/>
      </rPr>
      <t xml:space="preserve">1. Grunty własne oraz prawo wieczystego użytkowania gruntu / </t>
    </r>
    <r>
      <rPr>
        <i val="true"/>
        <sz val="10"/>
        <rFont val="Times New Roman"/>
        <family val="1"/>
        <charset val="238"/>
      </rPr>
      <t xml:space="preserve">Own land and right for perpetual use of land </t>
    </r>
  </si>
  <si>
    <r>
      <rPr>
        <sz val="10"/>
        <rFont val="Times New Roman"/>
        <family val="1"/>
        <charset val="238"/>
      </rPr>
      <t xml:space="preserve">2. Budynki, budowle oraz spółdzielcze własnościowe prawo do lokalu 
</t>
    </r>
    <r>
      <rPr>
        <i val="true"/>
        <sz val="10"/>
        <rFont val="Times New Roman"/>
        <family val="1"/>
        <charset val="238"/>
      </rPr>
      <t xml:space="preserve">Buildings and co-operative property ownership </t>
    </r>
  </si>
  <si>
    <r>
      <rPr>
        <sz val="10"/>
        <rFont val="Times New Roman"/>
        <family val="1"/>
        <charset val="238"/>
      </rPr>
      <t xml:space="preserve">3. Inwestycje budowlane i zaliczki na poczet tych inwestycji 
</t>
    </r>
    <r>
      <rPr>
        <i val="true"/>
        <sz val="10"/>
        <rFont val="Times New Roman"/>
        <family val="1"/>
        <charset val="238"/>
      </rPr>
      <t xml:space="preserve">Building investments and advances for these investments </t>
    </r>
  </si>
  <si>
    <r>
      <rPr>
        <sz val="10"/>
        <rFont val="Times New Roman"/>
        <family val="1"/>
        <charset val="238"/>
      </rPr>
      <t xml:space="preserve">II. Lokaty w jednostkach podporządkowanych / </t>
    </r>
    <r>
      <rPr>
        <i val="true"/>
        <sz val="10"/>
        <rFont val="Times New Roman"/>
        <family val="1"/>
        <charset val="238"/>
      </rPr>
      <t xml:space="preserve">Investments in subordinated undertakings</t>
    </r>
  </si>
  <si>
    <r>
      <rPr>
        <sz val="10"/>
        <rFont val="Times New Roman"/>
        <family val="1"/>
        <charset val="238"/>
      </rPr>
      <t xml:space="preserve">1. Udziały lub akcje w jednostkach podporządkowanych 
</t>
    </r>
    <r>
      <rPr>
        <i val="true"/>
        <sz val="10"/>
        <rFont val="Times New Roman"/>
        <family val="1"/>
        <charset val="238"/>
      </rPr>
      <t xml:space="preserve">Shares or participating interests in subordinated undertakings</t>
    </r>
  </si>
  <si>
    <r>
      <rPr>
        <sz val="10"/>
        <rFont val="Times New Roman"/>
        <family val="1"/>
        <charset val="238"/>
      </rPr>
      <t xml:space="preserve">2. Pożyczki udzielone jednostkom podporządkowanym oraz dłużne papiery wartościowe emitowane przez te jednostki / </t>
    </r>
    <r>
      <rPr>
        <i val="true"/>
        <sz val="10"/>
        <rFont val="Times New Roman"/>
        <family val="1"/>
        <charset val="238"/>
      </rPr>
      <t xml:space="preserve">Debt securities issued by, and loans to, subordinated undertakings</t>
    </r>
  </si>
  <si>
    <r>
      <rPr>
        <sz val="10"/>
        <rFont val="Times New Roman"/>
        <family val="1"/>
        <charset val="238"/>
      </rPr>
      <t xml:space="preserve">3. Pozostałe lokaty / </t>
    </r>
    <r>
      <rPr>
        <i val="true"/>
        <sz val="10"/>
        <rFont val="Times New Roman"/>
        <family val="1"/>
        <charset val="238"/>
      </rPr>
      <t xml:space="preserve">Other investments</t>
    </r>
  </si>
  <si>
    <r>
      <rPr>
        <sz val="10"/>
        <rFont val="Times New Roman"/>
        <family val="1"/>
        <charset val="238"/>
      </rPr>
      <t xml:space="preserve">III. Inne lokaty finansowe / </t>
    </r>
    <r>
      <rPr>
        <i val="true"/>
        <sz val="10"/>
        <rFont val="Times New Roman"/>
        <family val="1"/>
        <charset val="238"/>
      </rPr>
      <t xml:space="preserve">Other financial investments </t>
    </r>
  </si>
  <si>
    <r>
      <rPr>
        <sz val="10"/>
        <rFont val="Times New Roman"/>
        <family val="1"/>
        <charset val="238"/>
      </rPr>
      <t xml:space="preserve">1. Udziały, akcje oraz inne papiery wartościowe  o zmiennej kwocie dochodu oraz jednostki uczestnictwa i certyfikaty inwestycyjne w funduszach inwestycyjnych / </t>
    </r>
    <r>
      <rPr>
        <i val="true"/>
        <sz val="10"/>
        <rFont val="Times New Roman"/>
        <family val="1"/>
        <charset val="238"/>
      </rPr>
      <t xml:space="preserve">Shares, participating interests and other variable-yield securities, units and investment certificates in investment funds </t>
    </r>
  </si>
  <si>
    <r>
      <rPr>
        <sz val="10"/>
        <rFont val="Times New Roman"/>
        <family val="1"/>
        <charset val="238"/>
      </rPr>
      <t xml:space="preserve">2. Dłużne papiery wartościowe i inne papiery wartościowe o stałej kwocie dochodu 
</t>
    </r>
    <r>
      <rPr>
        <i val="true"/>
        <sz val="10"/>
        <rFont val="Times New Roman"/>
        <family val="1"/>
        <charset val="238"/>
      </rPr>
      <t xml:space="preserve">Debt securities and other fixed-income securities</t>
    </r>
  </si>
  <si>
    <r>
      <rPr>
        <sz val="10"/>
        <rFont val="Times New Roman"/>
        <family val="1"/>
        <charset val="238"/>
      </rPr>
      <t xml:space="preserve">3. Udziały we wspólnych przedsięwzięciach lokacyjnych / </t>
    </r>
    <r>
      <rPr>
        <i val="true"/>
        <sz val="10"/>
        <rFont val="Times New Roman"/>
        <family val="1"/>
        <charset val="238"/>
      </rPr>
      <t xml:space="preserve">Participation in investment pools </t>
    </r>
  </si>
  <si>
    <t xml:space="preserve">–</t>
  </si>
  <si>
    <t xml:space="preserve">x</t>
  </si>
  <si>
    <r>
      <rPr>
        <sz val="10"/>
        <rFont val="Times New Roman"/>
        <family val="1"/>
        <charset val="238"/>
      </rPr>
      <t xml:space="preserve">4. Pożyczki zabezpieczone hipotecznie / </t>
    </r>
    <r>
      <rPr>
        <i val="true"/>
        <sz val="10"/>
        <rFont val="Times New Roman"/>
        <family val="1"/>
        <charset val="238"/>
      </rPr>
      <t xml:space="preserve">Loans guaranteed by mortgages</t>
    </r>
  </si>
  <si>
    <r>
      <rPr>
        <sz val="10"/>
        <rFont val="Times New Roman"/>
        <family val="1"/>
        <charset val="238"/>
      </rPr>
      <t xml:space="preserve">5. Pozostałe pożyczki / </t>
    </r>
    <r>
      <rPr>
        <i val="true"/>
        <sz val="10"/>
        <rFont val="Times New Roman"/>
        <family val="1"/>
        <charset val="238"/>
      </rPr>
      <t xml:space="preserve">Other loans </t>
    </r>
  </si>
  <si>
    <r>
      <rPr>
        <sz val="10"/>
        <rFont val="Times New Roman"/>
        <family val="1"/>
        <charset val="238"/>
      </rPr>
      <t xml:space="preserve">6. Lokaty terminowe w instytucjach kredytowych / </t>
    </r>
    <r>
      <rPr>
        <i val="true"/>
        <sz val="10"/>
        <rFont val="Times New Roman"/>
        <family val="1"/>
        <charset val="238"/>
      </rPr>
      <t xml:space="preserve">Deposits with credit institutions </t>
    </r>
  </si>
  <si>
    <r>
      <rPr>
        <sz val="10"/>
        <rFont val="Times New Roman"/>
        <family val="1"/>
        <charset val="238"/>
      </rPr>
      <t xml:space="preserve">7. Pozostałe lokaty / </t>
    </r>
    <r>
      <rPr>
        <i val="true"/>
        <sz val="10"/>
        <rFont val="Times New Roman"/>
        <family val="1"/>
        <charset val="238"/>
      </rPr>
      <t xml:space="preserve">Other investments </t>
    </r>
  </si>
  <si>
    <r>
      <rPr>
        <sz val="10"/>
        <rFont val="Times New Roman"/>
        <family val="1"/>
        <charset val="238"/>
      </rPr>
      <t xml:space="preserve">IV. Należności depozytowe od cedentów / </t>
    </r>
    <r>
      <rPr>
        <i val="true"/>
        <sz val="10"/>
        <rFont val="Times New Roman"/>
        <family val="1"/>
        <charset val="238"/>
      </rPr>
      <t xml:space="preserve">Deposit debtors from ceding undertakings</t>
    </r>
  </si>
  <si>
    <r>
      <rPr>
        <b val="true"/>
        <sz val="10"/>
        <rFont val="Times New Roman"/>
        <family val="1"/>
        <charset val="238"/>
      </rPr>
      <t xml:space="preserve">C. Aktywa netto ubezpieczeń na życie, gdy ryzyko lokaty (inwestycyjne) ponosi ubezpieczający                                                                                                                                           </t>
    </r>
    <r>
      <rPr>
        <b val="true"/>
        <i val="true"/>
        <sz val="10"/>
        <rFont val="Times New Roman"/>
        <family val="1"/>
        <charset val="238"/>
      </rPr>
      <t xml:space="preserve">Net assets for life assurance where the investment risk is borne by the policyholders</t>
    </r>
  </si>
  <si>
    <r>
      <rPr>
        <b val="true"/>
        <sz val="10"/>
        <rFont val="Times New Roman"/>
        <family val="1"/>
        <charset val="238"/>
      </rPr>
      <t xml:space="preserve">D. Należności / </t>
    </r>
    <r>
      <rPr>
        <b val="true"/>
        <i val="true"/>
        <sz val="10"/>
        <rFont val="Times New Roman"/>
        <family val="1"/>
        <charset val="238"/>
      </rPr>
      <t xml:space="preserve">Debtors </t>
    </r>
  </si>
  <si>
    <r>
      <rPr>
        <sz val="10"/>
        <rFont val="Times New Roman"/>
        <family val="1"/>
        <charset val="238"/>
      </rPr>
      <t xml:space="preserve">I. Należności z tytułu ubezpieczeń bezpośrednich / </t>
    </r>
    <r>
      <rPr>
        <i val="true"/>
        <sz val="10"/>
        <rFont val="Times New Roman"/>
        <family val="1"/>
        <charset val="238"/>
      </rPr>
      <t xml:space="preserve">Direct insurance debtors </t>
    </r>
  </si>
  <si>
    <r>
      <rPr>
        <sz val="10"/>
        <rFont val="Times New Roman"/>
        <family val="1"/>
        <charset val="238"/>
      </rPr>
      <t xml:space="preserve">1. Należności od ubezpieczających / </t>
    </r>
    <r>
      <rPr>
        <i val="true"/>
        <sz val="10"/>
        <rFont val="Times New Roman"/>
        <family val="1"/>
        <charset val="238"/>
      </rPr>
      <t xml:space="preserve">Debtors from policyholders</t>
    </r>
  </si>
  <si>
    <r>
      <rPr>
        <sz val="10"/>
        <rFont val="Times New Roman"/>
        <family val="1"/>
        <charset val="238"/>
      </rPr>
      <t xml:space="preserve">1.1. od jednostek podporządkowanych /</t>
    </r>
    <r>
      <rPr>
        <i val="true"/>
        <sz val="10"/>
        <rFont val="Times New Roman"/>
        <family val="1"/>
        <charset val="238"/>
      </rPr>
      <t xml:space="preserve"> from subordinated undertakings </t>
    </r>
  </si>
  <si>
    <r>
      <rPr>
        <sz val="10"/>
        <rFont val="Times New Roman"/>
        <family val="1"/>
        <charset val="238"/>
      </rPr>
      <t xml:space="preserve">1.2. od pozostałych jednostek / </t>
    </r>
    <r>
      <rPr>
        <i val="true"/>
        <sz val="10"/>
        <rFont val="Times New Roman"/>
        <family val="1"/>
        <charset val="238"/>
      </rPr>
      <t xml:space="preserve">from other undertakings </t>
    </r>
  </si>
  <si>
    <r>
      <rPr>
        <sz val="10"/>
        <rFont val="Times New Roman"/>
        <family val="1"/>
        <charset val="238"/>
      </rPr>
      <t xml:space="preserve">2. Należności od pośredników ubezpieczeniowych</t>
    </r>
    <r>
      <rPr>
        <i val="true"/>
        <sz val="10"/>
        <rFont val="Times New Roman"/>
        <family val="1"/>
        <charset val="238"/>
      </rPr>
      <t xml:space="preserve"> / Debtors from insurance intermediaries</t>
    </r>
  </si>
  <si>
    <r>
      <rPr>
        <sz val="10"/>
        <rFont val="Times New Roman"/>
        <family val="1"/>
        <charset val="238"/>
      </rPr>
      <t xml:space="preserve">2.1. od jednostek podporządkowanych /</t>
    </r>
    <r>
      <rPr>
        <i val="true"/>
        <sz val="10"/>
        <rFont val="Times New Roman"/>
        <family val="1"/>
        <charset val="238"/>
      </rPr>
      <t xml:space="preserve"> from subordinated undertakings </t>
    </r>
  </si>
  <si>
    <r>
      <rPr>
        <sz val="10"/>
        <rFont val="Times New Roman"/>
        <family val="1"/>
        <charset val="238"/>
      </rPr>
      <t xml:space="preserve">2.2. od pozostałych jednostek / </t>
    </r>
    <r>
      <rPr>
        <i val="true"/>
        <sz val="10"/>
        <rFont val="Times New Roman"/>
        <family val="1"/>
        <charset val="238"/>
      </rPr>
      <t xml:space="preserve">from other undertakings </t>
    </r>
  </si>
  <si>
    <r>
      <rPr>
        <sz val="10"/>
        <rFont val="Times New Roman"/>
        <family val="1"/>
        <charset val="238"/>
      </rPr>
      <t xml:space="preserve">3. Inne należności /</t>
    </r>
    <r>
      <rPr>
        <i val="true"/>
        <sz val="10"/>
        <rFont val="Times New Roman"/>
        <family val="1"/>
        <charset val="238"/>
      </rPr>
      <t xml:space="preserve"> Other debtors </t>
    </r>
  </si>
  <si>
    <r>
      <rPr>
        <sz val="10"/>
        <rFont val="Times New Roman"/>
        <family val="1"/>
        <charset val="238"/>
      </rPr>
      <t xml:space="preserve">3.1. od jednostek podporządkowanych /</t>
    </r>
    <r>
      <rPr>
        <i val="true"/>
        <sz val="10"/>
        <rFont val="Times New Roman"/>
        <family val="1"/>
        <charset val="238"/>
      </rPr>
      <t xml:space="preserve"> from subordinated undertakings </t>
    </r>
  </si>
  <si>
    <r>
      <rPr>
        <sz val="10"/>
        <rFont val="Times New Roman"/>
        <family val="1"/>
        <charset val="238"/>
      </rPr>
      <t xml:space="preserve">3.2. od pozostałych jednostek / </t>
    </r>
    <r>
      <rPr>
        <i val="true"/>
        <sz val="10"/>
        <rFont val="Times New Roman"/>
        <family val="1"/>
        <charset val="238"/>
      </rPr>
      <t xml:space="preserve">from other undertakings </t>
    </r>
  </si>
  <si>
    <r>
      <rPr>
        <sz val="10"/>
        <rFont val="Times New Roman"/>
        <family val="1"/>
        <charset val="238"/>
      </rPr>
      <t xml:space="preserve">II. Należności z tytułu reasekuracji / </t>
    </r>
    <r>
      <rPr>
        <i val="true"/>
        <sz val="10"/>
        <rFont val="Times New Roman"/>
        <family val="1"/>
        <charset val="238"/>
      </rPr>
      <t xml:space="preserve">Debtors arising out of reinsurance operations</t>
    </r>
  </si>
  <si>
    <r>
      <rPr>
        <sz val="10"/>
        <rFont val="Times New Roman"/>
        <family val="1"/>
        <charset val="238"/>
      </rPr>
      <t xml:space="preserve">1. od jednostek podporządkowanych /</t>
    </r>
    <r>
      <rPr>
        <i val="true"/>
        <sz val="10"/>
        <rFont val="Times New Roman"/>
        <family val="1"/>
        <charset val="238"/>
      </rPr>
      <t xml:space="preserve"> from subordinated undertakings </t>
    </r>
  </si>
  <si>
    <r>
      <rPr>
        <sz val="10"/>
        <rFont val="Times New Roman"/>
        <family val="1"/>
        <charset val="238"/>
      </rPr>
      <t xml:space="preserve">2. od pozostałych jednostek / </t>
    </r>
    <r>
      <rPr>
        <i val="true"/>
        <sz val="10"/>
        <rFont val="Times New Roman"/>
        <family val="1"/>
        <charset val="238"/>
      </rPr>
      <t xml:space="preserve">from other undertakings </t>
    </r>
  </si>
  <si>
    <r>
      <rPr>
        <sz val="10"/>
        <rFont val="Times New Roman"/>
        <family val="1"/>
        <charset val="238"/>
      </rPr>
      <t xml:space="preserve">III. Inne należności / </t>
    </r>
    <r>
      <rPr>
        <i val="true"/>
        <sz val="10"/>
        <rFont val="Times New Roman"/>
        <family val="1"/>
        <charset val="238"/>
      </rPr>
      <t xml:space="preserve">Other debtors </t>
    </r>
  </si>
  <si>
    <r>
      <rPr>
        <sz val="10"/>
        <rFont val="Times New Roman"/>
        <family val="1"/>
        <charset val="238"/>
      </rPr>
      <t xml:space="preserve">1. Należności od budżetu / </t>
    </r>
    <r>
      <rPr>
        <i val="true"/>
        <sz val="10"/>
        <rFont val="Times New Roman"/>
        <family val="1"/>
        <charset val="238"/>
      </rPr>
      <t xml:space="preserve">Budget debtors </t>
    </r>
  </si>
  <si>
    <r>
      <rPr>
        <sz val="10"/>
        <rFont val="Times New Roman"/>
        <family val="1"/>
        <charset val="238"/>
      </rPr>
      <t xml:space="preserve">2. Pozostałe należności /</t>
    </r>
    <r>
      <rPr>
        <i val="true"/>
        <sz val="10"/>
        <rFont val="Times New Roman"/>
        <family val="1"/>
        <charset val="238"/>
      </rPr>
      <t xml:space="preserve"> Other debtors </t>
    </r>
  </si>
  <si>
    <r>
      <rPr>
        <b val="true"/>
        <sz val="10"/>
        <rFont val="Times New Roman"/>
        <family val="1"/>
        <charset val="238"/>
      </rPr>
      <t xml:space="preserve">E. Inne składniki aktywów / </t>
    </r>
    <r>
      <rPr>
        <b val="true"/>
        <i val="true"/>
        <sz val="10"/>
        <rFont val="Times New Roman"/>
        <family val="1"/>
        <charset val="238"/>
      </rPr>
      <t xml:space="preserve">Other assets </t>
    </r>
  </si>
  <si>
    <r>
      <rPr>
        <sz val="10"/>
        <rFont val="Times New Roman"/>
        <family val="1"/>
        <charset val="238"/>
      </rPr>
      <t xml:space="preserve">I. Rzeczowe składniki aktywów / </t>
    </r>
    <r>
      <rPr>
        <i val="true"/>
        <sz val="10"/>
        <rFont val="Times New Roman"/>
        <family val="1"/>
        <charset val="238"/>
      </rPr>
      <t xml:space="preserve">Tangible assets </t>
    </r>
  </si>
  <si>
    <r>
      <rPr>
        <sz val="10"/>
        <rFont val="Times New Roman"/>
        <family val="1"/>
        <charset val="238"/>
      </rPr>
      <t xml:space="preserve">II.  Środki pieniężne / </t>
    </r>
    <r>
      <rPr>
        <i val="true"/>
        <sz val="10"/>
        <rFont val="Times New Roman"/>
        <family val="1"/>
        <charset val="238"/>
      </rPr>
      <t xml:space="preserve">Cash</t>
    </r>
  </si>
  <si>
    <r>
      <rPr>
        <sz val="10"/>
        <rFont val="Times New Roman"/>
        <family val="1"/>
        <charset val="238"/>
      </rPr>
      <t xml:space="preserve">III. Pozostałe składniki aktywów / </t>
    </r>
    <r>
      <rPr>
        <i val="true"/>
        <sz val="10"/>
        <rFont val="Times New Roman"/>
        <family val="1"/>
        <charset val="238"/>
      </rPr>
      <t xml:space="preserve">Other assets </t>
    </r>
  </si>
  <si>
    <r>
      <rPr>
        <b val="true"/>
        <sz val="10"/>
        <rFont val="Times New Roman"/>
        <family val="1"/>
        <charset val="238"/>
      </rPr>
      <t xml:space="preserve">F. Rozliczenia międzyokresowe / </t>
    </r>
    <r>
      <rPr>
        <b val="true"/>
        <i val="true"/>
        <sz val="10"/>
        <rFont val="Times New Roman"/>
        <family val="1"/>
        <charset val="238"/>
      </rPr>
      <t xml:space="preserve">Prepayments and accrued income</t>
    </r>
  </si>
  <si>
    <r>
      <rPr>
        <sz val="10"/>
        <rFont val="Times New Roman"/>
        <family val="1"/>
        <charset val="238"/>
      </rPr>
      <t xml:space="preserve">I. Aktywa z tytułu odroczonego podatku dochodowego / </t>
    </r>
    <r>
      <rPr>
        <i val="true"/>
        <sz val="10"/>
        <rFont val="Times New Roman"/>
        <family val="1"/>
        <charset val="238"/>
      </rPr>
      <t xml:space="preserve">Assets from deferred income tax </t>
    </r>
  </si>
  <si>
    <r>
      <rPr>
        <sz val="10"/>
        <rFont val="Times New Roman"/>
        <family val="1"/>
        <charset val="238"/>
      </rPr>
      <t xml:space="preserve">II. Aktywowane koszty akwizycji / </t>
    </r>
    <r>
      <rPr>
        <i val="true"/>
        <sz val="10"/>
        <rFont val="Times New Roman"/>
        <family val="1"/>
        <charset val="238"/>
      </rPr>
      <t xml:space="preserve">Deferred acquisition costs</t>
    </r>
  </si>
  <si>
    <r>
      <rPr>
        <sz val="10"/>
        <rFont val="Times New Roman"/>
        <family val="1"/>
        <charset val="238"/>
      </rPr>
      <t xml:space="preserve">III. Zarachowane odsetki i czynsze / </t>
    </r>
    <r>
      <rPr>
        <i val="true"/>
        <sz val="10"/>
        <rFont val="Times New Roman"/>
        <family val="1"/>
        <charset val="238"/>
      </rPr>
      <t xml:space="preserve">Accrued interest and rent</t>
    </r>
  </si>
  <si>
    <r>
      <rPr>
        <sz val="10"/>
        <rFont val="Times New Roman"/>
        <family val="1"/>
        <charset val="238"/>
      </rPr>
      <t xml:space="preserve">IV. Inne rozliczenia międzyokresowe / </t>
    </r>
    <r>
      <rPr>
        <i val="true"/>
        <sz val="10"/>
        <rFont val="Times New Roman"/>
        <family val="1"/>
        <charset val="238"/>
      </rPr>
      <t xml:space="preserve">Other prepayments and accrued income </t>
    </r>
  </si>
  <si>
    <r>
      <rPr>
        <b val="true"/>
        <sz val="10"/>
        <rFont val="Times New Roman"/>
        <family val="1"/>
        <charset val="238"/>
      </rPr>
      <t xml:space="preserve">AKTYWA RAZEM / </t>
    </r>
    <r>
      <rPr>
        <b val="true"/>
        <i val="true"/>
        <sz val="10"/>
        <rFont val="Times New Roman"/>
        <family val="1"/>
        <charset val="238"/>
      </rPr>
      <t xml:space="preserve">TOTAL ASSETS </t>
    </r>
  </si>
  <si>
    <t xml:space="preserve">I.2. Aktywa zakładów ubezpieczeń na życie</t>
  </si>
  <si>
    <t xml:space="preserve">       Assets of Life Insurance Companies</t>
  </si>
  <si>
    <r>
      <rPr>
        <b val="true"/>
        <sz val="10"/>
        <rFont val="Times New Roman"/>
        <family val="1"/>
        <charset val="238"/>
      </rPr>
      <t xml:space="preserve">C. Aktywa netto ubezpieczeń na życie, gdy ryzyko lokaty (inwestycyjne) ponosi ubezpieczający                                                                                                                                           </t>
    </r>
    <r>
      <rPr>
        <b val="true"/>
        <i val="true"/>
        <sz val="10"/>
        <rFont val="Times New Roman"/>
        <family val="1"/>
        <charset val="238"/>
      </rPr>
      <t xml:space="preserve">Net assets for life assu</t>
    </r>
    <r>
      <rPr>
        <b val="true"/>
        <sz val="10"/>
        <rFont val="Times New Roman"/>
        <family val="1"/>
        <charset val="238"/>
      </rPr>
      <t xml:space="preserve">rance where the investment risk is borne by the policyholders</t>
    </r>
  </si>
  <si>
    <t xml:space="preserve">I.3. Aktywa zakładów ubezpieczeń pozostałych ubezpieczeń osobowych i majątkowych</t>
  </si>
  <si>
    <t xml:space="preserve">       Assets of Non-Life Insurance Companies</t>
  </si>
  <si>
    <t xml:space="preserve">II.1. Pasywa zakładów ubezpieczeń ogółem</t>
  </si>
  <si>
    <t xml:space="preserve">         Liabilities of Insurance Companies in Total</t>
  </si>
  <si>
    <r>
      <rPr>
        <i val="true"/>
        <sz val="12"/>
        <rFont val="Times New Roman"/>
        <family val="1"/>
        <charset val="238"/>
      </rPr>
      <t xml:space="preserve">        </t>
    </r>
    <r>
      <rPr>
        <sz val="12"/>
        <rFont val="Times New Roman"/>
        <family val="1"/>
        <charset val="238"/>
      </rPr>
      <t xml:space="preserve">w tys. zł </t>
    </r>
    <r>
      <rPr>
        <i val="true"/>
        <sz val="12"/>
        <rFont val="Times New Roman"/>
        <family val="1"/>
        <charset val="238"/>
      </rPr>
      <t xml:space="preserve">/ in thous. zł</t>
    </r>
  </si>
  <si>
    <r>
      <rPr>
        <b val="true"/>
        <sz val="10"/>
        <rFont val="Times New Roman"/>
        <family val="1"/>
        <charset val="238"/>
      </rPr>
      <t xml:space="preserve">A. Kapitał własny / </t>
    </r>
    <r>
      <rPr>
        <b val="true"/>
        <i val="true"/>
        <sz val="10"/>
        <rFont val="Times New Roman"/>
        <family val="1"/>
        <charset val="238"/>
      </rPr>
      <t xml:space="preserve">Capital and reserves</t>
    </r>
  </si>
  <si>
    <r>
      <rPr>
        <sz val="10"/>
        <rFont val="Times New Roman"/>
        <family val="1"/>
        <charset val="238"/>
      </rPr>
      <t xml:space="preserve">I. Kapitał podstawowy / </t>
    </r>
    <r>
      <rPr>
        <i val="true"/>
        <sz val="10"/>
        <rFont val="Times New Roman"/>
        <family val="1"/>
        <charset val="238"/>
      </rPr>
      <t xml:space="preserve">Subscribed capital</t>
    </r>
  </si>
  <si>
    <r>
      <rPr>
        <sz val="10"/>
        <rFont val="Times New Roman"/>
        <family val="1"/>
        <charset val="238"/>
      </rPr>
      <t xml:space="preserve">II. Należne wpłaty na kapitał podstawowy (wielkość ujemna) / </t>
    </r>
    <r>
      <rPr>
        <i val="true"/>
        <sz val="10"/>
        <rFont val="Times New Roman"/>
        <family val="1"/>
        <charset val="238"/>
      </rPr>
      <t xml:space="preserve">Called-up subscribed capital (negative value)</t>
    </r>
  </si>
  <si>
    <r>
      <rPr>
        <sz val="10"/>
        <rFont val="Times New Roman"/>
        <family val="1"/>
        <charset val="238"/>
      </rPr>
      <t xml:space="preserve">III. Akcje własne (wielkość ujemna) /</t>
    </r>
    <r>
      <rPr>
        <i val="true"/>
        <sz val="10"/>
        <rFont val="Times New Roman"/>
        <family val="1"/>
        <charset val="238"/>
      </rPr>
      <t xml:space="preserve"> Own shares (negative value)</t>
    </r>
  </si>
  <si>
    <r>
      <rPr>
        <sz val="10"/>
        <rFont val="Times New Roman"/>
        <family val="1"/>
        <charset val="238"/>
      </rPr>
      <t xml:space="preserve">IV. Kapitał (fundusz) zapasowy / </t>
    </r>
    <r>
      <rPr>
        <i val="true"/>
        <sz val="10"/>
        <rFont val="Times New Roman"/>
        <family val="1"/>
        <charset val="238"/>
      </rPr>
      <t xml:space="preserve">Reserve capital (fund) </t>
    </r>
  </si>
  <si>
    <r>
      <rPr>
        <sz val="10"/>
        <rFont val="Times New Roman"/>
        <family val="1"/>
        <charset val="238"/>
      </rPr>
      <t xml:space="preserve">V. Kapitał (fundusz) z aktualizacji wyceny / </t>
    </r>
    <r>
      <rPr>
        <i val="true"/>
        <sz val="10"/>
        <rFont val="Times New Roman"/>
        <family val="1"/>
        <charset val="238"/>
      </rPr>
      <t xml:space="preserve">Revaluation capital (fund) </t>
    </r>
  </si>
  <si>
    <r>
      <rPr>
        <sz val="10"/>
        <rFont val="Times New Roman"/>
        <family val="1"/>
        <charset val="238"/>
      </rPr>
      <t xml:space="preserve">VI. Pozostałe kapitały rezerwowe / </t>
    </r>
    <r>
      <rPr>
        <i val="true"/>
        <sz val="10"/>
        <rFont val="Times New Roman"/>
        <family val="1"/>
        <charset val="238"/>
      </rPr>
      <t xml:space="preserve">Other reserve capital</t>
    </r>
  </si>
  <si>
    <r>
      <rPr>
        <sz val="10"/>
        <rFont val="Times New Roman"/>
        <family val="1"/>
        <charset val="238"/>
      </rPr>
      <t xml:space="preserve">VII. Zysk (strata) z lat ubiegłych / </t>
    </r>
    <r>
      <rPr>
        <i val="true"/>
        <sz val="10"/>
        <rFont val="Times New Roman"/>
        <family val="1"/>
        <charset val="238"/>
      </rPr>
      <t xml:space="preserve">Profit (loss) from previous years </t>
    </r>
  </si>
  <si>
    <r>
      <rPr>
        <sz val="10"/>
        <rFont val="Times New Roman"/>
        <family val="1"/>
        <charset val="238"/>
      </rPr>
      <t xml:space="preserve">VIII. Zysk (strata) netto / </t>
    </r>
    <r>
      <rPr>
        <i val="true"/>
        <sz val="10"/>
        <rFont val="Times New Roman"/>
        <family val="1"/>
        <charset val="238"/>
      </rPr>
      <t xml:space="preserve">Net profit (loss) </t>
    </r>
  </si>
  <si>
    <r>
      <rPr>
        <b val="true"/>
        <sz val="10"/>
        <rFont val="Times New Roman"/>
        <family val="1"/>
        <charset val="238"/>
      </rPr>
      <t xml:space="preserve">B. Zobowiązania podporządkowane / </t>
    </r>
    <r>
      <rPr>
        <b val="true"/>
        <i val="true"/>
        <sz val="10"/>
        <rFont val="Times New Roman"/>
        <family val="1"/>
        <charset val="238"/>
      </rPr>
      <t xml:space="preserve">Subordinated liabilities </t>
    </r>
  </si>
  <si>
    <r>
      <rPr>
        <b val="true"/>
        <sz val="10"/>
        <rFont val="Times New Roman"/>
        <family val="1"/>
        <charset val="238"/>
      </rPr>
      <t xml:space="preserve">C. Rezerwy techniczno - ubezpieczeniowe / </t>
    </r>
    <r>
      <rPr>
        <b val="true"/>
        <i val="true"/>
        <sz val="10"/>
        <rFont val="Times New Roman"/>
        <family val="1"/>
        <charset val="238"/>
      </rPr>
      <t xml:space="preserve">Technical provisions </t>
    </r>
  </si>
  <si>
    <r>
      <rPr>
        <sz val="10"/>
        <rFont val="Times New Roman"/>
        <family val="1"/>
        <charset val="238"/>
      </rPr>
      <t xml:space="preserve">I. Rezerwa składek i rezerwa na pokrycie ryzyka niewygasłego                                                                                                                                                           </t>
    </r>
    <r>
      <rPr>
        <i val="true"/>
        <sz val="10"/>
        <rFont val="Times New Roman"/>
        <family val="1"/>
        <charset val="238"/>
      </rPr>
      <t xml:space="preserve">Provision for unearned premiums and provision for unexpired risk </t>
    </r>
  </si>
  <si>
    <r>
      <rPr>
        <sz val="10"/>
        <rFont val="Times New Roman"/>
        <family val="1"/>
        <charset val="238"/>
      </rPr>
      <t xml:space="preserve">II. Rezerwa ubezpieczeń na życie / </t>
    </r>
    <r>
      <rPr>
        <i val="true"/>
        <sz val="10"/>
        <rFont val="Times New Roman"/>
        <family val="1"/>
        <charset val="238"/>
      </rPr>
      <t xml:space="preserve">Life assurance provision </t>
    </r>
  </si>
  <si>
    <r>
      <rPr>
        <sz val="10"/>
        <rFont val="Times New Roman"/>
        <family val="1"/>
        <charset val="238"/>
      </rPr>
      <t xml:space="preserve">III. Rezerwy na nie wypłacone odszkodowania i świadczenia / </t>
    </r>
    <r>
      <rPr>
        <i val="true"/>
        <sz val="10"/>
        <rFont val="Times New Roman"/>
        <family val="1"/>
        <charset val="238"/>
      </rPr>
      <t xml:space="preserve">Provision for claims outstanding</t>
    </r>
  </si>
  <si>
    <r>
      <rPr>
        <sz val="10"/>
        <rFont val="Times New Roman"/>
        <family val="1"/>
        <charset val="238"/>
      </rPr>
      <t xml:space="preserve">IV. Rezerwy na premie i rabaty dla ubezpieczonych / </t>
    </r>
    <r>
      <rPr>
        <i val="true"/>
        <sz val="10"/>
        <rFont val="Times New Roman"/>
        <family val="1"/>
        <charset val="238"/>
      </rPr>
      <t xml:space="preserve">Provision for bonuses and rebates </t>
    </r>
  </si>
  <si>
    <r>
      <rPr>
        <sz val="10"/>
        <rFont val="Times New Roman"/>
        <family val="1"/>
        <charset val="238"/>
      </rPr>
      <t xml:space="preserve">V. Rezerwy na wyrównanie szkodowości (ryzyka) / </t>
    </r>
    <r>
      <rPr>
        <i val="true"/>
        <sz val="10"/>
        <rFont val="Times New Roman"/>
        <family val="1"/>
        <charset val="238"/>
      </rPr>
      <t xml:space="preserve">Equalisation provision</t>
    </r>
  </si>
  <si>
    <r>
      <rPr>
        <sz val="10"/>
        <rFont val="Times New Roman"/>
        <family val="1"/>
        <charset val="238"/>
      </rPr>
      <t xml:space="preserve">VI. Rezerwy na zwrot składek dla członków / </t>
    </r>
    <r>
      <rPr>
        <i val="true"/>
        <sz val="10"/>
        <rFont val="Times New Roman"/>
        <family val="1"/>
        <charset val="238"/>
      </rPr>
      <t xml:space="preserve">Provisions for return of premiums to members</t>
    </r>
  </si>
  <si>
    <r>
      <rPr>
        <sz val="10"/>
        <rFont val="Times New Roman"/>
        <family val="1"/>
        <charset val="238"/>
      </rPr>
      <t xml:space="preserve">VII. Pozostałe rezerwy techniczno - ubezpieczeniowe określone w statucie
</t>
    </r>
    <r>
      <rPr>
        <i val="true"/>
        <sz val="10"/>
        <rFont val="Times New Roman"/>
        <family val="1"/>
        <charset val="238"/>
      </rPr>
      <t xml:space="preserve">Other technical provisions specified in the articles of association </t>
    </r>
  </si>
  <si>
    <r>
      <rPr>
        <sz val="10"/>
        <rFont val="Times New Roman"/>
        <family val="1"/>
        <charset val="238"/>
      </rPr>
      <t xml:space="preserve">VIII. Rezerwa ubezpieczeń na życie, gdy ryzyko lokaty (inwestycyjne) ponosi ubezpieczający
</t>
    </r>
    <r>
      <rPr>
        <i val="true"/>
        <sz val="10"/>
        <rFont val="Times New Roman"/>
        <family val="1"/>
        <charset val="238"/>
      </rPr>
      <t xml:space="preserve">Provision for life assurance policies where the investment risk is borne by the policyholders</t>
    </r>
  </si>
  <si>
    <r>
      <rPr>
        <b val="true"/>
        <sz val="10"/>
        <rFont val="Times New Roman"/>
        <family val="1"/>
        <charset val="238"/>
      </rPr>
      <t xml:space="preserve">D. Udział reasekuratorów w rezerwach techniczno - ubezpieczeniowych (wielkość ujemna) 
</t>
    </r>
    <r>
      <rPr>
        <b val="true"/>
        <i val="true"/>
        <sz val="10"/>
        <rFont val="Times New Roman"/>
        <family val="1"/>
        <charset val="238"/>
      </rPr>
      <t xml:space="preserve">Reinsurers' share in technical provisions (negative value) </t>
    </r>
  </si>
  <si>
    <r>
      <rPr>
        <sz val="10"/>
        <rFont val="Times New Roman"/>
        <family val="1"/>
        <charset val="238"/>
      </rPr>
      <t xml:space="preserve">I. Udział reasekuratorów w rezerwie składek i w rezerwie na pokrycie ryzyka niewygasłego 
</t>
    </r>
    <r>
      <rPr>
        <i val="true"/>
        <sz val="10"/>
        <rFont val="Times New Roman"/>
        <family val="1"/>
        <charset val="238"/>
      </rPr>
      <t xml:space="preserve">Reinsurers' share in provision for unearned premiums and provision for unexpired risk </t>
    </r>
  </si>
  <si>
    <r>
      <rPr>
        <sz val="10"/>
        <rFont val="Times New Roman"/>
        <family val="1"/>
        <charset val="238"/>
      </rPr>
      <t xml:space="preserve">II. Udział reasekuratorów w rezerwie ubezpieczeń na życie /</t>
    </r>
    <r>
      <rPr>
        <i val="true"/>
        <sz val="10"/>
        <rFont val="Times New Roman"/>
        <family val="1"/>
        <charset val="238"/>
      </rPr>
      <t xml:space="preserve"> Reinsurers' share in life assurance provision </t>
    </r>
  </si>
  <si>
    <r>
      <rPr>
        <sz val="10"/>
        <rFont val="Times New Roman"/>
        <family val="1"/>
        <charset val="238"/>
      </rPr>
      <t xml:space="preserve">III. Udział reasekuratorów w rezerwie na nie wypłacone odszkodowania  i świadczenia                                                                                                                                                                                    </t>
    </r>
    <r>
      <rPr>
        <i val="true"/>
        <sz val="10"/>
        <rFont val="Times New Roman"/>
        <family val="1"/>
        <charset val="238"/>
      </rPr>
      <t xml:space="preserve">Reinsurers' share in provision for claims outstanding</t>
    </r>
  </si>
  <si>
    <r>
      <rPr>
        <sz val="10"/>
        <rFont val="Times New Roman"/>
        <family val="1"/>
        <charset val="238"/>
      </rPr>
      <t xml:space="preserve">IV. Udział reasekuratorów w rezerwie na premie i rabaty dla ubezpieczonych                                                                                                         </t>
    </r>
    <r>
      <rPr>
        <i val="true"/>
        <sz val="10"/>
        <rFont val="Times New Roman"/>
        <family val="1"/>
        <charset val="238"/>
      </rPr>
      <t xml:space="preserve">Reinsurers' share in provision for bonuses and rebates</t>
    </r>
  </si>
  <si>
    <r>
      <rPr>
        <sz val="10"/>
        <rFont val="Times New Roman"/>
        <family val="1"/>
        <charset val="238"/>
      </rPr>
      <t xml:space="preserve">V. Udział reasekuratorów w pozostałych rezerwach określonych w statucie
</t>
    </r>
    <r>
      <rPr>
        <i val="true"/>
        <sz val="10"/>
        <rFont val="Times New Roman"/>
        <family val="1"/>
        <charset val="238"/>
      </rPr>
      <t xml:space="preserve">Reinsurers' share in other technical provisions specified in the articles of association </t>
    </r>
  </si>
  <si>
    <r>
      <rPr>
        <sz val="10"/>
        <rFont val="Times New Roman"/>
        <family val="1"/>
        <charset val="238"/>
      </rPr>
      <t xml:space="preserve">VI. Udział reasekuratorów w rezerwie ubezpieczeń na życie, gdy ryzyko lokaty (inwestycyjne) ponosi ubezpieczający / </t>
    </r>
    <r>
      <rPr>
        <i val="true"/>
        <sz val="10"/>
        <rFont val="Times New Roman"/>
        <family val="1"/>
        <charset val="238"/>
      </rPr>
      <t xml:space="preserve">Reinsurers' share in provision for life assurance policies where the investment risk is borne by the policyholders</t>
    </r>
  </si>
  <si>
    <r>
      <rPr>
        <b val="true"/>
        <sz val="10"/>
        <rFont val="Times New Roman"/>
        <family val="1"/>
        <charset val="238"/>
      </rPr>
      <t xml:space="preserve">E. Oszacowane regresy i odzyski</t>
    </r>
    <r>
      <rPr>
        <b val="true"/>
        <i val="true"/>
        <sz val="10"/>
        <rFont val="Times New Roman"/>
        <family val="1"/>
        <charset val="238"/>
      </rPr>
      <t xml:space="preserve"> </t>
    </r>
    <r>
      <rPr>
        <b val="true"/>
        <sz val="10"/>
        <rFont val="Times New Roman"/>
        <family val="1"/>
        <charset val="238"/>
      </rPr>
      <t xml:space="preserve">(wielkość ujemna) / </t>
    </r>
    <r>
      <rPr>
        <i val="true"/>
        <sz val="10"/>
        <rFont val="Times New Roman"/>
        <family val="1"/>
        <charset val="238"/>
      </rPr>
      <t xml:space="preserve">Estimated</t>
    </r>
    <r>
      <rPr>
        <b val="true"/>
        <sz val="10"/>
        <rFont val="Times New Roman"/>
        <family val="1"/>
        <charset val="238"/>
      </rPr>
      <t xml:space="preserve"> </t>
    </r>
    <r>
      <rPr>
        <i val="true"/>
        <sz val="10"/>
        <rFont val="Times New Roman"/>
        <family val="1"/>
        <charset val="238"/>
      </rPr>
      <t xml:space="preserve">recourses and claims returns (negative value)</t>
    </r>
  </si>
  <si>
    <r>
      <rPr>
        <sz val="10"/>
        <rFont val="Times New Roman"/>
        <family val="1"/>
        <charset val="238"/>
      </rPr>
      <t xml:space="preserve">I. Oszacowane regresy i odzyski brutto / </t>
    </r>
    <r>
      <rPr>
        <i val="true"/>
        <sz val="10"/>
        <rFont val="Times New Roman"/>
        <family val="1"/>
        <charset val="238"/>
      </rPr>
      <t xml:space="preserve">Estimated gross recourses and claims returns</t>
    </r>
  </si>
  <si>
    <r>
      <rPr>
        <sz val="10"/>
        <rFont val="Times New Roman"/>
        <family val="1"/>
        <charset val="238"/>
      </rPr>
      <t xml:space="preserve">II. Udział reasekuratorów w oszacowanych regresach i odzyskach 
</t>
    </r>
    <r>
      <rPr>
        <i val="true"/>
        <sz val="10"/>
        <rFont val="Times New Roman"/>
        <family val="1"/>
        <charset val="238"/>
      </rPr>
      <t xml:space="preserve">Reinsurers' share in estimated recourses and claims returns</t>
    </r>
  </si>
  <si>
    <r>
      <rPr>
        <b val="true"/>
        <sz val="10"/>
        <rFont val="Times New Roman"/>
        <family val="1"/>
        <charset val="238"/>
      </rPr>
      <t xml:space="preserve">E. Pozostałe rezerwy / </t>
    </r>
    <r>
      <rPr>
        <i val="true"/>
        <sz val="10"/>
        <rFont val="Times New Roman"/>
        <family val="1"/>
        <charset val="238"/>
      </rPr>
      <t xml:space="preserve">Other provisions </t>
    </r>
  </si>
  <si>
    <r>
      <rPr>
        <sz val="10"/>
        <rFont val="Times New Roman"/>
        <family val="1"/>
        <charset val="238"/>
      </rPr>
      <t xml:space="preserve">I. Rezerwy na świadczenia emerytalne oraz inne obowiązkowe świadczenia pracowników                                                                                                                                                          </t>
    </r>
    <r>
      <rPr>
        <i val="true"/>
        <sz val="10"/>
        <rFont val="Times New Roman"/>
        <family val="1"/>
        <charset val="238"/>
      </rPr>
      <t xml:space="preserve">Provisions for pensions and other obligatory similar obligations</t>
    </r>
  </si>
  <si>
    <r>
      <rPr>
        <sz val="10"/>
        <rFont val="Times New Roman"/>
        <family val="1"/>
        <charset val="238"/>
      </rPr>
      <t xml:space="preserve">II. Rezerwa z tytułu odroczonego podatku dochodowego / </t>
    </r>
    <r>
      <rPr>
        <i val="true"/>
        <sz val="10"/>
        <rFont val="Times New Roman"/>
        <family val="1"/>
        <charset val="238"/>
      </rPr>
      <t xml:space="preserve">Provision for deferred income tax</t>
    </r>
  </si>
  <si>
    <r>
      <rPr>
        <sz val="10"/>
        <rFont val="Times New Roman"/>
        <family val="1"/>
        <charset val="238"/>
      </rPr>
      <t xml:space="preserve">III. Inne rezerwy / </t>
    </r>
    <r>
      <rPr>
        <i val="true"/>
        <sz val="10"/>
        <rFont val="Times New Roman"/>
        <family val="1"/>
        <charset val="238"/>
      </rPr>
      <t xml:space="preserve">Other provisions </t>
    </r>
  </si>
  <si>
    <r>
      <rPr>
        <b val="true"/>
        <sz val="10"/>
        <rFont val="Times New Roman"/>
        <family val="1"/>
        <charset val="238"/>
      </rPr>
      <t xml:space="preserve">G. Zobowiązania z tytułu depozytów reasekuratorów / </t>
    </r>
    <r>
      <rPr>
        <i val="true"/>
        <sz val="10"/>
        <rFont val="Times New Roman"/>
        <family val="1"/>
        <charset val="238"/>
      </rPr>
      <t xml:space="preserve">Creditors arising out of  reinsurers deposits</t>
    </r>
  </si>
  <si>
    <r>
      <rPr>
        <b val="true"/>
        <sz val="10"/>
        <rFont val="Times New Roman"/>
        <family val="1"/>
        <charset val="238"/>
      </rPr>
      <t xml:space="preserve">H. Pozostałe zobowiązania i fundusze specjalne / </t>
    </r>
    <r>
      <rPr>
        <b val="true"/>
        <i val="true"/>
        <sz val="10"/>
        <rFont val="Times New Roman"/>
        <family val="1"/>
        <charset val="238"/>
      </rPr>
      <t xml:space="preserve">Creditors and special funds </t>
    </r>
  </si>
  <si>
    <r>
      <rPr>
        <sz val="10"/>
        <rFont val="Times New Roman"/>
        <family val="1"/>
        <charset val="238"/>
      </rPr>
      <t xml:space="preserve">I. Zobowiązania z tytułu ubezpieczeń bezpośrednich / </t>
    </r>
    <r>
      <rPr>
        <i val="true"/>
        <sz val="10"/>
        <rFont val="Times New Roman"/>
        <family val="1"/>
        <charset val="238"/>
      </rPr>
      <t xml:space="preserve">Creditors arising out of direct insurance</t>
    </r>
  </si>
  <si>
    <r>
      <rPr>
        <sz val="10"/>
        <rFont val="Times New Roman"/>
        <family val="1"/>
        <charset val="238"/>
      </rPr>
      <t xml:space="preserve">1. Zobowiązania wobec ubezpieczających / </t>
    </r>
    <r>
      <rPr>
        <i val="true"/>
        <sz val="10"/>
        <rFont val="Times New Roman"/>
        <family val="1"/>
        <charset val="238"/>
      </rPr>
      <t xml:space="preserve">Creditors to policyholders</t>
    </r>
  </si>
  <si>
    <r>
      <rPr>
        <sz val="10"/>
        <rFont val="Times New Roman"/>
        <family val="1"/>
        <charset val="238"/>
      </rPr>
      <t xml:space="preserve">1.1. wobec jednostek podporządkowanych / </t>
    </r>
    <r>
      <rPr>
        <i val="true"/>
        <sz val="10"/>
        <rFont val="Times New Roman"/>
        <family val="1"/>
        <charset val="238"/>
      </rPr>
      <t xml:space="preserve">with regard to subordinated undertakings </t>
    </r>
  </si>
  <si>
    <r>
      <rPr>
        <sz val="10"/>
        <rFont val="Times New Roman"/>
        <family val="1"/>
        <charset val="238"/>
      </rPr>
      <t xml:space="preserve">1.2. wobec pozostałych jednostek / </t>
    </r>
    <r>
      <rPr>
        <i val="true"/>
        <sz val="10"/>
        <rFont val="Times New Roman"/>
        <family val="1"/>
        <charset val="238"/>
      </rPr>
      <t xml:space="preserve">with regard to other undertakings</t>
    </r>
  </si>
  <si>
    <r>
      <rPr>
        <sz val="10"/>
        <rFont val="Times New Roman"/>
        <family val="1"/>
        <charset val="238"/>
      </rPr>
      <t xml:space="preserve">2. Zobowiązania wobec pośredników ubezpieczeniowych / </t>
    </r>
    <r>
      <rPr>
        <i val="true"/>
        <sz val="10"/>
        <rFont val="Times New Roman"/>
        <family val="1"/>
        <charset val="238"/>
      </rPr>
      <t xml:space="preserve">Creditors to insurance intermediaries</t>
    </r>
  </si>
  <si>
    <r>
      <rPr>
        <sz val="10"/>
        <rFont val="Times New Roman"/>
        <family val="1"/>
        <charset val="238"/>
      </rPr>
      <t xml:space="preserve">2.1. wobec jednostek podporządkowanych / </t>
    </r>
    <r>
      <rPr>
        <i val="true"/>
        <sz val="10"/>
        <rFont val="Times New Roman"/>
        <family val="1"/>
        <charset val="238"/>
      </rPr>
      <t xml:space="preserve">with regard to subordinated undertakings </t>
    </r>
  </si>
  <si>
    <r>
      <rPr>
        <sz val="10"/>
        <rFont val="Times New Roman"/>
        <family val="1"/>
        <charset val="238"/>
      </rPr>
      <t xml:space="preserve">2.2. wobec pozostałych jednostek / </t>
    </r>
    <r>
      <rPr>
        <i val="true"/>
        <sz val="10"/>
        <rFont val="Times New Roman"/>
        <family val="1"/>
        <charset val="238"/>
      </rPr>
      <t xml:space="preserve">with regard to other undertakings</t>
    </r>
  </si>
  <si>
    <r>
      <rPr>
        <sz val="10"/>
        <rFont val="Times New Roman"/>
        <family val="1"/>
        <charset val="238"/>
      </rPr>
      <t xml:space="preserve">3. Inne zobowiązania z tytułu ubezpieczeń / </t>
    </r>
    <r>
      <rPr>
        <i val="true"/>
        <sz val="10"/>
        <rFont val="Times New Roman"/>
        <family val="1"/>
        <charset val="238"/>
      </rPr>
      <t xml:space="preserve">Other insurance creditors</t>
    </r>
  </si>
  <si>
    <r>
      <rPr>
        <sz val="10"/>
        <rFont val="Times New Roman"/>
        <family val="1"/>
        <charset val="238"/>
      </rPr>
      <t xml:space="preserve">3.1. wobec jednostek podporządkowanych / </t>
    </r>
    <r>
      <rPr>
        <i val="true"/>
        <sz val="10"/>
        <rFont val="Times New Roman"/>
        <family val="1"/>
        <charset val="238"/>
      </rPr>
      <t xml:space="preserve">with regard to subordinated undertakings </t>
    </r>
  </si>
  <si>
    <r>
      <rPr>
        <sz val="10"/>
        <rFont val="Times New Roman"/>
        <family val="1"/>
        <charset val="238"/>
      </rPr>
      <t xml:space="preserve">3.2. wobec pozostałych jednostek / </t>
    </r>
    <r>
      <rPr>
        <i val="true"/>
        <sz val="10"/>
        <rFont val="Times New Roman"/>
        <family val="1"/>
        <charset val="238"/>
      </rPr>
      <t xml:space="preserve">with regard to other undertakings</t>
    </r>
  </si>
  <si>
    <r>
      <rPr>
        <sz val="10"/>
        <rFont val="Times New Roman"/>
        <family val="1"/>
        <charset val="238"/>
      </rPr>
      <t xml:space="preserve">II. Zobowiązania z tytułu reasekuracji / </t>
    </r>
    <r>
      <rPr>
        <i val="true"/>
        <sz val="10"/>
        <rFont val="Times New Roman"/>
        <family val="1"/>
        <charset val="238"/>
      </rPr>
      <t xml:space="preserve">Creditors arising out of reinsurance operations</t>
    </r>
  </si>
  <si>
    <r>
      <rPr>
        <sz val="10"/>
        <rFont val="Times New Roman"/>
        <family val="1"/>
        <charset val="238"/>
      </rPr>
      <t xml:space="preserve">1. wobec jednostek podporządkowanych / </t>
    </r>
    <r>
      <rPr>
        <i val="true"/>
        <sz val="10"/>
        <rFont val="Times New Roman"/>
        <family val="1"/>
        <charset val="238"/>
      </rPr>
      <t xml:space="preserve">with regard to subordinated undertakings </t>
    </r>
  </si>
  <si>
    <r>
      <rPr>
        <sz val="10"/>
        <rFont val="Times New Roman"/>
        <family val="1"/>
        <charset val="238"/>
      </rPr>
      <t xml:space="preserve">2. wobec pozostałych jednostek / </t>
    </r>
    <r>
      <rPr>
        <i val="true"/>
        <sz val="10"/>
        <rFont val="Times New Roman"/>
        <family val="1"/>
        <charset val="238"/>
      </rPr>
      <t xml:space="preserve">with regard to other undertakings</t>
    </r>
  </si>
  <si>
    <r>
      <rPr>
        <sz val="10"/>
        <rFont val="Times New Roman"/>
        <family val="1"/>
        <charset val="238"/>
      </rPr>
      <t xml:space="preserve">III. Zobowiązania z tytułu emisji własnych dłużnych papierów wartościowych oraz pobranych pożyczek                                                                                                                           </t>
    </r>
    <r>
      <rPr>
        <i val="true"/>
        <sz val="10"/>
        <rFont val="Times New Roman"/>
        <family val="1"/>
        <charset val="238"/>
      </rPr>
      <t xml:space="preserve">Creditors arising out issue of own debt securities and loans taken </t>
    </r>
  </si>
  <si>
    <r>
      <rPr>
        <sz val="10"/>
        <rFont val="Times New Roman"/>
        <family val="1"/>
        <charset val="238"/>
      </rPr>
      <t xml:space="preserve">1. zobowiązania zamienne na akcje zakładu ubezpieczeń / c</t>
    </r>
    <r>
      <rPr>
        <i val="true"/>
        <sz val="10"/>
        <rFont val="Times New Roman"/>
        <family val="1"/>
        <charset val="238"/>
      </rPr>
      <t xml:space="preserve">reditors convertible to insurance company shares</t>
    </r>
  </si>
  <si>
    <r>
      <rPr>
        <sz val="10"/>
        <rFont val="Times New Roman"/>
        <family val="1"/>
        <charset val="238"/>
      </rPr>
      <t xml:space="preserve">2. pozostałe /</t>
    </r>
    <r>
      <rPr>
        <i val="true"/>
        <sz val="10"/>
        <rFont val="Times New Roman"/>
        <family val="1"/>
        <charset val="238"/>
      </rPr>
      <t xml:space="preserve"> others </t>
    </r>
  </si>
  <si>
    <r>
      <rPr>
        <sz val="10"/>
        <rFont val="Times New Roman"/>
        <family val="1"/>
        <charset val="238"/>
      </rPr>
      <t xml:space="preserve">IV. Zobowiązania wobec instytucji kredytowych / </t>
    </r>
    <r>
      <rPr>
        <i val="true"/>
        <sz val="10"/>
        <rFont val="Times New Roman"/>
        <family val="1"/>
        <charset val="238"/>
      </rPr>
      <t xml:space="preserve">Amounts owed to credit institutions </t>
    </r>
  </si>
  <si>
    <r>
      <rPr>
        <sz val="10"/>
        <rFont val="Times New Roman"/>
        <family val="1"/>
        <charset val="238"/>
      </rPr>
      <t xml:space="preserve">V. Inne zobowiązania / </t>
    </r>
    <r>
      <rPr>
        <i val="true"/>
        <sz val="10"/>
        <rFont val="Times New Roman"/>
        <family val="1"/>
        <charset val="238"/>
      </rPr>
      <t xml:space="preserve">Other creditors </t>
    </r>
  </si>
  <si>
    <r>
      <rPr>
        <sz val="10"/>
        <rFont val="Times New Roman"/>
        <family val="1"/>
        <charset val="238"/>
      </rPr>
      <t xml:space="preserve">1. Zobowiązania wobec budżetu / </t>
    </r>
    <r>
      <rPr>
        <i val="true"/>
        <sz val="10"/>
        <rFont val="Times New Roman"/>
        <family val="1"/>
        <charset val="238"/>
      </rPr>
      <t xml:space="preserve">Budget creditors </t>
    </r>
  </si>
  <si>
    <r>
      <rPr>
        <sz val="10"/>
        <rFont val="Times New Roman"/>
        <family val="1"/>
        <charset val="238"/>
      </rPr>
      <t xml:space="preserve">2. Pozostałe zobowiązania / </t>
    </r>
    <r>
      <rPr>
        <i val="true"/>
        <sz val="10"/>
        <rFont val="Times New Roman"/>
        <family val="1"/>
        <charset val="238"/>
      </rPr>
      <t xml:space="preserve">Other creditors </t>
    </r>
  </si>
  <si>
    <r>
      <rPr>
        <sz val="10"/>
        <rFont val="Times New Roman"/>
        <family val="1"/>
        <charset val="238"/>
      </rPr>
      <t xml:space="preserve">VI. Fundusze specjalne / </t>
    </r>
    <r>
      <rPr>
        <i val="true"/>
        <sz val="10"/>
        <rFont val="Times New Roman"/>
        <family val="1"/>
        <charset val="238"/>
      </rPr>
      <t xml:space="preserve">Special funds </t>
    </r>
  </si>
  <si>
    <r>
      <rPr>
        <b val="true"/>
        <sz val="10"/>
        <rFont val="Times New Roman"/>
        <family val="1"/>
        <charset val="238"/>
      </rPr>
      <t xml:space="preserve">I. Rozliczenia międzyokresowe / </t>
    </r>
    <r>
      <rPr>
        <b val="true"/>
        <i val="true"/>
        <sz val="10"/>
        <rFont val="Times New Roman"/>
        <family val="1"/>
        <charset val="238"/>
      </rPr>
      <t xml:space="preserve">Accruals and deferred income</t>
    </r>
  </si>
  <si>
    <r>
      <rPr>
        <sz val="10"/>
        <rFont val="Times New Roman"/>
        <family val="1"/>
        <charset val="238"/>
      </rPr>
      <t xml:space="preserve">1. Rozliczenia międzyokresowe kosztów / </t>
    </r>
    <r>
      <rPr>
        <i val="true"/>
        <sz val="10"/>
        <rFont val="Times New Roman"/>
        <family val="1"/>
        <charset val="238"/>
      </rPr>
      <t xml:space="preserve">Accruals</t>
    </r>
  </si>
  <si>
    <r>
      <rPr>
        <sz val="10"/>
        <rFont val="Times New Roman"/>
        <family val="1"/>
        <charset val="238"/>
      </rPr>
      <t xml:space="preserve">2. Ujemna wartość firmy / </t>
    </r>
    <r>
      <rPr>
        <i val="true"/>
        <sz val="10"/>
        <rFont val="Times New Roman"/>
        <family val="1"/>
        <charset val="238"/>
      </rPr>
      <t xml:space="preserve">Negative goodwill </t>
    </r>
  </si>
  <si>
    <r>
      <rPr>
        <sz val="10"/>
        <rFont val="Times New Roman"/>
        <family val="1"/>
        <charset val="238"/>
      </rPr>
      <t xml:space="preserve">3. Przychody przyszłych okresów / </t>
    </r>
    <r>
      <rPr>
        <i val="true"/>
        <sz val="10"/>
        <rFont val="Times New Roman"/>
        <family val="1"/>
        <charset val="238"/>
      </rPr>
      <t xml:space="preserve">Deferred income</t>
    </r>
  </si>
  <si>
    <r>
      <rPr>
        <b val="true"/>
        <sz val="10"/>
        <rFont val="Times New Roman"/>
        <family val="1"/>
        <charset val="238"/>
      </rPr>
      <t xml:space="preserve">PASYWA RAZEM / </t>
    </r>
    <r>
      <rPr>
        <b val="true"/>
        <i val="true"/>
        <sz val="10"/>
        <rFont val="Times New Roman"/>
        <family val="1"/>
        <charset val="238"/>
      </rPr>
      <t xml:space="preserve">TOTAL LIABILITIES </t>
    </r>
  </si>
  <si>
    <t xml:space="preserve">II.2. Pasywa zakładów ubezpieczeń na życie</t>
  </si>
  <si>
    <t xml:space="preserve">        Liabilities of Life Insurance Companies</t>
  </si>
  <si>
    <r>
      <rPr>
        <i val="true"/>
        <sz val="12"/>
        <rFont val="Times New Roman"/>
        <family val="1"/>
        <charset val="238"/>
      </rPr>
      <t xml:space="preserve">       </t>
    </r>
    <r>
      <rPr>
        <sz val="12"/>
        <rFont val="Times New Roman"/>
        <family val="1"/>
        <charset val="238"/>
      </rPr>
      <t xml:space="preserve">w tys. zł </t>
    </r>
    <r>
      <rPr>
        <i val="true"/>
        <sz val="12"/>
        <rFont val="Times New Roman"/>
        <family val="1"/>
        <charset val="238"/>
      </rPr>
      <t xml:space="preserve">/ in thous. zł</t>
    </r>
  </si>
  <si>
    <t xml:space="preserve">II.3. Pasywa zakładów ubezpieczeń pozostałych ubezpieczeń osobowych i majątkowych</t>
  </si>
  <si>
    <t xml:space="preserve">        Liabilities of Non-Life Insurance Companies</t>
  </si>
  <si>
    <t xml:space="preserve">III.1. Wybrane elementy technicznego rachunku ubezpieczeń – ogółem</t>
  </si>
  <si>
    <t xml:space="preserve">          Selected Data of  Technical Account in Total</t>
  </si>
  <si>
    <r>
      <rPr>
        <i val="true"/>
        <sz val="12"/>
        <rFont val="Times New Roman"/>
        <family val="1"/>
        <charset val="238"/>
      </rPr>
      <t xml:space="preserve">         </t>
    </r>
    <r>
      <rPr>
        <sz val="12"/>
        <rFont val="Times New Roman"/>
        <family val="1"/>
        <charset val="238"/>
      </rPr>
      <t xml:space="preserve">w tys. zł </t>
    </r>
    <r>
      <rPr>
        <i val="true"/>
        <sz val="12"/>
        <rFont val="Times New Roman"/>
        <family val="1"/>
        <charset val="238"/>
      </rPr>
      <t xml:space="preserve">/ in thous. zł</t>
    </r>
  </si>
  <si>
    <r>
      <rPr>
        <b val="true"/>
        <sz val="10"/>
        <rFont val="Times New Roman"/>
        <family val="1"/>
        <charset val="238"/>
      </rPr>
      <t xml:space="preserve">Wyszczególnienie /</t>
    </r>
    <r>
      <rPr>
        <b val="true"/>
        <i val="true"/>
        <sz val="10"/>
        <rFont val="Times New Roman"/>
        <family val="1"/>
        <charset val="238"/>
      </rPr>
      <t xml:space="preserve"> </t>
    </r>
    <r>
      <rPr>
        <i val="true"/>
        <sz val="10"/>
        <rFont val="Times New Roman"/>
        <family val="1"/>
        <charset val="238"/>
      </rPr>
      <t xml:space="preserve">Specification</t>
    </r>
  </si>
  <si>
    <t xml:space="preserve">01.01.2013-30.09.2013</t>
  </si>
  <si>
    <t xml:space="preserve">01.01.2014-30.09.2014</t>
  </si>
  <si>
    <t xml:space="preserve">I-III kwartały 2013 = 100</t>
  </si>
  <si>
    <r>
      <rPr>
        <b val="true"/>
        <sz val="10"/>
        <rFont val="Times New Roman"/>
        <family val="1"/>
        <charset val="238"/>
      </rPr>
      <t xml:space="preserve">I. Składki / </t>
    </r>
    <r>
      <rPr>
        <b val="true"/>
        <i val="true"/>
        <sz val="10"/>
        <rFont val="Times New Roman"/>
        <family val="1"/>
        <charset val="238"/>
      </rPr>
      <t xml:space="preserve">Earned premiums</t>
    </r>
  </si>
  <si>
    <r>
      <rPr>
        <sz val="10"/>
        <rFont val="Times New Roman"/>
        <family val="1"/>
        <charset val="238"/>
      </rPr>
      <t xml:space="preserve">1. Składki przypisane brutto / </t>
    </r>
    <r>
      <rPr>
        <i val="true"/>
        <sz val="10"/>
        <rFont val="Times New Roman"/>
        <family val="1"/>
        <charset val="238"/>
      </rPr>
      <t xml:space="preserve">Gross written premiums </t>
    </r>
  </si>
  <si>
    <r>
      <rPr>
        <sz val="10"/>
        <rFont val="Times New Roman"/>
        <family val="1"/>
        <charset val="238"/>
      </rPr>
      <t xml:space="preserve">2. Udział reasekuratorów w składce przypisanej brutto / </t>
    </r>
    <r>
      <rPr>
        <i val="true"/>
        <sz val="10"/>
        <rFont val="Times New Roman"/>
        <family val="1"/>
        <charset val="238"/>
      </rPr>
      <t xml:space="preserve">Outward reinsurance premiums</t>
    </r>
  </si>
  <si>
    <r>
      <rPr>
        <sz val="10"/>
        <rFont val="Times New Roman"/>
        <family val="1"/>
        <charset val="238"/>
      </rPr>
      <t xml:space="preserve">3. Zmiany stanu rezerw składek i rezerwy na ryzyko niewygasłe brutto 
</t>
    </r>
    <r>
      <rPr>
        <i val="true"/>
        <sz val="10"/>
        <rFont val="Times New Roman"/>
        <family val="1"/>
        <charset val="238"/>
      </rPr>
      <t xml:space="preserve">Change in gross provision for unearned premiums and provision for unexpired risk </t>
    </r>
  </si>
  <si>
    <r>
      <rPr>
        <sz val="10"/>
        <rFont val="Times New Roman"/>
        <family val="1"/>
        <charset val="238"/>
      </rPr>
      <t xml:space="preserve">4. Udział reasekuratorów w zmianie stanu rezerw składek 
</t>
    </r>
    <r>
      <rPr>
        <i val="true"/>
        <sz val="10"/>
        <rFont val="Times New Roman"/>
        <family val="1"/>
        <charset val="238"/>
      </rPr>
      <t xml:space="preserve">Reinsurers' share in change of provision for unearned premiums                                                                             </t>
    </r>
    <r>
      <rPr>
        <sz val="10"/>
        <rFont val="Times New Roman"/>
        <family val="1"/>
        <charset val="238"/>
      </rPr>
      <t xml:space="preserve">                                 </t>
    </r>
  </si>
  <si>
    <r>
      <rPr>
        <b val="true"/>
        <sz val="10"/>
        <rFont val="Times New Roman"/>
        <family val="1"/>
        <charset val="238"/>
      </rPr>
      <t xml:space="preserve">II. Pozostałe przychody techniczne na udziale własnym 
</t>
    </r>
    <r>
      <rPr>
        <b val="true"/>
        <i val="true"/>
        <sz val="10"/>
        <rFont val="Times New Roman"/>
        <family val="1"/>
        <charset val="238"/>
      </rPr>
      <t xml:space="preserve">Other technical income - net of reinsurance</t>
    </r>
  </si>
  <si>
    <r>
      <rPr>
        <b val="true"/>
        <sz val="10"/>
        <rFont val="Times New Roman"/>
        <family val="1"/>
        <charset val="238"/>
      </rPr>
      <t xml:space="preserve">III. Odszkodowania i świadczenia / </t>
    </r>
    <r>
      <rPr>
        <b val="true"/>
        <i val="true"/>
        <sz val="10"/>
        <rFont val="Times New Roman"/>
        <family val="1"/>
        <charset val="238"/>
      </rPr>
      <t xml:space="preserve">Claims incurred</t>
    </r>
  </si>
  <si>
    <r>
      <rPr>
        <sz val="10"/>
        <rFont val="Times New Roman"/>
        <family val="1"/>
        <charset val="238"/>
      </rPr>
      <t xml:space="preserve">1. Odszkodowania i świadczenia wypłacone na udziale własnym 
</t>
    </r>
    <r>
      <rPr>
        <i val="true"/>
        <sz val="10"/>
        <rFont val="Times New Roman"/>
        <family val="1"/>
        <charset val="238"/>
      </rPr>
      <t xml:space="preserve">Claims paid - net of reinsurance </t>
    </r>
  </si>
  <si>
    <r>
      <rPr>
        <sz val="10"/>
        <rFont val="Times New Roman"/>
        <family val="1"/>
        <charset val="238"/>
      </rPr>
      <t xml:space="preserve">1.1. odszkodowania i świadczenia wypłacone brutto / </t>
    </r>
    <r>
      <rPr>
        <i val="true"/>
        <sz val="10"/>
        <rFont val="Times New Roman"/>
        <family val="1"/>
        <charset val="238"/>
      </rPr>
      <t xml:space="preserve">gross claims paid</t>
    </r>
  </si>
  <si>
    <r>
      <rPr>
        <sz val="10"/>
        <rFont val="Times New Roman"/>
        <family val="1"/>
        <charset val="238"/>
      </rPr>
      <t xml:space="preserve">1.2. udział reasekuratorów w odszkodowaniach i świadczeniach wypłaconych 
</t>
    </r>
    <r>
      <rPr>
        <i val="true"/>
        <sz val="10"/>
        <rFont val="Times New Roman"/>
        <family val="1"/>
        <charset val="238"/>
      </rPr>
      <t xml:space="preserve">reinsurers' share in gross claims paid </t>
    </r>
  </si>
  <si>
    <r>
      <rPr>
        <sz val="10"/>
        <rFont val="Times New Roman"/>
        <family val="1"/>
        <charset val="238"/>
      </rPr>
      <t xml:space="preserve">2. Zmiana stanu rezerw na nie wypłacone odszkodowania i świadczenia na udziale własnym                                                                                                                                                         </t>
    </r>
    <r>
      <rPr>
        <i val="true"/>
        <sz val="10"/>
        <rFont val="Times New Roman"/>
        <family val="1"/>
        <charset val="238"/>
      </rPr>
      <t xml:space="preserve">Change in provision for claims outstanding - net of reinsurance</t>
    </r>
  </si>
  <si>
    <r>
      <rPr>
        <sz val="10"/>
        <rFont val="Times New Roman"/>
        <family val="1"/>
        <charset val="238"/>
      </rPr>
      <t xml:space="preserve">2.1. rezerwy brutto / </t>
    </r>
    <r>
      <rPr>
        <i val="true"/>
        <sz val="10"/>
        <rFont val="Times New Roman"/>
        <family val="1"/>
        <charset val="238"/>
      </rPr>
      <t xml:space="preserve">gross provisions</t>
    </r>
  </si>
  <si>
    <r>
      <rPr>
        <sz val="10"/>
        <rFont val="Times New Roman"/>
        <family val="1"/>
        <charset val="238"/>
      </rPr>
      <t xml:space="preserve">2.2. udział reasekuratorów / </t>
    </r>
    <r>
      <rPr>
        <i val="true"/>
        <sz val="10"/>
        <rFont val="Times New Roman"/>
        <family val="1"/>
        <charset val="238"/>
      </rPr>
      <t xml:space="preserve">reinsurers' share </t>
    </r>
  </si>
  <si>
    <r>
      <rPr>
        <b val="true"/>
        <sz val="10"/>
        <rFont val="Times New Roman"/>
        <family val="1"/>
        <charset val="238"/>
      </rPr>
      <t xml:space="preserve">IV. Zmiany stanu innych rezerw techniczno - ubezpieczeniowych na udziale własnym 
</t>
    </r>
    <r>
      <rPr>
        <b val="true"/>
        <i val="true"/>
        <sz val="10"/>
        <rFont val="Times New Roman"/>
        <family val="1"/>
        <charset val="238"/>
      </rPr>
      <t xml:space="preserve">Change in other technical provisions - net of reinsurance</t>
    </r>
  </si>
  <si>
    <r>
      <rPr>
        <b val="true"/>
        <sz val="10"/>
        <rFont val="Times New Roman"/>
        <family val="1"/>
        <charset val="238"/>
      </rPr>
      <t xml:space="preserve">V. Koszty działalności ubezpieczeniowej / </t>
    </r>
    <r>
      <rPr>
        <b val="true"/>
        <i val="true"/>
        <sz val="10"/>
        <rFont val="Times New Roman"/>
        <family val="1"/>
        <charset val="238"/>
      </rPr>
      <t xml:space="preserve">Net - operating expenses </t>
    </r>
  </si>
  <si>
    <r>
      <rPr>
        <sz val="10"/>
        <rFont val="Times New Roman"/>
        <family val="1"/>
        <charset val="238"/>
      </rPr>
      <t xml:space="preserve">1. Koszty akwizycji / </t>
    </r>
    <r>
      <rPr>
        <i val="true"/>
        <sz val="10"/>
        <rFont val="Times New Roman"/>
        <family val="1"/>
        <charset val="238"/>
      </rPr>
      <t xml:space="preserve">Acquisition costs</t>
    </r>
  </si>
  <si>
    <r>
      <rPr>
        <sz val="10"/>
        <rFont val="Times New Roman"/>
        <family val="1"/>
        <charset val="238"/>
      </rPr>
      <t xml:space="preserve">2. Koszty administracyjne / </t>
    </r>
    <r>
      <rPr>
        <i val="true"/>
        <sz val="10"/>
        <rFont val="Times New Roman"/>
        <family val="1"/>
        <charset val="238"/>
      </rPr>
      <t xml:space="preserve">Administrative expenses</t>
    </r>
  </si>
  <si>
    <r>
      <rPr>
        <sz val="10"/>
        <rFont val="Times New Roman"/>
        <family val="1"/>
        <charset val="238"/>
      </rPr>
      <t xml:space="preserve">3. Prowizje reasekuracyjne i udziały w zyskach reasekuratorów 
</t>
    </r>
    <r>
      <rPr>
        <i val="true"/>
        <sz val="10"/>
        <rFont val="Times New Roman"/>
        <family val="1"/>
        <charset val="238"/>
      </rPr>
      <t xml:space="preserve">Reinsurance commissions and profit participation </t>
    </r>
  </si>
  <si>
    <r>
      <rPr>
        <b val="true"/>
        <sz val="10"/>
        <rFont val="Times New Roman"/>
        <family val="1"/>
        <charset val="238"/>
      </rPr>
      <t xml:space="preserve">VI. Pozostałe koszty techniczne na udziale własnym 
</t>
    </r>
    <r>
      <rPr>
        <b val="true"/>
        <i val="true"/>
        <sz val="10"/>
        <rFont val="Times New Roman"/>
        <family val="1"/>
        <charset val="238"/>
      </rPr>
      <t xml:space="preserve">Other technical charges - net of reinsurance</t>
    </r>
  </si>
  <si>
    <r>
      <rPr>
        <b val="true"/>
        <sz val="10"/>
        <rFont val="Times New Roman"/>
        <family val="1"/>
        <charset val="238"/>
      </rPr>
      <t xml:space="preserve">VII. Wynik techniczny  / </t>
    </r>
    <r>
      <rPr>
        <b val="true"/>
        <i val="true"/>
        <sz val="10"/>
        <rFont val="Times New Roman"/>
        <family val="1"/>
        <charset val="238"/>
      </rPr>
      <t xml:space="preserve">Balance on technical account</t>
    </r>
  </si>
  <si>
    <t xml:space="preserve">III.2. Techniczny rachunek zakładów ubezpieczeń na życie</t>
  </si>
  <si>
    <t xml:space="preserve">         Technical Account of Life Insurance Companies</t>
  </si>
  <si>
    <r>
      <rPr>
        <sz val="10"/>
        <rFont val="Times New Roman"/>
        <family val="1"/>
        <charset val="238"/>
      </rPr>
      <t xml:space="preserve">1. Składki przypisane brutto / </t>
    </r>
    <r>
      <rPr>
        <i val="true"/>
        <sz val="10"/>
        <rFont val="Times New Roman"/>
        <family val="1"/>
        <charset val="238"/>
      </rPr>
      <t xml:space="preserve">Gross written premiums  </t>
    </r>
  </si>
  <si>
    <r>
      <rPr>
        <sz val="10"/>
        <rFont val="Times New Roman"/>
        <family val="1"/>
        <charset val="238"/>
      </rPr>
      <t xml:space="preserve">2. Udział reasekuratorów w składce przypisanej brutto / </t>
    </r>
    <r>
      <rPr>
        <i val="true"/>
        <sz val="10"/>
        <rFont val="Times New Roman"/>
        <family val="1"/>
        <charset val="238"/>
      </rPr>
      <t xml:space="preserve">Outward reinsurance premiums </t>
    </r>
  </si>
  <si>
    <r>
      <rPr>
        <sz val="10"/>
        <rFont val="Times New Roman"/>
        <family val="1"/>
        <charset val="238"/>
      </rPr>
      <t xml:space="preserve">3. Zmiany stanu rezerw składek i rezerwy na ryzyko niewygasłe brutto 
</t>
    </r>
    <r>
      <rPr>
        <i val="true"/>
        <sz val="10"/>
        <rFont val="Times New Roman"/>
        <family val="1"/>
        <charset val="238"/>
      </rPr>
      <t xml:space="preserve">Change in gross provisions for unearned premiums and provision for unexpired risk </t>
    </r>
  </si>
  <si>
    <r>
      <rPr>
        <sz val="10"/>
        <rFont val="Times New Roman"/>
        <family val="1"/>
        <charset val="238"/>
      </rPr>
      <t xml:space="preserve">4. Udział reasekuratorów w zmianie stanu rezerw składek 
</t>
    </r>
    <r>
      <rPr>
        <i val="true"/>
        <sz val="10"/>
        <rFont val="Times New Roman"/>
        <family val="1"/>
        <charset val="238"/>
      </rPr>
      <t xml:space="preserve">Reinsurers' share in change of provision for unearned premiums </t>
    </r>
  </si>
  <si>
    <r>
      <rPr>
        <b val="true"/>
        <sz val="10"/>
        <rFont val="Times New Roman"/>
        <family val="1"/>
        <charset val="238"/>
      </rPr>
      <t xml:space="preserve">II. Przychody z lokat /</t>
    </r>
    <r>
      <rPr>
        <b val="true"/>
        <i val="true"/>
        <sz val="10"/>
        <rFont val="Times New Roman"/>
        <family val="1"/>
        <charset val="238"/>
      </rPr>
      <t xml:space="preserve"> Investment income </t>
    </r>
  </si>
  <si>
    <r>
      <rPr>
        <sz val="10"/>
        <rFont val="Times New Roman"/>
        <family val="1"/>
        <charset val="238"/>
      </rPr>
      <t xml:space="preserve">1. Przychody z lokat w nieruchomości / </t>
    </r>
    <r>
      <rPr>
        <i val="true"/>
        <sz val="10"/>
        <rFont val="Times New Roman"/>
        <family val="1"/>
        <charset val="238"/>
      </rPr>
      <t xml:space="preserve">Income from land and buildings </t>
    </r>
  </si>
  <si>
    <r>
      <rPr>
        <sz val="10"/>
        <rFont val="Times New Roman"/>
        <family val="1"/>
        <charset val="238"/>
      </rPr>
      <t xml:space="preserve">2. Przychody z lokat w jednostkach podporządkowanych / </t>
    </r>
    <r>
      <rPr>
        <i val="true"/>
        <sz val="10"/>
        <rFont val="Times New Roman"/>
        <family val="1"/>
        <charset val="238"/>
      </rPr>
      <t xml:space="preserve">Income from investments in subordinated undertakings </t>
    </r>
  </si>
  <si>
    <r>
      <rPr>
        <sz val="10"/>
        <rFont val="Times New Roman"/>
        <family val="1"/>
        <charset val="238"/>
      </rPr>
      <t xml:space="preserve">2.1. z udziałów lub akcji / </t>
    </r>
    <r>
      <rPr>
        <i val="true"/>
        <sz val="10"/>
        <rFont val="Times New Roman"/>
        <family val="1"/>
        <charset val="238"/>
      </rPr>
      <t xml:space="preserve">from shares or participating interests</t>
    </r>
  </si>
  <si>
    <r>
      <rPr>
        <sz val="10"/>
        <rFont val="Times New Roman"/>
        <family val="1"/>
        <charset val="238"/>
      </rPr>
      <t xml:space="preserve">2.2. z pożyczek i dłużnych papierów wartościowych / </t>
    </r>
    <r>
      <rPr>
        <i val="true"/>
        <sz val="10"/>
        <rFont val="Times New Roman"/>
        <family val="1"/>
        <charset val="238"/>
      </rPr>
      <t xml:space="preserve">from loans and debt securities </t>
    </r>
  </si>
  <si>
    <r>
      <rPr>
        <sz val="10"/>
        <rFont val="Times New Roman"/>
        <family val="1"/>
        <charset val="238"/>
      </rPr>
      <t xml:space="preserve">2.3. z pozostałych lokat / </t>
    </r>
    <r>
      <rPr>
        <i val="true"/>
        <sz val="10"/>
        <rFont val="Times New Roman"/>
        <family val="1"/>
        <charset val="238"/>
      </rPr>
      <t xml:space="preserve">from other investments</t>
    </r>
  </si>
  <si>
    <r>
      <rPr>
        <sz val="10"/>
        <rFont val="Times New Roman"/>
        <family val="1"/>
        <charset val="238"/>
      </rPr>
      <t xml:space="preserve">3. Przychody z innych lokat finansowych / </t>
    </r>
    <r>
      <rPr>
        <i val="true"/>
        <sz val="10"/>
        <rFont val="Times New Roman"/>
        <family val="1"/>
        <charset val="238"/>
      </rPr>
      <t xml:space="preserve">Income from other financial investments</t>
    </r>
  </si>
  <si>
    <r>
      <rPr>
        <sz val="10"/>
        <rFont val="Times New Roman"/>
        <family val="1"/>
        <charset val="238"/>
      </rPr>
      <t xml:space="preserve">3.1. z udziałów, akcji, innych papierów wartościowych o zmiennej kwocie dochodu oraz jednostek uczestnictwa i certyfikatów inwestycyjnych w funduszach inwestycyjnych / </t>
    </r>
    <r>
      <rPr>
        <i val="true"/>
        <sz val="10"/>
        <rFont val="Times New Roman"/>
        <family val="1"/>
        <charset val="238"/>
      </rPr>
      <t xml:space="preserve">from shares, participating interests, other variable-yield securities,  units and investment certificates in investment funds </t>
    </r>
  </si>
  <si>
    <r>
      <rPr>
        <sz val="10"/>
        <rFont val="Times New Roman"/>
        <family val="1"/>
        <charset val="238"/>
      </rPr>
      <t xml:space="preserve">3.2. z dłużnych papierów wartościowych oraz innych papierów wartościowych o stałej kwocie dochodu / </t>
    </r>
    <r>
      <rPr>
        <i val="true"/>
        <sz val="10"/>
        <rFont val="Times New Roman"/>
        <family val="1"/>
        <charset val="238"/>
      </rPr>
      <t xml:space="preserve">from debt securities and other fixed-income securities </t>
    </r>
  </si>
  <si>
    <r>
      <rPr>
        <sz val="10"/>
        <rFont val="Times New Roman"/>
        <family val="1"/>
        <charset val="238"/>
      </rPr>
      <t xml:space="preserve">3.3. z lokat terminowych w instytucjach kredytowych / </t>
    </r>
    <r>
      <rPr>
        <i val="true"/>
        <sz val="10"/>
        <rFont val="Times New Roman"/>
        <family val="1"/>
        <charset val="238"/>
      </rPr>
      <t xml:space="preserve">from deposits with credit institutions</t>
    </r>
  </si>
  <si>
    <r>
      <rPr>
        <sz val="10"/>
        <rFont val="Times New Roman"/>
        <family val="1"/>
        <charset val="238"/>
      </rPr>
      <t xml:space="preserve">3.4. z pozostałych lokat / </t>
    </r>
    <r>
      <rPr>
        <i val="true"/>
        <sz val="10"/>
        <rFont val="Times New Roman"/>
        <family val="1"/>
        <charset val="238"/>
      </rPr>
      <t xml:space="preserve">from other investments</t>
    </r>
  </si>
  <si>
    <r>
      <rPr>
        <sz val="10"/>
        <rFont val="Times New Roman"/>
        <family val="1"/>
        <charset val="238"/>
      </rPr>
      <t xml:space="preserve">   4. Wynik dodatni z rewaloryzacji lokat / </t>
    </r>
    <r>
      <rPr>
        <i val="true"/>
        <sz val="10"/>
        <rFont val="Times New Roman"/>
        <family val="1"/>
        <charset val="238"/>
      </rPr>
      <t xml:space="preserve">Gains on re-adjustments on investments</t>
    </r>
  </si>
  <si>
    <r>
      <rPr>
        <sz val="10"/>
        <rFont val="Times New Roman"/>
        <family val="1"/>
        <charset val="238"/>
      </rPr>
      <t xml:space="preserve">   5. Wynik dodatni z realizacji lokat / </t>
    </r>
    <r>
      <rPr>
        <i val="true"/>
        <sz val="10"/>
        <rFont val="Times New Roman"/>
        <family val="1"/>
        <charset val="238"/>
      </rPr>
      <t xml:space="preserve">Gains on the realisation of investments</t>
    </r>
  </si>
  <si>
    <r>
      <rPr>
        <b val="true"/>
        <sz val="10"/>
        <rFont val="Times New Roman"/>
        <family val="1"/>
        <charset val="238"/>
      </rPr>
      <t xml:space="preserve">III. Nie zrealizowane zyski z lokat / </t>
    </r>
    <r>
      <rPr>
        <b val="true"/>
        <i val="true"/>
        <sz val="10"/>
        <rFont val="Times New Roman"/>
        <family val="1"/>
        <charset val="238"/>
      </rPr>
      <t xml:space="preserve">Unrealised gains on investments</t>
    </r>
  </si>
  <si>
    <r>
      <rPr>
        <b val="true"/>
        <sz val="10"/>
        <rFont val="Times New Roman"/>
        <family val="1"/>
        <charset val="238"/>
      </rPr>
      <t xml:space="preserve">IV. Pozostałe przychody techniczne na udziale własnym / </t>
    </r>
    <r>
      <rPr>
        <b val="true"/>
        <i val="true"/>
        <sz val="10"/>
        <rFont val="Times New Roman"/>
        <family val="1"/>
        <charset val="238"/>
      </rPr>
      <t xml:space="preserve">Other technical income - net of reinsurance</t>
    </r>
  </si>
  <si>
    <r>
      <rPr>
        <b val="true"/>
        <sz val="10"/>
        <rFont val="Times New Roman"/>
        <family val="1"/>
        <charset val="238"/>
      </rPr>
      <t xml:space="preserve">V. Odszkodowania i świadczenia / </t>
    </r>
    <r>
      <rPr>
        <b val="true"/>
        <i val="true"/>
        <sz val="10"/>
        <rFont val="Times New Roman"/>
        <family val="1"/>
        <charset val="238"/>
      </rPr>
      <t xml:space="preserve">Claims incurred</t>
    </r>
  </si>
  <si>
    <r>
      <rPr>
        <sz val="10"/>
        <rFont val="Times New Roman"/>
        <family val="1"/>
        <charset val="238"/>
      </rPr>
      <t xml:space="preserve">1. Odszkodowania i świadczenia wypłacone na udziale własnym / </t>
    </r>
    <r>
      <rPr>
        <i val="true"/>
        <sz val="10"/>
        <rFont val="Times New Roman"/>
        <family val="1"/>
        <charset val="238"/>
      </rPr>
      <t xml:space="preserve">Claims paid - net of reinsurance </t>
    </r>
  </si>
  <si>
    <r>
      <rPr>
        <sz val="10"/>
        <rFont val="Times New Roman"/>
        <family val="1"/>
        <charset val="238"/>
      </rPr>
      <t xml:space="preserve">2. Zmiana stanu rezerw na nie wypłacone odszkodowania i świadczenia na udziale własnym 
</t>
    </r>
    <r>
      <rPr>
        <i val="true"/>
        <sz val="10"/>
        <rFont val="Times New Roman"/>
        <family val="1"/>
        <charset val="238"/>
      </rPr>
      <t xml:space="preserve">Change in provision for claims outstanding - net of reinsurance</t>
    </r>
  </si>
  <si>
    <r>
      <rPr>
        <b val="true"/>
        <sz val="10"/>
        <rFont val="Times New Roman"/>
        <family val="1"/>
        <charset val="238"/>
      </rPr>
      <t xml:space="preserve">VI. Zmiany stanu innych rezerw techniczno - ubezpieczeniowych na udziale własnym 
</t>
    </r>
    <r>
      <rPr>
        <b val="true"/>
        <i val="true"/>
        <sz val="10"/>
        <rFont val="Times New Roman"/>
        <family val="1"/>
        <charset val="238"/>
      </rPr>
      <t xml:space="preserve">Change in other technical provisions - net of reinsurance</t>
    </r>
  </si>
  <si>
    <r>
      <rPr>
        <sz val="10"/>
        <rFont val="Times New Roman"/>
        <family val="1"/>
        <charset val="238"/>
      </rPr>
      <t xml:space="preserve">1. Zmiana stanu rezerwy w  ubezpieczeniach na życie na udziale własnym 
</t>
    </r>
    <r>
      <rPr>
        <i val="true"/>
        <sz val="10"/>
        <rFont val="Times New Roman"/>
        <family val="1"/>
        <charset val="238"/>
      </rPr>
      <t xml:space="preserve">Change in life assurance provision - net of reinsurance </t>
    </r>
  </si>
  <si>
    <r>
      <rPr>
        <sz val="10"/>
        <rFont val="Times New Roman"/>
        <family val="1"/>
        <charset val="238"/>
      </rPr>
      <t xml:space="preserve">1.1. rezerwy brutto / </t>
    </r>
    <r>
      <rPr>
        <i val="true"/>
        <sz val="10"/>
        <rFont val="Times New Roman"/>
        <family val="1"/>
        <charset val="238"/>
      </rPr>
      <t xml:space="preserve">gross provisions</t>
    </r>
  </si>
  <si>
    <r>
      <rPr>
        <sz val="10"/>
        <rFont val="Times New Roman"/>
        <family val="1"/>
        <charset val="238"/>
      </rPr>
      <t xml:space="preserve">1.2. udział reasekuratorów / </t>
    </r>
    <r>
      <rPr>
        <i val="true"/>
        <sz val="10"/>
        <rFont val="Times New Roman"/>
        <family val="1"/>
        <charset val="238"/>
      </rPr>
      <t xml:space="preserve">reinsurers' share </t>
    </r>
  </si>
  <si>
    <r>
      <rPr>
        <sz val="10"/>
        <rFont val="Times New Roman"/>
        <family val="1"/>
        <charset val="238"/>
      </rPr>
      <t xml:space="preserve">2. Zmiana stanu rezerw techniczno - ubezpieczeniowych na udziale własnym dla ubezpieczeń na życie, gdy ryzyko lokaty (inwestycyjne) ponosi ubezpieczający                                                                                                                                          </t>
    </r>
    <r>
      <rPr>
        <i val="true"/>
        <sz val="10"/>
        <rFont val="Times New Roman"/>
        <family val="1"/>
        <charset val="238"/>
      </rPr>
      <t xml:space="preserve">Change in technical provision for life assurance policies where the investment risk is borne by policyholders </t>
    </r>
  </si>
  <si>
    <r>
      <rPr>
        <sz val="10"/>
        <rFont val="Times New Roman"/>
        <family val="1"/>
        <charset val="238"/>
      </rPr>
      <t xml:space="preserve">3.Zmiana stanu pozostałych rezerw techniczno - ubezpieczeniowych przewidzianych w statucie
na udziale własnym 
</t>
    </r>
    <r>
      <rPr>
        <i val="true"/>
        <sz val="10"/>
        <rFont val="Times New Roman"/>
        <family val="1"/>
        <charset val="238"/>
      </rPr>
      <t xml:space="preserve">Change in other technical provisions specified in the articles of association - net of reinsurance</t>
    </r>
  </si>
  <si>
    <r>
      <rPr>
        <sz val="10"/>
        <rFont val="Times New Roman"/>
        <family val="1"/>
        <charset val="238"/>
      </rPr>
      <t xml:space="preserve">3.1. rezerwy brutto / </t>
    </r>
    <r>
      <rPr>
        <i val="true"/>
        <sz val="10"/>
        <rFont val="Times New Roman"/>
        <family val="1"/>
        <charset val="238"/>
      </rPr>
      <t xml:space="preserve">gross provisions</t>
    </r>
  </si>
  <si>
    <r>
      <rPr>
        <sz val="10"/>
        <rFont val="Times New Roman"/>
        <family val="1"/>
        <charset val="238"/>
      </rPr>
      <t xml:space="preserve">3.2. udział reasekuratorów / </t>
    </r>
    <r>
      <rPr>
        <i val="true"/>
        <sz val="10"/>
        <rFont val="Times New Roman"/>
        <family val="1"/>
        <charset val="238"/>
      </rPr>
      <t xml:space="preserve">reinsurers' share </t>
    </r>
  </si>
  <si>
    <r>
      <rPr>
        <b val="true"/>
        <sz val="10"/>
        <rFont val="Times New Roman"/>
        <family val="1"/>
        <charset val="238"/>
      </rPr>
      <t xml:space="preserve">VII. Premie i rabaty  łącznie ze zmianą stanu rezerw na udziale własnym 
</t>
    </r>
    <r>
      <rPr>
        <b val="true"/>
        <i val="true"/>
        <sz val="10"/>
        <rFont val="Times New Roman"/>
        <family val="1"/>
        <charset val="238"/>
      </rPr>
      <t xml:space="preserve">Bonuses and rebates including change in provisions - net of reinsurance</t>
    </r>
  </si>
  <si>
    <r>
      <rPr>
        <b val="true"/>
        <sz val="10"/>
        <rFont val="Times New Roman"/>
        <family val="1"/>
        <charset val="238"/>
      </rPr>
      <t xml:space="preserve">VIII. Koszty działalności ubezpieczeniowej /</t>
    </r>
    <r>
      <rPr>
        <b val="true"/>
        <i val="true"/>
        <sz val="10"/>
        <rFont val="Times New Roman"/>
        <family val="1"/>
        <charset val="238"/>
      </rPr>
      <t xml:space="preserve"> Net - operating expenses </t>
    </r>
  </si>
  <si>
    <r>
      <rPr>
        <sz val="10"/>
        <rFont val="Times New Roman"/>
        <family val="1"/>
        <charset val="238"/>
      </rPr>
      <t xml:space="preserve">3. Prowizje reasekuracyjne i udziały w zyskach reasekuratorów 
</t>
    </r>
    <r>
      <rPr>
        <i val="true"/>
        <sz val="10"/>
        <rFont val="Times New Roman"/>
        <family val="1"/>
        <charset val="238"/>
      </rPr>
      <t xml:space="preserve">Reinsurance commissions and profit participation</t>
    </r>
  </si>
  <si>
    <r>
      <rPr>
        <b val="true"/>
        <sz val="10"/>
        <rFont val="Times New Roman"/>
        <family val="1"/>
        <charset val="238"/>
      </rPr>
      <t xml:space="preserve">IX. Koszty działalności lokacyjnej / </t>
    </r>
    <r>
      <rPr>
        <b val="true"/>
        <i val="true"/>
        <sz val="10"/>
        <rFont val="Times New Roman"/>
        <family val="1"/>
        <charset val="238"/>
      </rPr>
      <t xml:space="preserve">Investment charges</t>
    </r>
  </si>
  <si>
    <r>
      <rPr>
        <sz val="10"/>
        <rFont val="Times New Roman"/>
        <family val="1"/>
        <charset val="238"/>
      </rPr>
      <t xml:space="preserve">1. Koszty utrzymania nieruchomości / </t>
    </r>
    <r>
      <rPr>
        <i val="true"/>
        <sz val="10"/>
        <rFont val="Times New Roman"/>
        <family val="1"/>
        <charset val="238"/>
      </rPr>
      <t xml:space="preserve">Maintenance of land and buildings charges</t>
    </r>
  </si>
  <si>
    <r>
      <rPr>
        <sz val="10"/>
        <rFont val="Times New Roman"/>
        <family val="1"/>
        <charset val="238"/>
      </rPr>
      <t xml:space="preserve">2. Pozostałe koszty działalności lokacyjnej / </t>
    </r>
    <r>
      <rPr>
        <i val="true"/>
        <sz val="10"/>
        <rFont val="Times New Roman"/>
        <family val="1"/>
        <charset val="238"/>
      </rPr>
      <t xml:space="preserve">Other investments charges</t>
    </r>
  </si>
  <si>
    <r>
      <rPr>
        <sz val="10"/>
        <rFont val="Times New Roman"/>
        <family val="1"/>
        <charset val="238"/>
      </rPr>
      <t xml:space="preserve">3. Wynik ujemny z rewaloryzacji lokat / </t>
    </r>
    <r>
      <rPr>
        <i val="true"/>
        <sz val="10"/>
        <rFont val="Times New Roman"/>
        <family val="1"/>
        <charset val="238"/>
      </rPr>
      <t xml:space="preserve">Losses on re-adjustments on investments</t>
    </r>
  </si>
  <si>
    <r>
      <rPr>
        <sz val="10"/>
        <rFont val="Times New Roman"/>
        <family val="1"/>
        <charset val="238"/>
      </rPr>
      <t xml:space="preserve">4. Wynik ujemny z realizacji lokat / </t>
    </r>
    <r>
      <rPr>
        <i val="true"/>
        <sz val="10"/>
        <rFont val="Times New Roman"/>
        <family val="1"/>
        <charset val="238"/>
      </rPr>
      <t xml:space="preserve">Losses on the realisation of investments </t>
    </r>
  </si>
  <si>
    <r>
      <rPr>
        <b val="true"/>
        <sz val="10"/>
        <rFont val="Times New Roman"/>
        <family val="1"/>
        <charset val="238"/>
      </rPr>
      <t xml:space="preserve">X. Nie zrealizowane straty na lokatach / </t>
    </r>
    <r>
      <rPr>
        <b val="true"/>
        <i val="true"/>
        <sz val="10"/>
        <rFont val="Times New Roman"/>
        <family val="1"/>
        <charset val="238"/>
      </rPr>
      <t xml:space="preserve">Unrealised losses on investments</t>
    </r>
  </si>
  <si>
    <r>
      <rPr>
        <b val="true"/>
        <sz val="10"/>
        <rFont val="Times New Roman"/>
        <family val="1"/>
        <charset val="238"/>
      </rPr>
      <t xml:space="preserve">XI. Pozostałe koszty techniczne na udziale własnym / </t>
    </r>
    <r>
      <rPr>
        <b val="true"/>
        <i val="true"/>
        <sz val="10"/>
        <rFont val="Times New Roman"/>
        <family val="1"/>
        <charset val="238"/>
      </rPr>
      <t xml:space="preserve">Other technical charges - net of reinsurance</t>
    </r>
  </si>
  <si>
    <r>
      <rPr>
        <b val="true"/>
        <sz val="10"/>
        <rFont val="Times New Roman"/>
        <family val="1"/>
        <charset val="238"/>
      </rPr>
      <t xml:space="preserve">XII. Przychody z lokat netto po uwzględnieniu kosztów przeniesione
 do ogólnego rachunku zysków i strat 
</t>
    </r>
    <r>
      <rPr>
        <b val="true"/>
        <i val="true"/>
        <sz val="10"/>
        <rFont val="Times New Roman"/>
        <family val="1"/>
        <charset val="238"/>
      </rPr>
      <t xml:space="preserve">Net returns on investment including costs, transferred to the profit and loss account </t>
    </r>
  </si>
  <si>
    <r>
      <rPr>
        <b val="true"/>
        <sz val="10"/>
        <rFont val="Times New Roman"/>
        <family val="1"/>
        <charset val="238"/>
      </rPr>
      <t xml:space="preserve">XIII. Wynik techniczny ubezpieczeń na życie / </t>
    </r>
    <r>
      <rPr>
        <b val="true"/>
        <i val="true"/>
        <sz val="10"/>
        <rFont val="Times New Roman"/>
        <family val="1"/>
        <charset val="238"/>
      </rPr>
      <t xml:space="preserve">Balance on technical life insurance account</t>
    </r>
  </si>
  <si>
    <t xml:space="preserve">III.3. Techniczny rachunek zakładów pozostałych ubezpieczeń osobowych i majątkowych</t>
  </si>
  <si>
    <t xml:space="preserve">         Technical Account of Non-Life Insurance Companies</t>
  </si>
  <si>
    <r>
      <rPr>
        <sz val="10"/>
        <rFont val="Times New Roman"/>
        <family val="1"/>
        <charset val="238"/>
      </rPr>
      <t xml:space="preserve">2. Udział reasekuratorów w składce przypisanej brutto 
 </t>
    </r>
    <r>
      <rPr>
        <i val="true"/>
        <sz val="10"/>
        <rFont val="Times New Roman"/>
        <family val="1"/>
        <charset val="238"/>
      </rPr>
      <t xml:space="preserve">Outward reinsurance premiums </t>
    </r>
  </si>
  <si>
    <r>
      <rPr>
        <b val="true"/>
        <sz val="10"/>
        <rFont val="Times New Roman"/>
        <family val="1"/>
        <charset val="238"/>
      </rPr>
      <t xml:space="preserve">II. Przychody z lokat netto po uwzględnieniu kosztów przeniesione z ogólnego rachunku zysków i strat                                                                                                                                                            </t>
    </r>
    <r>
      <rPr>
        <b val="true"/>
        <i val="true"/>
        <sz val="10"/>
        <rFont val="Times New Roman"/>
        <family val="1"/>
        <charset val="238"/>
      </rPr>
      <t xml:space="preserve">Net returns on investment including costs, transferred from the profit and loss account </t>
    </r>
  </si>
  <si>
    <r>
      <rPr>
        <b val="true"/>
        <sz val="10"/>
        <rFont val="Times New Roman"/>
        <family val="1"/>
        <charset val="238"/>
      </rPr>
      <t xml:space="preserve">III. Pozostałe przychody techniczne na udziale własnym 
</t>
    </r>
    <r>
      <rPr>
        <b val="true"/>
        <i val="true"/>
        <sz val="10"/>
        <rFont val="Times New Roman"/>
        <family val="1"/>
        <charset val="238"/>
      </rPr>
      <t xml:space="preserve">Other technical income - net of reinsurance</t>
    </r>
  </si>
  <si>
    <r>
      <rPr>
        <b val="true"/>
        <sz val="10"/>
        <rFont val="Times New Roman"/>
        <family val="1"/>
        <charset val="238"/>
      </rPr>
      <t xml:space="preserve">IV. Odszkodowania i świadczenia / </t>
    </r>
    <r>
      <rPr>
        <b val="true"/>
        <i val="true"/>
        <sz val="10"/>
        <rFont val="Times New Roman"/>
        <family val="1"/>
        <charset val="238"/>
      </rPr>
      <t xml:space="preserve">Claims incurred</t>
    </r>
  </si>
  <si>
    <r>
      <rPr>
        <sz val="10"/>
        <rFont val="Times New Roman"/>
        <family val="1"/>
        <charset val="238"/>
      </rPr>
      <t xml:space="preserve">2. Zmiana stanu rezerw na nie wypłacone odszkodowania i świadczenia na udziale własnym 
</t>
    </r>
    <r>
      <rPr>
        <i val="true"/>
        <sz val="10"/>
        <rFont val="Times New Roman"/>
        <family val="1"/>
        <charset val="238"/>
      </rPr>
      <t xml:space="preserve">Change in provisions for claims outstanding - net of reinsurance</t>
    </r>
  </si>
  <si>
    <r>
      <rPr>
        <sz val="10"/>
        <rFont val="Times New Roman"/>
        <family val="1"/>
        <charset val="238"/>
      </rPr>
      <t xml:space="preserve">2.1.  rezerwy brutto / </t>
    </r>
    <r>
      <rPr>
        <i val="true"/>
        <sz val="10"/>
        <rFont val="Times New Roman"/>
        <family val="1"/>
        <charset val="238"/>
      </rPr>
      <t xml:space="preserve">gross provisions</t>
    </r>
  </si>
  <si>
    <r>
      <rPr>
        <b val="true"/>
        <sz val="10"/>
        <rFont val="Times New Roman"/>
        <family val="1"/>
        <charset val="238"/>
      </rPr>
      <t xml:space="preserve">V. Zmiany stanu pozostałych rezerw techniczno - ubezpieczeniowych na udziale własnym 
</t>
    </r>
    <r>
      <rPr>
        <b val="true"/>
        <i val="true"/>
        <sz val="10"/>
        <rFont val="Times New Roman"/>
        <family val="1"/>
        <charset val="238"/>
      </rPr>
      <t xml:space="preserve">Change in other technical provisions - net of reinsurance</t>
    </r>
  </si>
  <si>
    <r>
      <rPr>
        <sz val="10"/>
        <rFont val="Times New Roman"/>
        <family val="1"/>
        <charset val="238"/>
      </rPr>
      <t xml:space="preserve">1. Zmiany stanu pozostałych rezerw techniczno - ubezpieczeniowych brutto 
</t>
    </r>
    <r>
      <rPr>
        <i val="true"/>
        <sz val="10"/>
        <rFont val="Times New Roman"/>
        <family val="1"/>
        <charset val="238"/>
      </rPr>
      <t xml:space="preserve">Change in other gross technical provisions</t>
    </r>
  </si>
  <si>
    <r>
      <rPr>
        <sz val="10"/>
        <rFont val="Times New Roman"/>
        <family val="1"/>
        <charset val="238"/>
      </rPr>
      <t xml:space="preserve">2. Udział reasekuratorów w zmianie stanu pozostałych rezerw techniczno - ubezpieczeniowych</t>
    </r>
    <r>
      <rPr>
        <i val="true"/>
        <sz val="10"/>
        <rFont val="Times New Roman"/>
        <family val="1"/>
        <charset val="238"/>
      </rPr>
      <t xml:space="preserve"> 
Reinsurers</t>
    </r>
    <r>
      <rPr>
        <sz val="10"/>
        <rFont val="Times New Roman"/>
        <family val="1"/>
        <charset val="238"/>
      </rPr>
      <t xml:space="preserve">' </t>
    </r>
    <r>
      <rPr>
        <i val="true"/>
        <sz val="10"/>
        <rFont val="Times New Roman"/>
        <family val="1"/>
        <charset val="238"/>
      </rPr>
      <t xml:space="preserve">share in change in technical provisions</t>
    </r>
  </si>
  <si>
    <r>
      <rPr>
        <b val="true"/>
        <sz val="10"/>
        <rFont val="Times New Roman"/>
        <family val="1"/>
        <charset val="238"/>
      </rPr>
      <t xml:space="preserve">VI. Premie i rabaty na udziale własnym łącznie ze zmianą stanu rezerw na premie i rabaty 
</t>
    </r>
    <r>
      <rPr>
        <b val="true"/>
        <i val="true"/>
        <sz val="10"/>
        <rFont val="Times New Roman"/>
        <family val="1"/>
        <charset val="238"/>
      </rPr>
      <t xml:space="preserve">Bonuses and rebates including change in provisions - net of reinsurance</t>
    </r>
  </si>
  <si>
    <r>
      <rPr>
        <b val="true"/>
        <sz val="10"/>
        <rFont val="Times New Roman"/>
        <family val="1"/>
        <charset val="238"/>
      </rPr>
      <t xml:space="preserve">VII. Koszty działalności ubezpieczeniowej /</t>
    </r>
    <r>
      <rPr>
        <b val="true"/>
        <i val="true"/>
        <sz val="10"/>
        <rFont val="Times New Roman"/>
        <family val="1"/>
        <charset val="238"/>
      </rPr>
      <t xml:space="preserve"> Net - operating expenses </t>
    </r>
  </si>
  <si>
    <r>
      <rPr>
        <sz val="10"/>
        <rFont val="Times New Roman"/>
        <family val="1"/>
        <charset val="238"/>
      </rPr>
      <t xml:space="preserve">3. Prowizje reasekuracyjne i udziały w zyskach reasekuratorów
</t>
    </r>
    <r>
      <rPr>
        <i val="true"/>
        <sz val="10"/>
        <rFont val="Times New Roman"/>
        <family val="1"/>
        <charset val="238"/>
      </rPr>
      <t xml:space="preserve">Reinsurance commissions and profit participation</t>
    </r>
  </si>
  <si>
    <r>
      <rPr>
        <b val="true"/>
        <sz val="10"/>
        <rFont val="Times New Roman"/>
        <family val="1"/>
        <charset val="238"/>
      </rPr>
      <t xml:space="preserve">VIII. Pozostałe koszty techniczne na udziale własnym / </t>
    </r>
    <r>
      <rPr>
        <b val="true"/>
        <i val="true"/>
        <sz val="10"/>
        <rFont val="Times New Roman"/>
        <family val="1"/>
        <charset val="238"/>
      </rPr>
      <t xml:space="preserve">Other technical charges - net of reinsurance</t>
    </r>
  </si>
  <si>
    <r>
      <rPr>
        <b val="true"/>
        <sz val="10"/>
        <rFont val="Times New Roman"/>
        <family val="1"/>
        <charset val="238"/>
      </rPr>
      <t xml:space="preserve">IX. Zmiany stanu rezerw na wyrównanie szkodowości (ryzyka) / </t>
    </r>
    <r>
      <rPr>
        <b val="true"/>
        <i val="true"/>
        <sz val="10"/>
        <rFont val="Times New Roman"/>
        <family val="1"/>
        <charset val="238"/>
      </rPr>
      <t xml:space="preserve">Change in equalisation provision</t>
    </r>
  </si>
  <si>
    <r>
      <rPr>
        <b val="true"/>
        <sz val="10"/>
        <rFont val="Times New Roman"/>
        <family val="1"/>
        <charset val="238"/>
      </rPr>
      <t xml:space="preserve">X. Wynik techniczny ubezpieczeń majątkowych i osobowych
 </t>
    </r>
    <r>
      <rPr>
        <b val="true"/>
        <i val="true"/>
        <sz val="10"/>
        <rFont val="Times New Roman"/>
        <family val="1"/>
        <charset val="238"/>
      </rPr>
      <t xml:space="preserve">Balance on technical non-life insurance account</t>
    </r>
  </si>
  <si>
    <t xml:space="preserve">IV.1. Ogólny rachunek zysków i strat zakładów ubezpieczeń ogółem</t>
  </si>
  <si>
    <t xml:space="preserve">         Profit and Loss Account of Insurance Companies in Total</t>
  </si>
  <si>
    <r>
      <rPr>
        <b val="true"/>
        <sz val="10"/>
        <rFont val="Times New Roman"/>
        <family val="1"/>
        <charset val="238"/>
      </rPr>
      <t xml:space="preserve">I. Wynik techniczny ubezpieczeń majątkowych i osobowych lub wynik techniczny ubezpieczeń na życie                </t>
    </r>
    <r>
      <rPr>
        <b val="true"/>
        <i val="true"/>
        <sz val="10"/>
        <rFont val="Times New Roman"/>
        <family val="1"/>
        <charset val="238"/>
      </rPr>
      <t xml:space="preserve">                                                                                                                                                                   Technical account - non-life insurance or life insurance</t>
    </r>
  </si>
  <si>
    <r>
      <rPr>
        <b val="true"/>
        <sz val="10"/>
        <rFont val="Times New Roman"/>
        <family val="1"/>
        <charset val="238"/>
      </rPr>
      <t xml:space="preserve">II. Przychody z lokat / </t>
    </r>
    <r>
      <rPr>
        <b val="true"/>
        <i val="true"/>
        <sz val="10"/>
        <rFont val="Times New Roman"/>
        <family val="1"/>
        <charset val="238"/>
      </rPr>
      <t xml:space="preserve">Investment income</t>
    </r>
  </si>
  <si>
    <r>
      <rPr>
        <sz val="10"/>
        <rFont val="Times New Roman"/>
        <family val="1"/>
        <charset val="238"/>
      </rPr>
      <t xml:space="preserve">1. Przychody z lokat w nieruchomości / </t>
    </r>
    <r>
      <rPr>
        <i val="true"/>
        <sz val="10"/>
        <rFont val="Times New Roman"/>
        <family val="1"/>
        <charset val="238"/>
      </rPr>
      <t xml:space="preserve">Income from land and buildings</t>
    </r>
  </si>
  <si>
    <r>
      <rPr>
        <sz val="10"/>
        <rFont val="Times New Roman"/>
        <family val="1"/>
        <charset val="238"/>
      </rPr>
      <t xml:space="preserve">2. Przychody z lokat w jednostkach podporządkowanych / </t>
    </r>
    <r>
      <rPr>
        <i val="true"/>
        <sz val="10"/>
        <rFont val="Times New Roman"/>
        <family val="1"/>
        <charset val="238"/>
      </rPr>
      <t xml:space="preserve">Income from investments in subordinated undertakings</t>
    </r>
  </si>
  <si>
    <r>
      <rPr>
        <sz val="10"/>
        <rFont val="Times New Roman"/>
        <family val="1"/>
        <charset val="238"/>
      </rPr>
      <t xml:space="preserve">2.1. z udziałów i akcji / </t>
    </r>
    <r>
      <rPr>
        <i val="true"/>
        <sz val="10"/>
        <rFont val="Times New Roman"/>
        <family val="1"/>
        <charset val="238"/>
      </rPr>
      <t xml:space="preserve">from shares and participating interests</t>
    </r>
  </si>
  <si>
    <r>
      <rPr>
        <sz val="10"/>
        <rFont val="Times New Roman"/>
        <family val="1"/>
        <charset val="238"/>
      </rPr>
      <t xml:space="preserve">3.1. z udziałów, akcji, innych papierów wartościowych o zmiennej kwocie dochodu oraz jednostek uczestnictwa i certyfikatów inwestycyjnych w funduszach inwestycyjnych / </t>
    </r>
    <r>
      <rPr>
        <i val="true"/>
        <sz val="10"/>
        <rFont val="Times New Roman"/>
        <family val="1"/>
        <charset val="238"/>
      </rPr>
      <t xml:space="preserve">from shares, participating interests and other variable-yield securities, units and investment certificates in investment funds </t>
    </r>
  </si>
  <si>
    <r>
      <rPr>
        <sz val="10"/>
        <rFont val="Times New Roman"/>
        <family val="1"/>
        <charset val="238"/>
      </rPr>
      <t xml:space="preserve">3.2. z dłużnych papierów wartościowych oraz innych papierów wartościowych o stałej kwocie dochodu 
</t>
    </r>
    <r>
      <rPr>
        <i val="true"/>
        <sz val="10"/>
        <rFont val="Times New Roman"/>
        <family val="1"/>
        <charset val="238"/>
      </rPr>
      <t xml:space="preserve">from debt securities and other fixed-income securities</t>
    </r>
  </si>
  <si>
    <r>
      <rPr>
        <sz val="10"/>
        <rFont val="Times New Roman"/>
        <family val="1"/>
        <charset val="238"/>
      </rPr>
      <t xml:space="preserve">3.3. z lokat terminowych w instytucjach kredytowych / </t>
    </r>
    <r>
      <rPr>
        <i val="true"/>
        <sz val="10"/>
        <rFont val="Times New Roman"/>
        <family val="1"/>
        <charset val="238"/>
      </rPr>
      <t xml:space="preserve">from deposits with credit institutions </t>
    </r>
  </si>
  <si>
    <r>
      <rPr>
        <b val="true"/>
        <sz val="10"/>
        <rFont val="Times New Roman"/>
        <family val="1"/>
        <charset val="238"/>
      </rPr>
      <t xml:space="preserve">IV. Przychody z lokat netto po uwzględnieniu kosztów, przeniesione z technicznego rachunku ubezpieczeń na życie / </t>
    </r>
    <r>
      <rPr>
        <b val="true"/>
        <i val="true"/>
        <sz val="10"/>
        <rFont val="Times New Roman"/>
        <family val="1"/>
        <charset val="238"/>
      </rPr>
      <t xml:space="preserve">Net returns on investments including costs, transferred from the technical life insurance account </t>
    </r>
  </si>
  <si>
    <r>
      <rPr>
        <b val="true"/>
        <sz val="10"/>
        <rFont val="Times New Roman"/>
        <family val="1"/>
        <charset val="238"/>
      </rPr>
      <t xml:space="preserve">V. Koszty działalności lokacyjnej / </t>
    </r>
    <r>
      <rPr>
        <b val="true"/>
        <i val="true"/>
        <sz val="10"/>
        <rFont val="Times New Roman"/>
        <family val="1"/>
        <charset val="238"/>
      </rPr>
      <t xml:space="preserve">Investments charges</t>
    </r>
  </si>
  <si>
    <r>
      <rPr>
        <sz val="10"/>
        <rFont val="Times New Roman"/>
        <family val="1"/>
        <charset val="238"/>
      </rPr>
      <t xml:space="preserve">   1. Koszty utrzymania nieruchomości / </t>
    </r>
    <r>
      <rPr>
        <i val="true"/>
        <sz val="10"/>
        <rFont val="Times New Roman"/>
        <family val="1"/>
        <charset val="238"/>
      </rPr>
      <t xml:space="preserve">Maintenance of land and buildings charges </t>
    </r>
  </si>
  <si>
    <r>
      <rPr>
        <sz val="10"/>
        <rFont val="Times New Roman"/>
        <family val="1"/>
        <charset val="238"/>
      </rPr>
      <t xml:space="preserve">   2. Pozostałe koszty działalności lokacyjnej / </t>
    </r>
    <r>
      <rPr>
        <i val="true"/>
        <sz val="10"/>
        <rFont val="Times New Roman"/>
        <family val="1"/>
        <charset val="238"/>
      </rPr>
      <t xml:space="preserve">Other investment charges</t>
    </r>
  </si>
  <si>
    <r>
      <rPr>
        <sz val="10"/>
        <rFont val="Times New Roman"/>
        <family val="1"/>
        <charset val="238"/>
      </rPr>
      <t xml:space="preserve">   3. Wynik ujemny z rewaloryzacji lokat / </t>
    </r>
    <r>
      <rPr>
        <i val="true"/>
        <sz val="10"/>
        <rFont val="Times New Roman"/>
        <family val="1"/>
        <charset val="238"/>
      </rPr>
      <t xml:space="preserve">Losses on re-adjustments on investments</t>
    </r>
  </si>
  <si>
    <r>
      <rPr>
        <sz val="10"/>
        <rFont val="Times New Roman"/>
        <family val="1"/>
        <charset val="238"/>
      </rPr>
      <t xml:space="preserve">   4. Wynik ujemny z realizacji lokat / </t>
    </r>
    <r>
      <rPr>
        <i val="true"/>
        <sz val="10"/>
        <rFont val="Times New Roman"/>
        <family val="1"/>
        <charset val="238"/>
      </rPr>
      <t xml:space="preserve">Losses on the realisation of investments </t>
    </r>
  </si>
  <si>
    <r>
      <rPr>
        <b val="true"/>
        <sz val="10"/>
        <rFont val="Times New Roman"/>
        <family val="1"/>
        <charset val="238"/>
      </rPr>
      <t xml:space="preserve">VI. Nie zrealizowane straty na lokatach / </t>
    </r>
    <r>
      <rPr>
        <b val="true"/>
        <i val="true"/>
        <sz val="10"/>
        <rFont val="Times New Roman"/>
        <family val="1"/>
        <charset val="238"/>
      </rPr>
      <t xml:space="preserve">Unrealised losses on investments</t>
    </r>
  </si>
  <si>
    <r>
      <rPr>
        <b val="true"/>
        <sz val="10"/>
        <rFont val="Times New Roman"/>
        <family val="1"/>
        <charset val="238"/>
      </rPr>
      <t xml:space="preserve">VII. Przychody z lokat netto po uwzględnieniu kosztów, przeniesione do technicznego rachunku ubezpieczeń majątkowych i osobowych        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0"/>
        <rFont val="Times New Roman"/>
        <family val="1"/>
        <charset val="238"/>
      </rPr>
      <t xml:space="preserve">Net returns on investments including costs, transferred to the technical non-life insurance account </t>
    </r>
  </si>
  <si>
    <r>
      <rPr>
        <b val="true"/>
        <sz val="10"/>
        <rFont val="Times New Roman"/>
        <family val="1"/>
        <charset val="238"/>
      </rPr>
      <t xml:space="preserve">VIII. Pozostałe przychody operacyjne / </t>
    </r>
    <r>
      <rPr>
        <b val="true"/>
        <i val="true"/>
        <sz val="10"/>
        <rFont val="Times New Roman"/>
        <family val="1"/>
        <charset val="238"/>
      </rPr>
      <t xml:space="preserve">Other operating income </t>
    </r>
  </si>
  <si>
    <r>
      <rPr>
        <b val="true"/>
        <sz val="10"/>
        <rFont val="Times New Roman"/>
        <family val="1"/>
        <charset val="238"/>
      </rPr>
      <t xml:space="preserve">IX. Pozostałe koszty operacyjne / </t>
    </r>
    <r>
      <rPr>
        <b val="true"/>
        <i val="true"/>
        <sz val="10"/>
        <rFont val="Times New Roman"/>
        <family val="1"/>
        <charset val="238"/>
      </rPr>
      <t xml:space="preserve">Other operating expenses</t>
    </r>
  </si>
  <si>
    <r>
      <rPr>
        <b val="true"/>
        <sz val="10"/>
        <rFont val="Times New Roman"/>
        <family val="1"/>
        <charset val="238"/>
      </rPr>
      <t xml:space="preserve">X. Zysk (strata) z działalności operacyjnej / </t>
    </r>
    <r>
      <rPr>
        <b val="true"/>
        <i val="true"/>
        <sz val="10"/>
        <rFont val="Times New Roman"/>
        <family val="1"/>
        <charset val="238"/>
      </rPr>
      <t xml:space="preserve">Profit (loss) on operation activity </t>
    </r>
  </si>
  <si>
    <r>
      <rPr>
        <b val="true"/>
        <sz val="10"/>
        <rFont val="Times New Roman"/>
        <family val="1"/>
        <charset val="238"/>
      </rPr>
      <t xml:space="preserve">XI. Zyski nadzwyczajne / </t>
    </r>
    <r>
      <rPr>
        <b val="true"/>
        <i val="true"/>
        <sz val="10"/>
        <rFont val="Times New Roman"/>
        <family val="1"/>
        <charset val="238"/>
      </rPr>
      <t xml:space="preserve">Extraordinary profits</t>
    </r>
  </si>
  <si>
    <r>
      <rPr>
        <b val="true"/>
        <sz val="10"/>
        <rFont val="Times New Roman"/>
        <family val="1"/>
        <charset val="238"/>
      </rPr>
      <t xml:space="preserve">XII. Straty nadzwyczajne / </t>
    </r>
    <r>
      <rPr>
        <b val="true"/>
        <i val="true"/>
        <sz val="10"/>
        <rFont val="Times New Roman"/>
        <family val="1"/>
        <charset val="238"/>
      </rPr>
      <t xml:space="preserve">Extraordinary losses </t>
    </r>
  </si>
  <si>
    <r>
      <rPr>
        <b val="true"/>
        <sz val="10"/>
        <rFont val="Times New Roman"/>
        <family val="1"/>
        <charset val="238"/>
      </rPr>
      <t xml:space="preserve">XIII. Zysk (strata) brutto / </t>
    </r>
    <r>
      <rPr>
        <b val="true"/>
        <i val="true"/>
        <sz val="10"/>
        <rFont val="Times New Roman"/>
        <family val="1"/>
        <charset val="238"/>
      </rPr>
      <t xml:space="preserve">Gross profit (loss) </t>
    </r>
  </si>
  <si>
    <r>
      <rPr>
        <b val="true"/>
        <sz val="10"/>
        <rFont val="Times New Roman"/>
        <family val="1"/>
        <charset val="238"/>
      </rPr>
      <t xml:space="preserve">XIV. Podatek dochodowy / </t>
    </r>
    <r>
      <rPr>
        <b val="true"/>
        <i val="true"/>
        <sz val="10"/>
        <rFont val="Times New Roman"/>
        <family val="1"/>
        <charset val="238"/>
      </rPr>
      <t xml:space="preserve">Income tax </t>
    </r>
  </si>
  <si>
    <r>
      <rPr>
        <b val="true"/>
        <sz val="10"/>
        <rFont val="Times New Roman"/>
        <family val="1"/>
        <charset val="238"/>
      </rPr>
      <t xml:space="preserve">XV. Pozostałe obowiązkowe zmniejszenia zysku (zwiększenia straty) 
</t>
    </r>
    <r>
      <rPr>
        <b val="true"/>
        <i val="true"/>
        <sz val="10"/>
        <rFont val="Times New Roman"/>
        <family val="1"/>
        <charset val="238"/>
      </rPr>
      <t xml:space="preserve">Other mandatory profit reductions (increase of losses) </t>
    </r>
  </si>
  <si>
    <r>
      <rPr>
        <b val="true"/>
        <sz val="10"/>
        <rFont val="Times New Roman"/>
        <family val="1"/>
        <charset val="238"/>
      </rPr>
      <t xml:space="preserve">XVI. Zysk (strata) netto / </t>
    </r>
    <r>
      <rPr>
        <b val="true"/>
        <i val="true"/>
        <sz val="10"/>
        <rFont val="Times New Roman"/>
        <family val="1"/>
        <charset val="238"/>
      </rPr>
      <t xml:space="preserve">Net profit (loss) </t>
    </r>
  </si>
  <si>
    <t xml:space="preserve">IV.2. Ogólny rachunek zysków i strat zakładów ubezpieczeń na życie</t>
  </si>
  <si>
    <t xml:space="preserve">         Profit and Loss Account of Life Insurance Companies</t>
  </si>
  <si>
    <t xml:space="preserve">IV.3. Ogólny rachunek zysków i strat zakładów pozostałych ubezpieczeń osobowych i majątkowych</t>
  </si>
  <si>
    <t xml:space="preserve">         Profit and Loss Account of Non-Life Insurance Companies</t>
  </si>
  <si>
    <r>
      <rPr>
        <b val="true"/>
        <sz val="10"/>
        <rFont val="Times New Roman CE"/>
        <family val="1"/>
        <charset val="238"/>
      </rPr>
      <t xml:space="preserve">I. Wynik techniczny ubezpieczeń majątkowych i osobowych lub wynik techniczny ubezpieczeń na życie                </t>
    </r>
    <r>
      <rPr>
        <b val="true"/>
        <i val="true"/>
        <sz val="10"/>
        <rFont val="Times New Roman CE"/>
        <family val="1"/>
        <charset val="238"/>
      </rPr>
      <t xml:space="preserve">                                                                                                                                                                   Technical account - non-life insurance or life insurance</t>
    </r>
  </si>
  <si>
    <r>
      <rPr>
        <b val="true"/>
        <sz val="10"/>
        <rFont val="Times New Roman CE"/>
        <family val="1"/>
        <charset val="238"/>
      </rPr>
      <t xml:space="preserve">II. Przychody z lokat / </t>
    </r>
    <r>
      <rPr>
        <b val="true"/>
        <i val="true"/>
        <sz val="10"/>
        <rFont val="Times New Roman CE"/>
        <family val="1"/>
        <charset val="238"/>
      </rPr>
      <t xml:space="preserve">Investment income</t>
    </r>
  </si>
  <si>
    <r>
      <rPr>
        <sz val="10"/>
        <rFont val="Times New Roman CE"/>
        <family val="1"/>
        <charset val="238"/>
      </rPr>
      <t xml:space="preserve">1. Przychody z lokat w nieruchomości / </t>
    </r>
    <r>
      <rPr>
        <i val="true"/>
        <sz val="10"/>
        <rFont val="Times New Roman CE"/>
        <family val="1"/>
        <charset val="238"/>
      </rPr>
      <t xml:space="preserve">Income from land and buildings</t>
    </r>
  </si>
  <si>
    <r>
      <rPr>
        <sz val="10"/>
        <rFont val="Times New Roman CE"/>
        <family val="1"/>
        <charset val="238"/>
      </rPr>
      <t xml:space="preserve">2. Przychody z lokat w jednostkach podporządkowanych / </t>
    </r>
    <r>
      <rPr>
        <i val="true"/>
        <sz val="10"/>
        <rFont val="Times New Roman CE"/>
        <family val="1"/>
        <charset val="238"/>
      </rPr>
      <t xml:space="preserve">Income from investments in subordinated undertakings</t>
    </r>
  </si>
  <si>
    <r>
      <rPr>
        <sz val="10"/>
        <rFont val="Times New Roman CE"/>
        <family val="1"/>
        <charset val="238"/>
      </rPr>
      <t xml:space="preserve">2.1. z udziałów i akcji / </t>
    </r>
    <r>
      <rPr>
        <i val="true"/>
        <sz val="10"/>
        <rFont val="Times New Roman CE"/>
        <family val="1"/>
        <charset val="238"/>
      </rPr>
      <t xml:space="preserve">from shares and participating interests</t>
    </r>
  </si>
  <si>
    <r>
      <rPr>
        <sz val="10"/>
        <rFont val="Times New Roman CE"/>
        <family val="1"/>
        <charset val="238"/>
      </rPr>
      <t xml:space="preserve">2.2. z pożyczek i dłużnych papierów wartościowych / </t>
    </r>
    <r>
      <rPr>
        <i val="true"/>
        <sz val="10"/>
        <rFont val="Times New Roman CE"/>
        <family val="1"/>
        <charset val="238"/>
      </rPr>
      <t xml:space="preserve">from loans and debt securities </t>
    </r>
  </si>
  <si>
    <r>
      <rPr>
        <sz val="10"/>
        <rFont val="Times New Roman CE"/>
        <family val="1"/>
        <charset val="238"/>
      </rPr>
      <t xml:space="preserve">2.3. z pozostałych lokat / </t>
    </r>
    <r>
      <rPr>
        <i val="true"/>
        <sz val="10"/>
        <rFont val="Times New Roman CE"/>
        <family val="1"/>
        <charset val="238"/>
      </rPr>
      <t xml:space="preserve">from other investments</t>
    </r>
  </si>
  <si>
    <r>
      <rPr>
        <sz val="10"/>
        <rFont val="Times New Roman CE"/>
        <family val="1"/>
        <charset val="238"/>
      </rPr>
      <t xml:space="preserve">3. Przychody z innych lokat finansowych / </t>
    </r>
    <r>
      <rPr>
        <i val="true"/>
        <sz val="10"/>
        <rFont val="Times New Roman CE"/>
        <family val="1"/>
        <charset val="238"/>
      </rPr>
      <t xml:space="preserve">Income from other financial investments</t>
    </r>
  </si>
  <si>
    <r>
      <rPr>
        <sz val="10"/>
        <rFont val="Times New Roman CE"/>
        <family val="1"/>
        <charset val="238"/>
      </rPr>
      <t xml:space="preserve">3.1. z udziałów, akcji, innych papierów wartościowych o zmiennej kwocie dochodu oraz jednostek uczestnictwa i certyfikatów inwestycyjnych w funduszach inwestycyjnych / </t>
    </r>
    <r>
      <rPr>
        <i val="true"/>
        <sz val="10"/>
        <rFont val="Times New Roman CE"/>
        <family val="1"/>
        <charset val="238"/>
      </rPr>
      <t xml:space="preserve">from shares, participating interests and other variable-yield securities, units and investment certificates in investment funds </t>
    </r>
  </si>
  <si>
    <r>
      <rPr>
        <sz val="10"/>
        <rFont val="Times New Roman CE"/>
        <family val="1"/>
        <charset val="238"/>
      </rPr>
      <t xml:space="preserve">3.2. z dłużnych papierów wartościowych oraz innych papierów wartościowych o stałej kwocie dochodu 
</t>
    </r>
    <r>
      <rPr>
        <i val="true"/>
        <sz val="10"/>
        <rFont val="Times New Roman CE"/>
        <family val="1"/>
        <charset val="238"/>
      </rPr>
      <t xml:space="preserve">from debt securities and other fixed-income securities</t>
    </r>
  </si>
  <si>
    <r>
      <rPr>
        <sz val="10"/>
        <rFont val="Times New Roman CE"/>
        <family val="1"/>
        <charset val="238"/>
      </rPr>
      <t xml:space="preserve">3.3. z lokat terminowych w instytucjach kredytowych / </t>
    </r>
    <r>
      <rPr>
        <i val="true"/>
        <sz val="10"/>
        <rFont val="Times New Roman CE"/>
        <family val="1"/>
        <charset val="238"/>
      </rPr>
      <t xml:space="preserve">from deposits with credit institutions </t>
    </r>
  </si>
  <si>
    <r>
      <rPr>
        <sz val="10"/>
        <rFont val="Times New Roman CE"/>
        <family val="1"/>
        <charset val="238"/>
      </rPr>
      <t xml:space="preserve">3.4. z pozostałych lokat / </t>
    </r>
    <r>
      <rPr>
        <i val="true"/>
        <sz val="10"/>
        <rFont val="Times New Roman CE"/>
        <family val="1"/>
        <charset val="238"/>
      </rPr>
      <t xml:space="preserve">from other investments</t>
    </r>
  </si>
  <si>
    <r>
      <rPr>
        <sz val="10"/>
        <rFont val="Times New Roman CE"/>
        <family val="1"/>
        <charset val="238"/>
      </rPr>
      <t xml:space="preserve">   4. Wynik dodatni z rewaloryzacji lokat / </t>
    </r>
    <r>
      <rPr>
        <i val="true"/>
        <sz val="10"/>
        <rFont val="Times New Roman CE"/>
        <family val="1"/>
        <charset val="238"/>
      </rPr>
      <t xml:space="preserve">Gains on re-adjustments on investments</t>
    </r>
  </si>
  <si>
    <r>
      <rPr>
        <sz val="10"/>
        <rFont val="Times New Roman CE"/>
        <family val="1"/>
        <charset val="238"/>
      </rPr>
      <t xml:space="preserve">   5. Wynik dodatni z realizacji lokat / </t>
    </r>
    <r>
      <rPr>
        <i val="true"/>
        <sz val="10"/>
        <rFont val="Times New Roman CE"/>
        <family val="1"/>
        <charset val="238"/>
      </rPr>
      <t xml:space="preserve">Gains on the realisation of investments</t>
    </r>
  </si>
  <si>
    <r>
      <rPr>
        <b val="true"/>
        <sz val="10"/>
        <rFont val="Times New Roman CE"/>
        <family val="1"/>
        <charset val="238"/>
      </rPr>
      <t xml:space="preserve">III. Nie zrealizowane zyski z lokat / </t>
    </r>
    <r>
      <rPr>
        <b val="true"/>
        <i val="true"/>
        <sz val="10"/>
        <rFont val="Times New Roman CE"/>
        <family val="1"/>
        <charset val="238"/>
      </rPr>
      <t xml:space="preserve">Unrealised gains on investments</t>
    </r>
  </si>
  <si>
    <r>
      <rPr>
        <b val="true"/>
        <sz val="10"/>
        <rFont val="Times New Roman CE"/>
        <family val="1"/>
        <charset val="238"/>
      </rPr>
      <t xml:space="preserve">IV. Przychody z lokat netto po uwzględnieniu kosztów, przeniesione z technicznego rachunku ubezpieczeń na życie / </t>
    </r>
    <r>
      <rPr>
        <b val="true"/>
        <i val="true"/>
        <sz val="10"/>
        <rFont val="Times New Roman CE"/>
        <family val="1"/>
        <charset val="238"/>
      </rPr>
      <t xml:space="preserve">Net returns on investments including costs, transferred from the technical life insurance account </t>
    </r>
  </si>
  <si>
    <r>
      <rPr>
        <b val="true"/>
        <sz val="10"/>
        <rFont val="Times New Roman CE"/>
        <family val="1"/>
        <charset val="238"/>
      </rPr>
      <t xml:space="preserve">V. Koszty działalności lokacyjnej / </t>
    </r>
    <r>
      <rPr>
        <b val="true"/>
        <i val="true"/>
        <sz val="10"/>
        <rFont val="Times New Roman CE"/>
        <family val="1"/>
        <charset val="238"/>
      </rPr>
      <t xml:space="preserve">Investments charges</t>
    </r>
  </si>
  <si>
    <r>
      <rPr>
        <sz val="10"/>
        <rFont val="Times New Roman CE"/>
        <family val="1"/>
        <charset val="238"/>
      </rPr>
      <t xml:space="preserve">   1. Koszty utrzymania nieruchomości / </t>
    </r>
    <r>
      <rPr>
        <i val="true"/>
        <sz val="10"/>
        <rFont val="Times New Roman CE"/>
        <family val="1"/>
        <charset val="238"/>
      </rPr>
      <t xml:space="preserve">Maintenance of land and buildings charges </t>
    </r>
  </si>
  <si>
    <r>
      <rPr>
        <sz val="10"/>
        <rFont val="Times New Roman CE"/>
        <family val="1"/>
        <charset val="238"/>
      </rPr>
      <t xml:space="preserve">   2. Pozostałe koszty działalności lokacyjnej / </t>
    </r>
    <r>
      <rPr>
        <i val="true"/>
        <sz val="10"/>
        <rFont val="Times New Roman CE"/>
        <family val="1"/>
        <charset val="238"/>
      </rPr>
      <t xml:space="preserve">Other investment charges</t>
    </r>
  </si>
  <si>
    <r>
      <rPr>
        <sz val="10"/>
        <rFont val="Times New Roman CE"/>
        <family val="1"/>
        <charset val="238"/>
      </rPr>
      <t xml:space="preserve">   3. Wynik ujemny z rewaloryzacji lokat / </t>
    </r>
    <r>
      <rPr>
        <i val="true"/>
        <sz val="10"/>
        <rFont val="Times New Roman CE"/>
        <family val="1"/>
        <charset val="238"/>
      </rPr>
      <t xml:space="preserve">Losses on re-adjustments on investments</t>
    </r>
  </si>
  <si>
    <r>
      <rPr>
        <sz val="10"/>
        <rFont val="Times New Roman CE"/>
        <family val="1"/>
        <charset val="238"/>
      </rPr>
      <t xml:space="preserve">   4. Wynik ujemny z realizacji lokat / </t>
    </r>
    <r>
      <rPr>
        <i val="true"/>
        <sz val="10"/>
        <rFont val="Times New Roman CE"/>
        <family val="1"/>
        <charset val="238"/>
      </rPr>
      <t xml:space="preserve">Losses on the realisation of investments </t>
    </r>
  </si>
  <si>
    <r>
      <rPr>
        <b val="true"/>
        <sz val="10"/>
        <rFont val="Times New Roman CE"/>
        <family val="1"/>
        <charset val="238"/>
      </rPr>
      <t xml:space="preserve">VI. Nie zrealizowane straty na lokatach / </t>
    </r>
    <r>
      <rPr>
        <b val="true"/>
        <i val="true"/>
        <sz val="10"/>
        <rFont val="Times New Roman CE"/>
        <family val="1"/>
        <charset val="238"/>
      </rPr>
      <t xml:space="preserve">Unrealised losses on investments</t>
    </r>
  </si>
  <si>
    <r>
      <rPr>
        <b val="true"/>
        <sz val="10"/>
        <rFont val="Times New Roman CE"/>
        <family val="1"/>
        <charset val="238"/>
      </rPr>
      <t xml:space="preserve">VII. Przychody z lokat netto po uwzględnieniu kosztów, przeniesione do technicznego rachunku ubezpieczeń majątkowych i osobowych        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0"/>
        <rFont val="Times New Roman CE"/>
        <family val="1"/>
        <charset val="238"/>
      </rPr>
      <t xml:space="preserve">Net returns on investments including costs, transferred to the technical non-life insurance account </t>
    </r>
  </si>
  <si>
    <r>
      <rPr>
        <b val="true"/>
        <sz val="10"/>
        <rFont val="Times New Roman CE"/>
        <family val="1"/>
        <charset val="238"/>
      </rPr>
      <t xml:space="preserve">VIII. Pozostałe przychody operacyjne / </t>
    </r>
    <r>
      <rPr>
        <b val="true"/>
        <i val="true"/>
        <sz val="10"/>
        <rFont val="Times New Roman CE"/>
        <family val="1"/>
        <charset val="238"/>
      </rPr>
      <t xml:space="preserve">Other operating income </t>
    </r>
  </si>
  <si>
    <r>
      <rPr>
        <b val="true"/>
        <sz val="10"/>
        <rFont val="Times New Roman CE"/>
        <family val="1"/>
        <charset val="238"/>
      </rPr>
      <t xml:space="preserve">IX. Pozostałe koszty operacyjne / </t>
    </r>
    <r>
      <rPr>
        <b val="true"/>
        <i val="true"/>
        <sz val="10"/>
        <rFont val="Times New Roman CE"/>
        <family val="1"/>
        <charset val="238"/>
      </rPr>
      <t xml:space="preserve">Other operating expenses</t>
    </r>
  </si>
  <si>
    <r>
      <rPr>
        <b val="true"/>
        <sz val="10"/>
        <rFont val="Times New Roman CE"/>
        <family val="1"/>
        <charset val="238"/>
      </rPr>
      <t xml:space="preserve">X. Zysk (strata) z działalności operacyjnej / </t>
    </r>
    <r>
      <rPr>
        <b val="true"/>
        <i val="true"/>
        <sz val="10"/>
        <rFont val="Times New Roman CE"/>
        <family val="1"/>
        <charset val="238"/>
      </rPr>
      <t xml:space="preserve">Profit (loss) on operation activity </t>
    </r>
  </si>
  <si>
    <r>
      <rPr>
        <b val="true"/>
        <sz val="10"/>
        <rFont val="Times New Roman CE"/>
        <family val="1"/>
        <charset val="238"/>
      </rPr>
      <t xml:space="preserve">XI. Zyski nadzwyczajne / </t>
    </r>
    <r>
      <rPr>
        <b val="true"/>
        <i val="true"/>
        <sz val="10"/>
        <rFont val="Times New Roman CE"/>
        <family val="1"/>
        <charset val="238"/>
      </rPr>
      <t xml:space="preserve">Extraordinary profits</t>
    </r>
  </si>
  <si>
    <r>
      <rPr>
        <b val="true"/>
        <sz val="10"/>
        <rFont val="Times New Roman CE"/>
        <family val="1"/>
        <charset val="238"/>
      </rPr>
      <t xml:space="preserve">XII. Straty nadzwyczajne / </t>
    </r>
    <r>
      <rPr>
        <b val="true"/>
        <i val="true"/>
        <sz val="10"/>
        <rFont val="Times New Roman CE"/>
        <family val="1"/>
        <charset val="238"/>
      </rPr>
      <t xml:space="preserve">Extraordinary losses </t>
    </r>
  </si>
  <si>
    <r>
      <rPr>
        <b val="true"/>
        <sz val="10"/>
        <rFont val="Times New Roman CE"/>
        <family val="1"/>
        <charset val="238"/>
      </rPr>
      <t xml:space="preserve">XIII. Zysk (strata) brutto / </t>
    </r>
    <r>
      <rPr>
        <b val="true"/>
        <i val="true"/>
        <sz val="10"/>
        <rFont val="Times New Roman CE"/>
        <family val="1"/>
        <charset val="238"/>
      </rPr>
      <t xml:space="preserve">Gross profit (loss) </t>
    </r>
  </si>
  <si>
    <r>
      <rPr>
        <b val="true"/>
        <sz val="10"/>
        <rFont val="Times New Roman CE"/>
        <family val="1"/>
        <charset val="238"/>
      </rPr>
      <t xml:space="preserve">XIV. Podatek dochodowy / </t>
    </r>
    <r>
      <rPr>
        <b val="true"/>
        <i val="true"/>
        <sz val="10"/>
        <rFont val="Times New Roman CE"/>
        <family val="1"/>
        <charset val="238"/>
      </rPr>
      <t xml:space="preserve">Income tax </t>
    </r>
  </si>
  <si>
    <r>
      <rPr>
        <b val="true"/>
        <sz val="10"/>
        <rFont val="Times New Roman CE"/>
        <family val="1"/>
        <charset val="238"/>
      </rPr>
      <t xml:space="preserve">XV. Pozostałe obowiązkowe zmniejszenia zysku (zwiększenia straty) 
</t>
    </r>
    <r>
      <rPr>
        <b val="true"/>
        <i val="true"/>
        <sz val="10"/>
        <rFont val="Times New Roman CE"/>
        <family val="1"/>
        <charset val="238"/>
      </rPr>
      <t xml:space="preserve">Other mandatory profit reductions (increase of losses) </t>
    </r>
  </si>
  <si>
    <r>
      <rPr>
        <b val="true"/>
        <sz val="10"/>
        <rFont val="Times New Roman CE"/>
        <family val="1"/>
        <charset val="238"/>
      </rPr>
      <t xml:space="preserve">XVI. Zysk (strata) netto / </t>
    </r>
    <r>
      <rPr>
        <b val="true"/>
        <i val="true"/>
        <sz val="10"/>
        <rFont val="Times New Roman CE"/>
        <family val="1"/>
        <charset val="238"/>
      </rPr>
      <t xml:space="preserve">Net profit (loss) </t>
    </r>
  </si>
  <si>
    <t xml:space="preserve">V.1. Przychody i koszty działalności zakładów ubezpieczeń ogółem</t>
  </si>
  <si>
    <t xml:space="preserve">       Total Income and Costs of Insurance Companies in Total</t>
  </si>
  <si>
    <r>
      <rPr>
        <sz val="12"/>
        <rFont val="Times New Roman"/>
        <family val="1"/>
        <charset val="238"/>
      </rPr>
      <t xml:space="preserve">       w tys. zł / </t>
    </r>
    <r>
      <rPr>
        <i val="true"/>
        <sz val="12"/>
        <rFont val="Times New Roman"/>
        <family val="1"/>
        <charset val="238"/>
      </rPr>
      <t xml:space="preserve">in thous. zł</t>
    </r>
  </si>
  <si>
    <r>
      <rPr>
        <b val="true"/>
        <sz val="10"/>
        <rFont val="Times New Roman"/>
        <family val="1"/>
        <charset val="238"/>
      </rPr>
      <t xml:space="preserve">I. Przychody ogółem / </t>
    </r>
    <r>
      <rPr>
        <b val="true"/>
        <i val="true"/>
        <sz val="10"/>
        <rFont val="Times New Roman"/>
        <family val="1"/>
        <charset val="238"/>
      </rPr>
      <t xml:space="preserve">Total income</t>
    </r>
  </si>
  <si>
    <r>
      <rPr>
        <sz val="10"/>
        <rFont val="Times New Roman"/>
        <family val="1"/>
        <charset val="238"/>
      </rPr>
      <t xml:space="preserve">Składki zarobione na udziale własnym / </t>
    </r>
    <r>
      <rPr>
        <i val="true"/>
        <sz val="10"/>
        <rFont val="Times New Roman"/>
        <family val="1"/>
        <charset val="238"/>
      </rPr>
      <t xml:space="preserve">Earned premiums</t>
    </r>
  </si>
  <si>
    <r>
      <rPr>
        <sz val="10"/>
        <rFont val="Times New Roman"/>
        <family val="1"/>
        <charset val="238"/>
      </rPr>
      <t xml:space="preserve">Przychody z lokat / </t>
    </r>
    <r>
      <rPr>
        <i val="true"/>
        <sz val="10"/>
        <rFont val="Times New Roman"/>
        <family val="1"/>
        <charset val="238"/>
      </rPr>
      <t xml:space="preserve">Investment income</t>
    </r>
  </si>
  <si>
    <r>
      <rPr>
        <sz val="10"/>
        <rFont val="Times New Roman"/>
        <family val="1"/>
        <charset val="238"/>
      </rPr>
      <t xml:space="preserve">Pozostałe przychody techniczne na udziale własnym 
</t>
    </r>
    <r>
      <rPr>
        <i val="true"/>
        <sz val="10"/>
        <rFont val="Times New Roman"/>
        <family val="1"/>
        <charset val="238"/>
      </rPr>
      <t xml:space="preserve">Other technical income - net of reinsurance</t>
    </r>
  </si>
  <si>
    <r>
      <rPr>
        <sz val="10"/>
        <rFont val="Times New Roman"/>
        <family val="1"/>
        <charset val="238"/>
      </rPr>
      <t xml:space="preserve">Pozostałe przychody operacyjne / </t>
    </r>
    <r>
      <rPr>
        <i val="true"/>
        <sz val="10"/>
        <rFont val="Times New Roman"/>
        <family val="1"/>
        <charset val="238"/>
      </rPr>
      <t xml:space="preserve">Other operating income</t>
    </r>
  </si>
  <si>
    <r>
      <rPr>
        <sz val="10"/>
        <rFont val="Times New Roman"/>
        <family val="1"/>
        <charset val="238"/>
      </rPr>
      <t xml:space="preserve">Zyski nadzwyczajne / </t>
    </r>
    <r>
      <rPr>
        <i val="true"/>
        <sz val="10"/>
        <rFont val="Times New Roman"/>
        <family val="1"/>
        <charset val="238"/>
      </rPr>
      <t xml:space="preserve">Extraordinary profits</t>
    </r>
  </si>
  <si>
    <r>
      <rPr>
        <b val="true"/>
        <sz val="10"/>
        <rFont val="Times New Roman"/>
        <family val="1"/>
        <charset val="238"/>
      </rPr>
      <t xml:space="preserve">II. Koszty ogółem / </t>
    </r>
    <r>
      <rPr>
        <b val="true"/>
        <i val="true"/>
        <sz val="10"/>
        <rFont val="Times New Roman"/>
        <family val="1"/>
        <charset val="238"/>
      </rPr>
      <t xml:space="preserve">Total costs</t>
    </r>
  </si>
  <si>
    <r>
      <rPr>
        <sz val="10"/>
        <rFont val="Times New Roman"/>
        <family val="1"/>
        <charset val="238"/>
      </rPr>
      <t xml:space="preserve">Odszkodowania i świadczenia na udziale własnym z uwzględnieniem zmiany stanu rezerw 
</t>
    </r>
    <r>
      <rPr>
        <i val="true"/>
        <sz val="10"/>
        <rFont val="Times New Roman"/>
        <family val="1"/>
        <charset val="238"/>
      </rPr>
      <t xml:space="preserve">Claims incurred including change in provisions - net of reinsurance</t>
    </r>
  </si>
  <si>
    <r>
      <rPr>
        <sz val="10"/>
        <rFont val="Times New Roman"/>
        <family val="1"/>
        <charset val="238"/>
      </rPr>
      <t xml:space="preserve">Zmiany stanu innych rezerw techniczno - ubezpieczeniowych 
</t>
    </r>
    <r>
      <rPr>
        <i val="true"/>
        <sz val="10"/>
        <rFont val="Times New Roman"/>
        <family val="1"/>
        <charset val="238"/>
      </rPr>
      <t xml:space="preserve">Change in other technical provisions - net of reinsurance</t>
    </r>
  </si>
  <si>
    <r>
      <rPr>
        <sz val="10"/>
        <rFont val="Times New Roman"/>
        <family val="1"/>
        <charset val="238"/>
      </rPr>
      <t xml:space="preserve">Premie i rabaty dla ubezpieczonych na udziale własnym łącznie ze zmianą stanu rezerw 
</t>
    </r>
    <r>
      <rPr>
        <i val="true"/>
        <sz val="10"/>
        <rFont val="Times New Roman"/>
        <family val="1"/>
        <charset val="238"/>
      </rPr>
      <t xml:space="preserve">Bonuses and rebates including change in provisions - net of reinsurance</t>
    </r>
  </si>
  <si>
    <r>
      <rPr>
        <sz val="10"/>
        <rFont val="Times New Roman"/>
        <family val="1"/>
        <charset val="238"/>
      </rPr>
      <t xml:space="preserve">Koszty działalności ubezpieczeniowej / </t>
    </r>
    <r>
      <rPr>
        <i val="true"/>
        <sz val="10"/>
        <rFont val="Times New Roman"/>
        <family val="1"/>
        <charset val="238"/>
      </rPr>
      <t xml:space="preserve">Net - operating expenses</t>
    </r>
  </si>
  <si>
    <r>
      <rPr>
        <sz val="10"/>
        <rFont val="Times New Roman"/>
        <family val="1"/>
        <charset val="238"/>
      </rPr>
      <t xml:space="preserve">Koszty działalności lokacyjnej /</t>
    </r>
    <r>
      <rPr>
        <i val="true"/>
        <sz val="10"/>
        <rFont val="Times New Roman"/>
        <family val="1"/>
        <charset val="238"/>
      </rPr>
      <t xml:space="preserve"> Investments charges</t>
    </r>
  </si>
  <si>
    <r>
      <rPr>
        <sz val="10"/>
        <rFont val="Times New Roman"/>
        <family val="1"/>
        <charset val="238"/>
      </rPr>
      <t xml:space="preserve">Pozostałe koszty techniczne na udziale własnym 
</t>
    </r>
    <r>
      <rPr>
        <i val="true"/>
        <sz val="10"/>
        <rFont val="Times New Roman"/>
        <family val="1"/>
        <charset val="238"/>
      </rPr>
      <t xml:space="preserve">Other technical charges - net of reinsurance</t>
    </r>
  </si>
  <si>
    <r>
      <rPr>
        <sz val="10"/>
        <rFont val="Times New Roman"/>
        <family val="1"/>
        <charset val="238"/>
      </rPr>
      <t xml:space="preserve">Zmiany stanu rezerw na wyrównanie szkodowości (ryzyka) 
</t>
    </r>
    <r>
      <rPr>
        <i val="true"/>
        <sz val="10"/>
        <rFont val="Times New Roman"/>
        <family val="1"/>
        <charset val="238"/>
      </rPr>
      <t xml:space="preserve">Change in equalisation provision</t>
    </r>
  </si>
  <si>
    <r>
      <rPr>
        <sz val="10"/>
        <rFont val="Times New Roman"/>
        <family val="1"/>
        <charset val="238"/>
      </rPr>
      <t xml:space="preserve">Pozostałe koszty operacyjne / </t>
    </r>
    <r>
      <rPr>
        <i val="true"/>
        <sz val="10"/>
        <rFont val="Times New Roman"/>
        <family val="1"/>
        <charset val="238"/>
      </rPr>
      <t xml:space="preserve">Other operating expenses</t>
    </r>
  </si>
  <si>
    <r>
      <rPr>
        <sz val="10"/>
        <rFont val="Times New Roman"/>
        <family val="1"/>
        <charset val="238"/>
      </rPr>
      <t xml:space="preserve">Straty nadzwyczajne / </t>
    </r>
    <r>
      <rPr>
        <i val="true"/>
        <sz val="10"/>
        <rFont val="Times New Roman"/>
        <family val="1"/>
        <charset val="238"/>
      </rPr>
      <t xml:space="preserve">Extraordinary losses</t>
    </r>
  </si>
  <si>
    <r>
      <rPr>
        <sz val="10"/>
        <rFont val="Times New Roman"/>
        <family val="1"/>
        <charset val="238"/>
      </rPr>
      <t xml:space="preserve">Obowiązkowe obciążenia wyniku finansowego / </t>
    </r>
    <r>
      <rPr>
        <i val="true"/>
        <sz val="10"/>
        <rFont val="Times New Roman"/>
        <family val="1"/>
        <charset val="238"/>
      </rPr>
      <t xml:space="preserve">Other mandatory profit reductions </t>
    </r>
  </si>
  <si>
    <r>
      <rPr>
        <b val="true"/>
        <sz val="10"/>
        <rFont val="Times New Roman"/>
        <family val="1"/>
        <charset val="238"/>
      </rPr>
      <t xml:space="preserve">III. Wynik finansowy netto / </t>
    </r>
    <r>
      <rPr>
        <b val="true"/>
        <i val="true"/>
        <sz val="10"/>
        <rFont val="Times New Roman"/>
        <family val="1"/>
        <charset val="238"/>
      </rPr>
      <t xml:space="preserve">Net financial account</t>
    </r>
  </si>
  <si>
    <t xml:space="preserve">V.2. Przychody i koszty działalności zakładów ubezpieczeń na życie</t>
  </si>
  <si>
    <t xml:space="preserve">       Total Income and Costs of Life Insurance Companies</t>
  </si>
  <si>
    <t xml:space="preserve">V.3. Przychody i koszty działalności zakładów ubezpieczeń pozostałych osobowych i majątkowych</t>
  </si>
  <si>
    <t xml:space="preserve">       Total Income and Costs of Non-Life Insurance Compani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#,##0"/>
    <numFmt numFmtId="168" formatCode="General"/>
    <numFmt numFmtId="169" formatCode="0.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 CE"/>
      <family val="0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u val="single"/>
      <sz val="10"/>
      <color rgb="FF0000FF"/>
      <name val="Arial CE"/>
      <family val="0"/>
      <charset val="238"/>
    </font>
    <font>
      <u val="single"/>
      <sz val="12"/>
      <color rgb="FF0000FF"/>
      <name val="Times New Roman"/>
      <family val="1"/>
      <charset val="238"/>
    </font>
    <font>
      <sz val="12"/>
      <color rgb="FF0000FF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sz val="10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i val="true"/>
      <sz val="10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7" fontId="13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9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11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9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7" fontId="13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9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7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9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1" fillId="0" borderId="7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7" fontId="11" fillId="2" borderId="7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7" fontId="11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7" fontId="11" fillId="2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7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7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1" fillId="0" borderId="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2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3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7" fontId="13" fillId="2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3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7" fontId="13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2" borderId="7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7" fontId="13" fillId="2" borderId="7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9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7" fontId="11" fillId="0" borderId="9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4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7" xfId="27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1"/>
    <cellStyle name="Normal_sprawozdanie PTE-proby" xfId="22"/>
    <cellStyle name="Normalny 2" xfId="23"/>
    <cellStyle name="Normalny 2 2" xfId="24"/>
    <cellStyle name="Normalny 3" xfId="25"/>
    <cellStyle name="Normalny 4" xfId="26"/>
    <cellStyle name="Normalny_ARKUSZE-AGREGACJA" xfId="27"/>
    <cellStyle name="Procentowy 2" xfId="28"/>
    <cellStyle name="Procentowy 3" xfId="29"/>
    <cellStyle name="Procentowy 4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alina/KNF/Bazy/baza_2007/3_.Raporty_fin_2007_tcm20-922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ytuł x Title"/>
      <sheetName val="Podtytuł I x Sub-title I"/>
      <sheetName val="Tabl.III.1."/>
      <sheetName val="Tabl.III.2."/>
      <sheetName val="Tabl.III.3."/>
      <sheetName val="Tabl.III.4."/>
      <sheetName val="Tabl.III.5."/>
      <sheetName val="Tabl.III.6."/>
      <sheetName val="Tabl.III.7."/>
      <sheetName val="Tabl.III.8."/>
      <sheetName val="Tabl.III.9."/>
      <sheetName val="Tabl.III.10."/>
      <sheetName val="Tabl.III.11."/>
      <sheetName val="Tabl.III.12."/>
      <sheetName val="Tabl.III.13."/>
      <sheetName val="Tabl.III.14."/>
      <sheetName val="Tabl.III.15."/>
      <sheetName val="Tabl.III.16."/>
      <sheetName val="Tabl.III.17."/>
      <sheetName val="Tabl.III.18."/>
      <sheetName val="Tabl.III.19."/>
      <sheetName val="Tabl.III.20"/>
      <sheetName val="Tabl.III.21."/>
      <sheetName val="Tabl.III.22."/>
      <sheetName val="Tabl.III.23."/>
      <sheetName val="Tabl.III.24."/>
      <sheetName val="Tabl.III.25."/>
      <sheetName val="Tabl.III.26."/>
      <sheetName val="Tabl.III.27."/>
      <sheetName val="Tabl.III.28."/>
      <sheetName val="Tabl.III.29."/>
      <sheetName val="Tabl.III.30."/>
      <sheetName val="Tabl.III.31."/>
      <sheetName val="Tabl.III.32."/>
      <sheetName val="Tabl.III.33."/>
      <sheetName val="Tabl.III.34."/>
      <sheetName val="Podtytuł II x Sub-title II"/>
      <sheetName val="Tabl.III.35."/>
      <sheetName val="Tabl.III.36."/>
      <sheetName val="Tabl.III.37."/>
      <sheetName val="Tabl.III.38."/>
      <sheetName val="Tabl.III.39."/>
      <sheetName val="Tabl.III.40."/>
      <sheetName val="Tabl.III.41."/>
      <sheetName val="Tabl.III.42."/>
      <sheetName val="Tabl.III.43."/>
      <sheetName val="Tabl.III.44."/>
      <sheetName val="Tabl.III.45."/>
      <sheetName val="Tabl.III.46."/>
      <sheetName val="Tabl.III.47."/>
      <sheetName val="Podtytuł III x Sub-title III"/>
      <sheetName val="Tabl.III.48."/>
      <sheetName val="Tabl.III.49."/>
      <sheetName val="Tabl.III.50."/>
      <sheetName val="Tabl.III.51."/>
      <sheetName val="Tabl.III.52."/>
      <sheetName val="Tabl.III.53."/>
      <sheetName val="Tabl.III.54."/>
      <sheetName val="Tabl.III.55."/>
      <sheetName val="Tabl.III.56."/>
      <sheetName val="Tabl.III.57."/>
      <sheetName val="Tabl.III.58."/>
      <sheetName val="Tabl.III.59."/>
      <sheetName val="Tabl.III.60."/>
      <sheetName val="Tabl.IIII.61."/>
      <sheetName val="Podtytuł IV x Subtitle IV"/>
      <sheetName val="Tabl.III.62."/>
      <sheetName val="Tabl.III.63."/>
      <sheetName val="Tabl.III.63._cont."/>
      <sheetName val="Tabl.III.64."/>
      <sheetName val="Arkusz1"/>
      <sheetName val="Arkusz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14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/>
    </row>
    <row r="3" customFormat="false" ht="15.75" hidden="false" customHeight="false" outlineLevel="0" collapsed="false">
      <c r="A3" s="2"/>
    </row>
    <row r="4" customFormat="false" ht="15.75" hidden="false" customHeight="false" outlineLevel="0" collapsed="false">
      <c r="A4" s="3" t="str">
        <f aca="false">aktywa_ogółem!A1</f>
        <v>I.1. Aktywa zakładów ubezpieczeń ogółem</v>
      </c>
    </row>
    <row r="5" customFormat="false" ht="15.75" hidden="false" customHeight="false" outlineLevel="0" collapsed="false">
      <c r="A5" s="3" t="str">
        <f aca="false">aktywa_życie!A1</f>
        <v>I.2. Aktywa zakładów ubezpieczeń na życie</v>
      </c>
    </row>
    <row r="6" customFormat="false" ht="15.75" hidden="false" customHeight="false" outlineLevel="0" collapsed="false">
      <c r="A6" s="4" t="str">
        <f aca="false">aktywa_majątkowe!A1</f>
        <v>I.3. Aktywa zakładów ubezpieczeń pozostałych ubezpieczeń osobowych i majątkowych</v>
      </c>
    </row>
    <row r="7" customFormat="false" ht="15.75" hidden="false" customHeight="false" outlineLevel="0" collapsed="false">
      <c r="A7" s="3" t="str">
        <f aca="false">pasywa_ogółem!A1</f>
        <v>II.1. Pasywa zakładów ubezpieczeń ogółem</v>
      </c>
    </row>
    <row r="8" customFormat="false" ht="15.75" hidden="false" customHeight="false" outlineLevel="0" collapsed="false">
      <c r="A8" s="3" t="str">
        <f aca="false">pasywa_życie!A1</f>
        <v>II.2. Pasywa zakładów ubezpieczeń na życie</v>
      </c>
    </row>
    <row r="9" customFormat="false" ht="15.75" hidden="false" customHeight="false" outlineLevel="0" collapsed="false">
      <c r="A9" s="3" t="str">
        <f aca="false">pasywa_majątkowe!A1</f>
        <v>II.3. Pasywa zakładów ubezpieczeń pozostałych ubezpieczeń osobowych i majątkowych</v>
      </c>
    </row>
    <row r="10" customFormat="false" ht="15.75" hidden="false" customHeight="false" outlineLevel="0" collapsed="false">
      <c r="A10" s="3" t="str">
        <f aca="false">techrach_ogółem!A1</f>
        <v>III.1. Wybrane elementy technicznego rachunku ubezpieczeń – ogółem</v>
      </c>
    </row>
    <row r="11" customFormat="false" ht="15.75" hidden="false" customHeight="false" outlineLevel="0" collapsed="false">
      <c r="A11" s="3" t="str">
        <f aca="false">techrach_życie!A1</f>
        <v>III.2. Techniczny rachunek zakładów ubezpieczeń na życie</v>
      </c>
    </row>
    <row r="12" customFormat="false" ht="15.75" hidden="false" customHeight="false" outlineLevel="0" collapsed="false">
      <c r="A12" s="3" t="str">
        <f aca="false">techrach_majątkowe!A1</f>
        <v>III.3. Techniczny rachunek zakładów pozostałych ubezpieczeń osobowych i majątkowych</v>
      </c>
    </row>
    <row r="13" customFormat="false" ht="15.75" hidden="false" customHeight="false" outlineLevel="0" collapsed="false">
      <c r="A13" s="4" t="str">
        <f aca="false">orzs_ogółem!A1</f>
        <v>IV.1. Ogólny rachunek zysków i strat zakładów ubezpieczeń ogółem</v>
      </c>
    </row>
    <row r="14" customFormat="false" ht="15.75" hidden="false" customHeight="false" outlineLevel="0" collapsed="false">
      <c r="A14" s="4" t="str">
        <f aca="false">orzs_życie!A1</f>
        <v>IV.2. Ogólny rachunek zysków i strat zakładów ubezpieczeń na życie</v>
      </c>
    </row>
    <row r="15" customFormat="false" ht="15.75" hidden="false" customHeight="false" outlineLevel="0" collapsed="false">
      <c r="A15" s="4" t="str">
        <f aca="false">orzs_majątek!A1</f>
        <v>IV.3. Ogólny rachunek zysków i strat zakładów pozostałych ubezpieczeń osobowych i majątkowych</v>
      </c>
    </row>
    <row r="16" customFormat="false" ht="15.75" hidden="false" customHeight="false" outlineLevel="0" collapsed="false">
      <c r="A16" s="4" t="str">
        <f aca="false">przychodykoszty_ogółem!A1</f>
        <v>V.1. Przychody i koszty działalności zakładów ubezpieczeń ogółem</v>
      </c>
    </row>
    <row r="17" customFormat="false" ht="15.75" hidden="false" customHeight="false" outlineLevel="0" collapsed="false">
      <c r="A17" s="4" t="str">
        <f aca="false">przychodykoszty_życie!A1</f>
        <v>V.2. Przychody i koszty działalności zakładów ubezpieczeń na życie</v>
      </c>
    </row>
    <row r="18" customFormat="false" ht="15.75" hidden="false" customHeight="false" outlineLevel="0" collapsed="false">
      <c r="A18" s="4" t="str">
        <f aca="false">przychodykoszty_majątkowe!A1</f>
        <v>V.3. Przychody i koszty działalności zakładów ubezpieczeń pozostałych osobowych i majątkowych</v>
      </c>
    </row>
  </sheetData>
  <hyperlinks>
    <hyperlink ref="A4" location="aktywa_ogółem!A1" display="#aktywa_ogółem.A1"/>
    <hyperlink ref="A5" location="aktywa_życie!A1" display="#aktywa_życie.A1"/>
    <hyperlink ref="A6" location="aktywa_majątkowe!A1" display="#aktywa_majątkowe.A1"/>
    <hyperlink ref="A7" location="pasywa_ogółem!A1" display="#pasywa_ogółem.A1"/>
    <hyperlink ref="A8" location="pasywa_życie!A1" display="#pasywa_życie.A1"/>
    <hyperlink ref="A9" location="pasywa_majątkowe!A1" display="#pasywa_majątkowe.A1"/>
    <hyperlink ref="A10" location="techrach_ogółem!A1" display="#techrach_ogółem.A1"/>
    <hyperlink ref="A11" location="techrach_życie!A1" display="#techrach_życie.A1"/>
    <hyperlink ref="A12" location="techrach_majątkowe!A1" display="#techrach_majątkowe.A1"/>
    <hyperlink ref="A13" location="orzs_ogółem!A1" display="#orzs_ogółem.A1"/>
    <hyperlink ref="A14" location="orzs_życie!A1" display="#orzs_życie.A1"/>
    <hyperlink ref="A15" location="orzs_majątek!A1" display="#orzs_majątek.A1"/>
    <hyperlink ref="A16" location="przychodykoszty_ogółem!A1" display="#przychodykoszty_ogółem.A1"/>
    <hyperlink ref="A17" location="przychodykoszty_życie!A1" display="#przychodykoszty_życie.A1"/>
    <hyperlink ref="A18" location="przychodykoszty_majątkowe!A1" display="#przychodykoszty_majątkowe.A1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22" activeCellId="0" sqref="B22: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80.7"/>
    <col collapsed="false" customWidth="true" hidden="false" outlineLevel="0" max="3" min="2" style="9" width="10.71"/>
    <col collapsed="false" customWidth="true" hidden="false" outlineLevel="0" max="4" min="4" style="9" width="12.7"/>
    <col collapsed="false" customWidth="false" hidden="false" outlineLevel="0" max="257" min="5" style="9" width="9.14"/>
  </cols>
  <sheetData>
    <row r="1" customFormat="false" ht="15.75" hidden="false" customHeight="false" outlineLevel="0" collapsed="false">
      <c r="A1" s="45" t="s">
        <v>192</v>
      </c>
      <c r="B1" s="45"/>
    </row>
    <row r="2" customFormat="false" ht="15.75" hidden="false" customHeight="false" outlineLevel="0" collapsed="false">
      <c r="A2" s="46" t="s">
        <v>193</v>
      </c>
      <c r="B2" s="46"/>
    </row>
    <row r="3" customFormat="false" ht="15.75" hidden="false" customHeight="false" outlineLevel="0" collapsed="false">
      <c r="A3" s="42" t="s">
        <v>167</v>
      </c>
      <c r="B3" s="1"/>
    </row>
    <row r="5" customFormat="false" ht="14.1" hidden="false" customHeight="true" outlineLevel="0" collapsed="false">
      <c r="A5" s="12" t="s">
        <v>168</v>
      </c>
      <c r="B5" s="13" t="s">
        <v>169</v>
      </c>
      <c r="C5" s="52" t="s">
        <v>170</v>
      </c>
      <c r="D5" s="15" t="s">
        <v>171</v>
      </c>
    </row>
    <row r="6" customFormat="false" ht="27" hidden="false" customHeight="true" outlineLevel="0" collapsed="false">
      <c r="A6" s="12"/>
      <c r="B6" s="13"/>
      <c r="C6" s="52"/>
      <c r="D6" s="15"/>
    </row>
    <row r="7" customFormat="false" ht="15" hidden="false" customHeight="true" outlineLevel="0" collapsed="false">
      <c r="A7" s="53" t="s">
        <v>172</v>
      </c>
      <c r="B7" s="58" t="n">
        <v>22531693.48271</v>
      </c>
      <c r="C7" s="58" t="n">
        <v>20826310.97729</v>
      </c>
      <c r="D7" s="19" t="n">
        <v>92.4311836270601</v>
      </c>
    </row>
    <row r="8" customFormat="false" ht="15" hidden="false" customHeight="true" outlineLevel="0" collapsed="false">
      <c r="A8" s="20" t="s">
        <v>194</v>
      </c>
      <c r="B8" s="55" t="n">
        <v>23234069.21746</v>
      </c>
      <c r="C8" s="55" t="n">
        <v>21208857.32938</v>
      </c>
      <c r="D8" s="23" t="n">
        <v>91.2834386902915</v>
      </c>
    </row>
    <row r="9" customFormat="false" ht="15" hidden="false" customHeight="true" outlineLevel="0" collapsed="false">
      <c r="A9" s="20" t="s">
        <v>195</v>
      </c>
      <c r="B9" s="55" t="n">
        <v>501832.50307</v>
      </c>
      <c r="C9" s="55" t="n">
        <v>321736.43186</v>
      </c>
      <c r="D9" s="23" t="n">
        <v>64.1123143462713</v>
      </c>
    </row>
    <row r="10" customFormat="false" ht="27" hidden="false" customHeight="true" outlineLevel="0" collapsed="false">
      <c r="A10" s="20" t="s">
        <v>196</v>
      </c>
      <c r="B10" s="55" t="n">
        <v>223205.93433</v>
      </c>
      <c r="C10" s="55" t="n">
        <v>142052.9091</v>
      </c>
      <c r="D10" s="23" t="n">
        <v>63.6420843945758</v>
      </c>
    </row>
    <row r="11" customFormat="false" ht="27" hidden="false" customHeight="true" outlineLevel="0" collapsed="false">
      <c r="A11" s="20" t="s">
        <v>197</v>
      </c>
      <c r="B11" s="55" t="n">
        <v>22662.70265</v>
      </c>
      <c r="C11" s="55" t="n">
        <v>81242.98887</v>
      </c>
      <c r="D11" s="23" t="n">
        <v>358.487644323393</v>
      </c>
    </row>
    <row r="12" customFormat="false" ht="15" hidden="false" customHeight="true" outlineLevel="0" collapsed="false">
      <c r="A12" s="56" t="s">
        <v>198</v>
      </c>
      <c r="B12" s="57" t="n">
        <v>3724958.54977</v>
      </c>
      <c r="C12" s="57" t="n">
        <v>3418291.24327</v>
      </c>
      <c r="D12" s="27" t="n">
        <v>91.7672290200669</v>
      </c>
    </row>
    <row r="13" customFormat="false" ht="15" hidden="false" customHeight="true" outlineLevel="0" collapsed="false">
      <c r="A13" s="59" t="s">
        <v>199</v>
      </c>
      <c r="B13" s="55" t="n">
        <v>1465.17965</v>
      </c>
      <c r="C13" s="55" t="n">
        <v>1522.17505</v>
      </c>
      <c r="D13" s="23" t="n">
        <v>103.889993967634</v>
      </c>
    </row>
    <row r="14" customFormat="false" ht="27" hidden="false" customHeight="true" outlineLevel="0" collapsed="false">
      <c r="A14" s="59" t="s">
        <v>200</v>
      </c>
      <c r="B14" s="55" t="n">
        <v>136353.67512</v>
      </c>
      <c r="C14" s="55" t="n">
        <v>424061.86023</v>
      </c>
      <c r="D14" s="23" t="n">
        <v>311.001415881749</v>
      </c>
    </row>
    <row r="15" customFormat="false" ht="15" hidden="false" customHeight="true" outlineLevel="0" collapsed="false">
      <c r="A15" s="60" t="s">
        <v>201</v>
      </c>
      <c r="B15" s="55" t="n">
        <v>133672.62672</v>
      </c>
      <c r="C15" s="55" t="n">
        <v>421177.52956</v>
      </c>
      <c r="D15" s="23" t="n">
        <v>315.081359508426</v>
      </c>
    </row>
    <row r="16" customFormat="false" ht="15" hidden="false" customHeight="true" outlineLevel="0" collapsed="false">
      <c r="A16" s="60" t="s">
        <v>202</v>
      </c>
      <c r="B16" s="55" t="n">
        <v>2681.0484</v>
      </c>
      <c r="C16" s="55" t="n">
        <v>2884.33067</v>
      </c>
      <c r="D16" s="23" t="n">
        <v>107.582193219638</v>
      </c>
    </row>
    <row r="17" customFormat="false" ht="15" hidden="false" customHeight="true" outlineLevel="0" collapsed="false">
      <c r="A17" s="60" t="s">
        <v>203</v>
      </c>
      <c r="B17" s="31" t="s">
        <v>56</v>
      </c>
      <c r="C17" s="31" t="s">
        <v>56</v>
      </c>
      <c r="D17" s="31" t="s">
        <v>57</v>
      </c>
    </row>
    <row r="18" customFormat="false" ht="15" hidden="false" customHeight="true" outlineLevel="0" collapsed="false">
      <c r="A18" s="59" t="s">
        <v>204</v>
      </c>
      <c r="B18" s="55" t="n">
        <v>2172634.23899</v>
      </c>
      <c r="C18" s="55" t="n">
        <v>1865484.37288</v>
      </c>
      <c r="D18" s="23" t="n">
        <v>85.8627899442114</v>
      </c>
    </row>
    <row r="19" customFormat="false" ht="51" hidden="false" customHeight="true" outlineLevel="0" collapsed="false">
      <c r="A19" s="60" t="s">
        <v>205</v>
      </c>
      <c r="B19" s="55" t="n">
        <v>275110.61818</v>
      </c>
      <c r="C19" s="55" t="n">
        <v>171146.01153</v>
      </c>
      <c r="D19" s="23" t="n">
        <v>62.2098894845354</v>
      </c>
    </row>
    <row r="20" customFormat="false" ht="27" hidden="false" customHeight="true" outlineLevel="0" collapsed="false">
      <c r="A20" s="60" t="s">
        <v>206</v>
      </c>
      <c r="B20" s="55" t="n">
        <v>1457296.06156</v>
      </c>
      <c r="C20" s="55" t="n">
        <v>1320719.19121</v>
      </c>
      <c r="D20" s="23" t="n">
        <v>90.6280628931504</v>
      </c>
    </row>
    <row r="21" customFormat="false" ht="15" hidden="false" customHeight="true" outlineLevel="0" collapsed="false">
      <c r="A21" s="60" t="s">
        <v>207</v>
      </c>
      <c r="B21" s="55" t="n">
        <v>377751.57442</v>
      </c>
      <c r="C21" s="55" t="n">
        <v>317226.92632</v>
      </c>
      <c r="D21" s="23" t="n">
        <v>83.9776582816552</v>
      </c>
    </row>
    <row r="22" customFormat="false" ht="15" hidden="false" customHeight="true" outlineLevel="0" collapsed="false">
      <c r="A22" s="60" t="s">
        <v>208</v>
      </c>
      <c r="B22" s="55" t="n">
        <v>62475.98483</v>
      </c>
      <c r="C22" s="55" t="n">
        <v>56392.24382</v>
      </c>
      <c r="D22" s="23" t="n">
        <v>90.2622727331884</v>
      </c>
    </row>
    <row r="23" customFormat="false" ht="15" hidden="false" customHeight="true" outlineLevel="0" collapsed="false">
      <c r="A23" s="61" t="s">
        <v>209</v>
      </c>
      <c r="B23" s="55" t="n">
        <v>3734.07503</v>
      </c>
      <c r="C23" s="55" t="n">
        <v>11406.60438</v>
      </c>
      <c r="D23" s="23" t="n">
        <v>305.473357882688</v>
      </c>
    </row>
    <row r="24" customFormat="false" ht="15" hidden="false" customHeight="true" outlineLevel="0" collapsed="false">
      <c r="A24" s="61" t="s">
        <v>210</v>
      </c>
      <c r="B24" s="55" t="n">
        <v>1410771.38098</v>
      </c>
      <c r="C24" s="55" t="n">
        <v>1115816.23073</v>
      </c>
      <c r="D24" s="23" t="n">
        <v>79.0926329930858</v>
      </c>
    </row>
    <row r="25" customFormat="false" ht="15" hidden="false" customHeight="true" outlineLevel="0" collapsed="false">
      <c r="A25" s="56" t="s">
        <v>211</v>
      </c>
      <c r="B25" s="57" t="n">
        <v>1899684.79613</v>
      </c>
      <c r="C25" s="57" t="n">
        <v>2609326.99319</v>
      </c>
      <c r="D25" s="27" t="n">
        <v>137.35578652341</v>
      </c>
    </row>
    <row r="26" customFormat="false" ht="15" hidden="false" customHeight="true" outlineLevel="0" collapsed="false">
      <c r="A26" s="56" t="s">
        <v>212</v>
      </c>
      <c r="B26" s="57" t="n">
        <v>231247.4929</v>
      </c>
      <c r="C26" s="57" t="n">
        <v>284729.06242</v>
      </c>
      <c r="D26" s="27" t="n">
        <v>123.12741593403</v>
      </c>
    </row>
    <row r="27" customFormat="false" ht="15" hidden="false" customHeight="true" outlineLevel="0" collapsed="false">
      <c r="A27" s="56" t="s">
        <v>213</v>
      </c>
      <c r="B27" s="57" t="n">
        <v>17382990</v>
      </c>
      <c r="C27" s="57" t="n">
        <v>14682837.72423</v>
      </c>
      <c r="D27" s="27" t="n">
        <v>84.4666983311272</v>
      </c>
    </row>
    <row r="28" customFormat="false" ht="15" hidden="false" customHeight="true" outlineLevel="0" collapsed="false">
      <c r="A28" s="20" t="s">
        <v>214</v>
      </c>
      <c r="B28" s="55" t="n">
        <v>17421776</v>
      </c>
      <c r="C28" s="55" t="n">
        <v>14709235.90322</v>
      </c>
      <c r="D28" s="23" t="n">
        <v>84.4301746459144</v>
      </c>
    </row>
    <row r="29" customFormat="false" ht="15" hidden="false" customHeight="true" outlineLevel="0" collapsed="false">
      <c r="A29" s="34" t="s">
        <v>180</v>
      </c>
      <c r="B29" s="55" t="n">
        <v>17846549</v>
      </c>
      <c r="C29" s="55" t="n">
        <v>14997635.44783</v>
      </c>
      <c r="D29" s="23" t="n">
        <v>84.0366137331649</v>
      </c>
    </row>
    <row r="30" customFormat="false" ht="27" hidden="false" customHeight="true" outlineLevel="0" collapsed="false">
      <c r="A30" s="34" t="s">
        <v>181</v>
      </c>
      <c r="B30" s="55" t="n">
        <v>424773</v>
      </c>
      <c r="C30" s="55" t="n">
        <v>288399.54461</v>
      </c>
      <c r="D30" s="23" t="n">
        <v>67.894980285941</v>
      </c>
    </row>
    <row r="31" customFormat="false" ht="25.5" hidden="false" customHeight="true" outlineLevel="0" collapsed="false">
      <c r="A31" s="20" t="s">
        <v>215</v>
      </c>
      <c r="B31" s="55" t="n">
        <v>-38786</v>
      </c>
      <c r="C31" s="55" t="n">
        <v>-26398.17899</v>
      </c>
      <c r="D31" s="23" t="n">
        <v>68.0611019182178</v>
      </c>
    </row>
    <row r="32" customFormat="false" ht="15" hidden="false" customHeight="true" outlineLevel="0" collapsed="false">
      <c r="A32" s="34" t="s">
        <v>183</v>
      </c>
      <c r="B32" s="55" t="n">
        <v>-44725</v>
      </c>
      <c r="C32" s="55" t="n">
        <v>-20184.38561</v>
      </c>
      <c r="D32" s="23" t="n">
        <v>45.1299845947457</v>
      </c>
    </row>
    <row r="33" customFormat="false" ht="15" hidden="false" customHeight="true" outlineLevel="0" collapsed="false">
      <c r="A33" s="34" t="s">
        <v>184</v>
      </c>
      <c r="B33" s="55" t="n">
        <v>-5938</v>
      </c>
      <c r="C33" s="55" t="n">
        <v>6213.79338</v>
      </c>
      <c r="D33" s="31" t="s">
        <v>57</v>
      </c>
    </row>
    <row r="34" customFormat="false" ht="27" hidden="false" customHeight="true" outlineLevel="0" collapsed="false">
      <c r="A34" s="33" t="s">
        <v>216</v>
      </c>
      <c r="B34" s="57" t="n">
        <v>1037339</v>
      </c>
      <c r="C34" s="57" t="n">
        <v>2857643.94968</v>
      </c>
      <c r="D34" s="27" t="n">
        <v>275.478310338279</v>
      </c>
    </row>
    <row r="35" customFormat="false" ht="25.5" hidden="false" customHeight="true" outlineLevel="0" collapsed="false">
      <c r="A35" s="20" t="s">
        <v>217</v>
      </c>
      <c r="B35" s="55" t="n">
        <v>-2021704</v>
      </c>
      <c r="C35" s="55" t="n">
        <v>-1178592.35656</v>
      </c>
      <c r="D35" s="23" t="n">
        <v>58.2969790117643</v>
      </c>
    </row>
    <row r="36" customFormat="false" ht="15" hidden="false" customHeight="true" outlineLevel="0" collapsed="false">
      <c r="A36" s="34" t="s">
        <v>218</v>
      </c>
      <c r="B36" s="55" t="n">
        <v>-2114450</v>
      </c>
      <c r="C36" s="55" t="n">
        <v>-1281081.4498</v>
      </c>
      <c r="D36" s="23" t="n">
        <v>60.5869824209605</v>
      </c>
    </row>
    <row r="37" customFormat="false" ht="15" hidden="false" customHeight="true" outlineLevel="0" collapsed="false">
      <c r="A37" s="34" t="s">
        <v>219</v>
      </c>
      <c r="B37" s="55" t="n">
        <v>-92747</v>
      </c>
      <c r="C37" s="55" t="n">
        <v>-102489.09324</v>
      </c>
      <c r="D37" s="23" t="n">
        <v>110.503944321649</v>
      </c>
    </row>
    <row r="38" customFormat="false" ht="51" hidden="false" customHeight="true" outlineLevel="0" collapsed="false">
      <c r="A38" s="20" t="s">
        <v>220</v>
      </c>
      <c r="B38" s="55" t="n">
        <v>3101484</v>
      </c>
      <c r="C38" s="55" t="n">
        <v>4070909.05822</v>
      </c>
      <c r="D38" s="23" t="n">
        <v>131.256813132681</v>
      </c>
    </row>
    <row r="39" customFormat="false" ht="15" hidden="false" customHeight="true" outlineLevel="0" collapsed="false">
      <c r="A39" s="34" t="s">
        <v>183</v>
      </c>
      <c r="B39" s="55" t="n">
        <v>3036926</v>
      </c>
      <c r="C39" s="55" t="n">
        <v>3952267.52996</v>
      </c>
      <c r="D39" s="23" t="n">
        <v>130.140396241463</v>
      </c>
    </row>
    <row r="40" customFormat="false" ht="15" hidden="false" customHeight="true" outlineLevel="0" collapsed="false">
      <c r="A40" s="34" t="s">
        <v>184</v>
      </c>
      <c r="B40" s="55" t="n">
        <v>-64558</v>
      </c>
      <c r="C40" s="55" t="n">
        <v>-118641.52826</v>
      </c>
      <c r="D40" s="23" t="n">
        <v>183.775098763902</v>
      </c>
    </row>
    <row r="41" customFormat="false" ht="39" hidden="false" customHeight="true" outlineLevel="0" collapsed="false">
      <c r="A41" s="20" t="s">
        <v>221</v>
      </c>
      <c r="B41" s="55" t="n">
        <v>-42441</v>
      </c>
      <c r="C41" s="55" t="n">
        <v>-34672.75198</v>
      </c>
      <c r="D41" s="23" t="n">
        <v>81.6963596050988</v>
      </c>
    </row>
    <row r="42" customFormat="false" ht="15" hidden="false" customHeight="true" outlineLevel="0" collapsed="false">
      <c r="A42" s="34" t="s">
        <v>222</v>
      </c>
      <c r="B42" s="55" t="n">
        <v>-42441</v>
      </c>
      <c r="C42" s="55" t="n">
        <v>-34672.75198</v>
      </c>
      <c r="D42" s="23" t="n">
        <v>81.6963596050988</v>
      </c>
    </row>
    <row r="43" customFormat="false" ht="15" hidden="false" customHeight="true" outlineLevel="0" collapsed="false">
      <c r="A43" s="34" t="s">
        <v>223</v>
      </c>
      <c r="B43" s="31" t="s">
        <v>56</v>
      </c>
      <c r="C43" s="31" t="s">
        <v>56</v>
      </c>
      <c r="D43" s="31" t="s">
        <v>57</v>
      </c>
    </row>
    <row r="44" customFormat="false" ht="27" hidden="false" customHeight="true" outlineLevel="0" collapsed="false">
      <c r="A44" s="33" t="s">
        <v>224</v>
      </c>
      <c r="B44" s="57" t="n">
        <v>72045</v>
      </c>
      <c r="C44" s="57" t="n">
        <v>8976.41282</v>
      </c>
      <c r="D44" s="27" t="n">
        <v>12.4594528697342</v>
      </c>
    </row>
    <row r="45" customFormat="false" ht="15" hidden="false" customHeight="true" outlineLevel="0" collapsed="false">
      <c r="A45" s="33" t="s">
        <v>225</v>
      </c>
      <c r="B45" s="57" t="n">
        <v>4272280</v>
      </c>
      <c r="C45" s="57" t="n">
        <v>4655162.75414</v>
      </c>
      <c r="D45" s="27" t="n">
        <v>108.962023887479</v>
      </c>
    </row>
    <row r="46" customFormat="false" ht="15" hidden="false" customHeight="true" outlineLevel="0" collapsed="false">
      <c r="A46" s="20" t="s">
        <v>187</v>
      </c>
      <c r="B46" s="55" t="n">
        <v>3271844</v>
      </c>
      <c r="C46" s="55" t="n">
        <v>3578410.58196</v>
      </c>
      <c r="D46" s="23" t="n">
        <v>109.369841042544</v>
      </c>
    </row>
    <row r="47" customFormat="false" ht="15" hidden="false" customHeight="true" outlineLevel="0" collapsed="false">
      <c r="A47" s="20" t="s">
        <v>188</v>
      </c>
      <c r="B47" s="55" t="n">
        <v>1174710</v>
      </c>
      <c r="C47" s="55" t="n">
        <v>1220780.748</v>
      </c>
      <c r="D47" s="23" t="n">
        <v>103.921882677427</v>
      </c>
    </row>
    <row r="48" customFormat="false" ht="27" hidden="false" customHeight="true" outlineLevel="0" collapsed="false">
      <c r="A48" s="20" t="s">
        <v>226</v>
      </c>
      <c r="B48" s="55" t="n">
        <v>174275</v>
      </c>
      <c r="C48" s="55" t="n">
        <v>144028.57582</v>
      </c>
      <c r="D48" s="23" t="n">
        <v>82.6444273820112</v>
      </c>
    </row>
    <row r="49" customFormat="false" ht="15" hidden="false" customHeight="true" outlineLevel="0" collapsed="false">
      <c r="A49" s="33" t="s">
        <v>227</v>
      </c>
      <c r="B49" s="57" t="n">
        <v>983655</v>
      </c>
      <c r="C49" s="57" t="n">
        <v>578889.532</v>
      </c>
      <c r="D49" s="27" t="n">
        <v>58.8508706812856</v>
      </c>
    </row>
    <row r="50" customFormat="false" ht="15" hidden="false" customHeight="true" outlineLevel="0" collapsed="false">
      <c r="A50" s="20" t="s">
        <v>228</v>
      </c>
      <c r="B50" s="55" t="n">
        <v>3468</v>
      </c>
      <c r="C50" s="55" t="n">
        <v>2757.18981</v>
      </c>
      <c r="D50" s="23" t="n">
        <v>79.5037430795848</v>
      </c>
    </row>
    <row r="51" customFormat="false" ht="15" hidden="false" customHeight="true" outlineLevel="0" collapsed="false">
      <c r="A51" s="20" t="s">
        <v>229</v>
      </c>
      <c r="B51" s="55" t="n">
        <v>96185</v>
      </c>
      <c r="C51" s="55" t="n">
        <v>108679.15449</v>
      </c>
      <c r="D51" s="23" t="n">
        <v>112.989712002911</v>
      </c>
    </row>
    <row r="52" customFormat="false" ht="15" hidden="false" customHeight="true" outlineLevel="0" collapsed="false">
      <c r="A52" s="20" t="s">
        <v>230</v>
      </c>
      <c r="B52" s="55" t="n">
        <v>14668</v>
      </c>
      <c r="C52" s="55" t="n">
        <v>1834</v>
      </c>
      <c r="D52" s="23" t="n">
        <v>12.5034087810199</v>
      </c>
    </row>
    <row r="53" customFormat="false" ht="15" hidden="false" customHeight="true" outlineLevel="0" collapsed="false">
      <c r="A53" s="20" t="s">
        <v>231</v>
      </c>
      <c r="B53" s="55" t="n">
        <v>869333</v>
      </c>
      <c r="C53" s="55" t="n">
        <v>465619.1877</v>
      </c>
      <c r="D53" s="23" t="n">
        <v>53.5605099196741</v>
      </c>
    </row>
    <row r="54" customFormat="false" ht="15" hidden="false" customHeight="true" outlineLevel="0" collapsed="false">
      <c r="A54" s="33" t="s">
        <v>232</v>
      </c>
      <c r="B54" s="57" t="n">
        <v>1654979</v>
      </c>
      <c r="C54" s="57" t="n">
        <v>964577.91371</v>
      </c>
      <c r="D54" s="27" t="n">
        <v>58.2833929439588</v>
      </c>
    </row>
    <row r="55" customFormat="false" ht="15" hidden="false" customHeight="true" outlineLevel="0" collapsed="false">
      <c r="A55" s="33" t="s">
        <v>233</v>
      </c>
      <c r="B55" s="57" t="n">
        <v>130508</v>
      </c>
      <c r="C55" s="57" t="n">
        <v>120171.81785</v>
      </c>
      <c r="D55" s="27" t="n">
        <v>92.0800394228706</v>
      </c>
    </row>
    <row r="56" customFormat="false" ht="39" hidden="false" customHeight="true" outlineLevel="0" collapsed="false">
      <c r="A56" s="33" t="s">
        <v>234</v>
      </c>
      <c r="B56" s="57" t="n">
        <v>509955</v>
      </c>
      <c r="C56" s="57" t="n">
        <v>547874.5632</v>
      </c>
      <c r="D56" s="27" t="n">
        <v>107.435864576286</v>
      </c>
    </row>
    <row r="57" customFormat="false" ht="15" hidden="false" customHeight="true" outlineLevel="0" collapsed="false">
      <c r="A57" s="33" t="s">
        <v>235</v>
      </c>
      <c r="B57" s="57" t="n">
        <v>2327108</v>
      </c>
      <c r="C57" s="57" t="n">
        <v>2722523.60854</v>
      </c>
      <c r="D57" s="27" t="n">
        <v>116.991717124431</v>
      </c>
    </row>
  </sheetData>
  <mergeCells count="4"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2" activeCellId="0" sqref="B22: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60.7"/>
    <col collapsed="false" customWidth="true" hidden="false" outlineLevel="0" max="2" min="2" style="9" width="10.71"/>
    <col collapsed="false" customWidth="true" hidden="false" outlineLevel="0" max="3" min="3" style="9" width="10.56"/>
    <col collapsed="false" customWidth="true" hidden="false" outlineLevel="0" max="4" min="4" style="9" width="12.7"/>
    <col collapsed="false" customWidth="false" hidden="false" outlineLevel="0" max="257" min="5" style="9" width="9.14"/>
  </cols>
  <sheetData>
    <row r="1" customFormat="false" ht="15.75" hidden="false" customHeight="false" outlineLevel="0" collapsed="false">
      <c r="A1" s="45" t="s">
        <v>236</v>
      </c>
      <c r="B1" s="62"/>
    </row>
    <row r="2" customFormat="false" ht="15.75" hidden="false" customHeight="false" outlineLevel="0" collapsed="false">
      <c r="A2" s="46" t="s">
        <v>237</v>
      </c>
      <c r="B2" s="63"/>
    </row>
    <row r="3" customFormat="false" ht="15.75" hidden="false" customHeight="false" outlineLevel="0" collapsed="false">
      <c r="A3" s="42" t="s">
        <v>98</v>
      </c>
    </row>
    <row r="5" customFormat="false" ht="12.75" hidden="false" customHeight="true" outlineLevel="0" collapsed="false">
      <c r="A5" s="64" t="s">
        <v>168</v>
      </c>
      <c r="B5" s="13" t="s">
        <v>169</v>
      </c>
      <c r="C5" s="52" t="s">
        <v>170</v>
      </c>
      <c r="D5" s="15" t="s">
        <v>171</v>
      </c>
    </row>
    <row r="6" customFormat="false" ht="33" hidden="false" customHeight="true" outlineLevel="0" collapsed="false">
      <c r="A6" s="64"/>
      <c r="B6" s="13"/>
      <c r="C6" s="52"/>
      <c r="D6" s="15"/>
    </row>
    <row r="7" customFormat="false" ht="15" hidden="false" customHeight="true" outlineLevel="0" collapsed="false">
      <c r="A7" s="65" t="s">
        <v>172</v>
      </c>
      <c r="B7" s="66" t="n">
        <v>16601693.10907</v>
      </c>
      <c r="C7" s="66" t="n">
        <v>16361685.18572</v>
      </c>
      <c r="D7" s="19" t="n">
        <v>98.5543165882348</v>
      </c>
    </row>
    <row r="8" customFormat="false" ht="15" hidden="false" customHeight="true" outlineLevel="0" collapsed="false">
      <c r="A8" s="35" t="s">
        <v>194</v>
      </c>
      <c r="B8" s="67" t="n">
        <v>20083958.77448</v>
      </c>
      <c r="C8" s="67" t="n">
        <v>19582193.6796</v>
      </c>
      <c r="D8" s="23" t="n">
        <v>97.5016623937828</v>
      </c>
    </row>
    <row r="9" customFormat="false" ht="27" hidden="false" customHeight="true" outlineLevel="0" collapsed="false">
      <c r="A9" s="35" t="s">
        <v>238</v>
      </c>
      <c r="B9" s="67" t="n">
        <v>2784541.69207</v>
      </c>
      <c r="C9" s="67" t="n">
        <v>2724421.59619</v>
      </c>
      <c r="D9" s="23" t="n">
        <v>97.8409338940332</v>
      </c>
    </row>
    <row r="10" customFormat="false" ht="42" hidden="false" customHeight="true" outlineLevel="0" collapsed="false">
      <c r="A10" s="35" t="s">
        <v>196</v>
      </c>
      <c r="B10" s="67" t="n">
        <v>743940.09392</v>
      </c>
      <c r="C10" s="67" t="n">
        <v>524721.21739</v>
      </c>
      <c r="D10" s="23" t="n">
        <v>70.5327245672588</v>
      </c>
    </row>
    <row r="11" customFormat="false" ht="26.25" hidden="false" customHeight="true" outlineLevel="0" collapsed="false">
      <c r="A11" s="35" t="s">
        <v>197</v>
      </c>
      <c r="B11" s="67" t="n">
        <v>46216.12058</v>
      </c>
      <c r="C11" s="67" t="n">
        <v>28634.3197</v>
      </c>
      <c r="D11" s="23" t="n">
        <v>61.9574281455192</v>
      </c>
    </row>
    <row r="12" customFormat="false" ht="51" hidden="false" customHeight="true" outlineLevel="0" collapsed="false">
      <c r="A12" s="68" t="s">
        <v>239</v>
      </c>
      <c r="B12" s="69" t="n">
        <v>315450.39321</v>
      </c>
      <c r="C12" s="69" t="n">
        <v>342123.51947</v>
      </c>
      <c r="D12" s="27" t="n">
        <v>108.455569190634</v>
      </c>
    </row>
    <row r="13" customFormat="false" ht="27.75" hidden="false" customHeight="true" outlineLevel="0" collapsed="false">
      <c r="A13" s="70" t="s">
        <v>240</v>
      </c>
      <c r="B13" s="69" t="n">
        <v>145535.2496</v>
      </c>
      <c r="C13" s="69" t="n">
        <v>245141.87744</v>
      </c>
      <c r="D13" s="27" t="n">
        <v>168.441582443955</v>
      </c>
    </row>
    <row r="14" customFormat="false" ht="15" hidden="false" customHeight="true" outlineLevel="0" collapsed="false">
      <c r="A14" s="70" t="s">
        <v>241</v>
      </c>
      <c r="B14" s="69" t="n">
        <v>9939343.39243</v>
      </c>
      <c r="C14" s="69" t="n">
        <v>9962115.95753</v>
      </c>
      <c r="D14" s="27" t="n">
        <v>100.229115387213</v>
      </c>
    </row>
    <row r="15" customFormat="false" ht="26.25" hidden="false" customHeight="true" outlineLevel="0" collapsed="false">
      <c r="A15" s="35" t="s">
        <v>179</v>
      </c>
      <c r="B15" s="67" t="n">
        <v>8436953.14076</v>
      </c>
      <c r="C15" s="67" t="n">
        <v>8855048.08544</v>
      </c>
      <c r="D15" s="23" t="n">
        <v>104.955520526245</v>
      </c>
    </row>
    <row r="16" customFormat="false" ht="15" hidden="false" customHeight="true" outlineLevel="0" collapsed="false">
      <c r="A16" s="71" t="s">
        <v>180</v>
      </c>
      <c r="B16" s="67" t="n">
        <v>10257634.00497</v>
      </c>
      <c r="C16" s="67" t="n">
        <v>10253447.32825</v>
      </c>
      <c r="D16" s="23" t="n">
        <v>99.9591847718687</v>
      </c>
    </row>
    <row r="17" customFormat="false" ht="39.75" hidden="false" customHeight="true" outlineLevel="0" collapsed="false">
      <c r="A17" s="71" t="s">
        <v>181</v>
      </c>
      <c r="B17" s="67" t="n">
        <v>1820680.86421</v>
      </c>
      <c r="C17" s="67" t="n">
        <v>1398399.23281</v>
      </c>
      <c r="D17" s="23" t="n">
        <v>76.8063893183593</v>
      </c>
    </row>
    <row r="18" customFormat="false" ht="39" hidden="false" customHeight="true" outlineLevel="0" collapsed="false">
      <c r="A18" s="35" t="s">
        <v>242</v>
      </c>
      <c r="B18" s="67" t="n">
        <v>1502390.25167</v>
      </c>
      <c r="C18" s="67" t="n">
        <v>1107067.87209</v>
      </c>
      <c r="D18" s="23" t="n">
        <v>73.6871043232227</v>
      </c>
    </row>
    <row r="19" customFormat="false" ht="15" hidden="false" customHeight="true" outlineLevel="0" collapsed="false">
      <c r="A19" s="71" t="s">
        <v>243</v>
      </c>
      <c r="B19" s="67" t="n">
        <v>1353016.84402</v>
      </c>
      <c r="C19" s="67" t="n">
        <v>1337020.84871</v>
      </c>
      <c r="D19" s="23" t="n">
        <v>98.8177534240835</v>
      </c>
    </row>
    <row r="20" customFormat="false" ht="15" hidden="false" customHeight="true" outlineLevel="0" collapsed="false">
      <c r="A20" s="71" t="s">
        <v>184</v>
      </c>
      <c r="B20" s="67" t="n">
        <v>-149373.40765</v>
      </c>
      <c r="C20" s="67" t="n">
        <v>229952.97662</v>
      </c>
      <c r="D20" s="23" t="n">
        <v>-153.945056377644</v>
      </c>
    </row>
    <row r="21" customFormat="false" ht="39" hidden="false" customHeight="true" outlineLevel="0" collapsed="false">
      <c r="A21" s="68" t="s">
        <v>244</v>
      </c>
      <c r="B21" s="69" t="n">
        <v>27477</v>
      </c>
      <c r="C21" s="69" t="n">
        <v>26718.86</v>
      </c>
      <c r="D21" s="27" t="n">
        <v>97.24081959457</v>
      </c>
    </row>
    <row r="22" customFormat="false" ht="39.75" hidden="false" customHeight="true" outlineLevel="0" collapsed="false">
      <c r="A22" s="71" t="s">
        <v>245</v>
      </c>
      <c r="B22" s="69" t="n">
        <v>27477</v>
      </c>
      <c r="C22" s="69" t="n">
        <v>26718.86</v>
      </c>
      <c r="D22" s="23" t="n">
        <v>97.24081959457</v>
      </c>
    </row>
    <row r="23" customFormat="false" ht="39" hidden="false" customHeight="true" outlineLevel="0" collapsed="false">
      <c r="A23" s="71" t="s">
        <v>246</v>
      </c>
      <c r="B23" s="31" t="s">
        <v>56</v>
      </c>
      <c r="C23" s="31" t="s">
        <v>56</v>
      </c>
      <c r="D23" s="31" t="s">
        <v>57</v>
      </c>
    </row>
    <row r="24" customFormat="false" ht="39" hidden="false" customHeight="true" outlineLevel="0" collapsed="false">
      <c r="A24" s="68" t="s">
        <v>247</v>
      </c>
      <c r="B24" s="69" t="n">
        <v>31895.47629</v>
      </c>
      <c r="C24" s="69" t="n">
        <v>34022.13017</v>
      </c>
      <c r="D24" s="27" t="n">
        <v>106.667572105411</v>
      </c>
    </row>
    <row r="25" customFormat="false" ht="15" hidden="false" customHeight="true" outlineLevel="0" collapsed="false">
      <c r="A25" s="68" t="s">
        <v>248</v>
      </c>
      <c r="B25" s="69" t="n">
        <v>5043720.08451</v>
      </c>
      <c r="C25" s="69" t="n">
        <v>5351162.87499</v>
      </c>
      <c r="D25" s="27" t="n">
        <v>106.095556163479</v>
      </c>
    </row>
    <row r="26" customFormat="false" ht="15" hidden="false" customHeight="true" outlineLevel="0" collapsed="false">
      <c r="A26" s="35" t="s">
        <v>187</v>
      </c>
      <c r="B26" s="67" t="n">
        <v>4382585.7758</v>
      </c>
      <c r="C26" s="67" t="n">
        <v>4585256.29015</v>
      </c>
      <c r="D26" s="23" t="n">
        <v>104.62445060332</v>
      </c>
    </row>
    <row r="27" customFormat="false" ht="15" hidden="false" customHeight="true" outlineLevel="0" collapsed="false">
      <c r="A27" s="35" t="s">
        <v>188</v>
      </c>
      <c r="B27" s="67" t="n">
        <v>1266624</v>
      </c>
      <c r="C27" s="67" t="n">
        <v>1282727.93072</v>
      </c>
      <c r="D27" s="23" t="n">
        <v>101.271405777879</v>
      </c>
    </row>
    <row r="28" customFormat="false" ht="27" hidden="false" customHeight="true" outlineLevel="0" collapsed="false">
      <c r="A28" s="35" t="s">
        <v>249</v>
      </c>
      <c r="B28" s="67" t="n">
        <v>605490</v>
      </c>
      <c r="C28" s="67" t="n">
        <v>516821.35588</v>
      </c>
      <c r="D28" s="23" t="n">
        <v>85.3558862871393</v>
      </c>
    </row>
    <row r="29" customFormat="false" ht="27" hidden="false" customHeight="true" outlineLevel="0" collapsed="false">
      <c r="A29" s="68" t="s">
        <v>250</v>
      </c>
      <c r="B29" s="69" t="n">
        <v>612028</v>
      </c>
      <c r="C29" s="69" t="n">
        <v>537991.75332</v>
      </c>
      <c r="D29" s="27" t="n">
        <v>87.9031275235773</v>
      </c>
    </row>
    <row r="30" customFormat="false" ht="27" hidden="false" customHeight="true" outlineLevel="0" collapsed="false">
      <c r="A30" s="72" t="s">
        <v>251</v>
      </c>
      <c r="B30" s="31" t="s">
        <v>56</v>
      </c>
      <c r="C30" s="69" t="n">
        <v>2744</v>
      </c>
      <c r="D30" s="73" t="s">
        <v>57</v>
      </c>
    </row>
    <row r="31" customFormat="false" ht="27" hidden="false" customHeight="true" outlineLevel="0" collapsed="false">
      <c r="A31" s="68" t="s">
        <v>252</v>
      </c>
      <c r="B31" s="69" t="n">
        <v>1408214</v>
      </c>
      <c r="C31" s="69" t="n">
        <v>1034195.00662</v>
      </c>
      <c r="D31" s="27" t="n">
        <v>73.4401878279864</v>
      </c>
    </row>
  </sheetData>
  <mergeCells count="4"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2" activeCellId="0" sqref="B22: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60.7"/>
    <col collapsed="false" customWidth="true" hidden="false" outlineLevel="0" max="3" min="2" style="9" width="10.71"/>
    <col collapsed="false" customWidth="true" hidden="false" outlineLevel="0" max="4" min="4" style="9" width="12.7"/>
    <col collapsed="false" customWidth="false" hidden="false" outlineLevel="0" max="257" min="5" style="9" width="9.14"/>
  </cols>
  <sheetData>
    <row r="1" customFormat="false" ht="15.75" hidden="false" customHeight="false" outlineLevel="0" collapsed="false">
      <c r="A1" s="2" t="s">
        <v>253</v>
      </c>
    </row>
    <row r="2" customFormat="false" ht="15.75" hidden="false" customHeight="false" outlineLevel="0" collapsed="false">
      <c r="A2" s="42" t="s">
        <v>254</v>
      </c>
    </row>
    <row r="3" customFormat="false" ht="15.75" hidden="false" customHeight="false" outlineLevel="0" collapsed="false">
      <c r="A3" s="42" t="s">
        <v>98</v>
      </c>
    </row>
    <row r="5" customFormat="false" ht="12.75" hidden="false" customHeight="true" outlineLevel="0" collapsed="false">
      <c r="A5" s="74" t="s">
        <v>168</v>
      </c>
      <c r="B5" s="13" t="s">
        <v>169</v>
      </c>
      <c r="C5" s="52" t="s">
        <v>170</v>
      </c>
      <c r="D5" s="15" t="s">
        <v>171</v>
      </c>
    </row>
    <row r="6" customFormat="false" ht="29.25" hidden="false" customHeight="true" outlineLevel="0" collapsed="false">
      <c r="A6" s="74"/>
      <c r="B6" s="13"/>
      <c r="C6" s="52"/>
      <c r="D6" s="15"/>
    </row>
    <row r="7" customFormat="false" ht="39" hidden="false" customHeight="true" outlineLevel="0" collapsed="false">
      <c r="A7" s="75" t="s">
        <v>255</v>
      </c>
      <c r="B7" s="76" t="n">
        <v>3742083.5394</v>
      </c>
      <c r="C7" s="76" t="n">
        <v>3756718.60697</v>
      </c>
      <c r="D7" s="19" t="n">
        <v>100.391094090121</v>
      </c>
    </row>
    <row r="8" customFormat="false" ht="15" hidden="false" customHeight="true" outlineLevel="0" collapsed="false">
      <c r="A8" s="77" t="s">
        <v>256</v>
      </c>
      <c r="B8" s="57" t="n">
        <v>5550278.8276</v>
      </c>
      <c r="C8" s="57" t="n">
        <v>2939213.44457</v>
      </c>
      <c r="D8" s="27" t="n">
        <v>52.9561403285562</v>
      </c>
    </row>
    <row r="9" customFormat="false" ht="15" hidden="false" customHeight="true" outlineLevel="0" collapsed="false">
      <c r="A9" s="78" t="s">
        <v>257</v>
      </c>
      <c r="B9" s="55" t="n">
        <v>11271.52694</v>
      </c>
      <c r="C9" s="55" t="n">
        <v>19487.48448</v>
      </c>
      <c r="D9" s="23" t="n">
        <v>172.891255849671</v>
      </c>
    </row>
    <row r="10" customFormat="false" ht="27" hidden="false" customHeight="true" outlineLevel="0" collapsed="false">
      <c r="A10" s="78" t="s">
        <v>258</v>
      </c>
      <c r="B10" s="55" t="n">
        <v>3973803.84171</v>
      </c>
      <c r="C10" s="55" t="n">
        <v>1625383.9228</v>
      </c>
      <c r="D10" s="23" t="n">
        <v>40.9024699644099</v>
      </c>
    </row>
    <row r="11" customFormat="false" ht="15" hidden="false" customHeight="true" outlineLevel="0" collapsed="false">
      <c r="A11" s="79" t="s">
        <v>259</v>
      </c>
      <c r="B11" s="55" t="n">
        <v>3968582</v>
      </c>
      <c r="C11" s="55" t="n">
        <v>1620605.95</v>
      </c>
      <c r="D11" s="23" t="n">
        <v>40.8358942816351</v>
      </c>
    </row>
    <row r="12" customFormat="false" ht="27" hidden="false" customHeight="true" outlineLevel="0" collapsed="false">
      <c r="A12" s="79" t="s">
        <v>202</v>
      </c>
      <c r="B12" s="55" t="n">
        <v>5221.84171</v>
      </c>
      <c r="C12" s="55" t="n">
        <v>4777.9588</v>
      </c>
      <c r="D12" s="23" t="n">
        <v>91.4994951082116</v>
      </c>
    </row>
    <row r="13" customFormat="false" ht="15" hidden="false" customHeight="true" outlineLevel="0" collapsed="false">
      <c r="A13" s="79" t="s">
        <v>203</v>
      </c>
      <c r="B13" s="31" t="s">
        <v>56</v>
      </c>
      <c r="C13" s="31" t="s">
        <v>56</v>
      </c>
      <c r="D13" s="31" t="s">
        <v>57</v>
      </c>
    </row>
    <row r="14" customFormat="false" ht="27" hidden="false" customHeight="true" outlineLevel="0" collapsed="false">
      <c r="A14" s="78" t="s">
        <v>204</v>
      </c>
      <c r="B14" s="55" t="n">
        <v>1061367.00719</v>
      </c>
      <c r="C14" s="55" t="n">
        <v>925566.64146</v>
      </c>
      <c r="D14" s="23" t="n">
        <v>87.2051453634747</v>
      </c>
    </row>
    <row r="15" customFormat="false" ht="63" hidden="false" customHeight="true" outlineLevel="0" collapsed="false">
      <c r="A15" s="79" t="s">
        <v>260</v>
      </c>
      <c r="B15" s="55" t="n">
        <v>24809.26076</v>
      </c>
      <c r="C15" s="55" t="n">
        <v>24250.36288</v>
      </c>
      <c r="D15" s="23" t="n">
        <v>97.7472207438719</v>
      </c>
    </row>
    <row r="16" customFormat="false" ht="38.25" hidden="false" customHeight="false" outlineLevel="0" collapsed="false">
      <c r="A16" s="79" t="s">
        <v>261</v>
      </c>
      <c r="B16" s="55" t="n">
        <v>874815.70398</v>
      </c>
      <c r="C16" s="55" t="n">
        <v>758614.86726</v>
      </c>
      <c r="D16" s="23" t="n">
        <v>86.7171066784306</v>
      </c>
    </row>
    <row r="17" customFormat="false" ht="27" hidden="false" customHeight="true" outlineLevel="0" collapsed="false">
      <c r="A17" s="79" t="s">
        <v>262</v>
      </c>
      <c r="B17" s="55" t="n">
        <v>74248.4332</v>
      </c>
      <c r="C17" s="55" t="n">
        <v>63666.10235</v>
      </c>
      <c r="D17" s="23" t="n">
        <v>85.7474018051064</v>
      </c>
    </row>
    <row r="18" customFormat="false" ht="12.75" hidden="false" customHeight="false" outlineLevel="0" collapsed="false">
      <c r="A18" s="79" t="s">
        <v>208</v>
      </c>
      <c r="B18" s="55" t="n">
        <v>87494.60925</v>
      </c>
      <c r="C18" s="55" t="n">
        <v>79035.30897</v>
      </c>
      <c r="D18" s="23" t="n">
        <v>90.3316325971249</v>
      </c>
    </row>
    <row r="19" customFormat="false" ht="27" hidden="false" customHeight="true" outlineLevel="0" collapsed="false">
      <c r="A19" s="80" t="s">
        <v>209</v>
      </c>
      <c r="B19" s="55" t="n">
        <v>39108.62586</v>
      </c>
      <c r="C19" s="55" t="n">
        <v>10850.36469</v>
      </c>
      <c r="D19" s="23" t="n">
        <v>27.7441726764879</v>
      </c>
    </row>
    <row r="20" customFormat="false" ht="25.5" hidden="false" customHeight="false" outlineLevel="0" collapsed="false">
      <c r="A20" s="80" t="s">
        <v>210</v>
      </c>
      <c r="B20" s="55" t="n">
        <v>464727.8259</v>
      </c>
      <c r="C20" s="55" t="n">
        <v>357925.03114</v>
      </c>
      <c r="D20" s="23" t="n">
        <v>77.0182053219723</v>
      </c>
    </row>
    <row r="21" customFormat="false" ht="15" hidden="false" customHeight="true" outlineLevel="0" collapsed="false">
      <c r="A21" s="77" t="s">
        <v>211</v>
      </c>
      <c r="B21" s="57" t="n">
        <v>227175.84382</v>
      </c>
      <c r="C21" s="57" t="n">
        <v>415388.33112</v>
      </c>
      <c r="D21" s="27" t="n">
        <v>182.848811799342</v>
      </c>
    </row>
    <row r="22" customFormat="false" ht="39" hidden="false" customHeight="true" outlineLevel="0" collapsed="false">
      <c r="A22" s="77" t="s">
        <v>263</v>
      </c>
      <c r="B22" s="57" t="n">
        <v>508123.34617</v>
      </c>
      <c r="C22" s="57" t="n">
        <v>547874.5632</v>
      </c>
      <c r="D22" s="27" t="n">
        <v>107.823143205213</v>
      </c>
    </row>
    <row r="23" customFormat="false" ht="15" hidden="false" customHeight="true" outlineLevel="0" collapsed="false">
      <c r="A23" s="77" t="s">
        <v>264</v>
      </c>
      <c r="B23" s="57" t="n">
        <v>428739.10611</v>
      </c>
      <c r="C23" s="57" t="n">
        <v>285580.44067</v>
      </c>
      <c r="D23" s="27" t="n">
        <v>66.6093753987372</v>
      </c>
    </row>
    <row r="24" customFormat="false" ht="27" hidden="false" customHeight="true" outlineLevel="0" collapsed="false">
      <c r="A24" s="80" t="s">
        <v>265</v>
      </c>
      <c r="B24" s="55" t="n">
        <v>13598.44853</v>
      </c>
      <c r="C24" s="55" t="n">
        <v>15821.99618</v>
      </c>
      <c r="D24" s="23" t="n">
        <v>116.351480428775</v>
      </c>
    </row>
    <row r="25" customFormat="false" ht="12.75" hidden="false" customHeight="false" outlineLevel="0" collapsed="false">
      <c r="A25" s="80" t="s">
        <v>266</v>
      </c>
      <c r="B25" s="55" t="n">
        <v>47372.44993</v>
      </c>
      <c r="C25" s="55" t="n">
        <v>44531.35119</v>
      </c>
      <c r="D25" s="23" t="n">
        <v>94.0026349825729</v>
      </c>
    </row>
    <row r="26" customFormat="false" ht="27" hidden="false" customHeight="true" outlineLevel="0" collapsed="false">
      <c r="A26" s="80" t="s">
        <v>267</v>
      </c>
      <c r="B26" s="55" t="n">
        <v>52158.48812</v>
      </c>
      <c r="C26" s="55" t="n">
        <v>12379.14372</v>
      </c>
      <c r="D26" s="23" t="n">
        <v>23.7337088673267</v>
      </c>
    </row>
    <row r="27" customFormat="false" ht="15" hidden="false" customHeight="true" outlineLevel="0" collapsed="false">
      <c r="A27" s="80" t="s">
        <v>268</v>
      </c>
      <c r="B27" s="55" t="n">
        <v>315609.71953</v>
      </c>
      <c r="C27" s="55" t="n">
        <v>212847.94958</v>
      </c>
      <c r="D27" s="23" t="n">
        <v>67.4402391336265</v>
      </c>
    </row>
    <row r="28" customFormat="false" ht="15" hidden="false" customHeight="true" outlineLevel="0" collapsed="false">
      <c r="A28" s="77" t="s">
        <v>269</v>
      </c>
      <c r="B28" s="57" t="n">
        <v>160346.98769</v>
      </c>
      <c r="C28" s="57" t="n">
        <v>343192.25818</v>
      </c>
      <c r="D28" s="27" t="n">
        <v>214.030998102375</v>
      </c>
    </row>
    <row r="29" customFormat="false" ht="51" hidden="false" customHeight="true" outlineLevel="0" collapsed="false">
      <c r="A29" s="77" t="s">
        <v>270</v>
      </c>
      <c r="B29" s="57" t="n">
        <v>315450.39442</v>
      </c>
      <c r="C29" s="57" t="n">
        <v>342122.68088</v>
      </c>
      <c r="D29" s="27" t="n">
        <v>108.455302935677</v>
      </c>
    </row>
    <row r="30" customFormat="false" ht="15" hidden="false" customHeight="true" outlineLevel="0" collapsed="false">
      <c r="A30" s="77" t="s">
        <v>271</v>
      </c>
      <c r="B30" s="57" t="n">
        <v>185023.59632</v>
      </c>
      <c r="C30" s="57" t="n">
        <v>268416.49661</v>
      </c>
      <c r="D30" s="27" t="n">
        <v>145.07149463562</v>
      </c>
    </row>
    <row r="31" customFormat="false" ht="15" hidden="false" customHeight="true" outlineLevel="0" collapsed="false">
      <c r="A31" s="77" t="s">
        <v>272</v>
      </c>
      <c r="B31" s="57" t="n">
        <v>193278.46632</v>
      </c>
      <c r="C31" s="57" t="n">
        <v>410722.20779</v>
      </c>
      <c r="D31" s="27" t="n">
        <v>212.502828488918</v>
      </c>
    </row>
    <row r="32" customFormat="false" ht="27" hidden="false" customHeight="true" outlineLevel="0" collapsed="false">
      <c r="A32" s="77" t="s">
        <v>273</v>
      </c>
      <c r="B32" s="57" t="n">
        <v>9114870.19877</v>
      </c>
      <c r="C32" s="57" t="n">
        <v>6545993.85495</v>
      </c>
      <c r="D32" s="27" t="n">
        <v>71.8166437063837</v>
      </c>
    </row>
    <row r="33" customFormat="false" ht="15" hidden="false" customHeight="true" outlineLevel="0" collapsed="false">
      <c r="A33" s="77" t="s">
        <v>274</v>
      </c>
      <c r="B33" s="57" t="n">
        <v>59</v>
      </c>
      <c r="C33" s="57" t="n">
        <v>30.60885</v>
      </c>
      <c r="D33" s="27" t="n">
        <v>51.879406779661</v>
      </c>
    </row>
    <row r="34" customFormat="false" ht="15" hidden="false" customHeight="true" outlineLevel="0" collapsed="false">
      <c r="A34" s="77" t="s">
        <v>275</v>
      </c>
      <c r="B34" s="31" t="s">
        <v>56</v>
      </c>
      <c r="C34" s="57" t="n">
        <v>0.8118</v>
      </c>
      <c r="D34" s="73" t="s">
        <v>57</v>
      </c>
    </row>
    <row r="35" customFormat="false" ht="15" hidden="false" customHeight="true" outlineLevel="0" collapsed="false">
      <c r="A35" s="77" t="s">
        <v>276</v>
      </c>
      <c r="B35" s="57" t="n">
        <v>9114929.19877</v>
      </c>
      <c r="C35" s="57" t="n">
        <v>6546023.652</v>
      </c>
      <c r="D35" s="27" t="n">
        <v>71.8165057484302</v>
      </c>
    </row>
    <row r="36" customFormat="false" ht="15" hidden="false" customHeight="true" outlineLevel="0" collapsed="false">
      <c r="A36" s="77" t="s">
        <v>277</v>
      </c>
      <c r="B36" s="57" t="n">
        <v>957222.59716</v>
      </c>
      <c r="C36" s="57" t="n">
        <v>899762.57072</v>
      </c>
      <c r="D36" s="27" t="n">
        <v>93.9972137504402</v>
      </c>
    </row>
    <row r="37" customFormat="false" ht="27" hidden="false" customHeight="true" outlineLevel="0" collapsed="false">
      <c r="A37" s="77" t="s">
        <v>278</v>
      </c>
      <c r="B37" s="57" t="n">
        <v>-745.419</v>
      </c>
      <c r="C37" s="57" t="n">
        <v>906.352</v>
      </c>
      <c r="D37" s="73" t="s">
        <v>57</v>
      </c>
    </row>
    <row r="38" customFormat="false" ht="15" hidden="false" customHeight="true" outlineLevel="0" collapsed="false">
      <c r="A38" s="77" t="s">
        <v>279</v>
      </c>
      <c r="B38" s="57" t="n">
        <v>8158452.02061</v>
      </c>
      <c r="C38" s="57" t="n">
        <v>5645354.72928</v>
      </c>
      <c r="D38" s="27" t="n">
        <v>69.1963955296743</v>
      </c>
    </row>
  </sheetData>
  <mergeCells count="4"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2" activeCellId="0" sqref="B22: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60.7"/>
    <col collapsed="false" customWidth="true" hidden="false" outlineLevel="0" max="3" min="2" style="9" width="10.71"/>
    <col collapsed="false" customWidth="true" hidden="false" outlineLevel="0" max="4" min="4" style="9" width="12.7"/>
    <col collapsed="false" customWidth="false" hidden="false" outlineLevel="0" max="257" min="5" style="9" width="9.14"/>
  </cols>
  <sheetData>
    <row r="1" customFormat="false" ht="15.75" hidden="false" customHeight="false" outlineLevel="0" collapsed="false">
      <c r="A1" s="2" t="s">
        <v>280</v>
      </c>
    </row>
    <row r="2" s="44" customFormat="true" ht="15.75" hidden="false" customHeight="false" outlineLevel="0" collapsed="false">
      <c r="A2" s="42" t="s">
        <v>281</v>
      </c>
    </row>
    <row r="3" customFormat="false" ht="15.75" hidden="false" customHeight="false" outlineLevel="0" collapsed="false">
      <c r="A3" s="42" t="s">
        <v>98</v>
      </c>
    </row>
    <row r="5" customFormat="false" ht="12.75" hidden="false" customHeight="true" outlineLevel="0" collapsed="false">
      <c r="A5" s="74" t="s">
        <v>168</v>
      </c>
      <c r="B5" s="13" t="s">
        <v>169</v>
      </c>
      <c r="C5" s="52" t="s">
        <v>170</v>
      </c>
      <c r="D5" s="15" t="s">
        <v>171</v>
      </c>
    </row>
    <row r="6" customFormat="false" ht="27.75" hidden="false" customHeight="true" outlineLevel="0" collapsed="false">
      <c r="A6" s="74"/>
      <c r="B6" s="13"/>
      <c r="C6" s="52"/>
      <c r="D6" s="15"/>
    </row>
    <row r="7" customFormat="false" ht="39" hidden="false" customHeight="true" outlineLevel="0" collapsed="false">
      <c r="A7" s="75" t="s">
        <v>255</v>
      </c>
      <c r="B7" s="76" t="n">
        <v>2333867.96912</v>
      </c>
      <c r="C7" s="76" t="n">
        <v>2722524.61288</v>
      </c>
      <c r="D7" s="19" t="n">
        <v>116.652897631846</v>
      </c>
    </row>
    <row r="8" customFormat="false" ht="15" hidden="false" customHeight="true" outlineLevel="0" collapsed="false">
      <c r="A8" s="77" t="s">
        <v>256</v>
      </c>
      <c r="B8" s="81" t="s">
        <v>57</v>
      </c>
      <c r="C8" s="81" t="s">
        <v>57</v>
      </c>
      <c r="D8" s="73" t="s">
        <v>57</v>
      </c>
    </row>
    <row r="9" customFormat="false" ht="15" hidden="false" customHeight="true" outlineLevel="0" collapsed="false">
      <c r="A9" s="78" t="s">
        <v>257</v>
      </c>
      <c r="B9" s="82" t="s">
        <v>57</v>
      </c>
      <c r="C9" s="82" t="s">
        <v>57</v>
      </c>
      <c r="D9" s="31" t="s">
        <v>57</v>
      </c>
    </row>
    <row r="10" customFormat="false" ht="27" hidden="false" customHeight="true" outlineLevel="0" collapsed="false">
      <c r="A10" s="78" t="s">
        <v>258</v>
      </c>
      <c r="B10" s="82" t="s">
        <v>57</v>
      </c>
      <c r="C10" s="82" t="s">
        <v>57</v>
      </c>
      <c r="D10" s="31" t="s">
        <v>57</v>
      </c>
    </row>
    <row r="11" customFormat="false" ht="15" hidden="false" customHeight="true" outlineLevel="0" collapsed="false">
      <c r="A11" s="79" t="s">
        <v>259</v>
      </c>
      <c r="B11" s="82" t="s">
        <v>57</v>
      </c>
      <c r="C11" s="82" t="s">
        <v>57</v>
      </c>
      <c r="D11" s="31" t="s">
        <v>57</v>
      </c>
    </row>
    <row r="12" customFormat="false" ht="27" hidden="false" customHeight="true" outlineLevel="0" collapsed="false">
      <c r="A12" s="79" t="s">
        <v>202</v>
      </c>
      <c r="B12" s="82" t="s">
        <v>57</v>
      </c>
      <c r="C12" s="82" t="s">
        <v>57</v>
      </c>
      <c r="D12" s="31" t="s">
        <v>57</v>
      </c>
    </row>
    <row r="13" customFormat="false" ht="15" hidden="false" customHeight="true" outlineLevel="0" collapsed="false">
      <c r="A13" s="79" t="s">
        <v>203</v>
      </c>
      <c r="B13" s="82" t="s">
        <v>57</v>
      </c>
      <c r="C13" s="82" t="s">
        <v>57</v>
      </c>
      <c r="D13" s="31" t="s">
        <v>57</v>
      </c>
    </row>
    <row r="14" customFormat="false" ht="27" hidden="false" customHeight="true" outlineLevel="0" collapsed="false">
      <c r="A14" s="78" t="s">
        <v>204</v>
      </c>
      <c r="B14" s="82" t="s">
        <v>57</v>
      </c>
      <c r="C14" s="82" t="s">
        <v>57</v>
      </c>
      <c r="D14" s="31" t="s">
        <v>57</v>
      </c>
    </row>
    <row r="15" customFormat="false" ht="63" hidden="false" customHeight="true" outlineLevel="0" collapsed="false">
      <c r="A15" s="79" t="s">
        <v>260</v>
      </c>
      <c r="B15" s="82" t="s">
        <v>57</v>
      </c>
      <c r="C15" s="82" t="s">
        <v>57</v>
      </c>
      <c r="D15" s="31" t="s">
        <v>57</v>
      </c>
    </row>
    <row r="16" customFormat="false" ht="38.25" hidden="false" customHeight="false" outlineLevel="0" collapsed="false">
      <c r="A16" s="79" t="s">
        <v>261</v>
      </c>
      <c r="B16" s="82" t="s">
        <v>57</v>
      </c>
      <c r="C16" s="82" t="s">
        <v>57</v>
      </c>
      <c r="D16" s="31" t="s">
        <v>57</v>
      </c>
    </row>
    <row r="17" customFormat="false" ht="27" hidden="false" customHeight="true" outlineLevel="0" collapsed="false">
      <c r="A17" s="79" t="s">
        <v>262</v>
      </c>
      <c r="B17" s="82" t="s">
        <v>57</v>
      </c>
      <c r="C17" s="82" t="s">
        <v>57</v>
      </c>
      <c r="D17" s="31" t="s">
        <v>57</v>
      </c>
    </row>
    <row r="18" customFormat="false" ht="12.75" hidden="false" customHeight="false" outlineLevel="0" collapsed="false">
      <c r="A18" s="79" t="s">
        <v>208</v>
      </c>
      <c r="B18" s="82" t="s">
        <v>57</v>
      </c>
      <c r="C18" s="82" t="s">
        <v>57</v>
      </c>
      <c r="D18" s="31" t="s">
        <v>57</v>
      </c>
    </row>
    <row r="19" customFormat="false" ht="27" hidden="false" customHeight="true" outlineLevel="0" collapsed="false">
      <c r="A19" s="80" t="s">
        <v>209</v>
      </c>
      <c r="B19" s="82" t="s">
        <v>57</v>
      </c>
      <c r="C19" s="82" t="s">
        <v>57</v>
      </c>
      <c r="D19" s="31" t="s">
        <v>57</v>
      </c>
    </row>
    <row r="20" customFormat="false" ht="25.5" hidden="false" customHeight="false" outlineLevel="0" collapsed="false">
      <c r="A20" s="80" t="s">
        <v>210</v>
      </c>
      <c r="B20" s="82" t="s">
        <v>57</v>
      </c>
      <c r="C20" s="82" t="s">
        <v>57</v>
      </c>
      <c r="D20" s="31" t="s">
        <v>57</v>
      </c>
    </row>
    <row r="21" customFormat="false" ht="15" hidden="false" customHeight="true" outlineLevel="0" collapsed="false">
      <c r="A21" s="77" t="s">
        <v>211</v>
      </c>
      <c r="B21" s="81" t="s">
        <v>57</v>
      </c>
      <c r="C21" s="81" t="s">
        <v>57</v>
      </c>
      <c r="D21" s="73" t="s">
        <v>57</v>
      </c>
    </row>
    <row r="22" customFormat="false" ht="39" hidden="false" customHeight="true" outlineLevel="0" collapsed="false">
      <c r="A22" s="77" t="s">
        <v>263</v>
      </c>
      <c r="B22" s="57" t="n">
        <v>508123.34617</v>
      </c>
      <c r="C22" s="57" t="n">
        <v>547874.5632</v>
      </c>
      <c r="D22" s="27" t="n">
        <v>107.823143205213</v>
      </c>
    </row>
    <row r="23" customFormat="false" ht="15" hidden="false" customHeight="true" outlineLevel="0" collapsed="false">
      <c r="A23" s="77" t="s">
        <v>264</v>
      </c>
      <c r="B23" s="81" t="s">
        <v>57</v>
      </c>
      <c r="C23" s="81" t="s">
        <v>57</v>
      </c>
      <c r="D23" s="73" t="s">
        <v>57</v>
      </c>
    </row>
    <row r="24" customFormat="false" ht="27" hidden="false" customHeight="true" outlineLevel="0" collapsed="false">
      <c r="A24" s="80" t="s">
        <v>265</v>
      </c>
      <c r="B24" s="82" t="s">
        <v>57</v>
      </c>
      <c r="C24" s="82" t="s">
        <v>57</v>
      </c>
      <c r="D24" s="31" t="s">
        <v>57</v>
      </c>
    </row>
    <row r="25" customFormat="false" ht="12.75" hidden="false" customHeight="false" outlineLevel="0" collapsed="false">
      <c r="A25" s="80" t="s">
        <v>266</v>
      </c>
      <c r="B25" s="82" t="s">
        <v>57</v>
      </c>
      <c r="C25" s="82" t="s">
        <v>57</v>
      </c>
      <c r="D25" s="31" t="s">
        <v>57</v>
      </c>
    </row>
    <row r="26" customFormat="false" ht="27" hidden="false" customHeight="true" outlineLevel="0" collapsed="false">
      <c r="A26" s="80" t="s">
        <v>267</v>
      </c>
      <c r="B26" s="82" t="s">
        <v>57</v>
      </c>
      <c r="C26" s="82" t="s">
        <v>57</v>
      </c>
      <c r="D26" s="31" t="s">
        <v>57</v>
      </c>
    </row>
    <row r="27" customFormat="false" ht="15" hidden="false" customHeight="true" outlineLevel="0" collapsed="false">
      <c r="A27" s="80" t="s">
        <v>268</v>
      </c>
      <c r="B27" s="82" t="s">
        <v>57</v>
      </c>
      <c r="C27" s="82" t="s">
        <v>57</v>
      </c>
      <c r="D27" s="31" t="s">
        <v>57</v>
      </c>
    </row>
    <row r="28" customFormat="false" ht="15" hidden="false" customHeight="true" outlineLevel="0" collapsed="false">
      <c r="A28" s="77" t="s">
        <v>269</v>
      </c>
      <c r="B28" s="81" t="s">
        <v>57</v>
      </c>
      <c r="C28" s="81" t="s">
        <v>57</v>
      </c>
      <c r="D28" s="73" t="s">
        <v>57</v>
      </c>
    </row>
    <row r="29" customFormat="false" ht="51" hidden="false" customHeight="true" outlineLevel="0" collapsed="false">
      <c r="A29" s="77" t="s">
        <v>270</v>
      </c>
      <c r="B29" s="81" t="s">
        <v>57</v>
      </c>
      <c r="C29" s="81" t="s">
        <v>57</v>
      </c>
      <c r="D29" s="73" t="s">
        <v>57</v>
      </c>
    </row>
    <row r="30" customFormat="false" ht="15" hidden="false" customHeight="true" outlineLevel="0" collapsed="false">
      <c r="A30" s="77" t="s">
        <v>271</v>
      </c>
      <c r="B30" s="57" t="n">
        <v>47157.32077</v>
      </c>
      <c r="C30" s="57" t="n">
        <v>74675.15988</v>
      </c>
      <c r="D30" s="27" t="n">
        <v>158.353270840412</v>
      </c>
    </row>
    <row r="31" customFormat="false" ht="15" hidden="false" customHeight="true" outlineLevel="0" collapsed="false">
      <c r="A31" s="77" t="s">
        <v>272</v>
      </c>
      <c r="B31" s="57" t="n">
        <v>57580.50333</v>
      </c>
      <c r="C31" s="57" t="n">
        <v>175921.41656</v>
      </c>
      <c r="D31" s="27" t="n">
        <v>305.522540419238</v>
      </c>
    </row>
    <row r="32" customFormat="false" ht="27" hidden="false" customHeight="true" outlineLevel="0" collapsed="false">
      <c r="A32" s="77" t="s">
        <v>273</v>
      </c>
      <c r="B32" s="57" t="n">
        <v>2831568.13273</v>
      </c>
      <c r="C32" s="57" t="n">
        <v>3169152.9194</v>
      </c>
      <c r="D32" s="27" t="n">
        <v>111.922184840544</v>
      </c>
    </row>
    <row r="33" customFormat="false" ht="15" hidden="false" customHeight="true" outlineLevel="0" collapsed="false">
      <c r="A33" s="77" t="s">
        <v>274</v>
      </c>
      <c r="B33" s="31" t="s">
        <v>56</v>
      </c>
      <c r="C33" s="57" t="n">
        <v>0.60885</v>
      </c>
      <c r="D33" s="73" t="s">
        <v>57</v>
      </c>
    </row>
    <row r="34" customFormat="false" ht="15" hidden="false" customHeight="true" outlineLevel="0" collapsed="false">
      <c r="A34" s="77" t="s">
        <v>275</v>
      </c>
      <c r="B34" s="31" t="s">
        <v>56</v>
      </c>
      <c r="C34" s="57" t="n">
        <v>0.8118</v>
      </c>
      <c r="D34" s="73" t="s">
        <v>57</v>
      </c>
    </row>
    <row r="35" customFormat="false" ht="15" hidden="false" customHeight="true" outlineLevel="0" collapsed="false">
      <c r="A35" s="77" t="s">
        <v>276</v>
      </c>
      <c r="B35" s="57" t="n">
        <v>2831568.13273</v>
      </c>
      <c r="C35" s="57" t="n">
        <v>3169152.71645</v>
      </c>
      <c r="D35" s="27" t="n">
        <v>111.922177673137</v>
      </c>
    </row>
    <row r="36" customFormat="false" ht="15" hidden="false" customHeight="true" outlineLevel="0" collapsed="false">
      <c r="A36" s="77" t="s">
        <v>277</v>
      </c>
      <c r="B36" s="57" t="n">
        <v>505749.2298</v>
      </c>
      <c r="C36" s="57" t="n">
        <v>517021.93046</v>
      </c>
      <c r="D36" s="27" t="n">
        <v>102.228911087904</v>
      </c>
    </row>
    <row r="37" customFormat="false" ht="27" hidden="false" customHeight="true" outlineLevel="0" collapsed="false">
      <c r="A37" s="77" t="s">
        <v>278</v>
      </c>
      <c r="B37" s="57" t="n">
        <v>20.581</v>
      </c>
      <c r="C37" s="57" t="n">
        <v>53.352</v>
      </c>
      <c r="D37" s="27" t="n">
        <v>259.229386327195</v>
      </c>
    </row>
    <row r="38" customFormat="false" ht="15" hidden="false" customHeight="true" outlineLevel="0" collapsed="false">
      <c r="A38" s="77" t="s">
        <v>279</v>
      </c>
      <c r="B38" s="57" t="n">
        <v>2325798.32193</v>
      </c>
      <c r="C38" s="57" t="n">
        <v>2652077.43399</v>
      </c>
      <c r="D38" s="27" t="n">
        <v>114.028693244101</v>
      </c>
    </row>
  </sheetData>
  <mergeCells count="4"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2" activeCellId="0" sqref="B22: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60.7"/>
    <col collapsed="false" customWidth="true" hidden="false" outlineLevel="0" max="3" min="2" style="9" width="10.71"/>
    <col collapsed="false" customWidth="true" hidden="false" outlineLevel="0" max="4" min="4" style="9" width="12.7"/>
    <col collapsed="false" customWidth="false" hidden="false" outlineLevel="0" max="257" min="5" style="9" width="9.14"/>
  </cols>
  <sheetData>
    <row r="1" customFormat="false" ht="15.75" hidden="false" customHeight="false" outlineLevel="0" collapsed="false">
      <c r="A1" s="2" t="s">
        <v>282</v>
      </c>
    </row>
    <row r="2" customFormat="false" ht="15.75" hidden="false" customHeight="false" outlineLevel="0" collapsed="false">
      <c r="A2" s="42" t="s">
        <v>283</v>
      </c>
    </row>
    <row r="3" customFormat="false" ht="15.75" hidden="false" customHeight="false" outlineLevel="0" collapsed="false">
      <c r="A3" s="42" t="s">
        <v>98</v>
      </c>
    </row>
    <row r="5" customFormat="false" ht="12.75" hidden="false" customHeight="true" outlineLevel="0" collapsed="false">
      <c r="A5" s="74" t="s">
        <v>168</v>
      </c>
      <c r="B5" s="13" t="s">
        <v>169</v>
      </c>
      <c r="C5" s="52" t="s">
        <v>170</v>
      </c>
      <c r="D5" s="15" t="s">
        <v>171</v>
      </c>
    </row>
    <row r="6" customFormat="false" ht="30.75" hidden="false" customHeight="true" outlineLevel="0" collapsed="false">
      <c r="A6" s="74"/>
      <c r="B6" s="13"/>
      <c r="C6" s="52"/>
      <c r="D6" s="15"/>
    </row>
    <row r="7" customFormat="false" ht="39" hidden="false" customHeight="true" outlineLevel="0" collapsed="false">
      <c r="A7" s="83" t="s">
        <v>284</v>
      </c>
      <c r="B7" s="76" t="n">
        <v>1408215.57028</v>
      </c>
      <c r="C7" s="76" t="n">
        <v>1034193.99409</v>
      </c>
      <c r="D7" s="19" t="n">
        <v>73.440034034304</v>
      </c>
    </row>
    <row r="8" customFormat="false" ht="15" hidden="false" customHeight="true" outlineLevel="0" collapsed="false">
      <c r="A8" s="84" t="s">
        <v>285</v>
      </c>
      <c r="B8" s="57" t="n">
        <v>5550278.8276</v>
      </c>
      <c r="C8" s="57" t="n">
        <v>2939213.44457</v>
      </c>
      <c r="D8" s="27" t="n">
        <v>52.9561403285562</v>
      </c>
    </row>
    <row r="9" customFormat="false" ht="15" hidden="false" customHeight="true" outlineLevel="0" collapsed="false">
      <c r="A9" s="85" t="s">
        <v>286</v>
      </c>
      <c r="B9" s="55" t="n">
        <v>11271.52694</v>
      </c>
      <c r="C9" s="55" t="n">
        <v>19487.48448</v>
      </c>
      <c r="D9" s="23" t="n">
        <v>172.891255849671</v>
      </c>
    </row>
    <row r="10" customFormat="false" ht="27" hidden="false" customHeight="true" outlineLevel="0" collapsed="false">
      <c r="A10" s="85" t="s">
        <v>287</v>
      </c>
      <c r="B10" s="55" t="n">
        <v>3973803.84171</v>
      </c>
      <c r="C10" s="55" t="n">
        <v>1625383.9228</v>
      </c>
      <c r="D10" s="23" t="n">
        <v>40.9024699644099</v>
      </c>
    </row>
    <row r="11" customFormat="false" ht="15" hidden="false" customHeight="true" outlineLevel="0" collapsed="false">
      <c r="A11" s="86" t="s">
        <v>288</v>
      </c>
      <c r="B11" s="55" t="n">
        <v>3968582</v>
      </c>
      <c r="C11" s="55" t="n">
        <v>1620605.95</v>
      </c>
      <c r="D11" s="23" t="n">
        <v>40.8358942816351</v>
      </c>
    </row>
    <row r="12" customFormat="false" ht="27" hidden="false" customHeight="true" outlineLevel="0" collapsed="false">
      <c r="A12" s="86" t="s">
        <v>289</v>
      </c>
      <c r="B12" s="55" t="n">
        <v>5221.84171</v>
      </c>
      <c r="C12" s="55" t="n">
        <v>4777.9588</v>
      </c>
      <c r="D12" s="23" t="n">
        <v>91.4994951082116</v>
      </c>
    </row>
    <row r="13" customFormat="false" ht="15" hidden="false" customHeight="true" outlineLevel="0" collapsed="false">
      <c r="A13" s="86" t="s">
        <v>290</v>
      </c>
      <c r="B13" s="31" t="s">
        <v>56</v>
      </c>
      <c r="C13" s="31" t="s">
        <v>56</v>
      </c>
      <c r="D13" s="31" t="s">
        <v>57</v>
      </c>
    </row>
    <row r="14" customFormat="false" ht="27" hidden="false" customHeight="true" outlineLevel="0" collapsed="false">
      <c r="A14" s="85" t="s">
        <v>291</v>
      </c>
      <c r="B14" s="55" t="n">
        <v>1061367.00719</v>
      </c>
      <c r="C14" s="55" t="n">
        <v>925566.64146</v>
      </c>
      <c r="D14" s="23" t="n">
        <v>87.2051453634747</v>
      </c>
    </row>
    <row r="15" customFormat="false" ht="63" hidden="false" customHeight="true" outlineLevel="0" collapsed="false">
      <c r="A15" s="86" t="s">
        <v>292</v>
      </c>
      <c r="B15" s="55" t="n">
        <v>24809.26076</v>
      </c>
      <c r="C15" s="55" t="n">
        <v>24250.36288</v>
      </c>
      <c r="D15" s="23" t="n">
        <v>97.7472207438719</v>
      </c>
    </row>
    <row r="16" customFormat="false" ht="38.25" hidden="false" customHeight="false" outlineLevel="0" collapsed="false">
      <c r="A16" s="86" t="s">
        <v>293</v>
      </c>
      <c r="B16" s="55" t="n">
        <v>874815.70398</v>
      </c>
      <c r="C16" s="55" t="n">
        <v>758614.86726</v>
      </c>
      <c r="D16" s="23" t="n">
        <v>86.7171066784306</v>
      </c>
    </row>
    <row r="17" customFormat="false" ht="27" hidden="false" customHeight="true" outlineLevel="0" collapsed="false">
      <c r="A17" s="86" t="s">
        <v>294</v>
      </c>
      <c r="B17" s="55" t="n">
        <v>74248.4332</v>
      </c>
      <c r="C17" s="55" t="n">
        <v>63666.10235</v>
      </c>
      <c r="D17" s="23" t="n">
        <v>85.7474018051064</v>
      </c>
    </row>
    <row r="18" customFormat="false" ht="12.75" hidden="false" customHeight="false" outlineLevel="0" collapsed="false">
      <c r="A18" s="86" t="s">
        <v>295</v>
      </c>
      <c r="B18" s="55" t="n">
        <v>87494.60925</v>
      </c>
      <c r="C18" s="55" t="n">
        <v>79035.30897</v>
      </c>
      <c r="D18" s="23" t="n">
        <v>90.3316325971249</v>
      </c>
    </row>
    <row r="19" customFormat="false" ht="27" hidden="false" customHeight="true" outlineLevel="0" collapsed="false">
      <c r="A19" s="87" t="s">
        <v>296</v>
      </c>
      <c r="B19" s="55" t="n">
        <v>39108.62586</v>
      </c>
      <c r="C19" s="55" t="n">
        <v>10850.36469</v>
      </c>
      <c r="D19" s="23" t="n">
        <v>27.7441726764879</v>
      </c>
    </row>
    <row r="20" customFormat="false" ht="25.5" hidden="false" customHeight="false" outlineLevel="0" collapsed="false">
      <c r="A20" s="87" t="s">
        <v>297</v>
      </c>
      <c r="B20" s="55" t="n">
        <v>464727.8259</v>
      </c>
      <c r="C20" s="55" t="n">
        <v>357925.03114</v>
      </c>
      <c r="D20" s="23" t="n">
        <v>77.0182053219723</v>
      </c>
    </row>
    <row r="21" customFormat="false" ht="15" hidden="false" customHeight="true" outlineLevel="0" collapsed="false">
      <c r="A21" s="84" t="s">
        <v>298</v>
      </c>
      <c r="B21" s="57" t="n">
        <v>227175.84382</v>
      </c>
      <c r="C21" s="57" t="n">
        <v>415388.33112</v>
      </c>
      <c r="D21" s="27" t="n">
        <v>182.848811799342</v>
      </c>
    </row>
    <row r="22" customFormat="false" ht="39" hidden="false" customHeight="true" outlineLevel="0" collapsed="false">
      <c r="A22" s="84" t="s">
        <v>299</v>
      </c>
      <c r="B22" s="31" t="s">
        <v>56</v>
      </c>
      <c r="C22" s="31" t="s">
        <v>56</v>
      </c>
      <c r="D22" s="73" t="s">
        <v>57</v>
      </c>
    </row>
    <row r="23" customFormat="false" ht="15" hidden="false" customHeight="true" outlineLevel="0" collapsed="false">
      <c r="A23" s="84" t="s">
        <v>300</v>
      </c>
      <c r="B23" s="57" t="n">
        <v>428739.10611</v>
      </c>
      <c r="C23" s="57" t="n">
        <v>285580.44067</v>
      </c>
      <c r="D23" s="27" t="n">
        <v>66.6093753987372</v>
      </c>
    </row>
    <row r="24" customFormat="false" ht="27" hidden="false" customHeight="true" outlineLevel="0" collapsed="false">
      <c r="A24" s="87" t="s">
        <v>301</v>
      </c>
      <c r="B24" s="55" t="n">
        <v>13598.44853</v>
      </c>
      <c r="C24" s="55" t="n">
        <v>15821.99618</v>
      </c>
      <c r="D24" s="23" t="n">
        <v>116.351480428775</v>
      </c>
    </row>
    <row r="25" customFormat="false" ht="12.75" hidden="false" customHeight="false" outlineLevel="0" collapsed="false">
      <c r="A25" s="87" t="s">
        <v>302</v>
      </c>
      <c r="B25" s="55" t="n">
        <v>47372.44993</v>
      </c>
      <c r="C25" s="55" t="n">
        <v>44531.35119</v>
      </c>
      <c r="D25" s="23" t="n">
        <v>94.0026349825729</v>
      </c>
    </row>
    <row r="26" customFormat="false" ht="27" hidden="false" customHeight="true" outlineLevel="0" collapsed="false">
      <c r="A26" s="87" t="s">
        <v>303</v>
      </c>
      <c r="B26" s="55" t="n">
        <v>52158.48812</v>
      </c>
      <c r="C26" s="55" t="n">
        <v>12379.14372</v>
      </c>
      <c r="D26" s="23" t="n">
        <v>23.7337088673267</v>
      </c>
    </row>
    <row r="27" customFormat="false" ht="15" hidden="false" customHeight="true" outlineLevel="0" collapsed="false">
      <c r="A27" s="87" t="s">
        <v>304</v>
      </c>
      <c r="B27" s="55" t="n">
        <v>315609.71953</v>
      </c>
      <c r="C27" s="55" t="n">
        <v>212847.94958</v>
      </c>
      <c r="D27" s="23" t="n">
        <v>67.4402391336265</v>
      </c>
    </row>
    <row r="28" customFormat="false" ht="15" hidden="false" customHeight="true" outlineLevel="0" collapsed="false">
      <c r="A28" s="84" t="s">
        <v>305</v>
      </c>
      <c r="B28" s="57" t="n">
        <v>160346.98769</v>
      </c>
      <c r="C28" s="57" t="n">
        <v>343192.25818</v>
      </c>
      <c r="D28" s="27" t="n">
        <v>214.030998102375</v>
      </c>
    </row>
    <row r="29" customFormat="false" ht="51" hidden="false" customHeight="true" outlineLevel="0" collapsed="false">
      <c r="A29" s="84" t="s">
        <v>306</v>
      </c>
      <c r="B29" s="57" t="n">
        <v>315450.39442</v>
      </c>
      <c r="C29" s="57" t="n">
        <v>342122.68088</v>
      </c>
      <c r="D29" s="27" t="n">
        <v>108.455302935677</v>
      </c>
    </row>
    <row r="30" customFormat="false" ht="15" hidden="false" customHeight="true" outlineLevel="0" collapsed="false">
      <c r="A30" s="84" t="s">
        <v>307</v>
      </c>
      <c r="B30" s="57" t="n">
        <v>137866.27555</v>
      </c>
      <c r="C30" s="57" t="n">
        <v>193741.33673</v>
      </c>
      <c r="D30" s="27" t="n">
        <v>140.528447553322</v>
      </c>
    </row>
    <row r="31" customFormat="false" ht="15" hidden="false" customHeight="true" outlineLevel="0" collapsed="false">
      <c r="A31" s="84" t="s">
        <v>308</v>
      </c>
      <c r="B31" s="57" t="n">
        <v>135697.96299</v>
      </c>
      <c r="C31" s="57" t="n">
        <v>234800.79123</v>
      </c>
      <c r="D31" s="27" t="n">
        <v>173.031920344525</v>
      </c>
    </row>
    <row r="32" customFormat="false" ht="27" hidden="false" customHeight="true" outlineLevel="0" collapsed="false">
      <c r="A32" s="84" t="s">
        <v>309</v>
      </c>
      <c r="B32" s="57" t="n">
        <v>6283302.06604</v>
      </c>
      <c r="C32" s="57" t="n">
        <v>3376840.93555</v>
      </c>
      <c r="D32" s="27" t="n">
        <v>53.7430939983159</v>
      </c>
    </row>
    <row r="33" customFormat="false" ht="15" hidden="false" customHeight="true" outlineLevel="0" collapsed="false">
      <c r="A33" s="84" t="s">
        <v>310</v>
      </c>
      <c r="B33" s="57" t="n">
        <v>59</v>
      </c>
      <c r="C33" s="57" t="n">
        <v>30</v>
      </c>
      <c r="D33" s="27" t="n">
        <v>50.8474576271186</v>
      </c>
    </row>
    <row r="34" customFormat="false" ht="15" hidden="false" customHeight="true" outlineLevel="0" collapsed="false">
      <c r="A34" s="84" t="s">
        <v>311</v>
      </c>
      <c r="B34" s="31" t="s">
        <v>56</v>
      </c>
      <c r="C34" s="31" t="s">
        <v>56</v>
      </c>
      <c r="D34" s="73" t="s">
        <v>57</v>
      </c>
    </row>
    <row r="35" customFormat="false" ht="15" hidden="false" customHeight="true" outlineLevel="0" collapsed="false">
      <c r="A35" s="84" t="s">
        <v>312</v>
      </c>
      <c r="B35" s="57" t="n">
        <v>6283361.06604</v>
      </c>
      <c r="C35" s="57" t="n">
        <v>3376870.93555</v>
      </c>
      <c r="D35" s="27" t="n">
        <v>53.7430668086408</v>
      </c>
    </row>
    <row r="36" customFormat="false" ht="15" hidden="false" customHeight="true" outlineLevel="0" collapsed="false">
      <c r="A36" s="84" t="s">
        <v>313</v>
      </c>
      <c r="B36" s="57" t="n">
        <v>451473.36736</v>
      </c>
      <c r="C36" s="57" t="n">
        <v>382740.64026</v>
      </c>
      <c r="D36" s="27" t="n">
        <v>84.775906605097</v>
      </c>
    </row>
    <row r="37" customFormat="false" ht="27" hidden="false" customHeight="true" outlineLevel="0" collapsed="false">
      <c r="A37" s="84" t="s">
        <v>314</v>
      </c>
      <c r="B37" s="57" t="n">
        <v>-766</v>
      </c>
      <c r="C37" s="57" t="n">
        <v>853</v>
      </c>
      <c r="D37" s="73" t="s">
        <v>57</v>
      </c>
    </row>
    <row r="38" customFormat="false" ht="15" hidden="false" customHeight="true" outlineLevel="0" collapsed="false">
      <c r="A38" s="84" t="s">
        <v>315</v>
      </c>
      <c r="B38" s="57" t="n">
        <v>5832653.69868</v>
      </c>
      <c r="C38" s="57" t="n">
        <v>2993277.29529</v>
      </c>
      <c r="D38" s="27" t="n">
        <v>51.3193042125476</v>
      </c>
    </row>
  </sheetData>
  <mergeCells count="4"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: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60.7"/>
    <col collapsed="false" customWidth="true" hidden="false" outlineLevel="0" max="3" min="2" style="9" width="10.71"/>
    <col collapsed="false" customWidth="true" hidden="false" outlineLevel="0" max="4" min="4" style="9" width="12.7"/>
    <col collapsed="false" customWidth="false" hidden="false" outlineLevel="0" max="257" min="5" style="9" width="9.14"/>
  </cols>
  <sheetData>
    <row r="1" customFormat="false" ht="15.75" hidden="false" customHeight="false" outlineLevel="0" collapsed="false">
      <c r="A1" s="2" t="s">
        <v>316</v>
      </c>
    </row>
    <row r="2" customFormat="false" ht="15.75" hidden="false" customHeight="false" outlineLevel="0" collapsed="false">
      <c r="A2" s="42" t="s">
        <v>317</v>
      </c>
    </row>
    <row r="3" customFormat="false" ht="15.75" hidden="false" customHeight="false" outlineLevel="0" collapsed="false">
      <c r="A3" s="1" t="s">
        <v>318</v>
      </c>
    </row>
    <row r="5" customFormat="false" ht="15.75" hidden="false" customHeight="true" outlineLevel="0" collapsed="false">
      <c r="A5" s="88" t="s">
        <v>168</v>
      </c>
      <c r="B5" s="13" t="s">
        <v>169</v>
      </c>
      <c r="C5" s="52" t="s">
        <v>170</v>
      </c>
      <c r="D5" s="15" t="s">
        <v>171</v>
      </c>
    </row>
    <row r="6" customFormat="false" ht="15.75" hidden="false" customHeight="true" outlineLevel="0" collapsed="false">
      <c r="A6" s="88"/>
      <c r="B6" s="13"/>
      <c r="C6" s="52"/>
      <c r="D6" s="15"/>
    </row>
    <row r="7" customFormat="false" ht="15" hidden="false" customHeight="true" outlineLevel="0" collapsed="false">
      <c r="A7" s="89" t="s">
        <v>319</v>
      </c>
      <c r="B7" s="90" t="n">
        <v>51097349.94792</v>
      </c>
      <c r="C7" s="90" t="n">
        <v>47368534.22048</v>
      </c>
      <c r="D7" s="19" t="n">
        <v>92.7025261951148</v>
      </c>
    </row>
    <row r="8" customFormat="false" ht="15" hidden="false" customHeight="true" outlineLevel="0" collapsed="false">
      <c r="A8" s="91" t="s">
        <v>320</v>
      </c>
      <c r="B8" s="92" t="n">
        <v>39133386.59178</v>
      </c>
      <c r="C8" s="92" t="n">
        <v>37187996.16301</v>
      </c>
      <c r="D8" s="23" t="n">
        <v>95.0288216834813</v>
      </c>
    </row>
    <row r="9" customFormat="false" ht="15" hidden="false" customHeight="true" outlineLevel="0" collapsed="false">
      <c r="A9" s="91" t="s">
        <v>321</v>
      </c>
      <c r="B9" s="92" t="n">
        <v>11402098.01732</v>
      </c>
      <c r="C9" s="92" t="n">
        <v>9382220.01215</v>
      </c>
      <c r="D9" s="23" t="n">
        <v>82.2850320870618</v>
      </c>
    </row>
    <row r="10" customFormat="false" ht="27" hidden="false" customHeight="true" outlineLevel="0" collapsed="false">
      <c r="A10" s="91" t="s">
        <v>322</v>
      </c>
      <c r="B10" s="92" t="n">
        <v>376782.7425</v>
      </c>
      <c r="C10" s="92" t="n">
        <v>529870.93986</v>
      </c>
      <c r="D10" s="23" t="n">
        <v>140.630363361188</v>
      </c>
    </row>
    <row r="11" customFormat="false" ht="15" hidden="false" customHeight="true" outlineLevel="0" collapsed="false">
      <c r="A11" s="91" t="s">
        <v>323</v>
      </c>
      <c r="B11" s="92" t="n">
        <v>185023.59632</v>
      </c>
      <c r="C11" s="92" t="n">
        <v>268416.49661</v>
      </c>
      <c r="D11" s="23" t="n">
        <v>145.07149463562</v>
      </c>
    </row>
    <row r="12" customFormat="false" ht="15" hidden="false" customHeight="true" outlineLevel="0" collapsed="false">
      <c r="A12" s="91" t="s">
        <v>324</v>
      </c>
      <c r="B12" s="92" t="n">
        <v>59</v>
      </c>
      <c r="C12" s="92" t="n">
        <v>30.60885</v>
      </c>
      <c r="D12" s="23" t="n">
        <v>51.879406779661</v>
      </c>
    </row>
    <row r="13" customFormat="false" ht="15" hidden="false" customHeight="true" outlineLevel="0" collapsed="false">
      <c r="A13" s="93" t="s">
        <v>325</v>
      </c>
      <c r="B13" s="94" t="n">
        <v>42938899.45133</v>
      </c>
      <c r="C13" s="94" t="n">
        <v>41723180.3216</v>
      </c>
      <c r="D13" s="27" t="n">
        <v>97.1687231268981</v>
      </c>
    </row>
    <row r="14" customFormat="false" ht="39" hidden="false" customHeight="true" outlineLevel="0" collapsed="false">
      <c r="A14" s="91" t="s">
        <v>326</v>
      </c>
      <c r="B14" s="92" t="n">
        <v>27321219.65357</v>
      </c>
      <c r="C14" s="92" t="n">
        <v>24644953.68176</v>
      </c>
      <c r="D14" s="23" t="n">
        <v>90.2044418011174</v>
      </c>
    </row>
    <row r="15" customFormat="false" ht="27" hidden="false" customHeight="true" outlineLevel="0" collapsed="false">
      <c r="A15" s="91" t="s">
        <v>327</v>
      </c>
      <c r="B15" s="92" t="n">
        <v>1064831.44392</v>
      </c>
      <c r="C15" s="92" t="n">
        <v>2884362.80968</v>
      </c>
      <c r="D15" s="23" t="n">
        <v>270.875059724166</v>
      </c>
    </row>
    <row r="16" customFormat="false" ht="39" hidden="false" customHeight="true" outlineLevel="0" collapsed="false">
      <c r="A16" s="91" t="s">
        <v>328</v>
      </c>
      <c r="B16" s="92" t="n">
        <v>103940.16365</v>
      </c>
      <c r="C16" s="92" t="n">
        <v>42998.54299</v>
      </c>
      <c r="D16" s="23" t="n">
        <v>41.3685542528006</v>
      </c>
    </row>
    <row r="17" customFormat="false" ht="15" hidden="false" customHeight="true" outlineLevel="0" collapsed="false">
      <c r="A17" s="91" t="s">
        <v>329</v>
      </c>
      <c r="B17" s="92" t="n">
        <v>9311093.51537</v>
      </c>
      <c r="C17" s="92" t="n">
        <v>10006325.62913</v>
      </c>
      <c r="D17" s="23" t="n">
        <v>107.466707456137</v>
      </c>
    </row>
    <row r="18" customFormat="false" ht="15" hidden="false" customHeight="true" outlineLevel="0" collapsed="false">
      <c r="A18" s="91" t="s">
        <v>330</v>
      </c>
      <c r="B18" s="92" t="n">
        <v>3245523.50952</v>
      </c>
      <c r="C18" s="92" t="n">
        <v>2172240.14456</v>
      </c>
      <c r="D18" s="23" t="n">
        <v>66.9303469282608</v>
      </c>
    </row>
    <row r="19" customFormat="false" ht="27" hidden="false" customHeight="true" outlineLevel="0" collapsed="false">
      <c r="A19" s="91" t="s">
        <v>331</v>
      </c>
      <c r="B19" s="92" t="n">
        <v>742535.52082</v>
      </c>
      <c r="C19" s="92" t="n">
        <v>658163.57117</v>
      </c>
      <c r="D19" s="23" t="n">
        <v>88.637318042802</v>
      </c>
    </row>
    <row r="20" customFormat="false" ht="27" hidden="false" customHeight="true" outlineLevel="0" collapsed="false">
      <c r="A20" s="91" t="s">
        <v>332</v>
      </c>
      <c r="B20" s="31" t="s">
        <v>56</v>
      </c>
      <c r="C20" s="92" t="n">
        <v>2744</v>
      </c>
      <c r="D20" s="31" t="s">
        <v>57</v>
      </c>
    </row>
    <row r="21" customFormat="false" ht="15" hidden="false" customHeight="true" outlineLevel="0" collapsed="false">
      <c r="A21" s="91" t="s">
        <v>333</v>
      </c>
      <c r="B21" s="92" t="n">
        <v>193278.46632</v>
      </c>
      <c r="C21" s="92" t="n">
        <v>410722.20779</v>
      </c>
      <c r="D21" s="23" t="n">
        <v>212.502828488918</v>
      </c>
    </row>
    <row r="22" customFormat="false" ht="12.75" hidden="false" customHeight="false" outlineLevel="0" collapsed="false">
      <c r="A22" s="91" t="s">
        <v>334</v>
      </c>
      <c r="B22" s="31" t="s">
        <v>56</v>
      </c>
      <c r="C22" s="92" t="n">
        <v>0.8118</v>
      </c>
      <c r="D22" s="31" t="s">
        <v>57</v>
      </c>
    </row>
    <row r="23" customFormat="false" ht="27" hidden="false" customHeight="true" outlineLevel="0" collapsed="false">
      <c r="A23" s="91" t="s">
        <v>335</v>
      </c>
      <c r="B23" s="92" t="n">
        <v>956477.17816</v>
      </c>
      <c r="C23" s="92" t="n">
        <v>900668.92272</v>
      </c>
      <c r="D23" s="23" t="n">
        <v>94.1652287462457</v>
      </c>
    </row>
    <row r="24" customFormat="false" ht="15" hidden="false" customHeight="true" outlineLevel="0" collapsed="false">
      <c r="A24" s="93" t="s">
        <v>336</v>
      </c>
      <c r="B24" s="94" t="n">
        <v>8158452.02061</v>
      </c>
      <c r="C24" s="94" t="n">
        <v>5645354.72928</v>
      </c>
      <c r="D24" s="27" t="n">
        <v>69.1963955296743</v>
      </c>
    </row>
  </sheetData>
  <mergeCells count="4"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: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60.7"/>
    <col collapsed="false" customWidth="true" hidden="false" outlineLevel="0" max="3" min="2" style="9" width="10.71"/>
    <col collapsed="false" customWidth="true" hidden="false" outlineLevel="0" max="4" min="4" style="9" width="12.7"/>
    <col collapsed="false" customWidth="false" hidden="false" outlineLevel="0" max="257" min="5" style="9" width="9.14"/>
  </cols>
  <sheetData>
    <row r="1" customFormat="false" ht="15.75" hidden="false" customHeight="false" outlineLevel="0" collapsed="false">
      <c r="A1" s="2" t="s">
        <v>337</v>
      </c>
    </row>
    <row r="2" customFormat="false" ht="15.75" hidden="false" customHeight="false" outlineLevel="0" collapsed="false">
      <c r="A2" s="42" t="s">
        <v>338</v>
      </c>
    </row>
    <row r="3" customFormat="false" ht="15.75" hidden="false" customHeight="false" outlineLevel="0" collapsed="false">
      <c r="A3" s="1" t="s">
        <v>318</v>
      </c>
    </row>
    <row r="5" customFormat="false" ht="15.75" hidden="false" customHeight="true" outlineLevel="0" collapsed="false">
      <c r="A5" s="88" t="s">
        <v>168</v>
      </c>
      <c r="B5" s="13" t="s">
        <v>169</v>
      </c>
      <c r="C5" s="52" t="s">
        <v>170</v>
      </c>
      <c r="D5" s="15" t="s">
        <v>171</v>
      </c>
    </row>
    <row r="6" customFormat="false" ht="15.75" hidden="false" customHeight="true" outlineLevel="0" collapsed="false">
      <c r="A6" s="88"/>
      <c r="B6" s="13"/>
      <c r="C6" s="52"/>
      <c r="D6" s="15"/>
    </row>
    <row r="7" customFormat="false" ht="15" hidden="false" customHeight="true" outlineLevel="0" collapsed="false">
      <c r="A7" s="89" t="s">
        <v>319</v>
      </c>
      <c r="B7" s="90" t="n">
        <v>28434741.64228</v>
      </c>
      <c r="C7" s="90" t="n">
        <v>27213334.0449</v>
      </c>
      <c r="D7" s="19" t="n">
        <v>95.704523667752</v>
      </c>
    </row>
    <row r="8" customFormat="false" ht="15" hidden="false" customHeight="true" outlineLevel="0" collapsed="false">
      <c r="A8" s="91" t="s">
        <v>320</v>
      </c>
      <c r="B8" s="92" t="n">
        <v>22531693.48271</v>
      </c>
      <c r="C8" s="92" t="n">
        <v>20826310.97729</v>
      </c>
      <c r="D8" s="23" t="n">
        <v>92.43118362706</v>
      </c>
    </row>
    <row r="9" customFormat="false" ht="15" hidden="false" customHeight="true" outlineLevel="0" collapsed="false">
      <c r="A9" s="91" t="s">
        <v>321</v>
      </c>
      <c r="B9" s="92" t="n">
        <v>5624643.3459</v>
      </c>
      <c r="C9" s="92" t="n">
        <v>6027618.23646</v>
      </c>
      <c r="D9" s="23" t="n">
        <v>107.164452317741</v>
      </c>
    </row>
    <row r="10" customFormat="false" ht="27" hidden="false" customHeight="true" outlineLevel="0" collapsed="false">
      <c r="A10" s="91" t="s">
        <v>322</v>
      </c>
      <c r="B10" s="92" t="n">
        <v>231247.4929</v>
      </c>
      <c r="C10" s="92" t="n">
        <v>284729.06242</v>
      </c>
      <c r="D10" s="23" t="n">
        <v>123.12741593403</v>
      </c>
    </row>
    <row r="11" customFormat="false" ht="15" hidden="false" customHeight="true" outlineLevel="0" collapsed="false">
      <c r="A11" s="91" t="s">
        <v>323</v>
      </c>
      <c r="B11" s="92" t="n">
        <v>47157.32077</v>
      </c>
      <c r="C11" s="92" t="n">
        <v>74675.15988</v>
      </c>
      <c r="D11" s="23" t="n">
        <v>158.353270840412</v>
      </c>
    </row>
    <row r="12" customFormat="false" ht="15" hidden="false" customHeight="true" outlineLevel="0" collapsed="false">
      <c r="A12" s="91" t="s">
        <v>324</v>
      </c>
      <c r="B12" s="31" t="s">
        <v>56</v>
      </c>
      <c r="C12" s="92" t="n">
        <v>0.60885</v>
      </c>
      <c r="D12" s="31" t="s">
        <v>57</v>
      </c>
    </row>
    <row r="13" customFormat="false" ht="15" hidden="false" customHeight="true" outlineLevel="0" collapsed="false">
      <c r="A13" s="93" t="s">
        <v>325</v>
      </c>
      <c r="B13" s="94" t="n">
        <v>26108944.44351</v>
      </c>
      <c r="C13" s="94" t="n">
        <v>24561257.61525</v>
      </c>
      <c r="D13" s="27" t="n">
        <v>94.0721968610849</v>
      </c>
    </row>
    <row r="14" customFormat="false" ht="39" hidden="false" customHeight="true" outlineLevel="0" collapsed="false">
      <c r="A14" s="91" t="s">
        <v>326</v>
      </c>
      <c r="B14" s="92" t="n">
        <v>17381876.26114</v>
      </c>
      <c r="C14" s="92" t="n">
        <v>14682837.72423</v>
      </c>
      <c r="D14" s="23" t="n">
        <v>84.4721105111987</v>
      </c>
    </row>
    <row r="15" customFormat="false" ht="27" hidden="false" customHeight="true" outlineLevel="0" collapsed="false">
      <c r="A15" s="91" t="s">
        <v>327</v>
      </c>
      <c r="B15" s="92" t="n">
        <v>1037354.44392</v>
      </c>
      <c r="C15" s="92" t="n">
        <v>2857643.94968</v>
      </c>
      <c r="D15" s="23" t="n">
        <v>275.474209073748</v>
      </c>
    </row>
    <row r="16" customFormat="false" ht="39" hidden="false" customHeight="true" outlineLevel="0" collapsed="false">
      <c r="A16" s="91" t="s">
        <v>328</v>
      </c>
      <c r="B16" s="92" t="n">
        <v>72044.68736</v>
      </c>
      <c r="C16" s="92" t="n">
        <v>8976.41282</v>
      </c>
      <c r="D16" s="23" t="n">
        <v>12.4595069378895</v>
      </c>
    </row>
    <row r="17" customFormat="false" ht="15" hidden="false" customHeight="true" outlineLevel="0" collapsed="false">
      <c r="A17" s="91" t="s">
        <v>329</v>
      </c>
      <c r="B17" s="92" t="n">
        <v>4267373.43086</v>
      </c>
      <c r="C17" s="92" t="n">
        <v>4655162.75414</v>
      </c>
      <c r="D17" s="23" t="n">
        <v>109.087306971442</v>
      </c>
    </row>
    <row r="18" customFormat="false" ht="15" hidden="false" customHeight="true" outlineLevel="0" collapsed="false">
      <c r="A18" s="91" t="s">
        <v>330</v>
      </c>
      <c r="B18" s="92" t="n">
        <v>2656437.41572</v>
      </c>
      <c r="C18" s="92" t="n">
        <v>1543467.44571</v>
      </c>
      <c r="D18" s="23" t="n">
        <v>58.1029101824957</v>
      </c>
    </row>
    <row r="19" customFormat="false" ht="27" hidden="false" customHeight="true" outlineLevel="0" collapsed="false">
      <c r="A19" s="91" t="s">
        <v>331</v>
      </c>
      <c r="B19" s="92" t="n">
        <v>130507.89038</v>
      </c>
      <c r="C19" s="92" t="n">
        <v>120171.81785</v>
      </c>
      <c r="D19" s="23" t="n">
        <v>92.0801167654274</v>
      </c>
    </row>
    <row r="20" customFormat="false" ht="27" hidden="false" customHeight="true" outlineLevel="0" collapsed="false">
      <c r="A20" s="91" t="s">
        <v>332</v>
      </c>
      <c r="B20" s="31" t="s">
        <v>56</v>
      </c>
      <c r="C20" s="31" t="s">
        <v>56</v>
      </c>
      <c r="D20" s="31" t="s">
        <v>57</v>
      </c>
    </row>
    <row r="21" customFormat="false" ht="15" hidden="false" customHeight="true" outlineLevel="0" collapsed="false">
      <c r="A21" s="91" t="s">
        <v>333</v>
      </c>
      <c r="B21" s="92" t="n">
        <v>57580.50333</v>
      </c>
      <c r="C21" s="92" t="n">
        <v>175921.41656</v>
      </c>
      <c r="D21" s="23" t="n">
        <v>305.522540419238</v>
      </c>
    </row>
    <row r="22" customFormat="false" ht="12.75" hidden="false" customHeight="false" outlineLevel="0" collapsed="false">
      <c r="A22" s="91" t="s">
        <v>334</v>
      </c>
      <c r="B22" s="31" t="s">
        <v>56</v>
      </c>
      <c r="C22" s="92" t="n">
        <v>0.8118</v>
      </c>
      <c r="D22" s="31" t="s">
        <v>57</v>
      </c>
    </row>
    <row r="23" customFormat="false" ht="27" hidden="false" customHeight="true" outlineLevel="0" collapsed="false">
      <c r="A23" s="91" t="s">
        <v>335</v>
      </c>
      <c r="B23" s="92" t="n">
        <v>505769.8108</v>
      </c>
      <c r="C23" s="92" t="n">
        <v>517075.28246</v>
      </c>
      <c r="D23" s="23" t="n">
        <v>102.235299817938</v>
      </c>
    </row>
    <row r="24" customFormat="false" ht="15" hidden="false" customHeight="true" outlineLevel="0" collapsed="false">
      <c r="A24" s="93" t="s">
        <v>336</v>
      </c>
      <c r="B24" s="94" t="n">
        <v>2325798.32193</v>
      </c>
      <c r="C24" s="94" t="n">
        <v>2652077.43399</v>
      </c>
      <c r="D24" s="27" t="n">
        <v>114.028693244101</v>
      </c>
    </row>
  </sheetData>
  <mergeCells count="4"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: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60.7"/>
    <col collapsed="false" customWidth="true" hidden="false" outlineLevel="0" max="3" min="2" style="9" width="10.71"/>
    <col collapsed="false" customWidth="true" hidden="false" outlineLevel="0" max="4" min="4" style="9" width="12.7"/>
    <col collapsed="false" customWidth="false" hidden="false" outlineLevel="0" max="257" min="5" style="9" width="9.14"/>
  </cols>
  <sheetData>
    <row r="1" customFormat="false" ht="15.75" hidden="false" customHeight="false" outlineLevel="0" collapsed="false">
      <c r="A1" s="2" t="s">
        <v>339</v>
      </c>
    </row>
    <row r="2" customFormat="false" ht="15.75" hidden="false" customHeight="false" outlineLevel="0" collapsed="false">
      <c r="A2" s="42" t="s">
        <v>340</v>
      </c>
    </row>
    <row r="3" customFormat="false" ht="15.75" hidden="false" customHeight="false" outlineLevel="0" collapsed="false">
      <c r="A3" s="1" t="s">
        <v>318</v>
      </c>
    </row>
    <row r="5" customFormat="false" ht="15.75" hidden="false" customHeight="true" outlineLevel="0" collapsed="false">
      <c r="A5" s="88" t="s">
        <v>168</v>
      </c>
      <c r="B5" s="13" t="s">
        <v>169</v>
      </c>
      <c r="C5" s="52" t="s">
        <v>170</v>
      </c>
      <c r="D5" s="15" t="s">
        <v>171</v>
      </c>
    </row>
    <row r="6" customFormat="false" ht="15.75" hidden="false" customHeight="true" outlineLevel="0" collapsed="false">
      <c r="A6" s="88"/>
      <c r="B6" s="13"/>
      <c r="C6" s="52"/>
      <c r="D6" s="15"/>
    </row>
    <row r="7" customFormat="false" ht="15" hidden="false" customHeight="true" outlineLevel="0" collapsed="false">
      <c r="A7" s="89" t="s">
        <v>319</v>
      </c>
      <c r="B7" s="90" t="n">
        <v>22662608.30564</v>
      </c>
      <c r="C7" s="90" t="n">
        <v>20155200.17558</v>
      </c>
      <c r="D7" s="19" t="n">
        <v>88.9359243373766</v>
      </c>
    </row>
    <row r="8" customFormat="false" ht="15" hidden="false" customHeight="true" outlineLevel="0" collapsed="false">
      <c r="A8" s="91" t="s">
        <v>320</v>
      </c>
      <c r="B8" s="92" t="n">
        <v>16601693.10907</v>
      </c>
      <c r="C8" s="92" t="n">
        <v>16361685.18572</v>
      </c>
      <c r="D8" s="23" t="n">
        <v>98.5543165882348</v>
      </c>
    </row>
    <row r="9" customFormat="false" ht="15" hidden="false" customHeight="true" outlineLevel="0" collapsed="false">
      <c r="A9" s="95" t="s">
        <v>321</v>
      </c>
      <c r="B9" s="92" t="n">
        <v>5777454.67142</v>
      </c>
      <c r="C9" s="92" t="n">
        <v>3354601.77569</v>
      </c>
      <c r="D9" s="23" t="n">
        <v>58.063662399371</v>
      </c>
    </row>
    <row r="10" customFormat="false" ht="27" hidden="false" customHeight="true" outlineLevel="0" collapsed="false">
      <c r="A10" s="91" t="s">
        <v>322</v>
      </c>
      <c r="B10" s="92" t="n">
        <v>145535.2496</v>
      </c>
      <c r="C10" s="92" t="n">
        <v>245141.87744</v>
      </c>
      <c r="D10" s="23" t="n">
        <v>168.441582443955</v>
      </c>
    </row>
    <row r="11" customFormat="false" ht="15" hidden="false" customHeight="true" outlineLevel="0" collapsed="false">
      <c r="A11" s="95" t="s">
        <v>323</v>
      </c>
      <c r="B11" s="92" t="n">
        <v>137866.27555</v>
      </c>
      <c r="C11" s="92" t="n">
        <v>193741.33673</v>
      </c>
      <c r="D11" s="23" t="n">
        <v>140.528447553322</v>
      </c>
    </row>
    <row r="12" customFormat="false" ht="15" hidden="false" customHeight="true" outlineLevel="0" collapsed="false">
      <c r="A12" s="91" t="s">
        <v>324</v>
      </c>
      <c r="B12" s="92" t="n">
        <v>59</v>
      </c>
      <c r="C12" s="92" t="n">
        <v>30</v>
      </c>
      <c r="D12" s="23" t="n">
        <v>50.8474576271186</v>
      </c>
    </row>
    <row r="13" customFormat="false" ht="15" hidden="false" customHeight="true" outlineLevel="0" collapsed="false">
      <c r="A13" s="93" t="s">
        <v>325</v>
      </c>
      <c r="B13" s="94" t="n">
        <v>16829955.00782</v>
      </c>
      <c r="C13" s="94" t="n">
        <v>17161922.70635</v>
      </c>
      <c r="D13" s="27" t="n">
        <v>101.972481200192</v>
      </c>
    </row>
    <row r="14" customFormat="false" ht="39" hidden="false" customHeight="true" outlineLevel="0" collapsed="false">
      <c r="A14" s="91" t="s">
        <v>326</v>
      </c>
      <c r="B14" s="92" t="n">
        <v>9939343.39243</v>
      </c>
      <c r="C14" s="92" t="n">
        <v>9962115.95753</v>
      </c>
      <c r="D14" s="23" t="n">
        <v>100.229115387213</v>
      </c>
    </row>
    <row r="15" customFormat="false" ht="27" hidden="false" customHeight="true" outlineLevel="0" collapsed="false">
      <c r="A15" s="95" t="s">
        <v>327</v>
      </c>
      <c r="B15" s="92" t="n">
        <v>27477</v>
      </c>
      <c r="C15" s="92" t="n">
        <v>26718.86</v>
      </c>
      <c r="D15" s="23" t="n">
        <v>97.24081959457</v>
      </c>
    </row>
    <row r="16" customFormat="false" ht="39" hidden="false" customHeight="true" outlineLevel="0" collapsed="false">
      <c r="A16" s="91" t="s">
        <v>328</v>
      </c>
      <c r="B16" s="92" t="n">
        <v>31895.47629</v>
      </c>
      <c r="C16" s="92" t="n">
        <v>34022.13017</v>
      </c>
      <c r="D16" s="23" t="n">
        <v>106.667572105411</v>
      </c>
    </row>
    <row r="17" customFormat="false" ht="15" hidden="false" customHeight="true" outlineLevel="0" collapsed="false">
      <c r="A17" s="95" t="s">
        <v>329</v>
      </c>
      <c r="B17" s="92" t="n">
        <v>5043720.08451</v>
      </c>
      <c r="C17" s="92" t="n">
        <v>5351162.87499</v>
      </c>
      <c r="D17" s="23" t="n">
        <v>106.095556163479</v>
      </c>
    </row>
    <row r="18" customFormat="false" ht="15" hidden="false" customHeight="true" outlineLevel="0" collapsed="false">
      <c r="A18" s="91" t="s">
        <v>330</v>
      </c>
      <c r="B18" s="92" t="n">
        <v>589086.0938</v>
      </c>
      <c r="C18" s="92" t="n">
        <v>628772.69885</v>
      </c>
      <c r="D18" s="23" t="n">
        <v>106.736978765531</v>
      </c>
    </row>
    <row r="19" customFormat="false" ht="27" hidden="false" customHeight="true" outlineLevel="0" collapsed="false">
      <c r="A19" s="95" t="s">
        <v>331</v>
      </c>
      <c r="B19" s="92" t="n">
        <v>612027.63044</v>
      </c>
      <c r="C19" s="92" t="n">
        <v>537991.75332</v>
      </c>
      <c r="D19" s="23" t="n">
        <v>87.9031806020303</v>
      </c>
    </row>
    <row r="20" customFormat="false" ht="27" hidden="false" customHeight="true" outlineLevel="0" collapsed="false">
      <c r="A20" s="91" t="s">
        <v>332</v>
      </c>
      <c r="B20" s="31" t="s">
        <v>56</v>
      </c>
      <c r="C20" s="92" t="n">
        <v>2744</v>
      </c>
      <c r="D20" s="31" t="s">
        <v>57</v>
      </c>
    </row>
    <row r="21" customFormat="false" ht="15" hidden="false" customHeight="true" outlineLevel="0" collapsed="false">
      <c r="A21" s="95" t="s">
        <v>333</v>
      </c>
      <c r="B21" s="92" t="n">
        <v>135697.96299</v>
      </c>
      <c r="C21" s="92" t="n">
        <v>234800.79123</v>
      </c>
      <c r="D21" s="23" t="n">
        <v>173.031920344525</v>
      </c>
    </row>
    <row r="22" customFormat="false" ht="12.75" hidden="false" customHeight="false" outlineLevel="0" collapsed="false">
      <c r="A22" s="91" t="s">
        <v>334</v>
      </c>
      <c r="B22" s="31" t="s">
        <v>56</v>
      </c>
      <c r="C22" s="31" t="s">
        <v>56</v>
      </c>
      <c r="D22" s="31" t="s">
        <v>57</v>
      </c>
    </row>
    <row r="23" customFormat="false" ht="27" hidden="false" customHeight="true" outlineLevel="0" collapsed="false">
      <c r="A23" s="95" t="s">
        <v>335</v>
      </c>
      <c r="B23" s="92" t="n">
        <v>450707.36736</v>
      </c>
      <c r="C23" s="92" t="n">
        <v>383593.64026</v>
      </c>
      <c r="D23" s="23" t="n">
        <v>85.1092456080503</v>
      </c>
    </row>
    <row r="24" customFormat="false" ht="15" hidden="false" customHeight="true" outlineLevel="0" collapsed="false">
      <c r="A24" s="93" t="s">
        <v>336</v>
      </c>
      <c r="B24" s="94" t="n">
        <v>5832653.69868</v>
      </c>
      <c r="C24" s="94" t="n">
        <v>2993277.29529</v>
      </c>
      <c r="D24" s="27" t="n">
        <v>51.3193042125476</v>
      </c>
    </row>
  </sheetData>
  <mergeCells count="4"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56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2" t="s">
        <v>1</v>
      </c>
    </row>
    <row r="2" customFormat="false" ht="15.75" hidden="false" customHeight="false" outlineLevel="0" collapsed="false">
      <c r="A2" s="2"/>
    </row>
    <row r="3" customFormat="false" ht="15.75" hidden="false" customHeight="false" outlineLevel="0" collapsed="false">
      <c r="A3" s="2"/>
    </row>
    <row r="4" customFormat="false" ht="15.75" hidden="false" customHeight="false" outlineLevel="0" collapsed="false">
      <c r="A4" s="5" t="s">
        <v>2</v>
      </c>
      <c r="B4" s="6" t="s">
        <v>3</v>
      </c>
    </row>
    <row r="5" customFormat="false" ht="15.75" hidden="false" customHeight="false" outlineLevel="0" collapsed="false">
      <c r="A5" s="5" t="s">
        <v>4</v>
      </c>
      <c r="B5" s="3" t="s">
        <v>5</v>
      </c>
    </row>
    <row r="6" customFormat="false" ht="15.75" hidden="false" customHeight="false" outlineLevel="0" collapsed="false">
      <c r="A6" s="5" t="s">
        <v>6</v>
      </c>
      <c r="B6" s="7" t="s">
        <v>7</v>
      </c>
    </row>
    <row r="7" customFormat="false" ht="15.75" hidden="false" customHeight="false" outlineLevel="0" collapsed="false">
      <c r="A7" s="5" t="s">
        <v>8</v>
      </c>
      <c r="B7" s="3" t="s">
        <v>9</v>
      </c>
    </row>
    <row r="8" customFormat="false" ht="15.75" hidden="false" customHeight="false" outlineLevel="0" collapsed="false">
      <c r="A8" s="5" t="s">
        <v>10</v>
      </c>
      <c r="B8" s="3" t="s">
        <v>11</v>
      </c>
    </row>
    <row r="9" customFormat="false" ht="15.75" hidden="false" customHeight="false" outlineLevel="0" collapsed="false">
      <c r="A9" s="5" t="s">
        <v>12</v>
      </c>
      <c r="B9" s="3" t="s">
        <v>13</v>
      </c>
    </row>
    <row r="10" customFormat="false" ht="15.75" hidden="false" customHeight="false" outlineLevel="0" collapsed="false">
      <c r="A10" s="5" t="s">
        <v>14</v>
      </c>
      <c r="B10" s="3" t="s">
        <v>15</v>
      </c>
    </row>
    <row r="11" customFormat="false" ht="15.75" hidden="false" customHeight="false" outlineLevel="0" collapsed="false">
      <c r="A11" s="5" t="s">
        <v>16</v>
      </c>
      <c r="B11" s="3" t="s">
        <v>17</v>
      </c>
    </row>
    <row r="12" customFormat="false" ht="15.75" hidden="false" customHeight="false" outlineLevel="0" collapsed="false">
      <c r="A12" s="5" t="s">
        <v>18</v>
      </c>
      <c r="B12" s="3" t="s">
        <v>19</v>
      </c>
    </row>
    <row r="13" customFormat="false" ht="15.75" hidden="false" customHeight="false" outlineLevel="0" collapsed="false">
      <c r="A13" s="8" t="s">
        <v>20</v>
      </c>
      <c r="B13" s="7" t="s">
        <v>21</v>
      </c>
    </row>
    <row r="14" customFormat="false" ht="15.75" hidden="false" customHeight="false" outlineLevel="0" collapsed="false">
      <c r="A14" s="8" t="s">
        <v>22</v>
      </c>
      <c r="B14" s="7" t="s">
        <v>23</v>
      </c>
    </row>
    <row r="15" customFormat="false" ht="15.75" hidden="false" customHeight="false" outlineLevel="0" collapsed="false">
      <c r="A15" s="8" t="s">
        <v>24</v>
      </c>
      <c r="B15" s="7" t="s">
        <v>25</v>
      </c>
    </row>
    <row r="16" customFormat="false" ht="15.75" hidden="false" customHeight="false" outlineLevel="0" collapsed="false">
      <c r="A16" s="8" t="s">
        <v>26</v>
      </c>
      <c r="B16" s="7" t="s">
        <v>27</v>
      </c>
    </row>
    <row r="17" customFormat="false" ht="15.75" hidden="false" customHeight="false" outlineLevel="0" collapsed="false">
      <c r="A17" s="8" t="s">
        <v>28</v>
      </c>
      <c r="B17" s="7" t="s">
        <v>29</v>
      </c>
    </row>
    <row r="18" customFormat="false" ht="15.75" hidden="false" customHeight="false" outlineLevel="0" collapsed="false">
      <c r="A18" s="8" t="s">
        <v>30</v>
      </c>
      <c r="B18" s="7" t="s">
        <v>31</v>
      </c>
    </row>
  </sheetData>
  <hyperlinks>
    <hyperlink ref="B4" location="aktywa_ogółem!A2" display="Assets of Insurance Companies in Total"/>
    <hyperlink ref="B5" location="aktywa_życie!A1" display="Assets of Life Insurance Companies"/>
    <hyperlink ref="B6" location="aktywa_majątkowe!A1" display="Assets of Non-Life Insurance Companies"/>
    <hyperlink ref="B7" location="pasywa_ogółem!A1" display="Liabilities of Insurance Companies in Total"/>
    <hyperlink ref="B8" location="pasywa_życie!A1" display="Liabilities of Life Insurance Companies"/>
    <hyperlink ref="B9" location="pasywa_majątkowe!A1" display="Liabilities of Non-Life Insurance Companies"/>
    <hyperlink ref="B10" location="techrach_ogółem!A1" display="Selected Data of  Technical Account in Total"/>
    <hyperlink ref="B11" location="techrach_życie!A1" display="Technical Account of Life Insurance Companies"/>
    <hyperlink ref="B12" location="techrach_majątkowe!A1" display="Technical Account of Non-Life Insurance Companies"/>
    <hyperlink ref="B13" location="orzs_ogółem!A1" display="Profit and Loss Account of Insurance Companies in Total"/>
    <hyperlink ref="B14" location="orzs_życie!A1" display="Profit and Loss Account of Life Insurance Companies"/>
    <hyperlink ref="B15" location="orzs_majątek!A1" display="Profit and Loss Account of Non-Life Insurance Companies"/>
    <hyperlink ref="B16" location="przychodykoszty_ogółem!A1" display="Total Income and Costs of Insurance Companies in Total"/>
    <hyperlink ref="B17" location="przychodykoszty_życie!A1" display="Total Income and Costs of Life Insurance Companies"/>
    <hyperlink ref="B18" location="przychodykoszty_majątkowe!A1" display="Total Income and Costs of Non-Life Insurance Companies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22" activeCellId="0" sqref="B22: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80.7"/>
    <col collapsed="false" customWidth="true" hidden="false" outlineLevel="0" max="3" min="2" style="9" width="10.71"/>
    <col collapsed="false" customWidth="true" hidden="false" outlineLevel="0" max="4" min="4" style="9" width="15.7"/>
    <col collapsed="false" customWidth="true" hidden="false" outlineLevel="0" max="5" min="5" style="9" width="13.7"/>
    <col collapsed="false" customWidth="false" hidden="false" outlineLevel="0" max="257" min="6" style="9" width="9.14"/>
  </cols>
  <sheetData>
    <row r="1" customFormat="false" ht="15.75" hidden="false" customHeight="false" outlineLevel="0" collapsed="false">
      <c r="A1" s="10" t="s">
        <v>32</v>
      </c>
    </row>
    <row r="2" customFormat="false" ht="15.75" hidden="false" customHeight="false" outlineLevel="0" collapsed="false">
      <c r="A2" s="11" t="s">
        <v>33</v>
      </c>
    </row>
    <row r="3" customFormat="false" ht="15.75" hidden="false" customHeight="false" outlineLevel="0" collapsed="false">
      <c r="A3" s="11" t="s">
        <v>34</v>
      </c>
    </row>
    <row r="5" customFormat="false" ht="12.75" hidden="false" customHeight="true" outlineLevel="0" collapsed="false">
      <c r="A5" s="12" t="s">
        <v>35</v>
      </c>
      <c r="B5" s="13" t="s">
        <v>36</v>
      </c>
      <c r="C5" s="13" t="s">
        <v>37</v>
      </c>
      <c r="D5" s="14" t="s">
        <v>38</v>
      </c>
      <c r="E5" s="15" t="s">
        <v>39</v>
      </c>
    </row>
    <row r="6" customFormat="false" ht="12.95" hidden="false" customHeight="true" outlineLevel="0" collapsed="false">
      <c r="A6" s="12"/>
      <c r="B6" s="13"/>
      <c r="C6" s="13"/>
      <c r="D6" s="14"/>
      <c r="E6" s="15"/>
    </row>
    <row r="7" customFormat="false" ht="15" hidden="false" customHeight="true" outlineLevel="0" collapsed="false">
      <c r="A7" s="16" t="s">
        <v>40</v>
      </c>
      <c r="B7" s="17" t="n">
        <v>773058</v>
      </c>
      <c r="C7" s="17" t="n">
        <v>1024632.37835</v>
      </c>
      <c r="D7" s="18" t="n">
        <v>132.542755957509</v>
      </c>
      <c r="E7" s="19" t="n">
        <v>0.572944455383423</v>
      </c>
    </row>
    <row r="8" customFormat="false" ht="15" hidden="false" customHeight="true" outlineLevel="0" collapsed="false">
      <c r="A8" s="20" t="s">
        <v>41</v>
      </c>
      <c r="B8" s="21" t="n">
        <v>115523</v>
      </c>
      <c r="C8" s="21" t="n">
        <v>103486.86648</v>
      </c>
      <c r="D8" s="22" t="n">
        <v>89.5811799208816</v>
      </c>
      <c r="E8" s="23" t="n">
        <v>0.0578668287353957</v>
      </c>
    </row>
    <row r="9" customFormat="false" ht="27" hidden="false" customHeight="true" outlineLevel="0" collapsed="false">
      <c r="A9" s="20" t="s">
        <v>42</v>
      </c>
      <c r="B9" s="21" t="n">
        <v>657535</v>
      </c>
      <c r="C9" s="21" t="n">
        <v>921145.51187</v>
      </c>
      <c r="D9" s="22" t="n">
        <v>140.090719409613</v>
      </c>
      <c r="E9" s="23" t="n">
        <v>0.515077626648027</v>
      </c>
    </row>
    <row r="10" customFormat="false" ht="15" hidden="false" customHeight="true" outlineLevel="0" collapsed="false">
      <c r="A10" s="24" t="s">
        <v>43</v>
      </c>
      <c r="B10" s="25" t="n">
        <v>101022509</v>
      </c>
      <c r="C10" s="25" t="n">
        <v>104232303.37678</v>
      </c>
      <c r="D10" s="26" t="n">
        <v>103.177306135586</v>
      </c>
      <c r="E10" s="27" t="n">
        <v>58.2836552439783</v>
      </c>
    </row>
    <row r="11" customFormat="false" ht="15" hidden="false" customHeight="true" outlineLevel="0" collapsed="false">
      <c r="A11" s="28" t="s">
        <v>44</v>
      </c>
      <c r="B11" s="21" t="n">
        <v>1247225</v>
      </c>
      <c r="C11" s="21" t="n">
        <v>1306731.20944</v>
      </c>
      <c r="D11" s="29" t="n">
        <v>104.771088571829</v>
      </c>
      <c r="E11" s="23" t="n">
        <v>0.730685870312584</v>
      </c>
    </row>
    <row r="12" customFormat="false" ht="27" hidden="false" customHeight="true" outlineLevel="0" collapsed="false">
      <c r="A12" s="20" t="s">
        <v>45</v>
      </c>
      <c r="B12" s="21" t="n">
        <v>201441</v>
      </c>
      <c r="C12" s="21" t="n">
        <v>190544.97287</v>
      </c>
      <c r="D12" s="29" t="n">
        <v>94.5909585784423</v>
      </c>
      <c r="E12" s="23" t="n">
        <v>0.106547175371184</v>
      </c>
    </row>
    <row r="13" customFormat="false" ht="27" hidden="false" customHeight="true" outlineLevel="0" collapsed="false">
      <c r="A13" s="20" t="s">
        <v>46</v>
      </c>
      <c r="B13" s="21" t="n">
        <v>1032597</v>
      </c>
      <c r="C13" s="21" t="n">
        <v>1104864.60391</v>
      </c>
      <c r="D13" s="29" t="n">
        <v>106.998626173619</v>
      </c>
      <c r="E13" s="23" t="n">
        <v>0.617807969116709</v>
      </c>
    </row>
    <row r="14" customFormat="false" ht="27" hidden="false" customHeight="true" outlineLevel="0" collapsed="false">
      <c r="A14" s="20" t="s">
        <v>47</v>
      </c>
      <c r="B14" s="21" t="n">
        <v>13188</v>
      </c>
      <c r="C14" s="21" t="n">
        <v>11321.63266</v>
      </c>
      <c r="D14" s="29" t="n">
        <v>85.8479880194116</v>
      </c>
      <c r="E14" s="23" t="n">
        <v>0.00633072582469097</v>
      </c>
    </row>
    <row r="15" customFormat="false" ht="15" hidden="false" customHeight="true" outlineLevel="0" collapsed="false">
      <c r="A15" s="30" t="s">
        <v>48</v>
      </c>
      <c r="B15" s="21" t="n">
        <v>8627777</v>
      </c>
      <c r="C15" s="21" t="n">
        <v>10133402.87438</v>
      </c>
      <c r="D15" s="29" t="n">
        <v>117.450913188646</v>
      </c>
      <c r="E15" s="23" t="n">
        <v>5.66630248440115</v>
      </c>
    </row>
    <row r="16" customFormat="false" ht="27" hidden="false" customHeight="true" outlineLevel="0" collapsed="false">
      <c r="A16" s="20" t="s">
        <v>49</v>
      </c>
      <c r="B16" s="21" t="n">
        <v>8433987</v>
      </c>
      <c r="C16" s="21" t="n">
        <v>9728275.08251</v>
      </c>
      <c r="D16" s="29" t="n">
        <v>115.346100041534</v>
      </c>
      <c r="E16" s="23" t="n">
        <v>5.43976687321206</v>
      </c>
    </row>
    <row r="17" customFormat="false" ht="27" hidden="false" customHeight="true" outlineLevel="0" collapsed="false">
      <c r="A17" s="20" t="s">
        <v>50</v>
      </c>
      <c r="B17" s="21" t="n">
        <v>192791</v>
      </c>
      <c r="C17" s="21" t="n">
        <v>404127.81612</v>
      </c>
      <c r="D17" s="29" t="n">
        <v>209.619648282337</v>
      </c>
      <c r="E17" s="23" t="n">
        <v>0.225976453999069</v>
      </c>
    </row>
    <row r="18" customFormat="false" ht="15" hidden="false" customHeight="true" outlineLevel="0" collapsed="false">
      <c r="A18" s="20" t="s">
        <v>51</v>
      </c>
      <c r="B18" s="21" t="n">
        <v>1000</v>
      </c>
      <c r="C18" s="21" t="n">
        <v>999.97575</v>
      </c>
      <c r="D18" s="29" t="n">
        <v>99.997575</v>
      </c>
      <c r="E18" s="23" t="n">
        <v>0.000559157190018716</v>
      </c>
    </row>
    <row r="19" customFormat="false" ht="15" hidden="false" customHeight="true" outlineLevel="0" collapsed="false">
      <c r="A19" s="28" t="s">
        <v>52</v>
      </c>
      <c r="B19" s="21" t="n">
        <v>91140252</v>
      </c>
      <c r="C19" s="21" t="n">
        <v>92787164.44777</v>
      </c>
      <c r="D19" s="29" t="n">
        <v>101.807008880961</v>
      </c>
      <c r="E19" s="23" t="n">
        <v>51.8838683262265</v>
      </c>
    </row>
    <row r="20" customFormat="false" ht="39" hidden="false" customHeight="true" outlineLevel="0" collapsed="false">
      <c r="A20" s="20" t="s">
        <v>53</v>
      </c>
      <c r="B20" s="21" t="n">
        <v>21650826</v>
      </c>
      <c r="C20" s="21" t="n">
        <v>22805980.58429</v>
      </c>
      <c r="D20" s="29" t="n">
        <v>105.335383436595</v>
      </c>
      <c r="E20" s="23" t="n">
        <v>12.7524372657367</v>
      </c>
    </row>
    <row r="21" customFormat="false" ht="27" hidden="false" customHeight="true" outlineLevel="0" collapsed="false">
      <c r="A21" s="20" t="s">
        <v>54</v>
      </c>
      <c r="B21" s="21" t="n">
        <v>57365310</v>
      </c>
      <c r="C21" s="21" t="n">
        <v>54967928.31055</v>
      </c>
      <c r="D21" s="29" t="n">
        <v>95.8208511564742</v>
      </c>
      <c r="E21" s="23" t="n">
        <v>30.7364576943765</v>
      </c>
    </row>
    <row r="22" customFormat="false" ht="15" hidden="false" customHeight="true" outlineLevel="0" collapsed="false">
      <c r="A22" s="20" t="s">
        <v>55</v>
      </c>
      <c r="B22" s="31" t="s">
        <v>56</v>
      </c>
      <c r="C22" s="31" t="s">
        <v>56</v>
      </c>
      <c r="D22" s="32" t="s">
        <v>57</v>
      </c>
      <c r="E22" s="31" t="s">
        <v>56</v>
      </c>
    </row>
    <row r="23" customFormat="false" ht="15" hidden="false" customHeight="true" outlineLevel="0" collapsed="false">
      <c r="A23" s="20" t="s">
        <v>58</v>
      </c>
      <c r="B23" s="21" t="n">
        <v>89383</v>
      </c>
      <c r="C23" s="21" t="n">
        <v>257216.33468</v>
      </c>
      <c r="D23" s="29" t="n">
        <v>287.768742020295</v>
      </c>
      <c r="E23" s="23" t="n">
        <v>0.143827850751963</v>
      </c>
    </row>
    <row r="24" customFormat="false" ht="15" hidden="false" customHeight="true" outlineLevel="0" collapsed="false">
      <c r="A24" s="20" t="s">
        <v>59</v>
      </c>
      <c r="B24" s="21" t="n">
        <v>3089216</v>
      </c>
      <c r="C24" s="21" t="n">
        <v>5747338.91165</v>
      </c>
      <c r="D24" s="29" t="n">
        <v>186.045226738758</v>
      </c>
      <c r="E24" s="23" t="n">
        <v>3.21374380921081</v>
      </c>
    </row>
    <row r="25" customFormat="false" ht="15" hidden="false" customHeight="true" outlineLevel="0" collapsed="false">
      <c r="A25" s="20" t="s">
        <v>60</v>
      </c>
      <c r="B25" s="21" t="n">
        <v>8623161</v>
      </c>
      <c r="C25" s="21" t="n">
        <v>8370782.68881</v>
      </c>
      <c r="D25" s="29" t="n">
        <v>97.0732506190015</v>
      </c>
      <c r="E25" s="23" t="n">
        <v>4.68069683343052</v>
      </c>
    </row>
    <row r="26" customFormat="false" ht="15" hidden="false" customHeight="true" outlineLevel="0" collapsed="false">
      <c r="A26" s="20" t="s">
        <v>61</v>
      </c>
      <c r="B26" s="21" t="n">
        <v>322356</v>
      </c>
      <c r="C26" s="21" t="n">
        <v>637917.61108</v>
      </c>
      <c r="D26" s="29" t="n">
        <v>197.892271612751</v>
      </c>
      <c r="E26" s="23" t="n">
        <v>0.356704868968017</v>
      </c>
    </row>
    <row r="27" customFormat="false" ht="15" hidden="false" customHeight="true" outlineLevel="0" collapsed="false">
      <c r="A27" s="30" t="s">
        <v>62</v>
      </c>
      <c r="B27" s="21" t="n">
        <v>7255</v>
      </c>
      <c r="C27" s="21" t="n">
        <v>5004.84519</v>
      </c>
      <c r="D27" s="29" t="n">
        <v>68.9847717436251</v>
      </c>
      <c r="E27" s="23" t="n">
        <v>0.00279856303807276</v>
      </c>
    </row>
    <row r="28" customFormat="false" ht="27" hidden="false" customHeight="true" outlineLevel="0" collapsed="false">
      <c r="A28" s="33" t="s">
        <v>63</v>
      </c>
      <c r="B28" s="25" t="n">
        <v>48127929</v>
      </c>
      <c r="C28" s="25" t="n">
        <v>53812831.16312</v>
      </c>
      <c r="D28" s="26" t="n">
        <v>111.812064805697</v>
      </c>
      <c r="E28" s="27" t="n">
        <v>30.0905611562298</v>
      </c>
    </row>
    <row r="29" customFormat="false" ht="15" hidden="false" customHeight="true" outlineLevel="0" collapsed="false">
      <c r="A29" s="24" t="s">
        <v>64</v>
      </c>
      <c r="B29" s="25" t="n">
        <v>7691168</v>
      </c>
      <c r="C29" s="25" t="n">
        <v>9243679.73136</v>
      </c>
      <c r="D29" s="26" t="n">
        <v>120.185643212578</v>
      </c>
      <c r="E29" s="27" t="n">
        <v>5.16879532730691</v>
      </c>
    </row>
    <row r="30" customFormat="false" ht="15" hidden="false" customHeight="true" outlineLevel="0" collapsed="false">
      <c r="A30" s="30" t="s">
        <v>65</v>
      </c>
      <c r="B30" s="21" t="n">
        <v>5580079</v>
      </c>
      <c r="C30" s="21" t="n">
        <v>5747041.11994</v>
      </c>
      <c r="D30" s="29" t="n">
        <v>102.992110325678</v>
      </c>
      <c r="E30" s="23" t="n">
        <v>3.21357729279702</v>
      </c>
    </row>
    <row r="31" customFormat="false" ht="15" hidden="false" customHeight="true" outlineLevel="0" collapsed="false">
      <c r="A31" s="20" t="s">
        <v>66</v>
      </c>
      <c r="B31" s="21" t="n">
        <v>5014246</v>
      </c>
      <c r="C31" s="21" t="n">
        <v>5154886.48536</v>
      </c>
      <c r="D31" s="29" t="n">
        <v>102.80481821913</v>
      </c>
      <c r="E31" s="23" t="n">
        <v>2.88246174171659</v>
      </c>
    </row>
    <row r="32" customFormat="false" ht="15" hidden="false" customHeight="true" outlineLevel="0" collapsed="false">
      <c r="A32" s="34" t="s">
        <v>67</v>
      </c>
      <c r="B32" s="21" t="n">
        <v>1081</v>
      </c>
      <c r="C32" s="21" t="n">
        <v>946.32666</v>
      </c>
      <c r="D32" s="29" t="n">
        <v>87.5417816836263</v>
      </c>
      <c r="E32" s="23" t="n">
        <v>0.000529158188131459</v>
      </c>
    </row>
    <row r="33" customFormat="false" ht="15" hidden="false" customHeight="true" outlineLevel="0" collapsed="false">
      <c r="A33" s="34" t="s">
        <v>68</v>
      </c>
      <c r="B33" s="21" t="n">
        <v>5013166</v>
      </c>
      <c r="C33" s="21" t="n">
        <v>5153940.1587</v>
      </c>
      <c r="D33" s="29" t="n">
        <v>102.808088914271</v>
      </c>
      <c r="E33" s="23" t="n">
        <v>2.88193258352846</v>
      </c>
    </row>
    <row r="34" customFormat="false" ht="15" hidden="false" customHeight="true" outlineLevel="0" collapsed="false">
      <c r="A34" s="20" t="s">
        <v>69</v>
      </c>
      <c r="B34" s="21" t="n">
        <v>494258</v>
      </c>
      <c r="C34" s="21" t="n">
        <v>517508.68545</v>
      </c>
      <c r="D34" s="29" t="n">
        <v>104.70415965953</v>
      </c>
      <c r="E34" s="23" t="n">
        <v>0.289375719727705</v>
      </c>
    </row>
    <row r="35" customFormat="false" ht="15" hidden="false" customHeight="true" outlineLevel="0" collapsed="false">
      <c r="A35" s="34" t="s">
        <v>70</v>
      </c>
      <c r="B35" s="21" t="n">
        <v>29</v>
      </c>
      <c r="C35" s="21" t="n">
        <v>0</v>
      </c>
      <c r="D35" s="29" t="n">
        <v>0</v>
      </c>
      <c r="E35" s="23" t="n">
        <v>0</v>
      </c>
    </row>
    <row r="36" customFormat="false" ht="15" hidden="false" customHeight="true" outlineLevel="0" collapsed="false">
      <c r="A36" s="34" t="s">
        <v>71</v>
      </c>
      <c r="B36" s="21" t="n">
        <v>494229</v>
      </c>
      <c r="C36" s="21" t="n">
        <v>517508.68545</v>
      </c>
      <c r="D36" s="29" t="n">
        <v>104.710303411981</v>
      </c>
      <c r="E36" s="23" t="n">
        <v>0.289375719727705</v>
      </c>
    </row>
    <row r="37" customFormat="false" ht="15" hidden="false" customHeight="true" outlineLevel="0" collapsed="false">
      <c r="A37" s="20" t="s">
        <v>72</v>
      </c>
      <c r="B37" s="21" t="n">
        <v>71574</v>
      </c>
      <c r="C37" s="21" t="n">
        <v>74645.94913</v>
      </c>
      <c r="D37" s="29" t="n">
        <v>104.29199028977</v>
      </c>
      <c r="E37" s="23" t="n">
        <v>0.0417398313527211</v>
      </c>
    </row>
    <row r="38" customFormat="false" ht="15" hidden="false" customHeight="true" outlineLevel="0" collapsed="false">
      <c r="A38" s="34" t="s">
        <v>73</v>
      </c>
      <c r="B38" s="21" t="n">
        <v>38</v>
      </c>
      <c r="C38" s="21" t="n">
        <v>80.82538</v>
      </c>
      <c r="D38" s="29" t="n">
        <v>212.698368421053</v>
      </c>
      <c r="E38" s="23" t="n">
        <v>4.51951883463123E-005</v>
      </c>
    </row>
    <row r="39" customFormat="false" ht="15" hidden="false" customHeight="true" outlineLevel="0" collapsed="false">
      <c r="A39" s="34" t="s">
        <v>74</v>
      </c>
      <c r="B39" s="21" t="n">
        <v>71537</v>
      </c>
      <c r="C39" s="21" t="n">
        <v>74565.12375</v>
      </c>
      <c r="D39" s="29" t="n">
        <v>104.232947635489</v>
      </c>
      <c r="E39" s="23" t="n">
        <v>0.0416946361643748</v>
      </c>
    </row>
    <row r="40" customFormat="false" ht="15" hidden="false" customHeight="true" outlineLevel="0" collapsed="false">
      <c r="A40" s="30" t="s">
        <v>75</v>
      </c>
      <c r="B40" s="21" t="n">
        <v>1151340</v>
      </c>
      <c r="C40" s="21" t="n">
        <v>960872.27785</v>
      </c>
      <c r="D40" s="29" t="n">
        <v>83.4568657260236</v>
      </c>
      <c r="E40" s="23" t="n">
        <v>0.537291672172539</v>
      </c>
    </row>
    <row r="41" customFormat="false" ht="15" hidden="false" customHeight="true" outlineLevel="0" collapsed="false">
      <c r="A41" s="34" t="s">
        <v>76</v>
      </c>
      <c r="B41" s="21" t="n">
        <v>3206</v>
      </c>
      <c r="C41" s="21" t="n">
        <v>232.53264</v>
      </c>
      <c r="D41" s="29" t="n">
        <v>7.25304553961323</v>
      </c>
      <c r="E41" s="23" t="n">
        <v>0.000130025450687213</v>
      </c>
    </row>
    <row r="42" customFormat="false" ht="15" hidden="false" customHeight="true" outlineLevel="0" collapsed="false">
      <c r="A42" s="34" t="s">
        <v>77</v>
      </c>
      <c r="B42" s="21" t="n">
        <v>1148134</v>
      </c>
      <c r="C42" s="21" t="n">
        <v>960639.74521</v>
      </c>
      <c r="D42" s="29" t="n">
        <v>83.6696539959621</v>
      </c>
      <c r="E42" s="23" t="n">
        <v>0.537161646721852</v>
      </c>
    </row>
    <row r="43" customFormat="false" ht="15" hidden="false" customHeight="true" outlineLevel="0" collapsed="false">
      <c r="A43" s="28" t="s">
        <v>78</v>
      </c>
      <c r="B43" s="21" t="n">
        <v>959750</v>
      </c>
      <c r="C43" s="21" t="n">
        <v>2535766.33357</v>
      </c>
      <c r="D43" s="29" t="n">
        <v>264.211131395676</v>
      </c>
      <c r="E43" s="23" t="n">
        <v>1.41792636233735</v>
      </c>
    </row>
    <row r="44" customFormat="false" ht="15" hidden="false" customHeight="true" outlineLevel="0" collapsed="false">
      <c r="A44" s="20" t="s">
        <v>79</v>
      </c>
      <c r="B44" s="21" t="n">
        <v>56913</v>
      </c>
      <c r="C44" s="21" t="n">
        <v>112924.56429</v>
      </c>
      <c r="D44" s="29" t="n">
        <v>198.416116335459</v>
      </c>
      <c r="E44" s="23" t="n">
        <v>0.0631441132972317</v>
      </c>
    </row>
    <row r="45" customFormat="false" ht="15" hidden="false" customHeight="true" outlineLevel="0" collapsed="false">
      <c r="A45" s="20" t="s">
        <v>80</v>
      </c>
      <c r="B45" s="21" t="n">
        <v>902837</v>
      </c>
      <c r="C45" s="21" t="n">
        <v>2422841.76928</v>
      </c>
      <c r="D45" s="29" t="n">
        <v>268.358714727022</v>
      </c>
      <c r="E45" s="23" t="n">
        <v>1.35478224904012</v>
      </c>
    </row>
    <row r="46" customFormat="false" ht="15" hidden="false" customHeight="true" outlineLevel="0" collapsed="false">
      <c r="A46" s="34" t="s">
        <v>70</v>
      </c>
      <c r="B46" s="21" t="n">
        <v>81456</v>
      </c>
      <c r="C46" s="21" t="n">
        <v>1550062.2147</v>
      </c>
      <c r="D46" s="29" t="n">
        <v>1902.94418422216</v>
      </c>
      <c r="E46" s="23" t="n">
        <v>0.866749451000026</v>
      </c>
    </row>
    <row r="47" customFormat="false" ht="15" hidden="false" customHeight="true" outlineLevel="0" collapsed="false">
      <c r="A47" s="34" t="s">
        <v>71</v>
      </c>
      <c r="B47" s="21" t="n">
        <v>821381</v>
      </c>
      <c r="C47" s="21" t="n">
        <v>872779.55458</v>
      </c>
      <c r="D47" s="29" t="n">
        <v>106.257577735545</v>
      </c>
      <c r="E47" s="23" t="n">
        <v>0.488032798040092</v>
      </c>
    </row>
    <row r="48" customFormat="false" ht="15" hidden="false" customHeight="true" outlineLevel="0" collapsed="false">
      <c r="A48" s="24" t="s">
        <v>81</v>
      </c>
      <c r="B48" s="25" t="n">
        <v>1251553</v>
      </c>
      <c r="C48" s="25" t="n">
        <v>1231814.33201</v>
      </c>
      <c r="D48" s="26" t="n">
        <v>98.4228659920914</v>
      </c>
      <c r="E48" s="27" t="n">
        <v>0.68879454377918</v>
      </c>
    </row>
    <row r="49" customFormat="false" ht="15" hidden="false" customHeight="true" outlineLevel="0" collapsed="false">
      <c r="A49" s="35" t="s">
        <v>82</v>
      </c>
      <c r="B49" s="21" t="n">
        <v>374924</v>
      </c>
      <c r="C49" s="21" t="n">
        <v>389843.74648</v>
      </c>
      <c r="D49" s="29" t="n">
        <v>103.979405554192</v>
      </c>
      <c r="E49" s="23" t="n">
        <v>0.217989220066712</v>
      </c>
    </row>
    <row r="50" customFormat="false" ht="15" hidden="false" customHeight="true" outlineLevel="0" collapsed="false">
      <c r="A50" s="35" t="s">
        <v>83</v>
      </c>
      <c r="B50" s="21" t="n">
        <v>867001</v>
      </c>
      <c r="C50" s="21" t="n">
        <v>836982.86602</v>
      </c>
      <c r="D50" s="29" t="n">
        <v>96.5377048031087</v>
      </c>
      <c r="E50" s="23" t="n">
        <v>0.468016336853723</v>
      </c>
    </row>
    <row r="51" customFormat="false" ht="15" hidden="false" customHeight="true" outlineLevel="0" collapsed="false">
      <c r="A51" s="35" t="s">
        <v>84</v>
      </c>
      <c r="B51" s="21" t="n">
        <v>9629</v>
      </c>
      <c r="C51" s="21" t="n">
        <v>4987.71951</v>
      </c>
      <c r="D51" s="29" t="n">
        <v>51.7989356111746</v>
      </c>
      <c r="E51" s="23" t="n">
        <v>0.00278898685874445</v>
      </c>
    </row>
    <row r="52" customFormat="false" ht="15" hidden="false" customHeight="true" outlineLevel="0" collapsed="false">
      <c r="A52" s="24" t="s">
        <v>85</v>
      </c>
      <c r="B52" s="25" t="n">
        <v>8447786</v>
      </c>
      <c r="C52" s="25" t="n">
        <v>9290988.97638</v>
      </c>
      <c r="D52" s="26" t="n">
        <v>109.981348679761</v>
      </c>
      <c r="E52" s="27" t="n">
        <v>5.19524927332239</v>
      </c>
    </row>
    <row r="53" customFormat="false" ht="15" hidden="false" customHeight="true" outlineLevel="0" collapsed="false">
      <c r="A53" s="35" t="s">
        <v>86</v>
      </c>
      <c r="B53" s="21" t="n">
        <v>717209</v>
      </c>
      <c r="C53" s="21" t="n">
        <v>638392.13526</v>
      </c>
      <c r="D53" s="29" t="n">
        <v>89.0106140971461</v>
      </c>
      <c r="E53" s="23" t="n">
        <v>0.356970209009598</v>
      </c>
    </row>
    <row r="54" customFormat="false" ht="15" hidden="false" customHeight="true" outlineLevel="0" collapsed="false">
      <c r="A54" s="35" t="s">
        <v>87</v>
      </c>
      <c r="B54" s="21" t="n">
        <v>7347605</v>
      </c>
      <c r="C54" s="21" t="n">
        <v>8188245.39755</v>
      </c>
      <c r="D54" s="29" t="n">
        <v>111.441012378183</v>
      </c>
      <c r="E54" s="23" t="n">
        <v>4.57862731939024</v>
      </c>
    </row>
    <row r="55" customFormat="false" ht="15" hidden="false" customHeight="true" outlineLevel="0" collapsed="false">
      <c r="A55" s="35" t="s">
        <v>88</v>
      </c>
      <c r="B55" s="21" t="n">
        <v>12496</v>
      </c>
      <c r="C55" s="21" t="n">
        <v>3747.13559</v>
      </c>
      <c r="D55" s="29" t="n">
        <v>29.9866804577465</v>
      </c>
      <c r="E55" s="23" t="n">
        <v>0.00209528861787251</v>
      </c>
    </row>
    <row r="56" customFormat="false" ht="15" hidden="false" customHeight="true" outlineLevel="0" collapsed="false">
      <c r="A56" s="35" t="s">
        <v>89</v>
      </c>
      <c r="B56" s="21" t="n">
        <v>370477</v>
      </c>
      <c r="C56" s="21" t="n">
        <v>460604.30798</v>
      </c>
      <c r="D56" s="29" t="n">
        <v>124.327369304977</v>
      </c>
      <c r="E56" s="23" t="n">
        <v>0.257556456304677</v>
      </c>
    </row>
    <row r="57" customFormat="false" ht="15" hidden="false" customHeight="true" outlineLevel="0" collapsed="false">
      <c r="A57" s="24" t="s">
        <v>90</v>
      </c>
      <c r="B57" s="25" t="n">
        <v>167314004</v>
      </c>
      <c r="C57" s="25" t="n">
        <v>178836249.958</v>
      </c>
      <c r="D57" s="26" t="n">
        <v>106.886599855682</v>
      </c>
      <c r="E57" s="27" t="n">
        <v>100</v>
      </c>
    </row>
  </sheetData>
  <mergeCells count="5"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22" activeCellId="0" sqref="B22: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80.7"/>
    <col collapsed="false" customWidth="true" hidden="false" outlineLevel="0" max="2" min="2" style="36" width="10.71"/>
    <col collapsed="false" customWidth="true" hidden="false" outlineLevel="0" max="3" min="3" style="9" width="10.71"/>
    <col collapsed="false" customWidth="true" hidden="false" outlineLevel="0" max="4" min="4" style="9" width="15.7"/>
    <col collapsed="false" customWidth="true" hidden="false" outlineLevel="0" max="5" min="5" style="9" width="13.7"/>
    <col collapsed="false" customWidth="false" hidden="false" outlineLevel="0" max="257" min="6" style="9" width="9.14"/>
  </cols>
  <sheetData>
    <row r="1" customFormat="false" ht="15.75" hidden="false" customHeight="false" outlineLevel="0" collapsed="false">
      <c r="A1" s="37" t="s">
        <v>91</v>
      </c>
      <c r="B1" s="38"/>
      <c r="C1" s="38"/>
      <c r="D1" s="38"/>
    </row>
    <row r="2" customFormat="false" ht="15.75" hidden="false" customHeight="false" outlineLevel="0" collapsed="false">
      <c r="A2" s="39" t="s">
        <v>92</v>
      </c>
      <c r="B2" s="40"/>
      <c r="C2" s="40"/>
      <c r="D2" s="40"/>
    </row>
    <row r="3" customFormat="false" ht="15.75" hidden="false" customHeight="false" outlineLevel="0" collapsed="false">
      <c r="A3" s="11" t="s">
        <v>34</v>
      </c>
    </row>
    <row r="5" customFormat="false" ht="14.1" hidden="false" customHeight="true" outlineLevel="0" collapsed="false">
      <c r="A5" s="12" t="s">
        <v>35</v>
      </c>
      <c r="B5" s="13" t="s">
        <v>36</v>
      </c>
      <c r="C5" s="13" t="s">
        <v>37</v>
      </c>
      <c r="D5" s="14" t="s">
        <v>38</v>
      </c>
      <c r="E5" s="15" t="s">
        <v>39</v>
      </c>
    </row>
    <row r="6" customFormat="false" ht="14.1" hidden="false" customHeight="true" outlineLevel="0" collapsed="false">
      <c r="A6" s="12"/>
      <c r="B6" s="13"/>
      <c r="C6" s="13"/>
      <c r="D6" s="14"/>
      <c r="E6" s="15"/>
    </row>
    <row r="7" customFormat="false" ht="15" hidden="false" customHeight="true" outlineLevel="0" collapsed="false">
      <c r="A7" s="16" t="s">
        <v>40</v>
      </c>
      <c r="B7" s="17" t="n">
        <v>204385</v>
      </c>
      <c r="C7" s="17" t="n">
        <v>340840.91941</v>
      </c>
      <c r="D7" s="18" t="n">
        <v>166.76415559361</v>
      </c>
      <c r="E7" s="19" t="n">
        <v>0.321292811073243</v>
      </c>
    </row>
    <row r="8" customFormat="false" ht="15" hidden="false" customHeight="true" outlineLevel="0" collapsed="false">
      <c r="A8" s="20" t="s">
        <v>41</v>
      </c>
      <c r="B8" s="21" t="n">
        <v>24943</v>
      </c>
      <c r="C8" s="21" t="n">
        <v>21594.89264</v>
      </c>
      <c r="D8" s="29" t="n">
        <v>86.5769660425771</v>
      </c>
      <c r="E8" s="23" t="n">
        <v>0.0203563696904138</v>
      </c>
    </row>
    <row r="9" customFormat="false" ht="27" hidden="false" customHeight="true" outlineLevel="0" collapsed="false">
      <c r="A9" s="20" t="s">
        <v>42</v>
      </c>
      <c r="B9" s="21" t="n">
        <v>179441</v>
      </c>
      <c r="C9" s="21" t="n">
        <v>319246.02677</v>
      </c>
      <c r="D9" s="29" t="n">
        <v>177.911417552287</v>
      </c>
      <c r="E9" s="23" t="n">
        <v>0.30093644138283</v>
      </c>
    </row>
    <row r="10" customFormat="false" ht="15" hidden="false" customHeight="true" outlineLevel="0" collapsed="false">
      <c r="A10" s="24" t="s">
        <v>43</v>
      </c>
      <c r="B10" s="25" t="n">
        <v>47475647</v>
      </c>
      <c r="C10" s="25" t="n">
        <v>45713824.66065</v>
      </c>
      <c r="D10" s="26" t="n">
        <v>96.2889977268767</v>
      </c>
      <c r="E10" s="27" t="n">
        <v>43.092018574395</v>
      </c>
    </row>
    <row r="11" customFormat="false" ht="15" hidden="false" customHeight="true" outlineLevel="0" collapsed="false">
      <c r="A11" s="28" t="s">
        <v>44</v>
      </c>
      <c r="B11" s="21" t="n">
        <v>345220</v>
      </c>
      <c r="C11" s="21" t="n">
        <v>324007.08178</v>
      </c>
      <c r="D11" s="29" t="n">
        <v>93.8552464457447</v>
      </c>
      <c r="E11" s="23" t="n">
        <v>0.305424437573208</v>
      </c>
    </row>
    <row r="12" customFormat="false" ht="27" hidden="false" customHeight="true" outlineLevel="0" collapsed="false">
      <c r="A12" s="20" t="s">
        <v>45</v>
      </c>
      <c r="B12" s="21" t="n">
        <v>103887</v>
      </c>
      <c r="C12" s="21" t="n">
        <v>96040.60625</v>
      </c>
      <c r="D12" s="29" t="n">
        <v>92.4471842001406</v>
      </c>
      <c r="E12" s="23" t="n">
        <v>0.0905324290658972</v>
      </c>
    </row>
    <row r="13" customFormat="false" ht="27" hidden="false" customHeight="true" outlineLevel="0" collapsed="false">
      <c r="A13" s="20" t="s">
        <v>46</v>
      </c>
      <c r="B13" s="21" t="n">
        <v>233200</v>
      </c>
      <c r="C13" s="21" t="n">
        <v>219151.50435</v>
      </c>
      <c r="D13" s="29" t="n">
        <v>93.9757737349914</v>
      </c>
      <c r="E13" s="23" t="n">
        <v>0.206582598725016</v>
      </c>
    </row>
    <row r="14" customFormat="false" ht="27" hidden="false" customHeight="true" outlineLevel="0" collapsed="false">
      <c r="A14" s="20" t="s">
        <v>47</v>
      </c>
      <c r="B14" s="21" t="n">
        <v>8133</v>
      </c>
      <c r="C14" s="21" t="n">
        <v>8814.97118</v>
      </c>
      <c r="D14" s="29" t="n">
        <v>108.385235214558</v>
      </c>
      <c r="E14" s="23" t="n">
        <v>0.00830940978229485</v>
      </c>
    </row>
    <row r="15" customFormat="false" ht="15" hidden="false" customHeight="true" outlineLevel="0" collapsed="false">
      <c r="A15" s="30" t="s">
        <v>48</v>
      </c>
      <c r="B15" s="21" t="n">
        <v>1700957</v>
      </c>
      <c r="C15" s="21" t="n">
        <v>2014224.43613</v>
      </c>
      <c r="D15" s="29" t="n">
        <v>118.417128482966</v>
      </c>
      <c r="E15" s="23" t="n">
        <v>1.89870345478724</v>
      </c>
    </row>
    <row r="16" customFormat="false" ht="27" hidden="false" customHeight="true" outlineLevel="0" collapsed="false">
      <c r="A16" s="20" t="s">
        <v>49</v>
      </c>
      <c r="B16" s="21" t="n">
        <v>1658613</v>
      </c>
      <c r="C16" s="21" t="n">
        <v>1989034.13888</v>
      </c>
      <c r="D16" s="29" t="n">
        <v>119.921533165362</v>
      </c>
      <c r="E16" s="23" t="n">
        <v>1.87495788624097</v>
      </c>
    </row>
    <row r="17" customFormat="false" ht="27" hidden="false" customHeight="true" outlineLevel="0" collapsed="false">
      <c r="A17" s="20" t="s">
        <v>50</v>
      </c>
      <c r="B17" s="21" t="n">
        <v>42344</v>
      </c>
      <c r="C17" s="21" t="n">
        <v>25190.29725</v>
      </c>
      <c r="D17" s="29" t="n">
        <v>59.489649655205</v>
      </c>
      <c r="E17" s="23" t="n">
        <v>0.0237455685462678</v>
      </c>
    </row>
    <row r="18" customFormat="false" ht="15" hidden="false" customHeight="true" outlineLevel="0" collapsed="false">
      <c r="A18" s="20" t="s">
        <v>51</v>
      </c>
      <c r="B18" s="31" t="s">
        <v>56</v>
      </c>
      <c r="C18" s="31" t="s">
        <v>56</v>
      </c>
      <c r="D18" s="32" t="s">
        <v>57</v>
      </c>
      <c r="E18" s="31" t="s">
        <v>56</v>
      </c>
    </row>
    <row r="19" customFormat="false" ht="15" hidden="false" customHeight="true" outlineLevel="0" collapsed="false">
      <c r="A19" s="28" t="s">
        <v>52</v>
      </c>
      <c r="B19" s="21" t="n">
        <v>45429470</v>
      </c>
      <c r="C19" s="21" t="n">
        <v>43375593.14274</v>
      </c>
      <c r="D19" s="29" t="n">
        <v>95.4789768463951</v>
      </c>
      <c r="E19" s="23" t="n">
        <v>40.8878906820346</v>
      </c>
    </row>
    <row r="20" customFormat="false" ht="39" hidden="false" customHeight="true" outlineLevel="0" collapsed="false">
      <c r="A20" s="20" t="s">
        <v>53</v>
      </c>
      <c r="B20" s="21" t="n">
        <v>6490769</v>
      </c>
      <c r="C20" s="21" t="n">
        <v>6993899.08596</v>
      </c>
      <c r="D20" s="29" t="n">
        <v>107.751471142479</v>
      </c>
      <c r="E20" s="23" t="n">
        <v>6.59278088317687</v>
      </c>
    </row>
    <row r="21" customFormat="false" ht="27" hidden="false" customHeight="true" outlineLevel="0" collapsed="false">
      <c r="A21" s="20" t="s">
        <v>54</v>
      </c>
      <c r="B21" s="21" t="n">
        <v>31342691</v>
      </c>
      <c r="C21" s="21" t="n">
        <v>29225344.36507</v>
      </c>
      <c r="D21" s="29" t="n">
        <v>93.2445282540354</v>
      </c>
      <c r="E21" s="23" t="n">
        <v>27.5491952723603</v>
      </c>
    </row>
    <row r="22" customFormat="false" ht="15" hidden="false" customHeight="true" outlineLevel="0" collapsed="false">
      <c r="A22" s="20" t="s">
        <v>55</v>
      </c>
      <c r="B22" s="31" t="s">
        <v>56</v>
      </c>
      <c r="C22" s="31" t="s">
        <v>56</v>
      </c>
      <c r="D22" s="32" t="s">
        <v>57</v>
      </c>
      <c r="E22" s="31" t="s">
        <v>56</v>
      </c>
    </row>
    <row r="23" customFormat="false" ht="15" hidden="false" customHeight="true" outlineLevel="0" collapsed="false">
      <c r="A23" s="20" t="s">
        <v>58</v>
      </c>
      <c r="B23" s="21" t="n">
        <v>1017</v>
      </c>
      <c r="C23" s="21" t="n">
        <v>233883.99992</v>
      </c>
      <c r="D23" s="29" t="n">
        <v>22997.443453294</v>
      </c>
      <c r="E23" s="23" t="n">
        <v>0.220470147567459</v>
      </c>
    </row>
    <row r="24" customFormat="false" ht="15" hidden="false" customHeight="true" outlineLevel="0" collapsed="false">
      <c r="A24" s="20" t="s">
        <v>59</v>
      </c>
      <c r="B24" s="21" t="n">
        <v>1076319</v>
      </c>
      <c r="C24" s="21" t="n">
        <v>1954313.765</v>
      </c>
      <c r="D24" s="29" t="n">
        <v>181.573842420323</v>
      </c>
      <c r="E24" s="23" t="n">
        <v>1.84222881560964</v>
      </c>
    </row>
    <row r="25" customFormat="false" ht="15" hidden="false" customHeight="true" outlineLevel="0" collapsed="false">
      <c r="A25" s="20" t="s">
        <v>60</v>
      </c>
      <c r="B25" s="21" t="n">
        <v>6345991</v>
      </c>
      <c r="C25" s="21" t="n">
        <v>4631796.934</v>
      </c>
      <c r="D25" s="29" t="n">
        <v>72.9877639914712</v>
      </c>
      <c r="E25" s="23" t="n">
        <v>4.36615139937223</v>
      </c>
    </row>
    <row r="26" customFormat="false" ht="15" hidden="false" customHeight="true" outlineLevel="0" collapsed="false">
      <c r="A26" s="20" t="s">
        <v>61</v>
      </c>
      <c r="B26" s="21" t="n">
        <v>172683</v>
      </c>
      <c r="C26" s="21" t="n">
        <v>336354.99279</v>
      </c>
      <c r="D26" s="29" t="n">
        <v>194.781763572558</v>
      </c>
      <c r="E26" s="23" t="n">
        <v>0.31706416394806</v>
      </c>
    </row>
    <row r="27" customFormat="false" ht="15" hidden="false" customHeight="true" outlineLevel="0" collapsed="false">
      <c r="A27" s="30" t="s">
        <v>62</v>
      </c>
      <c r="B27" s="31" t="s">
        <v>56</v>
      </c>
      <c r="C27" s="31" t="s">
        <v>56</v>
      </c>
      <c r="D27" s="32" t="s">
        <v>57</v>
      </c>
      <c r="E27" s="31" t="s">
        <v>56</v>
      </c>
    </row>
    <row r="28" customFormat="false" ht="27" hidden="false" customHeight="true" outlineLevel="0" collapsed="false">
      <c r="A28" s="33" t="s">
        <v>93</v>
      </c>
      <c r="B28" s="25" t="n">
        <v>48127929</v>
      </c>
      <c r="C28" s="25" t="n">
        <v>53812831.16312</v>
      </c>
      <c r="D28" s="26" t="n">
        <v>111.812064805697</v>
      </c>
      <c r="E28" s="27" t="n">
        <v>50.7265261053083</v>
      </c>
    </row>
    <row r="29" customFormat="false" ht="15" hidden="false" customHeight="true" outlineLevel="0" collapsed="false">
      <c r="A29" s="24" t="s">
        <v>64</v>
      </c>
      <c r="B29" s="25" t="n">
        <v>1268229</v>
      </c>
      <c r="C29" s="25" t="n">
        <v>1566484.78997</v>
      </c>
      <c r="D29" s="26" t="n">
        <v>123.517502751475</v>
      </c>
      <c r="E29" s="27" t="n">
        <v>1.47664283544405</v>
      </c>
    </row>
    <row r="30" customFormat="false" ht="15" hidden="false" customHeight="true" outlineLevel="0" collapsed="false">
      <c r="A30" s="30" t="s">
        <v>65</v>
      </c>
      <c r="B30" s="21" t="n">
        <v>669279</v>
      </c>
      <c r="C30" s="21" t="n">
        <v>774947.75971</v>
      </c>
      <c r="D30" s="29" t="n">
        <v>115.788446927216</v>
      </c>
      <c r="E30" s="23" t="n">
        <v>0.730502501234695</v>
      </c>
    </row>
    <row r="31" customFormat="false" ht="15" hidden="false" customHeight="true" outlineLevel="0" collapsed="false">
      <c r="A31" s="20" t="s">
        <v>66</v>
      </c>
      <c r="B31" s="21" t="n">
        <v>559482</v>
      </c>
      <c r="C31" s="21" t="n">
        <v>641428.46918</v>
      </c>
      <c r="D31" s="29" t="n">
        <v>114.646846400778</v>
      </c>
      <c r="E31" s="23" t="n">
        <v>0.604640887373463</v>
      </c>
    </row>
    <row r="32" customFormat="false" ht="15" hidden="false" customHeight="true" outlineLevel="0" collapsed="false">
      <c r="A32" s="34" t="s">
        <v>67</v>
      </c>
      <c r="B32" s="21" t="n">
        <v>703</v>
      </c>
      <c r="C32" s="21" t="n">
        <v>918.81866</v>
      </c>
      <c r="D32" s="29" t="n">
        <v>130.699667140825</v>
      </c>
      <c r="E32" s="23" t="n">
        <v>0.000866122033261038</v>
      </c>
    </row>
    <row r="33" customFormat="false" ht="15" hidden="false" customHeight="true" outlineLevel="0" collapsed="false">
      <c r="A33" s="34" t="s">
        <v>68</v>
      </c>
      <c r="B33" s="21" t="n">
        <v>558779</v>
      </c>
      <c r="C33" s="21" t="n">
        <v>640509.65052</v>
      </c>
      <c r="D33" s="29" t="n">
        <v>114.62665034298</v>
      </c>
      <c r="E33" s="23" t="n">
        <v>0.603774765340202</v>
      </c>
    </row>
    <row r="34" customFormat="false" ht="15" hidden="false" customHeight="true" outlineLevel="0" collapsed="false">
      <c r="A34" s="20" t="s">
        <v>69</v>
      </c>
      <c r="B34" s="21" t="n">
        <v>102215</v>
      </c>
      <c r="C34" s="21" t="n">
        <v>124780.35273</v>
      </c>
      <c r="D34" s="29" t="n">
        <v>122.076361326615</v>
      </c>
      <c r="E34" s="23" t="n">
        <v>0.117623876747929</v>
      </c>
    </row>
    <row r="35" customFormat="false" ht="15" hidden="false" customHeight="true" outlineLevel="0" collapsed="false">
      <c r="A35" s="34" t="s">
        <v>70</v>
      </c>
      <c r="B35" s="21" t="n">
        <v>29</v>
      </c>
      <c r="C35" s="21" t="n">
        <v>0</v>
      </c>
      <c r="D35" s="29" t="n">
        <v>0</v>
      </c>
      <c r="E35" s="23" t="n">
        <v>0</v>
      </c>
    </row>
    <row r="36" customFormat="false" ht="15" hidden="false" customHeight="true" outlineLevel="0" collapsed="false">
      <c r="A36" s="34" t="s">
        <v>71</v>
      </c>
      <c r="B36" s="21" t="n">
        <v>102186</v>
      </c>
      <c r="C36" s="21" t="n">
        <v>124780.35273</v>
      </c>
      <c r="D36" s="29" t="n">
        <v>122.11100613587</v>
      </c>
      <c r="E36" s="23" t="n">
        <v>0.117623876747929</v>
      </c>
    </row>
    <row r="37" customFormat="false" ht="15" hidden="false" customHeight="true" outlineLevel="0" collapsed="false">
      <c r="A37" s="20" t="s">
        <v>72</v>
      </c>
      <c r="B37" s="21" t="n">
        <v>7582</v>
      </c>
      <c r="C37" s="21" t="n">
        <v>8738.9378</v>
      </c>
      <c r="D37" s="29" t="n">
        <v>115.259005539436</v>
      </c>
      <c r="E37" s="23" t="n">
        <v>0.00823773711330345</v>
      </c>
    </row>
    <row r="38" customFormat="false" ht="15" hidden="false" customHeight="true" outlineLevel="0" collapsed="false">
      <c r="A38" s="34" t="s">
        <v>73</v>
      </c>
      <c r="B38" s="21" t="n">
        <v>38</v>
      </c>
      <c r="C38" s="21" t="n">
        <v>10.82538</v>
      </c>
      <c r="D38" s="29" t="n">
        <v>28.4878421052632</v>
      </c>
      <c r="E38" s="23" t="n">
        <v>1.02045164564065E-005</v>
      </c>
    </row>
    <row r="39" customFormat="false" ht="15" hidden="false" customHeight="true" outlineLevel="0" collapsed="false">
      <c r="A39" s="34" t="s">
        <v>74</v>
      </c>
      <c r="B39" s="21" t="n">
        <v>7544</v>
      </c>
      <c r="C39" s="21" t="n">
        <v>8728.11242</v>
      </c>
      <c r="D39" s="29" t="n">
        <v>115.696081919406</v>
      </c>
      <c r="E39" s="23" t="n">
        <v>0.00822753259684704</v>
      </c>
    </row>
    <row r="40" customFormat="false" ht="15" hidden="false" customHeight="true" outlineLevel="0" collapsed="false">
      <c r="A40" s="30" t="s">
        <v>75</v>
      </c>
      <c r="B40" s="21" t="n">
        <v>144925</v>
      </c>
      <c r="C40" s="21" t="n">
        <v>86806.67627</v>
      </c>
      <c r="D40" s="29" t="n">
        <v>59.8976548352596</v>
      </c>
      <c r="E40" s="23" t="n">
        <v>0.0818280888544482</v>
      </c>
    </row>
    <row r="41" customFormat="false" ht="15" hidden="false" customHeight="true" outlineLevel="0" collapsed="false">
      <c r="A41" s="34" t="s">
        <v>76</v>
      </c>
      <c r="B41" s="21" t="n">
        <v>152</v>
      </c>
      <c r="C41" s="21" t="n">
        <v>160.53264</v>
      </c>
      <c r="D41" s="29" t="n">
        <v>105.613578947368</v>
      </c>
      <c r="E41" s="23" t="n">
        <v>0.000151325677867232</v>
      </c>
    </row>
    <row r="42" customFormat="false" ht="15" hidden="false" customHeight="true" outlineLevel="0" collapsed="false">
      <c r="A42" s="34" t="s">
        <v>77</v>
      </c>
      <c r="B42" s="21" t="n">
        <v>144774</v>
      </c>
      <c r="C42" s="21" t="n">
        <v>86646.14363</v>
      </c>
      <c r="D42" s="29" t="n">
        <v>59.8492433931507</v>
      </c>
      <c r="E42" s="23" t="n">
        <v>0.081676763176581</v>
      </c>
    </row>
    <row r="43" customFormat="false" ht="15" hidden="false" customHeight="true" outlineLevel="0" collapsed="false">
      <c r="A43" s="28" t="s">
        <v>78</v>
      </c>
      <c r="B43" s="21" t="n">
        <v>454024</v>
      </c>
      <c r="C43" s="21" t="n">
        <v>704730.35399</v>
      </c>
      <c r="D43" s="29" t="n">
        <v>155.21874482186</v>
      </c>
      <c r="E43" s="23" t="n">
        <v>0.66431224535491</v>
      </c>
    </row>
    <row r="44" customFormat="false" ht="15" hidden="false" customHeight="true" outlineLevel="0" collapsed="false">
      <c r="A44" s="20" t="s">
        <v>79</v>
      </c>
      <c r="B44" s="21" t="n">
        <v>36560</v>
      </c>
      <c r="C44" s="21" t="n">
        <v>90944.02192</v>
      </c>
      <c r="D44" s="29" t="n">
        <v>248.752795185996</v>
      </c>
      <c r="E44" s="23" t="n">
        <v>0.0857281470298903</v>
      </c>
    </row>
    <row r="45" customFormat="false" ht="15" hidden="false" customHeight="true" outlineLevel="0" collapsed="false">
      <c r="A45" s="20" t="s">
        <v>80</v>
      </c>
      <c r="B45" s="21" t="n">
        <v>417464</v>
      </c>
      <c r="C45" s="21" t="n">
        <v>613786.33207</v>
      </c>
      <c r="D45" s="29" t="n">
        <v>147.027368125156</v>
      </c>
      <c r="E45" s="23" t="n">
        <v>0.57858409832502</v>
      </c>
    </row>
    <row r="46" customFormat="false" ht="15" hidden="false" customHeight="true" outlineLevel="0" collapsed="false">
      <c r="A46" s="34" t="s">
        <v>70</v>
      </c>
      <c r="B46" s="21" t="n">
        <v>1694</v>
      </c>
      <c r="C46" s="21" t="n">
        <v>178231.88017</v>
      </c>
      <c r="D46" s="29" t="n">
        <v>10521.3624657615</v>
      </c>
      <c r="E46" s="23" t="n">
        <v>0.168009820833175</v>
      </c>
    </row>
    <row r="47" customFormat="false" ht="15" hidden="false" customHeight="true" outlineLevel="0" collapsed="false">
      <c r="A47" s="34" t="s">
        <v>71</v>
      </c>
      <c r="B47" s="21" t="n">
        <v>415770</v>
      </c>
      <c r="C47" s="21" t="n">
        <v>435554.4519</v>
      </c>
      <c r="D47" s="29" t="n">
        <v>104.758508766866</v>
      </c>
      <c r="E47" s="23" t="n">
        <v>0.410574277491845</v>
      </c>
    </row>
    <row r="48" customFormat="false" ht="15" hidden="false" customHeight="true" outlineLevel="0" collapsed="false">
      <c r="A48" s="24" t="s">
        <v>81</v>
      </c>
      <c r="B48" s="25" t="n">
        <v>515963</v>
      </c>
      <c r="C48" s="25" t="n">
        <v>478296.45178</v>
      </c>
      <c r="D48" s="26" t="n">
        <v>92.6997578857398</v>
      </c>
      <c r="E48" s="27" t="n">
        <v>0.45086491312359</v>
      </c>
    </row>
    <row r="49" customFormat="false" ht="15" hidden="false" customHeight="true" outlineLevel="0" collapsed="false">
      <c r="A49" s="35" t="s">
        <v>82</v>
      </c>
      <c r="B49" s="21" t="n">
        <v>92291</v>
      </c>
      <c r="C49" s="21" t="n">
        <v>93007.58892</v>
      </c>
      <c r="D49" s="29" t="n">
        <v>100.776445070484</v>
      </c>
      <c r="E49" s="23" t="n">
        <v>0.0876733631248816</v>
      </c>
    </row>
    <row r="50" customFormat="false" ht="15" hidden="false" customHeight="true" outlineLevel="0" collapsed="false">
      <c r="A50" s="35" t="s">
        <v>83</v>
      </c>
      <c r="B50" s="21" t="n">
        <v>421192</v>
      </c>
      <c r="C50" s="21" t="n">
        <v>384382.30134</v>
      </c>
      <c r="D50" s="29" t="n">
        <v>91.2605893131873</v>
      </c>
      <c r="E50" s="23" t="n">
        <v>0.362336982126764</v>
      </c>
    </row>
    <row r="51" customFormat="false" ht="15" hidden="false" customHeight="true" outlineLevel="0" collapsed="false">
      <c r="A51" s="35" t="s">
        <v>84</v>
      </c>
      <c r="B51" s="21" t="n">
        <v>2480</v>
      </c>
      <c r="C51" s="21" t="n">
        <v>906.56152</v>
      </c>
      <c r="D51" s="29" t="n">
        <v>36.5549</v>
      </c>
      <c r="E51" s="23" t="n">
        <v>0.000854567871943977</v>
      </c>
    </row>
    <row r="52" customFormat="false" ht="15" hidden="false" customHeight="true" outlineLevel="0" collapsed="false">
      <c r="A52" s="24" t="s">
        <v>85</v>
      </c>
      <c r="B52" s="25" t="n">
        <v>3892615</v>
      </c>
      <c r="C52" s="25" t="n">
        <v>4171925.47778</v>
      </c>
      <c r="D52" s="26" t="n">
        <v>107.17539437576</v>
      </c>
      <c r="E52" s="27" t="n">
        <v>3.93265476065575</v>
      </c>
    </row>
    <row r="53" customFormat="false" ht="15" hidden="false" customHeight="true" outlineLevel="0" collapsed="false">
      <c r="A53" s="35" t="s">
        <v>86</v>
      </c>
      <c r="B53" s="21" t="n">
        <v>478081</v>
      </c>
      <c r="C53" s="21" t="n">
        <v>428682.29536</v>
      </c>
      <c r="D53" s="29" t="n">
        <v>89.6672939020794</v>
      </c>
      <c r="E53" s="23" t="n">
        <v>0.404096256904721</v>
      </c>
    </row>
    <row r="54" customFormat="false" ht="15" hidden="false" customHeight="true" outlineLevel="0" collapsed="false">
      <c r="A54" s="35" t="s">
        <v>87</v>
      </c>
      <c r="B54" s="21" t="n">
        <v>3279776</v>
      </c>
      <c r="C54" s="21" t="n">
        <v>3583069.88781</v>
      </c>
      <c r="D54" s="29" t="n">
        <v>109.247396401766</v>
      </c>
      <c r="E54" s="23" t="n">
        <v>3.37757156188621</v>
      </c>
    </row>
    <row r="55" customFormat="false" ht="15" hidden="false" customHeight="true" outlineLevel="0" collapsed="false">
      <c r="A55" s="35" t="s">
        <v>88</v>
      </c>
      <c r="B55" s="21" t="n">
        <v>6173</v>
      </c>
      <c r="C55" s="21" t="n">
        <v>3744.60559</v>
      </c>
      <c r="D55" s="29" t="n">
        <v>60.6610333711324</v>
      </c>
      <c r="E55" s="23" t="n">
        <v>0.00352984277373236</v>
      </c>
    </row>
    <row r="56" customFormat="false" ht="15" hidden="false" customHeight="true" outlineLevel="0" collapsed="false">
      <c r="A56" s="35" t="s">
        <v>89</v>
      </c>
      <c r="B56" s="21" t="n">
        <v>128584</v>
      </c>
      <c r="C56" s="21" t="n">
        <v>156428.68902</v>
      </c>
      <c r="D56" s="29" t="n">
        <v>121.654862984508</v>
      </c>
      <c r="E56" s="23" t="n">
        <v>0.147457099091088</v>
      </c>
    </row>
    <row r="57" customFormat="false" ht="15" hidden="false" customHeight="true" outlineLevel="0" collapsed="false">
      <c r="A57" s="24" t="s">
        <v>90</v>
      </c>
      <c r="B57" s="25" t="n">
        <v>101484767</v>
      </c>
      <c r="C57" s="25" t="n">
        <v>106084203.46271</v>
      </c>
      <c r="D57" s="26" t="n">
        <v>104.532144674195</v>
      </c>
      <c r="E57" s="27" t="n">
        <v>100</v>
      </c>
    </row>
  </sheetData>
  <mergeCells count="5"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2" activeCellId="0" sqref="B22: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80.7"/>
    <col collapsed="false" customWidth="true" hidden="false" outlineLevel="0" max="3" min="2" style="9" width="10.71"/>
    <col collapsed="false" customWidth="true" hidden="false" outlineLevel="0" max="4" min="4" style="9" width="15.7"/>
    <col collapsed="false" customWidth="true" hidden="false" outlineLevel="0" max="5" min="5" style="9" width="13.7"/>
    <col collapsed="false" customWidth="false" hidden="false" outlineLevel="0" max="257" min="6" style="9" width="9.14"/>
  </cols>
  <sheetData>
    <row r="1" customFormat="false" ht="15.75" hidden="false" customHeight="false" outlineLevel="0" collapsed="false">
      <c r="A1" s="2" t="s">
        <v>94</v>
      </c>
      <c r="B1" s="41"/>
      <c r="C1" s="41"/>
      <c r="D1" s="41"/>
    </row>
    <row r="2" s="44" customFormat="true" ht="15.75" hidden="false" customHeight="false" outlineLevel="0" collapsed="false">
      <c r="A2" s="42" t="s">
        <v>95</v>
      </c>
      <c r="B2" s="43"/>
      <c r="C2" s="43"/>
      <c r="D2" s="43"/>
    </row>
    <row r="3" customFormat="false" ht="15.75" hidden="false" customHeight="false" outlineLevel="0" collapsed="false">
      <c r="A3" s="42" t="s">
        <v>34</v>
      </c>
    </row>
    <row r="5" customFormat="false" ht="14.1" hidden="false" customHeight="true" outlineLevel="0" collapsed="false">
      <c r="A5" s="12" t="s">
        <v>35</v>
      </c>
      <c r="B5" s="13" t="s">
        <v>36</v>
      </c>
      <c r="C5" s="13" t="s">
        <v>37</v>
      </c>
      <c r="D5" s="14" t="s">
        <v>38</v>
      </c>
      <c r="E5" s="15" t="s">
        <v>39</v>
      </c>
    </row>
    <row r="6" customFormat="false" ht="14.1" hidden="false" customHeight="true" outlineLevel="0" collapsed="false">
      <c r="A6" s="12"/>
      <c r="B6" s="13"/>
      <c r="C6" s="13"/>
      <c r="D6" s="14"/>
      <c r="E6" s="15"/>
    </row>
    <row r="7" customFormat="false" ht="15" hidden="false" customHeight="true" outlineLevel="0" collapsed="false">
      <c r="A7" s="16" t="s">
        <v>40</v>
      </c>
      <c r="B7" s="17" t="n">
        <v>568674</v>
      </c>
      <c r="C7" s="17" t="n">
        <v>683791.45894</v>
      </c>
      <c r="D7" s="18" t="n">
        <v>120.243137358135</v>
      </c>
      <c r="E7" s="19" t="n">
        <v>0.939893091508112</v>
      </c>
    </row>
    <row r="8" customFormat="false" ht="15" hidden="false" customHeight="true" outlineLevel="0" collapsed="false">
      <c r="A8" s="20" t="s">
        <v>41</v>
      </c>
      <c r="B8" s="21" t="n">
        <v>90580</v>
      </c>
      <c r="C8" s="21" t="n">
        <v>81891.97384</v>
      </c>
      <c r="D8" s="29" t="n">
        <v>90.4084498123206</v>
      </c>
      <c r="E8" s="23" t="n">
        <v>0.112563120606239</v>
      </c>
    </row>
    <row r="9" customFormat="false" ht="27" hidden="false" customHeight="true" outlineLevel="0" collapsed="false">
      <c r="A9" s="20" t="s">
        <v>42</v>
      </c>
      <c r="B9" s="21" t="n">
        <v>478094</v>
      </c>
      <c r="C9" s="21" t="n">
        <v>601899.4851</v>
      </c>
      <c r="D9" s="29" t="n">
        <v>125.895636653043</v>
      </c>
      <c r="E9" s="23" t="n">
        <v>0.827329970901873</v>
      </c>
    </row>
    <row r="10" customFormat="false" ht="15" hidden="false" customHeight="true" outlineLevel="0" collapsed="false">
      <c r="A10" s="24" t="s">
        <v>43</v>
      </c>
      <c r="B10" s="25" t="n">
        <v>53546862</v>
      </c>
      <c r="C10" s="25" t="n">
        <v>58518478.71613</v>
      </c>
      <c r="D10" s="26" t="n">
        <v>109.284608902255</v>
      </c>
      <c r="E10" s="27" t="n">
        <v>80.4355087384635</v>
      </c>
    </row>
    <row r="11" customFormat="false" ht="15" hidden="false" customHeight="true" outlineLevel="0" collapsed="false">
      <c r="A11" s="28" t="s">
        <v>44</v>
      </c>
      <c r="B11" s="21" t="n">
        <v>902006</v>
      </c>
      <c r="C11" s="21" t="n">
        <v>982724.12766</v>
      </c>
      <c r="D11" s="29" t="n">
        <v>108.948735114844</v>
      </c>
      <c r="E11" s="23" t="n">
        <v>1.35078554487622</v>
      </c>
    </row>
    <row r="12" customFormat="false" ht="27" hidden="false" customHeight="true" outlineLevel="0" collapsed="false">
      <c r="A12" s="20" t="s">
        <v>45</v>
      </c>
      <c r="B12" s="21" t="n">
        <v>97553</v>
      </c>
      <c r="C12" s="21" t="n">
        <v>94504.36662</v>
      </c>
      <c r="D12" s="29" t="n">
        <v>96.8748953081915</v>
      </c>
      <c r="E12" s="23" t="n">
        <v>0.129899255309771</v>
      </c>
    </row>
    <row r="13" customFormat="false" ht="27" hidden="false" customHeight="true" outlineLevel="0" collapsed="false">
      <c r="A13" s="20" t="s">
        <v>46</v>
      </c>
      <c r="B13" s="21" t="n">
        <v>799397</v>
      </c>
      <c r="C13" s="21" t="n">
        <v>885713.09956</v>
      </c>
      <c r="D13" s="29" t="n">
        <v>110.797651174573</v>
      </c>
      <c r="E13" s="23" t="n">
        <v>1.21744080369937</v>
      </c>
    </row>
    <row r="14" customFormat="false" ht="27" hidden="false" customHeight="true" outlineLevel="0" collapsed="false">
      <c r="A14" s="20" t="s">
        <v>47</v>
      </c>
      <c r="B14" s="21" t="n">
        <v>5055</v>
      </c>
      <c r="C14" s="21" t="n">
        <v>2506.66148</v>
      </c>
      <c r="D14" s="29" t="n">
        <v>49.5877641938675</v>
      </c>
      <c r="E14" s="23" t="n">
        <v>0.00344548586707081</v>
      </c>
    </row>
    <row r="15" customFormat="false" ht="15" hidden="false" customHeight="true" outlineLevel="0" collapsed="false">
      <c r="A15" s="30" t="s">
        <v>48</v>
      </c>
      <c r="B15" s="21" t="n">
        <v>6926820</v>
      </c>
      <c r="C15" s="21" t="n">
        <v>8119178.43825</v>
      </c>
      <c r="D15" s="29" t="n">
        <v>117.21364837328</v>
      </c>
      <c r="E15" s="23" t="n">
        <v>11.1600687944574</v>
      </c>
    </row>
    <row r="16" customFormat="false" ht="27" hidden="false" customHeight="true" outlineLevel="0" collapsed="false">
      <c r="A16" s="20" t="s">
        <v>49</v>
      </c>
      <c r="B16" s="21" t="n">
        <v>6775373</v>
      </c>
      <c r="C16" s="21" t="n">
        <v>7739240.94363</v>
      </c>
      <c r="D16" s="29" t="n">
        <v>114.226049896146</v>
      </c>
      <c r="E16" s="23" t="n">
        <v>10.6378326335205</v>
      </c>
    </row>
    <row r="17" customFormat="false" ht="27" hidden="false" customHeight="true" outlineLevel="0" collapsed="false">
      <c r="A17" s="20" t="s">
        <v>50</v>
      </c>
      <c r="B17" s="21" t="n">
        <v>150447</v>
      </c>
      <c r="C17" s="21" t="n">
        <v>378937.51887</v>
      </c>
      <c r="D17" s="29" t="n">
        <v>251.874426788171</v>
      </c>
      <c r="E17" s="23" t="n">
        <v>0.520861662488811</v>
      </c>
    </row>
    <row r="18" customFormat="false" ht="15" hidden="false" customHeight="true" outlineLevel="0" collapsed="false">
      <c r="A18" s="20" t="s">
        <v>51</v>
      </c>
      <c r="B18" s="21" t="n">
        <v>1000</v>
      </c>
      <c r="C18" s="21" t="n">
        <v>999.97575</v>
      </c>
      <c r="D18" s="29" t="n">
        <v>99.997575</v>
      </c>
      <c r="E18" s="23" t="n">
        <v>0.00137449844804674</v>
      </c>
    </row>
    <row r="19" customFormat="false" ht="15" hidden="false" customHeight="true" outlineLevel="0" collapsed="false">
      <c r="A19" s="28" t="s">
        <v>52</v>
      </c>
      <c r="B19" s="21" t="n">
        <v>45710782</v>
      </c>
      <c r="C19" s="21" t="n">
        <v>49411571.30503</v>
      </c>
      <c r="D19" s="29" t="n">
        <v>108.096097119997</v>
      </c>
      <c r="E19" s="23" t="n">
        <v>67.91777508036</v>
      </c>
    </row>
    <row r="20" customFormat="false" ht="39" hidden="false" customHeight="true" outlineLevel="0" collapsed="false">
      <c r="A20" s="20" t="s">
        <v>53</v>
      </c>
      <c r="B20" s="21" t="n">
        <v>15160057</v>
      </c>
      <c r="C20" s="21" t="n">
        <v>15812081.49833</v>
      </c>
      <c r="D20" s="29" t="n">
        <v>104.300936984142</v>
      </c>
      <c r="E20" s="23" t="n">
        <v>21.7342085344</v>
      </c>
    </row>
    <row r="21" customFormat="false" ht="27" hidden="false" customHeight="true" outlineLevel="0" collapsed="false">
      <c r="A21" s="20" t="s">
        <v>54</v>
      </c>
      <c r="B21" s="21" t="n">
        <v>26022619</v>
      </c>
      <c r="C21" s="21" t="n">
        <v>25742583.94548</v>
      </c>
      <c r="D21" s="29" t="n">
        <v>98.9238782825049</v>
      </c>
      <c r="E21" s="23" t="n">
        <v>35.3839997437689</v>
      </c>
    </row>
    <row r="22" customFormat="false" ht="15" hidden="false" customHeight="true" outlineLevel="0" collapsed="false">
      <c r="A22" s="20" t="s">
        <v>55</v>
      </c>
      <c r="B22" s="31" t="s">
        <v>56</v>
      </c>
      <c r="C22" s="31" t="s">
        <v>56</v>
      </c>
      <c r="D22" s="32" t="s">
        <v>57</v>
      </c>
      <c r="E22" s="31" t="s">
        <v>56</v>
      </c>
    </row>
    <row r="23" customFormat="false" ht="15" hidden="false" customHeight="true" outlineLevel="0" collapsed="false">
      <c r="A23" s="20" t="s">
        <v>58</v>
      </c>
      <c r="B23" s="21" t="n">
        <v>88366</v>
      </c>
      <c r="C23" s="21" t="n">
        <v>23332.33476</v>
      </c>
      <c r="D23" s="29" t="n">
        <v>26.4041993074259</v>
      </c>
      <c r="E23" s="23" t="n">
        <v>0.0320710356395412</v>
      </c>
    </row>
    <row r="24" customFormat="false" ht="15" hidden="false" customHeight="true" outlineLevel="0" collapsed="false">
      <c r="A24" s="20" t="s">
        <v>59</v>
      </c>
      <c r="B24" s="21" t="n">
        <v>2012896</v>
      </c>
      <c r="C24" s="21" t="n">
        <v>3793025.14665</v>
      </c>
      <c r="D24" s="29" t="n">
        <v>188.436220582186</v>
      </c>
      <c r="E24" s="23" t="n">
        <v>5.21363360808766</v>
      </c>
    </row>
    <row r="25" customFormat="false" ht="15" hidden="false" customHeight="true" outlineLevel="0" collapsed="false">
      <c r="A25" s="20" t="s">
        <v>60</v>
      </c>
      <c r="B25" s="21" t="n">
        <v>2277170</v>
      </c>
      <c r="C25" s="21" t="n">
        <v>3738985.75481</v>
      </c>
      <c r="D25" s="29" t="n">
        <v>164.194405986817</v>
      </c>
      <c r="E25" s="23" t="n">
        <v>5.1393547466078</v>
      </c>
    </row>
    <row r="26" customFormat="false" ht="15" hidden="false" customHeight="true" outlineLevel="0" collapsed="false">
      <c r="A26" s="20" t="s">
        <v>61</v>
      </c>
      <c r="B26" s="21" t="n">
        <v>149673</v>
      </c>
      <c r="C26" s="21" t="n">
        <v>301562.61829</v>
      </c>
      <c r="D26" s="29" t="n">
        <v>201.480974050096</v>
      </c>
      <c r="E26" s="23" t="n">
        <v>0.414507402633029</v>
      </c>
    </row>
    <row r="27" customFormat="false" ht="15" hidden="false" customHeight="true" outlineLevel="0" collapsed="false">
      <c r="A27" s="30" t="s">
        <v>62</v>
      </c>
      <c r="B27" s="21" t="n">
        <v>7255</v>
      </c>
      <c r="C27" s="21" t="n">
        <v>5004.84519</v>
      </c>
      <c r="D27" s="29" t="n">
        <v>68.9847717436251</v>
      </c>
      <c r="E27" s="23" t="n">
        <v>0.00687931876984934</v>
      </c>
    </row>
    <row r="28" customFormat="false" ht="27" hidden="false" customHeight="true" outlineLevel="0" collapsed="false">
      <c r="A28" s="33" t="s">
        <v>93</v>
      </c>
      <c r="B28" s="31" t="s">
        <v>57</v>
      </c>
      <c r="C28" s="31" t="s">
        <v>57</v>
      </c>
      <c r="D28" s="32" t="s">
        <v>57</v>
      </c>
      <c r="E28" s="31" t="s">
        <v>57</v>
      </c>
    </row>
    <row r="29" customFormat="false" ht="15" hidden="false" customHeight="true" outlineLevel="0" collapsed="false">
      <c r="A29" s="24" t="s">
        <v>64</v>
      </c>
      <c r="B29" s="25" t="n">
        <v>6422939</v>
      </c>
      <c r="C29" s="25" t="n">
        <v>7677194.94139</v>
      </c>
      <c r="D29" s="26" t="n">
        <v>119.52775733025</v>
      </c>
      <c r="E29" s="27" t="n">
        <v>10.5525484315923</v>
      </c>
    </row>
    <row r="30" customFormat="false" ht="15" hidden="false" customHeight="true" outlineLevel="0" collapsed="false">
      <c r="A30" s="30" t="s">
        <v>65</v>
      </c>
      <c r="B30" s="21" t="n">
        <v>4910799</v>
      </c>
      <c r="C30" s="21" t="n">
        <v>4972093.36023</v>
      </c>
      <c r="D30" s="29" t="n">
        <v>101.248154531065</v>
      </c>
      <c r="E30" s="23" t="n">
        <v>6.83430033896283</v>
      </c>
    </row>
    <row r="31" customFormat="false" ht="15" hidden="false" customHeight="true" outlineLevel="0" collapsed="false">
      <c r="A31" s="20" t="s">
        <v>66</v>
      </c>
      <c r="B31" s="21" t="n">
        <v>4454764</v>
      </c>
      <c r="C31" s="21" t="n">
        <v>4513458.01618</v>
      </c>
      <c r="D31" s="29" t="n">
        <v>101.317556130471</v>
      </c>
      <c r="E31" s="23" t="n">
        <v>6.20389148293197</v>
      </c>
    </row>
    <row r="32" customFormat="false" ht="15" hidden="false" customHeight="true" outlineLevel="0" collapsed="false">
      <c r="A32" s="34" t="s">
        <v>67</v>
      </c>
      <c r="B32" s="21" t="n">
        <v>378</v>
      </c>
      <c r="C32" s="21" t="n">
        <v>27.508</v>
      </c>
      <c r="D32" s="29" t="n">
        <v>7.27724867724868</v>
      </c>
      <c r="E32" s="23" t="n">
        <v>3.78106202164098E-005</v>
      </c>
    </row>
    <row r="33" customFormat="false" ht="15" hidden="false" customHeight="true" outlineLevel="0" collapsed="false">
      <c r="A33" s="34" t="s">
        <v>68</v>
      </c>
      <c r="B33" s="21" t="n">
        <v>4454386</v>
      </c>
      <c r="C33" s="21" t="n">
        <v>4513430.50818</v>
      </c>
      <c r="D33" s="29" t="n">
        <v>101.325536407936</v>
      </c>
      <c r="E33" s="23" t="n">
        <v>6.20385367231175</v>
      </c>
    </row>
    <row r="34" customFormat="false" ht="15" hidden="false" customHeight="true" outlineLevel="0" collapsed="false">
      <c r="A34" s="20" t="s">
        <v>69</v>
      </c>
      <c r="B34" s="21" t="n">
        <v>392042</v>
      </c>
      <c r="C34" s="21" t="n">
        <v>392728.33272</v>
      </c>
      <c r="D34" s="29" t="n">
        <v>100.175066120467</v>
      </c>
      <c r="E34" s="23" t="n">
        <v>0.539817574403801</v>
      </c>
    </row>
    <row r="35" customFormat="false" ht="15" hidden="false" customHeight="true" outlineLevel="0" collapsed="false">
      <c r="A35" s="34" t="s">
        <v>70</v>
      </c>
      <c r="B35" s="31" t="s">
        <v>56</v>
      </c>
      <c r="C35" s="31" t="s">
        <v>56</v>
      </c>
      <c r="D35" s="32" t="s">
        <v>57</v>
      </c>
      <c r="E35" s="31" t="s">
        <v>56</v>
      </c>
    </row>
    <row r="36" customFormat="false" ht="15" hidden="false" customHeight="true" outlineLevel="0" collapsed="false">
      <c r="A36" s="34" t="s">
        <v>71</v>
      </c>
      <c r="B36" s="21" t="n">
        <v>392042</v>
      </c>
      <c r="C36" s="21" t="n">
        <v>392728.33272</v>
      </c>
      <c r="D36" s="29" t="n">
        <v>100.175066120467</v>
      </c>
      <c r="E36" s="23" t="n">
        <v>0.539817574403801</v>
      </c>
    </row>
    <row r="37" customFormat="false" ht="15" hidden="false" customHeight="true" outlineLevel="0" collapsed="false">
      <c r="A37" s="20" t="s">
        <v>72</v>
      </c>
      <c r="B37" s="21" t="n">
        <v>63992</v>
      </c>
      <c r="C37" s="21" t="n">
        <v>65907.01133</v>
      </c>
      <c r="D37" s="29" t="n">
        <v>102.992579275534</v>
      </c>
      <c r="E37" s="23" t="n">
        <v>0.0905912816270631</v>
      </c>
    </row>
    <row r="38" customFormat="false" ht="15" hidden="false" customHeight="true" outlineLevel="0" collapsed="false">
      <c r="A38" s="34" t="s">
        <v>73</v>
      </c>
      <c r="B38" s="31" t="s">
        <v>56</v>
      </c>
      <c r="C38" s="31" t="s">
        <v>56</v>
      </c>
      <c r="D38" s="32" t="s">
        <v>57</v>
      </c>
      <c r="E38" s="31" t="s">
        <v>56</v>
      </c>
    </row>
    <row r="39" customFormat="false" ht="15" hidden="false" customHeight="true" outlineLevel="0" collapsed="false">
      <c r="A39" s="34" t="s">
        <v>74</v>
      </c>
      <c r="B39" s="21" t="n">
        <v>63992</v>
      </c>
      <c r="C39" s="21" t="n">
        <v>65837.01133</v>
      </c>
      <c r="D39" s="29" t="n">
        <v>102.88319060195</v>
      </c>
      <c r="E39" s="23" t="n">
        <v>0.0904950644024321</v>
      </c>
    </row>
    <row r="40" customFormat="false" ht="15" hidden="false" customHeight="true" outlineLevel="0" collapsed="false">
      <c r="A40" s="30" t="s">
        <v>75</v>
      </c>
      <c r="B40" s="21" t="n">
        <v>1006415</v>
      </c>
      <c r="C40" s="21" t="n">
        <v>874065.60158</v>
      </c>
      <c r="D40" s="29" t="n">
        <v>86.8494211215055</v>
      </c>
      <c r="E40" s="23" t="n">
        <v>1.20143094756322</v>
      </c>
    </row>
    <row r="41" customFormat="false" ht="15" hidden="false" customHeight="true" outlineLevel="0" collapsed="false">
      <c r="A41" s="34" t="s">
        <v>76</v>
      </c>
      <c r="B41" s="21" t="n">
        <v>3054</v>
      </c>
      <c r="C41" s="21" t="n">
        <v>72</v>
      </c>
      <c r="D41" s="29" t="n">
        <v>2.35756385068762</v>
      </c>
      <c r="E41" s="23" t="n">
        <v>9.89662881918536E-005</v>
      </c>
    </row>
    <row r="42" customFormat="false" ht="15" hidden="false" customHeight="true" outlineLevel="0" collapsed="false">
      <c r="A42" s="34" t="s">
        <v>77</v>
      </c>
      <c r="B42" s="21" t="n">
        <v>1003361</v>
      </c>
      <c r="C42" s="21" t="n">
        <v>873993.60158</v>
      </c>
      <c r="D42" s="29" t="n">
        <v>87.1065948925661</v>
      </c>
      <c r="E42" s="23" t="n">
        <v>1.20133198127503</v>
      </c>
    </row>
    <row r="43" customFormat="false" ht="15" hidden="false" customHeight="true" outlineLevel="0" collapsed="false">
      <c r="A43" s="28" t="s">
        <v>78</v>
      </c>
      <c r="B43" s="21" t="n">
        <v>505726</v>
      </c>
      <c r="C43" s="21" t="n">
        <v>1831035.97958</v>
      </c>
      <c r="D43" s="29" t="n">
        <v>362.060874778042</v>
      </c>
      <c r="E43" s="23" t="n">
        <v>2.51681714506621</v>
      </c>
    </row>
    <row r="44" customFormat="false" ht="15" hidden="false" customHeight="true" outlineLevel="0" collapsed="false">
      <c r="A44" s="20" t="s">
        <v>79</v>
      </c>
      <c r="B44" s="21" t="n">
        <v>20353</v>
      </c>
      <c r="C44" s="21" t="n">
        <v>21980.54237</v>
      </c>
      <c r="D44" s="29" t="n">
        <v>107.996572348057</v>
      </c>
      <c r="E44" s="23" t="n">
        <v>0.0302129540389259</v>
      </c>
    </row>
    <row r="45" customFormat="false" ht="15" hidden="false" customHeight="true" outlineLevel="0" collapsed="false">
      <c r="A45" s="20" t="s">
        <v>80</v>
      </c>
      <c r="B45" s="21" t="n">
        <v>485373</v>
      </c>
      <c r="C45" s="21" t="n">
        <v>1809055.43721</v>
      </c>
      <c r="D45" s="29" t="n">
        <v>372.714476744689</v>
      </c>
      <c r="E45" s="23" t="n">
        <v>2.48660419102729</v>
      </c>
    </row>
    <row r="46" customFormat="false" ht="15" hidden="false" customHeight="true" outlineLevel="0" collapsed="false">
      <c r="A46" s="34" t="s">
        <v>70</v>
      </c>
      <c r="B46" s="21" t="n">
        <v>79761</v>
      </c>
      <c r="C46" s="21" t="n">
        <v>1371830.33453</v>
      </c>
      <c r="D46" s="29" t="n">
        <v>1719.92619767806</v>
      </c>
      <c r="E46" s="23" t="n">
        <v>1.88562439218643</v>
      </c>
    </row>
    <row r="47" customFormat="false" ht="15" hidden="false" customHeight="true" outlineLevel="0" collapsed="false">
      <c r="A47" s="34" t="s">
        <v>71</v>
      </c>
      <c r="B47" s="21" t="n">
        <v>405611</v>
      </c>
      <c r="C47" s="21" t="n">
        <v>437225.10268</v>
      </c>
      <c r="D47" s="29" t="n">
        <v>107.794192632843</v>
      </c>
      <c r="E47" s="23" t="n">
        <v>0.600979798840856</v>
      </c>
    </row>
    <row r="48" customFormat="false" ht="15" hidden="false" customHeight="true" outlineLevel="0" collapsed="false">
      <c r="A48" s="24" t="s">
        <v>81</v>
      </c>
      <c r="B48" s="25" t="n">
        <v>735591</v>
      </c>
      <c r="C48" s="25" t="n">
        <v>753517.88023</v>
      </c>
      <c r="D48" s="26" t="n">
        <v>102.437071719203</v>
      </c>
      <c r="E48" s="27" t="n">
        <v>1.03573427350773</v>
      </c>
    </row>
    <row r="49" customFormat="false" ht="15" hidden="false" customHeight="true" outlineLevel="0" collapsed="false">
      <c r="A49" s="35" t="s">
        <v>82</v>
      </c>
      <c r="B49" s="21" t="n">
        <v>282632</v>
      </c>
      <c r="C49" s="21" t="n">
        <v>296836.15756</v>
      </c>
      <c r="D49" s="29" t="n">
        <v>105.025672096578</v>
      </c>
      <c r="E49" s="23" t="n">
        <v>0.408010732150631</v>
      </c>
    </row>
    <row r="50" customFormat="false" ht="15" hidden="false" customHeight="true" outlineLevel="0" collapsed="false">
      <c r="A50" s="35" t="s">
        <v>83</v>
      </c>
      <c r="B50" s="21" t="n">
        <v>445809</v>
      </c>
      <c r="C50" s="21" t="n">
        <v>452600.56468</v>
      </c>
      <c r="D50" s="29" t="n">
        <v>101.523424758136</v>
      </c>
      <c r="E50" s="23" t="n">
        <v>0.622113859998841</v>
      </c>
    </row>
    <row r="51" customFormat="false" ht="15" hidden="false" customHeight="true" outlineLevel="0" collapsed="false">
      <c r="A51" s="35" t="s">
        <v>84</v>
      </c>
      <c r="B51" s="21" t="n">
        <v>7149</v>
      </c>
      <c r="C51" s="21" t="n">
        <v>4081.15799</v>
      </c>
      <c r="D51" s="29" t="n">
        <v>57.0871169394321</v>
      </c>
      <c r="E51" s="23" t="n">
        <v>0.00560968135826147</v>
      </c>
    </row>
    <row r="52" customFormat="false" ht="15" hidden="false" customHeight="true" outlineLevel="0" collapsed="false">
      <c r="A52" s="24" t="s">
        <v>85</v>
      </c>
      <c r="B52" s="25" t="n">
        <v>4555172</v>
      </c>
      <c r="C52" s="25" t="n">
        <v>5119063.4986</v>
      </c>
      <c r="D52" s="26" t="n">
        <v>112.379148330733</v>
      </c>
      <c r="E52" s="27" t="n">
        <v>7.03631546492842</v>
      </c>
    </row>
    <row r="53" customFormat="false" ht="15" hidden="false" customHeight="true" outlineLevel="0" collapsed="false">
      <c r="A53" s="35" t="s">
        <v>86</v>
      </c>
      <c r="B53" s="21" t="n">
        <v>239128</v>
      </c>
      <c r="C53" s="21" t="n">
        <v>209709.8399</v>
      </c>
      <c r="D53" s="29" t="n">
        <v>87.6977350623934</v>
      </c>
      <c r="E53" s="23" t="n">
        <v>0.28825283961404</v>
      </c>
    </row>
    <row r="54" customFormat="false" ht="15" hidden="false" customHeight="true" outlineLevel="0" collapsed="false">
      <c r="A54" s="35" t="s">
        <v>87</v>
      </c>
      <c r="B54" s="21" t="n">
        <v>4067829</v>
      </c>
      <c r="C54" s="21" t="n">
        <v>4605175.50974</v>
      </c>
      <c r="D54" s="29" t="n">
        <v>113.209663182499</v>
      </c>
      <c r="E54" s="23" t="n">
        <v>6.32996009265271</v>
      </c>
    </row>
    <row r="55" customFormat="false" ht="15" hidden="false" customHeight="true" outlineLevel="0" collapsed="false">
      <c r="A55" s="35" t="s">
        <v>88</v>
      </c>
      <c r="B55" s="21" t="n">
        <v>6322</v>
      </c>
      <c r="C55" s="21" t="n">
        <v>2.53</v>
      </c>
      <c r="D55" s="29" t="n">
        <v>0.0400189813350206</v>
      </c>
      <c r="E55" s="23" t="n">
        <v>3.4775654045193E-006</v>
      </c>
    </row>
    <row r="56" customFormat="false" ht="15" hidden="false" customHeight="true" outlineLevel="0" collapsed="false">
      <c r="A56" s="35" t="s">
        <v>89</v>
      </c>
      <c r="B56" s="21" t="n">
        <v>241892</v>
      </c>
      <c r="C56" s="21" t="n">
        <v>304175.61896</v>
      </c>
      <c r="D56" s="29" t="n">
        <v>125.748523704794</v>
      </c>
      <c r="E56" s="23" t="n">
        <v>0.418099055096261</v>
      </c>
    </row>
    <row r="57" customFormat="false" ht="15" hidden="false" customHeight="true" outlineLevel="0" collapsed="false">
      <c r="A57" s="24" t="s">
        <v>90</v>
      </c>
      <c r="B57" s="25" t="n">
        <v>65829237</v>
      </c>
      <c r="C57" s="25" t="n">
        <v>72752046.49529</v>
      </c>
      <c r="D57" s="26" t="n">
        <v>110.51631434721</v>
      </c>
      <c r="E57" s="27" t="n">
        <v>100</v>
      </c>
    </row>
  </sheetData>
  <mergeCells count="5"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22" activeCellId="0" sqref="B22: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80.7"/>
    <col collapsed="false" customWidth="true" hidden="false" outlineLevel="0" max="3" min="2" style="9" width="10.71"/>
    <col collapsed="false" customWidth="true" hidden="false" outlineLevel="0" max="4" min="4" style="9" width="15.7"/>
    <col collapsed="false" customWidth="true" hidden="false" outlineLevel="0" max="5" min="5" style="9" width="13.7"/>
    <col collapsed="false" customWidth="false" hidden="false" outlineLevel="0" max="257" min="6" style="9" width="9.14"/>
  </cols>
  <sheetData>
    <row r="1" customFormat="false" ht="15.75" hidden="false" customHeight="false" outlineLevel="0" collapsed="false">
      <c r="A1" s="45" t="s">
        <v>96</v>
      </c>
      <c r="B1" s="45"/>
      <c r="C1" s="45"/>
      <c r="D1" s="45"/>
    </row>
    <row r="2" customFormat="false" ht="15.75" hidden="false" customHeight="false" outlineLevel="0" collapsed="false">
      <c r="A2" s="46" t="s">
        <v>97</v>
      </c>
      <c r="B2" s="46"/>
      <c r="C2" s="46"/>
      <c r="D2" s="46"/>
    </row>
    <row r="3" s="44" customFormat="true" ht="15.75" hidden="false" customHeight="false" outlineLevel="0" collapsed="false">
      <c r="A3" s="42" t="s">
        <v>98</v>
      </c>
      <c r="B3" s="42"/>
      <c r="C3" s="42"/>
      <c r="D3" s="42"/>
    </row>
    <row r="5" customFormat="false" ht="12.75" hidden="false" customHeight="true" outlineLevel="0" collapsed="false">
      <c r="A5" s="12" t="s">
        <v>35</v>
      </c>
      <c r="B5" s="13" t="s">
        <v>36</v>
      </c>
      <c r="C5" s="13" t="s">
        <v>37</v>
      </c>
      <c r="D5" s="14" t="s">
        <v>38</v>
      </c>
      <c r="E5" s="15" t="s">
        <v>39</v>
      </c>
    </row>
    <row r="6" customFormat="false" ht="21" hidden="false" customHeight="true" outlineLevel="0" collapsed="false">
      <c r="A6" s="12"/>
      <c r="B6" s="13"/>
      <c r="C6" s="13"/>
      <c r="D6" s="14"/>
      <c r="E6" s="15"/>
    </row>
    <row r="7" customFormat="false" ht="15" hidden="false" customHeight="true" outlineLevel="0" collapsed="false">
      <c r="A7" s="16" t="s">
        <v>99</v>
      </c>
      <c r="B7" s="47" t="n">
        <v>32370291</v>
      </c>
      <c r="C7" s="47" t="n">
        <v>34303002.59018</v>
      </c>
      <c r="D7" s="18" t="n">
        <v>105.970633968598</v>
      </c>
      <c r="E7" s="19" t="n">
        <v>19.1812356459959</v>
      </c>
    </row>
    <row r="8" customFormat="false" ht="15" hidden="false" customHeight="true" outlineLevel="0" collapsed="false">
      <c r="A8" s="28" t="s">
        <v>100</v>
      </c>
      <c r="B8" s="48" t="n">
        <v>5594325</v>
      </c>
      <c r="C8" s="48" t="n">
        <v>5687485.1371</v>
      </c>
      <c r="D8" s="29" t="n">
        <v>101.665261440835</v>
      </c>
      <c r="E8" s="23" t="n">
        <v>3.18027532315917</v>
      </c>
    </row>
    <row r="9" customFormat="false" ht="27" hidden="false" customHeight="true" outlineLevel="0" collapsed="false">
      <c r="A9" s="30" t="s">
        <v>101</v>
      </c>
      <c r="B9" s="48" t="n">
        <v>9019</v>
      </c>
      <c r="C9" s="48" t="n">
        <v>8975.363</v>
      </c>
      <c r="D9" s="29" t="n">
        <v>99.5161658720479</v>
      </c>
      <c r="E9" s="23" t="n">
        <v>0.00501876044986911</v>
      </c>
    </row>
    <row r="10" customFormat="false" ht="15" hidden="false" customHeight="true" outlineLevel="0" collapsed="false">
      <c r="A10" s="28" t="s">
        <v>102</v>
      </c>
      <c r="B10" s="48" t="n">
        <v>3</v>
      </c>
      <c r="C10" s="48" t="n">
        <v>3</v>
      </c>
      <c r="D10" s="29" t="n">
        <v>100</v>
      </c>
      <c r="E10" s="23" t="n">
        <v>1.67751224653614E-006</v>
      </c>
    </row>
    <row r="11" customFormat="false" ht="15" hidden="false" customHeight="true" outlineLevel="0" collapsed="false">
      <c r="A11" s="28" t="s">
        <v>103</v>
      </c>
      <c r="B11" s="48" t="n">
        <v>14731875</v>
      </c>
      <c r="C11" s="48" t="n">
        <v>15238158.43403</v>
      </c>
      <c r="D11" s="29" t="n">
        <v>103.436653067108</v>
      </c>
      <c r="E11" s="23" t="n">
        <v>8.52073246258108</v>
      </c>
    </row>
    <row r="12" customFormat="false" ht="15" hidden="false" customHeight="true" outlineLevel="0" collapsed="false">
      <c r="A12" s="28" t="s">
        <v>104</v>
      </c>
      <c r="B12" s="48" t="n">
        <v>6305356</v>
      </c>
      <c r="C12" s="48" t="n">
        <v>7817345.74753</v>
      </c>
      <c r="D12" s="29" t="n">
        <v>123.979450922834</v>
      </c>
      <c r="E12" s="23" t="n">
        <v>4.37123107562959</v>
      </c>
    </row>
    <row r="13" customFormat="false" ht="15" hidden="false" customHeight="true" outlineLevel="0" collapsed="false">
      <c r="A13" s="28" t="s">
        <v>105</v>
      </c>
      <c r="B13" s="48" t="n">
        <v>1426956</v>
      </c>
      <c r="C13" s="48" t="n">
        <v>1486783.55574</v>
      </c>
      <c r="D13" s="29" t="n">
        <v>104.192669973006</v>
      </c>
      <c r="E13" s="23" t="n">
        <v>0.831365874234131</v>
      </c>
    </row>
    <row r="14" customFormat="false" ht="15" hidden="false" customHeight="true" outlineLevel="0" collapsed="false">
      <c r="A14" s="28" t="s">
        <v>106</v>
      </c>
      <c r="B14" s="48" t="n">
        <v>-2110590</v>
      </c>
      <c r="C14" s="48" t="n">
        <v>-1563146.42061</v>
      </c>
      <c r="D14" s="29" t="n">
        <v>74.0620594530439</v>
      </c>
      <c r="E14" s="23" t="n">
        <v>-0.874065754567467</v>
      </c>
    </row>
    <row r="15" customFormat="false" ht="15" hidden="false" customHeight="true" outlineLevel="0" collapsed="false">
      <c r="A15" s="28" t="s">
        <v>107</v>
      </c>
      <c r="B15" s="48" t="n">
        <v>6431390</v>
      </c>
      <c r="C15" s="48" t="n">
        <v>5645354.49939</v>
      </c>
      <c r="D15" s="29" t="n">
        <v>87.7781397083679</v>
      </c>
      <c r="E15" s="23" t="n">
        <v>3.15671710292154</v>
      </c>
    </row>
    <row r="16" customFormat="false" ht="15" hidden="false" customHeight="true" outlineLevel="0" collapsed="false">
      <c r="A16" s="24" t="s">
        <v>108</v>
      </c>
      <c r="B16" s="47" t="n">
        <v>148100</v>
      </c>
      <c r="C16" s="47" t="n">
        <v>177469.57983</v>
      </c>
      <c r="D16" s="26" t="n">
        <v>119.830911431465</v>
      </c>
      <c r="E16" s="27" t="n">
        <v>0.0992357978508158</v>
      </c>
    </row>
    <row r="17" customFormat="false" ht="15" hidden="false" customHeight="true" outlineLevel="0" collapsed="false">
      <c r="A17" s="24" t="s">
        <v>109</v>
      </c>
      <c r="B17" s="47" t="n">
        <v>124386092</v>
      </c>
      <c r="C17" s="47" t="n">
        <v>131751098.9865</v>
      </c>
      <c r="D17" s="26" t="n">
        <v>105.921085603767</v>
      </c>
      <c r="E17" s="27" t="n">
        <v>73.6713606814828</v>
      </c>
    </row>
    <row r="18" customFormat="false" ht="27" hidden="false" customHeight="true" outlineLevel="0" collapsed="false">
      <c r="A18" s="30" t="s">
        <v>110</v>
      </c>
      <c r="B18" s="48" t="n">
        <v>17520002</v>
      </c>
      <c r="C18" s="48" t="n">
        <v>18472679.79175</v>
      </c>
      <c r="D18" s="29" t="n">
        <v>105.437658007973</v>
      </c>
      <c r="E18" s="23" t="n">
        <v>10.3293821923337</v>
      </c>
    </row>
    <row r="19" customFormat="false" ht="15" hidden="false" customHeight="true" outlineLevel="0" collapsed="false">
      <c r="A19" s="28" t="s">
        <v>111</v>
      </c>
      <c r="B19" s="48" t="n">
        <v>30663094</v>
      </c>
      <c r="C19" s="48" t="n">
        <v>29189593.95069</v>
      </c>
      <c r="D19" s="29" t="n">
        <v>95.1945486997822</v>
      </c>
      <c r="E19" s="23" t="n">
        <v>16.3219671078999</v>
      </c>
    </row>
    <row r="20" customFormat="false" ht="15" hidden="false" customHeight="true" outlineLevel="0" collapsed="false">
      <c r="A20" s="30" t="s">
        <v>112</v>
      </c>
      <c r="B20" s="48" t="n">
        <v>26294677</v>
      </c>
      <c r="C20" s="48" t="n">
        <v>28579170.76052</v>
      </c>
      <c r="D20" s="29" t="n">
        <v>108.688046483781</v>
      </c>
      <c r="E20" s="23" t="n">
        <v>15.9806363155399</v>
      </c>
    </row>
    <row r="21" customFormat="false" ht="15" hidden="false" customHeight="true" outlineLevel="0" collapsed="false">
      <c r="A21" s="30" t="s">
        <v>113</v>
      </c>
      <c r="B21" s="48" t="n">
        <v>236843</v>
      </c>
      <c r="C21" s="48" t="n">
        <v>171485.52135</v>
      </c>
      <c r="D21" s="29" t="n">
        <v>72.4047243743746</v>
      </c>
      <c r="E21" s="23" t="n">
        <v>0.0958896873894197</v>
      </c>
    </row>
    <row r="22" customFormat="false" ht="15" hidden="false" customHeight="true" outlineLevel="0" collapsed="false">
      <c r="A22" s="28" t="s">
        <v>114</v>
      </c>
      <c r="B22" s="48" t="n">
        <v>1016052</v>
      </c>
      <c r="C22" s="48" t="n">
        <v>1059445.844</v>
      </c>
      <c r="D22" s="29" t="n">
        <v>104.270829052056</v>
      </c>
      <c r="E22" s="23" t="n">
        <v>0.592411125950604</v>
      </c>
    </row>
    <row r="23" customFormat="false" ht="15" hidden="false" customHeight="true" outlineLevel="0" collapsed="false">
      <c r="A23" s="28" t="s">
        <v>115</v>
      </c>
      <c r="B23" s="48" t="n">
        <v>27476</v>
      </c>
      <c r="C23" s="48" t="n">
        <v>26836.4</v>
      </c>
      <c r="D23" s="29" t="n">
        <v>97.6721502402096</v>
      </c>
      <c r="E23" s="23" t="n">
        <v>0.0150061298843141</v>
      </c>
    </row>
    <row r="24" customFormat="false" ht="25.5" hidden="false" customHeight="false" outlineLevel="0" collapsed="false">
      <c r="A24" s="30" t="s">
        <v>116</v>
      </c>
      <c r="B24" s="48" t="n">
        <v>520953</v>
      </c>
      <c r="C24" s="48" t="n">
        <v>471903.55133</v>
      </c>
      <c r="D24" s="29" t="n">
        <v>90.5846691217826</v>
      </c>
      <c r="E24" s="23" t="n">
        <v>0.26387466217999</v>
      </c>
    </row>
    <row r="25" customFormat="false" ht="27" hidden="false" customHeight="true" outlineLevel="0" collapsed="false">
      <c r="A25" s="49" t="s">
        <v>117</v>
      </c>
      <c r="B25" s="48" t="n">
        <v>48106994</v>
      </c>
      <c r="C25" s="48" t="n">
        <v>53779983.16686</v>
      </c>
      <c r="D25" s="29" t="n">
        <v>111.792441587309</v>
      </c>
      <c r="E25" s="23" t="n">
        <v>30.072193460305</v>
      </c>
    </row>
    <row r="26" customFormat="false" ht="27" hidden="false" customHeight="true" outlineLevel="0" collapsed="false">
      <c r="A26" s="33" t="s">
        <v>118</v>
      </c>
      <c r="B26" s="47" t="n">
        <v>6786666</v>
      </c>
      <c r="C26" s="47" t="n">
        <v>6735486.87266</v>
      </c>
      <c r="D26" s="26" t="n">
        <v>99.2458870476313</v>
      </c>
      <c r="E26" s="27" t="n">
        <v>3.76628723842351</v>
      </c>
    </row>
    <row r="27" customFormat="false" ht="27" hidden="false" customHeight="true" outlineLevel="0" collapsed="false">
      <c r="A27" s="30" t="s">
        <v>119</v>
      </c>
      <c r="B27" s="48" t="n">
        <v>2016663</v>
      </c>
      <c r="C27" s="48" t="n">
        <v>2522049.76568</v>
      </c>
      <c r="D27" s="29" t="n">
        <v>125.06054634215</v>
      </c>
      <c r="E27" s="23" t="n">
        <v>1.4102564561006</v>
      </c>
    </row>
    <row r="28" customFormat="false" ht="15" hidden="false" customHeight="true" outlineLevel="0" collapsed="false">
      <c r="A28" s="30" t="s">
        <v>120</v>
      </c>
      <c r="B28" s="48" t="n">
        <v>593766</v>
      </c>
      <c r="C28" s="48" t="n">
        <v>106845.62846</v>
      </c>
      <c r="D28" s="29" t="n">
        <v>17.994568308054</v>
      </c>
      <c r="E28" s="23" t="n">
        <v>0.0597449500768333</v>
      </c>
    </row>
    <row r="29" customFormat="false" ht="27" hidden="false" customHeight="true" outlineLevel="0" collapsed="false">
      <c r="A29" s="30" t="s">
        <v>121</v>
      </c>
      <c r="B29" s="48" t="n">
        <v>3670088</v>
      </c>
      <c r="C29" s="48" t="n">
        <v>3959077.89085</v>
      </c>
      <c r="D29" s="29" t="n">
        <v>107.874195137828</v>
      </c>
      <c r="E29" s="23" t="n">
        <v>2.21380054896378</v>
      </c>
    </row>
    <row r="30" customFormat="false" ht="27" hidden="false" customHeight="true" outlineLevel="0" collapsed="false">
      <c r="A30" s="30" t="s">
        <v>122</v>
      </c>
      <c r="B30" s="48" t="n">
        <v>18538</v>
      </c>
      <c r="C30" s="48" t="n">
        <v>18733.17509</v>
      </c>
      <c r="D30" s="29" t="n">
        <v>101.052837900529</v>
      </c>
      <c r="E30" s="23" t="n">
        <v>0.0104750435433269</v>
      </c>
    </row>
    <row r="31" customFormat="false" ht="27" hidden="false" customHeight="true" outlineLevel="0" collapsed="false">
      <c r="A31" s="30" t="s">
        <v>123</v>
      </c>
      <c r="B31" s="31" t="s">
        <v>56</v>
      </c>
      <c r="C31" s="31" t="s">
        <v>56</v>
      </c>
      <c r="D31" s="32" t="s">
        <v>57</v>
      </c>
      <c r="E31" s="31" t="s">
        <v>56</v>
      </c>
    </row>
    <row r="32" customFormat="false" ht="38.25" hidden="false" customHeight="false" outlineLevel="0" collapsed="false">
      <c r="A32" s="49" t="s">
        <v>124</v>
      </c>
      <c r="B32" s="48" t="n">
        <v>487611</v>
      </c>
      <c r="C32" s="48" t="n">
        <v>128780.41258</v>
      </c>
      <c r="D32" s="29" t="n">
        <v>26.4104814247423</v>
      </c>
      <c r="E32" s="23" t="n">
        <v>0.0720102397389754</v>
      </c>
    </row>
    <row r="33" customFormat="false" ht="27" hidden="false" customHeight="true" outlineLevel="0" collapsed="false">
      <c r="A33" s="24" t="s">
        <v>125</v>
      </c>
      <c r="B33" s="47" t="n">
        <v>341470</v>
      </c>
      <c r="C33" s="47" t="n">
        <v>367178.83116</v>
      </c>
      <c r="D33" s="26" t="n">
        <v>107.528869640086</v>
      </c>
      <c r="E33" s="27" t="n">
        <v>0.205315661979908</v>
      </c>
    </row>
    <row r="34" customFormat="false" ht="15" hidden="false" customHeight="true" outlineLevel="0" collapsed="false">
      <c r="A34" s="30" t="s">
        <v>126</v>
      </c>
      <c r="B34" s="48" t="n">
        <v>447128</v>
      </c>
      <c r="C34" s="48" t="n">
        <v>515789.39794</v>
      </c>
      <c r="D34" s="29" t="n">
        <v>115.356094438282</v>
      </c>
      <c r="E34" s="23" t="n">
        <v>0.288414343892617</v>
      </c>
    </row>
    <row r="35" customFormat="false" ht="27" hidden="false" customHeight="true" outlineLevel="0" collapsed="false">
      <c r="A35" s="30" t="s">
        <v>127</v>
      </c>
      <c r="B35" s="48" t="n">
        <v>105658</v>
      </c>
      <c r="C35" s="48" t="n">
        <v>148610.56678</v>
      </c>
      <c r="D35" s="29" t="n">
        <v>140.652451096935</v>
      </c>
      <c r="E35" s="23" t="n">
        <v>0.0830986819127088</v>
      </c>
    </row>
    <row r="36" customFormat="false" ht="15" hidden="false" customHeight="true" outlineLevel="0" collapsed="false">
      <c r="A36" s="33" t="s">
        <v>128</v>
      </c>
      <c r="B36" s="47" t="n">
        <v>2366447</v>
      </c>
      <c r="C36" s="47" t="n">
        <v>2732847.18041</v>
      </c>
      <c r="D36" s="26" t="n">
        <v>115.483134860405</v>
      </c>
      <c r="E36" s="27" t="n">
        <v>1.52812820434984</v>
      </c>
    </row>
    <row r="37" customFormat="false" ht="27" hidden="false" customHeight="true" outlineLevel="0" collapsed="false">
      <c r="A37" s="30" t="s">
        <v>129</v>
      </c>
      <c r="B37" s="48" t="n">
        <v>212489</v>
      </c>
      <c r="C37" s="48" t="n">
        <v>251774.71347</v>
      </c>
      <c r="D37" s="29" t="n">
        <v>118.488351618201</v>
      </c>
      <c r="E37" s="23" t="n">
        <v>0.140785055071351</v>
      </c>
    </row>
    <row r="38" customFormat="false" ht="15" hidden="false" customHeight="true" outlineLevel="0" collapsed="false">
      <c r="A38" s="30" t="s">
        <v>130</v>
      </c>
      <c r="B38" s="48" t="n">
        <v>1766871</v>
      </c>
      <c r="C38" s="48" t="n">
        <v>2129378.67721</v>
      </c>
      <c r="D38" s="29" t="n">
        <v>120.516929487778</v>
      </c>
      <c r="E38" s="23" t="n">
        <v>1.1906862695109</v>
      </c>
    </row>
    <row r="39" customFormat="false" ht="15" hidden="false" customHeight="true" outlineLevel="0" collapsed="false">
      <c r="A39" s="30" t="s">
        <v>131</v>
      </c>
      <c r="B39" s="48" t="n">
        <v>387087</v>
      </c>
      <c r="C39" s="48" t="n">
        <v>351693.78973</v>
      </c>
      <c r="D39" s="29" t="n">
        <v>90.8565231407926</v>
      </c>
      <c r="E39" s="23" t="n">
        <v>0.196656879767593</v>
      </c>
    </row>
    <row r="40" customFormat="false" ht="15" hidden="false" customHeight="true" outlineLevel="0" collapsed="false">
      <c r="A40" s="33" t="s">
        <v>132</v>
      </c>
      <c r="B40" s="47" t="n">
        <v>2470163</v>
      </c>
      <c r="C40" s="47" t="n">
        <v>1619251.45814</v>
      </c>
      <c r="D40" s="26" t="n">
        <v>65.5524132674645</v>
      </c>
      <c r="E40" s="27" t="n">
        <v>0.905438050417115</v>
      </c>
    </row>
    <row r="41" customFormat="false" ht="15" hidden="false" customHeight="true" outlineLevel="0" collapsed="false">
      <c r="A41" s="33" t="s">
        <v>133</v>
      </c>
      <c r="B41" s="47" t="n">
        <v>11106128</v>
      </c>
      <c r="C41" s="47" t="n">
        <v>13384839.03447</v>
      </c>
      <c r="D41" s="26" t="n">
        <v>120.517601043946</v>
      </c>
      <c r="E41" s="27" t="n">
        <v>7.48441046607945</v>
      </c>
    </row>
    <row r="42" customFormat="false" ht="15" hidden="false" customHeight="true" outlineLevel="0" collapsed="false">
      <c r="A42" s="30" t="s">
        <v>134</v>
      </c>
      <c r="B42" s="48" t="n">
        <v>2646422</v>
      </c>
      <c r="C42" s="48" t="n">
        <v>2730734.7606</v>
      </c>
      <c r="D42" s="29" t="n">
        <v>103.185915194175</v>
      </c>
      <c r="E42" s="23" t="n">
        <v>1.52694700098281</v>
      </c>
    </row>
    <row r="43" customFormat="false" ht="15" hidden="false" customHeight="true" outlineLevel="0" collapsed="false">
      <c r="A43" s="20" t="s">
        <v>135</v>
      </c>
      <c r="B43" s="48" t="n">
        <v>900470</v>
      </c>
      <c r="C43" s="48" t="n">
        <v>996896.7386</v>
      </c>
      <c r="D43" s="29" t="n">
        <v>110.708489855298</v>
      </c>
      <c r="E43" s="23" t="n">
        <v>0.557435495844478</v>
      </c>
    </row>
    <row r="44" customFormat="false" ht="15" hidden="false" customHeight="true" outlineLevel="0" collapsed="false">
      <c r="A44" s="34" t="s">
        <v>136</v>
      </c>
      <c r="B44" s="48" t="n">
        <v>7</v>
      </c>
      <c r="C44" s="48" t="n">
        <v>6.3982</v>
      </c>
      <c r="D44" s="29" t="n">
        <v>91.4028571428571</v>
      </c>
      <c r="E44" s="23" t="n">
        <v>3.5776862852625E-006</v>
      </c>
    </row>
    <row r="45" customFormat="false" ht="15" hidden="false" customHeight="true" outlineLevel="0" collapsed="false">
      <c r="A45" s="34" t="s">
        <v>137</v>
      </c>
      <c r="B45" s="48" t="n">
        <v>900462</v>
      </c>
      <c r="C45" s="48" t="n">
        <v>996890.3404</v>
      </c>
      <c r="D45" s="29" t="n">
        <v>110.7087628795</v>
      </c>
      <c r="E45" s="23" t="n">
        <v>0.557431918158193</v>
      </c>
    </row>
    <row r="46" customFormat="false" ht="15" hidden="false" customHeight="true" outlineLevel="0" collapsed="false">
      <c r="A46" s="20" t="s">
        <v>138</v>
      </c>
      <c r="B46" s="48" t="n">
        <v>1370846</v>
      </c>
      <c r="C46" s="48" t="n">
        <v>1381999.29806</v>
      </c>
      <c r="D46" s="29" t="n">
        <v>100.813606930319</v>
      </c>
      <c r="E46" s="23" t="n">
        <v>0.772773582399998</v>
      </c>
    </row>
    <row r="47" customFormat="false" ht="15" hidden="false" customHeight="true" outlineLevel="0" collapsed="false">
      <c r="A47" s="34" t="s">
        <v>139</v>
      </c>
      <c r="B47" s="48" t="n">
        <v>71937</v>
      </c>
      <c r="C47" s="48" t="n">
        <v>38108.68746</v>
      </c>
      <c r="D47" s="29" t="n">
        <v>52.9750857833938</v>
      </c>
      <c r="E47" s="23" t="n">
        <v>0.0213092633045227</v>
      </c>
    </row>
    <row r="48" customFormat="false" ht="15" hidden="false" customHeight="true" outlineLevel="0" collapsed="false">
      <c r="A48" s="34" t="s">
        <v>140</v>
      </c>
      <c r="B48" s="48" t="n">
        <v>1298909</v>
      </c>
      <c r="C48" s="48" t="n">
        <v>1343890.6106</v>
      </c>
      <c r="D48" s="29" t="n">
        <v>103.463030173784</v>
      </c>
      <c r="E48" s="23" t="n">
        <v>0.751464319095475</v>
      </c>
    </row>
    <row r="49" customFormat="false" ht="15" hidden="false" customHeight="true" outlineLevel="0" collapsed="false">
      <c r="A49" s="20" t="s">
        <v>141</v>
      </c>
      <c r="B49" s="48" t="n">
        <v>375106</v>
      </c>
      <c r="C49" s="48" t="n">
        <v>351838.72394</v>
      </c>
      <c r="D49" s="29" t="n">
        <v>93.7971463906203</v>
      </c>
      <c r="E49" s="23" t="n">
        <v>0.196737922738332</v>
      </c>
    </row>
    <row r="50" customFormat="false" ht="15" hidden="false" customHeight="true" outlineLevel="0" collapsed="false">
      <c r="A50" s="34" t="s">
        <v>142</v>
      </c>
      <c r="B50" s="48" t="n">
        <v>1225</v>
      </c>
      <c r="C50" s="48" t="n">
        <v>447</v>
      </c>
      <c r="D50" s="29" t="n">
        <v>36.4897959183674</v>
      </c>
      <c r="E50" s="23" t="n">
        <v>0.000249949324733884</v>
      </c>
    </row>
    <row r="51" customFormat="false" ht="15" hidden="false" customHeight="true" outlineLevel="0" collapsed="false">
      <c r="A51" s="34" t="s">
        <v>143</v>
      </c>
      <c r="B51" s="48" t="n">
        <v>373881</v>
      </c>
      <c r="C51" s="48" t="n">
        <v>351391.72394</v>
      </c>
      <c r="D51" s="29" t="n">
        <v>93.9849106908348</v>
      </c>
      <c r="E51" s="23" t="n">
        <v>0.196487973413598</v>
      </c>
    </row>
    <row r="52" customFormat="false" ht="15" hidden="false" customHeight="true" outlineLevel="0" collapsed="false">
      <c r="A52" s="30" t="s">
        <v>144</v>
      </c>
      <c r="B52" s="48" t="n">
        <v>1539166</v>
      </c>
      <c r="C52" s="48" t="n">
        <v>1524587.42334</v>
      </c>
      <c r="D52" s="29" t="n">
        <v>99.0528262279702</v>
      </c>
      <c r="E52" s="23" t="n">
        <v>0.852504691189274</v>
      </c>
    </row>
    <row r="53" customFormat="false" ht="15" hidden="false" customHeight="true" outlineLevel="0" collapsed="false">
      <c r="A53" s="20" t="s">
        <v>145</v>
      </c>
      <c r="B53" s="48" t="n">
        <v>5528</v>
      </c>
      <c r="C53" s="48" t="n">
        <v>177.55977</v>
      </c>
      <c r="D53" s="29" t="n">
        <v>3.21200741678726</v>
      </c>
      <c r="E53" s="23" t="n">
        <v>9.92862295557132E-005</v>
      </c>
    </row>
    <row r="54" customFormat="false" ht="15" hidden="false" customHeight="true" outlineLevel="0" collapsed="false">
      <c r="A54" s="20" t="s">
        <v>146</v>
      </c>
      <c r="B54" s="48" t="n">
        <v>1533638</v>
      </c>
      <c r="C54" s="48" t="n">
        <v>1524409.86357</v>
      </c>
      <c r="D54" s="29" t="n">
        <v>99.3982845736738</v>
      </c>
      <c r="E54" s="23" t="n">
        <v>0.852405404959719</v>
      </c>
    </row>
    <row r="55" customFormat="false" ht="27" hidden="false" customHeight="true" outlineLevel="0" collapsed="false">
      <c r="A55" s="30" t="s">
        <v>147</v>
      </c>
      <c r="B55" s="31" t="s">
        <v>56</v>
      </c>
      <c r="C55" s="48" t="n">
        <v>2075372</v>
      </c>
      <c r="D55" s="32" t="s">
        <v>57</v>
      </c>
      <c r="E55" s="23" t="n">
        <v>1.16048731537273</v>
      </c>
    </row>
    <row r="56" customFormat="false" ht="27" hidden="false" customHeight="true" outlineLevel="0" collapsed="false">
      <c r="A56" s="20" t="s">
        <v>148</v>
      </c>
      <c r="B56" s="31" t="s">
        <v>56</v>
      </c>
      <c r="C56" s="31" t="s">
        <v>56</v>
      </c>
      <c r="D56" s="32" t="s">
        <v>57</v>
      </c>
      <c r="E56" s="31" t="s">
        <v>56</v>
      </c>
    </row>
    <row r="57" customFormat="false" ht="15" hidden="false" customHeight="true" outlineLevel="0" collapsed="false">
      <c r="A57" s="20" t="s">
        <v>149</v>
      </c>
      <c r="B57" s="31" t="s">
        <v>56</v>
      </c>
      <c r="C57" s="48" t="n">
        <v>2075372</v>
      </c>
      <c r="D57" s="32" t="s">
        <v>57</v>
      </c>
      <c r="E57" s="23" t="n">
        <v>1.16048731537273</v>
      </c>
    </row>
    <row r="58" customFormat="false" ht="15" hidden="false" customHeight="true" outlineLevel="0" collapsed="false">
      <c r="A58" s="30" t="s">
        <v>150</v>
      </c>
      <c r="B58" s="48" t="n">
        <v>2874568</v>
      </c>
      <c r="C58" s="48" t="n">
        <v>23772.28485</v>
      </c>
      <c r="D58" s="29" t="n">
        <v>0.826986345426513</v>
      </c>
      <c r="E58" s="23" t="n">
        <v>0.0132927663213402</v>
      </c>
    </row>
    <row r="59" customFormat="false" ht="15" hidden="false" customHeight="true" outlineLevel="0" collapsed="false">
      <c r="A59" s="28" t="s">
        <v>151</v>
      </c>
      <c r="B59" s="48" t="n">
        <v>3515042</v>
      </c>
      <c r="C59" s="48" t="n">
        <v>6446638.78115</v>
      </c>
      <c r="D59" s="29" t="n">
        <v>183.401472333759</v>
      </c>
      <c r="E59" s="23" t="n">
        <v>3.6047718347913</v>
      </c>
    </row>
    <row r="60" customFormat="false" ht="15" hidden="false" customHeight="true" outlineLevel="0" collapsed="false">
      <c r="A60" s="20" t="s">
        <v>152</v>
      </c>
      <c r="B60" s="48" t="n">
        <v>309872</v>
      </c>
      <c r="C60" s="48" t="n">
        <v>135697.33993</v>
      </c>
      <c r="D60" s="29" t="n">
        <v>43.7914170786647</v>
      </c>
      <c r="E60" s="23" t="n">
        <v>0.075877983184984</v>
      </c>
    </row>
    <row r="61" customFormat="false" ht="15" hidden="false" customHeight="true" outlineLevel="0" collapsed="false">
      <c r="A61" s="20" t="s">
        <v>153</v>
      </c>
      <c r="B61" s="48" t="n">
        <v>3205170</v>
      </c>
      <c r="C61" s="48" t="n">
        <v>6310941.44122</v>
      </c>
      <c r="D61" s="29" t="n">
        <v>196.898805405642</v>
      </c>
      <c r="E61" s="23" t="n">
        <v>3.52889385160632</v>
      </c>
    </row>
    <row r="62" customFormat="false" ht="15" hidden="false" customHeight="true" outlineLevel="0" collapsed="false">
      <c r="A62" s="34" t="s">
        <v>139</v>
      </c>
      <c r="B62" s="48" t="n">
        <v>15098</v>
      </c>
      <c r="C62" s="48" t="n">
        <v>18763.97039</v>
      </c>
      <c r="D62" s="29" t="n">
        <v>124.28116565108</v>
      </c>
      <c r="E62" s="23" t="n">
        <v>0.0104922633742888</v>
      </c>
    </row>
    <row r="63" customFormat="false" ht="15" hidden="false" customHeight="true" outlineLevel="0" collapsed="false">
      <c r="A63" s="34" t="s">
        <v>140</v>
      </c>
      <c r="B63" s="48" t="n">
        <v>3190071</v>
      </c>
      <c r="C63" s="48" t="n">
        <v>6292177.47083</v>
      </c>
      <c r="D63" s="29" t="n">
        <v>197.242552621243</v>
      </c>
      <c r="E63" s="23" t="n">
        <v>3.51840158823203</v>
      </c>
    </row>
    <row r="64" customFormat="false" ht="15" hidden="false" customHeight="true" outlineLevel="0" collapsed="false">
      <c r="A64" s="28" t="s">
        <v>154</v>
      </c>
      <c r="B64" s="48" t="n">
        <v>530930</v>
      </c>
      <c r="C64" s="48" t="n">
        <v>583733.78453</v>
      </c>
      <c r="D64" s="29" t="n">
        <v>109.945526628746</v>
      </c>
      <c r="E64" s="23" t="n">
        <v>0.326406857421987</v>
      </c>
    </row>
    <row r="65" customFormat="false" ht="15" hidden="false" customHeight="true" outlineLevel="0" collapsed="false">
      <c r="A65" s="24" t="s">
        <v>155</v>
      </c>
      <c r="B65" s="47" t="n">
        <v>1594921</v>
      </c>
      <c r="C65" s="47" t="n">
        <v>1970407.17259</v>
      </c>
      <c r="D65" s="26" t="n">
        <v>123.542618887707</v>
      </c>
      <c r="E65" s="27" t="n">
        <v>1.10179405422746</v>
      </c>
    </row>
    <row r="66" customFormat="false" ht="15" hidden="false" customHeight="true" outlineLevel="0" collapsed="false">
      <c r="A66" s="20" t="s">
        <v>156</v>
      </c>
      <c r="B66" s="48" t="n">
        <v>1035184</v>
      </c>
      <c r="C66" s="48" t="n">
        <v>1114023.70478</v>
      </c>
      <c r="D66" s="29" t="n">
        <v>107.616008823552</v>
      </c>
      <c r="E66" s="23" t="n">
        <v>0.622929469233336</v>
      </c>
    </row>
    <row r="67" customFormat="false" ht="15" hidden="false" customHeight="true" outlineLevel="0" collapsed="false">
      <c r="A67" s="20" t="s">
        <v>157</v>
      </c>
      <c r="B67" s="31" t="s">
        <v>56</v>
      </c>
      <c r="C67" s="31" t="s">
        <v>56</v>
      </c>
      <c r="D67" s="32" t="s">
        <v>57</v>
      </c>
      <c r="E67" s="31" t="s">
        <v>56</v>
      </c>
    </row>
    <row r="68" customFormat="false" ht="15" hidden="false" customHeight="true" outlineLevel="0" collapsed="false">
      <c r="A68" s="20" t="s">
        <v>158</v>
      </c>
      <c r="B68" s="48" t="n">
        <v>559737</v>
      </c>
      <c r="C68" s="48" t="n">
        <v>856383.46781</v>
      </c>
      <c r="D68" s="29" t="n">
        <v>152.997473422339</v>
      </c>
      <c r="E68" s="23" t="n">
        <v>0.47886458499412</v>
      </c>
    </row>
    <row r="69" customFormat="false" ht="15" hidden="false" customHeight="true" outlineLevel="0" collapsed="false">
      <c r="A69" s="24" t="s">
        <v>159</v>
      </c>
      <c r="B69" s="47" t="n">
        <v>167314004</v>
      </c>
      <c r="C69" s="47" t="n">
        <v>178836250.2983</v>
      </c>
      <c r="D69" s="26" t="n">
        <v>106.886600059072</v>
      </c>
      <c r="E69" s="27" t="n">
        <v>100</v>
      </c>
    </row>
  </sheetData>
  <mergeCells count="5"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22" activeCellId="0" sqref="B22: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80.7"/>
    <col collapsed="false" customWidth="true" hidden="false" outlineLevel="0" max="3" min="2" style="9" width="10.71"/>
    <col collapsed="false" customWidth="true" hidden="false" outlineLevel="0" max="4" min="4" style="9" width="15.7"/>
    <col collapsed="false" customWidth="true" hidden="false" outlineLevel="0" max="5" min="5" style="9" width="13.7"/>
    <col collapsed="false" customWidth="false" hidden="false" outlineLevel="0" max="257" min="6" style="9" width="9.14"/>
  </cols>
  <sheetData>
    <row r="1" customFormat="false" ht="15.75" hidden="false" customHeight="false" outlineLevel="0" collapsed="false">
      <c r="A1" s="45" t="s">
        <v>160</v>
      </c>
      <c r="B1" s="45"/>
      <c r="C1" s="1"/>
      <c r="D1" s="1"/>
    </row>
    <row r="2" customFormat="false" ht="15.75" hidden="false" customHeight="false" outlineLevel="0" collapsed="false">
      <c r="A2" s="46" t="s">
        <v>161</v>
      </c>
      <c r="B2" s="46"/>
      <c r="C2" s="1"/>
      <c r="D2" s="1"/>
    </row>
    <row r="3" customFormat="false" ht="15.75" hidden="false" customHeight="false" outlineLevel="0" collapsed="false">
      <c r="A3" s="42" t="s">
        <v>162</v>
      </c>
      <c r="B3" s="1"/>
      <c r="C3" s="1"/>
      <c r="D3" s="1"/>
    </row>
    <row r="5" customFormat="false" ht="14.1" hidden="false" customHeight="true" outlineLevel="0" collapsed="false">
      <c r="A5" s="12" t="s">
        <v>35</v>
      </c>
      <c r="B5" s="13" t="s">
        <v>36</v>
      </c>
      <c r="C5" s="13" t="s">
        <v>37</v>
      </c>
      <c r="D5" s="14" t="s">
        <v>38</v>
      </c>
      <c r="E5" s="15" t="s">
        <v>39</v>
      </c>
    </row>
    <row r="6" customFormat="false" ht="14.1" hidden="false" customHeight="true" outlineLevel="0" collapsed="false">
      <c r="A6" s="12"/>
      <c r="B6" s="13"/>
      <c r="C6" s="13"/>
      <c r="D6" s="14"/>
      <c r="E6" s="15"/>
    </row>
    <row r="7" customFormat="false" ht="15" hidden="false" customHeight="true" outlineLevel="0" collapsed="false">
      <c r="A7" s="16" t="s">
        <v>99</v>
      </c>
      <c r="B7" s="47" t="n">
        <v>12223884</v>
      </c>
      <c r="C7" s="47" t="n">
        <v>13085820.07466</v>
      </c>
      <c r="D7" s="18" t="n">
        <v>107.051245534234</v>
      </c>
      <c r="E7" s="19" t="n">
        <v>12.3353143867122</v>
      </c>
    </row>
    <row r="8" customFormat="false" ht="15" hidden="false" customHeight="true" outlineLevel="0" collapsed="false">
      <c r="A8" s="28" t="s">
        <v>100</v>
      </c>
      <c r="B8" s="48" t="n">
        <v>2988625</v>
      </c>
      <c r="C8" s="48" t="n">
        <v>2984458.1771</v>
      </c>
      <c r="D8" s="29" t="n">
        <v>99.8605772587728</v>
      </c>
      <c r="E8" s="23" t="n">
        <v>2.81329176761427</v>
      </c>
    </row>
    <row r="9" customFormat="false" ht="27" hidden="false" customHeight="true" outlineLevel="0" collapsed="false">
      <c r="A9" s="30" t="s">
        <v>101</v>
      </c>
      <c r="B9" s="48" t="n">
        <v>8213</v>
      </c>
      <c r="C9" s="48" t="n">
        <v>8212.5</v>
      </c>
      <c r="D9" s="29" t="n">
        <v>99.9939120905881</v>
      </c>
      <c r="E9" s="23" t="n">
        <v>0.00774149184559272</v>
      </c>
    </row>
    <row r="10" customFormat="false" ht="15" hidden="false" customHeight="true" outlineLevel="0" collapsed="false">
      <c r="A10" s="28" t="s">
        <v>102</v>
      </c>
      <c r="B10" s="48" t="n">
        <v>3</v>
      </c>
      <c r="C10" s="48" t="n">
        <v>3</v>
      </c>
      <c r="D10" s="29" t="n">
        <v>100</v>
      </c>
      <c r="E10" s="23" t="n">
        <v>2.82794222670054E-006</v>
      </c>
    </row>
    <row r="11" customFormat="false" ht="15" hidden="false" customHeight="true" outlineLevel="0" collapsed="false">
      <c r="A11" s="28" t="s">
        <v>103</v>
      </c>
      <c r="B11" s="48" t="n">
        <v>6085606</v>
      </c>
      <c r="C11" s="48" t="n">
        <v>6086160.55472</v>
      </c>
      <c r="D11" s="29" t="n">
        <v>100.009112563646</v>
      </c>
      <c r="E11" s="23" t="n">
        <v>5.73710347705728</v>
      </c>
    </row>
    <row r="12" customFormat="false" ht="15" hidden="false" customHeight="true" outlineLevel="0" collapsed="false">
      <c r="A12" s="28" t="s">
        <v>104</v>
      </c>
      <c r="B12" s="48" t="n">
        <v>630931</v>
      </c>
      <c r="C12" s="48" t="n">
        <v>953301.44419</v>
      </c>
      <c r="D12" s="29" t="n">
        <v>151.094405599027</v>
      </c>
      <c r="E12" s="23" t="n">
        <v>0.898627136266502</v>
      </c>
    </row>
    <row r="13" customFormat="false" ht="15" hidden="false" customHeight="true" outlineLevel="0" collapsed="false">
      <c r="A13" s="28" t="s">
        <v>105</v>
      </c>
      <c r="B13" s="48" t="n">
        <v>1230019</v>
      </c>
      <c r="C13" s="48" t="n">
        <v>1271474.04948</v>
      </c>
      <c r="D13" s="29" t="n">
        <v>103.370277164824</v>
      </c>
      <c r="E13" s="23" t="n">
        <v>1.19855171822614</v>
      </c>
    </row>
    <row r="14" customFormat="false" ht="15" hidden="false" customHeight="true" outlineLevel="0" collapsed="false">
      <c r="A14" s="28" t="s">
        <v>106</v>
      </c>
      <c r="B14" s="48" t="n">
        <v>-1028862</v>
      </c>
      <c r="C14" s="48" t="n">
        <v>-853435.31927</v>
      </c>
      <c r="D14" s="29" t="n">
        <v>82.9494450441362</v>
      </c>
      <c r="E14" s="23" t="n">
        <v>-0.804488592373762</v>
      </c>
    </row>
    <row r="15" customFormat="false" ht="15" hidden="false" customHeight="true" outlineLevel="0" collapsed="false">
      <c r="A15" s="28" t="s">
        <v>107</v>
      </c>
      <c r="B15" s="48" t="n">
        <v>2325782</v>
      </c>
      <c r="C15" s="48" t="n">
        <v>2652076.66844</v>
      </c>
      <c r="D15" s="29" t="n">
        <v>114.029460561652</v>
      </c>
      <c r="E15" s="23" t="n">
        <v>2.49997319970958</v>
      </c>
    </row>
    <row r="16" customFormat="false" ht="15" hidden="false" customHeight="true" outlineLevel="0" collapsed="false">
      <c r="A16" s="24" t="s">
        <v>108</v>
      </c>
      <c r="B16" s="47" t="n">
        <v>51077</v>
      </c>
      <c r="C16" s="47" t="n">
        <v>71998.95929</v>
      </c>
      <c r="D16" s="26" t="n">
        <v>140.961605595474</v>
      </c>
      <c r="E16" s="27" t="n">
        <v>0.0678696324182279</v>
      </c>
    </row>
    <row r="17" customFormat="false" ht="15" hidden="false" customHeight="true" outlineLevel="0" collapsed="false">
      <c r="A17" s="24" t="s">
        <v>109</v>
      </c>
      <c r="B17" s="47" t="n">
        <v>82217279</v>
      </c>
      <c r="C17" s="47" t="n">
        <v>86698189.70643</v>
      </c>
      <c r="D17" s="26" t="n">
        <v>105.450083925096</v>
      </c>
      <c r="E17" s="27" t="n">
        <v>81.7258238831024</v>
      </c>
    </row>
    <row r="18" customFormat="false" ht="27" hidden="false" customHeight="true" outlineLevel="0" collapsed="false">
      <c r="A18" s="30" t="s">
        <v>110</v>
      </c>
      <c r="B18" s="48" t="n">
        <v>1346394</v>
      </c>
      <c r="C18" s="48" t="n">
        <v>1638465.56711</v>
      </c>
      <c r="D18" s="29" t="n">
        <v>121.692874976419</v>
      </c>
      <c r="E18" s="23" t="n">
        <v>1.5444953214084</v>
      </c>
    </row>
    <row r="19" customFormat="false" ht="15" hidden="false" customHeight="true" outlineLevel="0" collapsed="false">
      <c r="A19" s="28" t="s">
        <v>111</v>
      </c>
      <c r="B19" s="48" t="n">
        <v>30663094</v>
      </c>
      <c r="C19" s="48" t="n">
        <v>29189593.95069</v>
      </c>
      <c r="D19" s="29" t="n">
        <v>95.1945486997822</v>
      </c>
      <c r="E19" s="23" t="n">
        <v>27.5154951044663</v>
      </c>
    </row>
    <row r="20" customFormat="false" ht="15" hidden="false" customHeight="true" outlineLevel="0" collapsed="false">
      <c r="A20" s="30" t="s">
        <v>112</v>
      </c>
      <c r="B20" s="48" t="n">
        <v>1425013</v>
      </c>
      <c r="C20" s="48" t="n">
        <v>1534629.55651</v>
      </c>
      <c r="D20" s="29" t="n">
        <v>107.692319754978</v>
      </c>
      <c r="E20" s="23" t="n">
        <v>1.44661457506578</v>
      </c>
    </row>
    <row r="21" customFormat="false" ht="15" hidden="false" customHeight="true" outlineLevel="0" collapsed="false">
      <c r="A21" s="30" t="s">
        <v>113</v>
      </c>
      <c r="B21" s="48" t="n">
        <v>154832</v>
      </c>
      <c r="C21" s="48" t="n">
        <v>83613.91393</v>
      </c>
      <c r="D21" s="29" t="n">
        <v>54.0029928761496</v>
      </c>
      <c r="E21" s="23" t="n">
        <v>0.0788184393141171</v>
      </c>
    </row>
    <row r="22" customFormat="false" ht="15" hidden="false" customHeight="true" outlineLevel="0" collapsed="false">
      <c r="A22" s="28" t="s">
        <v>114</v>
      </c>
      <c r="B22" s="31" t="s">
        <v>56</v>
      </c>
      <c r="C22" s="31" t="s">
        <v>56</v>
      </c>
      <c r="D22" s="32" t="s">
        <v>57</v>
      </c>
      <c r="E22" s="31" t="s">
        <v>56</v>
      </c>
    </row>
    <row r="23" customFormat="false" ht="15" hidden="false" customHeight="true" outlineLevel="0" collapsed="false">
      <c r="A23" s="28" t="s">
        <v>115</v>
      </c>
      <c r="B23" s="31" t="s">
        <v>56</v>
      </c>
      <c r="C23" s="31" t="s">
        <v>56</v>
      </c>
      <c r="D23" s="32" t="s">
        <v>57</v>
      </c>
      <c r="E23" s="31" t="s">
        <v>56</v>
      </c>
    </row>
    <row r="24" customFormat="false" ht="24.75" hidden="false" customHeight="true" outlineLevel="0" collapsed="false">
      <c r="A24" s="30" t="s">
        <v>116</v>
      </c>
      <c r="B24" s="48" t="n">
        <v>520953</v>
      </c>
      <c r="C24" s="48" t="n">
        <v>471903.55133</v>
      </c>
      <c r="D24" s="29" t="n">
        <v>90.5846691217826</v>
      </c>
      <c r="E24" s="23" t="n">
        <v>0.444838659912017</v>
      </c>
    </row>
    <row r="25" customFormat="false" ht="27" hidden="false" customHeight="true" outlineLevel="0" collapsed="false">
      <c r="A25" s="49" t="s">
        <v>117</v>
      </c>
      <c r="B25" s="48" t="n">
        <v>48106994</v>
      </c>
      <c r="C25" s="48" t="n">
        <v>53779983.16686</v>
      </c>
      <c r="D25" s="29" t="n">
        <v>111.792441587309</v>
      </c>
      <c r="E25" s="23" t="n">
        <v>50.6955617829358</v>
      </c>
    </row>
    <row r="26" customFormat="false" ht="27" hidden="false" customHeight="true" outlineLevel="0" collapsed="false">
      <c r="A26" s="33" t="s">
        <v>118</v>
      </c>
      <c r="B26" s="47" t="n">
        <v>1157410</v>
      </c>
      <c r="C26" s="47" t="n">
        <v>643220.13281</v>
      </c>
      <c r="D26" s="26" t="n">
        <v>55.5740949888112</v>
      </c>
      <c r="E26" s="27" t="n">
        <v>0.606329791545775</v>
      </c>
    </row>
    <row r="27" customFormat="false" ht="27" hidden="false" customHeight="true" outlineLevel="0" collapsed="false">
      <c r="A27" s="30" t="s">
        <v>119</v>
      </c>
      <c r="B27" s="48" t="n">
        <v>29630</v>
      </c>
      <c r="C27" s="48" t="n">
        <v>360723.44339</v>
      </c>
      <c r="D27" s="29" t="n">
        <v>1217.42640361121</v>
      </c>
      <c r="E27" s="23" t="n">
        <v>0.340035019241134</v>
      </c>
    </row>
    <row r="28" customFormat="false" ht="15" hidden="false" customHeight="true" outlineLevel="0" collapsed="false">
      <c r="A28" s="30" t="s">
        <v>120</v>
      </c>
      <c r="B28" s="48" t="n">
        <v>593766</v>
      </c>
      <c r="C28" s="48" t="n">
        <v>106845.62846</v>
      </c>
      <c r="D28" s="29" t="n">
        <v>17.994568308054</v>
      </c>
      <c r="E28" s="23" t="n">
        <v>0.10071775482013</v>
      </c>
    </row>
    <row r="29" customFormat="false" ht="27" hidden="false" customHeight="true" outlineLevel="0" collapsed="false">
      <c r="A29" s="30" t="s">
        <v>121</v>
      </c>
      <c r="B29" s="48" t="n">
        <v>44341</v>
      </c>
      <c r="C29" s="48" t="n">
        <v>46300.22587</v>
      </c>
      <c r="D29" s="29" t="n">
        <v>104.418542364854</v>
      </c>
      <c r="E29" s="23" t="n">
        <v>0.0436447879478485</v>
      </c>
    </row>
    <row r="30" customFormat="false" ht="27" hidden="false" customHeight="true" outlineLevel="0" collapsed="false">
      <c r="A30" s="30" t="s">
        <v>122</v>
      </c>
      <c r="B30" s="48" t="n">
        <v>2061</v>
      </c>
      <c r="C30" s="48" t="n">
        <v>570.42251</v>
      </c>
      <c r="D30" s="29" t="n">
        <v>27.6769776807375</v>
      </c>
      <c r="E30" s="23" t="n">
        <v>0.000537707301029836</v>
      </c>
    </row>
    <row r="31" customFormat="false" ht="27" hidden="false" customHeight="true" outlineLevel="0" collapsed="false">
      <c r="A31" s="30" t="s">
        <v>123</v>
      </c>
      <c r="B31" s="31" t="s">
        <v>56</v>
      </c>
      <c r="C31" s="31" t="s">
        <v>56</v>
      </c>
      <c r="D31" s="32" t="s">
        <v>57</v>
      </c>
      <c r="E31" s="31" t="s">
        <v>56</v>
      </c>
    </row>
    <row r="32" customFormat="false" ht="24.75" hidden="false" customHeight="true" outlineLevel="0" collapsed="false">
      <c r="A32" s="49" t="s">
        <v>124</v>
      </c>
      <c r="B32" s="48" t="n">
        <v>487611</v>
      </c>
      <c r="C32" s="48" t="n">
        <v>128780.41258</v>
      </c>
      <c r="D32" s="29" t="n">
        <v>26.4104814247423</v>
      </c>
      <c r="E32" s="23" t="n">
        <v>0.121394522235633</v>
      </c>
    </row>
    <row r="33" customFormat="false" ht="27" hidden="false" customHeight="true" outlineLevel="0" collapsed="false">
      <c r="A33" s="24" t="s">
        <v>125</v>
      </c>
      <c r="B33" s="31" t="s">
        <v>56</v>
      </c>
      <c r="C33" s="31" t="s">
        <v>56</v>
      </c>
      <c r="D33" s="32" t="s">
        <v>57</v>
      </c>
      <c r="E33" s="31" t="s">
        <v>56</v>
      </c>
    </row>
    <row r="34" customFormat="false" ht="15" hidden="false" customHeight="true" outlineLevel="0" collapsed="false">
      <c r="A34" s="30" t="s">
        <v>126</v>
      </c>
      <c r="B34" s="31" t="s">
        <v>56</v>
      </c>
      <c r="C34" s="31" t="s">
        <v>56</v>
      </c>
      <c r="D34" s="32" t="s">
        <v>57</v>
      </c>
      <c r="E34" s="31" t="s">
        <v>56</v>
      </c>
    </row>
    <row r="35" customFormat="false" ht="27" hidden="false" customHeight="true" outlineLevel="0" collapsed="false">
      <c r="A35" s="30" t="s">
        <v>127</v>
      </c>
      <c r="B35" s="31" t="s">
        <v>56</v>
      </c>
      <c r="C35" s="31" t="s">
        <v>56</v>
      </c>
      <c r="D35" s="32" t="s">
        <v>57</v>
      </c>
      <c r="E35" s="31" t="s">
        <v>56</v>
      </c>
    </row>
    <row r="36" customFormat="false" ht="15" hidden="false" customHeight="true" outlineLevel="0" collapsed="false">
      <c r="A36" s="33" t="s">
        <v>128</v>
      </c>
      <c r="B36" s="47" t="n">
        <v>1377815</v>
      </c>
      <c r="C36" s="47" t="n">
        <v>1568933.59287</v>
      </c>
      <c r="D36" s="26" t="n">
        <v>113.871136028422</v>
      </c>
      <c r="E36" s="27" t="n">
        <v>1.47895118605535</v>
      </c>
    </row>
    <row r="37" customFormat="false" ht="27" hidden="false" customHeight="true" outlineLevel="0" collapsed="false">
      <c r="A37" s="30" t="s">
        <v>129</v>
      </c>
      <c r="B37" s="48" t="n">
        <v>48369</v>
      </c>
      <c r="C37" s="48" t="n">
        <v>66837.8515</v>
      </c>
      <c r="D37" s="29" t="n">
        <v>138.183240298538</v>
      </c>
      <c r="E37" s="23" t="n">
        <v>0.0630045275329299</v>
      </c>
    </row>
    <row r="38" customFormat="false" ht="15" hidden="false" customHeight="true" outlineLevel="0" collapsed="false">
      <c r="A38" s="30" t="s">
        <v>130</v>
      </c>
      <c r="B38" s="48" t="n">
        <v>1120185</v>
      </c>
      <c r="C38" s="48" t="n">
        <v>1305506.60124</v>
      </c>
      <c r="D38" s="29" t="n">
        <v>116.543838851618</v>
      </c>
      <c r="E38" s="23" t="n">
        <v>1.23063241496096</v>
      </c>
    </row>
    <row r="39" customFormat="false" ht="15" hidden="false" customHeight="true" outlineLevel="0" collapsed="false">
      <c r="A39" s="30" t="s">
        <v>131</v>
      </c>
      <c r="B39" s="48" t="n">
        <v>209260</v>
      </c>
      <c r="C39" s="48" t="n">
        <v>196589.14013</v>
      </c>
      <c r="D39" s="29" t="n">
        <v>93.9449202570964</v>
      </c>
      <c r="E39" s="23" t="n">
        <v>0.185314243561459</v>
      </c>
    </row>
    <row r="40" customFormat="false" ht="15" hidden="false" customHeight="true" outlineLevel="0" collapsed="false">
      <c r="A40" s="33" t="s">
        <v>132</v>
      </c>
      <c r="B40" s="47" t="n">
        <v>1057332</v>
      </c>
      <c r="C40" s="47" t="n">
        <v>230269.73874</v>
      </c>
      <c r="D40" s="26" t="n">
        <v>21.7783760200202</v>
      </c>
      <c r="E40" s="27" t="n">
        <v>0.217063172571382</v>
      </c>
    </row>
    <row r="41" customFormat="false" ht="15" hidden="false" customHeight="true" outlineLevel="0" collapsed="false">
      <c r="A41" s="33" t="s">
        <v>133</v>
      </c>
      <c r="B41" s="47" t="n">
        <v>5131093</v>
      </c>
      <c r="C41" s="47" t="n">
        <v>4192119.10556</v>
      </c>
      <c r="D41" s="26" t="n">
        <v>81.7003142519537</v>
      </c>
      <c r="E41" s="27" t="n">
        <v>3.95169021265707</v>
      </c>
    </row>
    <row r="42" customFormat="false" ht="15" hidden="false" customHeight="true" outlineLevel="0" collapsed="false">
      <c r="A42" s="30" t="s">
        <v>134</v>
      </c>
      <c r="B42" s="48" t="n">
        <v>1262652</v>
      </c>
      <c r="C42" s="48" t="n">
        <v>1284629.83488</v>
      </c>
      <c r="D42" s="29" t="n">
        <v>101.740609041921</v>
      </c>
      <c r="E42" s="23" t="n">
        <v>1.2109529852455</v>
      </c>
    </row>
    <row r="43" customFormat="false" ht="15" hidden="false" customHeight="true" outlineLevel="0" collapsed="false">
      <c r="A43" s="20" t="s">
        <v>135</v>
      </c>
      <c r="B43" s="48" t="n">
        <v>633534</v>
      </c>
      <c r="C43" s="48" t="n">
        <v>699951.96722</v>
      </c>
      <c r="D43" s="29" t="n">
        <v>110.483725770046</v>
      </c>
      <c r="E43" s="23" t="n">
        <v>0.659807908254516</v>
      </c>
    </row>
    <row r="44" customFormat="false" ht="15" hidden="false" customHeight="true" outlineLevel="0" collapsed="false">
      <c r="A44" s="34" t="s">
        <v>136</v>
      </c>
      <c r="B44" s="31" t="s">
        <v>56</v>
      </c>
      <c r="C44" s="31" t="s">
        <v>56</v>
      </c>
      <c r="D44" s="32" t="s">
        <v>57</v>
      </c>
      <c r="E44" s="31" t="s">
        <v>56</v>
      </c>
    </row>
    <row r="45" customFormat="false" ht="15" hidden="false" customHeight="true" outlineLevel="0" collapsed="false">
      <c r="A45" s="34" t="s">
        <v>137</v>
      </c>
      <c r="B45" s="48" t="n">
        <v>633534</v>
      </c>
      <c r="C45" s="48" t="n">
        <v>699951.96722</v>
      </c>
      <c r="D45" s="29" t="n">
        <v>110.483725770046</v>
      </c>
      <c r="E45" s="23" t="n">
        <v>0.659807908254516</v>
      </c>
    </row>
    <row r="46" customFormat="false" ht="15" hidden="false" customHeight="true" outlineLevel="0" collapsed="false">
      <c r="A46" s="20" t="s">
        <v>138</v>
      </c>
      <c r="B46" s="48" t="n">
        <v>575274</v>
      </c>
      <c r="C46" s="48" t="n">
        <v>541932.61555</v>
      </c>
      <c r="D46" s="29" t="n">
        <v>94.2042601525534</v>
      </c>
      <c r="E46" s="23" t="n">
        <v>0.510851375846704</v>
      </c>
    </row>
    <row r="47" customFormat="false" ht="15" hidden="false" customHeight="true" outlineLevel="0" collapsed="false">
      <c r="A47" s="34" t="s">
        <v>139</v>
      </c>
      <c r="B47" s="48" t="n">
        <v>57583</v>
      </c>
      <c r="C47" s="48" t="n">
        <v>25044.68746</v>
      </c>
      <c r="D47" s="29" t="n">
        <v>43.4931967073616</v>
      </c>
      <c r="E47" s="23" t="n">
        <v>0.0236083097408838</v>
      </c>
    </row>
    <row r="48" customFormat="false" ht="15" hidden="false" customHeight="true" outlineLevel="0" collapsed="false">
      <c r="A48" s="34" t="s">
        <v>140</v>
      </c>
      <c r="B48" s="48" t="n">
        <v>517691</v>
      </c>
      <c r="C48" s="48" t="n">
        <v>516887.92809</v>
      </c>
      <c r="D48" s="29" t="n">
        <v>99.8448742763541</v>
      </c>
      <c r="E48" s="23" t="n">
        <v>0.48724306610582</v>
      </c>
    </row>
    <row r="49" customFormat="false" ht="15" hidden="false" customHeight="true" outlineLevel="0" collapsed="false">
      <c r="A49" s="20" t="s">
        <v>141</v>
      </c>
      <c r="B49" s="48" t="n">
        <v>53845</v>
      </c>
      <c r="C49" s="48" t="n">
        <v>42745.25211</v>
      </c>
      <c r="D49" s="29" t="n">
        <v>79.3857407558733</v>
      </c>
      <c r="E49" s="23" t="n">
        <v>0.0402937011442764</v>
      </c>
    </row>
    <row r="50" customFormat="false" ht="15" hidden="false" customHeight="true" outlineLevel="0" collapsed="false">
      <c r="A50" s="34" t="s">
        <v>142</v>
      </c>
      <c r="B50" s="48" t="n">
        <v>114</v>
      </c>
      <c r="C50" s="48" t="n">
        <v>0</v>
      </c>
      <c r="D50" s="29" t="n">
        <v>0</v>
      </c>
      <c r="E50" s="23" t="n">
        <v>0</v>
      </c>
    </row>
    <row r="51" customFormat="false" ht="15" hidden="false" customHeight="true" outlineLevel="0" collapsed="false">
      <c r="A51" s="34" t="s">
        <v>143</v>
      </c>
      <c r="B51" s="48" t="n">
        <v>53731</v>
      </c>
      <c r="C51" s="48" t="n">
        <v>42745.25211</v>
      </c>
      <c r="D51" s="29" t="n">
        <v>79.5541719119317</v>
      </c>
      <c r="E51" s="23" t="n">
        <v>0.0402937011442764</v>
      </c>
    </row>
    <row r="52" customFormat="false" ht="15" hidden="false" customHeight="true" outlineLevel="0" collapsed="false">
      <c r="A52" s="30" t="s">
        <v>144</v>
      </c>
      <c r="B52" s="48" t="n">
        <v>188499</v>
      </c>
      <c r="C52" s="48" t="n">
        <v>92642.55438</v>
      </c>
      <c r="D52" s="29" t="n">
        <v>49.1475044323843</v>
      </c>
      <c r="E52" s="23" t="n">
        <v>0.0873292638402009</v>
      </c>
    </row>
    <row r="53" customFormat="false" ht="15" hidden="false" customHeight="true" outlineLevel="0" collapsed="false">
      <c r="A53" s="20" t="s">
        <v>145</v>
      </c>
      <c r="B53" s="48" t="n">
        <v>10</v>
      </c>
      <c r="C53" s="48" t="n">
        <v>140.55977</v>
      </c>
      <c r="D53" s="29" t="n">
        <v>1405.5977</v>
      </c>
      <c r="E53" s="23" t="n">
        <v>0.000132498302986105</v>
      </c>
    </row>
    <row r="54" customFormat="false" ht="15" hidden="false" customHeight="true" outlineLevel="0" collapsed="false">
      <c r="A54" s="20" t="s">
        <v>146</v>
      </c>
      <c r="B54" s="48" t="n">
        <v>188489</v>
      </c>
      <c r="C54" s="48" t="n">
        <v>92501.99461</v>
      </c>
      <c r="D54" s="29" t="n">
        <v>49.0755400102924</v>
      </c>
      <c r="E54" s="23" t="n">
        <v>0.0871967655372148</v>
      </c>
    </row>
    <row r="55" customFormat="false" ht="27" hidden="false" customHeight="true" outlineLevel="0" collapsed="false">
      <c r="A55" s="30" t="s">
        <v>147</v>
      </c>
      <c r="B55" s="31" t="s">
        <v>56</v>
      </c>
      <c r="C55" s="31" t="s">
        <v>56</v>
      </c>
      <c r="D55" s="32" t="s">
        <v>57</v>
      </c>
      <c r="E55" s="31" t="s">
        <v>56</v>
      </c>
    </row>
    <row r="56" customFormat="false" ht="27" hidden="false" customHeight="true" outlineLevel="0" collapsed="false">
      <c r="A56" s="20" t="s">
        <v>148</v>
      </c>
      <c r="B56" s="31" t="s">
        <v>56</v>
      </c>
      <c r="C56" s="31" t="s">
        <v>56</v>
      </c>
      <c r="D56" s="32" t="s">
        <v>57</v>
      </c>
      <c r="E56" s="31" t="s">
        <v>56</v>
      </c>
    </row>
    <row r="57" customFormat="false" ht="15" hidden="false" customHeight="true" outlineLevel="0" collapsed="false">
      <c r="A57" s="20" t="s">
        <v>149</v>
      </c>
      <c r="B57" s="31" t="s">
        <v>56</v>
      </c>
      <c r="C57" s="31" t="s">
        <v>56</v>
      </c>
      <c r="D57" s="32" t="s">
        <v>57</v>
      </c>
      <c r="E57" s="31" t="s">
        <v>56</v>
      </c>
    </row>
    <row r="58" customFormat="false" ht="15" hidden="false" customHeight="true" outlineLevel="0" collapsed="false">
      <c r="A58" s="30" t="s">
        <v>150</v>
      </c>
      <c r="B58" s="48" t="n">
        <v>2649073</v>
      </c>
      <c r="C58" s="48" t="n">
        <v>23768.8582</v>
      </c>
      <c r="D58" s="29" t="n">
        <v>0.897251914160161</v>
      </c>
      <c r="E58" s="23" t="n">
        <v>0.0224056525947458</v>
      </c>
    </row>
    <row r="59" customFormat="false" ht="15" hidden="false" customHeight="true" outlineLevel="0" collapsed="false">
      <c r="A59" s="28" t="s">
        <v>151</v>
      </c>
      <c r="B59" s="48" t="n">
        <v>916962</v>
      </c>
      <c r="C59" s="48" t="n">
        <v>2649401.47604</v>
      </c>
      <c r="D59" s="29" t="n">
        <v>288.932526761196</v>
      </c>
      <c r="E59" s="23" t="n">
        <v>2.49745143652542</v>
      </c>
    </row>
    <row r="60" customFormat="false" ht="15" hidden="false" customHeight="true" outlineLevel="0" collapsed="false">
      <c r="A60" s="20" t="s">
        <v>152</v>
      </c>
      <c r="B60" s="48" t="n">
        <v>67996</v>
      </c>
      <c r="C60" s="48" t="n">
        <v>28298.38316</v>
      </c>
      <c r="D60" s="29" t="n">
        <v>41.6177174539679</v>
      </c>
      <c r="E60" s="23" t="n">
        <v>0.0266753975618384</v>
      </c>
    </row>
    <row r="61" customFormat="false" ht="15" hidden="false" customHeight="true" outlineLevel="0" collapsed="false">
      <c r="A61" s="20" t="s">
        <v>153</v>
      </c>
      <c r="B61" s="48" t="n">
        <v>848967</v>
      </c>
      <c r="C61" s="48" t="n">
        <v>2621103.09288</v>
      </c>
      <c r="D61" s="29" t="n">
        <v>308.740279996749</v>
      </c>
      <c r="E61" s="23" t="n">
        <v>2.47077603896358</v>
      </c>
    </row>
    <row r="62" customFormat="false" ht="15" hidden="false" customHeight="true" outlineLevel="0" collapsed="false">
      <c r="A62" s="34" t="s">
        <v>139</v>
      </c>
      <c r="B62" s="48" t="n">
        <v>4347</v>
      </c>
      <c r="C62" s="48" t="n">
        <v>3311.52031</v>
      </c>
      <c r="D62" s="29" t="n">
        <v>76.1794412238325</v>
      </c>
      <c r="E62" s="23" t="n">
        <v>0.00312159603974182</v>
      </c>
    </row>
    <row r="63" customFormat="false" ht="15" hidden="false" customHeight="true" outlineLevel="0" collapsed="false">
      <c r="A63" s="34" t="s">
        <v>140</v>
      </c>
      <c r="B63" s="48" t="n">
        <v>844619</v>
      </c>
      <c r="C63" s="48" t="n">
        <v>2617791.57257</v>
      </c>
      <c r="D63" s="29" t="n">
        <v>309.937566236374</v>
      </c>
      <c r="E63" s="23" t="n">
        <v>2.46765444292383</v>
      </c>
    </row>
    <row r="64" customFormat="false" ht="15" hidden="false" customHeight="true" outlineLevel="0" collapsed="false">
      <c r="A64" s="28" t="s">
        <v>154</v>
      </c>
      <c r="B64" s="48" t="n">
        <v>113907</v>
      </c>
      <c r="C64" s="48" t="n">
        <v>141676.38206</v>
      </c>
      <c r="D64" s="29" t="n">
        <v>124.378995197837</v>
      </c>
      <c r="E64" s="23" t="n">
        <v>0.133550874451211</v>
      </c>
    </row>
    <row r="65" customFormat="false" ht="15" hidden="false" customHeight="true" outlineLevel="0" collapsed="false">
      <c r="A65" s="24" t="s">
        <v>155</v>
      </c>
      <c r="B65" s="47" t="n">
        <v>583695</v>
      </c>
      <c r="C65" s="47" t="n">
        <v>880092.92785</v>
      </c>
      <c r="D65" s="26" t="n">
        <v>150.779589999914</v>
      </c>
      <c r="E65" s="27" t="n">
        <v>0.829617318029174</v>
      </c>
    </row>
    <row r="66" customFormat="false" ht="15" hidden="false" customHeight="true" outlineLevel="0" collapsed="false">
      <c r="A66" s="20" t="s">
        <v>156</v>
      </c>
      <c r="B66" s="48" t="n">
        <v>398498</v>
      </c>
      <c r="C66" s="48" t="n">
        <v>416261.72635</v>
      </c>
      <c r="D66" s="29" t="n">
        <v>104.457670138871</v>
      </c>
      <c r="E66" s="23" t="n">
        <v>0.392388037768143</v>
      </c>
    </row>
    <row r="67" customFormat="false" ht="15" hidden="false" customHeight="true" outlineLevel="0" collapsed="false">
      <c r="A67" s="20" t="s">
        <v>157</v>
      </c>
      <c r="B67" s="31" t="s">
        <v>56</v>
      </c>
      <c r="C67" s="31" t="s">
        <v>56</v>
      </c>
      <c r="D67" s="32" t="s">
        <v>57</v>
      </c>
      <c r="E67" s="31" t="s">
        <v>56</v>
      </c>
    </row>
    <row r="68" customFormat="false" ht="15" hidden="false" customHeight="true" outlineLevel="0" collapsed="false">
      <c r="A68" s="20" t="s">
        <v>158</v>
      </c>
      <c r="B68" s="48" t="n">
        <v>185197</v>
      </c>
      <c r="C68" s="48" t="n">
        <v>463831.2015</v>
      </c>
      <c r="D68" s="29" t="n">
        <v>250.452869916899</v>
      </c>
      <c r="E68" s="23" t="n">
        <v>0.437229280261032</v>
      </c>
    </row>
    <row r="69" customFormat="false" ht="15" hidden="false" customHeight="true" outlineLevel="0" collapsed="false">
      <c r="A69" s="24" t="s">
        <v>159</v>
      </c>
      <c r="B69" s="47" t="n">
        <v>101484766</v>
      </c>
      <c r="C69" s="47" t="n">
        <v>106084203.97259</v>
      </c>
      <c r="D69" s="26" t="n">
        <v>104.532146206643</v>
      </c>
      <c r="E69" s="27" t="n">
        <v>100</v>
      </c>
    </row>
  </sheetData>
  <mergeCells count="5"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22" activeCellId="0" sqref="B22: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80.7"/>
    <col collapsed="false" customWidth="true" hidden="false" outlineLevel="0" max="3" min="2" style="9" width="10.71"/>
    <col collapsed="false" customWidth="true" hidden="false" outlineLevel="0" max="4" min="4" style="9" width="15.7"/>
    <col collapsed="false" customWidth="true" hidden="false" outlineLevel="0" max="5" min="5" style="9" width="13.7"/>
    <col collapsed="false" customWidth="false" hidden="false" outlineLevel="0" max="257" min="6" style="9" width="9.14"/>
  </cols>
  <sheetData>
    <row r="1" customFormat="false" ht="15.75" hidden="false" customHeight="false" outlineLevel="0" collapsed="false">
      <c r="A1" s="45" t="s">
        <v>163</v>
      </c>
      <c r="B1" s="45"/>
      <c r="C1" s="1"/>
      <c r="D1" s="1"/>
    </row>
    <row r="2" customFormat="false" ht="15.75" hidden="false" customHeight="false" outlineLevel="0" collapsed="false">
      <c r="A2" s="46" t="s">
        <v>164</v>
      </c>
      <c r="B2" s="46"/>
      <c r="C2" s="1"/>
      <c r="D2" s="1"/>
    </row>
    <row r="3" customFormat="false" ht="15.75" hidden="false" customHeight="false" outlineLevel="0" collapsed="false">
      <c r="A3" s="42" t="s">
        <v>162</v>
      </c>
      <c r="B3" s="1"/>
      <c r="C3" s="1"/>
      <c r="D3" s="1"/>
    </row>
    <row r="5" customFormat="false" ht="14.1" hidden="false" customHeight="true" outlineLevel="0" collapsed="false">
      <c r="A5" s="12" t="s">
        <v>35</v>
      </c>
      <c r="B5" s="13" t="s">
        <v>36</v>
      </c>
      <c r="C5" s="13" t="s">
        <v>37</v>
      </c>
      <c r="D5" s="14" t="s">
        <v>38</v>
      </c>
      <c r="E5" s="15" t="s">
        <v>39</v>
      </c>
    </row>
    <row r="6" customFormat="false" ht="14.1" hidden="false" customHeight="true" outlineLevel="0" collapsed="false">
      <c r="A6" s="12"/>
      <c r="B6" s="13"/>
      <c r="C6" s="13"/>
      <c r="D6" s="14"/>
      <c r="E6" s="15"/>
    </row>
    <row r="7" customFormat="false" ht="15" hidden="false" customHeight="true" outlineLevel="0" collapsed="false">
      <c r="A7" s="16" t="s">
        <v>99</v>
      </c>
      <c r="B7" s="47" t="n">
        <v>20146407</v>
      </c>
      <c r="C7" s="47" t="n">
        <v>21217182.51552</v>
      </c>
      <c r="D7" s="18" t="n">
        <v>105.314970135965</v>
      </c>
      <c r="E7" s="19" t="n">
        <v>29.1636917270078</v>
      </c>
    </row>
    <row r="8" customFormat="false" ht="15" hidden="false" customHeight="true" outlineLevel="0" collapsed="false">
      <c r="A8" s="28" t="s">
        <v>100</v>
      </c>
      <c r="B8" s="48" t="n">
        <v>2605701</v>
      </c>
      <c r="C8" s="48" t="n">
        <v>2703026.96</v>
      </c>
      <c r="D8" s="29" t="n">
        <v>103.735116193301</v>
      </c>
      <c r="E8" s="23" t="n">
        <v>3.71539646857297</v>
      </c>
    </row>
    <row r="9" customFormat="false" ht="27" hidden="false" customHeight="true" outlineLevel="0" collapsed="false">
      <c r="A9" s="30" t="s">
        <v>101</v>
      </c>
      <c r="B9" s="48" t="n">
        <v>807</v>
      </c>
      <c r="C9" s="48" t="n">
        <v>762.863</v>
      </c>
      <c r="D9" s="29" t="n">
        <v>94.5307311028501</v>
      </c>
      <c r="E9" s="23" t="n">
        <v>0.00104857944006781</v>
      </c>
    </row>
    <row r="10" customFormat="false" ht="15" hidden="false" customHeight="true" outlineLevel="0" collapsed="false">
      <c r="A10" s="28" t="s">
        <v>102</v>
      </c>
      <c r="B10" s="31" t="s">
        <v>56</v>
      </c>
      <c r="C10" s="31" t="s">
        <v>56</v>
      </c>
      <c r="D10" s="32" t="s">
        <v>57</v>
      </c>
      <c r="E10" s="31" t="s">
        <v>56</v>
      </c>
    </row>
    <row r="11" customFormat="false" ht="15" hidden="false" customHeight="true" outlineLevel="0" collapsed="false">
      <c r="A11" s="28" t="s">
        <v>103</v>
      </c>
      <c r="B11" s="48" t="n">
        <v>8646269</v>
      </c>
      <c r="C11" s="48" t="n">
        <v>9151997.87931</v>
      </c>
      <c r="D11" s="29" t="n">
        <v>105.849099528479</v>
      </c>
      <c r="E11" s="23" t="n">
        <v>12.5797119689756</v>
      </c>
    </row>
    <row r="12" customFormat="false" ht="15" hidden="false" customHeight="true" outlineLevel="0" collapsed="false">
      <c r="A12" s="28" t="s">
        <v>104</v>
      </c>
      <c r="B12" s="48" t="n">
        <v>5674425</v>
      </c>
      <c r="C12" s="48" t="n">
        <v>6864044.30334</v>
      </c>
      <c r="D12" s="29" t="n">
        <v>120.964578848782</v>
      </c>
      <c r="E12" s="23" t="n">
        <v>9.43484705929749</v>
      </c>
    </row>
    <row r="13" customFormat="false" ht="15" hidden="false" customHeight="true" outlineLevel="0" collapsed="false">
      <c r="A13" s="28" t="s">
        <v>105</v>
      </c>
      <c r="B13" s="48" t="n">
        <v>196937</v>
      </c>
      <c r="C13" s="48" t="n">
        <v>215309.50626</v>
      </c>
      <c r="D13" s="29" t="n">
        <v>109.329128736601</v>
      </c>
      <c r="E13" s="23" t="n">
        <v>0.295949759675573</v>
      </c>
    </row>
    <row r="14" customFormat="false" ht="15" hidden="false" customHeight="true" outlineLevel="0" collapsed="false">
      <c r="A14" s="28" t="s">
        <v>106</v>
      </c>
      <c r="B14" s="48" t="n">
        <v>-1081727</v>
      </c>
      <c r="C14" s="48" t="n">
        <v>-709711.10134</v>
      </c>
      <c r="D14" s="29" t="n">
        <v>65.6090770906153</v>
      </c>
      <c r="E14" s="23" t="n">
        <v>-0.975520465998485</v>
      </c>
    </row>
    <row r="15" customFormat="false" ht="15" hidden="false" customHeight="true" outlineLevel="0" collapsed="false">
      <c r="A15" s="28" t="s">
        <v>107</v>
      </c>
      <c r="B15" s="48" t="n">
        <v>4105608</v>
      </c>
      <c r="C15" s="48" t="n">
        <v>2993277.83095</v>
      </c>
      <c r="D15" s="29" t="n">
        <v>72.9070537408832</v>
      </c>
      <c r="E15" s="23" t="n">
        <v>4.11435551592478</v>
      </c>
    </row>
    <row r="16" customFormat="false" ht="15" hidden="false" customHeight="true" outlineLevel="0" collapsed="false">
      <c r="A16" s="24" t="s">
        <v>108</v>
      </c>
      <c r="B16" s="47" t="n">
        <v>97022</v>
      </c>
      <c r="C16" s="47" t="n">
        <v>105470.62054</v>
      </c>
      <c r="D16" s="26" t="n">
        <v>108.707943085073</v>
      </c>
      <c r="E16" s="27" t="n">
        <v>0.144972720173133</v>
      </c>
    </row>
    <row r="17" customFormat="false" ht="15" hidden="false" customHeight="true" outlineLevel="0" collapsed="false">
      <c r="A17" s="24" t="s">
        <v>109</v>
      </c>
      <c r="B17" s="47" t="n">
        <v>42168812</v>
      </c>
      <c r="C17" s="47" t="n">
        <v>45052909.28007</v>
      </c>
      <c r="D17" s="26" t="n">
        <v>106.839408423624</v>
      </c>
      <c r="E17" s="27" t="n">
        <v>61.9266557511918</v>
      </c>
    </row>
    <row r="18" customFormat="false" ht="27" hidden="false" customHeight="true" outlineLevel="0" collapsed="false">
      <c r="A18" s="30" t="s">
        <v>110</v>
      </c>
      <c r="B18" s="48" t="n">
        <v>16173608</v>
      </c>
      <c r="C18" s="48" t="n">
        <v>16834214.22464</v>
      </c>
      <c r="D18" s="29" t="n">
        <v>104.084470358376</v>
      </c>
      <c r="E18" s="23" t="n">
        <v>23.1391625044792</v>
      </c>
    </row>
    <row r="19" customFormat="false" ht="15" hidden="false" customHeight="true" outlineLevel="0" collapsed="false">
      <c r="A19" s="28" t="s">
        <v>111</v>
      </c>
      <c r="B19" s="31" t="s">
        <v>56</v>
      </c>
      <c r="C19" s="31" t="s">
        <v>56</v>
      </c>
      <c r="D19" s="32" t="s">
        <v>57</v>
      </c>
      <c r="E19" s="31" t="s">
        <v>56</v>
      </c>
    </row>
    <row r="20" customFormat="false" ht="15" hidden="false" customHeight="true" outlineLevel="0" collapsed="false">
      <c r="A20" s="30" t="s">
        <v>112</v>
      </c>
      <c r="B20" s="48" t="n">
        <v>24869664</v>
      </c>
      <c r="C20" s="48" t="n">
        <v>27044541.20401</v>
      </c>
      <c r="D20" s="29" t="n">
        <v>108.745100874744</v>
      </c>
      <c r="E20" s="23" t="n">
        <v>37.173581459045</v>
      </c>
    </row>
    <row r="21" customFormat="false" ht="15" hidden="false" customHeight="true" outlineLevel="0" collapsed="false">
      <c r="A21" s="30" t="s">
        <v>113</v>
      </c>
      <c r="B21" s="48" t="n">
        <v>82012</v>
      </c>
      <c r="C21" s="48" t="n">
        <v>87871.60742</v>
      </c>
      <c r="D21" s="29" t="n">
        <v>107.144817124323</v>
      </c>
      <c r="E21" s="23" t="n">
        <v>0.120782317278884</v>
      </c>
    </row>
    <row r="22" customFormat="false" ht="15" hidden="false" customHeight="true" outlineLevel="0" collapsed="false">
      <c r="A22" s="28" t="s">
        <v>114</v>
      </c>
      <c r="B22" s="48" t="n">
        <v>1016052</v>
      </c>
      <c r="C22" s="48" t="n">
        <v>1059445.844</v>
      </c>
      <c r="D22" s="29" t="n">
        <v>104.270829052056</v>
      </c>
      <c r="E22" s="23" t="n">
        <v>1.45624198563003</v>
      </c>
    </row>
    <row r="23" customFormat="false" ht="15" hidden="false" customHeight="true" outlineLevel="0" collapsed="false">
      <c r="A23" s="28" t="s">
        <v>115</v>
      </c>
      <c r="B23" s="48" t="n">
        <v>27476</v>
      </c>
      <c r="C23" s="48" t="n">
        <v>26836.4</v>
      </c>
      <c r="D23" s="29" t="n">
        <v>97.6721502402096</v>
      </c>
      <c r="E23" s="23" t="n">
        <v>0.0368874847586469</v>
      </c>
    </row>
    <row r="24" customFormat="false" ht="24.75" hidden="false" customHeight="true" outlineLevel="0" collapsed="false">
      <c r="A24" s="30" t="s">
        <v>116</v>
      </c>
      <c r="B24" s="31" t="s">
        <v>56</v>
      </c>
      <c r="C24" s="31" t="s">
        <v>56</v>
      </c>
      <c r="D24" s="32" t="s">
        <v>57</v>
      </c>
      <c r="E24" s="31" t="s">
        <v>56</v>
      </c>
    </row>
    <row r="25" customFormat="false" ht="27" hidden="false" customHeight="true" outlineLevel="0" collapsed="false">
      <c r="A25" s="49" t="s">
        <v>117</v>
      </c>
      <c r="B25" s="31" t="s">
        <v>56</v>
      </c>
      <c r="C25" s="31" t="s">
        <v>56</v>
      </c>
      <c r="D25" s="32" t="s">
        <v>57</v>
      </c>
      <c r="E25" s="31" t="s">
        <v>56</v>
      </c>
    </row>
    <row r="26" customFormat="false" ht="27" hidden="false" customHeight="true" outlineLevel="0" collapsed="false">
      <c r="A26" s="33" t="s">
        <v>118</v>
      </c>
      <c r="B26" s="47" t="n">
        <v>5629257</v>
      </c>
      <c r="C26" s="47" t="n">
        <v>6092266.73985</v>
      </c>
      <c r="D26" s="26" t="n">
        <v>108.225059538941</v>
      </c>
      <c r="E26" s="27" t="n">
        <v>8.37401426837535</v>
      </c>
    </row>
    <row r="27" customFormat="false" ht="27" hidden="false" customHeight="true" outlineLevel="0" collapsed="false">
      <c r="A27" s="30" t="s">
        <v>119</v>
      </c>
      <c r="B27" s="48" t="n">
        <v>1987033</v>
      </c>
      <c r="C27" s="48" t="n">
        <v>2161326.32229</v>
      </c>
      <c r="D27" s="29" t="n">
        <v>108.771536370559</v>
      </c>
      <c r="E27" s="23" t="n">
        <v>2.97081172481908</v>
      </c>
    </row>
    <row r="28" customFormat="false" ht="15" hidden="false" customHeight="true" outlineLevel="0" collapsed="false">
      <c r="A28" s="30" t="s">
        <v>120</v>
      </c>
      <c r="B28" s="31" t="s">
        <v>56</v>
      </c>
      <c r="C28" s="31" t="s">
        <v>56</v>
      </c>
      <c r="D28" s="32" t="s">
        <v>57</v>
      </c>
      <c r="E28" s="31" t="s">
        <v>56</v>
      </c>
    </row>
    <row r="29" customFormat="false" ht="27" hidden="false" customHeight="true" outlineLevel="0" collapsed="false">
      <c r="A29" s="30" t="s">
        <v>121</v>
      </c>
      <c r="B29" s="48" t="n">
        <v>3625747</v>
      </c>
      <c r="C29" s="48" t="n">
        <v>3912777.66498</v>
      </c>
      <c r="D29" s="29" t="n">
        <v>107.9164559739</v>
      </c>
      <c r="E29" s="23" t="n">
        <v>5.37823726285656</v>
      </c>
    </row>
    <row r="30" customFormat="false" ht="27" hidden="false" customHeight="true" outlineLevel="0" collapsed="false">
      <c r="A30" s="30" t="s">
        <v>122</v>
      </c>
      <c r="B30" s="48" t="n">
        <v>16477</v>
      </c>
      <c r="C30" s="48" t="n">
        <v>18162.75258</v>
      </c>
      <c r="D30" s="29" t="n">
        <v>110.230943618377</v>
      </c>
      <c r="E30" s="23" t="n">
        <v>0.0249652806997147</v>
      </c>
    </row>
    <row r="31" customFormat="false" ht="27" hidden="false" customHeight="true" outlineLevel="0" collapsed="false">
      <c r="A31" s="30" t="s">
        <v>123</v>
      </c>
      <c r="B31" s="31" t="s">
        <v>56</v>
      </c>
      <c r="C31" s="31" t="s">
        <v>56</v>
      </c>
      <c r="D31" s="32" t="s">
        <v>57</v>
      </c>
      <c r="E31" s="31" t="s">
        <v>56</v>
      </c>
    </row>
    <row r="32" customFormat="false" ht="41.25" hidden="false" customHeight="true" outlineLevel="0" collapsed="false">
      <c r="A32" s="49" t="s">
        <v>124</v>
      </c>
      <c r="B32" s="31" t="s">
        <v>56</v>
      </c>
      <c r="C32" s="31" t="s">
        <v>56</v>
      </c>
      <c r="D32" s="32" t="s">
        <v>57</v>
      </c>
      <c r="E32" s="31" t="s">
        <v>56</v>
      </c>
    </row>
    <row r="33" customFormat="false" ht="27" hidden="false" customHeight="true" outlineLevel="0" collapsed="false">
      <c r="A33" s="24" t="s">
        <v>125</v>
      </c>
      <c r="B33" s="47" t="n">
        <v>341470</v>
      </c>
      <c r="C33" s="47" t="n">
        <v>367178.83116</v>
      </c>
      <c r="D33" s="26" t="n">
        <v>107.528869640086</v>
      </c>
      <c r="E33" s="27" t="n">
        <v>0.504698973711537</v>
      </c>
    </row>
    <row r="34" customFormat="false" ht="15" hidden="false" customHeight="true" outlineLevel="0" collapsed="false">
      <c r="A34" s="30" t="s">
        <v>126</v>
      </c>
      <c r="B34" s="48" t="n">
        <v>447128</v>
      </c>
      <c r="C34" s="48" t="n">
        <v>515789.39794</v>
      </c>
      <c r="D34" s="29" t="n">
        <v>115.356094438282</v>
      </c>
      <c r="E34" s="23" t="n">
        <v>0.708968921136345</v>
      </c>
    </row>
    <row r="35" customFormat="false" ht="27" hidden="false" customHeight="true" outlineLevel="0" collapsed="false">
      <c r="A35" s="30" t="s">
        <v>127</v>
      </c>
      <c r="B35" s="48" t="n">
        <v>105658</v>
      </c>
      <c r="C35" s="48" t="n">
        <v>148610.56678</v>
      </c>
      <c r="D35" s="29" t="n">
        <v>140.652451096935</v>
      </c>
      <c r="E35" s="23" t="n">
        <v>0.204269947424808</v>
      </c>
    </row>
    <row r="36" customFormat="false" ht="15" hidden="false" customHeight="true" outlineLevel="0" collapsed="false">
      <c r="A36" s="33" t="s">
        <v>128</v>
      </c>
      <c r="B36" s="47" t="n">
        <v>988631</v>
      </c>
      <c r="C36" s="47" t="n">
        <v>1163913.58754</v>
      </c>
      <c r="D36" s="26" t="n">
        <v>117.72982918197</v>
      </c>
      <c r="E36" s="27" t="n">
        <v>1.59983621949158</v>
      </c>
    </row>
    <row r="37" customFormat="false" ht="27" hidden="false" customHeight="true" outlineLevel="0" collapsed="false">
      <c r="A37" s="30" t="s">
        <v>129</v>
      </c>
      <c r="B37" s="48" t="n">
        <v>164119</v>
      </c>
      <c r="C37" s="48" t="n">
        <v>184936.86197</v>
      </c>
      <c r="D37" s="29" t="n">
        <v>112.684614194578</v>
      </c>
      <c r="E37" s="23" t="n">
        <v>0.254201594745583</v>
      </c>
    </row>
    <row r="38" customFormat="false" ht="15" hidden="false" customHeight="true" outlineLevel="0" collapsed="false">
      <c r="A38" s="30" t="s">
        <v>130</v>
      </c>
      <c r="B38" s="48" t="n">
        <v>646686</v>
      </c>
      <c r="C38" s="48" t="n">
        <v>823872.07597</v>
      </c>
      <c r="D38" s="29" t="n">
        <v>127.399089507118</v>
      </c>
      <c r="E38" s="23" t="n">
        <v>1.13243835407946</v>
      </c>
    </row>
    <row r="39" customFormat="false" ht="15" hidden="false" customHeight="true" outlineLevel="0" collapsed="false">
      <c r="A39" s="30" t="s">
        <v>131</v>
      </c>
      <c r="B39" s="48" t="n">
        <v>177826</v>
      </c>
      <c r="C39" s="48" t="n">
        <v>155104.6496</v>
      </c>
      <c r="D39" s="29" t="n">
        <v>87.2227062409321</v>
      </c>
      <c r="E39" s="23" t="n">
        <v>0.21319627066653</v>
      </c>
    </row>
    <row r="40" customFormat="false" ht="15" hidden="false" customHeight="true" outlineLevel="0" collapsed="false">
      <c r="A40" s="33" t="s">
        <v>132</v>
      </c>
      <c r="B40" s="47" t="n">
        <v>1412831</v>
      </c>
      <c r="C40" s="47" t="n">
        <v>1388981.7194</v>
      </c>
      <c r="D40" s="26" t="n">
        <v>98.3119509268978</v>
      </c>
      <c r="E40" s="27" t="n">
        <v>1.90919952021906</v>
      </c>
    </row>
    <row r="41" customFormat="false" ht="15" hidden="false" customHeight="true" outlineLevel="0" collapsed="false">
      <c r="A41" s="33" t="s">
        <v>133</v>
      </c>
      <c r="B41" s="47" t="n">
        <v>5975034</v>
      </c>
      <c r="C41" s="47" t="n">
        <v>9192719.92891</v>
      </c>
      <c r="D41" s="26" t="n">
        <v>153.852177726687</v>
      </c>
      <c r="E41" s="27" t="n">
        <v>12.635685720446</v>
      </c>
    </row>
    <row r="42" customFormat="false" ht="15" hidden="false" customHeight="true" outlineLevel="0" collapsed="false">
      <c r="A42" s="30" t="s">
        <v>134</v>
      </c>
      <c r="B42" s="48" t="n">
        <v>1383770</v>
      </c>
      <c r="C42" s="48" t="n">
        <v>1446104.92572</v>
      </c>
      <c r="D42" s="29" t="n">
        <v>104.504717237691</v>
      </c>
      <c r="E42" s="23" t="n">
        <v>1.98771718288968</v>
      </c>
    </row>
    <row r="43" customFormat="false" ht="15" hidden="false" customHeight="true" outlineLevel="0" collapsed="false">
      <c r="A43" s="20" t="s">
        <v>135</v>
      </c>
      <c r="B43" s="48" t="n">
        <v>266936</v>
      </c>
      <c r="C43" s="48" t="n">
        <v>296944.77138</v>
      </c>
      <c r="D43" s="29" t="n">
        <v>111.241934913238</v>
      </c>
      <c r="E43" s="23" t="n">
        <v>0.408160026249409</v>
      </c>
    </row>
    <row r="44" customFormat="false" ht="15" hidden="false" customHeight="true" outlineLevel="0" collapsed="false">
      <c r="A44" s="34" t="s">
        <v>136</v>
      </c>
      <c r="B44" s="48" t="n">
        <v>7</v>
      </c>
      <c r="C44" s="48" t="n">
        <v>6.3982</v>
      </c>
      <c r="D44" s="29" t="n">
        <v>91.4028571428571</v>
      </c>
      <c r="E44" s="23" t="n">
        <v>8.79452925812607E-006</v>
      </c>
    </row>
    <row r="45" customFormat="false" ht="15" hidden="false" customHeight="true" outlineLevel="0" collapsed="false">
      <c r="A45" s="34" t="s">
        <v>137</v>
      </c>
      <c r="B45" s="48" t="n">
        <v>266929</v>
      </c>
      <c r="C45" s="48" t="n">
        <v>296938.37318</v>
      </c>
      <c r="D45" s="29" t="n">
        <v>111.242455177219</v>
      </c>
      <c r="E45" s="23" t="n">
        <v>0.408151231720151</v>
      </c>
    </row>
    <row r="46" customFormat="false" ht="15" hidden="false" customHeight="true" outlineLevel="0" collapsed="false">
      <c r="A46" s="20" t="s">
        <v>138</v>
      </c>
      <c r="B46" s="48" t="n">
        <v>795573</v>
      </c>
      <c r="C46" s="48" t="n">
        <v>840066.68251</v>
      </c>
      <c r="D46" s="29" t="n">
        <v>105.592658688769</v>
      </c>
      <c r="E46" s="23" t="n">
        <v>1.15469835549234</v>
      </c>
    </row>
    <row r="47" customFormat="false" ht="15" hidden="false" customHeight="true" outlineLevel="0" collapsed="false">
      <c r="A47" s="34" t="s">
        <v>139</v>
      </c>
      <c r="B47" s="48" t="n">
        <v>14354</v>
      </c>
      <c r="C47" s="48" t="n">
        <v>13064</v>
      </c>
      <c r="D47" s="29" t="n">
        <v>91.012958060471</v>
      </c>
      <c r="E47" s="23" t="n">
        <v>0.0179568832215559</v>
      </c>
    </row>
    <row r="48" customFormat="false" ht="15" hidden="false" customHeight="true" outlineLevel="0" collapsed="false">
      <c r="A48" s="34" t="s">
        <v>140</v>
      </c>
      <c r="B48" s="48" t="n">
        <v>781219</v>
      </c>
      <c r="C48" s="48" t="n">
        <v>827002.68251</v>
      </c>
      <c r="D48" s="29" t="n">
        <v>105.860543907662</v>
      </c>
      <c r="E48" s="23" t="n">
        <v>1.13674147227079</v>
      </c>
    </row>
    <row r="49" customFormat="false" ht="15" hidden="false" customHeight="true" outlineLevel="0" collapsed="false">
      <c r="A49" s="20" t="s">
        <v>141</v>
      </c>
      <c r="B49" s="48" t="n">
        <v>321261</v>
      </c>
      <c r="C49" s="48" t="n">
        <v>309093.47183</v>
      </c>
      <c r="D49" s="29" t="n">
        <v>96.2125722792372</v>
      </c>
      <c r="E49" s="23" t="n">
        <v>0.424858801147933</v>
      </c>
    </row>
    <row r="50" customFormat="false" ht="15" hidden="false" customHeight="true" outlineLevel="0" collapsed="false">
      <c r="A50" s="34" t="s">
        <v>142</v>
      </c>
      <c r="B50" s="48" t="n">
        <v>1111</v>
      </c>
      <c r="C50" s="48" t="n">
        <v>447</v>
      </c>
      <c r="D50" s="29" t="n">
        <v>40.2340234023402</v>
      </c>
      <c r="E50" s="23" t="n">
        <v>0.000614415707289918</v>
      </c>
    </row>
    <row r="51" customFormat="false" ht="15" hidden="false" customHeight="true" outlineLevel="0" collapsed="false">
      <c r="A51" s="34" t="s">
        <v>143</v>
      </c>
      <c r="B51" s="48" t="n">
        <v>320150</v>
      </c>
      <c r="C51" s="48" t="n">
        <v>308646.47183</v>
      </c>
      <c r="D51" s="29" t="n">
        <v>96.4068317444948</v>
      </c>
      <c r="E51" s="23" t="n">
        <v>0.424244385440643</v>
      </c>
    </row>
    <row r="52" customFormat="false" ht="15" hidden="false" customHeight="true" outlineLevel="0" collapsed="false">
      <c r="A52" s="30" t="s">
        <v>144</v>
      </c>
      <c r="B52" s="48" t="n">
        <v>1350668</v>
      </c>
      <c r="C52" s="48" t="n">
        <v>1431944.86896</v>
      </c>
      <c r="D52" s="29" t="n">
        <v>106.017531248242</v>
      </c>
      <c r="E52" s="23" t="n">
        <v>1.96825373481483</v>
      </c>
    </row>
    <row r="53" customFormat="false" ht="15" hidden="false" customHeight="true" outlineLevel="0" collapsed="false">
      <c r="A53" s="20" t="s">
        <v>145</v>
      </c>
      <c r="B53" s="48" t="n">
        <v>5518</v>
      </c>
      <c r="C53" s="48" t="n">
        <v>37</v>
      </c>
      <c r="D53" s="29" t="n">
        <v>0.670532801739761</v>
      </c>
      <c r="E53" s="23" t="n">
        <v>5.08576759949149E-005</v>
      </c>
    </row>
    <row r="54" customFormat="false" ht="15" hidden="false" customHeight="true" outlineLevel="0" collapsed="false">
      <c r="A54" s="20" t="s">
        <v>146</v>
      </c>
      <c r="B54" s="48" t="n">
        <v>1345149</v>
      </c>
      <c r="C54" s="48" t="n">
        <v>1431907.86896</v>
      </c>
      <c r="D54" s="29" t="n">
        <v>106.449759020004</v>
      </c>
      <c r="E54" s="23" t="n">
        <v>1.96820287713883</v>
      </c>
    </row>
    <row r="55" customFormat="false" ht="27" hidden="false" customHeight="true" outlineLevel="0" collapsed="false">
      <c r="A55" s="30" t="s">
        <v>147</v>
      </c>
      <c r="B55" s="31" t="s">
        <v>56</v>
      </c>
      <c r="C55" s="48" t="n">
        <v>2075372</v>
      </c>
      <c r="D55" s="32" t="s">
        <v>57</v>
      </c>
      <c r="E55" s="23" t="n">
        <v>2.85266477688969</v>
      </c>
    </row>
    <row r="56" customFormat="false" ht="27" hidden="false" customHeight="true" outlineLevel="0" collapsed="false">
      <c r="A56" s="20" t="s">
        <v>148</v>
      </c>
      <c r="B56" s="31" t="s">
        <v>56</v>
      </c>
      <c r="C56" s="31" t="s">
        <v>56</v>
      </c>
      <c r="D56" s="32" t="s">
        <v>57</v>
      </c>
      <c r="E56" s="31" t="s">
        <v>56</v>
      </c>
    </row>
    <row r="57" customFormat="false" ht="15" hidden="false" customHeight="true" outlineLevel="0" collapsed="false">
      <c r="A57" s="20" t="s">
        <v>149</v>
      </c>
      <c r="B57" s="31" t="s">
        <v>56</v>
      </c>
      <c r="C57" s="48" t="n">
        <v>2075372</v>
      </c>
      <c r="D57" s="32" t="s">
        <v>57</v>
      </c>
      <c r="E57" s="23" t="n">
        <v>2.85266477688969</v>
      </c>
    </row>
    <row r="58" customFormat="false" ht="15" hidden="false" customHeight="true" outlineLevel="0" collapsed="false">
      <c r="A58" s="30" t="s">
        <v>150</v>
      </c>
      <c r="B58" s="48" t="n">
        <v>225495</v>
      </c>
      <c r="C58" s="48" t="n">
        <v>3.42665</v>
      </c>
      <c r="D58" s="29" t="n">
        <v>0.00151961240825739</v>
      </c>
      <c r="E58" s="23" t="n">
        <v>4.71003933643176E-006</v>
      </c>
    </row>
    <row r="59" customFormat="false" ht="15" hidden="false" customHeight="true" outlineLevel="0" collapsed="false">
      <c r="A59" s="28" t="s">
        <v>151</v>
      </c>
      <c r="B59" s="48" t="n">
        <v>2598080</v>
      </c>
      <c r="C59" s="48" t="n">
        <v>3797237.30511</v>
      </c>
      <c r="D59" s="29" t="n">
        <v>146.155518887409</v>
      </c>
      <c r="E59" s="23" t="n">
        <v>5.21942336592131</v>
      </c>
    </row>
    <row r="60" customFormat="false" ht="15" hidden="false" customHeight="true" outlineLevel="0" collapsed="false">
      <c r="A60" s="20" t="s">
        <v>152</v>
      </c>
      <c r="B60" s="48" t="n">
        <v>241877</v>
      </c>
      <c r="C60" s="48" t="n">
        <v>107398.95677</v>
      </c>
      <c r="D60" s="29" t="n">
        <v>44.4023023148129</v>
      </c>
      <c r="E60" s="23" t="n">
        <v>0.147623279610825</v>
      </c>
    </row>
    <row r="61" customFormat="false" ht="15" hidden="false" customHeight="true" outlineLevel="0" collapsed="false">
      <c r="A61" s="20" t="s">
        <v>153</v>
      </c>
      <c r="B61" s="48" t="n">
        <v>2356203</v>
      </c>
      <c r="C61" s="48" t="n">
        <v>3689838.34834</v>
      </c>
      <c r="D61" s="29" t="n">
        <v>156.601037700911</v>
      </c>
      <c r="E61" s="23" t="n">
        <v>5.07180008631048</v>
      </c>
    </row>
    <row r="62" customFormat="false" ht="15" hidden="false" customHeight="true" outlineLevel="0" collapsed="false">
      <c r="A62" s="34" t="s">
        <v>139</v>
      </c>
      <c r="B62" s="48" t="n">
        <v>10751</v>
      </c>
      <c r="C62" s="48" t="n">
        <v>15452.45008</v>
      </c>
      <c r="D62" s="29" t="n">
        <v>143.730351409171</v>
      </c>
      <c r="E62" s="23" t="n">
        <v>0.0212398837701686</v>
      </c>
    </row>
    <row r="63" customFormat="false" ht="15" hidden="false" customHeight="true" outlineLevel="0" collapsed="false">
      <c r="A63" s="34" t="s">
        <v>140</v>
      </c>
      <c r="B63" s="48" t="n">
        <v>2345452</v>
      </c>
      <c r="C63" s="48" t="n">
        <v>3674385.89826</v>
      </c>
      <c r="D63" s="29" t="n">
        <v>156.660033897944</v>
      </c>
      <c r="E63" s="23" t="n">
        <v>5.05056020254031</v>
      </c>
    </row>
    <row r="64" customFormat="false" ht="15" hidden="false" customHeight="true" outlineLevel="0" collapsed="false">
      <c r="A64" s="28" t="s">
        <v>154</v>
      </c>
      <c r="B64" s="48" t="n">
        <v>417023</v>
      </c>
      <c r="C64" s="48" t="n">
        <v>442057.40247</v>
      </c>
      <c r="D64" s="29" t="n">
        <v>106.003122722248</v>
      </c>
      <c r="E64" s="23" t="n">
        <v>0.607621949891161</v>
      </c>
    </row>
    <row r="65" customFormat="false" ht="15" hidden="false" customHeight="true" outlineLevel="0" collapsed="false">
      <c r="A65" s="24" t="s">
        <v>155</v>
      </c>
      <c r="B65" s="47" t="n">
        <v>1011226</v>
      </c>
      <c r="C65" s="47" t="n">
        <v>1090314.24474</v>
      </c>
      <c r="D65" s="26" t="n">
        <v>107.821025640164</v>
      </c>
      <c r="E65" s="27" t="n">
        <v>1.49867158355749</v>
      </c>
    </row>
    <row r="66" customFormat="false" ht="15" hidden="false" customHeight="true" outlineLevel="0" collapsed="false">
      <c r="A66" s="20" t="s">
        <v>156</v>
      </c>
      <c r="B66" s="48" t="n">
        <v>636686</v>
      </c>
      <c r="C66" s="48" t="n">
        <v>697761.97843</v>
      </c>
      <c r="D66" s="29" t="n">
        <v>109.592794317764</v>
      </c>
      <c r="E66" s="23" t="n">
        <v>0.959096016771993</v>
      </c>
    </row>
    <row r="67" customFormat="false" ht="15" hidden="false" customHeight="true" outlineLevel="0" collapsed="false">
      <c r="A67" s="20" t="s">
        <v>157</v>
      </c>
      <c r="B67" s="31" t="s">
        <v>56</v>
      </c>
      <c r="C67" s="31" t="s">
        <v>56</v>
      </c>
      <c r="D67" s="32" t="s">
        <v>57</v>
      </c>
      <c r="E67" s="31" t="s">
        <v>56</v>
      </c>
    </row>
    <row r="68" customFormat="false" ht="15" hidden="false" customHeight="true" outlineLevel="0" collapsed="false">
      <c r="A68" s="20" t="s">
        <v>158</v>
      </c>
      <c r="B68" s="48" t="n">
        <v>374540</v>
      </c>
      <c r="C68" s="48" t="n">
        <v>392552.26631</v>
      </c>
      <c r="D68" s="29" t="n">
        <v>104.809170264858</v>
      </c>
      <c r="E68" s="23" t="n">
        <v>0.539575566785501</v>
      </c>
    </row>
    <row r="69" customFormat="false" ht="15" hidden="false" customHeight="true" outlineLevel="0" collapsed="false">
      <c r="A69" s="24" t="s">
        <v>159</v>
      </c>
      <c r="B69" s="47" t="n">
        <v>65829238</v>
      </c>
      <c r="C69" s="47" t="n">
        <v>72752046.32571</v>
      </c>
      <c r="D69" s="26" t="n">
        <v>110.516312410771</v>
      </c>
      <c r="E69" s="27" t="n">
        <v>100</v>
      </c>
    </row>
  </sheetData>
  <mergeCells count="5"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: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71.7"/>
    <col collapsed="false" customWidth="true" hidden="false" outlineLevel="0" max="3" min="2" style="9" width="10.71"/>
    <col collapsed="false" customWidth="true" hidden="false" outlineLevel="0" max="4" min="4" style="9" width="12.7"/>
    <col collapsed="false" customWidth="false" hidden="false" outlineLevel="0" max="257" min="5" style="9" width="9.14"/>
  </cols>
  <sheetData>
    <row r="1" customFormat="false" ht="15.75" hidden="false" customHeight="false" outlineLevel="0" collapsed="false">
      <c r="A1" s="50" t="s">
        <v>165</v>
      </c>
      <c r="B1" s="50"/>
    </row>
    <row r="2" customFormat="false" ht="15.75" hidden="false" customHeight="false" outlineLevel="0" collapsed="false">
      <c r="A2" s="51" t="s">
        <v>166</v>
      </c>
      <c r="B2" s="51"/>
    </row>
    <row r="3" s="44" customFormat="true" ht="15.75" hidden="false" customHeight="false" outlineLevel="0" collapsed="false">
      <c r="A3" s="42" t="s">
        <v>167</v>
      </c>
      <c r="B3" s="42"/>
    </row>
    <row r="5" customFormat="false" ht="14.1" hidden="false" customHeight="true" outlineLevel="0" collapsed="false">
      <c r="A5" s="12" t="s">
        <v>168</v>
      </c>
      <c r="B5" s="13" t="s">
        <v>169</v>
      </c>
      <c r="C5" s="52" t="s">
        <v>170</v>
      </c>
      <c r="D5" s="15" t="s">
        <v>171</v>
      </c>
    </row>
    <row r="6" customFormat="false" ht="24.75" hidden="false" customHeight="true" outlineLevel="0" collapsed="false">
      <c r="A6" s="12"/>
      <c r="B6" s="13"/>
      <c r="C6" s="52"/>
      <c r="D6" s="15"/>
    </row>
    <row r="7" customFormat="false" ht="15" hidden="false" customHeight="true" outlineLevel="0" collapsed="false">
      <c r="A7" s="53" t="s">
        <v>172</v>
      </c>
      <c r="B7" s="54" t="n">
        <v>39133386.59178</v>
      </c>
      <c r="C7" s="54" t="n">
        <v>37187996.16301</v>
      </c>
      <c r="D7" s="19" t="n">
        <v>95.0288216834814</v>
      </c>
    </row>
    <row r="8" customFormat="false" ht="15" hidden="false" customHeight="true" outlineLevel="0" collapsed="false">
      <c r="A8" s="20" t="s">
        <v>173</v>
      </c>
      <c r="B8" s="55" t="n">
        <v>43318027.99194</v>
      </c>
      <c r="C8" s="55" t="n">
        <v>40791051.00898</v>
      </c>
      <c r="D8" s="23" t="n">
        <v>94.1664542452621</v>
      </c>
    </row>
    <row r="9" customFormat="false" ht="15" hidden="false" customHeight="true" outlineLevel="0" collapsed="false">
      <c r="A9" s="20" t="s">
        <v>174</v>
      </c>
      <c r="B9" s="55" t="n">
        <v>3286374.19514</v>
      </c>
      <c r="C9" s="55" t="n">
        <v>3046158.02805</v>
      </c>
      <c r="D9" s="23" t="n">
        <v>92.6905412218354</v>
      </c>
    </row>
    <row r="10" customFormat="false" ht="27" hidden="false" customHeight="true" outlineLevel="0" collapsed="false">
      <c r="A10" s="20" t="s">
        <v>175</v>
      </c>
      <c r="B10" s="55" t="n">
        <v>967146.02825</v>
      </c>
      <c r="C10" s="55" t="n">
        <v>666774.12649</v>
      </c>
      <c r="D10" s="23" t="n">
        <v>68.9424458162221</v>
      </c>
    </row>
    <row r="11" customFormat="false" ht="27" hidden="false" customHeight="true" outlineLevel="0" collapsed="false">
      <c r="A11" s="20" t="s">
        <v>176</v>
      </c>
      <c r="B11" s="55" t="n">
        <v>68878.82323</v>
      </c>
      <c r="C11" s="55" t="n">
        <v>109877.30857</v>
      </c>
      <c r="D11" s="23" t="n">
        <v>159.522627445446</v>
      </c>
    </row>
    <row r="12" customFormat="false" ht="27" hidden="false" customHeight="true" outlineLevel="0" collapsed="false">
      <c r="A12" s="56" t="s">
        <v>177</v>
      </c>
      <c r="B12" s="57" t="n">
        <v>376782.7425</v>
      </c>
      <c r="C12" s="57" t="n">
        <v>529870.93986</v>
      </c>
      <c r="D12" s="27" t="n">
        <v>140.630363361188</v>
      </c>
    </row>
    <row r="13" customFormat="false" ht="15" hidden="false" customHeight="true" outlineLevel="0" collapsed="false">
      <c r="A13" s="56" t="s">
        <v>178</v>
      </c>
      <c r="B13" s="57" t="n">
        <v>27321219.65357</v>
      </c>
      <c r="C13" s="57" t="n">
        <v>24644953.68176</v>
      </c>
      <c r="D13" s="27" t="n">
        <v>90.2044418011174</v>
      </c>
    </row>
    <row r="14" customFormat="false" ht="27" hidden="false" customHeight="true" outlineLevel="0" collapsed="false">
      <c r="A14" s="20" t="s">
        <v>179</v>
      </c>
      <c r="B14" s="55" t="n">
        <v>25857615.96296</v>
      </c>
      <c r="C14" s="55" t="n">
        <v>23564283.98866</v>
      </c>
      <c r="D14" s="23" t="n">
        <v>91.1309225970982</v>
      </c>
    </row>
    <row r="15" customFormat="false" ht="15" hidden="false" customHeight="true" outlineLevel="0" collapsed="false">
      <c r="A15" s="34" t="s">
        <v>180</v>
      </c>
      <c r="B15" s="55" t="n">
        <v>28103069.5983</v>
      </c>
      <c r="C15" s="55" t="n">
        <v>25251082.77608</v>
      </c>
      <c r="D15" s="23" t="n">
        <v>89.851689288801</v>
      </c>
    </row>
    <row r="16" customFormat="false" ht="27" hidden="false" customHeight="true" outlineLevel="0" collapsed="false">
      <c r="A16" s="34" t="s">
        <v>181</v>
      </c>
      <c r="B16" s="55" t="n">
        <v>2245453.63534</v>
      </c>
      <c r="C16" s="55" t="n">
        <v>1686798.77742</v>
      </c>
      <c r="D16" s="23" t="n">
        <v>75.1206237738501</v>
      </c>
    </row>
    <row r="17" customFormat="false" ht="27" hidden="false" customHeight="true" outlineLevel="0" collapsed="false">
      <c r="A17" s="20" t="s">
        <v>182</v>
      </c>
      <c r="B17" s="55" t="n">
        <v>1463603.69061</v>
      </c>
      <c r="C17" s="55" t="n">
        <v>1080669.6931</v>
      </c>
      <c r="D17" s="23" t="n">
        <v>73.8362235647001</v>
      </c>
    </row>
    <row r="18" customFormat="false" ht="15" hidden="false" customHeight="true" outlineLevel="0" collapsed="false">
      <c r="A18" s="34" t="s">
        <v>183</v>
      </c>
      <c r="B18" s="55" t="n">
        <v>1308292.14177</v>
      </c>
      <c r="C18" s="55" t="n">
        <v>1316836.4631</v>
      </c>
      <c r="D18" s="23" t="n">
        <v>100.653089708117</v>
      </c>
    </row>
    <row r="19" customFormat="false" ht="15" hidden="false" customHeight="true" outlineLevel="0" collapsed="false">
      <c r="A19" s="34" t="s">
        <v>184</v>
      </c>
      <c r="B19" s="55" t="n">
        <v>-155311.54884</v>
      </c>
      <c r="C19" s="55" t="n">
        <v>236166.77</v>
      </c>
      <c r="D19" s="31" t="s">
        <v>57</v>
      </c>
    </row>
    <row r="20" customFormat="false" ht="27" hidden="false" customHeight="true" outlineLevel="0" collapsed="false">
      <c r="A20" s="33" t="s">
        <v>185</v>
      </c>
      <c r="B20" s="57" t="n">
        <v>1064831.44392</v>
      </c>
      <c r="C20" s="57" t="n">
        <v>2884362.80968</v>
      </c>
      <c r="D20" s="27" t="n">
        <v>270.875059724166</v>
      </c>
    </row>
    <row r="21" customFormat="false" ht="15" hidden="false" customHeight="true" outlineLevel="0" collapsed="false">
      <c r="A21" s="33" t="s">
        <v>186</v>
      </c>
      <c r="B21" s="57" t="n">
        <v>9311093.51537</v>
      </c>
      <c r="C21" s="57" t="n">
        <v>10006325.62913</v>
      </c>
      <c r="D21" s="27" t="n">
        <v>107.466707456137</v>
      </c>
    </row>
    <row r="22" customFormat="false" ht="15" hidden="false" customHeight="true" outlineLevel="0" collapsed="false">
      <c r="A22" s="20" t="s">
        <v>187</v>
      </c>
      <c r="B22" s="55" t="n">
        <v>7654430.16813</v>
      </c>
      <c r="C22" s="55" t="n">
        <v>8163666.87211</v>
      </c>
      <c r="D22" s="23" t="n">
        <v>106.652836237245</v>
      </c>
    </row>
    <row r="23" customFormat="false" ht="15" hidden="false" customHeight="true" outlineLevel="0" collapsed="false">
      <c r="A23" s="20" t="s">
        <v>188</v>
      </c>
      <c r="B23" s="55" t="n">
        <v>2441334.03441</v>
      </c>
      <c r="C23" s="55" t="n">
        <v>2503508.67872</v>
      </c>
      <c r="D23" s="23" t="n">
        <v>102.546748762507</v>
      </c>
    </row>
    <row r="24" customFormat="false" ht="27" hidden="false" customHeight="true" outlineLevel="0" collapsed="false">
      <c r="A24" s="20" t="s">
        <v>189</v>
      </c>
      <c r="B24" s="55" t="n">
        <v>784670.68717</v>
      </c>
      <c r="C24" s="55" t="n">
        <v>660849.9317</v>
      </c>
      <c r="D24" s="23" t="n">
        <v>84.2200355519112</v>
      </c>
    </row>
    <row r="25" customFormat="false" ht="27" hidden="false" customHeight="true" outlineLevel="0" collapsed="false">
      <c r="A25" s="33" t="s">
        <v>190</v>
      </c>
      <c r="B25" s="57" t="n">
        <v>742535.52082</v>
      </c>
      <c r="C25" s="57" t="n">
        <v>658163.57117</v>
      </c>
      <c r="D25" s="27" t="n">
        <v>88.637318042802</v>
      </c>
    </row>
    <row r="26" customFormat="false" ht="15" hidden="false" customHeight="true" outlineLevel="0" collapsed="false">
      <c r="A26" s="33" t="s">
        <v>191</v>
      </c>
      <c r="B26" s="57" t="n">
        <v>3742081.89846</v>
      </c>
      <c r="C26" s="57" t="n">
        <v>3756718.61516</v>
      </c>
      <c r="D26" s="27" t="n">
        <v>100.391138331473</v>
      </c>
    </row>
  </sheetData>
  <mergeCells count="4"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3T10:30:34Z</dcterms:created>
  <dc:creator>Mrowiec-Nalepa Halina</dc:creator>
  <dc:description/>
  <dc:language>en-US</dc:language>
  <cp:lastModifiedBy>Mrowiec-Nalepa Halina</cp:lastModifiedBy>
  <cp:lastPrinted>2014-12-12T12:28:19Z</cp:lastPrinted>
  <dcterms:modified xsi:type="dcterms:W3CDTF">2014-12-12T12:46:29Z</dcterms:modified>
  <cp:revision>0</cp:revision>
  <dc:subject/>
  <dc:title/>
</cp:coreProperties>
</file>