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2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Spis tablic. " sheetId="1" state="visible" r:id="rId2"/>
    <sheet name="I." sheetId="2" state="visible" r:id="rId3"/>
    <sheet name="I. (2.)" sheetId="3" state="visible" r:id="rId4"/>
    <sheet name="I. (3.)" sheetId="4" state="visible" r:id="rId5"/>
    <sheet name="I. (4.)" sheetId="5" state="visible" r:id="rId6"/>
    <sheet name="I. (5.)" sheetId="6" state="visible" r:id="rId7"/>
    <sheet name="I. (6.)" sheetId="7" state="visible" r:id="rId8"/>
    <sheet name="II." sheetId="8" state="visible" r:id="rId9"/>
    <sheet name="1." sheetId="9" state="visible" r:id="rId10"/>
    <sheet name=" 2." sheetId="10" state="visible" r:id="rId11"/>
    <sheet name="3." sheetId="11" state="visible" r:id="rId12"/>
    <sheet name="4." sheetId="12" state="visible" r:id="rId13"/>
    <sheet name=" 5." sheetId="13" state="visible" r:id="rId14"/>
    <sheet name=" 6." sheetId="14" state="visible" r:id="rId15"/>
    <sheet name="7." sheetId="15" state="visible" r:id="rId16"/>
    <sheet name=" 8." sheetId="16" state="visible" r:id="rId17"/>
    <sheet name=" 9." sheetId="17" state="visible" r:id="rId18"/>
    <sheet name=" 10. " sheetId="18" state="visible" r:id="rId19"/>
    <sheet name=" 11. " sheetId="19" state="visible" r:id="rId20"/>
    <sheet name=" 12." sheetId="20" state="visible" r:id="rId21"/>
    <sheet name="  13." sheetId="21" state="visible" r:id="rId22"/>
    <sheet name="14. " sheetId="22" state="visible" r:id="rId23"/>
    <sheet name=" 15." sheetId="23" state="visible" r:id="rId24"/>
    <sheet name="  16." sheetId="24" state="visible" r:id="rId25"/>
    <sheet name=" 17." sheetId="25" state="visible" r:id="rId26"/>
    <sheet name="18." sheetId="26" state="visible" r:id="rId27"/>
    <sheet name=" 19." sheetId="27" state="visible" r:id="rId28"/>
    <sheet name="  20." sheetId="28" state="visible" r:id="rId29"/>
    <sheet name=" 21." sheetId="29" state="visible" r:id="rId30"/>
    <sheet name=" 22." sheetId="30" state="visible" r:id="rId31"/>
    <sheet name=" 23." sheetId="31" state="visible" r:id="rId32"/>
    <sheet name="  24." sheetId="32" state="visible" r:id="rId33"/>
    <sheet name="  25." sheetId="33" state="visible" r:id="rId34"/>
    <sheet name="26." sheetId="34" state="visible" r:id="rId35"/>
    <sheet name="  27." sheetId="35" state="visible" r:id="rId36"/>
    <sheet name=" 28." sheetId="36" state="visible" r:id="rId37"/>
    <sheet name="  29." sheetId="37" state="visible" r:id="rId38"/>
    <sheet name="  30." sheetId="38" state="visible" r:id="rId39"/>
    <sheet name=" 31." sheetId="39" state="visible" r:id="rId40"/>
    <sheet name="32." sheetId="40" state="visible" r:id="rId41"/>
    <sheet name=" 33." sheetId="41" state="visible" r:id="rId42"/>
    <sheet name=" 34." sheetId="42" state="visible" r:id="rId43"/>
    <sheet name="35." sheetId="43" state="visible" r:id="rId44"/>
    <sheet name=" 36." sheetId="44" state="visible" r:id="rId45"/>
    <sheet name=" 37." sheetId="45" state="visible" r:id="rId46"/>
    <sheet name=" 38." sheetId="46" state="visible" r:id="rId47"/>
    <sheet name=" 39." sheetId="47" state="visible" r:id="rId48"/>
    <sheet name=" 40." sheetId="48" state="visible" r:id="rId49"/>
    <sheet name=" 41." sheetId="49" state="visible" r:id="rId50"/>
    <sheet name=" 42." sheetId="50" state="visible" r:id="rId51"/>
    <sheet name=" 43." sheetId="51" state="visible" r:id="rId52"/>
    <sheet name=" 44." sheetId="52" state="visible" r:id="rId53"/>
    <sheet name="45." sheetId="53" state="visible" r:id="rId54"/>
    <sheet name=" 46." sheetId="54" state="visible" r:id="rId55"/>
    <sheet name=" 47." sheetId="55" state="visible" r:id="rId56"/>
    <sheet name="  48." sheetId="56" state="visible" r:id="rId57"/>
    <sheet name="  49." sheetId="57" state="visible" r:id="rId58"/>
    <sheet name=" 50." sheetId="58" state="visible" r:id="rId59"/>
    <sheet name=" 51." sheetId="59" state="visible" r:id="rId60"/>
    <sheet name="  52." sheetId="60" state="visible" r:id="rId61"/>
    <sheet name=" 53." sheetId="61" state="visible" r:id="rId62"/>
    <sheet name=" 54." sheetId="62" state="visible" r:id="rId63"/>
    <sheet name=" 55." sheetId="63" state="visible" r:id="rId64"/>
    <sheet name=" 56." sheetId="64" state="visible" r:id="rId65"/>
    <sheet name=" 57." sheetId="65" state="visible" r:id="rId66"/>
    <sheet name=" 58." sheetId="66" state="visible" r:id="rId67"/>
    <sheet name=" 59." sheetId="67" state="visible" r:id="rId68"/>
    <sheet name=" 60." sheetId="68" state="visible" r:id="rId69"/>
    <sheet name=" 61." sheetId="69" state="visible" r:id="rId70"/>
    <sheet name=" 62." sheetId="70" state="visible" r:id="rId71"/>
    <sheet name=" 63" sheetId="71" state="visible" r:id="rId72"/>
    <sheet name=" 64." sheetId="72" state="visible" r:id="rId73"/>
    <sheet name=" 65." sheetId="73" state="visible" r:id="rId74"/>
    <sheet name=" 66." sheetId="74" state="visible" r:id="rId75"/>
    <sheet name="67." sheetId="75" state="visible" r:id="rId76"/>
    <sheet name="68." sheetId="76" state="visible" r:id="rId77"/>
    <sheet name=" 69." sheetId="77" state="visible" r:id="rId78"/>
    <sheet name=" 70." sheetId="78" state="visible" r:id="rId79"/>
    <sheet name=" 71." sheetId="79" state="visible" r:id="rId80"/>
    <sheet name=" 72" sheetId="80" state="visible" r:id="rId81"/>
    <sheet name="73. " sheetId="81" state="visible" r:id="rId82"/>
    <sheet name="74." sheetId="82" state="visible" r:id="rId83"/>
    <sheet name=" 75." sheetId="83" state="visible" r:id="rId84"/>
    <sheet name="76." sheetId="84" state="visible" r:id="rId85"/>
    <sheet name=" 77." sheetId="85" state="visible" r:id="rId86"/>
    <sheet name=" 78." sheetId="86" state="visible" r:id="rId87"/>
  </sheets>
  <definedNames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1" uniqueCount="1858">
  <si>
    <t xml:space="preserve">ZIELONE PŁUCA POLSKI W 2021 R.</t>
  </si>
  <si>
    <t xml:space="preserve">Spis tablic</t>
  </si>
  <si>
    <t xml:space="preserve">Tablice przeglądowe</t>
  </si>
  <si>
    <t xml:space="preserve">Tablica I.         Ważniejsze dane o Zielonych Płucach Polski</t>
  </si>
  <si>
    <t xml:space="preserve">Tablica II.        Ważniejsze dane o stanie, zagrożeniu i ochronie środowiska oraz leśnictwie według województw, powiatów i gmin w 2021 r.</t>
  </si>
  <si>
    <t xml:space="preserve">1. Powierzchnia i podział administracyjny</t>
  </si>
  <si>
    <t xml:space="preserve">Tablica 1.       Powierzchnia i podział administracyjny w 2021 r.</t>
  </si>
  <si>
    <t xml:space="preserve">2. Stan i ochrona środowiska. Leśnictwo</t>
  </si>
  <si>
    <t xml:space="preserve">Tablica 2.       Układ pionowy powierzchni</t>
  </si>
  <si>
    <t xml:space="preserve">Tablica 3.       Powierzchnie zlewni</t>
  </si>
  <si>
    <t xml:space="preserve">Tablica 4.       Stan geodezyjny i kierunki wykorzystania powierzchni w 2021 r.</t>
  </si>
  <si>
    <t xml:space="preserve">Tablica 5.       Grunty rolne wyłączone na cele nierolnicze i leśne na cele nieleśne w 2021 r.</t>
  </si>
  <si>
    <t xml:space="preserve">Tablica 6.       Grunty rolne wyłączone na cele nierolnicze według klas bonitacyjnych w 2021 r.</t>
  </si>
  <si>
    <t xml:space="preserve">Tablica 7.       Grunty zdewastowane i zdegradowane wymagające rekultywacji i zagospodarowania oraz grunty zrekultywowane i zagospodarowane w 2021 r.</t>
  </si>
  <si>
    <t xml:space="preserve">Tablica 8.       Powierzchnia i eksploatacja złóż torfów w 2021 r.</t>
  </si>
  <si>
    <t xml:space="preserve">Tablica 9.       Pobór wody na potrzeby gospodarki narodowej i ludności w 2021 r.</t>
  </si>
  <si>
    <t xml:space="preserve">Tablica 10.      Miasta o decydującym zużyciu wody w gospodarce narodowej w 2021 r.</t>
  </si>
  <si>
    <t xml:space="preserve">Tablica 11.      Gospodarowanie wodą w przemyśle w 2021 r.</t>
  </si>
  <si>
    <t xml:space="preserve">Tablica 12.      Jakość wody z wodociągów dostarczanej ludności do spożycia w 2021 r.</t>
  </si>
  <si>
    <t xml:space="preserve">Tablica 13.      Ścieki przemysłowe i komunalne odprowadzone do wód lub do ziemi w 2021 r.</t>
  </si>
  <si>
    <t xml:space="preserve">Tablica 14.      Ścieki przemysłowe i komunalne wymagające oczyszczania odprowadzone do wód lub do ziemi w 2021 r.</t>
  </si>
  <si>
    <t xml:space="preserve">Tablica 15.      Miasta o dużej skali zagrożenia ściekami w 2021 r.</t>
  </si>
  <si>
    <t xml:space="preserve">Tablica 16.      Ścieki przemysłowe odprowadzone w 2021 r.</t>
  </si>
  <si>
    <t xml:space="preserve">Tablica 17.      Ścieki przemysłowe wymagające oczyszczania odprowadzone do wód lub do ziemi w 2021 r.</t>
  </si>
  <si>
    <t xml:space="preserve">Tablica 18.      Ścieki komunalne odprowadzone siecią kanalizacyjną w 2021 r.</t>
  </si>
  <si>
    <t xml:space="preserve">Tablica 19.      Komunalne oczyszczalnie ścieków w 2021 r.</t>
  </si>
  <si>
    <t xml:space="preserve">Tablica 20.      Osady z komunalnych oczyszczalni ścieków w 2021 r.</t>
  </si>
  <si>
    <t xml:space="preserve">Tablica 21.      Zakłady szczególnie uciążliwe dla czystości powietrza w 2021 r.</t>
  </si>
  <si>
    <t xml:space="preserve">Tablica 22.      Zakłady szczególnie uciążliwe dla czystości powietrza emitujące zanieczyszczenia pyłowe w 2021 r.</t>
  </si>
  <si>
    <t xml:space="preserve">Tablica 23.      Zakłady szczególnie uciążliwe dla czystości powietrza emitujące zanieczyszczenia gazowe w 2021 r.</t>
  </si>
  <si>
    <t xml:space="preserve">Tablica 24.      Emisja i redukcja zanieczyszczeń powietrza z zakładów szczególnie uciążliwych w 2021 r.</t>
  </si>
  <si>
    <t xml:space="preserve">Tablica 25.      Miasta o dużej skali zagrożenia środowiska emisją zanieczyszczeń powietrza z zakładów szczególnie uciążliwych w 2021 r.</t>
  </si>
  <si>
    <t xml:space="preserve">Tablica 26.      Odnawialne źródła energii w 2021 r.</t>
  </si>
  <si>
    <t xml:space="preserve">Tablica 27.      Powierzchnia o szczególnych walorach przyrodniczych prawnie chroniona w 2021 r.</t>
  </si>
  <si>
    <t xml:space="preserve">Tablica 28.      Parki narodowe w 2021 r.</t>
  </si>
  <si>
    <t xml:space="preserve">Tablica 29.      Parki krajobrazowe w 2021 r.</t>
  </si>
  <si>
    <t xml:space="preserve">Tablica 30.      Obszary Natura 2000 w 2021 r.</t>
  </si>
  <si>
    <t xml:space="preserve">Tablica 31.      Pomniki przyrody w 2021 r.</t>
  </si>
  <si>
    <t xml:space="preserve">Tablica 32.      Tereny zieleni ogólnodostępnej i osiedlowej w 2021 r.</t>
  </si>
  <si>
    <t xml:space="preserve">Tablica 33.      Szkody wyrządzone przez zwierzęta prawnie chronione oraz wypłacone odszkodowania w 2021 r.</t>
  </si>
  <si>
    <t xml:space="preserve">Tablica 34.      Odpady oraz tereny ich składowania w 2021 r.</t>
  </si>
  <si>
    <t xml:space="preserve">Tablica 35.      Odpady komunalne i nieczystości ciekłe w 2021 r.</t>
  </si>
  <si>
    <t xml:space="preserve">Tablica 36.      Nakłady na środki trwałe służące ochronie środowiska według kierunków inwestowania w 2021 r. (ceny bieżące)</t>
  </si>
  <si>
    <t xml:space="preserve">Tablica 37.      Nakłady na środki trwałe służące ochronie środowiska według źródeł finansowania w 2021 r. (ceny bieżące)</t>
  </si>
  <si>
    <t xml:space="preserve">Tablica 38.      Nakłady na środki trwałe służące gospodarce wodnej według kierunków inwestowania w 2021 r. (ceny bieżące)</t>
  </si>
  <si>
    <t xml:space="preserve">Tablica 39.      Nakłady na środki trwałe służące gospodarce wodnej według źródeł finansowania w 2021 r. (ceny bieżące)</t>
  </si>
  <si>
    <t xml:space="preserve">Tablica 40.      Ważniejsze efekty rzeczowe oddanych do użytku inwestycji ochrony środowiska w 2021 r.</t>
  </si>
  <si>
    <t xml:space="preserve">Tablica 41.      Efekty rzeczowe oddanych do użytku inwestycji gospodarki wodnej w 2021 r.</t>
  </si>
  <si>
    <t xml:space="preserve">Tablica 42.      Gromadzenie środków pieniężnych z tytułu ochrony gruntów rolnych i leśnych w 2021 r.</t>
  </si>
  <si>
    <t xml:space="preserve">Tablica 43.      Wykorzystanie środków pieniężnych z tytułu ochrony gruntów rolnych i leśnych w 2021 r.</t>
  </si>
  <si>
    <t xml:space="preserve">Tablica 44.      Powierzchnia gruntów leśnych i lesistość w 2021 r.</t>
  </si>
  <si>
    <t xml:space="preserve">Tablica 45.      Powierzchnia lasów w 2021 r.</t>
  </si>
  <si>
    <t xml:space="preserve">Tablica 46.      Powierzchnia gruntów leśnych w zarządzie Lasów Państwowych w 2021 r.</t>
  </si>
  <si>
    <t xml:space="preserve">Tablica 47.      Wybrane dane o lasach prywatnych i gminnych w 2021 r. </t>
  </si>
  <si>
    <t xml:space="preserve">Tablica 48.      Zalesienia gruntów nieleśnych oraz powierzchnia gruntów nieleśnych przeznaczonych do zalesienia w 2021 r.</t>
  </si>
  <si>
    <t xml:space="preserve">Tablica 49.      Zadrzewienia i pozyskanie drewna z zadrzewień w 2021 r.</t>
  </si>
  <si>
    <t xml:space="preserve">3. Ludność</t>
  </si>
  <si>
    <t xml:space="preserve">Tablica 50.      Ludność w 2021 r.</t>
  </si>
  <si>
    <t xml:space="preserve">Tablica 51.      Ludność w wieku produkcyjnym i nieprodukcyjnym w 2021 r.</t>
  </si>
  <si>
    <t xml:space="preserve">Tablica 52.      Ruch naturalny ludności w 2021 r.</t>
  </si>
  <si>
    <t xml:space="preserve">Tablica 53.      Migracje wewnętrzne i zagraniczne ludności na pobyt stały w 2021 r.</t>
  </si>
  <si>
    <t xml:space="preserve">4. Rynek pracy</t>
  </si>
  <si>
    <t xml:space="preserve">Tablica 54.      Pracujący w 2021 r.</t>
  </si>
  <si>
    <t xml:space="preserve">Tablica 55.      Bezrobotni zarejestrowani w 2021 r.</t>
  </si>
  <si>
    <t xml:space="preserve">5. Mieszkania. Infrastruktura komunalna </t>
  </si>
  <si>
    <t xml:space="preserve">Tablica 56.      Zasoby mieszkaniowe w 2021 r.</t>
  </si>
  <si>
    <t xml:space="preserve">Tablica 57.      Mieszkania oddane do użytkowania w 2021 r.</t>
  </si>
  <si>
    <t xml:space="preserve">Tablica 58.      Miasta obsługiwane przez sieć wodociągową, kanalizacyjną i gazową w 2021 r.</t>
  </si>
  <si>
    <t xml:space="preserve">Tablica 59.      Ludność korzystająca z sieci wodociągowej, kanalizacyjnej i gazowej w 2021 r.</t>
  </si>
  <si>
    <t xml:space="preserve">Tablica 60.      Miasta obsługiwane przez oczyszczalnie ścieków w 2021 r.</t>
  </si>
  <si>
    <t xml:space="preserve">Tablica 61.      Ludność korzystająca z oczyszczalni ścieków w 2021 r.</t>
  </si>
  <si>
    <t xml:space="preserve">Tablica 62.      Wodociągi i kanalizacja w 2021 r.</t>
  </si>
  <si>
    <t xml:space="preserve">Tablica 63.      Zużycie wody z wodociągów w gospodarstwach domowych w 2021 r.</t>
  </si>
  <si>
    <t xml:space="preserve">6. Edukacja i wychowanie</t>
  </si>
  <si>
    <t xml:space="preserve">Tablica 64.     Szkoły podstawowe dla dzieci i młodzieży w roku szkolnym 2021/22</t>
  </si>
  <si>
    <t xml:space="preserve">Tablica 65.      Szkoły ponadpodstawowe dla młodzieży w roku szkolnym 2021/22</t>
  </si>
  <si>
    <t xml:space="preserve">Tablica 66.      Szkoły policealne w roku szkolnym 2021/22</t>
  </si>
  <si>
    <t xml:space="preserve">Tablica 67.      Uczelnie w roku akademickim 2021/22</t>
  </si>
  <si>
    <t xml:space="preserve">Tablica 68.      Wychowanie przedszkolne w roku szkolnym 2021/22</t>
  </si>
  <si>
    <t xml:space="preserve">7. Ochrona zdrowia i pomoc społeczna</t>
  </si>
  <si>
    <t xml:space="preserve">Tablica 69.      Wybrane dane z zakresu ochrony zdrowia w 2021 r.</t>
  </si>
  <si>
    <t xml:space="preserve">Tablica 70.      Pomoc społeczna stacjonarna i środowiskowa w 2021 r.</t>
  </si>
  <si>
    <t xml:space="preserve">8. Kultura. Turystyka</t>
  </si>
  <si>
    <t xml:space="preserve">Tablica 71.      Biblioteki publiczne w 2021 r.</t>
  </si>
  <si>
    <t xml:space="preserve">Tablica 72.      Obiekty wpisane do rejestru zabytków w 2021 r.</t>
  </si>
  <si>
    <t xml:space="preserve">Tablica 73.      Muzea w 2021 r.</t>
  </si>
  <si>
    <t xml:space="preserve">Tablica 74.      Kina stałe w 2021 r.</t>
  </si>
  <si>
    <t xml:space="preserve">Tablica 75.      Ruch graniczny obywateli polskich i cudzoziemców według przejść granicznych w 2021 r.</t>
  </si>
  <si>
    <t xml:space="preserve">Tablica 76.      Ruch graniczny pojazdów kołowych według przejść granicznych w 2021 r.</t>
  </si>
  <si>
    <t xml:space="preserve">Tablica 77.      Baza noclegowa turystyki w 2021 r.</t>
  </si>
  <si>
    <t xml:space="preserve">9. Podmioty gospodarki narodowej</t>
  </si>
  <si>
    <t xml:space="preserve">Tablica 78.     Podmioty gospodarki narodowej w rejestrze REGON w 2021 r.</t>
  </si>
  <si>
    <t xml:space="preserve">Tablica I.    Ważniejsze dane o Zielonych Płucach Polski</t>
  </si>
  <si>
    <t xml:space="preserve">Powrót</t>
  </si>
  <si>
    <t xml:space="preserve">Wyszczególnienie</t>
  </si>
  <si>
    <r>
      <rPr>
        <sz val="8"/>
        <color rgb="FF000000"/>
        <rFont val="Arial"/>
        <family val="2"/>
        <charset val="238"/>
      </rPr>
      <t xml:space="preserve">Powierzchnia ogólna (stan w dniu 31.12.) w k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r>
      <rPr>
        <sz val="8"/>
        <color rgb="FF000000"/>
        <rFont val="Arial"/>
        <family val="2"/>
        <charset val="238"/>
      </rPr>
      <t xml:space="preserve">Grunty rolne wyłączone na cele nierolnicze</t>
    </r>
    <r>
      <rPr>
        <vertAlign val="superscript"/>
        <sz val="9"/>
        <color rgb="FF00000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 (w ciągu roku) 
   w ha  </t>
    </r>
  </si>
  <si>
    <t xml:space="preserve">.</t>
  </si>
  <si>
    <t xml:space="preserve">Grunty zdewastowane i zdegradowane wymagające rekul-
   tywacji i zagospodarowania (stan w dniu 31.12.) w ha  </t>
  </si>
  <si>
    <t xml:space="preserve">Grunty zrekultywowane (w ciągu roku) w ha  </t>
  </si>
  <si>
    <t xml:space="preserve">Grunty zagospodarowane (w ciągu roku) w ha  </t>
  </si>
  <si>
    <r>
      <rPr>
        <sz val="8"/>
        <color rgb="FF000000"/>
        <rFont val="Arial"/>
        <family val="2"/>
        <charset val="238"/>
      </rPr>
      <t xml:space="preserve">Pobór wody na potrzeby gospodarki narodowej i ludności 
   w h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na cele:</t>
  </si>
  <si>
    <t xml:space="preserve">produkcyjne (poza rolnictwem, leśnictwem, łowiectwem 
   i rybactwem) – z ujęć własnych  </t>
  </si>
  <si>
    <r>
      <rPr>
        <sz val="8"/>
        <rFont val="Arial"/>
        <family val="2"/>
        <charset val="238"/>
      </rPr>
      <t xml:space="preserve">   napełniania  i uzupełniania stawów rybnych</t>
    </r>
    <r>
      <rPr>
        <vertAlign val="superscript"/>
        <sz val="9"/>
        <rFont val="Arial"/>
        <family val="2"/>
        <charset val="238"/>
      </rPr>
      <t xml:space="preserve">b</t>
    </r>
    <r>
      <rPr>
        <sz val="8"/>
        <rFont val="Arial"/>
        <family val="2"/>
        <charset val="238"/>
      </rPr>
      <t xml:space="preserve">  </t>
    </r>
  </si>
  <si>
    <t xml:space="preserve">eksploatacji sieci wodociągowej (na ujęciach przed
   wtłoczeniem do sieci)  </t>
  </si>
  <si>
    <r>
      <rPr>
        <sz val="8"/>
        <rFont val="Arial"/>
        <family val="2"/>
        <charset val="238"/>
      </rPr>
      <t xml:space="preserve">Powierzchnia napełnianych stawów rybnych</t>
    </r>
    <r>
      <rPr>
        <vertAlign val="superscript"/>
        <sz val="9"/>
        <rFont val="Arial"/>
        <family val="2"/>
        <charset val="238"/>
      </rPr>
      <t xml:space="preserve">c</t>
    </r>
    <r>
      <rPr>
        <sz val="8"/>
        <rFont val="Arial"/>
        <family val="2"/>
        <charset val="238"/>
      </rPr>
      <t xml:space="preserve"> w ha</t>
    </r>
  </si>
  <si>
    <t xml:space="preserve">Ścieki przemysłowe i komunalne odprowadzone do wód </t>
  </si>
  <si>
    <r>
      <rPr>
        <sz val="8"/>
        <color rgb="FF000000"/>
        <rFont val="Arial"/>
        <family val="2"/>
        <charset val="238"/>
      </rPr>
      <t xml:space="preserve">lub do ziemi</t>
    </r>
    <r>
      <rPr>
        <vertAlign val="superscript"/>
        <sz val="9"/>
        <color rgb="FF000000"/>
        <rFont val="Arial"/>
        <family val="2"/>
        <charset val="238"/>
      </rPr>
      <t xml:space="preserve">d</t>
    </r>
    <r>
      <rPr>
        <sz val="8"/>
        <color rgb="FF000000"/>
        <rFont val="Arial"/>
        <family val="2"/>
        <charset val="238"/>
      </rPr>
      <t xml:space="preserve"> w h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w tym wymagające oczyszczania  </t>
  </si>
  <si>
    <t xml:space="preserve">w tym oczyszczane  </t>
  </si>
  <si>
    <r>
      <rPr>
        <sz val="8"/>
        <color rgb="FF000000"/>
        <rFont val="Arial"/>
        <family val="2"/>
        <charset val="238"/>
      </rPr>
      <t xml:space="preserve">Komunalne oczyszczalnie ścieków</t>
    </r>
    <r>
      <rPr>
        <vertAlign val="superscript"/>
        <sz val="9"/>
        <color rgb="FF000000"/>
        <rFont val="Arial"/>
        <family val="2"/>
        <charset val="238"/>
      </rPr>
      <t xml:space="preserve">e</t>
    </r>
    <r>
      <rPr>
        <sz val="8"/>
        <color rgb="FF000000"/>
        <rFont val="Arial"/>
        <family val="2"/>
        <charset val="238"/>
      </rPr>
      <t xml:space="preserve"> (stan w dniu 31.12.)</t>
    </r>
  </si>
  <si>
    <t xml:space="preserve">w tym:</t>
  </si>
  <si>
    <t xml:space="preserve">mechaniczne  </t>
  </si>
  <si>
    <t xml:space="preserve">–</t>
  </si>
  <si>
    <t xml:space="preserve">biologiczne  </t>
  </si>
  <si>
    <t xml:space="preserve">z podwyższonym usuwaniem biogenów  </t>
  </si>
  <si>
    <t xml:space="preserve">a W trybie obowiązujących przepisów prawnych o ochronie gruntów rolnych i leśnych. b Do 2018 r. łącznie z poborem do nawodnień w rolnictwie i leśnictwie. c O powierzchni co najmniej 10 ha. </t>
  </si>
  <si>
    <t xml:space="preserve">d Do 1996 r. do wód powierzchniowych. e Pracujące na sieci kanalizacyjnej.</t>
  </si>
  <si>
    <t xml:space="preserve">Tablica I.    Ważniejsze dane o Zielonych Płucach Polski (cd.)</t>
  </si>
  <si>
    <t xml:space="preserve">Zakłady szczególnie uciążliwe dla czystości powietrza 
   (stan w dniu 31.12.)  </t>
  </si>
  <si>
    <t xml:space="preserve">w tym posiadające urządzenia do redukcji zanieczyszczeń:</t>
  </si>
  <si>
    <t xml:space="preserve">pyłowych  </t>
  </si>
  <si>
    <t xml:space="preserve">gazowych  </t>
  </si>
  <si>
    <t xml:space="preserve">Emisja zanieczyszczeń powietrza z zakładów szczególnie
   uciążliwych w tys. t:</t>
  </si>
  <si>
    <t xml:space="preserve">gazowych (bez dwutlenku węgla)  </t>
  </si>
  <si>
    <t xml:space="preserve">Zanieczyszczenia powietrza zatrzymane w urządzeniach
   do redukcji zanieczyszczeń w zakładach szczególnie
   uciążliwych w % zanieczyszczeń wytworzonych:</t>
  </si>
  <si>
    <t xml:space="preserve">pyłowe  </t>
  </si>
  <si>
    <t xml:space="preserve">gazowe (bez dwutlenku węgla)  </t>
  </si>
  <si>
    <r>
      <rPr>
        <sz val="8"/>
        <color rgb="FF000000"/>
        <rFont val="Arial"/>
        <family val="2"/>
        <charset val="238"/>
      </rPr>
      <t xml:space="preserve">Powierzchnia o szczególnych walorach przyrodniczych prawnie
    chroniona</t>
    </r>
    <r>
      <rPr>
        <vertAlign val="superscript"/>
        <sz val="9"/>
        <color rgb="FF00000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 (stan w dniu 31.12.) w tys. ha </t>
    </r>
  </si>
  <si>
    <t xml:space="preserve">w tym parków narodowych  </t>
  </si>
  <si>
    <t xml:space="preserve">Pomniki przyrody (stan w dniu 31.12.)  </t>
  </si>
  <si>
    <t xml:space="preserve">Powierzchnia parków, zieleńców i terenów zieleni osiedlowej 
   w miastach (stan w dniu 31.12.):</t>
  </si>
  <si>
    <t xml:space="preserve">w hektarach  </t>
  </si>
  <si>
    <r>
      <rPr>
        <sz val="8"/>
        <color rgb="FF000000"/>
        <rFont val="Arial"/>
        <family val="2"/>
        <charset val="238"/>
      </rPr>
      <t xml:space="preserve">na 1 mieszkańca miast w m</t>
    </r>
    <r>
      <rPr>
        <vertAlign val="superscript"/>
        <sz val="9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</t>
    </r>
  </si>
  <si>
    <t xml:space="preserve">Zakłady wytwarzające odpady, z wyłączeniem odpadów
   komunalnych (stan w dniu 31.12.)  </t>
  </si>
  <si>
    <t xml:space="preserve">Odpady (z wyłączeniem odpadów komunalnych) w tys. t:</t>
  </si>
  <si>
    <t xml:space="preserve">wytworzone w ciągu roku  </t>
  </si>
  <si>
    <r>
      <rPr>
        <sz val="8"/>
        <color rgb="FF000000"/>
        <rFont val="Arial"/>
        <family val="2"/>
        <charset val="238"/>
      </rPr>
      <t xml:space="preserve">dotychczas składowane (nagromadzone</t>
    </r>
    <r>
      <rPr>
        <vertAlign val="superscript"/>
        <sz val="9"/>
        <color rgb="FF000000"/>
        <rFont val="Arial"/>
        <family val="2"/>
        <charset val="238"/>
      </rPr>
      <t xml:space="preserve">b</t>
    </r>
    <r>
      <rPr>
        <sz val="8"/>
        <color rgb="FF000000"/>
        <rFont val="Arial"/>
        <family val="2"/>
        <charset val="238"/>
      </rPr>
      <t xml:space="preserve">; stan w dniu 31.12.)  </t>
    </r>
  </si>
  <si>
    <t xml:space="preserve">Tereny składowania odpadów (z wyłączeniem odpadów
   komunalnych) niezrekultywowane (stan w dniu 31.12.) w ha</t>
  </si>
  <si>
    <t xml:space="preserve">a Dane nie uwzględniają informacji o obszarach sieci Natura 2000, obejmują tylko tę ich część, która mieści się w granicach pozostałych 
obszarów prawnie chronionych. b Na składowiskach i w obiektach 
</t>
  </si>
  <si>
    <t xml:space="preserve">unieszkodliwiania odpadów wydobywczych (w tym hałdach i stawach osadowych) własnych.</t>
  </si>
  <si>
    <r>
      <rPr>
        <sz val="8"/>
        <color rgb="FF000000"/>
        <rFont val="Arial"/>
        <family val="2"/>
        <charset val="238"/>
      </rPr>
      <t xml:space="preserve">Odpady komunalne zmieszane zebrane</t>
    </r>
    <r>
      <rPr>
        <vertAlign val="superscript"/>
        <sz val="9"/>
        <color rgb="FF000000"/>
        <rFont val="Arial"/>
        <family val="2"/>
        <charset val="238"/>
      </rPr>
      <t xml:space="preserve">a</t>
    </r>
    <r>
      <rPr>
        <vertAlign val="superscript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w ciągu roku w tys. t  </t>
    </r>
  </si>
  <si>
    <r>
      <rPr>
        <sz val="8"/>
        <color rgb="FF000000"/>
        <rFont val="Arial"/>
        <family val="2"/>
        <charset val="238"/>
      </rPr>
      <t xml:space="preserve">Nieczystości ciekłe</t>
    </r>
    <r>
      <rPr>
        <vertAlign val="superscript"/>
        <sz val="9"/>
        <color rgb="FF000000"/>
        <rFont val="Arial"/>
        <family val="2"/>
        <charset val="238"/>
      </rPr>
      <t xml:space="preserve">b</t>
    </r>
    <r>
      <rPr>
        <sz val="8"/>
        <color rgb="FF000000"/>
        <rFont val="Arial"/>
        <family val="2"/>
        <charset val="238"/>
      </rPr>
      <t xml:space="preserve"> wywiezione w ciągu roku w dam</t>
    </r>
    <r>
      <rPr>
        <vertAlign val="superscript"/>
        <sz val="9"/>
        <color rgb="FF000000"/>
        <rFont val="Arial"/>
        <family val="2"/>
        <charset val="238"/>
      </rPr>
      <t xml:space="preserve">3 </t>
    </r>
  </si>
  <si>
    <t xml:space="preserve">Zbiorniki bezodpływowe (stan w dniu 31.12.)   </t>
  </si>
  <si>
    <t xml:space="preserve">Indywidualne przydomowe oczyszczalnie ścieków 
   (stan w dniu 31.12.)   </t>
  </si>
  <si>
    <t xml:space="preserve">Nakłady na środki trwałe (ceny bieżące) – w mln zł – służące:</t>
  </si>
  <si>
    <t xml:space="preserve">ochronie środowiska  </t>
  </si>
  <si>
    <t xml:space="preserve">gospodarce wodnej  </t>
  </si>
  <si>
    <t xml:space="preserve">Powierzchnia gruntów leśnych (stan w dniu 31.12.) w tys. ha </t>
  </si>
  <si>
    <t xml:space="preserve">w tym lasów  </t>
  </si>
  <si>
    <t xml:space="preserve">Lesistość (stan w dniu 31.12.) w %  </t>
  </si>
  <si>
    <t xml:space="preserve">Ludność (stan w dniu 31.12.) w tys.  </t>
  </si>
  <si>
    <t xml:space="preserve">miasta  </t>
  </si>
  <si>
    <t xml:space="preserve">wieś  </t>
  </si>
  <si>
    <r>
      <rPr>
        <sz val="8"/>
        <color rgb="FF000000"/>
        <rFont val="Arial"/>
        <family val="2"/>
        <charset val="238"/>
      </rPr>
      <t xml:space="preserve">Ludność na 1 km</t>
    </r>
    <r>
      <rPr>
        <vertAlign val="superscript"/>
        <sz val="9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powierzchni ogólnej (stan w dniu 31.12.) </t>
    </r>
  </si>
  <si>
    <t xml:space="preserve">Ludność (stan w dniu 31.12.) – w tys. – w wieku:</t>
  </si>
  <si>
    <t xml:space="preserve">przedprodukcyjnym  </t>
  </si>
  <si>
    <t xml:space="preserve">produkcyjnym  </t>
  </si>
  <si>
    <t xml:space="preserve">poprodukcyjnym  </t>
  </si>
  <si>
    <t xml:space="preserve">Ludność w wieku nieprodukcyjnym na 100 osób w wieku 
   produkcyjnym (stan w dniu 31.12.)  </t>
  </si>
  <si>
    <t xml:space="preserve">Urodzenia żywe:</t>
  </si>
  <si>
    <t xml:space="preserve">w tysiącach  </t>
  </si>
  <si>
    <t xml:space="preserve">na 1000 ludności  </t>
  </si>
  <si>
    <t xml:space="preserve">a Dane szacunkowe. b Ścieki gromadzone przejściowo w zbiornikach bezodpływowych; dane dotyczą ścieków bytowych. </t>
  </si>
  <si>
    <t xml:space="preserve">Zgony:</t>
  </si>
  <si>
    <t xml:space="preserve">Przyrost naturalny:</t>
  </si>
  <si>
    <t xml:space="preserve">–2,4</t>
  </si>
  <si>
    <t xml:space="preserve">–3,0</t>
  </si>
  <si>
    <t xml:space="preserve">–21,9</t>
  </si>
  <si>
    <t xml:space="preserve">–0,6</t>
  </si>
  <si>
    <t xml:space="preserve">–0,7</t>
  </si>
  <si>
    <t xml:space="preserve">–5,6</t>
  </si>
  <si>
    <r>
      <rPr>
        <sz val="8"/>
        <color rgb="FF000000"/>
        <rFont val="Arial"/>
        <family val="2"/>
        <charset val="238"/>
      </rPr>
      <t xml:space="preserve">Pracujący</t>
    </r>
    <r>
      <rPr>
        <vertAlign val="superscript"/>
        <sz val="9"/>
        <color rgb="FF00000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 (stan w dniu 31.12.) w tys. </t>
    </r>
  </si>
  <si>
    <r>
      <rPr>
        <sz val="8"/>
        <color rgb="FF000000"/>
        <rFont val="Arial"/>
        <family val="2"/>
        <charset val="238"/>
      </rPr>
      <t xml:space="preserve">671,3</t>
    </r>
    <r>
      <rPr>
        <vertAlign val="superscript"/>
        <sz val="8"/>
        <color rgb="FF000000"/>
        <rFont val="Arial"/>
        <family val="2"/>
        <charset val="238"/>
      </rPr>
      <t xml:space="preserve">b</t>
    </r>
  </si>
  <si>
    <t xml:space="preserve">Bezrobotni zarejestrowani (stan w dniu 31.12.) w tys.  </t>
  </si>
  <si>
    <t xml:space="preserve">Bezrobotni na 100 osób w wieku produkcyjnym (stan w dniu 31.12.)  </t>
  </si>
  <si>
    <r>
      <rPr>
        <sz val="8"/>
        <color rgb="FF000000"/>
        <rFont val="Arial"/>
        <family val="2"/>
        <charset val="238"/>
      </rPr>
      <t xml:space="preserve">Zasoby mieszkaniowe</t>
    </r>
    <r>
      <rPr>
        <vertAlign val="superscript"/>
        <sz val="9"/>
        <color rgb="FF000000"/>
        <rFont val="Arial"/>
        <family val="2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 (do 2001 r. – zamieszkane;                            stan w dniu 31.12.):</t>
    </r>
  </si>
  <si>
    <t xml:space="preserve">mieszkania w tys.  </t>
  </si>
  <si>
    <t xml:space="preserve">izby w tys.  </t>
  </si>
  <si>
    <r>
      <rPr>
        <sz val="8"/>
        <color rgb="FF000000"/>
        <rFont val="Arial"/>
        <family val="2"/>
        <charset val="238"/>
      </rPr>
      <t xml:space="preserve">przeciętna powierzchnia użytkowa mieszkania na 1 osobę w 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</t>
    </r>
  </si>
  <si>
    <t xml:space="preserve">Mieszkania oddane do użytkowania w tys.  </t>
  </si>
  <si>
    <t xml:space="preserve">Miasta (stan w dniu 31.12.) obsługiwane przez sieć:</t>
  </si>
  <si>
    <t xml:space="preserve">wodociągową  </t>
  </si>
  <si>
    <t xml:space="preserve">kanalizacyjną  </t>
  </si>
  <si>
    <t xml:space="preserve">gazową  </t>
  </si>
  <si>
    <r>
      <rPr>
        <sz val="8"/>
        <rFont val="Arial"/>
        <family val="2"/>
        <charset val="238"/>
      </rPr>
      <t xml:space="preserve">56</t>
    </r>
    <r>
      <rPr>
        <vertAlign val="superscript"/>
        <sz val="8"/>
        <rFont val="Arial"/>
        <family val="2"/>
        <charset val="238"/>
      </rPr>
      <t xml:space="preserve">d</t>
    </r>
  </si>
  <si>
    <r>
      <rPr>
        <sz val="8"/>
        <rFont val="Arial"/>
        <family val="2"/>
        <charset val="238"/>
      </rPr>
      <t xml:space="preserve">61</t>
    </r>
    <r>
      <rPr>
        <vertAlign val="superscript"/>
        <sz val="8"/>
        <rFont val="Arial"/>
        <family val="2"/>
        <charset val="238"/>
      </rPr>
      <t xml:space="preserve">d</t>
    </r>
  </si>
  <si>
    <r>
      <rPr>
        <sz val="8"/>
        <color rgb="FF000000"/>
        <rFont val="Arial"/>
        <family val="2"/>
        <charset val="238"/>
      </rPr>
      <t xml:space="preserve">Odsetek ludności w miastach (stan w dniu 31.12.) 
   korzystającej</t>
    </r>
    <r>
      <rPr>
        <vertAlign val="superscript"/>
        <sz val="9"/>
        <color rgb="FF000000"/>
        <rFont val="Arial"/>
        <family val="2"/>
        <charset val="238"/>
      </rPr>
      <t xml:space="preserve">e</t>
    </r>
    <r>
      <rPr>
        <sz val="8"/>
        <color rgb="FF000000"/>
        <rFont val="Arial"/>
        <family val="2"/>
        <charset val="238"/>
      </rPr>
      <t xml:space="preserve"> z:</t>
    </r>
  </si>
  <si>
    <t xml:space="preserve">wodociągu  </t>
  </si>
  <si>
    <t xml:space="preserve">kanalizacji  </t>
  </si>
  <si>
    <t xml:space="preserve">gazu  </t>
  </si>
  <si>
    <t xml:space="preserve">Miasta obsługiwane przez oczyszczalnie ścieków (stan 
w dniu 31.12.)
</t>
  </si>
  <si>
    <t xml:space="preserve">a Według faktycznego miejsca pracy i rodzaju działalności; dane dotyczą podmiotów gospodarki narodowej o liczbie pracujących 10 i więcej osób oraz jednostek sfery budżetowej niezależnie od liczby </t>
  </si>
  <si>
    <t xml:space="preserve">pracujących. Dane nie obejmują pracujących w gospodarstwach indywidualnych w rolnictwie oraz duchownych, a także pracujących w jednostkach budżetowych prowadzących działalność w zakresie obrony </t>
  </si>
  <si>
    <t xml:space="preserve">narodowej i bezpieczeństwa publicznego oraz w fundacjach, stowarzyszeniach i innych organizacjach społecznych. b Stan w dniu 30 września. c Na podstawie bilansów. d Dane skorygowano w stosunku</t>
  </si>
  <si>
    <t xml:space="preserve">do opublikowanych w poprzedniej edycji publikacji. e Dane szacunkowe.</t>
  </si>
  <si>
    <t xml:space="preserve">   </t>
  </si>
  <si>
    <t xml:space="preserve">Ludność korzystająca z oczyszczalni ścieków w % ludności 
</t>
  </si>
  <si>
    <r>
      <rPr>
        <sz val="8"/>
        <color rgb="FF000000"/>
        <rFont val="Arial"/>
        <family val="2"/>
        <charset val="238"/>
      </rPr>
      <t xml:space="preserve">ogółem</t>
    </r>
    <r>
      <rPr>
        <vertAlign val="superscript"/>
        <sz val="9"/>
        <color rgb="FF00000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 (stan w dniu 31.12.)
</t>
    </r>
  </si>
  <si>
    <t xml:space="preserve">w tym w miastach w % ludności miast (stan w dniu 
31.12.)
</t>
  </si>
  <si>
    <r>
      <rPr>
        <sz val="8"/>
        <color rgb="FF000000"/>
        <rFont val="Arial"/>
        <family val="2"/>
        <charset val="238"/>
      </rPr>
      <t xml:space="preserve">Zużycie wody z wodociągów w gospodarstwach domowych 
   na 1 mieszkańca w m</t>
    </r>
    <r>
      <rPr>
        <vertAlign val="superscript"/>
        <sz val="9"/>
        <color rgb="FF000000"/>
        <rFont val="Arial"/>
        <family val="2"/>
        <charset val="238"/>
      </rPr>
      <t xml:space="preserve">3 </t>
    </r>
  </si>
  <si>
    <r>
      <rPr>
        <sz val="8"/>
        <color rgb="FF000000"/>
        <rFont val="Arial"/>
        <family val="2"/>
        <charset val="238"/>
      </rPr>
      <t xml:space="preserve">Szkoły</t>
    </r>
    <r>
      <rPr>
        <vertAlign val="superscript"/>
        <sz val="9"/>
        <color rgb="FF000000"/>
        <rFont val="Arial"/>
        <family val="2"/>
        <charset val="238"/>
      </rPr>
      <t xml:space="preserve">b</t>
    </r>
    <r>
      <rPr>
        <sz val="8"/>
        <color rgb="FF000000"/>
        <rFont val="Arial"/>
        <family val="2"/>
        <charset val="238"/>
      </rPr>
      <t xml:space="preserve"> (stan na początku roku szkolnego):</t>
    </r>
  </si>
  <si>
    <t xml:space="preserve">podstawowe  </t>
  </si>
  <si>
    <t xml:space="preserve">gimnazja  </t>
  </si>
  <si>
    <r>
      <rPr>
        <sz val="8"/>
        <color rgb="FF000000"/>
        <rFont val="Arial"/>
        <family val="2"/>
        <charset val="238"/>
      </rPr>
      <t xml:space="preserve">branżowe I stopnia</t>
    </r>
    <r>
      <rPr>
        <vertAlign val="superscript"/>
        <sz val="9"/>
        <color rgb="FF000000"/>
        <rFont val="Arial"/>
        <family val="2"/>
        <charset val="238"/>
      </rPr>
      <t xml:space="preserve">cd</t>
    </r>
    <r>
      <rPr>
        <sz val="8"/>
        <color rgb="FF000000"/>
        <rFont val="Arial"/>
        <family val="2"/>
        <charset val="238"/>
      </rPr>
      <t xml:space="preserve"> </t>
    </r>
  </si>
  <si>
    <t xml:space="preserve">branżowe II stopnia</t>
  </si>
  <si>
    <r>
      <rPr>
        <sz val="8"/>
        <color rgb="FF000000"/>
        <rFont val="Arial"/>
        <family val="2"/>
        <charset val="238"/>
      </rPr>
      <t xml:space="preserve">licea ogólnokształcące</t>
    </r>
    <r>
      <rPr>
        <vertAlign val="superscript"/>
        <sz val="9"/>
        <color rgb="FF000000"/>
        <rFont val="Arial"/>
        <family val="2"/>
        <charset val="238"/>
      </rPr>
      <t xml:space="preserve">e</t>
    </r>
    <r>
      <rPr>
        <sz val="8"/>
        <color rgb="FF000000"/>
        <rFont val="Arial"/>
        <family val="2"/>
        <charset val="238"/>
      </rPr>
      <t xml:space="preserve"> </t>
    </r>
  </si>
  <si>
    <t xml:space="preserve">licea profilowane  </t>
  </si>
  <si>
    <r>
      <rPr>
        <sz val="8"/>
        <color rgb="FF000000"/>
        <rFont val="Arial"/>
        <family val="2"/>
        <charset val="238"/>
      </rPr>
      <t xml:space="preserve">technika</t>
    </r>
    <r>
      <rPr>
        <vertAlign val="superscript"/>
        <sz val="9"/>
        <color rgb="FF000000"/>
        <rFont val="Arial"/>
        <family val="2"/>
        <charset val="238"/>
      </rPr>
      <t xml:space="preserve">f</t>
    </r>
    <r>
      <rPr>
        <sz val="9"/>
        <color rgb="FF000000"/>
        <rFont val="Arial"/>
        <family val="2"/>
        <charset val="238"/>
      </rPr>
      <t xml:space="preserve"> </t>
    </r>
  </si>
  <si>
    <t xml:space="preserve">policealne  </t>
  </si>
  <si>
    <r>
      <rPr>
        <sz val="8"/>
        <color rgb="FF000000"/>
        <rFont val="Arial"/>
        <family val="2"/>
        <charset val="238"/>
      </rPr>
      <t xml:space="preserve">Uczniowie szkołach</t>
    </r>
    <r>
      <rPr>
        <vertAlign val="superscript"/>
        <sz val="9"/>
        <color rgb="FF000000"/>
        <rFont val="Arial"/>
        <family val="2"/>
        <charset val="238"/>
      </rPr>
      <t xml:space="preserve">b</t>
    </r>
    <r>
      <rPr>
        <sz val="8"/>
        <color rgb="FF000000"/>
        <rFont val="Arial"/>
        <family val="2"/>
        <charset val="238"/>
      </rPr>
      <t xml:space="preserve"> w tys. (stan na początku roku szkolnego):</t>
    </r>
  </si>
  <si>
    <t xml:space="preserve">podstawowych  </t>
  </si>
  <si>
    <t xml:space="preserve">gimnazjach  </t>
  </si>
  <si>
    <r>
      <rPr>
        <sz val="8"/>
        <color rgb="FF000000"/>
        <rFont val="Arial"/>
        <family val="2"/>
        <charset val="238"/>
      </rPr>
      <t xml:space="preserve">branżowych I stopnia</t>
    </r>
    <r>
      <rPr>
        <vertAlign val="superscript"/>
        <sz val="9"/>
        <color rgb="FF000000"/>
        <rFont val="Arial"/>
        <family val="2"/>
        <charset val="238"/>
      </rPr>
      <t xml:space="preserve">cd</t>
    </r>
    <r>
      <rPr>
        <sz val="9"/>
        <color rgb="FF000000"/>
        <rFont val="Arial"/>
        <family val="2"/>
        <charset val="238"/>
      </rPr>
      <t xml:space="preserve"> </t>
    </r>
  </si>
  <si>
    <t xml:space="preserve">branżowych II stopnia</t>
  </si>
  <si>
    <r>
      <rPr>
        <sz val="8"/>
        <color rgb="FF000000"/>
        <rFont val="Arial"/>
        <family val="2"/>
        <charset val="238"/>
      </rPr>
      <t xml:space="preserve">liceach ogólnokształcących</t>
    </r>
    <r>
      <rPr>
        <vertAlign val="superscript"/>
        <sz val="9"/>
        <color rgb="FF000000"/>
        <rFont val="Arial"/>
        <family val="2"/>
        <charset val="238"/>
      </rPr>
      <t xml:space="preserve">e</t>
    </r>
  </si>
  <si>
    <t xml:space="preserve">liceach profilowanych  </t>
  </si>
  <si>
    <r>
      <rPr>
        <sz val="8"/>
        <color rgb="FF000000"/>
        <rFont val="Arial"/>
        <family val="2"/>
        <charset val="238"/>
      </rPr>
      <t xml:space="preserve">technikach</t>
    </r>
    <r>
      <rPr>
        <vertAlign val="superscript"/>
        <sz val="9"/>
        <color rgb="FF000000"/>
        <rFont val="Arial"/>
        <family val="2"/>
        <charset val="238"/>
      </rPr>
      <t xml:space="preserve">f</t>
    </r>
    <r>
      <rPr>
        <sz val="8"/>
        <color rgb="FF000000"/>
        <rFont val="Arial"/>
        <family val="2"/>
        <charset val="238"/>
      </rPr>
      <t xml:space="preserve"> </t>
    </r>
  </si>
  <si>
    <t xml:space="preserve">policealnych  </t>
  </si>
  <si>
    <r>
      <rPr>
        <sz val="8"/>
        <color rgb="FF000000"/>
        <rFont val="Arial"/>
        <family val="2"/>
        <charset val="238"/>
      </rPr>
      <t xml:space="preserve">Uczelnie</t>
    </r>
    <r>
      <rPr>
        <vertAlign val="superscript"/>
        <sz val="9"/>
        <color rgb="FF000000"/>
        <rFont val="Arial"/>
        <family val="2"/>
        <charset val="238"/>
      </rPr>
      <t xml:space="preserve">g</t>
    </r>
    <r>
      <rPr>
        <sz val="8"/>
        <color rgb="FF000000"/>
        <rFont val="Arial"/>
        <family val="2"/>
        <charset val="238"/>
      </rPr>
      <t xml:space="preserve"> (stan w dniu 31.12.)  </t>
    </r>
  </si>
  <si>
    <r>
      <rPr>
        <sz val="8"/>
        <rFont val="Arial"/>
        <family val="2"/>
        <charset val="238"/>
      </rPr>
      <t xml:space="preserve">29</t>
    </r>
    <r>
      <rPr>
        <vertAlign val="superscript"/>
        <sz val="8"/>
        <rFont val="Arial"/>
        <family val="2"/>
        <charset val="238"/>
      </rPr>
      <t xml:space="preserve">h</t>
    </r>
  </si>
  <si>
    <r>
      <rPr>
        <sz val="8"/>
        <rFont val="Arial"/>
        <family val="2"/>
        <charset val="238"/>
      </rPr>
      <t xml:space="preserve">37</t>
    </r>
    <r>
      <rPr>
        <vertAlign val="superscript"/>
        <sz val="8"/>
        <rFont val="Arial"/>
        <family val="2"/>
        <charset val="238"/>
      </rPr>
      <t xml:space="preserve">h</t>
    </r>
  </si>
  <si>
    <r>
      <rPr>
        <sz val="8"/>
        <rFont val="Arial"/>
        <family val="2"/>
        <charset val="238"/>
      </rPr>
      <t xml:space="preserve">38</t>
    </r>
    <r>
      <rPr>
        <vertAlign val="superscript"/>
        <sz val="8"/>
        <rFont val="Arial"/>
        <family val="2"/>
        <charset val="238"/>
      </rPr>
      <t xml:space="preserve">h</t>
    </r>
  </si>
  <si>
    <r>
      <rPr>
        <sz val="8"/>
        <rFont val="Arial"/>
        <family val="2"/>
        <charset val="238"/>
      </rPr>
      <t xml:space="preserve">34</t>
    </r>
    <r>
      <rPr>
        <vertAlign val="superscript"/>
        <sz val="8"/>
        <rFont val="Arial"/>
        <family val="2"/>
        <charset val="238"/>
      </rPr>
      <t xml:space="preserve">h</t>
    </r>
  </si>
  <si>
    <r>
      <rPr>
        <sz val="8"/>
        <color rgb="FF000000"/>
        <rFont val="Arial"/>
        <family val="2"/>
        <charset val="238"/>
      </rPr>
      <t xml:space="preserve">Studenci</t>
    </r>
    <r>
      <rPr>
        <vertAlign val="superscript"/>
        <sz val="9"/>
        <color rgb="FF000000"/>
        <rFont val="Arial"/>
        <family val="2"/>
        <charset val="238"/>
      </rPr>
      <t xml:space="preserve">gi</t>
    </r>
    <r>
      <rPr>
        <sz val="8"/>
        <color rgb="FF000000"/>
        <rFont val="Arial"/>
        <family val="2"/>
        <charset val="238"/>
      </rPr>
      <t xml:space="preserve"> (stan w dniu 31.12.) w tys. </t>
    </r>
  </si>
  <si>
    <r>
      <rPr>
        <sz val="8"/>
        <rFont val="Arial"/>
        <family val="2"/>
        <charset val="238"/>
      </rPr>
      <t xml:space="preserve">125,9</t>
    </r>
    <r>
      <rPr>
        <vertAlign val="superscript"/>
        <sz val="8"/>
        <rFont val="Arial"/>
        <family val="2"/>
        <charset val="238"/>
      </rPr>
      <t xml:space="preserve">h</t>
    </r>
  </si>
  <si>
    <r>
      <rPr>
        <sz val="8"/>
        <rFont val="Arial"/>
        <family val="2"/>
        <charset val="238"/>
      </rPr>
      <t xml:space="preserve">162,0</t>
    </r>
    <r>
      <rPr>
        <vertAlign val="superscript"/>
        <sz val="8"/>
        <rFont val="Arial"/>
        <family val="2"/>
        <charset val="238"/>
      </rPr>
      <t xml:space="preserve">h</t>
    </r>
  </si>
  <si>
    <r>
      <rPr>
        <sz val="8"/>
        <rFont val="Arial"/>
        <family val="2"/>
        <charset val="238"/>
      </rPr>
      <t xml:space="preserve">148,6</t>
    </r>
    <r>
      <rPr>
        <vertAlign val="superscript"/>
        <sz val="8"/>
        <rFont val="Arial"/>
        <family val="2"/>
        <charset val="238"/>
      </rPr>
      <t xml:space="preserve">h</t>
    </r>
  </si>
  <si>
    <r>
      <rPr>
        <sz val="8"/>
        <rFont val="Arial"/>
        <family val="2"/>
        <charset val="238"/>
      </rPr>
      <t xml:space="preserve">126,3</t>
    </r>
    <r>
      <rPr>
        <vertAlign val="superscript"/>
        <sz val="8"/>
        <rFont val="Arial"/>
        <family val="2"/>
        <charset val="238"/>
      </rPr>
      <t xml:space="preserve">h</t>
    </r>
  </si>
  <si>
    <r>
      <rPr>
        <sz val="8"/>
        <rFont val="Arial"/>
        <family val="2"/>
        <charset val="238"/>
      </rPr>
      <t xml:space="preserve">98,4</t>
    </r>
    <r>
      <rPr>
        <vertAlign val="superscript"/>
        <sz val="8"/>
        <rFont val="Arial"/>
        <family val="2"/>
        <charset val="238"/>
      </rPr>
      <t xml:space="preserve">h</t>
    </r>
  </si>
  <si>
    <t xml:space="preserve">a Łącznie z ludnością korzystającą z oczyszczalni przemysłowych oczyszczających ścieki komunalne, dane szacunkowe; ludność ogółem – na podstawie bilansów. b Bez szkół dla dorosłych, </t>
  </si>
  <si>
    <t xml:space="preserve">z wyjątkiem szkół policealnych. c Do roku szkolnego 2016/17 zasadnicze szkoły zawodowe i w latach szkolnych 2017/18 – 2018/2019 łącznie z oddziałami zasadniczych szkół zawodowych.
</t>
  </si>
  <si>
    <t xml:space="preserve">d – f Łącznie z: d – szkołami specjalnymi przysposabiającymi do pracy; e – uzupełniającymi liceami ogólnokształcącymi do roku szkolnego 2012/13, f – ogólnokształcącymi szkołami artystycznymi </t>
  </si>
  <si>
    <t xml:space="preserve">dającymi uprawnienia zawodowe i do roku szkolnego 2012/13 – technikami uzupełniającymi. g W latach akademickich 2003/04–2012/13 bez szkół resortów obrony narodowej oraz spraw </t>
  </si>
  <si>
    <t xml:space="preserve">wewnętrznych i administracji. h Stan w dniu 30 listopada. i Łącznie z cudzoziemcami.</t>
  </si>
  <si>
    <t xml:space="preserve">Tablica I.    Ważniejsze dane o Zielonych Płucach Polski (dok.)</t>
  </si>
  <si>
    <t xml:space="preserve">Placówki wychowania przedszkolnego (stan na początku 
   roku szkolnego)  </t>
  </si>
  <si>
    <t xml:space="preserve">w tym przedszkola  </t>
  </si>
  <si>
    <t xml:space="preserve">Dzieci w placówkach wychowania przedszkolnego (stan na początku  
   roku szkolnego) w tys.  </t>
  </si>
  <si>
    <t xml:space="preserve">w tym w przedszkolach  </t>
  </si>
  <si>
    <t xml:space="preserve">Apteki ogólnodostępne (stan w dniu 31.12.)  </t>
  </si>
  <si>
    <r>
      <rPr>
        <sz val="8"/>
        <color rgb="FF000000"/>
        <rFont val="Arial"/>
        <family val="2"/>
        <charset val="238"/>
      </rPr>
      <t xml:space="preserve">Miejsca w żłobkach i oddziałach żłobkowych</t>
    </r>
    <r>
      <rPr>
        <vertAlign val="superscript"/>
        <sz val="9"/>
        <color rgb="FF00000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 (stan w dniu 31.12.) w tys.</t>
    </r>
  </si>
  <si>
    <r>
      <rPr>
        <sz val="8"/>
        <color rgb="FF000000"/>
        <rFont val="Arial"/>
        <family val="2"/>
        <charset val="238"/>
      </rPr>
      <t xml:space="preserve">Biblioteki publiczne</t>
    </r>
    <r>
      <rPr>
        <vertAlign val="superscript"/>
        <sz val="9"/>
        <color rgb="FF000000"/>
        <rFont val="Arial"/>
        <family val="2"/>
        <charset val="238"/>
      </rPr>
      <t xml:space="preserve">b</t>
    </r>
    <r>
      <rPr>
        <sz val="8"/>
        <color rgb="FF000000"/>
        <rFont val="Arial"/>
        <family val="2"/>
        <charset val="238"/>
      </rPr>
      <t xml:space="preserve">:</t>
    </r>
  </si>
  <si>
    <t xml:space="preserve">placówki (stan w dniu 31.12.)</t>
  </si>
  <si>
    <t xml:space="preserve">księgozbiór (stan w dniu 31.12.) w tys. woluminów  </t>
  </si>
  <si>
    <t xml:space="preserve">czytelnicy w tys.  </t>
  </si>
  <si>
    <r>
      <rPr>
        <sz val="8"/>
        <color rgb="FF000000"/>
        <rFont val="Arial"/>
        <family val="2"/>
        <charset val="238"/>
      </rPr>
      <t xml:space="preserve">Muzea</t>
    </r>
    <r>
      <rPr>
        <vertAlign val="superscript"/>
        <sz val="9"/>
        <color rgb="FF000000"/>
        <rFont val="Arial"/>
        <family val="2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 (stan w dniu 31.12.)  </t>
    </r>
  </si>
  <si>
    <r>
      <rPr>
        <sz val="8"/>
        <color rgb="FF000000"/>
        <rFont val="Arial"/>
        <family val="2"/>
        <charset val="238"/>
      </rPr>
      <t xml:space="preserve">Zwiedzający muzea</t>
    </r>
    <r>
      <rPr>
        <vertAlign val="superscript"/>
        <sz val="9"/>
        <color rgb="FF000000"/>
        <rFont val="Arial"/>
        <family val="2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 w tys. </t>
    </r>
  </si>
  <si>
    <r>
      <rPr>
        <sz val="8"/>
        <rFont val="Arial"/>
        <family val="2"/>
        <charset val="238"/>
      </rPr>
      <t xml:space="preserve">Kina stałe</t>
    </r>
    <r>
      <rPr>
        <vertAlign val="superscript"/>
        <sz val="9"/>
        <rFont val="Arial"/>
        <family val="2"/>
        <charset val="238"/>
      </rPr>
      <t xml:space="preserve">d</t>
    </r>
    <r>
      <rPr>
        <sz val="8"/>
        <rFont val="Arial"/>
        <family val="2"/>
        <charset val="238"/>
      </rPr>
      <t xml:space="preserve"> (stan w dniu 31.12.)  </t>
    </r>
  </si>
  <si>
    <r>
      <rPr>
        <sz val="8"/>
        <rFont val="Arial"/>
        <family val="2"/>
        <charset val="238"/>
      </rPr>
      <t xml:space="preserve">Seanse w kinach stałych</t>
    </r>
    <r>
      <rPr>
        <vertAlign val="superscript"/>
        <sz val="8"/>
        <rFont val="Arial"/>
        <family val="2"/>
        <charset val="238"/>
      </rPr>
      <t xml:space="preserve">d</t>
    </r>
    <r>
      <rPr>
        <sz val="8"/>
        <rFont val="Arial"/>
        <family val="2"/>
        <charset val="238"/>
      </rPr>
      <t xml:space="preserve">  </t>
    </r>
  </si>
  <si>
    <r>
      <rPr>
        <sz val="8"/>
        <rFont val="Arial"/>
        <family val="2"/>
        <charset val="238"/>
      </rPr>
      <t xml:space="preserve">Widzowie w kinach stałych</t>
    </r>
    <r>
      <rPr>
        <vertAlign val="superscript"/>
        <sz val="8"/>
        <rFont val="Arial"/>
        <family val="2"/>
        <charset val="238"/>
      </rPr>
      <t xml:space="preserve">d</t>
    </r>
    <r>
      <rPr>
        <sz val="8"/>
        <rFont val="Arial"/>
        <family val="2"/>
        <charset val="238"/>
      </rPr>
      <t xml:space="preserve"> w tys. </t>
    </r>
  </si>
  <si>
    <r>
      <rPr>
        <sz val="8"/>
        <color rgb="FF000000"/>
        <rFont val="Arial"/>
        <family val="2"/>
        <charset val="238"/>
      </rPr>
      <t xml:space="preserve">Baza noclegowa turystyki</t>
    </r>
    <r>
      <rPr>
        <vertAlign val="superscript"/>
        <sz val="9"/>
        <color rgb="FF000000"/>
        <rFont val="Arial"/>
        <family val="2"/>
        <charset val="238"/>
      </rPr>
      <t xml:space="preserve">e</t>
    </r>
    <r>
      <rPr>
        <sz val="8"/>
        <color rgb="FF000000"/>
        <rFont val="Arial"/>
        <family val="2"/>
        <charset val="238"/>
      </rPr>
      <t xml:space="preserve">:</t>
    </r>
  </si>
  <si>
    <t xml:space="preserve">obiekty (stan w dniu 31.07.)  </t>
  </si>
  <si>
    <t xml:space="preserve">w tym hotele i motele  </t>
  </si>
  <si>
    <t xml:space="preserve">miejsca noclegowe (stan w dniu 31.07.) w tys.  </t>
  </si>
  <si>
    <t xml:space="preserve">korzystający z noclegów w tys.  </t>
  </si>
  <si>
    <r>
      <rPr>
        <sz val="8"/>
        <rFont val="Arial"/>
        <family val="2"/>
        <charset val="238"/>
      </rPr>
      <t xml:space="preserve">Drogi dla rowerów</t>
    </r>
    <r>
      <rPr>
        <vertAlign val="superscript"/>
        <sz val="9"/>
        <color rgb="FF000000"/>
        <rFont val="Arial"/>
        <family val="2"/>
        <charset val="238"/>
      </rPr>
      <t xml:space="preserve">f</t>
    </r>
    <r>
      <rPr>
        <sz val="8"/>
        <color rgb="FF000000"/>
        <rFont val="Arial"/>
        <family val="2"/>
        <charset val="238"/>
      </rPr>
      <t xml:space="preserve"> (stan w dniu 31.12.) w km</t>
    </r>
  </si>
  <si>
    <r>
      <rPr>
        <sz val="8"/>
        <color rgb="FF000000"/>
        <rFont val="Arial"/>
        <family val="2"/>
        <charset val="238"/>
      </rPr>
      <t xml:space="preserve">a Od 2012 r. łącznie z miejscami w klubach dziecięcych. b Biblioteki, filie i punkty biblioteczne. c Łącznie z oddziałami. </t>
    </r>
    <r>
      <rPr>
        <sz val="8"/>
        <rFont val="Arial"/>
        <family val="2"/>
        <charset val="238"/>
      </rPr>
      <t xml:space="preserve">d</t>
    </r>
    <r>
      <rPr>
        <sz val="8"/>
        <color rgb="FF000000"/>
        <rFont val="Arial"/>
        <family val="2"/>
        <charset val="238"/>
      </rPr>
      <t xml:space="preserve"> Do 2006 r. dane dotyczą powiatów, z których przynajmniej część gmin wchodzi </t>
    </r>
  </si>
  <si>
    <t xml:space="preserve">w skład Zielonych Płuc Polski. e Do 2009 r. dane nie obejmują pokoi gościnnych i kwater agroturystycznych; od 2012 r. dane dotyczą obiektów posiadających 10 i więcej miejsc noclegowych.
 f Bez szlaków rowerowych. g Dane skorygowano w stosunku do opublikowanych w poprzedniej edycji publikacji.
a Since 2012 including places in children’s clubs. b Libraries, branches and library service points. c Including branches. d Until 2006 data concern powiats where at least some gminas are included </t>
  </si>
  <si>
    <t xml:space="preserve">f Bez szlaków rowerowych. </t>
  </si>
  <si>
    <t xml:space="preserve">Tablica II.    Ważniejsze dane o stanie, zagrożeniu i ochronie środowiska oraz leśnictwie według województw, powiatów i gmin w 2021 r.</t>
  </si>
  <si>
    <t xml:space="preserve">Lp.
</t>
  </si>
  <si>
    <t xml:space="preserve">Pobór wody</t>
  </si>
  <si>
    <r>
      <rPr>
        <sz val="8"/>
        <color rgb="FF000000"/>
        <rFont val="Arial"/>
        <family val="2"/>
        <charset val="238"/>
      </rPr>
      <t xml:space="preserve">Ścieki przemysłowe i komunalne wymagające oczyszczania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8"/>
        <color rgb="FF000000"/>
        <rFont val="Arial"/>
        <family val="2"/>
        <charset val="238"/>
      </rPr>
      <t xml:space="preserve">Ludność korzystająca 
z oczyszczalni ścieków
w % 
ludności ogółem</t>
    </r>
    <r>
      <rPr>
        <vertAlign val="superscript"/>
        <sz val="9"/>
        <color rgb="FF000000"/>
        <rFont val="Arial"/>
        <family val="2"/>
        <charset val="238"/>
      </rPr>
      <t xml:space="preserve">bc</t>
    </r>
  </si>
  <si>
    <r>
      <rPr>
        <sz val="8"/>
        <color rgb="FF000000"/>
        <rFont val="Arial"/>
        <family val="2"/>
        <charset val="238"/>
      </rPr>
      <t xml:space="preserve">Powierzchnia 
o szczególnych 
walorach 
przyrodniczych 
prawnie chroniona</t>
    </r>
    <r>
      <rPr>
        <vertAlign val="superscript"/>
        <sz val="9"/>
        <color rgb="FF000000"/>
        <rFont val="Arial"/>
        <family val="2"/>
        <charset val="238"/>
      </rPr>
      <t xml:space="preserve">bd</t>
    </r>
  </si>
  <si>
    <t xml:space="preserve">Odpady 
(z wyłączeniem 
odpadów komunalnych) 
wytworzone w ciągu roku 
w tys. t</t>
  </si>
  <si>
    <r>
      <rPr>
        <sz val="8"/>
        <color rgb="FF000000"/>
        <rFont val="Arial"/>
        <family val="2"/>
        <charset val="238"/>
      </rPr>
      <t xml:space="preserve">Odpady komunalne zmieszane zebrane</t>
    </r>
    <r>
      <rPr>
        <vertAlign val="superscript"/>
        <sz val="9"/>
        <color rgb="FF000000"/>
        <rFont val="Arial"/>
        <family val="2"/>
        <charset val="238"/>
      </rPr>
      <t xml:space="preserve">e</t>
    </r>
    <r>
      <rPr>
        <sz val="8"/>
        <color rgb="FF000000"/>
        <rFont val="Arial"/>
        <family val="2"/>
        <charset val="238"/>
      </rPr>
      <t xml:space="preserve"> 
w ciągu roku 
w tys. t</t>
    </r>
  </si>
  <si>
    <r>
      <rPr>
        <sz val="8"/>
        <color rgb="FF000000"/>
        <rFont val="Arial"/>
        <family val="2"/>
        <charset val="238"/>
      </rPr>
      <t xml:space="preserve">Powierzchnia składowisk, na których deponowane są odpady komunalne</t>
    </r>
    <r>
      <rPr>
        <vertAlign val="superscript"/>
        <sz val="9"/>
        <color rgb="FF000000"/>
        <rFont val="Arial"/>
        <family val="2"/>
        <charset val="238"/>
      </rPr>
      <t xml:space="preserve">b</t>
    </r>
    <r>
      <rPr>
        <sz val="8"/>
        <color rgb="FF000000"/>
        <rFont val="Arial"/>
        <family val="2"/>
        <charset val="238"/>
      </rPr>
      <t xml:space="preserve"> 
w ha</t>
    </r>
  </si>
  <si>
    <r>
      <rPr>
        <sz val="8"/>
        <color rgb="FF000000"/>
        <rFont val="Arial"/>
        <family val="2"/>
        <charset val="238"/>
      </rPr>
      <t xml:space="preserve">Powierzchnia lasów</t>
    </r>
    <r>
      <rPr>
        <vertAlign val="superscript"/>
        <sz val="8"/>
        <color rgb="FF000000"/>
        <rFont val="Arial"/>
        <family val="2"/>
        <charset val="238"/>
      </rPr>
      <t xml:space="preserve">b</t>
    </r>
    <r>
      <rPr>
        <sz val="8"/>
        <color rgb="FF000000"/>
        <rFont val="Arial"/>
        <family val="2"/>
        <charset val="238"/>
      </rPr>
      <t xml:space="preserve"> 
na 1 miesz-
kańca 
w ha</t>
    </r>
  </si>
  <si>
    <r>
      <rPr>
        <sz val="8"/>
        <color rgb="FF000000"/>
        <rFont val="Arial"/>
        <family val="2"/>
        <charset val="238"/>
      </rPr>
      <t xml:space="preserve">Lesistość</t>
    </r>
    <r>
      <rPr>
        <vertAlign val="superscript"/>
        <sz val="8"/>
        <color rgb="FF000000"/>
        <rFont val="Arial"/>
        <family val="2"/>
        <charset val="238"/>
      </rPr>
      <t xml:space="preserve">b</t>
    </r>
    <r>
      <rPr>
        <sz val="8"/>
        <color rgb="FF000000"/>
        <rFont val="Arial"/>
        <family val="2"/>
        <charset val="238"/>
      </rPr>
      <t xml:space="preserve"> 
w %</t>
    </r>
  </si>
  <si>
    <r>
      <rPr>
        <sz val="8"/>
        <rFont val="Arial"/>
        <family val="2"/>
        <charset val="238"/>
      </rPr>
      <t xml:space="preserve">ogółem 
w h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w tym                 
 – w % ogółem
 –  na potrzeby</t>
  </si>
  <si>
    <r>
      <rPr>
        <sz val="8"/>
        <color rgb="FF000000"/>
        <rFont val="Arial"/>
        <family val="2"/>
        <charset val="238"/>
      </rPr>
      <t xml:space="preserve">ogółem 
w hm</t>
    </r>
    <r>
      <rPr>
        <vertAlign val="superscript"/>
        <sz val="8"/>
        <color rgb="FF000000"/>
        <rFont val="Arial"/>
        <family val="2"/>
        <charset val="238"/>
      </rPr>
      <t xml:space="preserve">3</t>
    </r>
    <r>
      <rPr>
        <sz val="8"/>
        <color rgb="FF000000"/>
        <rFont val="Arial"/>
        <family val="2"/>
        <charset val="238"/>
      </rPr>
      <t xml:space="preserve"> </t>
    </r>
  </si>
  <si>
    <t xml:space="preserve">w tym oczyszczane 
w % ogółem</t>
  </si>
  <si>
    <t xml:space="preserve">przemysłu</t>
  </si>
  <si>
    <r>
      <rPr>
        <sz val="8"/>
        <color rgb="FF000000"/>
        <rFont val="Arial"/>
        <family val="2"/>
        <charset val="238"/>
      </rPr>
      <t xml:space="preserve">eksploatacji sieci wodocią-gowej</t>
    </r>
    <r>
      <rPr>
        <vertAlign val="superscript"/>
        <sz val="9"/>
        <color rgb="FF000000"/>
        <rFont val="Arial"/>
        <family val="2"/>
        <charset val="238"/>
      </rPr>
      <t xml:space="preserve">g</t>
    </r>
  </si>
  <si>
    <t xml:space="preserve">razem </t>
  </si>
  <si>
    <r>
      <rPr>
        <sz val="8"/>
        <color rgb="FF000000"/>
        <rFont val="Arial"/>
        <family val="2"/>
        <charset val="238"/>
      </rPr>
      <t xml:space="preserve">w tym chemicznie</t>
    </r>
    <r>
      <rPr>
        <vertAlign val="superscript"/>
        <sz val="9"/>
        <color rgb="FF000000"/>
        <rFont val="Arial"/>
        <family val="2"/>
        <charset val="238"/>
      </rPr>
      <t xml:space="preserve">h</t>
    </r>
    <r>
      <rPr>
        <sz val="8"/>
        <color rgb="FF000000"/>
        <rFont val="Arial"/>
        <family val="2"/>
        <charset val="238"/>
      </rPr>
      <t xml:space="preserve">, 
biologicznie 
i z podwyższonym 
usuwaniem 
biogenów</t>
    </r>
  </si>
  <si>
    <t xml:space="preserve">w ha</t>
  </si>
  <si>
    <t xml:space="preserve">w % 
powierzchni ogólnej</t>
  </si>
  <si>
    <t xml:space="preserve">ogółem</t>
  </si>
  <si>
    <r>
      <rPr>
        <sz val="8"/>
        <color rgb="FF000000"/>
        <rFont val="Arial"/>
        <family val="2"/>
        <charset val="238"/>
      </rPr>
      <t xml:space="preserve">w tym 
składo-
wane</t>
    </r>
    <r>
      <rPr>
        <vertAlign val="superscript"/>
        <sz val="9"/>
        <color rgb="FF000000"/>
        <rFont val="Arial"/>
        <family val="2"/>
        <charset val="238"/>
      </rPr>
      <t xml:space="preserve">f</t>
    </r>
  </si>
  <si>
    <t xml:space="preserve">POLSKA </t>
  </si>
  <si>
    <t xml:space="preserve">ZIELONE PŁUCA POLSKI </t>
  </si>
  <si>
    <r>
      <rPr>
        <b val="true"/>
        <sz val="8.5"/>
        <color rgb="FF000000"/>
        <rFont val="Arial"/>
        <family val="2"/>
        <charset val="238"/>
      </rPr>
      <t xml:space="preserve"> Województwo kujawsko-pomorskie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Powiat brodnicki </t>
  </si>
  <si>
    <t xml:space="preserve">gmina miejska:</t>
  </si>
  <si>
    <t xml:space="preserve">Brodnica </t>
  </si>
  <si>
    <t xml:space="preserve">gminy miejsko-wiejskie:</t>
  </si>
  <si>
    <t xml:space="preserve">Górzno </t>
  </si>
  <si>
    <t xml:space="preserve">Jabłonowo Pomorskie </t>
  </si>
  <si>
    <t xml:space="preserve">gminy wiejskie:</t>
  </si>
  <si>
    <t xml:space="preserve">Bartniczka </t>
  </si>
  <si>
    <t xml:space="preserve">Bobrowo </t>
  </si>
  <si>
    <t xml:space="preserve">Brzozie </t>
  </si>
  <si>
    <t xml:space="preserve">Osiek </t>
  </si>
  <si>
    <t xml:space="preserve">Świedziebnia </t>
  </si>
  <si>
    <t xml:space="preserve">Zbiczno </t>
  </si>
  <si>
    <t xml:space="preserve">Powiat golubsko-dobrzyński </t>
  </si>
  <si>
    <t xml:space="preserve">Golub-Dobrzyń </t>
  </si>
  <si>
    <t xml:space="preserve">gmina miejsko-wiejska:</t>
  </si>
  <si>
    <t xml:space="preserve">Kowalewo Pomorskie  </t>
  </si>
  <si>
    <t xml:space="preserve">Ciechocin </t>
  </si>
  <si>
    <t xml:space="preserve">Golub-Dobrzyń  </t>
  </si>
  <si>
    <t xml:space="preserve">Radomin </t>
  </si>
  <si>
    <t xml:space="preserve">Zbójno </t>
  </si>
  <si>
    <t xml:space="preserve">Powiat grudziądzki </t>
  </si>
  <si>
    <t xml:space="preserve">gmina wiejska:</t>
  </si>
  <si>
    <t xml:space="preserve">Świecie nad Osą </t>
  </si>
  <si>
    <t xml:space="preserve">Powiat lipnowski </t>
  </si>
  <si>
    <t xml:space="preserve">Chrostkowo </t>
  </si>
  <si>
    <t xml:space="preserve">Kikół </t>
  </si>
  <si>
    <t xml:space="preserve">Powiat rypiński </t>
  </si>
  <si>
    <t xml:space="preserve">Rypin </t>
  </si>
  <si>
    <t xml:space="preserve">Brzuze </t>
  </si>
  <si>
    <t xml:space="preserve">Rogowo </t>
  </si>
  <si>
    <t xml:space="preserve">Skrwilno </t>
  </si>
  <si>
    <t xml:space="preserve">Wąpielsk </t>
  </si>
  <si>
    <t xml:space="preserve">Powiat toruński </t>
  </si>
  <si>
    <t xml:space="preserve">Czernikowo </t>
  </si>
  <si>
    <t xml:space="preserve">Lubicz </t>
  </si>
  <si>
    <t xml:space="preserve">Obrowo </t>
  </si>
  <si>
    <r>
      <rPr>
        <sz val="8"/>
        <color rgb="FF000000"/>
        <rFont val="Arial"/>
        <family val="2"/>
        <charset val="238"/>
      </rPr>
      <t xml:space="preserve">Powiat wąbrzeski </t>
    </r>
    <r>
      <rPr>
        <sz val="8"/>
        <rFont val="Arial Narrow"/>
        <family val="2"/>
        <charset val="238"/>
      </rPr>
      <t xml:space="preserve"> </t>
    </r>
  </si>
  <si>
    <t xml:space="preserve">Wąbrzeźno </t>
  </si>
  <si>
    <t xml:space="preserve">Dębowa Łąka </t>
  </si>
  <si>
    <t xml:space="preserve">Książki </t>
  </si>
  <si>
    <t xml:space="preserve">Ryńsk</t>
  </si>
  <si>
    <t xml:space="preserve">Miasto na prawach powiatu:</t>
  </si>
  <si>
    <t xml:space="preserve">Toruń </t>
  </si>
  <si>
    <r>
      <rPr>
        <b val="true"/>
        <sz val="8.5"/>
        <color rgb="FF000000"/>
        <rFont val="Arial"/>
        <family val="2"/>
        <charset val="238"/>
      </rPr>
      <t xml:space="preserve">Województwo mazowieckie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Powiat ciechanowski </t>
  </si>
  <si>
    <t xml:space="preserve">Ciechanów </t>
  </si>
  <si>
    <t xml:space="preserve">Glinojeck </t>
  </si>
  <si>
    <t xml:space="preserve">Gołymin-Ośrodek </t>
  </si>
  <si>
    <t xml:space="preserve">Grudusk </t>
  </si>
  <si>
    <t xml:space="preserve">Ojrzeń </t>
  </si>
  <si>
    <t xml:space="preserve">Opinogóra Górna </t>
  </si>
  <si>
    <t xml:space="preserve">Regimin </t>
  </si>
  <si>
    <t xml:space="preserve">Sońsk </t>
  </si>
  <si>
    <t xml:space="preserve">Powiat makowski </t>
  </si>
  <si>
    <t xml:space="preserve">Maków Mazowiecki </t>
  </si>
  <si>
    <t xml:space="preserve">Różan </t>
  </si>
  <si>
    <t xml:space="preserve">Czerwonka </t>
  </si>
  <si>
    <t xml:space="preserve">Karniewo </t>
  </si>
  <si>
    <t xml:space="preserve">Krasnosielc </t>
  </si>
  <si>
    <t xml:space="preserve">Młynarze </t>
  </si>
  <si>
    <t xml:space="preserve">Płoniawy-Bramura </t>
  </si>
  <si>
    <t xml:space="preserve">Rzewnie </t>
  </si>
  <si>
    <t xml:space="preserve">Sypniewo </t>
  </si>
  <si>
    <t xml:space="preserve">Szelków </t>
  </si>
  <si>
    <r>
      <rPr>
        <sz val="8"/>
        <color rgb="FF000000"/>
        <rFont val="Arial"/>
        <family val="2"/>
        <charset val="238"/>
      </rPr>
      <t xml:space="preserve">Powiat mławski</t>
    </r>
    <r>
      <rPr>
        <sz val="8"/>
        <color rgb="FF000000"/>
        <rFont val="Arial Narrow"/>
        <family val="2"/>
        <charset val="238"/>
      </rPr>
      <t xml:space="preserve"> </t>
    </r>
  </si>
  <si>
    <t xml:space="preserve">Mława </t>
  </si>
  <si>
    <t xml:space="preserve">Dzierzgowo </t>
  </si>
  <si>
    <t xml:space="preserve">Lipowiec Kościelny </t>
  </si>
  <si>
    <t xml:space="preserve">Radzanów </t>
  </si>
  <si>
    <t xml:space="preserve">Strzegowo </t>
  </si>
  <si>
    <t xml:space="preserve">Stupsk </t>
  </si>
  <si>
    <t xml:space="preserve">Szreńsk </t>
  </si>
  <si>
    <t xml:space="preserve">Szydłowo </t>
  </si>
  <si>
    <t xml:space="preserve">Wieczfnia Kościelna </t>
  </si>
  <si>
    <t xml:space="preserve">Wiśniewo </t>
  </si>
  <si>
    <t xml:space="preserve">Powiat nowodworski </t>
  </si>
  <si>
    <t xml:space="preserve">Nasielsk </t>
  </si>
  <si>
    <t xml:space="preserve">Powiat ostrołęcki </t>
  </si>
  <si>
    <t xml:space="preserve">Myszyniec </t>
  </si>
  <si>
    <t xml:space="preserve">Baranowo </t>
  </si>
  <si>
    <t xml:space="preserve">Czarnia </t>
  </si>
  <si>
    <t xml:space="preserve">Czerwin </t>
  </si>
  <si>
    <t xml:space="preserve">Goworowo </t>
  </si>
  <si>
    <t xml:space="preserve">Kadzidło </t>
  </si>
  <si>
    <t xml:space="preserve">Lelis </t>
  </si>
  <si>
    <t xml:space="preserve">Łyse </t>
  </si>
  <si>
    <t xml:space="preserve">Olszewo-Borki </t>
  </si>
  <si>
    <t xml:space="preserve">Rzekuń </t>
  </si>
  <si>
    <t xml:space="preserve">Troszyn </t>
  </si>
  <si>
    <r>
      <rPr>
        <sz val="8"/>
        <color rgb="FF000000"/>
        <rFont val="Arial"/>
        <family val="2"/>
        <charset val="238"/>
      </rPr>
      <t xml:space="preserve">Powiat ostrowski</t>
    </r>
    <r>
      <rPr>
        <sz val="8"/>
        <color rgb="FF000000"/>
        <rFont val="Arial Narrow"/>
        <family val="2"/>
        <charset val="238"/>
      </rPr>
      <t xml:space="preserve"> </t>
    </r>
  </si>
  <si>
    <t xml:space="preserve">Ostrów Mazowiecka </t>
  </si>
  <si>
    <t xml:space="preserve">Brok </t>
  </si>
  <si>
    <t xml:space="preserve">Andrzejewo </t>
  </si>
  <si>
    <t xml:space="preserve">Boguty-Pianki </t>
  </si>
  <si>
    <t xml:space="preserve">Małkinia Górna </t>
  </si>
  <si>
    <t xml:space="preserve">Nur </t>
  </si>
  <si>
    <t xml:space="preserve">Stary Lubotyń </t>
  </si>
  <si>
    <t xml:space="preserve">Szulborze Wielkie </t>
  </si>
  <si>
    <t xml:space="preserve">Wąsewo </t>
  </si>
  <si>
    <t xml:space="preserve">Zaręby Kościelne </t>
  </si>
  <si>
    <r>
      <rPr>
        <sz val="8"/>
        <color rgb="FF000000"/>
        <rFont val="Arial"/>
        <family val="2"/>
        <charset val="238"/>
      </rPr>
      <t xml:space="preserve">Powiat płoński</t>
    </r>
    <r>
      <rPr>
        <sz val="8"/>
        <color rgb="FF000000"/>
        <rFont val="Arial Narrow"/>
        <family val="2"/>
        <charset val="238"/>
      </rPr>
      <t xml:space="preserve"> </t>
    </r>
  </si>
  <si>
    <t xml:space="preserve">gminy miejskie:</t>
  </si>
  <si>
    <t xml:space="preserve">Płońsk </t>
  </si>
  <si>
    <t xml:space="preserve">Raciąż </t>
  </si>
  <si>
    <t xml:space="preserve">Sochocin</t>
  </si>
  <si>
    <t xml:space="preserve">Baboszewo </t>
  </si>
  <si>
    <t xml:space="preserve">Dzierzążnia </t>
  </si>
  <si>
    <t xml:space="preserve">Joniec </t>
  </si>
  <si>
    <t xml:space="preserve">Naruszewo </t>
  </si>
  <si>
    <t xml:space="preserve">Nowe Miasto </t>
  </si>
  <si>
    <t xml:space="preserve">Załuski </t>
  </si>
  <si>
    <r>
      <rPr>
        <sz val="8"/>
        <color rgb="FF000000"/>
        <rFont val="Arial"/>
        <family val="2"/>
        <charset val="238"/>
      </rPr>
      <t xml:space="preserve">Powiat przasnyski</t>
    </r>
    <r>
      <rPr>
        <sz val="8"/>
        <color rgb="FF000000"/>
        <rFont val="Arial Narrow"/>
        <family val="2"/>
        <charset val="238"/>
      </rPr>
      <t xml:space="preserve"> </t>
    </r>
  </si>
  <si>
    <t xml:space="preserve">Przasnysz </t>
  </si>
  <si>
    <t xml:space="preserve">Chorzele </t>
  </si>
  <si>
    <t xml:space="preserve">Czernice Borowe </t>
  </si>
  <si>
    <t xml:space="preserve">Jednorożec </t>
  </si>
  <si>
    <t xml:space="preserve">Krasne </t>
  </si>
  <si>
    <t xml:space="preserve">Krzynowłoga Mała </t>
  </si>
  <si>
    <t xml:space="preserve">Powiat pułtuski </t>
  </si>
  <si>
    <t xml:space="preserve">Pułtusk </t>
  </si>
  <si>
    <t xml:space="preserve">Gzy </t>
  </si>
  <si>
    <t xml:space="preserve">Obryte </t>
  </si>
  <si>
    <t xml:space="preserve">Pokrzywnica </t>
  </si>
  <si>
    <t xml:space="preserve">Świercze </t>
  </si>
  <si>
    <t xml:space="preserve">Winnica </t>
  </si>
  <si>
    <t xml:space="preserve">Zatory </t>
  </si>
  <si>
    <t xml:space="preserve">Powiat siedlecki </t>
  </si>
  <si>
    <t xml:space="preserve">Korczew </t>
  </si>
  <si>
    <t xml:space="preserve">Przesmyki </t>
  </si>
  <si>
    <r>
      <rPr>
        <sz val="8"/>
        <color rgb="FF000000"/>
        <rFont val="Arial"/>
        <family val="2"/>
        <charset val="238"/>
      </rPr>
      <t xml:space="preserve">Powiat sokołowski</t>
    </r>
    <r>
      <rPr>
        <sz val="8"/>
        <color rgb="FF000000"/>
        <rFont val="Arial Narrow"/>
        <family val="2"/>
        <charset val="238"/>
      </rPr>
      <t xml:space="preserve"> </t>
    </r>
  </si>
  <si>
    <t xml:space="preserve">Sokołów Podlaski </t>
  </si>
  <si>
    <t xml:space="preserve">urban-rural gmina:</t>
  </si>
  <si>
    <t xml:space="preserve">Kosów Lacki </t>
  </si>
  <si>
    <t xml:space="preserve">Bielany </t>
  </si>
  <si>
    <t xml:space="preserve">Ceranów </t>
  </si>
  <si>
    <t xml:space="preserve">Jabłonna Lacka </t>
  </si>
  <si>
    <t xml:space="preserve">Repki </t>
  </si>
  <si>
    <t xml:space="preserve">Sabnie </t>
  </si>
  <si>
    <t xml:space="preserve">Sterdyń </t>
  </si>
  <si>
    <t xml:space="preserve">Powiat węgrowski </t>
  </si>
  <si>
    <t xml:space="preserve">Węgrów </t>
  </si>
  <si>
    <t xml:space="preserve">Łochów </t>
  </si>
  <si>
    <t xml:space="preserve">Grębków </t>
  </si>
  <si>
    <t xml:space="preserve">Korytnica </t>
  </si>
  <si>
    <t xml:space="preserve">Liw </t>
  </si>
  <si>
    <t xml:space="preserve">Miedzna </t>
  </si>
  <si>
    <t xml:space="preserve">Sadowne </t>
  </si>
  <si>
    <t xml:space="preserve">Stoczek </t>
  </si>
  <si>
    <t xml:space="preserve">Wierzbno </t>
  </si>
  <si>
    <t xml:space="preserve">Powiat wołomiński </t>
  </si>
  <si>
    <t xml:space="preserve">Tłuszcz </t>
  </si>
  <si>
    <t xml:space="preserve">Dąbrówka </t>
  </si>
  <si>
    <t xml:space="preserve">Jadów </t>
  </si>
  <si>
    <t xml:space="preserve">Klembów </t>
  </si>
  <si>
    <t xml:space="preserve">Powiat wyszkowski </t>
  </si>
  <si>
    <t xml:space="preserve">Wyszków </t>
  </si>
  <si>
    <t xml:space="preserve">Brańszczyk </t>
  </si>
  <si>
    <t xml:space="preserve">Długosiodło </t>
  </si>
  <si>
    <t xml:space="preserve">Rząśnik </t>
  </si>
  <si>
    <t xml:space="preserve">Somianka </t>
  </si>
  <si>
    <t xml:space="preserve">Zabrodzie </t>
  </si>
  <si>
    <t xml:space="preserve">Powiat żuromiński </t>
  </si>
  <si>
    <t xml:space="preserve">Bieżuń </t>
  </si>
  <si>
    <t xml:space="preserve">Lubowidz </t>
  </si>
  <si>
    <t xml:space="preserve">Żuromin </t>
  </si>
  <si>
    <t xml:space="preserve">Kuczbork-Osada </t>
  </si>
  <si>
    <t xml:space="preserve">Lutocin </t>
  </si>
  <si>
    <t xml:space="preserve">Siemiątkowo </t>
  </si>
  <si>
    <t xml:space="preserve">Ostrołęka </t>
  </si>
  <si>
    <r>
      <rPr>
        <b val="true"/>
        <sz val="8.5"/>
        <color rgb="FF000000"/>
        <rFont val="Arial"/>
        <family val="2"/>
        <charset val="238"/>
      </rPr>
      <t xml:space="preserve">Województwo podlaskie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Powiat augustowski </t>
  </si>
  <si>
    <t xml:space="preserve">Augustów </t>
  </si>
  <si>
    <t xml:space="preserve">Lipsk </t>
  </si>
  <si>
    <t xml:space="preserve">Bargłów Kościelny </t>
  </si>
  <si>
    <t xml:space="preserve">Nowinka </t>
  </si>
  <si>
    <t xml:space="preserve">Płaska </t>
  </si>
  <si>
    <t xml:space="preserve">Sztabin </t>
  </si>
  <si>
    <t xml:space="preserve">Powiat białostocki </t>
  </si>
  <si>
    <t xml:space="preserve">Choroszcz </t>
  </si>
  <si>
    <t xml:space="preserve">Czarna Białostocka </t>
  </si>
  <si>
    <t xml:space="preserve">Łapy </t>
  </si>
  <si>
    <t xml:space="preserve">Michałowo </t>
  </si>
  <si>
    <t xml:space="preserve">Supraśl </t>
  </si>
  <si>
    <t xml:space="preserve">Suraż </t>
  </si>
  <si>
    <t xml:space="preserve">Tykocin </t>
  </si>
  <si>
    <t xml:space="preserve">Wasilków </t>
  </si>
  <si>
    <t xml:space="preserve">Zabłudów </t>
  </si>
  <si>
    <t xml:space="preserve">Dobrzyniewo Duże </t>
  </si>
  <si>
    <t xml:space="preserve">Gródek </t>
  </si>
  <si>
    <t xml:space="preserve">Juchnowiec Kościelny </t>
  </si>
  <si>
    <t xml:space="preserve">Poświętne </t>
  </si>
  <si>
    <t xml:space="preserve">Turośń Kościelna </t>
  </si>
  <si>
    <t xml:space="preserve">Zawady </t>
  </si>
  <si>
    <t xml:space="preserve">Powiat bielski </t>
  </si>
  <si>
    <t xml:space="preserve">Bielsk Podlaski </t>
  </si>
  <si>
    <t xml:space="preserve">Brańsk </t>
  </si>
  <si>
    <t xml:space="preserve">Boćki </t>
  </si>
  <si>
    <t xml:space="preserve">Orla </t>
  </si>
  <si>
    <t xml:space="preserve">Rudka </t>
  </si>
  <si>
    <t xml:space="preserve">Wyszki </t>
  </si>
  <si>
    <t xml:space="preserve">Powiat grajewski </t>
  </si>
  <si>
    <t xml:space="preserve">gmina miejskie:</t>
  </si>
  <si>
    <t xml:space="preserve">Grajewo </t>
  </si>
  <si>
    <t xml:space="preserve">Rajgród </t>
  </si>
  <si>
    <t xml:space="preserve">Szczuczyn </t>
  </si>
  <si>
    <t xml:space="preserve">Radziłów </t>
  </si>
  <si>
    <t xml:space="preserve">Wąsosz </t>
  </si>
  <si>
    <t xml:space="preserve">Powiat hajnowski </t>
  </si>
  <si>
    <t xml:space="preserve">Hajnówka </t>
  </si>
  <si>
    <t xml:space="preserve">Kleszczele </t>
  </si>
  <si>
    <t xml:space="preserve">Białowieża </t>
  </si>
  <si>
    <t xml:space="preserve">Czeremcha </t>
  </si>
  <si>
    <t xml:space="preserve">Czyże </t>
  </si>
  <si>
    <t xml:space="preserve">Dubicze Cerkiewne </t>
  </si>
  <si>
    <t xml:space="preserve">Narew </t>
  </si>
  <si>
    <t xml:space="preserve">Narewka </t>
  </si>
  <si>
    <t xml:space="preserve">Powiat kolneński </t>
  </si>
  <si>
    <t xml:space="preserve">Kolno </t>
  </si>
  <si>
    <t xml:space="preserve">Stawiski </t>
  </si>
  <si>
    <t xml:space="preserve">Grabowo </t>
  </si>
  <si>
    <t xml:space="preserve">Mały Płock </t>
  </si>
  <si>
    <t xml:space="preserve">Turośl </t>
  </si>
  <si>
    <t xml:space="preserve">Powiat łomżyński </t>
  </si>
  <si>
    <t xml:space="preserve">Jedwabne </t>
  </si>
  <si>
    <t xml:space="preserve">Nowogród </t>
  </si>
  <si>
    <t xml:space="preserve">Łomża </t>
  </si>
  <si>
    <t xml:space="preserve">Miastkowo </t>
  </si>
  <si>
    <t xml:space="preserve">Piątnica </t>
  </si>
  <si>
    <t xml:space="preserve">Przytuły </t>
  </si>
  <si>
    <t xml:space="preserve">Śniadowo </t>
  </si>
  <si>
    <t xml:space="preserve">Wizna </t>
  </si>
  <si>
    <t xml:space="preserve">Zbójna </t>
  </si>
  <si>
    <t xml:space="preserve">Powiat moniecki </t>
  </si>
  <si>
    <t xml:space="preserve">Goniądz </t>
  </si>
  <si>
    <t xml:space="preserve">Knyszyn </t>
  </si>
  <si>
    <t xml:space="preserve">Mońki </t>
  </si>
  <si>
    <t xml:space="preserve">Jasionówka </t>
  </si>
  <si>
    <t xml:space="preserve">Jaświły </t>
  </si>
  <si>
    <t xml:space="preserve">Krypno </t>
  </si>
  <si>
    <t xml:space="preserve">Trzcianne </t>
  </si>
  <si>
    <t xml:space="preserve">Powiat sejneński </t>
  </si>
  <si>
    <t xml:space="preserve">Sejny </t>
  </si>
  <si>
    <t xml:space="preserve">Giby </t>
  </si>
  <si>
    <t xml:space="preserve">Krasnopol </t>
  </si>
  <si>
    <t xml:space="preserve">Puńsk </t>
  </si>
  <si>
    <t xml:space="preserve">Powiat siemiatycki </t>
  </si>
  <si>
    <t xml:space="preserve">Siemiatycze </t>
  </si>
  <si>
    <t xml:space="preserve">Drohiczyn </t>
  </si>
  <si>
    <t xml:space="preserve">Dziadkowice </t>
  </si>
  <si>
    <t xml:space="preserve">Grodzisk </t>
  </si>
  <si>
    <t xml:space="preserve">Mielnik </t>
  </si>
  <si>
    <t xml:space="preserve">Milejczyce </t>
  </si>
  <si>
    <t xml:space="preserve">Nurzec-Stacja </t>
  </si>
  <si>
    <t xml:space="preserve">Perlejewo </t>
  </si>
  <si>
    <t xml:space="preserve">Powiat sokólski </t>
  </si>
  <si>
    <t xml:space="preserve">Dąbrowa Białostocka </t>
  </si>
  <si>
    <t xml:space="preserve">Krynki </t>
  </si>
  <si>
    <t xml:space="preserve">Sokółka </t>
  </si>
  <si>
    <t xml:space="preserve">Suchowola </t>
  </si>
  <si>
    <t xml:space="preserve">Janów </t>
  </si>
  <si>
    <t xml:space="preserve">Korycin </t>
  </si>
  <si>
    <t xml:space="preserve">Kuźnica </t>
  </si>
  <si>
    <t xml:space="preserve">Nowy Dwór </t>
  </si>
  <si>
    <t xml:space="preserve">Sidra </t>
  </si>
  <si>
    <t xml:space="preserve">Szudziałowo </t>
  </si>
  <si>
    <t xml:space="preserve">Powiat suwalski </t>
  </si>
  <si>
    <t xml:space="preserve">rural gminas:</t>
  </si>
  <si>
    <t xml:space="preserve">Bakałarzewo </t>
  </si>
  <si>
    <t xml:space="preserve">Filipów </t>
  </si>
  <si>
    <t xml:space="preserve">Jeleniewo </t>
  </si>
  <si>
    <t xml:space="preserve">Przerośl </t>
  </si>
  <si>
    <t xml:space="preserve">Raczki </t>
  </si>
  <si>
    <t xml:space="preserve">Rutka-Tartak </t>
  </si>
  <si>
    <t xml:space="preserve">Suwałki </t>
  </si>
  <si>
    <t xml:space="preserve">Szypliszki </t>
  </si>
  <si>
    <t xml:space="preserve">Wiżajny </t>
  </si>
  <si>
    <t xml:space="preserve">Powiat wysokomazowiecki </t>
  </si>
  <si>
    <t xml:space="preserve">Wysokie Mazowieckie </t>
  </si>
  <si>
    <t xml:space="preserve">Ciechanowiec </t>
  </si>
  <si>
    <t xml:space="preserve">Czyżew </t>
  </si>
  <si>
    <t xml:space="preserve">Szepietowo </t>
  </si>
  <si>
    <t xml:space="preserve">Klukowo </t>
  </si>
  <si>
    <t xml:space="preserve">Kobylin-Borzymy </t>
  </si>
  <si>
    <t xml:space="preserve">Kulesze Kościelne </t>
  </si>
  <si>
    <t xml:space="preserve">Nowe Piekuty </t>
  </si>
  <si>
    <t xml:space="preserve">Sokoły </t>
  </si>
  <si>
    <t xml:space="preserve">Powiat zambrowski </t>
  </si>
  <si>
    <t xml:space="preserve">Zambrów </t>
  </si>
  <si>
    <t xml:space="preserve">Kołaki Kościelne </t>
  </si>
  <si>
    <t xml:space="preserve">Rutki </t>
  </si>
  <si>
    <t xml:space="preserve">Szumowo </t>
  </si>
  <si>
    <t xml:space="preserve">Miasta na prawach powiatu:</t>
  </si>
  <si>
    <t xml:space="preserve">Białystok </t>
  </si>
  <si>
    <r>
      <rPr>
        <b val="true"/>
        <sz val="8.5"/>
        <color rgb="FF000000"/>
        <rFont val="Arial"/>
        <family val="2"/>
        <charset val="238"/>
      </rPr>
      <t xml:space="preserve">Województwo pomorskie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Powiat malborski </t>
  </si>
  <si>
    <t xml:space="preserve">Stare Pole </t>
  </si>
  <si>
    <t xml:space="preserve">Krynica Morska </t>
  </si>
  <si>
    <t xml:space="preserve">Stegna </t>
  </si>
  <si>
    <t xml:space="preserve">Sztutowo </t>
  </si>
  <si>
    <t xml:space="preserve">Powiat sztumski </t>
  </si>
  <si>
    <t xml:space="preserve">Dzierzgoń </t>
  </si>
  <si>
    <t xml:space="preserve">Stary Dzierzgoń </t>
  </si>
  <si>
    <r>
      <rPr>
        <b val="true"/>
        <sz val="8.5"/>
        <color rgb="FF000000"/>
        <rFont val="Arial"/>
        <family val="2"/>
        <charset val="238"/>
      </rPr>
      <t xml:space="preserve">Województwo warmińsko-mazurskie 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Powiat bartoszycki </t>
  </si>
  <si>
    <t xml:space="preserve">Bartoszyce </t>
  </si>
  <si>
    <t xml:space="preserve">Górowo Iławeckie </t>
  </si>
  <si>
    <t xml:space="preserve">Bisztynek </t>
  </si>
  <si>
    <t xml:space="preserve">Sępopol </t>
  </si>
  <si>
    <t xml:space="preserve">Powiat braniewski </t>
  </si>
  <si>
    <t xml:space="preserve">Braniewo </t>
  </si>
  <si>
    <t xml:space="preserve">Frombork </t>
  </si>
  <si>
    <t xml:space="preserve">Pieniężno </t>
  </si>
  <si>
    <t xml:space="preserve">Lelkowo </t>
  </si>
  <si>
    <t xml:space="preserve">Płoskinia </t>
  </si>
  <si>
    <t xml:space="preserve">Wilczęta </t>
  </si>
  <si>
    <t xml:space="preserve">Powiat działdowski </t>
  </si>
  <si>
    <t xml:space="preserve">Działdowo </t>
  </si>
  <si>
    <t xml:space="preserve">Lidzbark </t>
  </si>
  <si>
    <t xml:space="preserve">Iłowo-Osada </t>
  </si>
  <si>
    <t xml:space="preserve">Płośnica </t>
  </si>
  <si>
    <t xml:space="preserve">Rybno </t>
  </si>
  <si>
    <t xml:space="preserve">Powiat elbląski </t>
  </si>
  <si>
    <t xml:space="preserve">Młynary </t>
  </si>
  <si>
    <t xml:space="preserve">Pasłęk </t>
  </si>
  <si>
    <t xml:space="preserve">Tolkmicko </t>
  </si>
  <si>
    <t xml:space="preserve">Elbląg </t>
  </si>
  <si>
    <t xml:space="preserve">Godkowo </t>
  </si>
  <si>
    <t xml:space="preserve">Gronowo Elbląskie </t>
  </si>
  <si>
    <t xml:space="preserve">Markusy </t>
  </si>
  <si>
    <t xml:space="preserve">Milejewo </t>
  </si>
  <si>
    <t xml:space="preserve">Rychliki </t>
  </si>
  <si>
    <t xml:space="preserve">Powiat ełcki </t>
  </si>
  <si>
    <t xml:space="preserve">Ełk </t>
  </si>
  <si>
    <t xml:space="preserve">Kalinowo </t>
  </si>
  <si>
    <t xml:space="preserve">Prostki </t>
  </si>
  <si>
    <t xml:space="preserve">Stare Juchy </t>
  </si>
  <si>
    <t xml:space="preserve">Powiat giżycki </t>
  </si>
  <si>
    <t xml:space="preserve">Giżycko </t>
  </si>
  <si>
    <t xml:space="preserve">Ryn </t>
  </si>
  <si>
    <t xml:space="preserve">Kruklanki </t>
  </si>
  <si>
    <t xml:space="preserve">Miłki </t>
  </si>
  <si>
    <t xml:space="preserve">Wydminy </t>
  </si>
  <si>
    <t xml:space="preserve">Powiat gołdapski </t>
  </si>
  <si>
    <t xml:space="preserve">Gołdap </t>
  </si>
  <si>
    <t xml:space="preserve">Banie Mazurskie </t>
  </si>
  <si>
    <t xml:space="preserve">Dubeninki </t>
  </si>
  <si>
    <t xml:space="preserve">Powiat iławski </t>
  </si>
  <si>
    <t xml:space="preserve">Iława  </t>
  </si>
  <si>
    <t xml:space="preserve">Lubawa  </t>
  </si>
  <si>
    <t xml:space="preserve">Susz </t>
  </si>
  <si>
    <t xml:space="preserve">Zalewo </t>
  </si>
  <si>
    <t xml:space="preserve">Iława </t>
  </si>
  <si>
    <t xml:space="preserve">Lubawa </t>
  </si>
  <si>
    <t xml:space="preserve">Powiat kętrzyński </t>
  </si>
  <si>
    <t xml:space="preserve">Kętrzyn </t>
  </si>
  <si>
    <t xml:space="preserve">Korsze </t>
  </si>
  <si>
    <t xml:space="preserve">Reszel </t>
  </si>
  <si>
    <t xml:space="preserve">Barciany </t>
  </si>
  <si>
    <t xml:space="preserve">Srokowo </t>
  </si>
  <si>
    <t xml:space="preserve">Powiat lidzbarski </t>
  </si>
  <si>
    <t xml:space="preserve">Lidzbark Warmiński </t>
  </si>
  <si>
    <t xml:space="preserve">Orneta </t>
  </si>
  <si>
    <t xml:space="preserve">Kiwity </t>
  </si>
  <si>
    <t xml:space="preserve">Lubomino </t>
  </si>
  <si>
    <t xml:space="preserve">Powiat mrągowski </t>
  </si>
  <si>
    <t xml:space="preserve">Mrągowo </t>
  </si>
  <si>
    <t xml:space="preserve">Mikołajki </t>
  </si>
  <si>
    <t xml:space="preserve">Piecki </t>
  </si>
  <si>
    <t xml:space="preserve">Sorkwity </t>
  </si>
  <si>
    <t xml:space="preserve">Powiat nidzicki </t>
  </si>
  <si>
    <t xml:space="preserve">Nidzica </t>
  </si>
  <si>
    <t xml:space="preserve">Janowiec Kościelny </t>
  </si>
  <si>
    <t xml:space="preserve">Janowo </t>
  </si>
  <si>
    <t xml:space="preserve">Kozłowo </t>
  </si>
  <si>
    <t xml:space="preserve">Powiat nowomiejski </t>
  </si>
  <si>
    <t xml:space="preserve">Nowe Miasto Lubawskie </t>
  </si>
  <si>
    <t xml:space="preserve">Biskupiec </t>
  </si>
  <si>
    <t xml:space="preserve">Grodziczno </t>
  </si>
  <si>
    <t xml:space="preserve">Kurzętnik </t>
  </si>
  <si>
    <t xml:space="preserve">Powiat olecki </t>
  </si>
  <si>
    <t xml:space="preserve">Olecko </t>
  </si>
  <si>
    <t xml:space="preserve">Kowale Oleckie </t>
  </si>
  <si>
    <t xml:space="preserve">Świętajno </t>
  </si>
  <si>
    <t xml:space="preserve">Wieliczki </t>
  </si>
  <si>
    <t xml:space="preserve">Powiat olsztyński </t>
  </si>
  <si>
    <t xml:space="preserve">Barczewo </t>
  </si>
  <si>
    <t xml:space="preserve">Dobre Miasto </t>
  </si>
  <si>
    <t xml:space="preserve">Jeziorany </t>
  </si>
  <si>
    <t xml:space="preserve">Olsztynek </t>
  </si>
  <si>
    <t xml:space="preserve">Dywity </t>
  </si>
  <si>
    <t xml:space="preserve">Gietrzwałd </t>
  </si>
  <si>
    <t xml:space="preserve">Jonkowo </t>
  </si>
  <si>
    <t xml:space="preserve">Purda </t>
  </si>
  <si>
    <t xml:space="preserve">Stawiguda </t>
  </si>
  <si>
    <t xml:space="preserve">Świątki </t>
  </si>
  <si>
    <t xml:space="preserve">Powiat ostródzki </t>
  </si>
  <si>
    <t xml:space="preserve">Ostróda </t>
  </si>
  <si>
    <t xml:space="preserve">Miłakowo </t>
  </si>
  <si>
    <t xml:space="preserve">Miłomłyn </t>
  </si>
  <si>
    <t xml:space="preserve">Morąg </t>
  </si>
  <si>
    <t xml:space="preserve">Dąbrówno </t>
  </si>
  <si>
    <t xml:space="preserve">Grunwald </t>
  </si>
  <si>
    <t xml:space="preserve">Łukta </t>
  </si>
  <si>
    <t xml:space="preserve">Małdyty </t>
  </si>
  <si>
    <t xml:space="preserve">Powiat piski </t>
  </si>
  <si>
    <t xml:space="preserve">Biała Piska </t>
  </si>
  <si>
    <t xml:space="preserve">Orzysz </t>
  </si>
  <si>
    <t xml:space="preserve">Pisz </t>
  </si>
  <si>
    <t xml:space="preserve">Ruciane-Nida </t>
  </si>
  <si>
    <t xml:space="preserve">Powiat szczycieński </t>
  </si>
  <si>
    <t xml:space="preserve">Szczytno </t>
  </si>
  <si>
    <t xml:space="preserve">Pasym </t>
  </si>
  <si>
    <t xml:space="preserve">Wielbark </t>
  </si>
  <si>
    <t xml:space="preserve">Dźwierzuty </t>
  </si>
  <si>
    <t xml:space="preserve">Jedwabno </t>
  </si>
  <si>
    <t xml:space="preserve">Rozogi </t>
  </si>
  <si>
    <t xml:space="preserve">Powiat węgorzewski </t>
  </si>
  <si>
    <t xml:space="preserve">Węgorzewo </t>
  </si>
  <si>
    <t xml:space="preserve">Budry </t>
  </si>
  <si>
    <t xml:space="preserve">Pozezdrze </t>
  </si>
  <si>
    <t xml:space="preserve">Olsztyn </t>
  </si>
  <si>
    <t xml:space="preserve">a Odprowadzone do wód lub do ziemi. b Stan w dniu 31 grudnia. c Ludność korzystająca z oczyszczalni ścieków – na podstawie szacunków, ludność ogółem – na podstawie bilansów. d Dane nie uwzględniają informacji o obszarach sieci Natura 2000, obejmują tylko tę ich część, która mieści się w granicach</t>
  </si>
  <si>
    <t xml:space="preserve">pozostałych obszarów prawnie chronionych. e Dane szacunkowe. f Na składowiskach i w obiektach unieszkodliwiania odpadów wydobywczych (w tym hałdach i stawach osadowych) własnych i innych. g Pobór wody na ujęciach przed wtłoczeniem do sieci. h Dane o ściekach oczyszczanych chemicznie</t>
  </si>
  <si>
    <t xml:space="preserve">dotyczą ścieków przemysłowych.</t>
  </si>
  <si>
    <t xml:space="preserve">Tablica 1.    Powierzchnia i podział administracyjny w 2021 r.</t>
  </si>
  <si>
    <t xml:space="preserve"> Stan w dniu 1 stycznia</t>
  </si>
  <si>
    <r>
      <rPr>
        <sz val="8"/>
        <color rgb="FF000000"/>
        <rFont val="Arial"/>
        <family val="2"/>
        <charset val="238"/>
      </rPr>
      <t xml:space="preserve">Powierzchnia
ogólna
w k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Powiaty  </t>
  </si>
  <si>
    <t xml:space="preserve">Miasta na
prawach powiatu</t>
  </si>
  <si>
    <t xml:space="preserve">Gminy  </t>
  </si>
  <si>
    <t xml:space="preserve">Miasta
</t>
  </si>
  <si>
    <r>
      <rPr>
        <sz val="8"/>
        <color rgb="FF000000"/>
        <rFont val="Arial"/>
        <family val="2"/>
        <charset val="238"/>
      </rPr>
      <t xml:space="preserve">w tym 
częściowo 
wchodzące 
w skład 
</t>
    </r>
    <r>
      <rPr>
        <sz val="8"/>
        <color rgb="FF4D4D4D"/>
        <rFont val="Arial"/>
        <family val="2"/>
        <charset val="238"/>
      </rPr>
      <t xml:space="preserve">ZPP</t>
    </r>
  </si>
  <si>
    <t xml:space="preserve">miejskie</t>
  </si>
  <si>
    <t xml:space="preserve">miejsko-
-wiejskie</t>
  </si>
  <si>
    <t xml:space="preserve">wiejskie 
</t>
  </si>
  <si>
    <r>
      <rPr>
        <b val="true"/>
        <sz val="8"/>
        <color rgb="FF000000"/>
        <rFont val="Arial"/>
        <family val="2"/>
        <charset val="238"/>
      </rPr>
      <t xml:space="preserve">POLSKA </t>
    </r>
    <r>
      <rPr>
        <sz val="8"/>
        <color rgb="FF000000"/>
        <rFont val="Arial"/>
        <family val="2"/>
        <charset val="238"/>
      </rPr>
      <t xml:space="preserve"> </t>
    </r>
  </si>
  <si>
    <r>
      <rPr>
        <b val="true"/>
        <sz val="8"/>
        <color rgb="FF000000"/>
        <rFont val="Arial"/>
        <family val="2"/>
        <charset val="238"/>
      </rPr>
      <t xml:space="preserve">ZIELONE PŁUCA POLSKI </t>
    </r>
    <r>
      <rPr>
        <sz val="8"/>
        <color rgb="FF000000"/>
        <rFont val="Arial"/>
        <family val="2"/>
        <charset val="238"/>
      </rPr>
      <t xml:space="preserve"> </t>
    </r>
  </si>
  <si>
    <t xml:space="preserve">Udział w kraju w %  </t>
  </si>
  <si>
    <t xml:space="preserve">Województwa</t>
  </si>
  <si>
    <t xml:space="preserve">Kujawsko-pomorskie  </t>
  </si>
  <si>
    <t xml:space="preserve">Mazowieckie  </t>
  </si>
  <si>
    <t xml:space="preserve">Podlaskie  </t>
  </si>
  <si>
    <t xml:space="preserve">Pomorskie  </t>
  </si>
  <si>
    <t xml:space="preserve">Warmińsko-mazurskie  </t>
  </si>
  <si>
    <t xml:space="preserve">Tablica 2.     Układ pionowy powierzchni</t>
  </si>
  <si>
    <r>
      <rPr>
        <sz val="8"/>
        <color rgb="FF000000"/>
        <rFont val="Arial"/>
        <family val="2"/>
        <charset val="238"/>
      </rPr>
      <t xml:space="preserve">           Wyszczególnienie
</t>
    </r>
    <r>
      <rPr>
        <sz val="8"/>
        <color rgb="FF4D4D4D"/>
        <rFont val="Arial"/>
        <family val="2"/>
        <charset val="238"/>
      </rPr>
      <t xml:space="preserve">a – wzniesienie nad poziom morza w m  
b – lokalizacja</t>
    </r>
  </si>
  <si>
    <t xml:space="preserve">Najwyżej położony punkt </t>
  </si>
  <si>
    <t xml:space="preserve">Najniżej położony punkt </t>
  </si>
  <si>
    <t xml:space="preserve">a</t>
  </si>
  <si>
    <t xml:space="preserve">–2,2</t>
  </si>
  <si>
    <t xml:space="preserve">b</t>
  </si>
  <si>
    <t xml:space="preserve">Rysy, gmina Bukowina Tatrzańska</t>
  </si>
  <si>
    <t xml:space="preserve">Okolice miejscowości Marzęcino, </t>
  </si>
  <si>
    <t xml:space="preserve">gmina Elbląg</t>
  </si>
  <si>
    <t xml:space="preserve">Góra Dylewska, gmina Ostróda</t>
  </si>
  <si>
    <t xml:space="preserve">Okolice miejscowości Marzęcino,</t>
  </si>
  <si>
    <t xml:space="preserve">Okolice miejscowości Wielkie Leźno,</t>
  </si>
  <si>
    <t xml:space="preserve">Okolice skrzyżowania ulic Szerokiej </t>
  </si>
  <si>
    <t xml:space="preserve">gmina Brzozie</t>
  </si>
  <si>
    <t xml:space="preserve">i Baśniowej w Toruniu</t>
  </si>
  <si>
    <t xml:space="preserve">Góra Dębowa, okolice miejscowości </t>
  </si>
  <si>
    <t xml:space="preserve">Okolice miejscowości Burlaki,</t>
  </si>
  <si>
    <t xml:space="preserve">Stara Wieś, gmina Chorzele</t>
  </si>
  <si>
    <t xml:space="preserve">gmina Zatory </t>
  </si>
  <si>
    <t xml:space="preserve">Rowelska Góra, gmina Wiżajny</t>
  </si>
  <si>
    <t xml:space="preserve">Okolice miejscowości Laskowiec, </t>
  </si>
  <si>
    <t xml:space="preserve">gmina Miastkowo</t>
  </si>
  <si>
    <t xml:space="preserve">–2,0</t>
  </si>
  <si>
    <t xml:space="preserve">Okolice miejscowości Mortąg,</t>
  </si>
  <si>
    <t xml:space="preserve">Okolice miejscowości Szkarpawa</t>
  </si>
  <si>
    <t xml:space="preserve">gmina Stary Dzierzgoń</t>
  </si>
  <si>
    <t xml:space="preserve">gmina Stegna</t>
  </si>
  <si>
    <t xml:space="preserve">Warmińsko-Mazurskie  </t>
  </si>
  <si>
    <t xml:space="preserve">Źródło: dane Głównego Urzędu Geodezji i Kartografii.</t>
  </si>
  <si>
    <t xml:space="preserve">Tablica 3.    Powierzchnie zlewni</t>
  </si>
  <si>
    <r>
      <rPr>
        <sz val="8"/>
        <color rgb="FF000000"/>
        <rFont val="Arial"/>
        <family val="2"/>
        <charset val="238"/>
      </rPr>
      <t xml:space="preserve">Zlewnie zlewiska Morza Bałtyckiego w km</t>
    </r>
    <r>
      <rPr>
        <vertAlign val="superscript"/>
        <sz val="9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  </t>
    </r>
  </si>
  <si>
    <t xml:space="preserve">Zalew Wiślany
</t>
  </si>
  <si>
    <t xml:space="preserve">Niemen</t>
  </si>
  <si>
    <t xml:space="preserve">Wisła</t>
  </si>
  <si>
    <t xml:space="preserve">Przymorze</t>
  </si>
  <si>
    <t xml:space="preserve">Źródło: Państwowe Gospodarstwo Wodne Wody Polskie (Krajowy Zarząd Gospodarki Wodnej).</t>
  </si>
  <si>
    <t xml:space="preserve">Tablica 4.   Stan geodezyjny i kierunki wykorzystania powierzchni w 2021 r.</t>
  </si>
  <si>
    <t xml:space="preserve">Powierzchnia 
ogólna</t>
  </si>
  <si>
    <r>
      <rPr>
        <sz val="8"/>
        <color rgb="FF000000"/>
        <rFont val="Arial"/>
        <family val="2"/>
        <charset val="238"/>
      </rPr>
      <t xml:space="preserve">Użytki rolne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t xml:space="preserve">Grunty leśne 
oraz 
zadrzewione
i zakrzewione</t>
  </si>
  <si>
    <t xml:space="preserve">Grunty zabudowane i zurbanizowane</t>
  </si>
  <si>
    <t xml:space="preserve">Grunty pod wodami </t>
  </si>
  <si>
    <t xml:space="preserve">Użytki
ekologiczne</t>
  </si>
  <si>
    <t xml:space="preserve">Nieużytki</t>
  </si>
  <si>
    <r>
      <rPr>
        <sz val="8"/>
        <color rgb="FF000000"/>
        <rFont val="Arial"/>
        <family val="2"/>
        <charset val="238"/>
      </rPr>
      <t xml:space="preserve">Tereny różne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t xml:space="preserve">tereny </t>
  </si>
  <si>
    <t xml:space="preserve">użytki
kopalne</t>
  </si>
  <si>
    <t xml:space="preserve">morskimi
wewnętrznymi</t>
  </si>
  <si>
    <t xml:space="preserve">powierzchniowymi</t>
  </si>
  <si>
    <r>
      <rPr>
        <sz val="8"/>
        <color rgb="FF000000"/>
        <rFont val="Arial"/>
        <family val="2"/>
        <charset val="238"/>
      </rPr>
      <t xml:space="preserve">osiedlowe</t>
    </r>
    <r>
      <rPr>
        <vertAlign val="superscript"/>
        <sz val="9"/>
        <color rgb="FF000000"/>
        <rFont val="Arial"/>
        <family val="2"/>
        <charset val="238"/>
      </rPr>
      <t xml:space="preserve">c</t>
    </r>
  </si>
  <si>
    <r>
      <rPr>
        <sz val="8"/>
        <color rgb="FF000000"/>
        <rFont val="Arial"/>
        <family val="2"/>
        <charset val="238"/>
      </rPr>
      <t xml:space="preserve">komunikacyjne</t>
    </r>
    <r>
      <rPr>
        <vertAlign val="superscript"/>
        <sz val="9"/>
        <color rgb="FF000000"/>
        <rFont val="Arial"/>
        <family val="2"/>
        <charset val="238"/>
      </rPr>
      <t xml:space="preserve">d</t>
    </r>
  </si>
  <si>
    <t xml:space="preserve">płynącymi</t>
  </si>
  <si>
    <t xml:space="preserve">stojącymi</t>
  </si>
  <si>
    <t xml:space="preserve">w tys. ha  </t>
  </si>
  <si>
    <r>
      <rPr>
        <b val="true"/>
        <sz val="8"/>
        <color rgb="FF000000"/>
        <rFont val="Arial"/>
        <family val="2"/>
        <charset val="238"/>
      </rPr>
      <t xml:space="preserve">POLSKA</t>
    </r>
    <r>
      <rPr>
        <sz val="8"/>
        <color rgb="FF000000"/>
        <rFont val="Arial"/>
        <family val="2"/>
        <charset val="238"/>
      </rPr>
      <t xml:space="preserve">  </t>
    </r>
  </si>
  <si>
    <t xml:space="preserve">a Łącznie z gruntami zadrzewionymi i zakrzewionymi na użytkach rolnych. b Grunty przeznaczone do rekultywacji oraz niezagospodarowane grunty zrekultywowane, wały ochronne nieprzystosowane do ruchu kołowego. c Mieszkaniowe, przemysłowe,</t>
  </si>
  <si>
    <t xml:space="preserve">inne zabudowane, zurbanizowane niezabudowane, rekreacyjno-wypoczynkowe. d Łącznie z gruntami przeznaczonymi pod budowę dróg publicznych lub linii kolejowych.</t>
  </si>
  <si>
    <r>
      <rPr>
        <b val="true"/>
        <sz val="10"/>
        <color rgb="FF008542"/>
        <rFont val="Arial"/>
        <family val="2"/>
        <charset val="238"/>
      </rPr>
      <t xml:space="preserve">Tablica 5.    Grunty rolne wyłączone na cele nierolnicze i leśne na cele nieleśne</t>
    </r>
    <r>
      <rPr>
        <vertAlign val="superscript"/>
        <sz val="10"/>
        <color rgb="FF008542"/>
        <rFont val="Arial"/>
        <family val="2"/>
        <charset val="238"/>
      </rPr>
      <t xml:space="preserve">a</t>
    </r>
    <r>
      <rPr>
        <b val="true"/>
        <sz val="10"/>
        <color rgb="FF008542"/>
        <rFont val="Arial"/>
        <family val="2"/>
        <charset val="238"/>
      </rPr>
      <t xml:space="preserve"> w 2021 r.</t>
    </r>
  </si>
  <si>
    <t xml:space="preserve">Ogółem</t>
  </si>
  <si>
    <t xml:space="preserve">Kierunki wyłączenia </t>
  </si>
  <si>
    <t xml:space="preserve">na tereny 
osiedlowe</t>
  </si>
  <si>
    <t xml:space="preserve">na tereny 
przemysłowe</t>
  </si>
  <si>
    <t xml:space="preserve">pod drogi 
i szlaki komu-nikacyjne</t>
  </si>
  <si>
    <t xml:space="preserve">pod użytki 
kopalne</t>
  </si>
  <si>
    <t xml:space="preserve">na inne cele</t>
  </si>
  <si>
    <t xml:space="preserve">O G Ó Ł E M</t>
  </si>
  <si>
    <t xml:space="preserve">POLSKA  </t>
  </si>
  <si>
    <t xml:space="preserve">GRUNTY ROLNE </t>
  </si>
  <si>
    <t xml:space="preserve">GRUNTY LEŚNE </t>
  </si>
  <si>
    <t xml:space="preserve">a W trybie obowiązujących przepisów prawnych o ochronie gruntów rolnych i leśnych.</t>
  </si>
  <si>
    <t xml:space="preserve">Źródło: w zakresie wyłączonych gruntów rolnych – dane Ministerstwa Rolnictwa i Rozwoju Wsi, a w zakresie gruntów leśnych </t>
  </si>
  <si>
    <t xml:space="preserve">– dane Ministerstwa Klimatu i Środowiska.</t>
  </si>
  <si>
    <r>
      <rPr>
        <b val="true"/>
        <sz val="10"/>
        <color rgb="FF008542"/>
        <rFont val="Arial"/>
        <family val="2"/>
        <charset val="238"/>
      </rPr>
      <t xml:space="preserve">Tablica 6.      Grunty rolne wyłączone na cele nierolnicze</t>
    </r>
    <r>
      <rPr>
        <b val="true"/>
        <vertAlign val="superscript"/>
        <sz val="10"/>
        <color rgb="FF008542"/>
        <rFont val="Arial"/>
        <family val="2"/>
        <charset val="238"/>
      </rPr>
      <t xml:space="preserve">a</t>
    </r>
    <r>
      <rPr>
        <b val="true"/>
        <sz val="10"/>
        <color rgb="FF008542"/>
        <rFont val="Arial"/>
        <family val="2"/>
        <charset val="238"/>
      </rPr>
      <t xml:space="preserve"> według klas bonitacyjnych w 2021 r.</t>
    </r>
  </si>
  <si>
    <t xml:space="preserve">Użytki rolne według klas bonitacyjnych  </t>
  </si>
  <si>
    <t xml:space="preserve">Inne grunty</t>
  </si>
  <si>
    <t xml:space="preserve">razem</t>
  </si>
  <si>
    <t xml:space="preserve">mineralne </t>
  </si>
  <si>
    <t xml:space="preserve">organiczne  </t>
  </si>
  <si>
    <t xml:space="preserve">I–II</t>
  </si>
  <si>
    <t xml:space="preserve">III</t>
  </si>
  <si>
    <t xml:space="preserve">IV</t>
  </si>
  <si>
    <t xml:space="preserve">V–VI</t>
  </si>
  <si>
    <t xml:space="preserve">w ha </t>
  </si>
  <si>
    <t xml:space="preserve">a W trybie obowiązujących przepisów prawnych o ochronie gruntów rolnych.</t>
  </si>
  <si>
    <t xml:space="preserve">Źródło: dane Ministerstwa Rolnictwa i Rozwoju Wsi.</t>
  </si>
  <si>
    <t xml:space="preserve">Tablica 7.     Grunty zdewastowane i zdegradowane wymagające rekultywacji i zagospodarowania oraz grunty </t>
  </si>
  <si>
    <t xml:space="preserve">   zrekultywowane i zagospodarowane w 2021 r.</t>
  </si>
  <si>
    <r>
      <rPr>
        <sz val="8"/>
        <color rgb="FF000000"/>
        <rFont val="Arial"/>
        <family val="2"/>
        <charset val="238"/>
      </rPr>
      <t xml:space="preserve">Grunty zde-wastowane
i zdegra-
dowane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8"/>
        <rFont val="Arial"/>
        <family val="2"/>
        <charset val="238"/>
      </rPr>
      <t xml:space="preserve">Grunty zrekultywowane</t>
    </r>
    <r>
      <rPr>
        <vertAlign val="superscript"/>
        <sz val="9"/>
        <rFont val="Arial"/>
        <family val="2"/>
        <charset val="238"/>
      </rPr>
      <t xml:space="preserve">b</t>
    </r>
  </si>
  <si>
    <r>
      <rPr>
        <sz val="8"/>
        <color rgb="FF000000"/>
        <rFont val="Arial"/>
        <family val="2"/>
        <charset val="238"/>
      </rPr>
      <t xml:space="preserve">Grunty zagospodarowane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t xml:space="preserve">w tym na cele</t>
  </si>
  <si>
    <t xml:space="preserve">rolnicze</t>
  </si>
  <si>
    <t xml:space="preserve">leśne</t>
  </si>
  <si>
    <t xml:space="preserve">w ha  </t>
  </si>
  <si>
    <t xml:space="preserve">a Stan w dniu 31 grudnia. b W ciągu roku.</t>
  </si>
  <si>
    <t xml:space="preserve">Tablica 8.     Powierzchnia i eksploatacja złóż torfów w 2021 r.</t>
  </si>
  <si>
    <t xml:space="preserve">  Stan w dniu 31 grudnia</t>
  </si>
  <si>
    <t xml:space="preserve">Zasoby </t>
  </si>
  <si>
    <r>
      <rPr>
        <sz val="8"/>
        <color rgb="FF000000"/>
        <rFont val="Arial"/>
        <family val="2"/>
        <charset val="238"/>
      </rPr>
      <t xml:space="preserve">Trwałe użytki zielone (z)
według kompleksów glebowo-rolniczych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t xml:space="preserve">Inne
użytki rolne</t>
  </si>
  <si>
    <t xml:space="preserve">Nieużytki rolnicze</t>
  </si>
  <si>
    <t xml:space="preserve">w tym
eksploatowane</t>
  </si>
  <si>
    <r>
      <rPr>
        <sz val="8"/>
        <color rgb="FF000000"/>
        <rFont val="Arial"/>
        <family val="2"/>
        <charset val="238"/>
      </rPr>
      <t xml:space="preserve">1 z</t>
    </r>
    <r>
      <rPr>
        <vertAlign val="superscript"/>
        <sz val="8"/>
        <color rgb="FF000000"/>
        <rFont val="Arial"/>
        <family val="2"/>
        <charset val="238"/>
      </rPr>
      <t xml:space="preserve">b</t>
    </r>
  </si>
  <si>
    <r>
      <rPr>
        <sz val="8"/>
        <color rgb="FF000000"/>
        <rFont val="Arial"/>
        <family val="2"/>
        <charset val="238"/>
      </rPr>
      <t xml:space="preserve">2 z</t>
    </r>
    <r>
      <rPr>
        <vertAlign val="superscript"/>
        <sz val="8"/>
        <color rgb="FF000000"/>
        <rFont val="Arial"/>
        <family val="2"/>
        <charset val="238"/>
      </rPr>
      <t xml:space="preserve">c</t>
    </r>
  </si>
  <si>
    <r>
      <rPr>
        <sz val="8"/>
        <color rgb="FF000000"/>
        <rFont val="Arial"/>
        <family val="2"/>
        <charset val="238"/>
      </rPr>
      <t xml:space="preserve">3 z</t>
    </r>
    <r>
      <rPr>
        <vertAlign val="superscript"/>
        <sz val="8"/>
        <color rgb="FF000000"/>
        <rFont val="Arial"/>
        <family val="2"/>
        <charset val="238"/>
      </rPr>
      <t xml:space="preserve">d</t>
    </r>
  </si>
  <si>
    <t xml:space="preserve">a Określonych na podstawie waloryzacji rolniczej przestrzeni produkcyjnej opracowanej przez Instytut Uprawy, Nawożenia i Gleboznawstwa.</t>
  </si>
  <si>
    <t xml:space="preserve">b Użytki zielone w klasie gruntów bardzo dobre i dobre. c Użytki zielone w klasie gruntów średnie. d Użytki zielone w klasie gruntów słabe i bardzo słabe.  </t>
  </si>
  <si>
    <t xml:space="preserve">Tablica 9.     Pobór wody na potrzeby gospodarki narodowej i ludności w 2021 r.</t>
  </si>
  <si>
    <t xml:space="preserve">Na cele </t>
  </si>
  <si>
    <t xml:space="preserve">produkcyjne (poza rolnictwem, 
leśnictwem, łowiectwem i rybactwem) 
– z ujęć własnych</t>
  </si>
  <si>
    <t xml:space="preserve"> napełniania      i uzupełniania stawów rybnych</t>
  </si>
  <si>
    <r>
      <rPr>
        <sz val="8"/>
        <color rgb="FF000000"/>
        <rFont val="Arial"/>
        <family val="2"/>
        <charset val="238"/>
      </rPr>
      <t xml:space="preserve">eksploatacji
sieci wodociągowej</t>
    </r>
    <r>
      <rPr>
        <vertAlign val="superscript"/>
        <sz val="9"/>
        <color rgb="FF000000"/>
        <rFont val="Arial"/>
        <family val="2"/>
        <charset val="238"/>
      </rPr>
      <t xml:space="preserve">a </t>
    </r>
  </si>
  <si>
    <t xml:space="preserve">w tym wody powierzchnio-we</t>
  </si>
  <si>
    <t xml:space="preserve">w tym wody </t>
  </si>
  <si>
    <t xml:space="preserve">powierz-
chniowe</t>
  </si>
  <si>
    <t xml:space="preserve">podziemne</t>
  </si>
  <si>
    <r>
      <rPr>
        <sz val="8"/>
        <color rgb="FF000000"/>
        <rFont val="Arial"/>
        <family val="2"/>
        <charset val="238"/>
      </rPr>
      <t xml:space="preserve">w hm</t>
    </r>
    <r>
      <rPr>
        <vertAlign val="superscript"/>
        <sz val="8"/>
        <color rgb="FF000000"/>
        <rFont val="Arial"/>
        <family val="2"/>
        <charset val="238"/>
      </rPr>
      <t xml:space="preserve">3</t>
    </r>
    <r>
      <rPr>
        <sz val="8"/>
        <color rgb="FF000000"/>
        <rFont val="Arial"/>
        <family val="2"/>
        <charset val="238"/>
      </rPr>
      <t xml:space="preserve">  </t>
    </r>
  </si>
  <si>
    <t xml:space="preserve">a Na ujęciach przed wtłoczeniem do sieci.</t>
  </si>
  <si>
    <t xml:space="preserve">Tablica 10.     Miasta o decydującym zużyciu wody w gospodarce narodowej w 2021 r.</t>
  </si>
  <si>
    <r>
      <rPr>
        <sz val="8"/>
        <color rgb="FF000000"/>
        <rFont val="Arial"/>
        <family val="2"/>
        <charset val="238"/>
      </rPr>
      <t xml:space="preserve">Zużycie wody w dam</t>
    </r>
    <r>
      <rPr>
        <vertAlign val="superscript"/>
        <sz val="9"/>
        <color rgb="FF000000"/>
        <rFont val="Arial"/>
        <family val="2"/>
        <charset val="238"/>
      </rPr>
      <t xml:space="preserve">3</t>
    </r>
    <r>
      <rPr>
        <sz val="8"/>
        <color rgb="FF000000"/>
        <rFont val="Arial"/>
        <family val="2"/>
        <charset val="238"/>
      </rPr>
      <t xml:space="preserve">   </t>
    </r>
  </si>
  <si>
    <r>
      <rPr>
        <sz val="8"/>
        <color rgb="FF000000"/>
        <rFont val="Arial"/>
        <family val="2"/>
        <charset val="238"/>
      </rPr>
      <t xml:space="preserve">w tym na cele  </t>
    </r>
    <r>
      <rPr>
        <sz val="8"/>
        <color rgb="FF333333"/>
        <rFont val="Arial"/>
        <family val="2"/>
        <charset val="238"/>
      </rPr>
      <t xml:space="preserve"> </t>
    </r>
  </si>
  <si>
    <r>
      <rPr>
        <sz val="8"/>
        <color rgb="FF000000"/>
        <rFont val="Arial"/>
        <family val="2"/>
        <charset val="238"/>
      </rPr>
      <t xml:space="preserve">przemysłowe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8"/>
        <color rgb="FF000000"/>
        <rFont val="Arial"/>
        <family val="2"/>
        <charset val="238"/>
      </rPr>
      <t xml:space="preserve">eksploatacji sieci wodociągowej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t xml:space="preserve">w tym 
gospodarstwa domowe</t>
  </si>
  <si>
    <t xml:space="preserve">Kujawsko-pomorskie:</t>
  </si>
  <si>
    <t xml:space="preserve">Toruń  </t>
  </si>
  <si>
    <t xml:space="preserve">Brodnica  </t>
  </si>
  <si>
    <t xml:space="preserve">Rypin  </t>
  </si>
  <si>
    <t xml:space="preserve">Wąbrzeźno  </t>
  </si>
  <si>
    <t xml:space="preserve">Jabłonowo Pomorskie  </t>
  </si>
  <si>
    <t xml:space="preserve">Kowalewo Pomorskie</t>
  </si>
  <si>
    <t xml:space="preserve">Mazowieckie:</t>
  </si>
  <si>
    <t xml:space="preserve">Ostrołęka  </t>
  </si>
  <si>
    <t xml:space="preserve">Ciechanów  </t>
  </si>
  <si>
    <t xml:space="preserve">Mława  </t>
  </si>
  <si>
    <t xml:space="preserve">Ostrów Mazowiecka  </t>
  </si>
  <si>
    <t xml:space="preserve">Sokołów Podlaski</t>
  </si>
  <si>
    <t xml:space="preserve">Płońsk  </t>
  </si>
  <si>
    <t xml:space="preserve">Wyszków  </t>
  </si>
  <si>
    <t xml:space="preserve">Węgrów  </t>
  </si>
  <si>
    <t xml:space="preserve">Przasnysz  </t>
  </si>
  <si>
    <t xml:space="preserve">Raciąż  </t>
  </si>
  <si>
    <t xml:space="preserve">Pułtusk</t>
  </si>
  <si>
    <t xml:space="preserve">Chorzele</t>
  </si>
  <si>
    <t xml:space="preserve">Maków Mazowiecki  </t>
  </si>
  <si>
    <t xml:space="preserve">Żuromin  </t>
  </si>
  <si>
    <t xml:space="preserve">Kosów Lacki  </t>
  </si>
  <si>
    <t xml:space="preserve">Nasielsk</t>
  </si>
  <si>
    <t xml:space="preserve">Łochów  </t>
  </si>
  <si>
    <t xml:space="preserve">Tłuszcz</t>
  </si>
  <si>
    <t xml:space="preserve">Podlaskie:</t>
  </si>
  <si>
    <t xml:space="preserve">Białystok  </t>
  </si>
  <si>
    <t xml:space="preserve">Łomża  </t>
  </si>
  <si>
    <t xml:space="preserve">Wysokie Mazowieckie</t>
  </si>
  <si>
    <t xml:space="preserve">Suwałki</t>
  </si>
  <si>
    <t xml:space="preserve">Grajewo  </t>
  </si>
  <si>
    <t xml:space="preserve">Zambrów  </t>
  </si>
  <si>
    <t xml:space="preserve">Augustów  </t>
  </si>
  <si>
    <t xml:space="preserve">Sokółka  </t>
  </si>
  <si>
    <t xml:space="preserve">Hajnówka  </t>
  </si>
  <si>
    <t xml:space="preserve">Bielsk Podlaski</t>
  </si>
  <si>
    <t xml:space="preserve">Kolno  </t>
  </si>
  <si>
    <t xml:space="preserve">Mońki</t>
  </si>
  <si>
    <t xml:space="preserve">Łapy  </t>
  </si>
  <si>
    <t xml:space="preserve">Wasilków  </t>
  </si>
  <si>
    <t xml:space="preserve">Czyżew  </t>
  </si>
  <si>
    <r>
      <rPr>
        <sz val="8"/>
        <color rgb="FF000000"/>
        <rFont val="Arial"/>
        <family val="2"/>
        <charset val="238"/>
      </rPr>
      <t xml:space="preserve">Sejny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 </t>
    </r>
  </si>
  <si>
    <t xml:space="preserve">Czarna Białostocka  </t>
  </si>
  <si>
    <t xml:space="preserve">Pomorskie:</t>
  </si>
  <si>
    <t xml:space="preserve">Krynica Morska  </t>
  </si>
  <si>
    <t xml:space="preserve">Dzierzgoń  </t>
  </si>
  <si>
    <t xml:space="preserve">Warmińsko-mazurskie:</t>
  </si>
  <si>
    <t xml:space="preserve">Elbląg  </t>
  </si>
  <si>
    <t xml:space="preserve">Olsztyn  </t>
  </si>
  <si>
    <t xml:space="preserve">Ełk  </t>
  </si>
  <si>
    <t xml:space="preserve">Mrągowo  </t>
  </si>
  <si>
    <t xml:space="preserve">Iława</t>
  </si>
  <si>
    <t xml:space="preserve">Lidzbark Warmiński  </t>
  </si>
  <si>
    <t xml:space="preserve">Ostróda  </t>
  </si>
  <si>
    <t xml:space="preserve">Pasłęk</t>
  </si>
  <si>
    <t xml:space="preserve">Olsztynek  </t>
  </si>
  <si>
    <t xml:space="preserve">Kętrzyn</t>
  </si>
  <si>
    <t xml:space="preserve">Szczytno  </t>
  </si>
  <si>
    <t xml:space="preserve">Pisz  </t>
  </si>
  <si>
    <t xml:space="preserve">Działdowo  </t>
  </si>
  <si>
    <t xml:space="preserve">Bartoszyce  </t>
  </si>
  <si>
    <t xml:space="preserve">Olecko  </t>
  </si>
  <si>
    <t xml:space="preserve">Morąg  </t>
  </si>
  <si>
    <t xml:space="preserve">Braniewo</t>
  </si>
  <si>
    <t xml:space="preserve">Biskupiec</t>
  </si>
  <si>
    <t xml:space="preserve">Nidzica  </t>
  </si>
  <si>
    <t xml:space="preserve">Mikolajki</t>
  </si>
  <si>
    <t xml:space="preserve">Gołdap  </t>
  </si>
  <si>
    <t xml:space="preserve">Węgorzewo</t>
  </si>
  <si>
    <t xml:space="preserve">Zalewo  </t>
  </si>
  <si>
    <t xml:space="preserve">Dobre Miasto  </t>
  </si>
  <si>
    <t xml:space="preserve">Nowe Miasto Lubawskie  </t>
  </si>
  <si>
    <t xml:space="preserve">Lidzbark</t>
  </si>
  <si>
    <t xml:space="preserve">Barczewo</t>
  </si>
  <si>
    <t xml:space="preserve">Susz  </t>
  </si>
  <si>
    <t xml:space="preserve">Orneta</t>
  </si>
  <si>
    <t xml:space="preserve">Orzysz  </t>
  </si>
  <si>
    <t xml:space="preserve">Młynary</t>
  </si>
  <si>
    <t xml:space="preserve">a Poza rolnictwem, leśnictwem, łowiectwem i rybactwem – z ujęć własnych. b Bez zużycia wody na cele przemysłowe przez wodo-</t>
  </si>
  <si>
    <t xml:space="preserve">ciągi stanowiące własność gmin, wojewódzkich zakładów usług wodnych i spółek wodnych.</t>
  </si>
  <si>
    <t xml:space="preserve">Tablica 11.     Gospodarowanie wodą w przemyśle w 2021 r.</t>
  </si>
  <si>
    <r>
      <rPr>
        <sz val="8"/>
        <color rgb="FF000000"/>
        <rFont val="Arial"/>
        <family val="2"/>
        <charset val="238"/>
      </rPr>
      <t xml:space="preserve">Przychód wody w hm</t>
    </r>
    <r>
      <rPr>
        <vertAlign val="superscript"/>
        <sz val="8"/>
        <color rgb="FF000000"/>
        <rFont val="Arial"/>
        <family val="2"/>
        <charset val="238"/>
      </rPr>
      <t xml:space="preserve">3</t>
    </r>
    <r>
      <rPr>
        <sz val="8"/>
        <color rgb="FF000000"/>
        <rFont val="Arial"/>
        <family val="2"/>
        <charset val="238"/>
      </rPr>
      <t xml:space="preserve">  </t>
    </r>
    <r>
      <rPr>
        <sz val="8"/>
        <color rgb="FF4D4D4D"/>
        <rFont val="Arial"/>
        <family val="2"/>
        <charset val="238"/>
      </rPr>
      <t xml:space="preserve"> </t>
    </r>
  </si>
  <si>
    <r>
      <rPr>
        <sz val="8"/>
        <color rgb="FF000000"/>
        <rFont val="Arial"/>
        <family val="2"/>
        <charset val="238"/>
      </rPr>
      <t xml:space="preserve">Rozchód wody w hm</t>
    </r>
    <r>
      <rPr>
        <vertAlign val="superscript"/>
        <sz val="8"/>
        <color rgb="FF000000"/>
        <rFont val="Arial"/>
        <family val="2"/>
        <charset val="238"/>
      </rPr>
      <t xml:space="preserve">3</t>
    </r>
    <r>
      <rPr>
        <sz val="8"/>
        <color rgb="FF000000"/>
        <rFont val="Arial"/>
        <family val="2"/>
        <charset val="238"/>
      </rPr>
      <t xml:space="preserve">  </t>
    </r>
  </si>
  <si>
    <r>
      <rPr>
        <sz val="8"/>
        <color rgb="FF000000"/>
        <rFont val="Arial"/>
        <family val="2"/>
        <charset val="238"/>
      </rPr>
      <t xml:space="preserve">z ujęć własnych  </t>
    </r>
    <r>
      <rPr>
        <sz val="8"/>
        <color rgb="FF4D4D4D"/>
        <rFont val="Arial"/>
        <family val="2"/>
        <charset val="238"/>
      </rPr>
      <t xml:space="preserve"> </t>
    </r>
  </si>
  <si>
    <t xml:space="preserve">z zakupu</t>
  </si>
  <si>
    <t xml:space="preserve">zużycie na potrzeby zakładów</t>
  </si>
  <si>
    <t xml:space="preserve">sprzedaż 
i straty
w sieci
</t>
  </si>
  <si>
    <t xml:space="preserve">powierzchnio-wych</t>
  </si>
  <si>
    <t xml:space="preserve">podziemnych</t>
  </si>
  <si>
    <t xml:space="preserve">z odwad-
niania zakładów górniczych 
oraz obiektów budowlanych</t>
  </si>
  <si>
    <t xml:space="preserve">w tym do produkcji</t>
  </si>
  <si>
    <t xml:space="preserve">w tym z sieci 
wodocią-
gowej</t>
  </si>
  <si>
    <t xml:space="preserve">Tablica 12.    Jakość wody z wodociągów dostarczanej ludności do spożycia w 2021 r.</t>
  </si>
  <si>
    <r>
      <rPr>
        <sz val="8"/>
        <color rgb="FF000000"/>
        <rFont val="Arial"/>
        <family val="2"/>
        <charset val="238"/>
      </rPr>
      <t xml:space="preserve">Ludność</t>
    </r>
    <r>
      <rPr>
        <vertAlign val="superscript"/>
        <sz val="9"/>
        <color rgb="FF00000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 – w % ludności korzystającej z wodociągów – zaopatrywana w wodę 
przez wodociągi o wydajności w m</t>
    </r>
    <r>
      <rPr>
        <vertAlign val="superscript"/>
        <sz val="8"/>
        <color rgb="FF000000"/>
        <rFont val="Arial"/>
        <family val="2"/>
        <charset val="238"/>
      </rPr>
      <t xml:space="preserve">3</t>
    </r>
    <r>
      <rPr>
        <sz val="8"/>
        <color rgb="FF000000"/>
        <rFont val="Arial"/>
        <family val="2"/>
        <charset val="238"/>
      </rPr>
      <t xml:space="preserve">/dobę </t>
    </r>
  </si>
  <si>
    <t xml:space="preserve">poniżej
100</t>
  </si>
  <si>
    <t xml:space="preserve">100-1000</t>
  </si>
  <si>
    <t xml:space="preserve">1001-
-10000</t>
  </si>
  <si>
    <t xml:space="preserve">10001-
-100000</t>
  </si>
  <si>
    <t xml:space="preserve">poniżej
below
100</t>
  </si>
  <si>
    <t xml:space="preserve">odpowiadającą wymaganiom </t>
  </si>
  <si>
    <t xml:space="preserve">nieodpowiadającą wymaganiom </t>
  </si>
  <si>
    <r>
      <rPr>
        <b val="true"/>
        <sz val="8"/>
        <color rgb="FF000000"/>
        <rFont val="Arial"/>
        <family val="2"/>
        <charset val="238"/>
      </rPr>
      <t xml:space="preserve">POLSKA</t>
    </r>
    <r>
      <rPr>
        <sz val="8"/>
        <color rgb="FF000000"/>
        <rFont val="Arial"/>
        <family val="2"/>
        <charset val="238"/>
      </rPr>
      <t xml:space="preserve"> </t>
    </r>
  </si>
  <si>
    <r>
      <rPr>
        <b val="true"/>
        <sz val="8"/>
        <color rgb="FF000000"/>
        <rFont val="Arial"/>
        <family val="2"/>
        <charset val="238"/>
      </rPr>
      <t xml:space="preserve">ZIELONE PŁUCA POLSKI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t xml:space="preserve">Kujawsko-pomorskie </t>
  </si>
  <si>
    <t xml:space="preserve">Mazowieckie </t>
  </si>
  <si>
    <t xml:space="preserve">Podlaskie </t>
  </si>
  <si>
    <t xml:space="preserve">Pomorskie </t>
  </si>
  <si>
    <t xml:space="preserve">Warmińsko-mazurskie </t>
  </si>
  <si>
    <t xml:space="preserve"> a Na podstawie szacunków. b Dane dotyczą powiatów, z których przynajmniej część gmin wchodzi w skład Zielonych Płuc Polski.</t>
  </si>
  <si>
    <t xml:space="preserve">Źródło: dane Wojewódzkich Stacji Sanitarno-Epidemiologicznych.</t>
  </si>
  <si>
    <t xml:space="preserve">Tablica 13.    Ścieki przemysłowe i komunalne odprowadzone do wód lub do ziemi w 2021 r.</t>
  </si>
  <si>
    <r>
      <rPr>
        <sz val="8"/>
        <color rgb="FF000000"/>
        <rFont val="Arial"/>
        <family val="2"/>
        <charset val="238"/>
      </rPr>
      <t xml:space="preserve">Bezpośrednio z zakładów</t>
    </r>
    <r>
      <rPr>
        <vertAlign val="superscript"/>
        <sz val="8"/>
        <color rgb="FF000000"/>
        <rFont val="Arial"/>
        <family val="2"/>
        <charset val="238"/>
      </rPr>
      <t xml:space="preserve">a</t>
    </r>
  </si>
  <si>
    <t xml:space="preserve">Siecią
kanalizacyjną</t>
  </si>
  <si>
    <t xml:space="preserve">w tym 
wody chłodnicze</t>
  </si>
  <si>
    <r>
      <rPr>
        <sz val="8"/>
        <color rgb="FF000000"/>
        <rFont val="Arial"/>
        <family val="2"/>
        <charset val="238"/>
      </rPr>
      <t xml:space="preserve">w hm</t>
    </r>
    <r>
      <rPr>
        <vertAlign val="superscript"/>
        <sz val="8"/>
        <color rgb="FF000000"/>
        <rFont val="Arial"/>
        <family val="2"/>
        <charset val="238"/>
      </rPr>
      <t xml:space="preserve">3</t>
    </r>
    <r>
      <rPr>
        <sz val="8"/>
        <color rgb="FF000000"/>
        <rFont val="Arial"/>
        <family val="2"/>
        <charset val="238"/>
      </rPr>
      <t xml:space="preserve"> </t>
    </r>
  </si>
  <si>
    <t xml:space="preserve">a Łącznie z wodami chłodniczymi i zanieczyszczonymi wodami z odwadniania zakładów górniczych oraz obiektów budowlanych,</t>
  </si>
  <si>
    <t xml:space="preserve">a także zanieczyszczonymi wodami opadowymi.</t>
  </si>
  <si>
    <r>
      <rPr>
        <b val="true"/>
        <sz val="10"/>
        <color rgb="FF008542"/>
        <rFont val="Arial"/>
        <family val="2"/>
        <charset val="238"/>
      </rPr>
      <t xml:space="preserve">Tablica 14.    Ścieki przemysłowe</t>
    </r>
    <r>
      <rPr>
        <b val="true"/>
        <vertAlign val="superscript"/>
        <sz val="10"/>
        <color rgb="FF008542"/>
        <rFont val="Arial"/>
        <family val="2"/>
        <charset val="238"/>
      </rPr>
      <t xml:space="preserve">a</t>
    </r>
    <r>
      <rPr>
        <b val="true"/>
        <sz val="10"/>
        <color rgb="FF008542"/>
        <rFont val="Arial"/>
        <family val="2"/>
        <charset val="238"/>
      </rPr>
      <t xml:space="preserve"> i komunalne wymagające oczyszczania odprowadzone do wód lub do ziemi w 2021 r.
</t>
    </r>
  </si>
  <si>
    <t xml:space="preserve">Oczyszczane  </t>
  </si>
  <si>
    <t xml:space="preserve">Nieoczyszczane  </t>
  </si>
  <si>
    <t xml:space="preserve">mecha-nicznie</t>
  </si>
  <si>
    <r>
      <rPr>
        <sz val="8"/>
        <color rgb="FF000000"/>
        <rFont val="Arial"/>
        <family val="2"/>
        <charset val="238"/>
      </rPr>
      <t xml:space="preserve">chemi-cznie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t xml:space="preserve">biolo-gicznie</t>
  </si>
  <si>
    <t xml:space="preserve">z podwyż-szonym usuwa-niem biogenów</t>
  </si>
  <si>
    <t xml:space="preserve">odprowadzone</t>
  </si>
  <si>
    <t xml:space="preserve">bezpo-średnio
z zakładów </t>
  </si>
  <si>
    <t xml:space="preserve">siecią kanaliza-cyjną</t>
  </si>
  <si>
    <r>
      <rPr>
        <sz val="8"/>
        <color rgb="FF000000"/>
        <rFont val="Arial"/>
        <family val="2"/>
        <charset val="238"/>
      </rPr>
      <t xml:space="preserve">w hm</t>
    </r>
    <r>
      <rPr>
        <vertAlign val="superscript"/>
        <sz val="9"/>
        <color rgb="FF000000"/>
        <rFont val="Arial"/>
        <family val="2"/>
        <charset val="238"/>
      </rPr>
      <t xml:space="preserve">3</t>
    </r>
    <r>
      <rPr>
        <sz val="8"/>
        <color rgb="FF000000"/>
        <rFont val="Arial"/>
        <family val="2"/>
        <charset val="238"/>
      </rPr>
      <t xml:space="preserve"> </t>
    </r>
  </si>
  <si>
    <t xml:space="preserve">a Łącznie z zanieczyszczonymi wodami chłodniczymi, wodami z odwadniania zakładów górniczych oraz obiektów budowlanych, a także zanieczyszczonymi wodami opadowymi. Dane dotyczą ścieków przemysłowych.</t>
  </si>
  <si>
    <t xml:space="preserve">wodami opadowymi. b Dane dotyczą ścieków przemysłowych.</t>
  </si>
  <si>
    <t xml:space="preserve">Tablica 15.    Miasta o dużej skali zagrożenia ściekami w 2021 r.</t>
  </si>
  <si>
    <r>
      <rPr>
        <sz val="8"/>
        <color rgb="FF000000"/>
        <rFont val="Arial"/>
        <family val="2"/>
        <charset val="238"/>
      </rPr>
      <t xml:space="preserve">Ścieki przemysłowe i komunalne wymagające oczyszczania odprowadzone do wód lub do ziemi w h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oczyszczane</t>
  </si>
  <si>
    <t xml:space="preserve">nieoczysz-czane - odprowa-dzone bez-
pośrednio
z zakładów</t>
  </si>
  <si>
    <t xml:space="preserve">mechanicznie</t>
  </si>
  <si>
    <r>
      <rPr>
        <sz val="8"/>
        <color rgb="FF000000"/>
        <rFont val="Arial"/>
        <family val="2"/>
        <charset val="238"/>
      </rPr>
      <t xml:space="preserve">chemicznie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t xml:space="preserve">biologicznie</t>
  </si>
  <si>
    <t xml:space="preserve">z podwyż-szonym usuwaniem biogenów</t>
  </si>
  <si>
    <t xml:space="preserve">Sokołów Podlaski  </t>
  </si>
  <si>
    <t xml:space="preserve">Wyszków</t>
  </si>
  <si>
    <t xml:space="preserve">Podlaskie: </t>
  </si>
  <si>
    <t xml:space="preserve">Suwałki  </t>
  </si>
  <si>
    <t xml:space="preserve">Zambrów</t>
  </si>
  <si>
    <t xml:space="preserve">Giżycko  </t>
  </si>
  <si>
    <t xml:space="preserve">Szczytno</t>
  </si>
  <si>
    <t xml:space="preserve">a Dane dotyczą ścieków przemysłowych.</t>
  </si>
  <si>
    <t xml:space="preserve">Tablica 16.   Ścieki przemysłowe odprowadzone w 2021 r.</t>
  </si>
  <si>
    <r>
      <rPr>
        <sz val="8"/>
        <color rgb="FF000000"/>
        <rFont val="Arial"/>
        <family val="2"/>
        <charset val="238"/>
      </rPr>
      <t xml:space="preserve">Do wód lub do ziemi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8"/>
        <color rgb="FF000000"/>
        <rFont val="Arial"/>
        <family val="2"/>
        <charset val="238"/>
      </rPr>
      <t xml:space="preserve">w hm</t>
    </r>
    <r>
      <rPr>
        <vertAlign val="superscript"/>
        <sz val="8"/>
        <color rgb="FF000000"/>
        <rFont val="Arial"/>
        <family val="2"/>
        <charset val="238"/>
      </rPr>
      <t xml:space="preserve">3</t>
    </r>
    <r>
      <rPr>
        <sz val="8"/>
        <color rgb="FF000000"/>
        <rFont val="Arial"/>
        <family val="2"/>
        <charset val="238"/>
      </rPr>
      <t xml:space="preserve"> </t>
    </r>
    <r>
      <rPr>
        <sz val="8"/>
        <color rgb="FF333333"/>
        <rFont val="Arial"/>
        <family val="2"/>
        <charset val="238"/>
      </rPr>
      <t xml:space="preserve"> </t>
    </r>
  </si>
  <si>
    <t xml:space="preserve">a Łącznie z wodami chłodniczymi i zanieczyszczonymi wodami z odwadniania zakładów górniczych oraz obiektów</t>
  </si>
  <si>
    <t xml:space="preserve"> budowlanych, a także zanieczyszczonymi wodami opadowymi.</t>
  </si>
  <si>
    <t xml:space="preserve">Tablica 17.   Ścieki przemysłowe wymagające oczyszczania odprowadzone do wód lub do ziemi w 2021 r.</t>
  </si>
  <si>
    <t xml:space="preserve">Oczyszczane   </t>
  </si>
  <si>
    <t xml:space="preserve">Nieoczyszczane </t>
  </si>
  <si>
    <t xml:space="preserve">chemicznie</t>
  </si>
  <si>
    <t xml:space="preserve">w % 
ścieków wymaga-jących oczysz-czania</t>
  </si>
  <si>
    <r>
      <rPr>
        <sz val="8"/>
        <color rgb="FF000000"/>
        <rFont val="Arial"/>
        <family val="2"/>
        <charset val="238"/>
      </rPr>
      <t xml:space="preserve">w hm</t>
    </r>
    <r>
      <rPr>
        <vertAlign val="superscript"/>
        <sz val="9"/>
        <color rgb="FF000000"/>
        <rFont val="Arial"/>
        <family val="2"/>
        <charset val="238"/>
      </rPr>
      <t xml:space="preserve">3</t>
    </r>
    <r>
      <rPr>
        <sz val="8"/>
        <color rgb="FF000000"/>
        <rFont val="Arial"/>
        <family val="2"/>
        <charset val="238"/>
      </rPr>
      <t xml:space="preserve">  </t>
    </r>
  </si>
  <si>
    <t xml:space="preserve">Tablica 18.    Ścieki komunalne odprowadzone siecią kanalizacyjną w 2021 r.</t>
  </si>
  <si>
    <r>
      <rPr>
        <sz val="8"/>
        <color rgb="FF000000"/>
        <rFont val="Arial"/>
        <family val="2"/>
        <charset val="238"/>
      </rPr>
      <t xml:space="preserve">Oczyszczane</t>
    </r>
    <r>
      <rPr>
        <vertAlign val="superscript"/>
        <sz val="9"/>
        <color rgb="FF00000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   </t>
    </r>
  </si>
  <si>
    <t xml:space="preserve">Nieoczysz-
czane  </t>
  </si>
  <si>
    <t xml:space="preserve">ZIELONE PŁUCA POLSKI</t>
  </si>
  <si>
    <t xml:space="preserve">a Bez ścieków opadowych i dowożonych oraz bez wód infiltracyjnych; łącznie ze ściekami komunalnymi oczyszczanymi</t>
  </si>
  <si>
    <t xml:space="preserve">przez oczyszczalnie przemysłowe.</t>
  </si>
  <si>
    <r>
      <rPr>
        <b val="true"/>
        <sz val="10"/>
        <color rgb="FF008542"/>
        <rFont val="Arial"/>
        <family val="2"/>
        <charset val="238"/>
      </rPr>
      <t xml:space="preserve">Tablica 19.     Komunalne oczyszczalnie ścieków</t>
    </r>
    <r>
      <rPr>
        <b val="true"/>
        <vertAlign val="superscript"/>
        <sz val="10"/>
        <color rgb="FF008542"/>
        <rFont val="Arial"/>
        <family val="2"/>
        <charset val="238"/>
      </rPr>
      <t xml:space="preserve">a</t>
    </r>
    <r>
      <rPr>
        <b val="true"/>
        <sz val="10"/>
        <color rgb="FF008542"/>
        <rFont val="Arial"/>
        <family val="2"/>
        <charset val="238"/>
      </rPr>
      <t xml:space="preserve"> w 2021 r.</t>
    </r>
  </si>
  <si>
    <t xml:space="preserve">Oczyszczalnie</t>
  </si>
  <si>
    <r>
      <rPr>
        <sz val="8"/>
        <color rgb="FF000000"/>
        <rFont val="Arial"/>
        <family val="2"/>
        <charset val="238"/>
      </rPr>
      <t xml:space="preserve">Przepustowość oczyszczalni 
według projektu w m</t>
    </r>
    <r>
      <rPr>
        <vertAlign val="superscript"/>
        <sz val="9"/>
        <color rgb="FF000000"/>
        <rFont val="Arial"/>
        <family val="2"/>
        <charset val="238"/>
      </rPr>
      <t xml:space="preserve">3</t>
    </r>
    <r>
      <rPr>
        <sz val="8"/>
        <color rgb="FF000000"/>
        <rFont val="Arial"/>
        <family val="2"/>
        <charset val="238"/>
      </rPr>
      <t xml:space="preserve">/dobę   </t>
    </r>
  </si>
  <si>
    <t xml:space="preserve">mechaniczne</t>
  </si>
  <si>
    <t xml:space="preserve">biologiczne</t>
  </si>
  <si>
    <t xml:space="preserve">z podwyż-szonym 
usuwaniem biogenów</t>
  </si>
  <si>
    <t xml:space="preserve">mechanicznych</t>
  </si>
  <si>
    <t xml:space="preserve">biologicznych</t>
  </si>
  <si>
    <t xml:space="preserve">a Pracujące na sieci kanalizacyjnej.</t>
  </si>
  <si>
    <t xml:space="preserve">Tablica 20.    Osady z komunalnych oczyszczalni ścieków w 2021 r.</t>
  </si>
  <si>
    <t xml:space="preserve">Osady wytworzone w ciągu roku   </t>
  </si>
  <si>
    <r>
      <rPr>
        <sz val="8"/>
        <color rgb="FF000000"/>
        <rFont val="Arial"/>
        <family val="2"/>
        <charset val="238"/>
      </rPr>
      <t xml:space="preserve">Osady 
nagromadzone
na terenie
oczyszczalni</t>
    </r>
    <r>
      <rPr>
        <vertAlign val="superscript"/>
        <sz val="9"/>
        <color rgb="FF000000"/>
        <rFont val="Arial"/>
        <family val="2"/>
        <charset val="238"/>
      </rPr>
      <t xml:space="preserve">a
</t>
    </r>
    <r>
      <rPr>
        <sz val="8"/>
        <color rgb="FF000000"/>
        <rFont val="Arial"/>
        <family val="2"/>
        <charset val="238"/>
      </rPr>
      <t xml:space="preserve">(stan w dniu 31.12.)</t>
    </r>
  </si>
  <si>
    <t xml:space="preserve">ogółem </t>
  </si>
  <si>
    <t xml:space="preserve">w tym</t>
  </si>
  <si>
    <t xml:space="preserve">stosowane</t>
  </si>
  <si>
    <t xml:space="preserve">przekształcone termicznie
</t>
  </si>
  <si>
    <t xml:space="preserve">składowane </t>
  </si>
  <si>
    <t xml:space="preserve">magazynowane czasowo
</t>
  </si>
  <si>
    <t xml:space="preserve">inne
</t>
  </si>
  <si>
    <t xml:space="preserve">w rolnictwie </t>
  </si>
  <si>
    <t xml:space="preserve">do rekultywacji 
terenów, 
w tym gruntów 
na cele rolne </t>
  </si>
  <si>
    <t xml:space="preserve">do uprawy roślin przeznaczonych 
do produkcji kompostu</t>
  </si>
  <si>
    <t xml:space="preserve">razem
</t>
  </si>
  <si>
    <t xml:space="preserve">w tym na terenie 
oczyszczalni
</t>
  </si>
  <si>
    <t xml:space="preserve">w t suchej masy  </t>
  </si>
  <si>
    <t xml:space="preserve">a Na składowiskach.</t>
  </si>
  <si>
    <t xml:space="preserve">Tablica 21.     Zakłady szczególnie uciążliwe dla czystości powietrza w 2021 r.</t>
  </si>
  <si>
    <t xml:space="preserve">Z liczby ogółem posiadające urządzenia 
do redukcji zanieczyszczeń</t>
  </si>
  <si>
    <t xml:space="preserve">pyłowych</t>
  </si>
  <si>
    <t xml:space="preserve">gazowych</t>
  </si>
  <si>
    <t xml:space="preserve">1841</t>
  </si>
  <si>
    <t xml:space="preserve">1077</t>
  </si>
  <si>
    <t xml:space="preserve">290</t>
  </si>
  <si>
    <t xml:space="preserve">Udział w kraju w % </t>
  </si>
  <si>
    <t xml:space="preserve">Tablica 22.    Zakłady szczególnie uciążliwe dla czystości powietrza emitujące zanieczyszczenia pyłowe w 2021 r.</t>
  </si>
  <si>
    <t xml:space="preserve">   Stan w dniu 31 grudnia</t>
  </si>
  <si>
    <t xml:space="preserve">O emisji zanieczyszczeń pyłowych </t>
  </si>
  <si>
    <t xml:space="preserve">25 t na rok i mniej</t>
  </si>
  <si>
    <t xml:space="preserve">26-100</t>
  </si>
  <si>
    <t xml:space="preserve">101 t na rok i więcej</t>
  </si>
  <si>
    <r>
      <rPr>
        <b val="true"/>
        <sz val="10"/>
        <color rgb="FF008542"/>
        <rFont val="Arial"/>
        <family val="2"/>
        <charset val="238"/>
      </rPr>
      <t xml:space="preserve">Tablica 23.    Zakłady szczególnie uciążliwe dla czystości powietrza emitujące zanieczyszczenia gazowe</t>
    </r>
    <r>
      <rPr>
        <vertAlign val="superscript"/>
        <sz val="10"/>
        <color rgb="FF008542"/>
        <rFont val="Arial"/>
        <family val="2"/>
        <charset val="238"/>
      </rPr>
      <t xml:space="preserve">a </t>
    </r>
  </si>
  <si>
    <t xml:space="preserve">   w 2021 r.</t>
  </si>
  <si>
    <t xml:space="preserve"> Stan w dniu 31 grudnia</t>
  </si>
  <si>
    <t xml:space="preserve">O emisji zanieczyszczeń gazowych </t>
  </si>
  <si>
    <t xml:space="preserve">a Bez dwutlenku węgla.</t>
  </si>
  <si>
    <t xml:space="preserve">Tablica 24.    Emisja i redukcja zanieczyszczeń powietrza z zakładów szczególnie uciążliwych w 2021 r.</t>
  </si>
  <si>
    <r>
      <rPr>
        <sz val="8"/>
        <color rgb="FF000000"/>
        <rFont val="Arial"/>
        <family val="2"/>
        <charset val="238"/>
      </rPr>
      <t xml:space="preserve">Emisja zanieczyszczeń w t  </t>
    </r>
    <r>
      <rPr>
        <sz val="8"/>
        <color rgb="FF4D4D4D"/>
        <rFont val="Arial"/>
        <family val="2"/>
        <charset val="238"/>
      </rPr>
      <t xml:space="preserve"> </t>
    </r>
  </si>
  <si>
    <t xml:space="preserve">Zanieczyszczenia zatrzymane w urządzeniach do redukcji zanieczyszczeń w % zanieczyszczeń wytworzonych</t>
  </si>
  <si>
    <t xml:space="preserve">w tym 
ze spalania paliw</t>
  </si>
  <si>
    <t xml:space="preserve">w tym   </t>
  </si>
  <si>
    <t xml:space="preserve">dwutlenek siarki</t>
  </si>
  <si>
    <t xml:space="preserve">tlenki azotu </t>
  </si>
  <si>
    <t xml:space="preserve">tlenek węgla</t>
  </si>
  <si>
    <t xml:space="preserve">dwutlenek węgla</t>
  </si>
  <si>
    <t xml:space="preserve">pyłowe</t>
  </si>
  <si>
    <r>
      <rPr>
        <sz val="8"/>
        <color rgb="FF000000"/>
        <rFont val="Arial"/>
        <family val="2"/>
        <charset val="238"/>
      </rPr>
      <t xml:space="preserve">gazowe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t xml:space="preserve">22168</t>
  </si>
  <si>
    <t xml:space="preserve">11960</t>
  </si>
  <si>
    <t xml:space="preserve">209490154</t>
  </si>
  <si>
    <t xml:space="preserve">180879</t>
  </si>
  <si>
    <t xml:space="preserve">179655</t>
  </si>
  <si>
    <t xml:space="preserve">261810</t>
  </si>
  <si>
    <t xml:space="preserve">208385768</t>
  </si>
  <si>
    <t xml:space="preserve">Tablica 25.    Miasta o dużej skali zagrożenia środowiska emisją zanieczyszczeń powietrza z zakładów </t>
  </si>
  <si>
    <t xml:space="preserve">   szczególnie uciążliwych w 2021 r.</t>
  </si>
  <si>
    <t xml:space="preserve">Miasta</t>
  </si>
  <si>
    <t xml:space="preserve">Emisja zanieczyszczeń w tys. t</t>
  </si>
  <si>
    <t xml:space="preserve">Zanieczyszczenia zatrzymane w urządzeniach 
do redukcji zanieczyszczeń</t>
  </si>
  <si>
    <t xml:space="preserve">w tys.t</t>
  </si>
  <si>
    <t xml:space="preserve">w % zanieczyszczeń wytworzonych</t>
  </si>
  <si>
    <t xml:space="preserve">w tys. t</t>
  </si>
  <si>
    <t xml:space="preserve">Płońsk</t>
  </si>
  <si>
    <t xml:space="preserve">Pułtusk  </t>
  </si>
  <si>
    <t xml:space="preserve">Żuromin</t>
  </si>
  <si>
    <t xml:space="preserve">Kosów Lacki</t>
  </si>
  <si>
    <t xml:space="preserve">Wysokie Mazowieckie  </t>
  </si>
  <si>
    <t xml:space="preserve">Mońki  </t>
  </si>
  <si>
    <t xml:space="preserve">Bielsk Podlaski  </t>
  </si>
  <si>
    <t xml:space="preserve">Czarna Białostocka</t>
  </si>
  <si>
    <t xml:space="preserve">Siemiatycze  </t>
  </si>
  <si>
    <t xml:space="preserve">Mrągowo</t>
  </si>
  <si>
    <t xml:space="preserve">Olecko</t>
  </si>
  <si>
    <t xml:space="preserve">Giżycko</t>
  </si>
  <si>
    <t xml:space="preserve">Działdowo</t>
  </si>
  <si>
    <t xml:space="preserve">Pasłęk  </t>
  </si>
  <si>
    <t xml:space="preserve">Braniewo  </t>
  </si>
  <si>
    <t xml:space="preserve">Kętrzyn  </t>
  </si>
  <si>
    <t xml:space="preserve">Nowe Miasto Lubawskie</t>
  </si>
  <si>
    <t xml:space="preserve">Nidzica</t>
  </si>
  <si>
    <t xml:space="preserve">Dobre Miasto</t>
  </si>
  <si>
    <r>
      <rPr>
        <b val="true"/>
        <sz val="10"/>
        <color rgb="FF008542"/>
        <rFont val="Arial"/>
        <family val="2"/>
        <charset val="238"/>
      </rPr>
      <t xml:space="preserve">Tablica 26.    Odnawialne źródła energii</t>
    </r>
    <r>
      <rPr>
        <b val="true"/>
        <vertAlign val="superscript"/>
        <sz val="10"/>
        <color rgb="FF008542"/>
        <rFont val="Arial"/>
        <family val="2"/>
        <charset val="238"/>
      </rPr>
      <t xml:space="preserve">a</t>
    </r>
    <r>
      <rPr>
        <b val="true"/>
        <sz val="10"/>
        <color rgb="FF008542"/>
        <rFont val="Arial"/>
        <family val="2"/>
        <charset val="238"/>
      </rPr>
      <t xml:space="preserve"> w 2021 r.</t>
    </r>
  </si>
  <si>
    <t xml:space="preserve">Instalacje odnawialnych źródeł energii wykorzystujące</t>
  </si>
  <si>
    <t xml:space="preserve">biomasę</t>
  </si>
  <si>
    <t xml:space="preserve">biogaz</t>
  </si>
  <si>
    <t xml:space="preserve">energię promienio-wania 
słonecznego</t>
  </si>
  <si>
    <t xml:space="preserve">hydroenergię</t>
  </si>
  <si>
    <t xml:space="preserve">energię wiatru</t>
  </si>
  <si>
    <t xml:space="preserve">moc zainstalowana w kW </t>
  </si>
  <si>
    <r>
      <rPr>
        <sz val="8"/>
        <color rgb="FF000000"/>
        <rFont val="Arial"/>
        <family val="2"/>
        <charset val="238"/>
      </rPr>
      <t xml:space="preserve">  144350</t>
    </r>
    <r>
      <rPr>
        <vertAlign val="superscript"/>
        <sz val="8"/>
        <color rgb="FF000000"/>
        <rFont val="Arial"/>
        <family val="2"/>
        <charset val="238"/>
      </rPr>
      <t xml:space="preserve">b</t>
    </r>
  </si>
  <si>
    <t xml:space="preserve">a Dane dotyczące poszczególnych rodzajów instalacji odnawialnego źródła energii obejmują instalacje, które uzyskały: koncesję na </t>
  </si>
  <si>
    <t xml:space="preserve">wytwarzanie energii elektrycznej, wpis do rejestru działalności regulowanej prowadzonego przez Prezesa Urzędu Regulacji Energetyki (rejestr wytwórców energii w małej instalacji), wpis do rejestru działalności regulowanej prowadzonego przez Dyrektora Generalnego Krajowego Ośrodka Wsparcia Rolnictwa (rejestr wytwórców biogazu rolniczego) oraz mikroinstalacje, dla których wnioskowano o wydanie świadectw pochodzenia.
</t>
  </si>
  <si>
    <t xml:space="preserve">(rejestr wytwórców energii w małej instalacji), wpis do rejestru działalności regulowanej prowadzonego przez Dyrektora Generalnego Krajowego Ośrodka Wsparcia Rolnictwa (rejestr wytwórców biogazu rolniczego) oraz mikroinstalacje, dla których wnioskowano o wydanie świadectw pochodzenia.</t>
  </si>
  <si>
    <t xml:space="preserve">Krajowego Ośrodka Wsparcia Rolnictwa (rejestr wytwórców biogazu rolniczego).  b Łącznie z gminą Mikołajki Pomorskie niewchodzącą</t>
  </si>
  <si>
    <t xml:space="preserve">w skład obszaru Zielonych Płuc Polski .</t>
  </si>
  <si>
    <t xml:space="preserve">Źródło: dane Urzędu Regulacji Energetyki.</t>
  </si>
  <si>
    <r>
      <rPr>
        <b val="true"/>
        <sz val="10"/>
        <color rgb="FF008542"/>
        <rFont val="Arial"/>
        <family val="2"/>
        <charset val="238"/>
      </rPr>
      <t xml:space="preserve">Tablica 27.    Powierzchnia o szczególnych walorach przyrodniczych prawnie chroniona</t>
    </r>
    <r>
      <rPr>
        <b val="true"/>
        <vertAlign val="superscript"/>
        <sz val="10"/>
        <color rgb="FF008542"/>
        <rFont val="Arial"/>
        <family val="2"/>
        <charset val="238"/>
      </rPr>
      <t xml:space="preserve">a</t>
    </r>
    <r>
      <rPr>
        <b val="true"/>
        <sz val="10"/>
        <color rgb="FF008542"/>
        <rFont val="Arial"/>
        <family val="2"/>
        <charset val="238"/>
      </rPr>
      <t xml:space="preserve"> w 2021 r.</t>
    </r>
  </si>
  <si>
    <t xml:space="preserve">Powierzchnia </t>
  </si>
  <si>
    <r>
      <rPr>
        <sz val="8"/>
        <color rgb="FF000000"/>
        <rFont val="Arial"/>
        <family val="2"/>
        <charset val="238"/>
      </rPr>
      <t xml:space="preserve">ogółem </t>
    </r>
    <r>
      <rPr>
        <sz val="8"/>
        <color rgb="FF4D4D4D"/>
        <rFont val="Arial"/>
        <family val="2"/>
        <charset val="238"/>
      </rPr>
      <t xml:space="preserve"> </t>
    </r>
  </si>
  <si>
    <t xml:space="preserve">parków 
narodowych</t>
  </si>
  <si>
    <t xml:space="preserve">rezerwatów przyrody</t>
  </si>
  <si>
    <r>
      <rPr>
        <sz val="8"/>
        <color rgb="FF000000"/>
        <rFont val="Arial"/>
        <family val="2"/>
        <charset val="238"/>
      </rPr>
      <t xml:space="preserve">parków 
krajobrazo-wych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r>
      <rPr>
        <sz val="8"/>
        <color rgb="FF000000"/>
        <rFont val="Arial"/>
        <family val="2"/>
        <charset val="238"/>
      </rPr>
      <t xml:space="preserve">obszarów 
chronionego krajobrazu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t xml:space="preserve">użytków ekologicznych</t>
  </si>
  <si>
    <t xml:space="preserve">stanowisk 
dokumenta-cyjnych</t>
  </si>
  <si>
    <t xml:space="preserve">zespołów przyrodniczo-
-krajobra-zowych</t>
  </si>
  <si>
    <t xml:space="preserve">w % powierzchni ogólnej</t>
  </si>
  <si>
    <t xml:space="preserve">a Dane nie uwzględniają informacji o obszarach sieci Natura 2000, obejmują tylko tę ich część, która mieści się w granicach pozostałych obszarów prawnie chronionych. </t>
  </si>
  <si>
    <t xml:space="preserve">b Bez powierzchni rezerwatów przyrody i innych form ochrony przyrody położonych na ich terenie.</t>
  </si>
  <si>
    <t xml:space="preserve">Tablica 28.    Parki narodowe w 2021 r.</t>
  </si>
  <si>
    <r>
      <rPr>
        <sz val="8"/>
        <color rgb="FF000000"/>
        <rFont val="Arial"/>
        <family val="2"/>
        <charset val="238"/>
      </rPr>
      <t xml:space="preserve">Powierzchnia w ha</t>
    </r>
    <r>
      <rPr>
        <sz val="8"/>
        <color rgb="FF4D4D4D"/>
        <rFont val="Arial"/>
        <family val="2"/>
        <charset val="238"/>
      </rPr>
      <t xml:space="preserve">   </t>
    </r>
  </si>
  <si>
    <t xml:space="preserve">parków narodowych  </t>
  </si>
  <si>
    <t xml:space="preserve">strefy ochronnej
</t>
  </si>
  <si>
    <t xml:space="preserve">ogółem  </t>
  </si>
  <si>
    <t xml:space="preserve">grunty </t>
  </si>
  <si>
    <t xml:space="preserve">ogółem
</t>
  </si>
  <si>
    <t xml:space="preserve">w tym pod 
ochroną
ścisłą </t>
  </si>
  <si>
    <r>
      <rPr>
        <sz val="8"/>
        <color rgb="FF000000"/>
        <rFont val="Arial"/>
        <family val="2"/>
        <charset val="238"/>
      </rPr>
      <t xml:space="preserve">leśne  </t>
    </r>
    <r>
      <rPr>
        <sz val="8"/>
        <color rgb="FF4D4D4D"/>
        <rFont val="Arial"/>
        <family val="2"/>
        <charset val="238"/>
      </rPr>
      <t xml:space="preserve"> </t>
    </r>
  </si>
  <si>
    <t xml:space="preserve">rolne</t>
  </si>
  <si>
    <t xml:space="preserve">zadrze-wione
i zakrze-wione</t>
  </si>
  <si>
    <t xml:space="preserve">wody</t>
  </si>
  <si>
    <t xml:space="preserve">tereny pozostałe</t>
  </si>
  <si>
    <t xml:space="preserve">Województwo podlaskie </t>
  </si>
  <si>
    <t xml:space="preserve">Białowieski </t>
  </si>
  <si>
    <t xml:space="preserve">Biebrzański </t>
  </si>
  <si>
    <t xml:space="preserve">Narwiański  </t>
  </si>
  <si>
    <t xml:space="preserve">Wigierski  </t>
  </si>
  <si>
    <t xml:space="preserve">Tablica 29.     Parki krajobrazowe w 2021 r.</t>
  </si>
  <si>
    <t xml:space="preserve">     Stan w dniu 31 grudnia</t>
  </si>
  <si>
    <t xml:space="preserve">Powierzchnia w ha</t>
  </si>
  <si>
    <t xml:space="preserve">parków krajobrazowych</t>
  </si>
  <si>
    <t xml:space="preserve">strefy 
ochronnej</t>
  </si>
  <si>
    <t xml:space="preserve">z ogółem rezerwaty przyrody 
i pozostałe 
formy ochrony
przyrody</t>
  </si>
  <si>
    <t xml:space="preserve">lasy</t>
  </si>
  <si>
    <t xml:space="preserve">użytki rolne</t>
  </si>
  <si>
    <r>
      <rPr>
        <b val="true"/>
        <sz val="8"/>
        <color rgb="FF000000"/>
        <rFont val="Arial"/>
        <family val="2"/>
        <charset val="238"/>
      </rPr>
      <t xml:space="preserve">ZIELONE PŁUCA POLSKI</t>
    </r>
    <r>
      <rPr>
        <vertAlign val="superscript"/>
        <sz val="9"/>
        <color rgb="FF000000"/>
        <rFont val="Arial"/>
        <family val="2"/>
        <charset val="238"/>
      </rPr>
      <t xml:space="preserve">a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 </t>
    </r>
  </si>
  <si>
    <t xml:space="preserve">Górznieńsko-Lidzbarski </t>
  </si>
  <si>
    <t xml:space="preserve">Brodnicki </t>
  </si>
  <si>
    <t xml:space="preserve">Nadbużański </t>
  </si>
  <si>
    <t xml:space="preserve">Puszczy Knyszyńskiej 
   im. prof. W. Sławińskiego </t>
  </si>
  <si>
    <t xml:space="preserve">Łomżyński – Doliny Narwi </t>
  </si>
  <si>
    <t xml:space="preserve">Suwalski </t>
  </si>
  <si>
    <t xml:space="preserve">Mierzeja Wiślana </t>
  </si>
  <si>
    <t xml:space="preserve">Pojezierza Iławskiego </t>
  </si>
  <si>
    <t xml:space="preserve">Mazurski </t>
  </si>
  <si>
    <t xml:space="preserve">Welski </t>
  </si>
  <si>
    <t xml:space="preserve">Puszczy Rominckiej </t>
  </si>
  <si>
    <t xml:space="preserve">Wysoczyzny Elbląskiej </t>
  </si>
  <si>
    <t xml:space="preserve">Wzgórz Dylewskich </t>
  </si>
  <si>
    <t xml:space="preserve">a Dane dotyczą parków krajobrazowych, których przynajmniej część powierzchni wchodzi w skład Zielonych Płuc Polski.</t>
  </si>
  <si>
    <t xml:space="preserve">Tablica 30.    Obszary Natura 2000 w 2021 r.</t>
  </si>
  <si>
    <t xml:space="preserve">   Stan w dniu 31 grudnia </t>
  </si>
  <si>
    <t xml:space="preserve">Obszary Natura 2000</t>
  </si>
  <si>
    <t xml:space="preserve">Typ</t>
  </si>
  <si>
    <t xml:space="preserve">Województwo kujawsko-pomorskie</t>
  </si>
  <si>
    <t xml:space="preserve">Bagienna Dolina Drwęcy </t>
  </si>
  <si>
    <t xml:space="preserve">obszar specjalnej ochrony ptaków</t>
  </si>
  <si>
    <t xml:space="preserve">Dolina Dolnej Wisły </t>
  </si>
  <si>
    <t xml:space="preserve">Dolina Drwęcy  </t>
  </si>
  <si>
    <t xml:space="preserve">specjalny obszar ochrony siedlisk</t>
  </si>
  <si>
    <t xml:space="preserve">Dolina Osy  </t>
  </si>
  <si>
    <t xml:space="preserve">Forty w Toruniu </t>
  </si>
  <si>
    <t xml:space="preserve">Leniec w Barbarce  </t>
  </si>
  <si>
    <t xml:space="preserve">Mszar Płociczno  </t>
  </si>
  <si>
    <t xml:space="preserve">Nieszawska Dolina Wisły </t>
  </si>
  <si>
    <t xml:space="preserve">Ostoja Brodnicka  </t>
  </si>
  <si>
    <t xml:space="preserve">Ostoja Lidzbarska  </t>
  </si>
  <si>
    <t xml:space="preserve">Włocławska Dolina Wisły </t>
  </si>
  <si>
    <t xml:space="preserve">Województwo mazowieckie</t>
  </si>
  <si>
    <t xml:space="preserve">Bagno Pulwy  </t>
  </si>
  <si>
    <t xml:space="preserve">Baranie Góry  </t>
  </si>
  <si>
    <t xml:space="preserve">Bory Bagienne i Torfowiska Karaska  </t>
  </si>
  <si>
    <t xml:space="preserve">Bory Chrobotkowe Karaska  </t>
  </si>
  <si>
    <t xml:space="preserve">Dąbrowy Ceranowskie  </t>
  </si>
  <si>
    <t xml:space="preserve">Dolina Dolnego Bugu  </t>
  </si>
  <si>
    <t xml:space="preserve">Dolina Dolnej Narwi  </t>
  </si>
  <si>
    <t xml:space="preserve">Dolina Kostrzynia  </t>
  </si>
  <si>
    <t xml:space="preserve">Dolina Liwca  </t>
  </si>
  <si>
    <t xml:space="preserve">Dolina Wkry i Mławki  </t>
  </si>
  <si>
    <t xml:space="preserve">Doliny Omulwi i Płodownicy  </t>
  </si>
  <si>
    <t xml:space="preserve">Kantor Stary </t>
  </si>
  <si>
    <t xml:space="preserve">Krogulec  </t>
  </si>
  <si>
    <t xml:space="preserve">Myszynieckie Bory Sasankowe  </t>
  </si>
  <si>
    <t xml:space="preserve">Olszyny Rumockie  </t>
  </si>
  <si>
    <t xml:space="preserve">Ostoja Nadbużańska  </t>
  </si>
  <si>
    <t xml:space="preserve">Ostoja Nadliwiecka  </t>
  </si>
  <si>
    <t xml:space="preserve">Puszcza Biała  </t>
  </si>
  <si>
    <t xml:space="preserve">Puszcza Piska  </t>
  </si>
  <si>
    <t xml:space="preserve">Świetliste Dąbrowy i Grądy w Jabłonnej  </t>
  </si>
  <si>
    <t xml:space="preserve">Wydmy Lucynowsko-Mostowieckie  </t>
  </si>
  <si>
    <t xml:space="preserve">Zachodniokurpiowskie Bory Sasankowe </t>
  </si>
  <si>
    <t xml:space="preserve">Województwo podlaskie</t>
  </si>
  <si>
    <t xml:space="preserve">Bagienna Dolina Narwi  </t>
  </si>
  <si>
    <t xml:space="preserve">Bagno Wizna  </t>
  </si>
  <si>
    <t xml:space="preserve">Czerwony Bór  </t>
  </si>
  <si>
    <t xml:space="preserve">Dolina Biebrzy  </t>
  </si>
  <si>
    <t xml:space="preserve">Dolina Górnego Nurca  </t>
  </si>
  <si>
    <t xml:space="preserve">Dolina Górnej Narwi  </t>
  </si>
  <si>
    <t xml:space="preserve">Dolina Górnej Rospudy  </t>
  </si>
  <si>
    <t xml:space="preserve">Dolina Pisy  </t>
  </si>
  <si>
    <t xml:space="preserve">Dolina Szeszupy  </t>
  </si>
  <si>
    <t xml:space="preserve">Jeleniewo  </t>
  </si>
  <si>
    <t xml:space="preserve">Jelonka</t>
  </si>
  <si>
    <t xml:space="preserve">Mokradła Kolneńskie i Kurpiowskie  </t>
  </si>
  <si>
    <t xml:space="preserve">Murawy w Haćkach  </t>
  </si>
  <si>
    <t xml:space="preserve">Narwiańskie Bagna  </t>
  </si>
  <si>
    <t xml:space="preserve">Ostoja Augustowska  </t>
  </si>
  <si>
    <t xml:space="preserve">Ostoja Biebrzańska  </t>
  </si>
  <si>
    <t xml:space="preserve">Ostoja Knyszyńska  </t>
  </si>
  <si>
    <t xml:space="preserve">specjalny obszar ochrony siedlisk częściowo pokrywają się z obszarami specjalnej ochrony ptaków</t>
  </si>
  <si>
    <t xml:space="preserve">Ostoja Narwiańska  </t>
  </si>
  <si>
    <t xml:space="preserve">Ostoja Suwalska  </t>
  </si>
  <si>
    <t xml:space="preserve">Ostoja w Dolinie Górnego Nurca  </t>
  </si>
  <si>
    <t xml:space="preserve">Ostoja w Dolinie Górnej Narwi  </t>
  </si>
  <si>
    <t xml:space="preserve">Ostoja Wigierska  </t>
  </si>
  <si>
    <t xml:space="preserve">Pojezierze Sejneńskie  </t>
  </si>
  <si>
    <t xml:space="preserve">Przełomowa Dolina Narwi  </t>
  </si>
  <si>
    <t xml:space="preserve">Puszcza Augustowska  </t>
  </si>
  <si>
    <t xml:space="preserve">Puszcza Białowieska  </t>
  </si>
  <si>
    <t xml:space="preserve">obszar specjalnej ochrony ptaków 
i specjalny obszar ochrony siedlisk</t>
  </si>
  <si>
    <t xml:space="preserve">Puszcza Knyszyńska  </t>
  </si>
  <si>
    <t xml:space="preserve">Sasanki w Kolimagach  </t>
  </si>
  <si>
    <t xml:space="preserve">Schrony Brzeskiego Rejonu Umocnionego  </t>
  </si>
  <si>
    <t xml:space="preserve">Torfowiska Gór Sudawskich  </t>
  </si>
  <si>
    <t xml:space="preserve">Źródliska Wzgórz Sokólskich  </t>
  </si>
  <si>
    <t xml:space="preserve">Województwo pomorskie</t>
  </si>
  <si>
    <t xml:space="preserve">Dolina Dolnej Wisły</t>
  </si>
  <si>
    <t xml:space="preserve">Lasy Iławskie  </t>
  </si>
  <si>
    <t xml:space="preserve">Ostoja Iławska  </t>
  </si>
  <si>
    <t xml:space="preserve">Ostoja w Ujściu Wisły  </t>
  </si>
  <si>
    <t xml:space="preserve">Ujście Wisły  </t>
  </si>
  <si>
    <t xml:space="preserve">Zalew Wiślany  </t>
  </si>
  <si>
    <t xml:space="preserve">Zalew Wiślany i Mierzeja Wiślana  </t>
  </si>
  <si>
    <t xml:space="preserve">Województwo warmińsko-mazurskie</t>
  </si>
  <si>
    <t xml:space="preserve">Aleje Pojezierza Iławskiego  </t>
  </si>
  <si>
    <t xml:space="preserve">Bagna Nietlickie  </t>
  </si>
  <si>
    <t xml:space="preserve">Bieńkowo  </t>
  </si>
  <si>
    <t xml:space="preserve">Budwity  </t>
  </si>
  <si>
    <t xml:space="preserve">Dolina Kakaju  </t>
  </si>
  <si>
    <t xml:space="preserve">Dolina Pasłęki  </t>
  </si>
  <si>
    <t xml:space="preserve">Doliny Erozyjne Wysoczyzny Elbląskiej  </t>
  </si>
  <si>
    <t xml:space="preserve">Doliny Wkry i Mławki  </t>
  </si>
  <si>
    <t xml:space="preserve">Gązwa  </t>
  </si>
  <si>
    <t xml:space="preserve">Gierłoż  </t>
  </si>
  <si>
    <t xml:space="preserve">Góra Dębowa koło Mławy  </t>
  </si>
  <si>
    <t xml:space="preserve">specjalny obszar ochrony siedlisk </t>
  </si>
  <si>
    <t xml:space="preserve">Jezioro Długie  </t>
  </si>
  <si>
    <t xml:space="preserve">Jezioro Dobskie  </t>
  </si>
  <si>
    <t xml:space="preserve">Jezioro Drużno  </t>
  </si>
  <si>
    <t xml:space="preserve">Jezioro Karaś  </t>
  </si>
  <si>
    <t xml:space="preserve">Jezioro Łuknajno  </t>
  </si>
  <si>
    <t xml:space="preserve">Jezioro Oświn i okolice  </t>
  </si>
  <si>
    <t xml:space="preserve">Jezioro Woszczelskie  </t>
  </si>
  <si>
    <t xml:space="preserve">Jezioro Wukśniki  </t>
  </si>
  <si>
    <t xml:space="preserve">Jonkowo-Warkały  </t>
  </si>
  <si>
    <t xml:space="preserve">Kaszuny  </t>
  </si>
  <si>
    <t xml:space="preserve">Lasy Skaliskie  </t>
  </si>
  <si>
    <t xml:space="preserve">Mamerki  </t>
  </si>
  <si>
    <t xml:space="preserve">Mazurska Ostoja Żółwia Baranowo  </t>
  </si>
  <si>
    <t xml:space="preserve">Mazurskie Bagna  </t>
  </si>
  <si>
    <t xml:space="preserve">Murawy koło Pasłęka  </t>
  </si>
  <si>
    <t xml:space="preserve">Murawy na Pojezierzu Ełckim  </t>
  </si>
  <si>
    <t xml:space="preserve">Murawy na Poligonie Orzysz  </t>
  </si>
  <si>
    <t xml:space="preserve">Niecka Skaliska  </t>
  </si>
  <si>
    <t xml:space="preserve">Niedźwiedzie Wielkie  </t>
  </si>
  <si>
    <t xml:space="preserve">Ostoja Borecka  </t>
  </si>
  <si>
    <t xml:space="preserve">Ostoja Drużno  </t>
  </si>
  <si>
    <t xml:space="preserve">Ostoja Dylewskie Wzgórza  </t>
  </si>
  <si>
    <t xml:space="preserve">Ostoja Nad Oświnem  </t>
  </si>
  <si>
    <t xml:space="preserve">Ostoja Napiwodzko-Ramucka  </t>
  </si>
  <si>
    <t xml:space="preserve">Ostoja Piska  </t>
  </si>
  <si>
    <t xml:space="preserve">Ostoja Poligon Orzysz  </t>
  </si>
  <si>
    <t xml:space="preserve">Ostoja Północnomazurska  </t>
  </si>
  <si>
    <t xml:space="preserve">Ostoja Radomno  </t>
  </si>
  <si>
    <t xml:space="preserve">Ostoja Warmińska  </t>
  </si>
  <si>
    <t xml:space="preserve">Ostoja Welska  </t>
  </si>
  <si>
    <t xml:space="preserve">Przełomowa Dolina Rzeki Wel  </t>
  </si>
  <si>
    <t xml:space="preserve">Puszcza Borecka  </t>
  </si>
  <si>
    <t xml:space="preserve">Puszcza Napiwodzko-Ramucka  </t>
  </si>
  <si>
    <t xml:space="preserve">Puszcza Romincka  </t>
  </si>
  <si>
    <t xml:space="preserve">Rzeka Pasłęka  </t>
  </si>
  <si>
    <t xml:space="preserve">Sikory Juskie</t>
  </si>
  <si>
    <t xml:space="preserve">Swajnie  </t>
  </si>
  <si>
    <t xml:space="preserve">Torfowiska źródliskowe koło Łabędnika  </t>
  </si>
  <si>
    <t xml:space="preserve">Torfowisko Zocie  </t>
  </si>
  <si>
    <t xml:space="preserve">Uroczysko Markowo  </t>
  </si>
  <si>
    <t xml:space="preserve">Warmińskie Buczyny  </t>
  </si>
  <si>
    <t xml:space="preserve">Źródło: dane Regionalnych Dyrekcji Ochrony Środowiska. </t>
  </si>
  <si>
    <t xml:space="preserve">Tablica 31.     Pomniki przyrody w 2021 r.</t>
  </si>
  <si>
    <t xml:space="preserve">    Stan w dniu 31 grudnia</t>
  </si>
  <si>
    <t xml:space="preserve">Pojedyncze drzewa</t>
  </si>
  <si>
    <t xml:space="preserve">Grupy drzew</t>
  </si>
  <si>
    <t xml:space="preserve">Aleje</t>
  </si>
  <si>
    <t xml:space="preserve">Głazy narzutowe</t>
  </si>
  <si>
    <t xml:space="preserve">Skałki, groty, 
jaskinie i inne</t>
  </si>
  <si>
    <t xml:space="preserve">Tablica 32.    Tereny zieleni ogólnodostępnej i osiedlowej w 2021 r.</t>
  </si>
  <si>
    <r>
      <rPr>
        <sz val="8"/>
        <color rgb="FF000000"/>
        <rFont val="Arial"/>
        <family val="2"/>
        <charset val="238"/>
      </rPr>
      <t xml:space="preserve">Parki, zieleńce i tereny zieleni osiedlowej </t>
    </r>
    <r>
      <rPr>
        <sz val="8"/>
        <color rgb="FF4D4D4D"/>
        <rFont val="Arial"/>
        <family val="2"/>
        <charset val="238"/>
      </rPr>
      <t xml:space="preserve"> </t>
    </r>
  </si>
  <si>
    <t xml:space="preserve">Zieleń
uliczna</t>
  </si>
  <si>
    <t xml:space="preserve">powierzchnia ogółem</t>
  </si>
  <si>
    <t xml:space="preserve">parki spacerowo-
-wypoczynkowe</t>
  </si>
  <si>
    <t xml:space="preserve">zieleńce</t>
  </si>
  <si>
    <t xml:space="preserve">tereny zieleni osiedlowej </t>
  </si>
  <si>
    <t xml:space="preserve">w % powierz-chni 
ogólnej</t>
  </si>
  <si>
    <r>
      <rPr>
        <sz val="8"/>
        <color rgb="FF000000"/>
        <rFont val="Arial"/>
        <family val="2"/>
        <charset val="238"/>
      </rPr>
      <t xml:space="preserve">na 1 mie-szkańca 
w 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obiekty</t>
  </si>
  <si>
    <t xml:space="preserve">powierz-chnia 
w ha</t>
  </si>
  <si>
    <r>
      <rPr>
        <sz val="8"/>
        <color rgb="FF000000"/>
        <rFont val="Arial"/>
        <family val="2"/>
        <charset val="238"/>
      </rPr>
      <t xml:space="preserve">powierz-chnia 
w ha
</t>
    </r>
    <r>
      <rPr>
        <sz val="8"/>
        <color rgb="FF4D4D4D"/>
        <rFont val="Arial"/>
        <family val="2"/>
        <charset val="238"/>
      </rPr>
      <t xml:space="preserve">area </t>
    </r>
  </si>
  <si>
    <t xml:space="preserve">O G Ó Ł E M   </t>
  </si>
  <si>
    <t xml:space="preserve">w tym MIASTA</t>
  </si>
  <si>
    <t xml:space="preserve">Tablica 33.    Szkody wyrządzone przez zwierzęta prawnie chronione oraz wypłacone odszkodowania w 2021 r.</t>
  </si>
  <si>
    <t xml:space="preserve">Liczba szkód wyrządzonych   </t>
  </si>
  <si>
    <r>
      <rPr>
        <sz val="8"/>
        <color rgb="FF000000"/>
        <rFont val="Arial"/>
        <family val="2"/>
        <charset val="238"/>
      </rPr>
      <t xml:space="preserve">Kwoty odszkodowań wypłacone</t>
    </r>
    <r>
      <rPr>
        <vertAlign val="superscript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 – w zł – za szkody wyrządzone</t>
    </r>
  </si>
  <si>
    <t xml:space="preserve">w tym przez </t>
  </si>
  <si>
    <t xml:space="preserve">w tym przez</t>
  </si>
  <si>
    <t xml:space="preserve">żubry</t>
  </si>
  <si>
    <t xml:space="preserve">wilki </t>
  </si>
  <si>
    <t xml:space="preserve">bobry </t>
  </si>
  <si>
    <t xml:space="preserve">Pomorskie</t>
  </si>
  <si>
    <t xml:space="preserve">Źródło: Polska – dane Generalnej Dyrekcji Ochrony Środowiska, województwa – dane Regionalnych Dyrekcji Ochrony Środowiska. </t>
  </si>
  <si>
    <r>
      <rPr>
        <b val="true"/>
        <sz val="10"/>
        <color rgb="FF008542"/>
        <rFont val="Arial"/>
        <family val="2"/>
        <charset val="238"/>
      </rPr>
      <t xml:space="preserve">Tablica 34.    Odpady</t>
    </r>
    <r>
      <rPr>
        <b val="true"/>
        <vertAlign val="superscript"/>
        <sz val="10"/>
        <color rgb="FF008542"/>
        <rFont val="Arial"/>
        <family val="2"/>
        <charset val="238"/>
      </rPr>
      <t xml:space="preserve">a</t>
    </r>
    <r>
      <rPr>
        <b val="true"/>
        <sz val="10"/>
        <color rgb="FF008542"/>
        <rFont val="Arial"/>
        <family val="2"/>
        <charset val="238"/>
      </rPr>
      <t xml:space="preserve"> oraz tereny ich składowania w 2021 r.</t>
    </r>
  </si>
  <si>
    <r>
      <rPr>
        <sz val="8"/>
        <rFont val="Arial"/>
        <family val="2"/>
        <charset val="238"/>
      </rPr>
      <t xml:space="preserve">Zakłady wytwarzające
odpady</t>
    </r>
    <r>
      <rPr>
        <vertAlign val="superscript"/>
        <sz val="9"/>
        <rFont val="Arial"/>
        <family val="2"/>
        <charset val="238"/>
      </rPr>
      <t xml:space="preserve">b</t>
    </r>
  </si>
  <si>
    <t xml:space="preserve">Odpady wytworzone w ciągu roku </t>
  </si>
  <si>
    <r>
      <rPr>
        <sz val="8"/>
        <color rgb="FF000000"/>
        <rFont val="Arial"/>
        <family val="2"/>
        <charset val="238"/>
      </rPr>
      <t xml:space="preserve">Odpady dotychczas składowane (nagroma-dzone)</t>
    </r>
    <r>
      <rPr>
        <vertAlign val="superscript"/>
        <sz val="9"/>
        <color rgb="FF000000"/>
        <rFont val="Arial"/>
        <family val="2"/>
        <charset val="238"/>
      </rPr>
      <t xml:space="preserve">bc</t>
    </r>
  </si>
  <si>
    <r>
      <rPr>
        <sz val="8"/>
        <color rgb="FF000000"/>
        <rFont val="Arial"/>
        <family val="2"/>
        <charset val="238"/>
      </rPr>
      <t xml:space="preserve">Tereny składo-wania odpadów niezre-kultywo-wane</t>
    </r>
    <r>
      <rPr>
        <vertAlign val="superscript"/>
        <sz val="9"/>
        <color rgb="FF000000"/>
        <rFont val="Arial"/>
        <family val="2"/>
        <charset val="238"/>
      </rPr>
      <t xml:space="preserve">b</t>
    </r>
    <r>
      <rPr>
        <sz val="8"/>
        <color rgb="FF000000"/>
        <rFont val="Arial"/>
        <family val="2"/>
        <charset val="238"/>
      </rPr>
      <t xml:space="preserve"> 
w ha</t>
    </r>
  </si>
  <si>
    <r>
      <rPr>
        <sz val="8"/>
        <color rgb="FF000000"/>
        <rFont val="Arial"/>
        <family val="2"/>
        <charset val="238"/>
      </rPr>
      <t xml:space="preserve">poddane odzyskowi</t>
    </r>
    <r>
      <rPr>
        <vertAlign val="superscript"/>
        <sz val="9"/>
        <color rgb="FF000000"/>
        <rFont val="Arial"/>
        <family val="2"/>
        <charset val="238"/>
      </rPr>
      <t xml:space="preserve">d</t>
    </r>
  </si>
  <si>
    <r>
      <rPr>
        <sz val="8"/>
        <color rgb="FF000000"/>
        <rFont val="Arial"/>
        <family val="2"/>
        <charset val="238"/>
      </rPr>
      <t xml:space="preserve">unieszkodliwione</t>
    </r>
    <r>
      <rPr>
        <vertAlign val="superscript"/>
        <sz val="9"/>
        <color rgb="FF000000"/>
        <rFont val="Arial"/>
        <family val="2"/>
        <charset val="238"/>
      </rPr>
      <t xml:space="preserve">d</t>
    </r>
    <r>
      <rPr>
        <sz val="8"/>
        <color rgb="FF000000"/>
        <rFont val="Arial"/>
        <family val="2"/>
        <charset val="238"/>
      </rPr>
      <t xml:space="preserve"> </t>
    </r>
  </si>
  <si>
    <t xml:space="preserve">przekazane innym
 odbiorcom</t>
  </si>
  <si>
    <t xml:space="preserve">magazy-nowane czasowo </t>
  </si>
  <si>
    <t xml:space="preserve">termicznie</t>
  </si>
  <si>
    <r>
      <rPr>
        <sz val="8"/>
        <color rgb="FF000000"/>
        <rFont val="Arial"/>
        <family val="2"/>
        <charset val="238"/>
      </rPr>
      <t xml:space="preserve">składowane</t>
    </r>
    <r>
      <rPr>
        <vertAlign val="superscript"/>
        <sz val="9"/>
        <color rgb="FF000000"/>
        <rFont val="Arial"/>
        <family val="2"/>
        <charset val="238"/>
      </rPr>
      <t xml:space="preserve">e</t>
    </r>
  </si>
  <si>
    <t xml:space="preserve">w tys. t </t>
  </si>
  <si>
    <t xml:space="preserve">a Z wyłączeniem odpadów komunalnych. b Stan w dniu 31 grudnia. c Na składowiskach i w obiektach unieszkodliwiania odpadów wydobywczych (w tym hałdach i stawach osadowych)
</t>
  </si>
  <si>
    <t xml:space="preserve">własnych. d We własnym zakresie przez wytwórcę. e Na składowiskach i w obiektach unieszkodliwiania odpadów wydobywczych (w tym hałdach i stawach osadowych) własnych i innych.</t>
  </si>
  <si>
    <t xml:space="preserve">Tablica 35.    Odpady komunalne i nieczystości ciekłe w 2021 r.</t>
  </si>
  <si>
    <r>
      <rPr>
        <sz val="8"/>
        <color rgb="FF000000"/>
        <rFont val="Arial"/>
        <family val="2"/>
        <charset val="238"/>
      </rPr>
      <t xml:space="preserve">Odpady komunalne zebrane</t>
    </r>
    <r>
      <rPr>
        <vertAlign val="superscript"/>
        <sz val="9"/>
        <color rgb="FF00000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 w t</t>
    </r>
  </si>
  <si>
    <r>
      <rPr>
        <sz val="8"/>
        <rFont val="Arial"/>
        <family val="2"/>
        <charset val="238"/>
      </rPr>
      <t xml:space="preserve">Nieczystości ciekłe</t>
    </r>
    <r>
      <rPr>
        <vertAlign val="superscript"/>
        <sz val="8"/>
        <rFont val="Arial"/>
        <family val="2"/>
        <charset val="238"/>
      </rPr>
      <t xml:space="preserve">b 
</t>
    </r>
    <r>
      <rPr>
        <sz val="8"/>
        <rFont val="Arial"/>
        <family val="2"/>
        <charset val="238"/>
      </rPr>
      <t xml:space="preserve">odebrane
w da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Zbiorniki 
bezodpływowe 
(stan w dniu 
31.12.)</t>
  </si>
  <si>
    <t xml:space="preserve">Indywidualne przydomowe oczyszczalnie ścieków 
(stan w dniu         31.12.)</t>
  </si>
  <si>
    <t xml:space="preserve"> zmieszane </t>
  </si>
  <si>
    <t xml:space="preserve"> selektywnie </t>
  </si>
  <si>
    <t xml:space="preserve">w tym 
z gospodarstw 
domowych</t>
  </si>
  <si>
    <t xml:space="preserve">a Dane szacunkowe; od 2014 r. pozycja obejmuje odpady odebrane od wszystkich właścicieli nieruchomości i uznawana jest za odpady wytworzone ze względu na objęcie od 1 lipca 2013 r.</t>
  </si>
  <si>
    <t xml:space="preserve">przez gminy systemem gospodarowania odpadami komunalnymi wszystkich właścicieli nieruchomości. b Ścieki gromadzone przejściowo w zbiornikach bezodpływowych;</t>
  </si>
  <si>
    <t xml:space="preserve">dane dotyczą ścieków bytowych.</t>
  </si>
  <si>
    <t xml:space="preserve">Tablica 36.    Nakłady na środki trwałe służące ochronie środowiska według kierunków inwestowania w 2021 r. </t>
  </si>
  <si>
    <t xml:space="preserve">   (ceny bieżące)</t>
  </si>
  <si>
    <t xml:space="preserve">Ochrona 
powietrza atmosfe-rycznego 
i klimatu</t>
  </si>
  <si>
    <t xml:space="preserve">Gospodarka ściekowa 
i ochrona wód</t>
  </si>
  <si>
    <t xml:space="preserve">Gospodarka odpadami</t>
  </si>
  <si>
    <t xml:space="preserve">Ochrona 
i przywrócenie wartości użyt-kowej gleb, ochrona wód podziemnych 
i powierzch-niowych</t>
  </si>
  <si>
    <t xml:space="preserve">Pozostała działalność związana 
z ochroną środowiska</t>
  </si>
  <si>
    <t xml:space="preserve">w tys. zł</t>
  </si>
  <si>
    <t xml:space="preserve">na 
1 mieszkańca 
w zł</t>
  </si>
  <si>
    <t xml:space="preserve">w tym 
oczyszczanie 
ścieków 
komunalnych</t>
  </si>
  <si>
    <t xml:space="preserve">Tablica 37.    Nakłady na środki trwałe służące ochronie środowiska według źródeł finansowania w 2021 r. (ceny bieżące)</t>
  </si>
  <si>
    <t xml:space="preserve">Środki</t>
  </si>
  <si>
    <t xml:space="preserve">Fundusze ekologiczne 
(pożyczki, kredyty, dotacje)</t>
  </si>
  <si>
    <t xml:space="preserve">Kredyty 
i pożyczki krajowe 
(w tym bankowe)</t>
  </si>
  <si>
    <t xml:space="preserve">Inne środki, 
w tym nakłady niesfinanso-wane</t>
  </si>
  <si>
    <t xml:space="preserve">własne</t>
  </si>
  <si>
    <t xml:space="preserve">z budżetu</t>
  </si>
  <si>
    <r>
      <rPr>
        <sz val="8"/>
        <color rgb="FF000000"/>
        <rFont val="Arial"/>
        <family val="2"/>
        <charset val="238"/>
      </rPr>
      <t xml:space="preserve">z zagranicy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t xml:space="preserve">centralnego</t>
  </si>
  <si>
    <t xml:space="preserve">województwa</t>
  </si>
  <si>
    <t xml:space="preserve">powiatu </t>
  </si>
  <si>
    <t xml:space="preserve">gminy
(współudział)</t>
  </si>
  <si>
    <r>
      <rPr>
        <sz val="8"/>
        <color rgb="FF000000"/>
        <rFont val="Arial"/>
        <family val="2"/>
        <charset val="238"/>
      </rPr>
      <t xml:space="preserve">w tys. zł  </t>
    </r>
    <r>
      <rPr>
        <sz val="8"/>
        <color rgb="FF333333"/>
        <rFont val="Arial"/>
        <family val="2"/>
        <charset val="238"/>
      </rPr>
      <t xml:space="preserve"> </t>
    </r>
  </si>
  <si>
    <r>
      <rPr>
        <sz val="8"/>
        <color rgb="FF000000"/>
        <rFont val="Arial"/>
        <family val="2"/>
        <charset val="238"/>
      </rPr>
      <t xml:space="preserve">a Środki bezzwrotne i zwrotne uzyskane w ramach międzynarodowych programów, funduszy pomocowych (w tym Fundusz Spójności), funduszy strukturalnych, pomocy bilateralnej, ekokonwersji.
</t>
    </r>
    <r>
      <rPr>
        <sz val="11"/>
        <color rgb="FF000000"/>
        <rFont val="Calibri"/>
        <family val="2"/>
        <charset val="238"/>
      </rPr>
      <t xml:space="preserve">
</t>
    </r>
  </si>
  <si>
    <t xml:space="preserve">Tablica 38.    Nakłady na środki trwałe służące gospodarce wodnej według kierunków inwestowania w 2021 r. (ceny bieżące)</t>
  </si>
  <si>
    <t xml:space="preserve">Ujęcia 
i doprowa-dzenia wody</t>
  </si>
  <si>
    <t xml:space="preserve">Budowa, modernizacja stacji uzdatniania wody</t>
  </si>
  <si>
    <t xml:space="preserve">Zbiorniki 
i stopnie 
wodne</t>
  </si>
  <si>
    <t xml:space="preserve">Regulacja 
i zabudowa rzek 
i potoków</t>
  </si>
  <si>
    <t xml:space="preserve">Obwałowania przeciw-powodziowe
</t>
  </si>
  <si>
    <t xml:space="preserve">Stacje pomp 
na zawalach 
i obszarach depresyjnych</t>
  </si>
  <si>
    <t xml:space="preserve">w tys. zł  </t>
  </si>
  <si>
    <t xml:space="preserve">Tablica 39.    Nakłady na środki trwałe służące gospodarce wodnej według źródeł finansowania w 2021 r. 
(ceny bieżące)
</t>
  </si>
  <si>
    <t xml:space="preserve">Środki </t>
  </si>
  <si>
    <t xml:space="preserve">Kredyty
 i pożyczki krajowe 
(w tym bankowe)</t>
  </si>
  <si>
    <t xml:space="preserve">Inne środki, 
w tym nakłady niesfinan-sowane</t>
  </si>
  <si>
    <t xml:space="preserve">powiatu</t>
  </si>
  <si>
    <t xml:space="preserve">w tys. zł </t>
  </si>
  <si>
    <t xml:space="preserve">. </t>
  </si>
  <si>
    <t xml:space="preserve">a Środki bezzwrotne i zwrotne uzyskane w ramach międzynarodowych programów, funduszy pomocowych (w tym Fundusz Spójności), funduszy strukturalnych, pomocy bilateralnej, ekokonwersji.</t>
  </si>
  <si>
    <t xml:space="preserve">Tablica 40.    Ważniejsze efekty rzeczowe oddanych do użytku inwestycji ochrony środowiska w 2021 r.</t>
  </si>
  <si>
    <t xml:space="preserve">Zdolność 
przekazy-wanych do eksploatacji urządzeń
 w zakresie redukcji zanie-czyszczeń powietrza 
w t/rok   </t>
  </si>
  <si>
    <t xml:space="preserve">Sieć kanalizacyjna –
 w km – odprowadzająca</t>
  </si>
  <si>
    <t xml:space="preserve">Oczyszczalnie ścieków  </t>
  </si>
  <si>
    <t xml:space="preserve">w tym komunalne </t>
  </si>
  <si>
    <r>
      <rPr>
        <sz val="8"/>
        <rFont val="Arial"/>
        <family val="2"/>
        <charset val="238"/>
      </rPr>
      <t xml:space="preserve">biologiczne</t>
    </r>
    <r>
      <rPr>
        <vertAlign val="superscript"/>
        <sz val="9"/>
        <rFont val="Arial"/>
        <family val="2"/>
        <charset val="238"/>
      </rPr>
      <t xml:space="preserve">a </t>
    </r>
    <r>
      <rPr>
        <sz val="8"/>
        <rFont val="Arial"/>
        <family val="2"/>
        <charset val="238"/>
      </rPr>
      <t xml:space="preserve"> </t>
    </r>
  </si>
  <si>
    <t xml:space="preserve">ścieki
</t>
  </si>
  <si>
    <t xml:space="preserve">wody opadowe
</t>
  </si>
  <si>
    <r>
      <rPr>
        <sz val="8"/>
        <color rgb="FF000000"/>
        <rFont val="Arial"/>
        <family val="2"/>
        <charset val="238"/>
      </rPr>
      <t xml:space="preserve">przepu-stowość
w m</t>
    </r>
    <r>
      <rPr>
        <vertAlign val="superscript"/>
        <sz val="8"/>
        <color rgb="FF000000"/>
        <rFont val="Arial"/>
        <family val="2"/>
        <charset val="238"/>
      </rPr>
      <t xml:space="preserve">3</t>
    </r>
    <r>
      <rPr>
        <sz val="8"/>
        <color rgb="FF000000"/>
        <rFont val="Arial"/>
        <family val="2"/>
        <charset val="238"/>
      </rPr>
      <t xml:space="preserve">/dobę</t>
    </r>
  </si>
  <si>
    <r>
      <rPr>
        <sz val="8"/>
        <color rgb="FF000000"/>
        <rFont val="Arial"/>
        <family val="2"/>
        <charset val="238"/>
      </rPr>
      <t xml:space="preserve">wskaźnik
RLM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r>
      <rPr>
        <sz val="8"/>
        <rFont val="Arial"/>
        <family val="2"/>
        <charset val="238"/>
      </rPr>
      <t xml:space="preserve">a Bez komór fermentacyjnych. b RLM – równoważna liczba mieszkańców; patrz uwagi metodyczne, na str. 42</t>
    </r>
    <r>
      <rPr>
        <sz val="8"/>
        <color rgb="FFFF0000"/>
        <rFont val="Arial"/>
        <family val="2"/>
        <charset val="238"/>
      </rPr>
      <t xml:space="preserve">.</t>
    </r>
    <r>
      <rPr>
        <sz val="8"/>
        <rFont val="Arial"/>
        <family val="2"/>
        <charset val="238"/>
      </rPr>
      <t xml:space="preserve"> </t>
    </r>
  </si>
  <si>
    <t xml:space="preserve">Tablica 41.    Efekty rzeczowe oddanych do użytku inwestycji gospodarki wodnej w 2021 r.</t>
  </si>
  <si>
    <r>
      <rPr>
        <sz val="8"/>
        <color rgb="FF000000"/>
        <rFont val="Arial"/>
        <family val="2"/>
        <charset val="238"/>
      </rPr>
      <t xml:space="preserve">Wydajność ujęć 
wodnych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t xml:space="preserve">Uzdatnianie wody</t>
  </si>
  <si>
    <t xml:space="preserve">Sieć wodociągowa </t>
  </si>
  <si>
    <t xml:space="preserve">Regulacja 
i zabudowa rzek i potoków</t>
  </si>
  <si>
    <r>
      <rPr>
        <sz val="8"/>
        <color rgb="FF000000"/>
        <rFont val="Arial"/>
        <family val="2"/>
        <charset val="238"/>
      </rPr>
      <t xml:space="preserve">Obwałowania przeciw-powodziowe</t>
    </r>
    <r>
      <rPr>
        <vertAlign val="superscript"/>
        <sz val="8"/>
        <color rgb="FF000000"/>
        <rFont val="Arial"/>
        <family val="2"/>
        <charset val="238"/>
      </rPr>
      <t xml:space="preserve">b</t>
    </r>
  </si>
  <si>
    <t xml:space="preserve">Zbiorniki wodne</t>
  </si>
  <si>
    <r>
      <rPr>
        <sz val="8"/>
        <color rgb="FF000000"/>
        <rFont val="Arial"/>
        <family val="2"/>
        <charset val="238"/>
      </rPr>
      <t xml:space="preserve">pojemność 
w 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r>
      <rPr>
        <sz val="8"/>
        <color rgb="FF000000"/>
        <rFont val="Arial"/>
        <family val="2"/>
        <charset val="238"/>
      </rPr>
      <t xml:space="preserve">w m</t>
    </r>
    <r>
      <rPr>
        <vertAlign val="superscript"/>
        <sz val="8"/>
        <color rgb="FF000000"/>
        <rFont val="Arial"/>
        <family val="2"/>
        <charset val="238"/>
      </rPr>
      <t xml:space="preserve">3</t>
    </r>
    <r>
      <rPr>
        <sz val="8"/>
        <color rgb="FF000000"/>
        <rFont val="Arial"/>
        <family val="2"/>
        <charset val="238"/>
      </rPr>
      <t xml:space="preserve">/dobę</t>
    </r>
  </si>
  <si>
    <t xml:space="preserve">w km</t>
  </si>
  <si>
    <t xml:space="preserve">a Bez ujęć w energetyce zawodowej. b Budowa i modernizacja.</t>
  </si>
  <si>
    <t xml:space="preserve">Tablica 42.    Gromadzenie środków pieniężnych z tytułu ochrony gruntów rolnych i leśnych w 2021 r.</t>
  </si>
  <si>
    <t xml:space="preserve">Rodzaje opłat </t>
  </si>
  <si>
    <t xml:space="preserve">wymierzono</t>
  </si>
  <si>
    <t xml:space="preserve">wpłynęło</t>
  </si>
  <si>
    <t xml:space="preserve">jednorazowe</t>
  </si>
  <si>
    <t xml:space="preserve">roczne</t>
  </si>
  <si>
    <t xml:space="preserve">roczne podwyższone</t>
  </si>
  <si>
    <t xml:space="preserve">inne</t>
  </si>
  <si>
    <t xml:space="preserve">Tablica 43.    Wykorzystanie środków pieniężnych z tytułu ochrony gruntów rolnych i leśnych w 2021 r.</t>
  </si>
  <si>
    <t xml:space="preserve">Wydatki
ogółem</t>
  </si>
  <si>
    <t xml:space="preserve">W tym na </t>
  </si>
  <si>
    <t xml:space="preserve">użyźnianie 
i ulepszanie gleb, usuwanie kamieni, odkrzaczanie</t>
  </si>
  <si>
    <t xml:space="preserve">budowę 
i renowację zbiorników wodnych służących małej retencji</t>
  </si>
  <si>
    <t xml:space="preserve">budowę
i modernizację 
dróg dojazdowych
do gruntów rolnych</t>
  </si>
  <si>
    <r>
      <rPr>
        <sz val="8"/>
        <color rgb="FF000000"/>
        <rFont val="Arial"/>
        <family val="2"/>
        <charset val="238"/>
      </rPr>
      <t xml:space="preserve">Mazowieckie</t>
    </r>
    <r>
      <rPr>
        <vertAlign val="superscript"/>
        <sz val="9"/>
        <color rgb="FF00000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 </t>
    </r>
  </si>
  <si>
    <t xml:space="preserve">Tablica 44.    Powierzchnia gruntów leśnych i lesistość w 2021 r.</t>
  </si>
  <si>
    <t xml:space="preserve">                     Stan w dniu 31 grudnia</t>
  </si>
  <si>
    <t xml:space="preserve">Grunty leśne w ha  </t>
  </si>
  <si>
    <t xml:space="preserve">Lesistość 
w %</t>
  </si>
  <si>
    <t xml:space="preserve">publiczne </t>
  </si>
  <si>
    <t xml:space="preserve">prywatne</t>
  </si>
  <si>
    <t xml:space="preserve">w tym lasy </t>
  </si>
  <si>
    <t xml:space="preserve">Skarbu Państwa </t>
  </si>
  <si>
    <t xml:space="preserve">gminne</t>
  </si>
  <si>
    <r>
      <rPr>
        <sz val="8"/>
        <color rgb="FF000000"/>
        <rFont val="Arial"/>
        <family val="2"/>
        <charset val="238"/>
      </rPr>
      <t xml:space="preserve">w tym </t>
    </r>
    <r>
      <rPr>
        <sz val="8"/>
        <color rgb="FF333333"/>
        <rFont val="Arial"/>
        <family val="2"/>
        <charset val="238"/>
      </rPr>
      <t xml:space="preserve"> </t>
    </r>
  </si>
  <si>
    <t xml:space="preserve">w zarządzie Lasów 
Państwowych
</t>
  </si>
  <si>
    <t xml:space="preserve">parki 
narodowe</t>
  </si>
  <si>
    <t xml:space="preserve">Tablica 45.    Powierzchnia lasów w 2021 r.</t>
  </si>
  <si>
    <r>
      <rPr>
        <sz val="8"/>
        <color rgb="FF000000"/>
        <rFont val="Arial"/>
        <family val="2"/>
        <charset val="238"/>
      </rPr>
      <t xml:space="preserve">Lasy publiczne  </t>
    </r>
    <r>
      <rPr>
        <sz val="8"/>
        <color rgb="FF4D4D4D"/>
        <rFont val="Arial"/>
        <family val="2"/>
        <charset val="238"/>
      </rPr>
      <t xml:space="preserve"> </t>
    </r>
  </si>
  <si>
    <t xml:space="preserve">Lasy 
prywatne
</t>
  </si>
  <si>
    <t xml:space="preserve">w tym  </t>
  </si>
  <si>
    <t xml:space="preserve">Skarbu Państwa  </t>
  </si>
  <si>
    <t xml:space="preserve">w zarządzie Lasów 
Państwowych</t>
  </si>
  <si>
    <t xml:space="preserve">parki 
narodowe
</t>
  </si>
  <si>
    <t xml:space="preserve">Tablica 46.    Powierzchnia gruntów leśnych w zarządzie Lasów Państwowych w 2021 r.</t>
  </si>
  <si>
    <t xml:space="preserve">Grunty leśne </t>
  </si>
  <si>
    <r>
      <rPr>
        <sz val="8"/>
        <color rgb="FF000000"/>
        <rFont val="Arial"/>
        <family val="2"/>
        <charset val="238"/>
      </rPr>
      <t xml:space="preserve">Grunty przeznaczone do zalesienia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t xml:space="preserve">lasy  </t>
  </si>
  <si>
    <t xml:space="preserve">grunty związane
z gospodarką leśną</t>
  </si>
  <si>
    <r>
      <rPr>
        <sz val="8"/>
        <color rgb="FF000000"/>
        <rFont val="Arial"/>
        <family val="2"/>
        <charset val="238"/>
      </rPr>
      <t xml:space="preserve">grunty</t>
    </r>
    <r>
      <rPr>
        <sz val="8"/>
        <color rgb="FF333333"/>
        <rFont val="Arial"/>
        <family val="2"/>
        <charset val="238"/>
      </rPr>
      <t xml:space="preserve"> </t>
    </r>
  </si>
  <si>
    <t xml:space="preserve">zalesione</t>
  </si>
  <si>
    <t xml:space="preserve">niezalesione</t>
  </si>
  <si>
    <t xml:space="preserve">a W miejscowym planie zagospodarowania przestrzennego.</t>
  </si>
  <si>
    <t xml:space="preserve">Tablica 47.    Wybrane dane o lasach prywatnych i gminnych w 2021 r. </t>
  </si>
  <si>
    <r>
      <rPr>
        <sz val="8"/>
        <color rgb="FF000000"/>
        <rFont val="Arial"/>
        <family val="2"/>
        <charset val="238"/>
      </rPr>
      <t xml:space="preserve">Powierzchnia 
gruntów leśnych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8"/>
        <color rgb="FF000000"/>
        <rFont val="Arial"/>
        <family val="2"/>
        <charset val="238"/>
      </rPr>
      <t xml:space="preserve">Powierzchnia lasów</t>
    </r>
    <r>
      <rPr>
        <vertAlign val="superscript"/>
        <sz val="9"/>
        <color rgb="FF00000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 </t>
    </r>
    <r>
      <rPr>
        <sz val="8"/>
        <color rgb="FF4D4D4D"/>
        <rFont val="Arial"/>
        <family val="2"/>
        <charset val="238"/>
      </rPr>
      <t xml:space="preserve"> </t>
    </r>
  </si>
  <si>
    <t xml:space="preserve">Odno-
wienia 
sztuczne 
i naturalne</t>
  </si>
  <si>
    <t xml:space="preserve">Zalesienia gruntów nieleśnych</t>
  </si>
  <si>
    <r>
      <rPr>
        <sz val="8"/>
        <color rgb="FF000000"/>
        <rFont val="Arial"/>
        <family val="2"/>
        <charset val="238"/>
      </rPr>
      <t xml:space="preserve">Pozyskanie
drewna
(grubizny) 
w 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ochronnych </t>
  </si>
  <si>
    <t xml:space="preserve">objęta dokumentacją urządzeniową</t>
  </si>
  <si>
    <t xml:space="preserve">uproszczone plany</t>
  </si>
  <si>
    <t xml:space="preserve">inwentary-zacja stanu lasów</t>
  </si>
  <si>
    <t xml:space="preserve">LASY PRYWATNE</t>
  </si>
  <si>
    <t xml:space="preserve">LASY GMINNE </t>
  </si>
  <si>
    <t xml:space="preserve">a Stan w dniu 31 grudnia.</t>
  </si>
  <si>
    <t xml:space="preserve">Tablica 48.    Zalesienia gruntów nieleśnych oraz powierzchnia gruntów nieleśnych przeznaczonych 
</t>
  </si>
  <si>
    <t xml:space="preserve">                     do zalesienia w 2021 r.</t>
  </si>
  <si>
    <t xml:space="preserve">Zalesienia gruntów nieleśnych  </t>
  </si>
  <si>
    <t xml:space="preserve">Powierzchnia gruntów nieleśnych przeznaczonych 
do zalesienia 
(stan w dniu 31.12.)</t>
  </si>
  <si>
    <t xml:space="preserve">w lasach publicznych   </t>
  </si>
  <si>
    <t xml:space="preserve">w lasach prywatnych
</t>
  </si>
  <si>
    <t xml:space="preserve">Skarbu Państwa</t>
  </si>
  <si>
    <t xml:space="preserve">w tym
w zarządzie Lasów 
Państwo-wych</t>
  </si>
  <si>
    <r>
      <rPr>
        <sz val="8"/>
        <color rgb="FF000000"/>
        <rFont val="Arial"/>
        <family val="2"/>
        <charset val="238"/>
      </rPr>
      <t xml:space="preserve">ogółem
</t>
    </r>
    <r>
      <rPr>
        <sz val="8"/>
        <color rgb="FF333333"/>
        <rFont val="Arial"/>
        <family val="2"/>
        <charset val="238"/>
      </rPr>
      <t xml:space="preserve">
</t>
    </r>
  </si>
  <si>
    <t xml:space="preserve">w tym 
w zarządzie 
Lasów Państ-wowych </t>
  </si>
  <si>
    <t xml:space="preserve">Tablica 49.    Zadrzewienia i pozyskanie drewna z zadrzewień w 2021 r.</t>
  </si>
  <si>
    <t xml:space="preserve">Ogółem </t>
  </si>
  <si>
    <t xml:space="preserve">W tym prace wykonane przez gminy oraz właścicieli prywatnych</t>
  </si>
  <si>
    <t xml:space="preserve">sadzenie w szt.</t>
  </si>
  <si>
    <r>
      <rPr>
        <sz val="8"/>
        <color rgb="FF000000"/>
        <rFont val="Arial"/>
        <family val="2"/>
        <charset val="238"/>
      </rPr>
      <t xml:space="preserve">pozyskanie drewna (grubizny) w 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sadzenie w szt. </t>
  </si>
  <si>
    <r>
      <rPr>
        <sz val="8"/>
        <color rgb="FF000000"/>
        <rFont val="Arial"/>
        <family val="2"/>
        <charset val="238"/>
      </rPr>
      <t xml:space="preserve">pozyskanie drewna 
(grubizny) w 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drzew  </t>
  </si>
  <si>
    <t xml:space="preserve">krzewów </t>
  </si>
  <si>
    <t xml:space="preserve">drzew</t>
  </si>
  <si>
    <t xml:space="preserve">krzewów</t>
  </si>
  <si>
    <t xml:space="preserve">w tym liściaste</t>
  </si>
  <si>
    <t xml:space="preserve">w tym 
na gruntach prywatnych</t>
  </si>
  <si>
    <t xml:space="preserve">Tablica 50.    Ludność w 2021 r.</t>
  </si>
  <si>
    <t xml:space="preserve">Miasta  </t>
  </si>
  <si>
    <t xml:space="preserve">Wieś   </t>
  </si>
  <si>
    <r>
      <rPr>
        <sz val="8"/>
        <color rgb="FF000000"/>
        <rFont val="Arial"/>
        <family val="2"/>
        <charset val="238"/>
      </rPr>
      <t xml:space="preserve">Ludność 
na 1 k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Ludność 
w miastach 
w % ogółem</t>
  </si>
  <si>
    <t xml:space="preserve">w tym 
kobiety</t>
  </si>
  <si>
    <t xml:space="preserve">w liczbach bezwzględnych </t>
  </si>
  <si>
    <t xml:space="preserve">Mazowieckie</t>
  </si>
  <si>
    <r>
      <rPr>
        <sz val="8"/>
        <color rgb="FF000000"/>
        <rFont val="Arial"/>
        <family val="2"/>
        <charset val="238"/>
      </rPr>
      <t xml:space="preserve">Ludność  </t>
    </r>
    <r>
      <rPr>
        <sz val="8"/>
        <color rgb="FF4D4D4D"/>
        <rFont val="Arial"/>
        <family val="2"/>
        <charset val="238"/>
      </rPr>
      <t xml:space="preserve"> </t>
    </r>
  </si>
  <si>
    <t xml:space="preserve">Ludność 
w wieku nieproduk-cyjnym 
na 100 osób 
w wieku 
produkcyjnym</t>
  </si>
  <si>
    <t xml:space="preserve">w wieku  </t>
  </si>
  <si>
    <t xml:space="preserve">przedpro-dukcyjnym</t>
  </si>
  <si>
    <t xml:space="preserve">produkcyjnym </t>
  </si>
  <si>
    <t xml:space="preserve">popro-
dukcyjnym</t>
  </si>
  <si>
    <t xml:space="preserve">mobilnym</t>
  </si>
  <si>
    <t xml:space="preserve">niemobilnym</t>
  </si>
  <si>
    <t xml:space="preserve">Wieś </t>
  </si>
  <si>
    <t xml:space="preserve">udział w kraju w %  </t>
  </si>
  <si>
    <t xml:space="preserve">Wieś  </t>
  </si>
  <si>
    <t xml:space="preserve">miasta </t>
  </si>
  <si>
    <t xml:space="preserve">wieś </t>
  </si>
  <si>
    <t xml:space="preserve">Tablica 52.     Ruch naturalny ludności w 2021 r.</t>
  </si>
  <si>
    <t xml:space="preserve">Małżeństwa</t>
  </si>
  <si>
    <t xml:space="preserve">Urodzenia 
żywe</t>
  </si>
  <si>
    <t xml:space="preserve">Zgony</t>
  </si>
  <si>
    <t xml:space="preserve">Przyrost 
naturalny</t>
  </si>
  <si>
    <r>
      <rPr>
        <sz val="8"/>
        <color rgb="FF000000"/>
        <rFont val="Arial"/>
        <family val="2"/>
        <charset val="238"/>
      </rPr>
      <t xml:space="preserve">w tym niemowląt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t xml:space="preserve">w liczbach bezwzględnych</t>
  </si>
  <si>
    <t xml:space="preserve">na 1000 ludności</t>
  </si>
  <si>
    <t xml:space="preserve">–188006</t>
  </si>
  <si>
    <t xml:space="preserve">–4,95</t>
  </si>
  <si>
    <t xml:space="preserve">Miasta </t>
  </si>
  <si>
    <t xml:space="preserve">–128276</t>
  </si>
  <si>
    <t xml:space="preserve">–5,65</t>
  </si>
  <si>
    <t xml:space="preserve">–59730</t>
  </si>
  <si>
    <t xml:space="preserve">–3,91</t>
  </si>
  <si>
    <t xml:space="preserve">–21872</t>
  </si>
  <si>
    <t xml:space="preserve">–5,62</t>
  </si>
  <si>
    <t xml:space="preserve">–10738</t>
  </si>
  <si>
    <t xml:space="preserve">–5,05</t>
  </si>
  <si>
    <t xml:space="preserve">–11134</t>
  </si>
  <si>
    <t xml:space="preserve">–6,30</t>
  </si>
  <si>
    <t xml:space="preserve">–1875</t>
  </si>
  <si>
    <t xml:space="preserve">–4,14</t>
  </si>
  <si>
    <t xml:space="preserve">–1300</t>
  </si>
  <si>
    <t xml:space="preserve">–4,70</t>
  </si>
  <si>
    <t xml:space="preserve">–575</t>
  </si>
  <si>
    <t xml:space="preserve">–3,25</t>
  </si>
  <si>
    <t xml:space="preserve">–4947</t>
  </si>
  <si>
    <t xml:space="preserve">–5,61</t>
  </si>
  <si>
    <t xml:space="preserve">–1581</t>
  </si>
  <si>
    <t xml:space="preserve">–4,87</t>
  </si>
  <si>
    <t xml:space="preserve">–3366</t>
  </si>
  <si>
    <t xml:space="preserve">–6,05</t>
  </si>
  <si>
    <t xml:space="preserve">–6613</t>
  </si>
  <si>
    <t xml:space="preserve">–5,74</t>
  </si>
  <si>
    <t xml:space="preserve">–2569</t>
  </si>
  <si>
    <t xml:space="preserve">–3,66</t>
  </si>
  <si>
    <t xml:space="preserve">–4044</t>
  </si>
  <si>
    <t xml:space="preserve">–8,98</t>
  </si>
  <si>
    <t xml:space="preserve">–187</t>
  </si>
  <si>
    <t xml:space="preserve">–6,02</t>
  </si>
  <si>
    <t xml:space="preserve">–57</t>
  </si>
  <si>
    <t xml:space="preserve">–9,05</t>
  </si>
  <si>
    <t xml:space="preserve">–130</t>
  </si>
  <si>
    <t xml:space="preserve">–5,25</t>
  </si>
  <si>
    <t xml:space="preserve">–8250</t>
  </si>
  <si>
    <t xml:space="preserve">–6,00</t>
  </si>
  <si>
    <t xml:space="preserve">–5231</t>
  </si>
  <si>
    <t xml:space="preserve">–6,42</t>
  </si>
  <si>
    <t xml:space="preserve">–3019</t>
  </si>
  <si>
    <t xml:space="preserve">–5,40</t>
  </si>
  <si>
    <t xml:space="preserve">a Na 1000 urodzeń żywych.</t>
  </si>
  <si>
    <t xml:space="preserve">Tablica 53.    Migracje wewnętrzne i zagraniczne ludności na pobyt stały w 2021 r.</t>
  </si>
  <si>
    <t xml:space="preserve">Napływ</t>
  </si>
  <si>
    <t xml:space="preserve">Odpływ </t>
  </si>
  <si>
    <t xml:space="preserve">Saldo migracji </t>
  </si>
  <si>
    <t xml:space="preserve">z miast</t>
  </si>
  <si>
    <t xml:space="preserve">ze wsi</t>
  </si>
  <si>
    <t xml:space="preserve">z zagranicy</t>
  </si>
  <si>
    <t xml:space="preserve">do miast</t>
  </si>
  <si>
    <t xml:space="preserve">na wieś</t>
  </si>
  <si>
    <t xml:space="preserve">za granicę</t>
  </si>
  <si>
    <t xml:space="preserve">–5812</t>
  </si>
  <si>
    <t xml:space="preserve">–327</t>
  </si>
  <si>
    <t xml:space="preserve">–1649</t>
  </si>
  <si>
    <t xml:space="preserve">–1214</t>
  </si>
  <si>
    <t xml:space="preserve">–114</t>
  </si>
  <si>
    <t xml:space="preserve">–2508</t>
  </si>
  <si>
    <r>
      <rPr>
        <b val="true"/>
        <sz val="10"/>
        <color rgb="FF008542"/>
        <rFont val="Arial"/>
        <family val="2"/>
        <charset val="238"/>
      </rPr>
      <t xml:space="preserve">Tablica 54.    Pracujący</t>
    </r>
    <r>
      <rPr>
        <vertAlign val="superscript"/>
        <sz val="10"/>
        <color rgb="FF008542"/>
        <rFont val="Arial"/>
        <family val="2"/>
        <charset val="238"/>
      </rPr>
      <t xml:space="preserve">a</t>
    </r>
    <r>
      <rPr>
        <b val="true"/>
        <sz val="10"/>
        <color rgb="FF008542"/>
        <rFont val="Arial"/>
        <family val="2"/>
        <charset val="238"/>
      </rPr>
      <t xml:space="preserve"> w 2021 r.
</t>
    </r>
  </si>
  <si>
    <t xml:space="preserve">Rolnictwo, leśnictwo, łowiectwo 
i rybactwo</t>
  </si>
  <si>
    <t xml:space="preserve">Przemysł
i budownictwo</t>
  </si>
  <si>
    <r>
      <rPr>
        <sz val="8"/>
        <color rgb="FF000000"/>
        <rFont val="Arial"/>
        <family val="2"/>
        <charset val="238"/>
      </rPr>
      <t xml:space="preserve">Handel; 
naprawa pojazdów samo-
chodowych</t>
    </r>
    <r>
      <rPr>
        <vertAlign val="superscript"/>
        <sz val="8"/>
        <color rgb="FF000000"/>
        <rFont val="Arial"/>
        <family val="2"/>
        <charset val="238"/>
      </rPr>
      <t xml:space="preserve">∆</t>
    </r>
    <r>
      <rPr>
        <sz val="8"/>
        <color rgb="FF000000"/>
        <rFont val="Arial"/>
        <family val="2"/>
        <charset val="238"/>
      </rPr>
      <t xml:space="preserve">; transport 
i gospodarka magazynowa; zakwaterowanie 
i gastronomia</t>
    </r>
    <r>
      <rPr>
        <vertAlign val="superscript"/>
        <sz val="8"/>
        <color rgb="FF000000"/>
        <rFont val="Arial"/>
        <family val="2"/>
        <charset val="238"/>
      </rPr>
      <t xml:space="preserve">∆</t>
    </r>
    <r>
      <rPr>
        <sz val="8"/>
        <color rgb="FF000000"/>
        <rFont val="Arial"/>
        <family val="2"/>
        <charset val="238"/>
      </rPr>
      <t xml:space="preserve">; informacja 
</t>
    </r>
    <r>
      <rPr>
        <sz val="8"/>
        <color rgb="FF333333"/>
        <rFont val="Arial"/>
        <family val="2"/>
        <charset val="238"/>
      </rPr>
      <t xml:space="preserve">i komunikacja</t>
    </r>
  </si>
  <si>
    <t xml:space="preserve">Działalność finansowa 
i ubezpiecze-niowa; 
obsługa 
rynku 
nieruchomości</t>
  </si>
  <si>
    <t xml:space="preserve">Pozostałe 
usługi</t>
  </si>
  <si>
    <t xml:space="preserve">wieś   </t>
  </si>
  <si>
    <t xml:space="preserve">a Według faktycznego miejsca pracy i rodzaju działalności; dane dotyczą podmiotów gospodarki narodowej o liczbie pracujących 10 i więcej osób oraz jednostek sfery budżetowej niezależnie od liczby pracujących. Dane nie obejmują pracujących w gospodarstwach indywidualnych w rolnictwie oraz duchownych, a także pracujących w jednostkach budżetowych prowadzących działalność w zakresie obrony narodowej i bezpieczeństwa publicznego oraz w fundacjach, stowarzyszeniach i innych organizacjach społecznych. </t>
  </si>
  <si>
    <t xml:space="preserve">Tablica 55.    Bezrobotni zarejestrowani w 2021 r.</t>
  </si>
  <si>
    <t xml:space="preserve">Bezrobotni   </t>
  </si>
  <si>
    <t xml:space="preserve">Z liczby ogółem – bezrobotni</t>
  </si>
  <si>
    <t xml:space="preserve">Bezrobotni 
na 100 osób 
w wieku produkcyjnym
</t>
  </si>
  <si>
    <r>
      <rPr>
        <sz val="8"/>
        <color rgb="FF000000"/>
        <rFont val="Arial"/>
        <family val="2"/>
        <charset val="238"/>
      </rPr>
      <t xml:space="preserve">długotrwale 
bezrobotni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t xml:space="preserve">do 25 roku 
życia</t>
  </si>
  <si>
    <t xml:space="preserve">powyżej 
50 roku życia</t>
  </si>
  <si>
    <t xml:space="preserve">a Pozostający w rejestrze powiatowego urzędu pracy łącznie przez okres ponad 12 miesięcy w okresie ostatnich 2 lat, z wyłączeniem okresów </t>
  </si>
  <si>
    <t xml:space="preserve">odbywania stażu i przygotowania zawodowego dorosłych w miejscu pracy.</t>
  </si>
  <si>
    <t xml:space="preserve">Źródło: dane Ministerstwa Rodziny i Polityki Społecznej.</t>
  </si>
  <si>
    <r>
      <rPr>
        <b val="true"/>
        <sz val="10"/>
        <color rgb="FF008542"/>
        <rFont val="Arial"/>
        <family val="2"/>
        <charset val="238"/>
      </rPr>
      <t xml:space="preserve">Tablica 56.    Zasoby mieszkaniowe</t>
    </r>
    <r>
      <rPr>
        <b val="true"/>
        <vertAlign val="superscript"/>
        <sz val="10"/>
        <color rgb="FF008542"/>
        <rFont val="Arial"/>
        <family val="2"/>
        <charset val="238"/>
      </rPr>
      <t xml:space="preserve">a</t>
    </r>
    <r>
      <rPr>
        <b val="true"/>
        <sz val="10"/>
        <color rgb="FF008542"/>
        <rFont val="Arial"/>
        <family val="2"/>
        <charset val="238"/>
      </rPr>
      <t xml:space="preserve"> w 2021 r.</t>
    </r>
  </si>
  <si>
    <t xml:space="preserve">Mieszkania</t>
  </si>
  <si>
    <t xml:space="preserve">Izby</t>
  </si>
  <si>
    <r>
      <rPr>
        <sz val="8"/>
        <color rgb="FF000000"/>
        <rFont val="Arial"/>
        <family val="2"/>
        <charset val="238"/>
      </rPr>
      <t xml:space="preserve">Powierzchnia 
użytkowa 
mieszkań 
w tys. 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Przeciętna </t>
  </si>
  <si>
    <r>
      <rPr>
        <sz val="8"/>
        <color rgb="FF000000"/>
        <rFont val="Arial"/>
        <family val="2"/>
        <charset val="238"/>
      </rPr>
      <t xml:space="preserve">powierzchnia użytkowa 
1 mieszkania
w 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liczba osób 
na 1 izbę</t>
  </si>
  <si>
    <r>
      <rPr>
        <sz val="8"/>
        <color rgb="FF000000"/>
        <rFont val="Arial"/>
        <family val="2"/>
        <charset val="238"/>
      </rPr>
      <t xml:space="preserve">powierzchnia użytkowa 
mieszkania 
na 1 osobę 
</t>
    </r>
    <r>
      <rPr>
        <sz val="8"/>
        <color rgb="FF333333"/>
        <rFont val="Arial"/>
        <family val="2"/>
        <charset val="238"/>
      </rPr>
      <t xml:space="preserve">w m</t>
    </r>
    <r>
      <rPr>
        <vertAlign val="superscript"/>
        <sz val="8"/>
        <color rgb="FF333333"/>
        <rFont val="Arial"/>
        <family val="2"/>
        <charset val="238"/>
      </rPr>
      <t xml:space="preserve">2</t>
    </r>
  </si>
  <si>
    <t xml:space="preserve">Miasta   </t>
  </si>
  <si>
    <r>
      <rPr>
        <sz val="8"/>
        <color rgb="FF000000"/>
        <rFont val="Arial"/>
        <family val="2"/>
        <charset val="238"/>
      </rPr>
      <t xml:space="preserve">Wieś  </t>
    </r>
    <r>
      <rPr>
        <sz val="8"/>
        <color rgb="FF333333"/>
        <rFont val="Arial"/>
        <family val="2"/>
        <charset val="238"/>
      </rPr>
      <t xml:space="preserve"> </t>
    </r>
  </si>
  <si>
    <t xml:space="preserve">miasta   </t>
  </si>
  <si>
    <r>
      <rPr>
        <sz val="8"/>
        <color rgb="FF000000"/>
        <rFont val="Arial"/>
        <family val="2"/>
        <charset val="238"/>
      </rPr>
      <t xml:space="preserve">wieś  </t>
    </r>
    <r>
      <rPr>
        <sz val="8"/>
        <color rgb="FF333333"/>
        <rFont val="Arial"/>
        <family val="2"/>
        <charset val="238"/>
      </rPr>
      <t xml:space="preserve"> </t>
    </r>
  </si>
  <si>
    <t xml:space="preserve">a Na podstawie bilansów.</t>
  </si>
  <si>
    <t xml:space="preserve">Tablica 57.     Mieszkania oddane do użytkowania w 2021 r.</t>
  </si>
  <si>
    <r>
      <rPr>
        <sz val="8"/>
        <color rgb="FF000000"/>
        <rFont val="Arial"/>
        <family val="2"/>
        <charset val="238"/>
      </rPr>
      <t xml:space="preserve">Ogółem </t>
    </r>
    <r>
      <rPr>
        <sz val="8"/>
        <color rgb="FF333333"/>
        <rFont val="Arial"/>
        <family val="2"/>
        <charset val="238"/>
      </rPr>
      <t xml:space="preserve"> </t>
    </r>
  </si>
  <si>
    <r>
      <rPr>
        <sz val="8"/>
        <color rgb="FF000000"/>
        <rFont val="Arial"/>
        <family val="2"/>
        <charset val="238"/>
      </rPr>
      <t xml:space="preserve">Indywidualne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8"/>
        <color rgb="FF000000"/>
        <rFont val="Arial"/>
        <family val="2"/>
        <charset val="238"/>
      </rPr>
      <t xml:space="preserve">Przezna-czone na sprzedaż 
lub wynajem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t xml:space="preserve">Spółdzielcze</t>
  </si>
  <si>
    <t xml:space="preserve">Komunalne (gminne)</t>
  </si>
  <si>
    <t xml:space="preserve">Zakładowe</t>
  </si>
  <si>
    <t xml:space="preserve">Społeczne czynszowe</t>
  </si>
  <si>
    <t xml:space="preserve">w liczbach bezwzglę-
dnych</t>
  </si>
  <si>
    <t xml:space="preserve">na 1000 
ludności</t>
  </si>
  <si>
    <r>
      <rPr>
        <sz val="8"/>
        <color rgb="FF000000"/>
        <rFont val="Arial"/>
        <family val="2"/>
        <charset val="238"/>
      </rPr>
      <t xml:space="preserve">Miasta  </t>
    </r>
    <r>
      <rPr>
        <sz val="8"/>
        <color rgb="FF333333"/>
        <rFont val="Arial"/>
        <family val="2"/>
        <charset val="238"/>
      </rPr>
      <t xml:space="preserve"> </t>
    </r>
  </si>
  <si>
    <t xml:space="preserve">a Przeznaczone na użytek własny inwestora. b Łącznie z budownictwem indywidualnym przeznaczonym na sprzedaż lub wynajem.</t>
  </si>
  <si>
    <t xml:space="preserve">Tablica 58.    Miasta obsługiwane przez sieć wodociągową, kanalizacyjną i gazową w 2021 r.</t>
  </si>
  <si>
    <t xml:space="preserve">z ogółem – obsługiwane przez sieć</t>
  </si>
  <si>
    <t xml:space="preserve">wodociągową</t>
  </si>
  <si>
    <t xml:space="preserve">kanalizacyjną</t>
  </si>
  <si>
    <t xml:space="preserve">gazową</t>
  </si>
  <si>
    <r>
      <rPr>
        <b val="true"/>
        <sz val="10"/>
        <color rgb="FF008542"/>
        <rFont val="Arial"/>
        <family val="2"/>
        <charset val="238"/>
      </rPr>
      <t xml:space="preserve">Tablica 59.    Ludność korzystająca</t>
    </r>
    <r>
      <rPr>
        <b val="true"/>
        <vertAlign val="superscript"/>
        <sz val="10"/>
        <color rgb="FF008542"/>
        <rFont val="Arial"/>
        <family val="2"/>
        <charset val="238"/>
      </rPr>
      <t xml:space="preserve">a</t>
    </r>
    <r>
      <rPr>
        <b val="true"/>
        <sz val="10"/>
        <color rgb="FF008542"/>
        <rFont val="Arial"/>
        <family val="2"/>
        <charset val="238"/>
      </rPr>
      <t xml:space="preserve"> z sieci wodociągowej, kanalizacyjnej i gazowej w 2021 r.</t>
    </r>
  </si>
  <si>
    <t xml:space="preserve">Ludność korzystająca z</t>
  </si>
  <si>
    <t xml:space="preserve">wodociągu</t>
  </si>
  <si>
    <t xml:space="preserve">kanalizacji</t>
  </si>
  <si>
    <t xml:space="preserve">gazu</t>
  </si>
  <si>
    <t xml:space="preserve">w tys.</t>
  </si>
  <si>
    <r>
      <rPr>
        <sz val="8"/>
        <color rgb="FF000000"/>
        <rFont val="Arial"/>
        <family val="2"/>
        <charset val="238"/>
      </rPr>
      <t xml:space="preserve">w % ludności ogółem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t xml:space="preserve">Wieś</t>
  </si>
  <si>
    <r>
      <rPr>
        <b val="true"/>
        <sz val="8"/>
        <color rgb="FF000000"/>
        <rFont val="Arial"/>
        <family val="2"/>
        <charset val="238"/>
      </rPr>
      <t xml:space="preserve">ZIELONE PŁUCA POLSKI</t>
    </r>
    <r>
      <rPr>
        <sz val="8"/>
        <color rgb="FF000000"/>
        <rFont val="Arial"/>
        <family val="2"/>
        <charset val="238"/>
      </rPr>
      <t xml:space="preserve"> </t>
    </r>
  </si>
  <si>
    <t xml:space="preserve">a Dane szacunkowe opracowane na podstawie wyników Narodowego Spisu Powszechnego Ludności i Mieszkań 2011. </t>
  </si>
  <si>
    <t xml:space="preserve">b Na podstawie bilansu.</t>
  </si>
  <si>
    <t xml:space="preserve">Tablica 60.    Miasta obsługiwane przez oczyszczalnie ścieków w 2021 r.</t>
  </si>
  <si>
    <r>
      <rPr>
        <sz val="10"/>
        <color rgb="FF008542"/>
        <rFont val="Arial"/>
        <family val="2"/>
        <charset val="238"/>
      </rPr>
      <t xml:space="preserve">   </t>
    </r>
    <r>
      <rPr>
        <sz val="4"/>
        <color rgb="FF008542"/>
        <rFont val="Arial"/>
        <family val="2"/>
        <charset val="238"/>
      </rPr>
      <t xml:space="preserve"> </t>
    </r>
    <r>
      <rPr>
        <sz val="10"/>
        <color rgb="FF008542"/>
        <rFont val="Arial"/>
        <family val="2"/>
        <charset val="238"/>
      </rPr>
      <t xml:space="preserve">Stan w dniu 31 grudnia</t>
    </r>
  </si>
  <si>
    <t xml:space="preserve">w tym obsługiwane przez oczyszczalnie ścieków</t>
  </si>
  <si>
    <t xml:space="preserve">z podwyższonym usuwaniem biogenów</t>
  </si>
  <si>
    <r>
      <rPr>
        <b val="true"/>
        <sz val="10"/>
        <color rgb="FF008542"/>
        <rFont val="Arial"/>
        <family val="2"/>
        <charset val="238"/>
      </rPr>
      <t xml:space="preserve">Tablica 61.     Ludność korzystająca z oczyszczalni ścieków</t>
    </r>
    <r>
      <rPr>
        <b val="true"/>
        <vertAlign val="superscript"/>
        <sz val="10"/>
        <color rgb="FF008542"/>
        <rFont val="Arial"/>
        <family val="2"/>
        <charset val="238"/>
      </rPr>
      <t xml:space="preserve">a</t>
    </r>
    <r>
      <rPr>
        <b val="true"/>
        <sz val="10"/>
        <color rgb="FF008542"/>
        <rFont val="Arial"/>
        <family val="2"/>
        <charset val="238"/>
      </rPr>
      <t xml:space="preserve"> w 2021 r.</t>
    </r>
  </si>
  <si>
    <r>
      <rPr>
        <sz val="10"/>
        <color rgb="FF008542"/>
        <rFont val="Arial"/>
        <family val="2"/>
        <charset val="238"/>
      </rPr>
      <t xml:space="preserve">                      </t>
    </r>
    <r>
      <rPr>
        <sz val="4"/>
        <color rgb="FF008542"/>
        <rFont val="Arial"/>
        <family val="2"/>
        <charset val="238"/>
      </rPr>
      <t xml:space="preserve"> </t>
    </r>
    <r>
      <rPr>
        <sz val="10"/>
        <color rgb="FF008542"/>
        <rFont val="Arial"/>
        <family val="2"/>
        <charset val="238"/>
      </rPr>
      <t xml:space="preserve">Stan w dniu 31 grudnia</t>
    </r>
  </si>
  <si>
    <r>
      <rPr>
        <sz val="8"/>
        <color rgb="FF000000"/>
        <rFont val="Arial"/>
        <family val="2"/>
        <charset val="238"/>
      </rPr>
      <t xml:space="preserve">w % ludności ogółem</t>
    </r>
    <r>
      <rPr>
        <vertAlign val="superscript"/>
        <sz val="9"/>
        <color rgb="FF000000"/>
        <rFont val="Arial"/>
        <family val="2"/>
        <charset val="238"/>
      </rPr>
      <t xml:space="preserve">b
</t>
    </r>
  </si>
  <si>
    <t xml:space="preserve">w tym ludność korzystająca 
z oczyszczalni ścieków</t>
  </si>
  <si>
    <r>
      <rPr>
        <sz val="8"/>
        <color rgb="FF000000"/>
        <rFont val="Arial"/>
        <family val="2"/>
        <charset val="238"/>
      </rPr>
      <t xml:space="preserve">w % ogółu ludności</t>
    </r>
    <r>
      <rPr>
        <vertAlign val="superscript"/>
        <sz val="9"/>
        <color rgb="FF000000"/>
        <rFont val="Arial"/>
        <family val="2"/>
        <charset val="238"/>
      </rPr>
      <t xml:space="preserve">b </t>
    </r>
  </si>
  <si>
    <t xml:space="preserve">miast </t>
  </si>
  <si>
    <t xml:space="preserve">wsi </t>
  </si>
  <si>
    <t xml:space="preserve">a Łącznie z ludnością korzystającą z oczyszczalni przemysłowych oczyszczających ścieki komunalne; dane szacunkowe. b Na podstawie bilansu.
</t>
  </si>
  <si>
    <t xml:space="preserve">Tablica 62.    Wodociągi i kanalizacja w 2021 r.</t>
  </si>
  <si>
    <t xml:space="preserve">Sieć rozdzielcza w km</t>
  </si>
  <si>
    <r>
      <rPr>
        <sz val="8"/>
        <color rgb="FF000000"/>
        <rFont val="Arial"/>
        <family val="2"/>
        <charset val="238"/>
      </rPr>
      <t xml:space="preserve">Połączenia prowadzące 
do budynków mieszkalnych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t xml:space="preserve">Zdroje
uliczne</t>
  </si>
  <si>
    <t xml:space="preserve">wodociągowa</t>
  </si>
  <si>
    <r>
      <rPr>
        <sz val="8"/>
        <color rgb="FF000000"/>
        <rFont val="Arial"/>
        <family val="2"/>
        <charset val="238"/>
      </rPr>
      <t xml:space="preserve">kanalizacyjna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t xml:space="preserve">wodociągowe</t>
  </si>
  <si>
    <t xml:space="preserve">kanalizacyjne</t>
  </si>
  <si>
    <r>
      <rPr>
        <sz val="8"/>
        <color rgb="FF000000"/>
        <rFont val="Arial"/>
        <family val="2"/>
        <charset val="238"/>
      </rPr>
      <t xml:space="preserve">miasta  </t>
    </r>
    <r>
      <rPr>
        <sz val="8"/>
        <color rgb="FF333333"/>
        <rFont val="Arial"/>
        <family val="2"/>
        <charset val="238"/>
      </rPr>
      <t xml:space="preserve"> </t>
    </r>
  </si>
  <si>
    <t xml:space="preserve">─</t>
  </si>
  <si>
    <t xml:space="preserve">a Łącznie z połączeniami prowadzącymi do budynków zbiorowego zamieszkania. b Łącznie z kolektorami.</t>
  </si>
  <si>
    <t xml:space="preserve">Tablica 63.    Zużycie wody z wodociągów w gospodarstwach domowych w 2021 r.</t>
  </si>
  <si>
    <r>
      <rPr>
        <sz val="8"/>
        <color rgb="FF000000"/>
        <rFont val="Arial"/>
        <family val="2"/>
        <charset val="238"/>
      </rPr>
      <t xml:space="preserve">na 1 mieszkańca w 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Tablica 64.    Szkoły podstawowe dla dzieci i młodzieży w roku szkolnym 2021/22</t>
  </si>
  <si>
    <t xml:space="preserve">    Stan na początku roku szkolnego</t>
  </si>
  <si>
    <t xml:space="preserve">Szkoły</t>
  </si>
  <si>
    <t xml:space="preserve">Uczniowie w tys.  </t>
  </si>
  <si>
    <t xml:space="preserve">w tym 
dziewczęta</t>
  </si>
  <si>
    <r>
      <rPr>
        <sz val="8"/>
        <color rgb="FF000000"/>
        <rFont val="Arial"/>
        <family val="2"/>
        <charset val="238"/>
      </rPr>
      <t xml:space="preserve">miasta </t>
    </r>
    <r>
      <rPr>
        <sz val="8"/>
        <color rgb="FF333333"/>
        <rFont val="Arial"/>
        <family val="2"/>
        <charset val="238"/>
      </rPr>
      <t xml:space="preserve">  </t>
    </r>
  </si>
  <si>
    <t xml:space="preserve">Źródło: dane Ministerstwa Edukacji i Nauki.</t>
  </si>
  <si>
    <t xml:space="preserve">Tablica 65.    Szkoły ponadpodstawowe dla młodzieży w roku szkolnym 2021/22</t>
  </si>
  <si>
    <t xml:space="preserve">                      Stan na początku roku szkolnego</t>
  </si>
  <si>
    <t xml:space="preserve">Szkoły  </t>
  </si>
  <si>
    <t xml:space="preserve">Uczniowie w tys.   </t>
  </si>
  <si>
    <r>
      <rPr>
        <sz val="8"/>
        <color rgb="FF000000"/>
        <rFont val="Arial"/>
        <family val="2"/>
        <charset val="238"/>
      </rPr>
      <t xml:space="preserve">branżowe
I i II stopnia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t xml:space="preserve">licea
ogólno- kształcące</t>
  </si>
  <si>
    <r>
      <rPr>
        <sz val="8"/>
        <color rgb="FF000000"/>
        <rFont val="Arial"/>
        <family val="2"/>
        <charset val="238"/>
      </rPr>
      <t xml:space="preserve">technika</t>
    </r>
    <r>
      <rPr>
        <vertAlign val="superscript"/>
        <sz val="9"/>
        <color rgb="FF000000"/>
        <rFont val="Arial"/>
        <family val="2"/>
        <charset val="238"/>
      </rPr>
      <t xml:space="preserve">b
</t>
    </r>
  </si>
  <si>
    <r>
      <rPr>
        <sz val="8"/>
        <color rgb="FF000000"/>
        <rFont val="Arial"/>
        <family val="2"/>
        <charset val="238"/>
      </rPr>
      <t xml:space="preserve">branżowych 
I i II stopnia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t xml:space="preserve">liceów ogólno- kształ-cących</t>
  </si>
  <si>
    <r>
      <rPr>
        <sz val="8"/>
        <color rgb="FF000000"/>
        <rFont val="Arial"/>
        <family val="2"/>
        <charset val="238"/>
      </rPr>
      <t xml:space="preserve">techników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t xml:space="preserve">a, b Łącznie z: a – szkołami specjalnymi przysposabiającymi do pracy, b – ogólnokształcącymi szkołami artystycznymi dającymi uprawnienia zawodowe.</t>
  </si>
  <si>
    <t xml:space="preserve">Tablica 66.    Szkoły policealne w roku szkolnym 2021/22</t>
  </si>
  <si>
    <r>
      <rPr>
        <sz val="8"/>
        <color rgb="FF000000"/>
        <rFont val="Arial"/>
        <family val="2"/>
        <charset val="238"/>
      </rPr>
      <t xml:space="preserve">Uczniowie w tys.  </t>
    </r>
    <r>
      <rPr>
        <sz val="8"/>
        <color rgb="FF4D4D4D"/>
        <rFont val="Arial"/>
        <family val="2"/>
        <charset val="238"/>
      </rPr>
      <t xml:space="preserve"> </t>
    </r>
  </si>
  <si>
    <t xml:space="preserve">w tym kobiety</t>
  </si>
  <si>
    <r>
      <rPr>
        <b val="true"/>
        <sz val="10"/>
        <color rgb="FF008542"/>
        <rFont val="Arial"/>
        <family val="2"/>
        <charset val="238"/>
      </rPr>
      <t xml:space="preserve">Tablica 67.    Uczelnie</t>
    </r>
    <r>
      <rPr>
        <b val="true"/>
        <vertAlign val="superscript"/>
        <sz val="10"/>
        <color rgb="FF008542"/>
        <rFont val="Arial"/>
        <family val="2"/>
        <charset val="238"/>
      </rPr>
      <t xml:space="preserve">a</t>
    </r>
    <r>
      <rPr>
        <b val="true"/>
        <sz val="10"/>
        <color rgb="FF008542"/>
        <rFont val="Arial"/>
        <family val="2"/>
        <charset val="238"/>
      </rPr>
      <t xml:space="preserve"> w roku akademickim 2021/22</t>
    </r>
  </si>
  <si>
    <r>
      <rPr>
        <sz val="8"/>
        <color rgb="FF000000"/>
        <rFont val="Arial"/>
        <family val="2"/>
        <charset val="238"/>
      </rPr>
      <t xml:space="preserve">Filie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r>
      <rPr>
        <sz val="8"/>
        <color rgb="FF000000"/>
        <rFont val="Arial"/>
        <family val="2"/>
        <charset val="238"/>
      </rPr>
      <t xml:space="preserve">Studenci</t>
    </r>
    <r>
      <rPr>
        <vertAlign val="superscript"/>
        <sz val="9"/>
        <color rgb="FF000000"/>
        <rFont val="Arial"/>
        <family val="2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 w tys.   </t>
    </r>
  </si>
  <si>
    <t xml:space="preserve">z ogółem   </t>
  </si>
  <si>
    <t xml:space="preserve">kobiety</t>
  </si>
  <si>
    <t xml:space="preserve">w tym 
studiów stacjonarnych</t>
  </si>
  <si>
    <t xml:space="preserve">a Łącznie ze szkołami resortów obrony narodowej oraz spraw wewnętrznych i administracji. b Łącznie z filiami  polskich uczelni działającymi za granicą.</t>
  </si>
  <si>
    <t xml:space="preserve">c Łącznie z cudzoziemcami.  </t>
  </si>
  <si>
    <t xml:space="preserve">Tablica 68.    Wychowanie przedszkolne w roku szkolnym 2021/22</t>
  </si>
  <si>
    <t xml:space="preserve">   Stan na początku roku szkolnego</t>
  </si>
  <si>
    <t xml:space="preserve">Placówki</t>
  </si>
  <si>
    <t xml:space="preserve">Dzieci w placówkach 
wychowania przedszkolnego w tys.</t>
  </si>
  <si>
    <r>
      <rPr>
        <sz val="8"/>
        <color rgb="FF000000"/>
        <rFont val="Arial"/>
        <family val="2"/>
        <charset val="238"/>
      </rPr>
      <t xml:space="preserve">przedszkola
</t>
    </r>
  </si>
  <si>
    <t xml:space="preserve">oddziały 
przedszkolne przy szkołach podstawo-wych</t>
  </si>
  <si>
    <t xml:space="preserve">zespoły wychowania 
przedszkol-nego i punkty przedszkolne</t>
  </si>
  <si>
    <t xml:space="preserve">przedszkola</t>
  </si>
  <si>
    <t xml:space="preserve">Tablica 69.    Wybrane dane z zakresu ochrony zdrowia w 2021 r.</t>
  </si>
  <si>
    <t xml:space="preserve">Przychodnie</t>
  </si>
  <si>
    <r>
      <rPr>
        <sz val="8"/>
        <color rgb="FF000000"/>
        <rFont val="Arial"/>
        <family val="2"/>
        <charset val="238"/>
      </rPr>
      <t xml:space="preserve">Praktyki lekarskie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t xml:space="preserve">Łóżka 
w szpitalach ogólnych</t>
  </si>
  <si>
    <t xml:space="preserve">Apteki 
ogólnodostępne</t>
  </si>
  <si>
    <t xml:space="preserve">Punkty 
apteczne</t>
  </si>
  <si>
    <r>
      <rPr>
        <sz val="8"/>
        <color rgb="FF000000"/>
        <rFont val="Arial"/>
        <family val="2"/>
        <charset val="238"/>
      </rPr>
      <t xml:space="preserve">Miejsca 
w żłobkach</t>
    </r>
    <r>
      <rPr>
        <vertAlign val="superscript"/>
        <sz val="8"/>
        <color rgb="FF000000"/>
        <rFont val="Arial"/>
        <family val="2"/>
        <charset val="238"/>
      </rPr>
      <t xml:space="preserve">b</t>
    </r>
    <r>
      <rPr>
        <sz val="8"/>
        <color rgb="FF000000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  <charset val="238"/>
      </rPr>
      <t xml:space="preserve">18111</t>
    </r>
    <r>
      <rPr>
        <b val="true"/>
        <vertAlign val="superscript"/>
        <sz val="10"/>
        <rFont val="Arial"/>
        <family val="2"/>
        <charset val="238"/>
      </rPr>
      <t xml:space="preserve">c</t>
    </r>
  </si>
  <si>
    <r>
      <rPr>
        <sz val="8"/>
        <rFont val="Arial"/>
        <family val="2"/>
        <charset val="238"/>
      </rPr>
      <t xml:space="preserve">10,8</t>
    </r>
    <r>
      <rPr>
        <vertAlign val="superscript"/>
        <sz val="10"/>
        <rFont val="Arial"/>
        <family val="2"/>
        <charset val="238"/>
      </rPr>
      <t xml:space="preserve">c</t>
    </r>
  </si>
  <si>
    <r>
      <rPr>
        <sz val="8"/>
        <rFont val="Arial"/>
        <family val="2"/>
        <charset val="238"/>
      </rPr>
      <t xml:space="preserve">2028</t>
    </r>
    <r>
      <rPr>
        <vertAlign val="superscript"/>
        <sz val="10"/>
        <rFont val="Arial"/>
        <family val="2"/>
        <charset val="238"/>
      </rPr>
      <t xml:space="preserve">c</t>
    </r>
  </si>
  <si>
    <r>
      <rPr>
        <sz val="8"/>
        <rFont val="Arial"/>
        <family val="2"/>
        <charset val="238"/>
      </rPr>
      <t xml:space="preserve">3432</t>
    </r>
    <r>
      <rPr>
        <vertAlign val="superscript"/>
        <sz val="10"/>
        <rFont val="Arial"/>
        <family val="2"/>
        <charset val="238"/>
      </rPr>
      <t xml:space="preserve">c</t>
    </r>
  </si>
  <si>
    <r>
      <rPr>
        <sz val="8"/>
        <rFont val="Arial"/>
        <family val="2"/>
        <charset val="238"/>
      </rPr>
      <t xml:space="preserve">664</t>
    </r>
    <r>
      <rPr>
        <vertAlign val="superscript"/>
        <sz val="10"/>
        <rFont val="Arial"/>
        <family val="2"/>
        <charset val="238"/>
      </rPr>
      <t xml:space="preserve">c</t>
    </r>
  </si>
  <si>
    <r>
      <rPr>
        <sz val="8"/>
        <rFont val="Arial"/>
        <family val="2"/>
        <charset val="238"/>
      </rPr>
      <t xml:space="preserve">6425</t>
    </r>
    <r>
      <rPr>
        <vertAlign val="superscript"/>
        <sz val="10"/>
        <rFont val="Arial"/>
        <family val="2"/>
        <charset val="238"/>
      </rPr>
      <t xml:space="preserve">c</t>
    </r>
  </si>
  <si>
    <t xml:space="preserve">a Dane obejmują praktyki, które podpisały kontrakty z NFZ lub przychodniami. b Łącznie z klubami dziecięcymi i oddziałami żłobkowymi. c Dane dotyczą</t>
  </si>
  <si>
    <t xml:space="preserve"> powiatów, z których przynajmniej część gmin wchodzi w skład Zielonych Płuc Polski.</t>
  </si>
  <si>
    <t xml:space="preserve">Źródło: w zakresie przychodni i praktyk lekarskich oraz łóżek w szpitalach ogólnych – dane Ministerstwa Zdrowia oraz Ministerstwa Spraw </t>
  </si>
  <si>
    <t xml:space="preserve">Wewnętrznych i Administracji, a w zakresie przychodni i praktyk lekarskich – także Głównego Urzędu Statystycznego.
</t>
  </si>
  <si>
    <r>
      <rPr>
        <b val="true"/>
        <sz val="10"/>
        <color rgb="FF008542"/>
        <rFont val="Arial"/>
        <family val="2"/>
        <charset val="238"/>
      </rPr>
      <t xml:space="preserve">Tablica 70.     Pomoc społeczna stacjonarna</t>
    </r>
    <r>
      <rPr>
        <b val="true"/>
        <vertAlign val="superscript"/>
        <sz val="10"/>
        <color rgb="FF008542"/>
        <rFont val="Arial"/>
        <family val="2"/>
        <charset val="238"/>
      </rPr>
      <t xml:space="preserve">a</t>
    </r>
    <r>
      <rPr>
        <b val="true"/>
        <sz val="10"/>
        <color rgb="FF008542"/>
        <rFont val="Arial"/>
        <family val="2"/>
        <charset val="238"/>
      </rPr>
      <t xml:space="preserve"> i środowiskowa w 2021 r.</t>
    </r>
  </si>
  <si>
    <t xml:space="preserve">Pomoc społeczna stacjonarna (stan w dniu 31.12.)</t>
  </si>
  <si>
    <t xml:space="preserve">Korzystający 
ze środowiskowej 
pomocy społecznej 
w % ogółu ludności</t>
  </si>
  <si>
    <t xml:space="preserve">domy i zakłady </t>
  </si>
  <si>
    <t xml:space="preserve">miejsca</t>
  </si>
  <si>
    <t xml:space="preserve">mieszkańcy</t>
  </si>
  <si>
    <t xml:space="preserve">a Łącznie ze środowiskowymi domami samopomocy.</t>
  </si>
  <si>
    <t xml:space="preserve">Źródło: w zakresie korzystających ze środowiskowej pomocy społecznej – dane Ministerstwa Rodziny, Pracy i Polityki Społecznej.</t>
  </si>
  <si>
    <r>
      <rPr>
        <b val="true"/>
        <sz val="10"/>
        <color rgb="FF008542"/>
        <rFont val="Arial"/>
        <family val="2"/>
        <charset val="238"/>
      </rPr>
      <t xml:space="preserve">Tablica 71.    Biblioteki publiczne</t>
    </r>
    <r>
      <rPr>
        <b val="true"/>
        <vertAlign val="superscript"/>
        <sz val="10"/>
        <color rgb="FF008542"/>
        <rFont val="Arial"/>
        <family val="2"/>
        <charset val="238"/>
      </rPr>
      <t xml:space="preserve">a</t>
    </r>
    <r>
      <rPr>
        <b val="true"/>
        <sz val="10"/>
        <color rgb="FF008542"/>
        <rFont val="Arial"/>
        <family val="2"/>
        <charset val="238"/>
      </rPr>
      <t xml:space="preserve"> w 2021 r.</t>
    </r>
  </si>
  <si>
    <t xml:space="preserve">Placówki </t>
  </si>
  <si>
    <t xml:space="preserve">Księgozbiór </t>
  </si>
  <si>
    <r>
      <rPr>
        <sz val="8"/>
        <color rgb="FF000000"/>
        <rFont val="Arial"/>
        <family val="2"/>
        <charset val="238"/>
      </rPr>
      <t xml:space="preserve">Czytelnicy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t xml:space="preserve">w tym 
biblioteki i filie</t>
  </si>
  <si>
    <t xml:space="preserve">w tys. 
woluminów</t>
  </si>
  <si>
    <t xml:space="preserve">na 1000 ludności 
w woluminach</t>
  </si>
  <si>
    <r>
      <rPr>
        <sz val="8"/>
        <color rgb="FF000000"/>
        <rFont val="Arial"/>
        <family val="2"/>
        <charset val="238"/>
      </rPr>
      <t xml:space="preserve">Miasta </t>
    </r>
    <r>
      <rPr>
        <sz val="8"/>
        <color rgb="FF333333"/>
        <rFont val="Arial"/>
        <family val="2"/>
        <charset val="238"/>
      </rPr>
      <t xml:space="preserve">  Urban areas</t>
    </r>
  </si>
  <si>
    <r>
      <rPr>
        <sz val="8"/>
        <color rgb="FF000000"/>
        <rFont val="Arial"/>
        <family val="2"/>
        <charset val="238"/>
      </rPr>
      <t xml:space="preserve">Wieś  </t>
    </r>
    <r>
      <rPr>
        <sz val="8"/>
        <color rgb="FF333333"/>
        <rFont val="Arial"/>
        <family val="2"/>
        <charset val="238"/>
      </rPr>
      <t xml:space="preserve"> Rural areas</t>
    </r>
  </si>
  <si>
    <t xml:space="preserve">a Biblioteki, filie i punkty biblioteczne. b W ciągu roku.</t>
  </si>
  <si>
    <t xml:space="preserve">Tablica 72.    Obiekty wpisane do rejestru zabytków w 2021 r.</t>
  </si>
  <si>
    <r>
      <rPr>
        <sz val="8"/>
        <color rgb="FF000000"/>
        <rFont val="Arial"/>
        <family val="2"/>
        <charset val="238"/>
      </rPr>
      <t xml:space="preserve">Kategorie zabytków  </t>
    </r>
    <r>
      <rPr>
        <sz val="8"/>
        <color rgb="FF333333"/>
        <rFont val="Arial"/>
        <family val="2"/>
        <charset val="238"/>
      </rPr>
      <t xml:space="preserve"> </t>
    </r>
  </si>
  <si>
    <t xml:space="preserve">urbanistyka</t>
  </si>
  <si>
    <t xml:space="preserve">sakralne</t>
  </si>
  <si>
    <t xml:space="preserve">obronne</t>
  </si>
  <si>
    <t xml:space="preserve">publiczne</t>
  </si>
  <si>
    <t xml:space="preserve">zieleń</t>
  </si>
  <si>
    <t xml:space="preserve">folwarczne</t>
  </si>
  <si>
    <t xml:space="preserve">mieszkalne</t>
  </si>
  <si>
    <t xml:space="preserve">gospodarcze</t>
  </si>
  <si>
    <t xml:space="preserve">przemysłowe</t>
  </si>
  <si>
    <t xml:space="preserve">cmentarze</t>
  </si>
  <si>
    <t xml:space="preserve">zamki</t>
  </si>
  <si>
    <t xml:space="preserve">pałace</t>
  </si>
  <si>
    <t xml:space="preserve">dwory</t>
  </si>
  <si>
    <t xml:space="preserve">inne </t>
  </si>
  <si>
    <t xml:space="preserve">w tym 
wsie zabytkowe</t>
  </si>
  <si>
    <t xml:space="preserve">w tym drewniane</t>
  </si>
  <si>
    <r>
      <rPr>
        <sz val="8"/>
        <color rgb="FF000000"/>
        <rFont val="Arial"/>
        <family val="2"/>
        <charset val="238"/>
      </rPr>
      <t xml:space="preserve">świątynie </t>
    </r>
    <r>
      <rPr>
        <sz val="8"/>
        <color rgb="FF333333"/>
        <rFont val="Arial"/>
        <family val="2"/>
        <charset val="238"/>
      </rPr>
      <t xml:space="preserve">  </t>
    </r>
  </si>
  <si>
    <t xml:space="preserve">kapliczki</t>
  </si>
  <si>
    <t xml:space="preserve">aleje zabytkowe</t>
  </si>
  <si>
    <t xml:space="preserve">parki</t>
  </si>
  <si>
    <t xml:space="preserve">Źródło: dane Narodowego Instytutu Dziedzictwa.</t>
  </si>
  <si>
    <r>
      <rPr>
        <b val="true"/>
        <sz val="10"/>
        <color rgb="FF008542"/>
        <rFont val="Arial"/>
        <family val="2"/>
        <charset val="238"/>
      </rPr>
      <t xml:space="preserve">Tablica 73.    Muzea</t>
    </r>
    <r>
      <rPr>
        <vertAlign val="superscript"/>
        <sz val="10"/>
        <color rgb="FF008542"/>
        <rFont val="Arial"/>
        <family val="2"/>
        <charset val="238"/>
      </rPr>
      <t xml:space="preserve">a</t>
    </r>
    <r>
      <rPr>
        <b val="true"/>
        <sz val="10"/>
        <color rgb="FF008542"/>
        <rFont val="Arial"/>
        <family val="2"/>
        <charset val="238"/>
      </rPr>
      <t xml:space="preserve"> w 2021 r.
</t>
    </r>
  </si>
  <si>
    <r>
      <rPr>
        <sz val="8"/>
        <color rgb="FF000000"/>
        <rFont val="Arial"/>
        <family val="2"/>
        <charset val="238"/>
      </rPr>
      <t xml:space="preserve">Muzea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r>
      <rPr>
        <sz val="8"/>
        <color rgb="FF000000"/>
        <rFont val="Arial"/>
        <family val="2"/>
        <charset val="238"/>
      </rPr>
      <t xml:space="preserve">Muzealia</t>
    </r>
    <r>
      <rPr>
        <vertAlign val="superscript"/>
        <sz val="9"/>
        <color rgb="FF000000"/>
        <rFont val="Arial"/>
        <family val="2"/>
        <charset val="238"/>
      </rPr>
      <t xml:space="preserve">b 
</t>
    </r>
    <r>
      <rPr>
        <sz val="8"/>
        <color rgb="FF000000"/>
        <rFont val="Arial"/>
        <family val="2"/>
        <charset val="238"/>
      </rPr>
      <t xml:space="preserve">w tys.</t>
    </r>
  </si>
  <si>
    <r>
      <rPr>
        <sz val="8"/>
        <color rgb="FF000000"/>
        <rFont val="Arial"/>
        <family val="2"/>
        <charset val="238"/>
      </rPr>
      <t xml:space="preserve">Wystawy czasowe</t>
    </r>
    <r>
      <rPr>
        <vertAlign val="superscript"/>
        <sz val="9"/>
        <color rgb="FF000000"/>
        <rFont val="Arial"/>
        <family val="2"/>
        <charset val="238"/>
      </rPr>
      <t xml:space="preserve">c</t>
    </r>
  </si>
  <si>
    <t xml:space="preserve">Zwiedzający muzea w tys.</t>
  </si>
  <si>
    <t xml:space="preserve">w tym czynne</t>
  </si>
  <si>
    <t xml:space="preserve">z ogółem </t>
  </si>
  <si>
    <t xml:space="preserve">w zorganizowanych grupach</t>
  </si>
  <si>
    <t xml:space="preserve">w ramach „Nocy Muzeów”</t>
  </si>
  <si>
    <t xml:space="preserve">w tym młodzież szkolna</t>
  </si>
  <si>
    <r>
      <rPr>
        <b val="true"/>
        <sz val="8"/>
        <color rgb="FF000000"/>
        <rFont val="Arial"/>
        <family val="2"/>
        <charset val="238"/>
      </rPr>
      <t xml:space="preserve">ZIELONE PŁUCA POLSKI</t>
    </r>
    <r>
      <rPr>
        <vertAlign val="superscript"/>
        <sz val="9"/>
        <color rgb="FF000000"/>
        <rFont val="Arial"/>
        <family val="2"/>
        <charset val="238"/>
      </rPr>
      <t xml:space="preserve">d</t>
    </r>
  </si>
  <si>
    <t xml:space="preserve">a Łącznie z oddziałami. b Stan w dniu 31 grudnia. c Własne i obce. d Dane dotyczą powiatów, z których przynajmniej część gmin </t>
  </si>
  <si>
    <t xml:space="preserve">wchodzi w skład Zielonych Płuc Polski.</t>
  </si>
  <si>
    <t xml:space="preserve">Tablica 74.   Kina stałe w 2021 r.
</t>
  </si>
  <si>
    <r>
      <rPr>
        <sz val="8"/>
        <color rgb="FF000000"/>
        <rFont val="Arial"/>
        <family val="2"/>
        <charset val="238"/>
      </rPr>
      <t xml:space="preserve">Kina</t>
    </r>
    <r>
      <rPr>
        <vertAlign val="superscript"/>
        <sz val="8"/>
        <color rgb="FF000000"/>
        <rFont val="Arial"/>
        <family val="2"/>
        <charset val="238"/>
      </rPr>
      <t xml:space="preserve">a</t>
    </r>
  </si>
  <si>
    <r>
      <rPr>
        <sz val="8"/>
        <rFont val="Arial"/>
        <family val="2"/>
        <charset val="238"/>
      </rPr>
      <t xml:space="preserve">Miejsca 
na widowni</t>
    </r>
    <r>
      <rPr>
        <vertAlign val="superscript"/>
        <sz val="8"/>
        <rFont val="Arial"/>
        <family val="2"/>
        <charset val="238"/>
      </rPr>
      <t xml:space="preserve">a</t>
    </r>
  </si>
  <si>
    <t xml:space="preserve">Seanse</t>
  </si>
  <si>
    <r>
      <rPr>
        <sz val="8"/>
        <color rgb="FF000000"/>
        <rFont val="Arial"/>
        <family val="2"/>
        <charset val="238"/>
      </rPr>
      <t xml:space="preserve">Widzowie </t>
    </r>
    <r>
      <rPr>
        <sz val="8"/>
        <color rgb="FF333333"/>
        <rFont val="Arial"/>
        <family val="2"/>
        <charset val="238"/>
      </rPr>
      <t xml:space="preserve"> </t>
    </r>
    <r>
      <rPr>
        <sz val="8"/>
        <color rgb="FF4D4D4D"/>
        <rFont val="Arial"/>
        <family val="2"/>
        <charset val="238"/>
      </rPr>
      <t xml:space="preserve"> </t>
    </r>
  </si>
  <si>
    <r>
      <rPr>
        <sz val="8"/>
        <rFont val="Arial"/>
        <family val="2"/>
        <charset val="238"/>
      </rPr>
      <t xml:space="preserve">na 1 seans</t>
    </r>
    <r>
      <rPr>
        <sz val="8"/>
        <color rgb="FF4D4D4D"/>
        <rFont val="Arial"/>
        <family val="2"/>
        <charset val="238"/>
      </rPr>
      <t xml:space="preserve"> </t>
    </r>
  </si>
  <si>
    <r>
      <rPr>
        <b val="true"/>
        <sz val="10"/>
        <color rgb="FF008542"/>
        <rFont val="Arial"/>
        <family val="2"/>
        <charset val="238"/>
      </rPr>
      <t xml:space="preserve">Tablica 75.    Ruch graniczny obywateli polskich i cudzoziemców według przejść granicznych</t>
    </r>
    <r>
      <rPr>
        <b val="true"/>
        <vertAlign val="superscript"/>
        <sz val="10"/>
        <color rgb="FF008542"/>
        <rFont val="Arial"/>
        <family val="2"/>
        <charset val="238"/>
      </rPr>
      <t xml:space="preserve"> </t>
    </r>
    <r>
      <rPr>
        <b val="true"/>
        <sz val="10"/>
        <color rgb="FF008542"/>
        <rFont val="Arial"/>
        <family val="2"/>
        <charset val="238"/>
      </rPr>
      <t xml:space="preserve">w 2021 r.</t>
    </r>
  </si>
  <si>
    <t xml:space="preserve">Wyszczególnie</t>
  </si>
  <si>
    <t xml:space="preserve">Rodzaj 
przejścia granicznego</t>
  </si>
  <si>
    <r>
      <rPr>
        <sz val="8"/>
        <color rgb="FF000000"/>
        <rFont val="Arial"/>
        <family val="2"/>
        <charset val="238"/>
      </rPr>
      <t xml:space="preserve">Przekroczenia granicy w tys.  </t>
    </r>
    <r>
      <rPr>
        <sz val="8"/>
        <color rgb="FF4D4D4D"/>
        <rFont val="Arial"/>
        <family val="2"/>
        <charset val="238"/>
      </rPr>
      <t xml:space="preserve"> </t>
    </r>
  </si>
  <si>
    <t xml:space="preserve">przez obywateli polskich</t>
  </si>
  <si>
    <t xml:space="preserve">przez cudzoziemców</t>
  </si>
  <si>
    <t xml:space="preserve">przekraczających granicę w kierunku</t>
  </si>
  <si>
    <t xml:space="preserve">z Polski</t>
  </si>
  <si>
    <t xml:space="preserve">do Polski</t>
  </si>
  <si>
    <r>
      <rPr>
        <b val="true"/>
        <sz val="8"/>
        <color rgb="FF000000"/>
        <rFont val="Arial"/>
        <family val="2"/>
        <charset val="238"/>
      </rPr>
      <t xml:space="preserve">POLSKA</t>
    </r>
    <r>
      <rPr>
        <b val="true"/>
        <vertAlign val="superscript"/>
        <sz val="10"/>
        <color rgb="FF000000"/>
        <rFont val="Arial"/>
        <family val="2"/>
        <charset val="238"/>
      </rPr>
      <t xml:space="preserve">a</t>
    </r>
    <r>
      <rPr>
        <sz val="8"/>
        <color rgb="FF000000"/>
        <rFont val="Arial"/>
        <family val="2"/>
        <charset val="238"/>
      </rPr>
      <t xml:space="preserve"> </t>
    </r>
  </si>
  <si>
    <t xml:space="preserve">Podlaskie – z Białorusią  </t>
  </si>
  <si>
    <t xml:space="preserve">Kuźnica Białostocka  </t>
  </si>
  <si>
    <t xml:space="preserve">drogowe</t>
  </si>
  <si>
    <t xml:space="preserve">Bobrowniki  </t>
  </si>
  <si>
    <t xml:space="preserve">Siemianówka</t>
  </si>
  <si>
    <t xml:space="preserve">kolejowe</t>
  </si>
  <si>
    <t xml:space="preserve">Warmińsko-mazurskie – z Rosją  </t>
  </si>
  <si>
    <t xml:space="preserve">Grzechotki</t>
  </si>
  <si>
    <t xml:space="preserve">Bezledy  </t>
  </si>
  <si>
    <t xml:space="preserve">Skandawa</t>
  </si>
  <si>
    <t xml:space="preserve">a Dane obejmują ruch graniczny z krajami spoza strefy Schengen na drogowych i kolejowych przejściach granicznych oraz w portach morskich i na lotniskach.</t>
  </si>
  <si>
    <t xml:space="preserve">Źródło: dane Komendy Głównej Straży Granicznej.</t>
  </si>
  <si>
    <t xml:space="preserve">Tablica 76.   Ruch graniczny pojazdów kołowych według przejść granicznych w 2021 r.</t>
  </si>
  <si>
    <t xml:space="preserve">Przekroczenia granicy w tys.  </t>
  </si>
  <si>
    <t xml:space="preserve">przez pojazdy 
obywateli polskich</t>
  </si>
  <si>
    <t xml:space="preserve">przez pojazdy 
cudzoziemców</t>
  </si>
  <si>
    <r>
      <rPr>
        <b val="true"/>
        <sz val="8"/>
        <color rgb="FF000000"/>
        <rFont val="Arial"/>
        <family val="2"/>
        <charset val="238"/>
      </rPr>
      <t xml:space="preserve">POLSKA</t>
    </r>
    <r>
      <rPr>
        <b val="true"/>
        <vertAlign val="superscript"/>
        <sz val="10"/>
        <color rgb="FF000000"/>
        <rFont val="Arial"/>
        <family val="2"/>
        <charset val="238"/>
      </rPr>
      <t xml:space="preserve">a </t>
    </r>
    <r>
      <rPr>
        <sz val="8"/>
        <color rgb="FF000000"/>
        <rFont val="Arial"/>
        <family val="2"/>
        <charset val="238"/>
      </rPr>
      <t xml:space="preserve"> </t>
    </r>
  </si>
  <si>
    <t xml:space="preserve">AUTOBUSY</t>
  </si>
  <si>
    <t xml:space="preserve">SAMOCHODY OSOBOWE</t>
  </si>
  <si>
    <t xml:space="preserve">SAMOCHODY CIĘŻAROWE</t>
  </si>
  <si>
    <t xml:space="preserve">a Dane obejmują wyłącznie ruch graniczny na zewnętrznej lądowej granicy Polski z krajami spoza strefy Schengen.</t>
  </si>
  <si>
    <r>
      <rPr>
        <b val="true"/>
        <sz val="10"/>
        <color rgb="FF008542"/>
        <rFont val="Arial"/>
        <family val="2"/>
        <charset val="238"/>
      </rPr>
      <t xml:space="preserve">Tablica 77.   Baza noclegowa turystyki</t>
    </r>
    <r>
      <rPr>
        <b val="true"/>
        <vertAlign val="superscript"/>
        <sz val="10"/>
        <color rgb="FF008542"/>
        <rFont val="Arial"/>
        <family val="2"/>
        <charset val="238"/>
      </rPr>
      <t xml:space="preserve">a</t>
    </r>
    <r>
      <rPr>
        <b val="true"/>
        <sz val="10"/>
        <color rgb="FF008542"/>
        <rFont val="Arial"/>
        <family val="2"/>
        <charset val="238"/>
      </rPr>
      <t xml:space="preserve"> w 2021 r.</t>
    </r>
  </si>
  <si>
    <t xml:space="preserve">W tym  </t>
  </si>
  <si>
    <t xml:space="preserve">hotele 
i motele</t>
  </si>
  <si>
    <t xml:space="preserve">domy wycieczkowe</t>
  </si>
  <si>
    <t xml:space="preserve">schroniska młodzieżowe (łącznie ze szkolnymi)</t>
  </si>
  <si>
    <t xml:space="preserve">ośrodki wczasowe</t>
  </si>
  <si>
    <t xml:space="preserve">ośrodki 
szkoleniowo-
-wypoczynkowe</t>
  </si>
  <si>
    <t xml:space="preserve">zespoły 
 domków
turystycznych
</t>
  </si>
  <si>
    <t xml:space="preserve">pola 
biwakowe</t>
  </si>
  <si>
    <r>
      <rPr>
        <sz val="9"/>
        <color rgb="FF000000"/>
        <rFont val="Arial"/>
        <family val="2"/>
        <charset val="238"/>
      </rPr>
      <t xml:space="preserve">OBIEKTY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r>
      <rPr>
        <sz val="9"/>
        <color rgb="FF000000"/>
        <rFont val="Arial"/>
        <family val="2"/>
        <charset val="238"/>
      </rPr>
      <t xml:space="preserve">MIEJSCA NOCLEGOWE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t xml:space="preserve">KORZYSTAJĄCY Z NOCLEGÓW w tys.</t>
  </si>
  <si>
    <r>
      <rPr>
        <b val="true"/>
        <sz val="8"/>
        <rFont val="Arial"/>
        <family val="2"/>
        <charset val="238"/>
      </rPr>
      <t xml:space="preserve">POLSKA </t>
    </r>
    <r>
      <rPr>
        <sz val="8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  <charset val="238"/>
      </rPr>
      <t xml:space="preserve">ZIELONE PŁUCA POLSKI </t>
    </r>
    <r>
      <rPr>
        <sz val="8"/>
        <rFont val="Arial"/>
        <family val="2"/>
        <charset val="238"/>
      </rPr>
      <t xml:space="preserve"> </t>
    </r>
  </si>
  <si>
    <t xml:space="preserve">UDZIELONE NOCLEGI w tys.</t>
  </si>
  <si>
    <t xml:space="preserve">a Dane dotyczą obiektów posiadających 10 i więcej miejsc noclegowych. b Stan w dniu 31 lipca.</t>
  </si>
  <si>
    <r>
      <rPr>
        <b val="true"/>
        <sz val="10"/>
        <color rgb="FF008542"/>
        <rFont val="Arial"/>
        <family val="2"/>
        <charset val="238"/>
      </rPr>
      <t xml:space="preserve">TABL. 78.    Podmioty gospodarki narodowej</t>
    </r>
    <r>
      <rPr>
        <b val="true"/>
        <vertAlign val="superscript"/>
        <sz val="10"/>
        <color rgb="FF008542"/>
        <rFont val="Arial"/>
        <family val="2"/>
        <charset val="238"/>
      </rPr>
      <t xml:space="preserve">a</t>
    </r>
    <r>
      <rPr>
        <b val="true"/>
        <sz val="10"/>
        <color rgb="FF008542"/>
        <rFont val="Arial"/>
        <family val="2"/>
        <charset val="238"/>
      </rPr>
      <t xml:space="preserve"> w rejestrze REGON w 2021 r. </t>
    </r>
  </si>
  <si>
    <t xml:space="preserve">W tym działy   </t>
  </si>
  <si>
    <t xml:space="preserve">produkcja artykułów spożywczych</t>
  </si>
  <si>
    <t xml:space="preserve">produkcja napojów</t>
  </si>
  <si>
    <t xml:space="preserve">produkcja wyrobów tytoniowych</t>
  </si>
  <si>
    <t xml:space="preserve">zakwate-rowanie</t>
  </si>
  <si>
    <r>
      <rPr>
        <sz val="8"/>
        <color rgb="FF000000"/>
        <rFont val="Arial"/>
        <family val="2"/>
        <charset val="238"/>
      </rPr>
      <t xml:space="preserve">gastronomia</t>
    </r>
    <r>
      <rPr>
        <vertAlign val="superscript"/>
        <sz val="9"/>
        <color rgb="FF000000"/>
        <rFont val="Arial"/>
        <family val="2"/>
        <charset val="238"/>
      </rPr>
      <t xml:space="preserve">∆</t>
    </r>
  </si>
  <si>
    <r>
      <rPr>
        <sz val="8"/>
        <color rgb="FF000000"/>
        <rFont val="Arial"/>
        <family val="2"/>
        <charset val="238"/>
      </rPr>
      <t xml:space="preserve">działalność związana 
</t>
    </r>
    <r>
      <rPr>
        <sz val="8"/>
        <color rgb="FF333333"/>
        <rFont val="Arial"/>
        <family val="2"/>
        <charset val="238"/>
      </rPr>
      <t xml:space="preserve">z turystyką</t>
    </r>
    <r>
      <rPr>
        <vertAlign val="superscript"/>
        <sz val="9"/>
        <color rgb="FF333333"/>
        <rFont val="Arial"/>
        <family val="2"/>
        <charset val="238"/>
      </rPr>
      <t xml:space="preserve">∆</t>
    </r>
  </si>
  <si>
    <t xml:space="preserve">a Bez osób prowadzących gospodarstwa indywidualne w rolnictwie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;\-0.00\ "/>
    <numFmt numFmtId="166" formatCode="0.0"/>
    <numFmt numFmtId="167" formatCode="0"/>
    <numFmt numFmtId="168" formatCode="_-* #,##0.00\ _z_ł_-;\-* #,##0.00\ _z_ł_-;_-* \-??\ _z_ł_-;_-@_-"/>
    <numFmt numFmtId="169" formatCode="0.00"/>
    <numFmt numFmtId="170" formatCode="General"/>
  </numFmts>
  <fonts count="5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854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542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color rgb="FF008542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4D4D4D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1"/>
      <name val="Calibri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.5"/>
      <color rgb="FF000000"/>
      <name val="Arial"/>
      <family val="2"/>
      <charset val="238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8"/>
      <color rgb="FF4D4D4D"/>
      <name val="Arial"/>
      <family val="2"/>
      <charset val="238"/>
    </font>
    <font>
      <b val="true"/>
      <sz val="8"/>
      <color rgb="FF4D4D4D"/>
      <name val="Arial"/>
      <family val="2"/>
      <charset val="238"/>
    </font>
    <font>
      <sz val="11"/>
      <color rgb="FF4D4D4D"/>
      <name val="Calibri"/>
      <family val="2"/>
      <charset val="238"/>
    </font>
    <font>
      <vertAlign val="superscript"/>
      <sz val="10"/>
      <color rgb="FF008542"/>
      <name val="Arial"/>
      <family val="2"/>
      <charset val="238"/>
    </font>
    <font>
      <b val="true"/>
      <vertAlign val="superscript"/>
      <sz val="10"/>
      <color rgb="FF008542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5.5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542"/>
      <name val="Calibri"/>
      <family val="2"/>
      <charset val="238"/>
    </font>
    <font>
      <b val="true"/>
      <sz val="8"/>
      <color rgb="FF000000"/>
      <name val="Arial Narrow"/>
      <family val="2"/>
      <charset val="238"/>
    </font>
    <font>
      <vertAlign val="superscript"/>
      <sz val="8"/>
      <color rgb="FF333333"/>
      <name val="Arial"/>
      <family val="2"/>
      <charset val="238"/>
    </font>
    <font>
      <sz val="4"/>
      <color rgb="FF00854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color rgb="FF008542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42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true">
      <left/>
      <right style="thin">
        <color rgb="FFC0C0C0"/>
      </right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tru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true">
      <left style="thin">
        <color rgb="FFC0C0C0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bottom" textRotation="0" wrapText="false" indent="1" shrinkToFit="false"/>
      <protection locked="false" hidden="false"/>
    </xf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2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1" fillId="2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1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1" fillId="2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1" fillId="2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2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1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2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2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4" fillId="2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2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2" fillId="2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1" fillId="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1" fillId="2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2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1" fillId="2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1" fillId="2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2" fillId="2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2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1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3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6" fillId="2" borderId="12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21" fillId="2" borderId="13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8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6" fillId="2" borderId="9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21" fillId="2" borderId="1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1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9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21" fillId="2" borderId="1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1" fillId="2" borderId="12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21" fillId="2" borderId="9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21" fillId="2" borderId="9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1" fillId="2" borderId="12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21" fillId="2" borderId="12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1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" fillId="2" borderId="9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22" fillId="2" borderId="8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1" fillId="2" borderId="2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2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1" fillId="2" borderId="21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21" fillId="2" borderId="22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1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1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3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1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1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1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1" fillId="2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1" fillId="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9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1" fillId="2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1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11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6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1" fillId="2" borderId="2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9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1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2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1" fillId="2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1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6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2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1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1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2" borderId="1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12" xfId="2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1" fillId="2" borderId="9" xfId="2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2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6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7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9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10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9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10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12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1" fillId="2" borderId="12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13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1" fillId="2" borderId="9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4" fillId="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2" fillId="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6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1" fillId="2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21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2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2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2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2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2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13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2" fillId="2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2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5" fillId="2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bottom" textRotation="0" wrapText="true" indent="12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7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12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13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1" fillId="2" borderId="13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12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13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9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" borderId="10" xfId="21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2 3" xfId="22"/>
    <cellStyle name="Normalny 3" xfId="23"/>
    <cellStyle name="Normalny 5" xfId="24"/>
    <cellStyle name="Styl 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54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D4D4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2:I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57" min="2" style="1" width="9.14"/>
  </cols>
  <sheetData>
    <row r="2" s="2" customFormat="true" ht="12.75" hidden="false" customHeight="false" outlineLevel="0" collapsed="false">
      <c r="A2" s="2" t="s">
        <v>0</v>
      </c>
    </row>
    <row r="3" s="3" customFormat="true" ht="15" hidden="false" customHeight="true" outlineLevel="0" collapsed="false"/>
    <row r="4" s="5" customFormat="tru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15" hidden="false" customHeight="true" outlineLevel="0" collapsed="false"/>
    <row r="6" s="7" customFormat="tru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9" customFormat="true" ht="18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1" customFormat="true" ht="17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2" customFormat="true" ht="15" hidden="false" customHeight="true" outlineLevel="0" collapsed="false"/>
    <row r="10" s="13" customFormat="true" ht="15" hidden="false" customHeight="true" outlineLevel="0" collapsed="false">
      <c r="A10" s="13" t="s">
        <v>5</v>
      </c>
    </row>
    <row r="11" s="9" customFormat="true" ht="18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4" customFormat="true" ht="15" hidden="false" customHeight="true" outlineLevel="0" collapsed="false"/>
    <row r="13" s="13" customFormat="true" ht="15" hidden="false" customHeight="true" outlineLevel="0" collapsed="false">
      <c r="A13" s="13" t="s">
        <v>7</v>
      </c>
    </row>
    <row r="14" s="9" customFormat="true" ht="18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9" customFormat="true" ht="18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8" customFormat="true" ht="18" hidden="false" customHeight="true" outlineLevel="0" collapsed="false">
      <c r="A16" s="8" t="s">
        <v>10</v>
      </c>
      <c r="B16" s="15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8" customFormat="true" ht="18" hidden="false" customHeight="true" outlineLevel="0" collapsed="false">
      <c r="A17" s="8" t="s">
        <v>11</v>
      </c>
    </row>
    <row r="18" s="8" customFormat="true" ht="18" hidden="false" customHeight="true" outlineLevel="0" collapsed="false">
      <c r="A18" s="8" t="s">
        <v>12</v>
      </c>
    </row>
    <row r="19" s="8" customFormat="true" ht="18" hidden="false" customHeight="true" outlineLevel="0" collapsed="false">
      <c r="A19" s="8" t="s">
        <v>13</v>
      </c>
    </row>
    <row r="20" s="8" customFormat="true" ht="18" hidden="false" customHeight="true" outlineLevel="0" collapsed="false">
      <c r="A20" s="8" t="s">
        <v>1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8" customFormat="true" ht="18" hidden="false" customHeight="true" outlineLevel="0" collapsed="false">
      <c r="A21" s="8" t="s">
        <v>15</v>
      </c>
    </row>
    <row r="22" s="8" customFormat="true" ht="18" hidden="false" customHeight="true" outlineLevel="0" collapsed="false">
      <c r="A22" s="8" t="s">
        <v>16</v>
      </c>
    </row>
    <row r="23" s="8" customFormat="true" ht="18" hidden="false" customHeight="true" outlineLevel="0" collapsed="false">
      <c r="A23" s="8" t="s">
        <v>17</v>
      </c>
    </row>
    <row r="24" s="8" customFormat="true" ht="18" hidden="false" customHeight="true" outlineLevel="0" collapsed="false">
      <c r="A24" s="8" t="s">
        <v>18</v>
      </c>
    </row>
    <row r="25" s="8" customFormat="true" ht="18" hidden="false" customHeight="true" outlineLevel="0" collapsed="false">
      <c r="A25" s="8" t="s">
        <v>19</v>
      </c>
    </row>
    <row r="26" s="8" customFormat="true" ht="18" hidden="false" customHeight="true" outlineLevel="0" collapsed="false">
      <c r="A26" s="8" t="s">
        <v>20</v>
      </c>
    </row>
    <row r="27" s="8" customFormat="true" ht="18" hidden="false" customHeight="true" outlineLevel="0" collapsed="false">
      <c r="A27" s="8" t="s">
        <v>21</v>
      </c>
    </row>
    <row r="28" s="8" customFormat="true" ht="18" hidden="false" customHeight="true" outlineLevel="0" collapsed="false">
      <c r="A28" s="8" t="s">
        <v>22</v>
      </c>
    </row>
    <row r="29" s="8" customFormat="true" ht="18" hidden="false" customHeight="true" outlineLevel="0" collapsed="false">
      <c r="A29" s="8" t="s">
        <v>23</v>
      </c>
    </row>
    <row r="30" s="8" customFormat="true" ht="18" hidden="false" customHeight="true" outlineLevel="0" collapsed="false">
      <c r="A30" s="8" t="s">
        <v>24</v>
      </c>
    </row>
    <row r="31" s="8" customFormat="true" ht="18" hidden="false" customHeight="true" outlineLevel="0" collapsed="false">
      <c r="A31" s="8" t="s">
        <v>25</v>
      </c>
    </row>
    <row r="32" s="8" customFormat="true" ht="18" hidden="false" customHeight="true" outlineLevel="0" collapsed="false">
      <c r="A32" s="8" t="s">
        <v>26</v>
      </c>
    </row>
    <row r="33" s="8" customFormat="true" ht="18" hidden="false" customHeight="true" outlineLevel="0" collapsed="false">
      <c r="A33" s="8" t="s">
        <v>27</v>
      </c>
    </row>
    <row r="34" s="8" customFormat="true" ht="18" hidden="false" customHeight="true" outlineLevel="0" collapsed="false">
      <c r="A34" s="8" t="s">
        <v>28</v>
      </c>
    </row>
    <row r="35" s="8" customFormat="true" ht="18" hidden="false" customHeight="true" outlineLevel="0" collapsed="false">
      <c r="A35" s="8" t="s">
        <v>29</v>
      </c>
    </row>
    <row r="36" s="8" customFormat="true" ht="18" hidden="false" customHeight="true" outlineLevel="0" collapsed="false">
      <c r="A36" s="8" t="s">
        <v>30</v>
      </c>
    </row>
    <row r="37" s="8" customFormat="true" ht="18" hidden="false" customHeight="true" outlineLevel="0" collapsed="false">
      <c r="A37" s="8" t="s">
        <v>31</v>
      </c>
    </row>
    <row r="38" s="8" customFormat="true" ht="18" hidden="false" customHeight="true" outlineLevel="0" collapsed="false">
      <c r="A38" s="8" t="s">
        <v>32</v>
      </c>
    </row>
    <row r="39" s="8" customFormat="true" ht="18" hidden="false" customHeight="true" outlineLevel="0" collapsed="false">
      <c r="A39" s="8" t="s">
        <v>33</v>
      </c>
    </row>
    <row r="40" s="8" customFormat="true" ht="18" hidden="false" customHeight="true" outlineLevel="0" collapsed="false">
      <c r="A40" s="8" t="s">
        <v>34</v>
      </c>
    </row>
    <row r="41" s="8" customFormat="true" ht="18" hidden="false" customHeight="true" outlineLevel="0" collapsed="false">
      <c r="A41" s="8" t="s">
        <v>35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8" customFormat="true" ht="18" hidden="false" customHeight="true" outlineLevel="0" collapsed="false">
      <c r="A42" s="8" t="s">
        <v>36</v>
      </c>
    </row>
    <row r="43" s="8" customFormat="true" ht="18" hidden="false" customHeight="true" outlineLevel="0" collapsed="false">
      <c r="A43" s="8" t="s">
        <v>37</v>
      </c>
    </row>
    <row r="44" s="8" customFormat="true" ht="18" hidden="false" customHeight="true" outlineLevel="0" collapsed="false">
      <c r="A44" s="8" t="s">
        <v>38</v>
      </c>
    </row>
    <row r="45" s="8" customFormat="true" ht="18" hidden="false" customHeight="true" outlineLevel="0" collapsed="false">
      <c r="A45" s="8" t="s">
        <v>39</v>
      </c>
    </row>
    <row r="46" s="8" customFormat="true" ht="18" hidden="false" customHeight="true" outlineLevel="0" collapsed="false">
      <c r="A46" s="8" t="s">
        <v>40</v>
      </c>
    </row>
    <row r="47" s="8" customFormat="true" ht="18" hidden="false" customHeight="true" outlineLevel="0" collapsed="false">
      <c r="A47" s="8" t="s">
        <v>41</v>
      </c>
    </row>
    <row r="48" s="8" customFormat="true" ht="18" hidden="false" customHeight="true" outlineLevel="0" collapsed="false">
      <c r="A48" s="8" t="s">
        <v>42</v>
      </c>
    </row>
    <row r="49" s="8" customFormat="true" ht="18" hidden="false" customHeight="true" outlineLevel="0" collapsed="false">
      <c r="A49" s="8" t="s">
        <v>43</v>
      </c>
    </row>
    <row r="50" s="8" customFormat="true" ht="18" hidden="false" customHeight="true" outlineLevel="0" collapsed="false">
      <c r="A50" s="8" t="s">
        <v>44</v>
      </c>
    </row>
    <row r="51" s="8" customFormat="true" ht="18" hidden="false" customHeight="true" outlineLevel="0" collapsed="false">
      <c r="A51" s="8" t="s">
        <v>45</v>
      </c>
    </row>
    <row r="52" s="8" customFormat="true" ht="18" hidden="false" customHeight="true" outlineLevel="0" collapsed="false">
      <c r="A52" s="8" t="s">
        <v>46</v>
      </c>
    </row>
    <row r="53" s="8" customFormat="true" ht="18" hidden="false" customHeight="true" outlineLevel="0" collapsed="false">
      <c r="A53" s="8" t="s">
        <v>47</v>
      </c>
    </row>
    <row r="54" s="8" customFormat="true" ht="18" hidden="false" customHeight="true" outlineLevel="0" collapsed="false">
      <c r="A54" s="8" t="s">
        <v>48</v>
      </c>
    </row>
    <row r="55" s="8" customFormat="true" ht="18" hidden="false" customHeight="true" outlineLevel="0" collapsed="false">
      <c r="A55" s="8" t="s">
        <v>49</v>
      </c>
    </row>
    <row r="56" s="8" customFormat="true" ht="18" hidden="false" customHeight="true" outlineLevel="0" collapsed="false">
      <c r="A56" s="8" t="s">
        <v>50</v>
      </c>
    </row>
    <row r="57" s="8" customFormat="true" ht="18" hidden="false" customHeight="true" outlineLevel="0" collapsed="false">
      <c r="A57" s="8" t="s">
        <v>51</v>
      </c>
    </row>
    <row r="58" s="8" customFormat="true" ht="18" hidden="false" customHeight="true" outlineLevel="0" collapsed="false">
      <c r="A58" s="8" t="s">
        <v>52</v>
      </c>
    </row>
    <row r="59" s="8" customFormat="true" ht="18" hidden="false" customHeight="true" outlineLevel="0" collapsed="false">
      <c r="A59" s="8" t="s">
        <v>53</v>
      </c>
    </row>
    <row r="60" s="8" customFormat="true" ht="18" hidden="false" customHeight="true" outlineLevel="0" collapsed="false">
      <c r="A60" s="8" t="s">
        <v>54</v>
      </c>
    </row>
    <row r="61" s="8" customFormat="true" ht="18" hidden="false" customHeight="true" outlineLevel="0" collapsed="false">
      <c r="A61" s="8" t="s">
        <v>55</v>
      </c>
    </row>
    <row r="62" s="16" customFormat="true" ht="15" hidden="false" customHeight="true" outlineLevel="0" collapsed="false"/>
    <row r="63" s="13" customFormat="true" ht="15" hidden="false" customHeight="true" outlineLevel="0" collapsed="false">
      <c r="A63" s="13" t="s">
        <v>56</v>
      </c>
    </row>
    <row r="64" s="8" customFormat="true" ht="18" hidden="false" customHeight="true" outlineLevel="0" collapsed="false">
      <c r="A64" s="8" t="s">
        <v>57</v>
      </c>
    </row>
    <row r="65" s="8" customFormat="true" ht="18" hidden="false" customHeight="true" outlineLevel="0" collapsed="false">
      <c r="A65" s="8" t="s">
        <v>58</v>
      </c>
    </row>
    <row r="66" s="8" customFormat="true" ht="18" hidden="false" customHeight="true" outlineLevel="0" collapsed="false">
      <c r="A66" s="8" t="s">
        <v>59</v>
      </c>
    </row>
    <row r="67" s="8" customFormat="true" ht="18" hidden="false" customHeight="true" outlineLevel="0" collapsed="false">
      <c r="A67" s="8" t="s">
        <v>60</v>
      </c>
    </row>
    <row r="68" s="3" customFormat="true" ht="15" hidden="false" customHeight="true" outlineLevel="0" collapsed="false"/>
    <row r="69" s="13" customFormat="true" ht="15" hidden="false" customHeight="true" outlineLevel="0" collapsed="false">
      <c r="A69" s="13" t="s">
        <v>61</v>
      </c>
    </row>
    <row r="70" s="8" customFormat="true" ht="18" hidden="false" customHeight="true" outlineLevel="0" collapsed="false">
      <c r="A70" s="8" t="s">
        <v>62</v>
      </c>
    </row>
    <row r="71" s="8" customFormat="true" ht="18" hidden="false" customHeight="true" outlineLevel="0" collapsed="false">
      <c r="A71" s="8" t="s">
        <v>63</v>
      </c>
    </row>
    <row r="72" s="3" customFormat="true" ht="15" hidden="false" customHeight="true" outlineLevel="0" collapsed="false"/>
    <row r="73" s="13" customFormat="true" ht="15" hidden="false" customHeight="true" outlineLevel="0" collapsed="false">
      <c r="A73" s="13" t="s">
        <v>64</v>
      </c>
    </row>
    <row r="74" s="8" customFormat="true" ht="18" hidden="false" customHeight="true" outlineLevel="0" collapsed="false">
      <c r="A74" s="8" t="s">
        <v>65</v>
      </c>
    </row>
    <row r="75" s="8" customFormat="true" ht="18" hidden="false" customHeight="true" outlineLevel="0" collapsed="false">
      <c r="A75" s="8" t="s">
        <v>66</v>
      </c>
    </row>
    <row r="76" s="8" customFormat="true" ht="18" hidden="false" customHeight="true" outlineLevel="0" collapsed="false">
      <c r="A76" s="8" t="s">
        <v>67</v>
      </c>
    </row>
    <row r="77" s="8" customFormat="true" ht="18" hidden="false" customHeight="true" outlineLevel="0" collapsed="false">
      <c r="A77" s="8" t="s">
        <v>68</v>
      </c>
    </row>
    <row r="78" s="8" customFormat="true" ht="18" hidden="false" customHeight="true" outlineLevel="0" collapsed="false">
      <c r="A78" s="8" t="s">
        <v>69</v>
      </c>
    </row>
    <row r="79" s="8" customFormat="true" ht="18" hidden="false" customHeight="true" outlineLevel="0" collapsed="false">
      <c r="A79" s="8" t="s">
        <v>70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8" customFormat="true" ht="18" hidden="false" customHeight="true" outlineLevel="0" collapsed="false">
      <c r="A80" s="8" t="s">
        <v>71</v>
      </c>
    </row>
    <row r="81" s="8" customFormat="true" ht="18" hidden="false" customHeight="true" outlineLevel="0" collapsed="false">
      <c r="A81" s="8" t="s">
        <v>72</v>
      </c>
    </row>
    <row r="82" s="3" customFormat="true" ht="15" hidden="false" customHeight="true" outlineLevel="0" collapsed="false"/>
    <row r="83" s="13" customFormat="true" ht="15" hidden="false" customHeight="true" outlineLevel="0" collapsed="false">
      <c r="A83" s="13" t="s">
        <v>73</v>
      </c>
    </row>
    <row r="84" s="8" customFormat="true" ht="18" hidden="false" customHeight="true" outlineLevel="0" collapsed="false">
      <c r="A84" s="8" t="s">
        <v>74</v>
      </c>
    </row>
    <row r="85" s="8" customFormat="true" ht="18" hidden="false" customHeight="true" outlineLevel="0" collapsed="false">
      <c r="A85" s="8" t="s">
        <v>75</v>
      </c>
    </row>
    <row r="86" s="8" customFormat="true" ht="18" hidden="false" customHeight="true" outlineLevel="0" collapsed="false">
      <c r="A86" s="8" t="s">
        <v>76</v>
      </c>
    </row>
    <row r="87" s="8" customFormat="true" ht="18" hidden="false" customHeight="true" outlineLevel="0" collapsed="false">
      <c r="A87" s="8" t="s">
        <v>77</v>
      </c>
    </row>
    <row r="88" s="8" customFormat="true" ht="18" hidden="false" customHeight="true" outlineLevel="0" collapsed="false">
      <c r="A88" s="8" t="s">
        <v>78</v>
      </c>
    </row>
    <row r="89" s="3" customFormat="true" ht="15" hidden="false" customHeight="true" outlineLevel="0" collapsed="false"/>
    <row r="90" s="13" customFormat="true" ht="15" hidden="false" customHeight="true" outlineLevel="0" collapsed="false">
      <c r="A90" s="13" t="s">
        <v>79</v>
      </c>
    </row>
    <row r="91" s="8" customFormat="true" ht="18" hidden="false" customHeight="true" outlineLevel="0" collapsed="false">
      <c r="A91" s="8" t="s">
        <v>80</v>
      </c>
    </row>
    <row r="92" s="8" customFormat="true" ht="18" hidden="false" customHeight="true" outlineLevel="0" collapsed="false">
      <c r="A92" s="8" t="s">
        <v>81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s="3" customFormat="true" ht="15" hidden="false" customHeight="true" outlineLevel="0" collapsed="false"/>
    <row r="94" s="13" customFormat="true" ht="15" hidden="false" customHeight="true" outlineLevel="0" collapsed="false">
      <c r="A94" s="13" t="s">
        <v>82</v>
      </c>
    </row>
    <row r="95" s="8" customFormat="true" ht="18" hidden="false" customHeight="true" outlineLevel="0" collapsed="false">
      <c r="A95" s="8" t="s">
        <v>83</v>
      </c>
    </row>
    <row r="96" s="8" customFormat="true" ht="18" hidden="false" customHeight="true" outlineLevel="0" collapsed="false">
      <c r="A96" s="8" t="s">
        <v>84</v>
      </c>
    </row>
    <row r="97" s="8" customFormat="true" ht="18" hidden="false" customHeight="true" outlineLevel="0" collapsed="false">
      <c r="A97" s="8" t="s">
        <v>85</v>
      </c>
    </row>
    <row r="98" s="8" customFormat="true" ht="18" hidden="false" customHeight="true" outlineLevel="0" collapsed="false">
      <c r="A98" s="8" t="s">
        <v>86</v>
      </c>
    </row>
    <row r="99" s="8" customFormat="true" ht="18" hidden="false" customHeight="true" outlineLevel="0" collapsed="false">
      <c r="A99" s="8" t="s">
        <v>87</v>
      </c>
    </row>
    <row r="100" s="8" customFormat="true" ht="18" hidden="false" customHeight="true" outlineLevel="0" collapsed="false">
      <c r="A100" s="8" t="s">
        <v>88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</row>
    <row r="101" s="8" customFormat="true" ht="18" hidden="false" customHeight="true" outlineLevel="0" collapsed="false">
      <c r="A101" s="8" t="s">
        <v>89</v>
      </c>
    </row>
    <row r="102" s="3" customFormat="true" ht="15" hidden="false" customHeight="true" outlineLevel="0" collapsed="false"/>
    <row r="103" s="13" customFormat="true" ht="15" hidden="false" customHeight="true" outlineLevel="0" collapsed="false">
      <c r="A103" s="13" t="s">
        <v>90</v>
      </c>
    </row>
    <row r="104" s="8" customFormat="true" ht="18" hidden="false" customHeight="true" outlineLevel="0" collapsed="false">
      <c r="A104" s="8" t="s">
        <v>91</v>
      </c>
    </row>
    <row r="105" s="17" customFormat="true" ht="15" hidden="false" customHeight="true" outlineLevel="0" collapsed="false"/>
    <row r="106" s="18" customFormat="true" ht="12.75" hidden="false" customHeight="false" outlineLevel="0" collapsed="false"/>
  </sheetData>
  <mergeCells count="95">
    <mergeCell ref="A3:IV3"/>
    <mergeCell ref="A4:IV4"/>
    <mergeCell ref="A6:IV6"/>
    <mergeCell ref="A7:IV7"/>
    <mergeCell ref="A8:IV8"/>
    <mergeCell ref="A9:IV9"/>
    <mergeCell ref="A10:IV10"/>
    <mergeCell ref="A11:IV11"/>
    <mergeCell ref="A12:IV12"/>
    <mergeCell ref="A13:IV13"/>
    <mergeCell ref="A14:IV14"/>
    <mergeCell ref="A15:IV15"/>
    <mergeCell ref="A17:IV17"/>
    <mergeCell ref="A18:IV18"/>
    <mergeCell ref="A19:IV19"/>
    <mergeCell ref="A21:IV21"/>
    <mergeCell ref="A22:IV22"/>
    <mergeCell ref="A23:IV23"/>
    <mergeCell ref="A24:IV24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3:IV93"/>
    <mergeCell ref="A94:IV94"/>
    <mergeCell ref="A95:IV95"/>
    <mergeCell ref="A96:IV96"/>
    <mergeCell ref="A97:IV97"/>
    <mergeCell ref="A98:IV98"/>
    <mergeCell ref="A99:IV99"/>
    <mergeCell ref="A101:IV101"/>
    <mergeCell ref="A102:IV102"/>
    <mergeCell ref="A103:IV103"/>
    <mergeCell ref="A104:IV104"/>
    <mergeCell ref="A105:IV105"/>
  </mergeCells>
  <hyperlinks>
    <hyperlink ref="A7" location="I.!A1" display="Tablica I.         Ważniejsze dane o Zielonych Płucach Polski"/>
    <hyperlink ref="A8" location="II.!A1" display="Tablica II.        Ważniejsze dane o stanie, zagrożeniu i ochronie środowiska oraz leśnictwie według województw, powiatów i gmin w 2021 r."/>
    <hyperlink ref="A11" location="1.!A1" display="Tablica 1.       Powierzchnia i podział administracyjny w 2021 r."/>
    <hyperlink ref="A14" location="' 2.'!A1" display="Tablica 2.       Układ pionowy powierzchni"/>
    <hyperlink ref="A15" location="3.!A1" display="Tablica 3.       Powierzchnie zlewni"/>
    <hyperlink ref="A16" location="4.!A1" display="Tablica 4.       Stan geodezyjny i kierunki wykorzystania powierzchni w 2021 r."/>
    <hyperlink ref="A17" location="' 5.'!A1" display="Tablica 5.       Grunty rolne wyłączone na cele nierolnicze i leśne na cele nieleśne w 2021 r."/>
    <hyperlink ref="A18" location="' 6.'!A1" display="Tablica 6.       Grunty rolne wyłączone na cele nierolnicze według klas bonitacyjnych w 2021 r."/>
    <hyperlink ref="A19" location="7.!A1" display="Tablica 7.       Grunty zdewastowane i zdegradowane wymagające rekultywacji i zagospodarowania oraz grunty zrekultywowane i zagospodarowane w 2021 r."/>
    <hyperlink ref="A20" location="' 8.'!A1" display="Tablica 8.       Powierzchnia i eksploatacja złóż torfów w 2021 r."/>
    <hyperlink ref="A21" location="' 9.'!A1" display="Tablica 9.       Pobór wody na potrzeby gospodarki narodowej i ludności w 2021 r."/>
    <hyperlink ref="A22" location="' 10. '!A1" display="Tablica 10.      Miasta o decydującym zużyciu wody w gospodarce narodowej w 2021 r."/>
    <hyperlink ref="A23" location="' 11. '!A1" display="Tablica 11.      Gospodarowanie wodą w przemyśle w 2021 r."/>
    <hyperlink ref="A24" location="' 12.'!A1" display="Tablica 12.      Jakość wody z wodociągów dostarczanej ludności do spożycia w 2021 r."/>
    <hyperlink ref="A25" location="'  13.'!A1" display="Tablica 13.      Ścieki przemysłowe i komunalne odprowadzone do wód lub do ziemi w 2021 r."/>
    <hyperlink ref="A26" location="'14. '!A1" display="Tablica 14.      Ścieki przemysłowe i komunalne wymagające oczyszczania odprowadzone do wód lub do ziemi w 2021 r."/>
    <hyperlink ref="A27" location="' 15.'!A1" display="Tablica 15.      Miasta o dużej skali zagrożenia ściekami w 2021 r."/>
    <hyperlink ref="A28" location="'  16.'!A1" display="Tablica 16.      Ścieki przemysłowe odprowadzone w 2021 r."/>
    <hyperlink ref="A29" location="' 17.'!A1" display="Tablica 17.      Ścieki przemysłowe wymagające oczyszczania odprowadzone do wód lub do ziemi w 2021 r."/>
    <hyperlink ref="A30" location="18.!A1" display="Tablica 18.      Ścieki komunalne odprowadzone siecią kanalizacyjną w 2021 r."/>
    <hyperlink ref="A31" location="' 19.'!A1" display="Tablica 19.      Komunalne oczyszczalnie ścieków w 2021 r."/>
    <hyperlink ref="A32" location="'  20.'!A1" display="Tablica 20.      Osady z komunalnych oczyszczalni ścieków w 2021 r."/>
    <hyperlink ref="A33" location="' 21.'!A1" display="Tablica 21.      Zakłady szczególnie uciążliwe dla czystości powietrza w 2021 r."/>
    <hyperlink ref="A34" location="' 22.'!A1" display="Tablica 22.      Zakłady szczególnie uciążliwe dla czystości powietrza emitujące zanieczyszczenia pyłowe w 2021 r."/>
    <hyperlink ref="A35" location="' 23.'!A1" display="Tablica 23.      Zakłady szczególnie uciążliwe dla czystości powietrza emitujące zanieczyszczenia gazowe w 2021 r."/>
    <hyperlink ref="A36" location="'  24.'!A1" display="Tablica 24.      Emisja i redukcja zanieczyszczeń powietrza z zakładów szczególnie uciążliwych w 2021 r."/>
    <hyperlink ref="A37" location="'  25.'!A1" display="Tablica 25.      Miasta o dużej skali zagrożenia środowiska emisją zanieczyszczeń powietrza z zakładów szczególnie uciążliwych w 2021 r."/>
    <hyperlink ref="A38" location="26.!A1" display="Tablica 26.      Odnawialne źródła energii w 2021 r."/>
    <hyperlink ref="A39" location="'  27.'!A1" display="Tablica 27.      Powierzchnia o szczególnych walorach przyrodniczych prawnie chroniona w 2021 r."/>
    <hyperlink ref="A40" location="' 28.'!A1" display="Tablica 28.      Parki narodowe w 2021 r."/>
    <hyperlink ref="A41" location="'  29.'!A1" display="Tablica 29.      Parki krajobrazowe w 2021 r."/>
    <hyperlink ref="A42" location="'  30.'!A1" display="Tablica 30.      Obszary Natura 2000 w 2021 r."/>
    <hyperlink ref="A43" location="' 31.'!A1" display="Tablica 31.      Pomniki przyrody w 2021 r."/>
    <hyperlink ref="A44" location="32.!A1" display="Tablica 32.      Tereny zieleni ogólnodostępnej i osiedlowej w 2021 r."/>
    <hyperlink ref="A45" location="' 33.'!A1" display="Tablica 33.      Szkody wyrządzone przez zwierzęta prawnie chronione oraz wypłacone odszkodowania w 2021 r."/>
    <hyperlink ref="A46" location="' 34.'!A1" display="Tablica 34.      Odpady oraz tereny ich składowania w 2021 r."/>
    <hyperlink ref="A47" location="35.!A1" display="Tablica 35.      Odpady komunalne i nieczystości ciekłe w 2021 r."/>
    <hyperlink ref="A48" location="' 36.'!A1" display="Tablica 36.      Nakłady na środki trwałe służące ochronie środowiska według kierunków inwestowania w 2021 r. (ceny bieżące)"/>
    <hyperlink ref="A49" location="' 37.'!A1" display="Tablica 37.      Nakłady na środki trwałe służące ochronie środowiska według źródeł finansowania w 2021 r. (ceny bieżące)"/>
    <hyperlink ref="A50" location="' 38.'!A1" display="Tablica 38.      Nakłady na środki trwałe służące gospodarce wodnej według kierunków inwestowania w 2021 r. (ceny bieżące)"/>
    <hyperlink ref="A51" location="' 39.'!A1" display="Tablica 39.      Nakłady na środki trwałe służące gospodarce wodnej według źródeł finansowania w 2021 r. (ceny bieżące)"/>
    <hyperlink ref="A52" location="' 40.'!A1" display="Tablica 40.      Ważniejsze efekty rzeczowe oddanych do użytku inwestycji ochrony środowiska w 2021 r."/>
    <hyperlink ref="A53" location="' 41.'!A1" display="Tablica 41.      Efekty rzeczowe oddanych do użytku inwestycji gospodarki wodnej w 2021 r."/>
    <hyperlink ref="A54" location="' 42.'!A1" display="Tablica 42.      Gromadzenie środków pieniężnych z tytułu ochrony gruntów rolnych i leśnych w 2021 r."/>
    <hyperlink ref="A55" location="' 43.'!A1" display="Tablica 43.      Wykorzystanie środków pieniężnych z tytułu ochrony gruntów rolnych i leśnych w 2021 r."/>
    <hyperlink ref="A56" location="' 44.'!A1" display="Tablica 44.      Powierzchnia gruntów leśnych i lesistość w 2021 r."/>
    <hyperlink ref="A57" location="45.!A1" display="Tablica 45.      Powierzchnia lasów w 2021 r."/>
    <hyperlink ref="A58" location="' 46.'!A1" display="Tablica 46.      Powierzchnia gruntów leśnych w zarządzie Lasów Państwowych w 2021 r."/>
    <hyperlink ref="A59" location="' 47.'!A1" display="Tablica 47.      Wybrane dane o lasach prywatnych i gminnych w 2021 r. "/>
    <hyperlink ref="A60" location="'  48.'!A1" display="Tablica 48.      Zalesienia gruntów nieleśnych oraz powierzchnia gruntów nieleśnych przeznaczonych do zalesienia w 2021 r."/>
    <hyperlink ref="A61" location="'  49.'!A1" display="Tablica 49.      Zadrzewienia i pozyskanie drewna z zadrzewień w 2021 r."/>
    <hyperlink ref="A64" location="' 50.'!A1" display="Tablica 50.      Ludność w 2021 r."/>
    <hyperlink ref="A65" location="' 51.'!A1" display="Tablica 51.      Ludność w wieku produkcyjnym i nieprodukcyjnym w 2021 r."/>
    <hyperlink ref="A66" location="'  52.'!A1" display="Tablica 52.      Ruch naturalny ludności w 2021 r."/>
    <hyperlink ref="A67" location="' 53.'!A1" display="Tablica 53.      Migracje wewnętrzne i zagraniczne ludności na pobyt stały w 2021 r."/>
    <hyperlink ref="A70" location="' 54.'!A1" display="Tablica 54.      Pracujący w 2021 r."/>
    <hyperlink ref="A71" location="' 55.'!A1" display="Tablica 55.      Bezrobotni zarejestrowani w 2021 r."/>
    <hyperlink ref="A74" location="' 56.'!A1" display="Tablica 56.      Zasoby mieszkaniowe w 2021 r."/>
    <hyperlink ref="A75" location="' 57.'!A1" display="Tablica 57.      Mieszkania oddane do użytkowania w 2021 r."/>
    <hyperlink ref="A76" location="' 58.'!A1" display="Tablica 58.      Miasta obsługiwane przez sieć wodociągową, kanalizacyjną i gazową w 2021 r."/>
    <hyperlink ref="A77" location="' 59.'!A1" display="Tablica 59.      Ludność korzystająca z sieci wodociągowej, kanalizacyjnej i gazowej w 2021 r."/>
    <hyperlink ref="A78" location="' 60.'!A1" display="Tablica 60.      Miasta obsługiwane przez oczyszczalnie ścieków w 2021 r."/>
    <hyperlink ref="A79" location="' 61.'!A1" display="Tablica 61.      Ludność korzystająca z oczyszczalni ścieków w 2021 r."/>
    <hyperlink ref="A80" location="' 62.'!A1" display="Tablica 62.      Wodociągi i kanalizacja w 2021 r."/>
    <hyperlink ref="A81" location="' 63'!A1" display="Tablica 63.      Zużycie wody z wodociągów w gospodarstwach domowych w 2021 r."/>
    <hyperlink ref="A84" location="' 64.'!A1" display="Tablica 64.     Szkoły podstawowe dla dzieci i młodzieży w roku szkolnym 2021/22"/>
    <hyperlink ref="A85" location="' 65.'!A1" display="Tablica 65.      Szkoły ponadpodstawowe dla młodzieży w roku szkolnym 2021/22"/>
    <hyperlink ref="A86" location="' 66.'!A1" display="Tablica 66.      Szkoły policealne w roku szkolnym 2021/22"/>
    <hyperlink ref="A87" location="67.!A1" display="Tablica 67.      Uczelnie w roku akademickim 2021/22"/>
    <hyperlink ref="A88" location="68.!A1" display="Tablica 68.      Wychowanie przedszkolne w roku szkolnym 2021/22"/>
    <hyperlink ref="A91" location="' 69.'!A1" display="Tablica 69.      Wybrane dane z zakresu ochrony zdrowia w 2021 r."/>
    <hyperlink ref="A92" location="' 70.'!A1" display="Tablica 70.      Pomoc społeczna stacjonarna i środowiskowa w 2021 r."/>
    <hyperlink ref="A95" location="' 71.'!A1" display="Tablica 71.      Biblioteki publiczne w 2021 r."/>
    <hyperlink ref="A96" location="' 72'!A1" display="Tablica 72.      Obiekty wpisane do rejestru zabytków w 2021 r."/>
    <hyperlink ref="A97" location="'73. '!A1" display="Tablica 73.      Muzea w 2021 r."/>
    <hyperlink ref="A98" location="74.!A1" display="Tablica 74.      Kina stałe w 2021 r."/>
    <hyperlink ref="A99" location="' 75.'!A1" display="Tablica 75.      Ruch graniczny obywateli polskich i cudzoziemców według przejść granicznych w 2021 r."/>
    <hyperlink ref="A100" location="76.!A1" display="Tablica 76.      Ruch graniczny pojazdów kołowych według przejść granicznych w 2021 r."/>
    <hyperlink ref="A101" location="' 77.'!A1" display="Tablica 77.      Baza noclegowa turystyki w 2021 r."/>
    <hyperlink ref="A104" location="' 78.'!A1" display="Tablica 78.     Podmioty gospodarki narodowej w rejestrze REGON w 2021 r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28"/>
    <col collapsed="false" customWidth="true" hidden="false" outlineLevel="0" max="2" min="2" style="236" width="3.42"/>
    <col collapsed="false" customWidth="true" hidden="false" outlineLevel="0" max="4" min="3" style="236" width="27.28"/>
    <col collapsed="false" customWidth="true" hidden="false" outlineLevel="0" max="5" min="5" style="237" width="11.42"/>
    <col collapsed="false" customWidth="false" hidden="false" outlineLevel="0" max="257" min="6" style="236" width="9.14"/>
  </cols>
  <sheetData>
    <row r="1" customFormat="false" ht="12.95" hidden="false" customHeight="true" outlineLevel="0" collapsed="false">
      <c r="A1" s="237"/>
      <c r="B1" s="237"/>
      <c r="C1" s="237"/>
      <c r="D1" s="237"/>
    </row>
    <row r="2" customFormat="false" ht="15" hidden="false" customHeight="true" outlineLevel="0" collapsed="false">
      <c r="A2" s="238" t="s">
        <v>732</v>
      </c>
      <c r="B2" s="238"/>
      <c r="C2" s="238"/>
      <c r="D2" s="238"/>
      <c r="E2" s="22" t="s">
        <v>93</v>
      </c>
    </row>
    <row r="3" customFormat="false" ht="12.95" hidden="false" customHeight="true" outlineLevel="0" collapsed="false">
      <c r="A3" s="239"/>
      <c r="B3" s="239"/>
      <c r="C3" s="239"/>
      <c r="D3" s="239"/>
    </row>
    <row r="4" customFormat="false" ht="45" hidden="false" customHeight="true" outlineLevel="0" collapsed="false">
      <c r="A4" s="240" t="s">
        <v>733</v>
      </c>
      <c r="B4" s="240"/>
      <c r="C4" s="241" t="s">
        <v>734</v>
      </c>
      <c r="D4" s="242" t="s">
        <v>735</v>
      </c>
    </row>
    <row r="5" customFormat="false" ht="24.95" hidden="false" customHeight="true" outlineLevel="0" collapsed="false">
      <c r="A5" s="243" t="s">
        <v>723</v>
      </c>
      <c r="B5" s="244" t="s">
        <v>736</v>
      </c>
      <c r="C5" s="46" t="n">
        <v>2499.1</v>
      </c>
      <c r="D5" s="245" t="s">
        <v>737</v>
      </c>
    </row>
    <row r="6" customFormat="false" ht="12" hidden="false" customHeight="true" outlineLevel="0" collapsed="false">
      <c r="A6" s="246"/>
      <c r="B6" s="247" t="s">
        <v>738</v>
      </c>
      <c r="C6" s="248" t="s">
        <v>739</v>
      </c>
      <c r="D6" s="249" t="s">
        <v>740</v>
      </c>
    </row>
    <row r="7" customFormat="false" ht="12" hidden="false" customHeight="true" outlineLevel="0" collapsed="false">
      <c r="A7" s="250"/>
      <c r="B7" s="251"/>
      <c r="C7" s="252"/>
      <c r="D7" s="253" t="s">
        <v>741</v>
      </c>
    </row>
    <row r="8" customFormat="false" ht="20.1" hidden="false" customHeight="true" outlineLevel="0" collapsed="false">
      <c r="A8" s="243" t="s">
        <v>724</v>
      </c>
      <c r="B8" s="244" t="s">
        <v>736</v>
      </c>
      <c r="C8" s="46" t="n">
        <v>312.2</v>
      </c>
      <c r="D8" s="245" t="s">
        <v>737</v>
      </c>
    </row>
    <row r="9" customFormat="false" ht="12" hidden="false" customHeight="true" outlineLevel="0" collapsed="false">
      <c r="A9" s="246"/>
      <c r="B9" s="247" t="s">
        <v>738</v>
      </c>
      <c r="C9" s="248" t="s">
        <v>742</v>
      </c>
      <c r="D9" s="254" t="s">
        <v>743</v>
      </c>
    </row>
    <row r="10" customFormat="false" ht="12" hidden="false" customHeight="true" outlineLevel="0" collapsed="false">
      <c r="A10" s="250"/>
      <c r="B10" s="251"/>
      <c r="C10" s="252"/>
      <c r="D10" s="253" t="s">
        <v>741</v>
      </c>
    </row>
    <row r="11" customFormat="false" ht="15" hidden="false" customHeight="true" outlineLevel="0" collapsed="false">
      <c r="A11" s="243" t="s">
        <v>726</v>
      </c>
      <c r="B11" s="255"/>
      <c r="C11" s="247"/>
      <c r="D11" s="256"/>
    </row>
    <row r="12" customFormat="false" ht="18" hidden="false" customHeight="true" outlineLevel="0" collapsed="false">
      <c r="A12" s="257" t="s">
        <v>727</v>
      </c>
      <c r="B12" s="244" t="s">
        <v>736</v>
      </c>
      <c r="C12" s="46" t="n">
        <v>179</v>
      </c>
      <c r="D12" s="47" t="n">
        <v>34.4</v>
      </c>
    </row>
    <row r="13" customFormat="false" ht="12" hidden="false" customHeight="true" outlineLevel="0" collapsed="false">
      <c r="A13" s="258"/>
      <c r="B13" s="247" t="s">
        <v>738</v>
      </c>
      <c r="C13" s="248" t="s">
        <v>744</v>
      </c>
      <c r="D13" s="249" t="s">
        <v>745</v>
      </c>
    </row>
    <row r="14" customFormat="false" ht="12" hidden="false" customHeight="true" outlineLevel="0" collapsed="false">
      <c r="A14" s="250"/>
      <c r="B14" s="251"/>
      <c r="C14" s="259" t="s">
        <v>746</v>
      </c>
      <c r="D14" s="253" t="s">
        <v>747</v>
      </c>
    </row>
    <row r="15" customFormat="false" ht="18" hidden="false" customHeight="true" outlineLevel="0" collapsed="false">
      <c r="A15" s="257" t="s">
        <v>728</v>
      </c>
      <c r="B15" s="244" t="s">
        <v>736</v>
      </c>
      <c r="C15" s="46" t="n">
        <v>236.4</v>
      </c>
      <c r="D15" s="47" t="n">
        <v>80.2</v>
      </c>
    </row>
    <row r="16" customFormat="false" ht="12" hidden="false" customHeight="true" outlineLevel="0" collapsed="false">
      <c r="A16" s="258"/>
      <c r="B16" s="247" t="s">
        <v>738</v>
      </c>
      <c r="C16" s="248" t="s">
        <v>748</v>
      </c>
      <c r="D16" s="254" t="s">
        <v>749</v>
      </c>
    </row>
    <row r="17" customFormat="false" ht="12" hidden="false" customHeight="true" outlineLevel="0" collapsed="false">
      <c r="A17" s="250"/>
      <c r="B17" s="251"/>
      <c r="C17" s="259" t="s">
        <v>750</v>
      </c>
      <c r="D17" s="253" t="s">
        <v>751</v>
      </c>
    </row>
    <row r="18" customFormat="false" ht="18" hidden="false" customHeight="true" outlineLevel="0" collapsed="false">
      <c r="A18" s="257" t="s">
        <v>729</v>
      </c>
      <c r="B18" s="244" t="s">
        <v>736</v>
      </c>
      <c r="C18" s="46" t="n">
        <v>297.5</v>
      </c>
      <c r="D18" s="47" t="n">
        <v>93</v>
      </c>
    </row>
    <row r="19" customFormat="false" ht="12" hidden="false" customHeight="true" outlineLevel="0" collapsed="false">
      <c r="A19" s="258"/>
      <c r="B19" s="247" t="s">
        <v>738</v>
      </c>
      <c r="C19" s="248" t="s">
        <v>752</v>
      </c>
      <c r="D19" s="254" t="s">
        <v>753</v>
      </c>
    </row>
    <row r="20" customFormat="false" ht="12" hidden="false" customHeight="true" outlineLevel="0" collapsed="false">
      <c r="A20" s="250"/>
      <c r="B20" s="251"/>
      <c r="C20" s="260"/>
      <c r="D20" s="253" t="s">
        <v>754</v>
      </c>
    </row>
    <row r="21" customFormat="false" ht="18" hidden="false" customHeight="true" outlineLevel="0" collapsed="false">
      <c r="A21" s="257" t="s">
        <v>730</v>
      </c>
      <c r="B21" s="244" t="s">
        <v>736</v>
      </c>
      <c r="C21" s="46" t="n">
        <v>133.1</v>
      </c>
      <c r="D21" s="245" t="s">
        <v>755</v>
      </c>
    </row>
    <row r="22" customFormat="false" ht="12" hidden="false" customHeight="true" outlineLevel="0" collapsed="false">
      <c r="A22" s="258"/>
      <c r="B22" s="247" t="s">
        <v>738</v>
      </c>
      <c r="C22" s="248" t="s">
        <v>756</v>
      </c>
      <c r="D22" s="254" t="s">
        <v>757</v>
      </c>
    </row>
    <row r="23" customFormat="false" ht="12" hidden="false" customHeight="true" outlineLevel="0" collapsed="false">
      <c r="A23" s="250"/>
      <c r="B23" s="251"/>
      <c r="C23" s="259" t="s">
        <v>758</v>
      </c>
      <c r="D23" s="253" t="s">
        <v>759</v>
      </c>
    </row>
    <row r="24" customFormat="false" ht="18" hidden="false" customHeight="true" outlineLevel="0" collapsed="false">
      <c r="A24" s="257" t="s">
        <v>760</v>
      </c>
      <c r="B24" s="244" t="s">
        <v>736</v>
      </c>
      <c r="C24" s="46" t="n">
        <v>312.2</v>
      </c>
      <c r="D24" s="245" t="s">
        <v>737</v>
      </c>
    </row>
    <row r="25" customFormat="false" ht="12" hidden="false" customHeight="true" outlineLevel="0" collapsed="false">
      <c r="A25" s="258"/>
      <c r="B25" s="247" t="s">
        <v>738</v>
      </c>
      <c r="C25" s="248" t="s">
        <v>742</v>
      </c>
      <c r="D25" s="254" t="s">
        <v>743</v>
      </c>
    </row>
    <row r="26" customFormat="false" ht="12" hidden="false" customHeight="true" outlineLevel="0" collapsed="false">
      <c r="A26" s="261"/>
      <c r="B26" s="262"/>
      <c r="C26" s="263"/>
      <c r="D26" s="264" t="s">
        <v>741</v>
      </c>
    </row>
    <row r="27" customFormat="false" ht="15" hidden="false" customHeight="true" outlineLevel="0" collapsed="false"/>
    <row r="28" customFormat="false" ht="13.5" hidden="false" customHeight="true" outlineLevel="0" collapsed="false">
      <c r="A28" s="265" t="s">
        <v>761</v>
      </c>
      <c r="B28" s="265"/>
      <c r="C28" s="265"/>
      <c r="D28" s="265"/>
    </row>
  </sheetData>
  <mergeCells count="4">
    <mergeCell ref="A2:D2"/>
    <mergeCell ref="A3:D3"/>
    <mergeCell ref="A4:B4"/>
    <mergeCell ref="A28:D28"/>
  </mergeCells>
  <hyperlinks>
    <hyperlink ref="E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30.7"/>
    <col collapsed="false" customWidth="true" hidden="false" outlineLevel="0" max="5" min="2" style="266" width="14.28"/>
    <col collapsed="false" customWidth="true" hidden="false" outlineLevel="0" max="6" min="6" style="267" width="11.42"/>
    <col collapsed="false" customWidth="false" hidden="false" outlineLevel="0" max="257" min="7" style="266" width="9.14"/>
  </cols>
  <sheetData>
    <row r="1" s="236" customFormat="true" ht="12.95" hidden="false" customHeight="true" outlineLevel="0" collapsed="false">
      <c r="A1" s="237"/>
      <c r="B1" s="237"/>
      <c r="C1" s="237"/>
      <c r="D1" s="237"/>
      <c r="F1" s="268"/>
    </row>
    <row r="2" s="236" customFormat="true" ht="15" hidden="false" customHeight="true" outlineLevel="0" collapsed="false">
      <c r="A2" s="238" t="s">
        <v>762</v>
      </c>
      <c r="B2" s="238"/>
      <c r="C2" s="238"/>
      <c r="D2" s="238"/>
      <c r="E2" s="238"/>
      <c r="F2" s="22" t="s">
        <v>93</v>
      </c>
    </row>
    <row r="3" s="236" customFormat="true" ht="12.95" hidden="false" customHeight="true" outlineLevel="0" collapsed="false">
      <c r="A3" s="239"/>
      <c r="B3" s="239"/>
      <c r="C3" s="239"/>
      <c r="D3" s="239"/>
      <c r="E3" s="239"/>
      <c r="F3" s="268"/>
    </row>
    <row r="4" customFormat="false" ht="20.1" hidden="false" customHeight="true" outlineLevel="0" collapsed="false">
      <c r="A4" s="269" t="s">
        <v>94</v>
      </c>
      <c r="B4" s="270" t="s">
        <v>763</v>
      </c>
      <c r="C4" s="270"/>
      <c r="D4" s="270"/>
      <c r="E4" s="270"/>
    </row>
    <row r="5" customFormat="false" ht="30" hidden="false" customHeight="true" outlineLevel="0" collapsed="false">
      <c r="A5" s="269"/>
      <c r="B5" s="241" t="s">
        <v>764</v>
      </c>
      <c r="C5" s="241" t="s">
        <v>765</v>
      </c>
      <c r="D5" s="241" t="s">
        <v>766</v>
      </c>
      <c r="E5" s="242" t="s">
        <v>767</v>
      </c>
    </row>
    <row r="6" customFormat="false" ht="24.95" hidden="false" customHeight="true" outlineLevel="0" collapsed="false">
      <c r="A6" s="271" t="s">
        <v>724</v>
      </c>
      <c r="B6" s="272" t="n">
        <v>12932</v>
      </c>
      <c r="C6" s="272" t="n">
        <v>2514</v>
      </c>
      <c r="D6" s="272" t="n">
        <v>47727</v>
      </c>
      <c r="E6" s="273" t="n">
        <v>24</v>
      </c>
    </row>
    <row r="7" customFormat="false" ht="21.95" hidden="false" customHeight="true" outlineLevel="0" collapsed="false">
      <c r="A7" s="274" t="s">
        <v>726</v>
      </c>
      <c r="B7" s="275"/>
      <c r="C7" s="275"/>
      <c r="D7" s="275"/>
      <c r="E7" s="276"/>
    </row>
    <row r="8" customFormat="false" ht="18" hidden="false" customHeight="true" outlineLevel="0" collapsed="false">
      <c r="A8" s="277" t="s">
        <v>727</v>
      </c>
      <c r="B8" s="278" t="s">
        <v>114</v>
      </c>
      <c r="C8" s="278" t="s">
        <v>114</v>
      </c>
      <c r="D8" s="278" t="n">
        <v>3437</v>
      </c>
      <c r="E8" s="279" t="s">
        <v>114</v>
      </c>
    </row>
    <row r="9" customFormat="false" ht="18" hidden="false" customHeight="true" outlineLevel="0" collapsed="false">
      <c r="A9" s="277" t="s">
        <v>728</v>
      </c>
      <c r="B9" s="278" t="s">
        <v>114</v>
      </c>
      <c r="C9" s="278" t="s">
        <v>114</v>
      </c>
      <c r="D9" s="278" t="n">
        <v>14798</v>
      </c>
      <c r="E9" s="279" t="s">
        <v>114</v>
      </c>
    </row>
    <row r="10" customFormat="false" ht="18" hidden="false" customHeight="true" outlineLevel="0" collapsed="false">
      <c r="A10" s="277" t="s">
        <v>729</v>
      </c>
      <c r="B10" s="278" t="n">
        <v>123</v>
      </c>
      <c r="C10" s="278" t="n">
        <v>2514</v>
      </c>
      <c r="D10" s="278" t="n">
        <v>17556</v>
      </c>
      <c r="E10" s="279" t="s">
        <v>114</v>
      </c>
    </row>
    <row r="11" customFormat="false" ht="18" hidden="false" customHeight="true" outlineLevel="0" collapsed="false">
      <c r="A11" s="277" t="s">
        <v>730</v>
      </c>
      <c r="B11" s="278" t="n">
        <v>758</v>
      </c>
      <c r="C11" s="278" t="s">
        <v>114</v>
      </c>
      <c r="D11" s="278" t="n">
        <v>10</v>
      </c>
      <c r="E11" s="279" t="n">
        <v>24</v>
      </c>
    </row>
    <row r="12" customFormat="false" ht="18" hidden="false" customHeight="true" outlineLevel="0" collapsed="false">
      <c r="A12" s="277" t="s">
        <v>731</v>
      </c>
      <c r="B12" s="278" t="n">
        <v>12051</v>
      </c>
      <c r="C12" s="278" t="s">
        <v>114</v>
      </c>
      <c r="D12" s="278" t="n">
        <v>11926</v>
      </c>
      <c r="E12" s="279" t="s">
        <v>114</v>
      </c>
    </row>
    <row r="13" customFormat="false" ht="15" hidden="false" customHeight="true" outlineLevel="0" collapsed="false"/>
    <row r="14" customFormat="false" ht="12" hidden="false" customHeight="true" outlineLevel="0" collapsed="false">
      <c r="A14" s="280" t="s">
        <v>768</v>
      </c>
      <c r="B14" s="280"/>
      <c r="C14" s="280"/>
      <c r="D14" s="280"/>
      <c r="E14" s="280"/>
    </row>
    <row r="15" customFormat="false" ht="15" hidden="false" customHeight="false" outlineLevel="0" collapsed="false">
      <c r="A15" s="281"/>
      <c r="B15" s="281"/>
      <c r="C15" s="281"/>
      <c r="D15" s="281"/>
      <c r="E15" s="281"/>
    </row>
  </sheetData>
  <mergeCells count="5">
    <mergeCell ref="A2:E2"/>
    <mergeCell ref="A3:E3"/>
    <mergeCell ref="A4:A5"/>
    <mergeCell ref="B4:E4"/>
    <mergeCell ref="A14:E14"/>
  </mergeCells>
  <hyperlinks>
    <hyperlink ref="F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30.7"/>
    <col collapsed="false" customWidth="true" hidden="false" outlineLevel="0" max="13" min="2" style="266" width="12.7"/>
    <col collapsed="false" customWidth="true" hidden="false" outlineLevel="0" max="14" min="14" style="267" width="11.42"/>
    <col collapsed="false" customWidth="false" hidden="false" outlineLevel="0" max="257" min="15" style="266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238" t="s">
        <v>769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2" t="s">
        <v>93</v>
      </c>
    </row>
    <row r="3" customFormat="false" ht="12.95" hidden="false" customHeight="true" outlineLevel="0" collapsed="false">
      <c r="A3" s="282" t="s">
        <v>713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</row>
    <row r="4" customFormat="false" ht="12.95" hidden="false" customHeight="tru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</row>
    <row r="5" s="236" customFormat="true" ht="20.1" hidden="false" customHeight="true" outlineLevel="0" collapsed="false">
      <c r="A5" s="269" t="s">
        <v>94</v>
      </c>
      <c r="B5" s="284" t="s">
        <v>770</v>
      </c>
      <c r="C5" s="284" t="s">
        <v>771</v>
      </c>
      <c r="D5" s="284" t="s">
        <v>772</v>
      </c>
      <c r="E5" s="284" t="s">
        <v>773</v>
      </c>
      <c r="F5" s="284"/>
      <c r="G5" s="284"/>
      <c r="H5" s="284" t="s">
        <v>774</v>
      </c>
      <c r="I5" s="284"/>
      <c r="J5" s="284"/>
      <c r="K5" s="284" t="s">
        <v>775</v>
      </c>
      <c r="L5" s="284" t="s">
        <v>776</v>
      </c>
      <c r="M5" s="270" t="s">
        <v>777</v>
      </c>
      <c r="N5" s="268"/>
    </row>
    <row r="6" s="236" customFormat="true" ht="20.1" hidden="false" customHeight="true" outlineLevel="0" collapsed="false">
      <c r="A6" s="269"/>
      <c r="B6" s="284"/>
      <c r="C6" s="284"/>
      <c r="D6" s="284"/>
      <c r="E6" s="285" t="s">
        <v>778</v>
      </c>
      <c r="F6" s="285"/>
      <c r="G6" s="284" t="s">
        <v>779</v>
      </c>
      <c r="H6" s="284" t="s">
        <v>780</v>
      </c>
      <c r="I6" s="284" t="s">
        <v>781</v>
      </c>
      <c r="J6" s="284"/>
      <c r="K6" s="284"/>
      <c r="L6" s="284"/>
      <c r="M6" s="270"/>
      <c r="N6" s="268"/>
    </row>
    <row r="7" s="236" customFormat="true" ht="20.1" hidden="false" customHeight="true" outlineLevel="0" collapsed="false">
      <c r="A7" s="269"/>
      <c r="B7" s="284"/>
      <c r="C7" s="284"/>
      <c r="D7" s="284"/>
      <c r="E7" s="241" t="s">
        <v>782</v>
      </c>
      <c r="F7" s="241" t="s">
        <v>783</v>
      </c>
      <c r="G7" s="284"/>
      <c r="H7" s="284"/>
      <c r="I7" s="241" t="s">
        <v>784</v>
      </c>
      <c r="J7" s="241" t="s">
        <v>785</v>
      </c>
      <c r="K7" s="284"/>
      <c r="L7" s="284"/>
      <c r="M7" s="270"/>
      <c r="N7" s="268"/>
    </row>
    <row r="8" s="236" customFormat="true" ht="20.1" hidden="false" customHeight="true" outlineLevel="0" collapsed="false">
      <c r="A8" s="269"/>
      <c r="B8" s="286" t="s">
        <v>786</v>
      </c>
      <c r="C8" s="286"/>
      <c r="D8" s="286"/>
      <c r="E8" s="286"/>
      <c r="F8" s="286"/>
      <c r="G8" s="286"/>
      <c r="H8" s="286"/>
      <c r="I8" s="286"/>
      <c r="J8" s="286"/>
      <c r="K8" s="286"/>
      <c r="L8" s="286"/>
      <c r="M8" s="286"/>
      <c r="N8" s="268"/>
    </row>
    <row r="9" s="236" customFormat="true" ht="24.95" hidden="false" customHeight="true" outlineLevel="0" collapsed="false">
      <c r="A9" s="287" t="s">
        <v>787</v>
      </c>
      <c r="B9" s="288" t="n">
        <v>31270.6</v>
      </c>
      <c r="C9" s="288" t="n">
        <v>18719.2</v>
      </c>
      <c r="D9" s="288" t="n">
        <v>9535.9</v>
      </c>
      <c r="E9" s="288" t="n">
        <v>794.1</v>
      </c>
      <c r="F9" s="288" t="n">
        <v>952.5</v>
      </c>
      <c r="G9" s="288" t="n">
        <v>30.5</v>
      </c>
      <c r="H9" s="181" t="n">
        <v>82.7</v>
      </c>
      <c r="I9" s="181" t="n">
        <v>519.5</v>
      </c>
      <c r="J9" s="181" t="n">
        <v>58.4</v>
      </c>
      <c r="K9" s="181" t="n">
        <v>40.5</v>
      </c>
      <c r="L9" s="288" t="n">
        <v>458.6</v>
      </c>
      <c r="M9" s="289" t="n">
        <v>78.7</v>
      </c>
      <c r="N9" s="268"/>
    </row>
    <row r="10" s="236" customFormat="true" ht="20.1" hidden="false" customHeight="true" outlineLevel="0" collapsed="false">
      <c r="A10" s="243" t="s">
        <v>724</v>
      </c>
      <c r="B10" s="290" t="n">
        <v>6323.6</v>
      </c>
      <c r="C10" s="290" t="n">
        <v>3820.7</v>
      </c>
      <c r="D10" s="290" t="n">
        <v>1889.5</v>
      </c>
      <c r="E10" s="290" t="n">
        <v>80.4</v>
      </c>
      <c r="F10" s="290" t="n">
        <v>169.9</v>
      </c>
      <c r="G10" s="290" t="n">
        <v>3.5</v>
      </c>
      <c r="H10" s="153" t="n">
        <v>31.6</v>
      </c>
      <c r="I10" s="153" t="n">
        <v>161.3</v>
      </c>
      <c r="J10" s="153" t="n">
        <v>7.4</v>
      </c>
      <c r="K10" s="153" t="n">
        <v>7</v>
      </c>
      <c r="L10" s="290" t="n">
        <v>144.5</v>
      </c>
      <c r="M10" s="291" t="n">
        <v>7.8</v>
      </c>
      <c r="N10" s="268"/>
    </row>
    <row r="11" s="236" customFormat="true" ht="18" hidden="false" customHeight="true" outlineLevel="0" collapsed="false">
      <c r="A11" s="258" t="s">
        <v>725</v>
      </c>
      <c r="B11" s="142" t="n">
        <v>20.2</v>
      </c>
      <c r="C11" s="142" t="n">
        <v>20.4</v>
      </c>
      <c r="D11" s="142" t="n">
        <v>19.8</v>
      </c>
      <c r="E11" s="142" t="n">
        <v>10.1</v>
      </c>
      <c r="F11" s="142" t="n">
        <v>17.8</v>
      </c>
      <c r="G11" s="142" t="n">
        <v>11.5</v>
      </c>
      <c r="H11" s="119" t="n">
        <v>38.2</v>
      </c>
      <c r="I11" s="119" t="n">
        <v>31</v>
      </c>
      <c r="J11" s="119" t="n">
        <v>12.7</v>
      </c>
      <c r="K11" s="119" t="n">
        <v>17.3</v>
      </c>
      <c r="L11" s="142" t="n">
        <v>31.5</v>
      </c>
      <c r="M11" s="97" t="n">
        <v>9.9</v>
      </c>
      <c r="N11" s="268"/>
    </row>
    <row r="12" s="236" customFormat="true" ht="20.1" hidden="false" customHeight="true" outlineLevel="0" collapsed="false">
      <c r="A12" s="292" t="s">
        <v>726</v>
      </c>
      <c r="B12" s="142"/>
      <c r="C12" s="142"/>
      <c r="D12" s="142"/>
      <c r="E12" s="142"/>
      <c r="F12" s="142"/>
      <c r="G12" s="142"/>
      <c r="H12" s="119"/>
      <c r="I12" s="119"/>
      <c r="J12" s="119"/>
      <c r="K12" s="119"/>
      <c r="L12" s="142"/>
      <c r="M12" s="97"/>
      <c r="N12" s="268"/>
    </row>
    <row r="13" s="236" customFormat="true" ht="18" hidden="false" customHeight="true" outlineLevel="0" collapsed="false">
      <c r="A13" s="257" t="s">
        <v>727</v>
      </c>
      <c r="B13" s="293" t="n">
        <v>344.2</v>
      </c>
      <c r="C13" s="293" t="n">
        <v>233.2</v>
      </c>
      <c r="D13" s="293" t="n">
        <v>72.5</v>
      </c>
      <c r="E13" s="293" t="n">
        <v>8.8</v>
      </c>
      <c r="F13" s="293" t="n">
        <v>10</v>
      </c>
      <c r="G13" s="293" t="n">
        <v>0</v>
      </c>
      <c r="H13" s="46" t="s">
        <v>114</v>
      </c>
      <c r="I13" s="46" t="n">
        <v>7.4</v>
      </c>
      <c r="J13" s="46" t="n">
        <v>0.8</v>
      </c>
      <c r="K13" s="46" t="n">
        <v>1.1</v>
      </c>
      <c r="L13" s="293" t="n">
        <v>9.7</v>
      </c>
      <c r="M13" s="47" t="n">
        <v>0.7</v>
      </c>
      <c r="N13" s="268"/>
    </row>
    <row r="14" s="236" customFormat="true" ht="18" hidden="false" customHeight="true" outlineLevel="0" collapsed="false">
      <c r="A14" s="257" t="s">
        <v>728</v>
      </c>
      <c r="B14" s="293" t="n">
        <v>1481</v>
      </c>
      <c r="C14" s="293" t="n">
        <v>1025.4</v>
      </c>
      <c r="D14" s="293" t="n">
        <v>373</v>
      </c>
      <c r="E14" s="293" t="n">
        <v>18.3</v>
      </c>
      <c r="F14" s="293" t="n">
        <v>38.3</v>
      </c>
      <c r="G14" s="293" t="n">
        <v>0.5</v>
      </c>
      <c r="H14" s="46" t="s">
        <v>114</v>
      </c>
      <c r="I14" s="46" t="n">
        <v>9.4</v>
      </c>
      <c r="J14" s="46" t="n">
        <v>0.7</v>
      </c>
      <c r="K14" s="46" t="n">
        <v>0.4</v>
      </c>
      <c r="L14" s="293" t="n">
        <v>13.9</v>
      </c>
      <c r="M14" s="47" t="n">
        <v>1.1</v>
      </c>
      <c r="N14" s="268"/>
    </row>
    <row r="15" s="236" customFormat="true" ht="18" hidden="false" customHeight="true" outlineLevel="0" collapsed="false">
      <c r="A15" s="257" t="s">
        <v>729</v>
      </c>
      <c r="B15" s="293" t="n">
        <v>2018.7</v>
      </c>
      <c r="C15" s="293" t="n">
        <v>1215</v>
      </c>
      <c r="D15" s="293" t="n">
        <v>639.2</v>
      </c>
      <c r="E15" s="293" t="n">
        <v>19.6</v>
      </c>
      <c r="F15" s="293" t="n">
        <v>58</v>
      </c>
      <c r="G15" s="293" t="n">
        <v>1.9</v>
      </c>
      <c r="H15" s="46" t="s">
        <v>114</v>
      </c>
      <c r="I15" s="46" t="n">
        <v>26.1</v>
      </c>
      <c r="J15" s="46" t="n">
        <v>1.9</v>
      </c>
      <c r="K15" s="46" t="n">
        <v>2</v>
      </c>
      <c r="L15" s="293" t="n">
        <v>53.6</v>
      </c>
      <c r="M15" s="47" t="n">
        <v>1.4</v>
      </c>
      <c r="N15" s="268"/>
    </row>
    <row r="16" s="236" customFormat="true" ht="18" hidden="false" customHeight="true" outlineLevel="0" collapsed="false">
      <c r="A16" s="257" t="s">
        <v>730</v>
      </c>
      <c r="B16" s="293" t="n">
        <v>79.6</v>
      </c>
      <c r="C16" s="293" t="n">
        <v>47</v>
      </c>
      <c r="D16" s="293" t="n">
        <v>11.4</v>
      </c>
      <c r="E16" s="293" t="n">
        <v>0.9</v>
      </c>
      <c r="F16" s="293" t="n">
        <v>2.1</v>
      </c>
      <c r="G16" s="293" t="n">
        <v>0</v>
      </c>
      <c r="H16" s="46" t="n">
        <v>14.3</v>
      </c>
      <c r="I16" s="46" t="n">
        <v>1.4</v>
      </c>
      <c r="J16" s="46" t="n">
        <v>0.1</v>
      </c>
      <c r="K16" s="46" t="n">
        <v>0</v>
      </c>
      <c r="L16" s="293" t="n">
        <v>1.4</v>
      </c>
      <c r="M16" s="47" t="n">
        <v>1</v>
      </c>
      <c r="N16" s="268"/>
    </row>
    <row r="17" s="236" customFormat="true" ht="18" hidden="false" customHeight="true" outlineLevel="0" collapsed="false">
      <c r="A17" s="257" t="s">
        <v>731</v>
      </c>
      <c r="B17" s="293" t="n">
        <v>2400.1</v>
      </c>
      <c r="C17" s="293" t="n">
        <v>1300.1</v>
      </c>
      <c r="D17" s="293" t="n">
        <v>793.4</v>
      </c>
      <c r="E17" s="293" t="n">
        <v>32.8</v>
      </c>
      <c r="F17" s="293" t="n">
        <v>61.5</v>
      </c>
      <c r="G17" s="293" t="n">
        <v>1.1</v>
      </c>
      <c r="H17" s="46" t="n">
        <v>17.3</v>
      </c>
      <c r="I17" s="46" t="n">
        <v>117</v>
      </c>
      <c r="J17" s="46" t="n">
        <v>3.9</v>
      </c>
      <c r="K17" s="46" t="n">
        <v>3.5</v>
      </c>
      <c r="L17" s="293" t="n">
        <v>65.9</v>
      </c>
      <c r="M17" s="47" t="n">
        <v>3.6</v>
      </c>
      <c r="N17" s="268"/>
    </row>
    <row r="18" customFormat="false" ht="15" hidden="false" customHeight="true" outlineLevel="0" collapsed="false"/>
    <row r="19" customFormat="false" ht="12" hidden="false" customHeight="true" outlineLevel="0" collapsed="false">
      <c r="A19" s="280" t="s">
        <v>788</v>
      </c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</row>
    <row r="20" s="266" customFormat="true" ht="12" hidden="false" customHeight="true" outlineLevel="0" collapsed="false">
      <c r="A20" s="294" t="s">
        <v>789</v>
      </c>
      <c r="B20" s="294"/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67"/>
    </row>
    <row r="21" s="236" customFormat="true" ht="12" hidden="false" customHeight="true" outlineLevel="0" collapsed="false">
      <c r="A21" s="236" t="s">
        <v>761</v>
      </c>
      <c r="N21" s="268"/>
    </row>
  </sheetData>
  <mergeCells count="19">
    <mergeCell ref="A2:M2"/>
    <mergeCell ref="A3:M3"/>
    <mergeCell ref="A4:M4"/>
    <mergeCell ref="A5:A8"/>
    <mergeCell ref="B5:B7"/>
    <mergeCell ref="C5:C7"/>
    <mergeCell ref="D5:D7"/>
    <mergeCell ref="E5:G5"/>
    <mergeCell ref="H5:J5"/>
    <mergeCell ref="K5:K7"/>
    <mergeCell ref="L5:L7"/>
    <mergeCell ref="M5:M7"/>
    <mergeCell ref="E6:F6"/>
    <mergeCell ref="G6:G7"/>
    <mergeCell ref="H6:H7"/>
    <mergeCell ref="I6:J6"/>
    <mergeCell ref="B8:M8"/>
    <mergeCell ref="A19:M19"/>
    <mergeCell ref="A20:M20"/>
  </mergeCells>
  <hyperlinks>
    <hyperlink ref="N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295" width="30.7"/>
    <col collapsed="false" customWidth="true" hidden="false" outlineLevel="0" max="6" min="2" style="295" width="10.28"/>
    <col collapsed="false" customWidth="true" hidden="false" outlineLevel="0" max="7" min="7" style="295" width="11.42"/>
    <col collapsed="false" customWidth="true" hidden="false" outlineLevel="0" max="8" min="8" style="296" width="11.42"/>
    <col collapsed="false" customWidth="false" hidden="false" outlineLevel="0" max="257" min="9" style="295" width="9.14"/>
  </cols>
  <sheetData>
    <row r="1" customFormat="false" ht="12.95" hidden="false" customHeight="true" outlineLevel="0" collapsed="false">
      <c r="A1" s="237"/>
      <c r="B1" s="237"/>
      <c r="C1" s="237"/>
      <c r="D1" s="237"/>
      <c r="E1" s="236"/>
    </row>
    <row r="2" customFormat="false" ht="15" hidden="false" customHeight="true" outlineLevel="0" collapsed="false">
      <c r="A2" s="238" t="s">
        <v>790</v>
      </c>
      <c r="B2" s="238"/>
      <c r="C2" s="238"/>
      <c r="D2" s="238"/>
      <c r="E2" s="238"/>
      <c r="F2" s="238"/>
      <c r="G2" s="238"/>
      <c r="H2" s="22" t="s">
        <v>93</v>
      </c>
    </row>
    <row r="3" customFormat="false" ht="12.95" hidden="false" customHeight="true" outlineLevel="0" collapsed="false">
      <c r="A3" s="239"/>
      <c r="B3" s="239"/>
      <c r="C3" s="239"/>
      <c r="D3" s="239"/>
      <c r="E3" s="239"/>
      <c r="F3" s="239"/>
      <c r="G3" s="239"/>
    </row>
    <row r="4" s="236" customFormat="true" ht="20.1" hidden="false" customHeight="true" outlineLevel="0" collapsed="false">
      <c r="A4" s="269" t="s">
        <v>94</v>
      </c>
      <c r="B4" s="284" t="s">
        <v>791</v>
      </c>
      <c r="C4" s="270" t="s">
        <v>792</v>
      </c>
      <c r="D4" s="270"/>
      <c r="E4" s="270"/>
      <c r="F4" s="270"/>
      <c r="G4" s="270"/>
      <c r="H4" s="268"/>
    </row>
    <row r="5" s="236" customFormat="true" ht="20.1" hidden="false" customHeight="true" outlineLevel="0" collapsed="false">
      <c r="A5" s="269"/>
      <c r="B5" s="284"/>
      <c r="C5" s="284" t="s">
        <v>793</v>
      </c>
      <c r="D5" s="284" t="s">
        <v>794</v>
      </c>
      <c r="E5" s="284" t="s">
        <v>795</v>
      </c>
      <c r="F5" s="284" t="s">
        <v>796</v>
      </c>
      <c r="G5" s="270" t="s">
        <v>797</v>
      </c>
      <c r="H5" s="268"/>
    </row>
    <row r="6" s="236" customFormat="true" ht="20.1" hidden="false" customHeight="true" outlineLevel="0" collapsed="false">
      <c r="A6" s="269"/>
      <c r="B6" s="284"/>
      <c r="C6" s="284"/>
      <c r="D6" s="284"/>
      <c r="E6" s="284"/>
      <c r="F6" s="284"/>
      <c r="G6" s="270"/>
      <c r="H6" s="268"/>
    </row>
    <row r="7" s="236" customFormat="true" ht="20.1" hidden="false" customHeight="true" outlineLevel="0" collapsed="false">
      <c r="A7" s="269"/>
      <c r="B7" s="270" t="s">
        <v>280</v>
      </c>
      <c r="C7" s="270"/>
      <c r="D7" s="270"/>
      <c r="E7" s="270"/>
      <c r="F7" s="270"/>
      <c r="G7" s="270"/>
      <c r="H7" s="268"/>
    </row>
    <row r="8" s="298" customFormat="true" ht="20.1" hidden="false" customHeight="true" outlineLevel="0" collapsed="false">
      <c r="A8" s="297" t="s">
        <v>798</v>
      </c>
      <c r="B8" s="297"/>
      <c r="C8" s="297"/>
      <c r="D8" s="297"/>
      <c r="E8" s="297"/>
      <c r="F8" s="297"/>
      <c r="G8" s="297"/>
      <c r="H8" s="268"/>
    </row>
    <row r="9" s="236" customFormat="true" ht="12" hidden="false" customHeight="true" outlineLevel="0" collapsed="false">
      <c r="A9" s="243" t="s">
        <v>799</v>
      </c>
      <c r="B9" s="299" t="n">
        <v>6472</v>
      </c>
      <c r="C9" s="299" t="n">
        <v>3035</v>
      </c>
      <c r="D9" s="299" t="n">
        <v>1519</v>
      </c>
      <c r="E9" s="299" t="n">
        <v>184</v>
      </c>
      <c r="F9" s="299" t="n">
        <v>449</v>
      </c>
      <c r="G9" s="300" t="n">
        <v>1285</v>
      </c>
      <c r="H9" s="268"/>
    </row>
    <row r="10" s="236" customFormat="true" ht="21.95" hidden="false" customHeight="true" outlineLevel="0" collapsed="false">
      <c r="A10" s="243" t="s">
        <v>724</v>
      </c>
      <c r="B10" s="299" t="n">
        <v>591</v>
      </c>
      <c r="C10" s="299" t="n">
        <v>276</v>
      </c>
      <c r="D10" s="299" t="n">
        <v>180</v>
      </c>
      <c r="E10" s="299" t="n">
        <v>16</v>
      </c>
      <c r="F10" s="299" t="n">
        <v>29</v>
      </c>
      <c r="G10" s="300" t="n">
        <v>90</v>
      </c>
      <c r="H10" s="268"/>
    </row>
    <row r="11" s="236" customFormat="true" ht="18" hidden="false" customHeight="true" outlineLevel="0" collapsed="false">
      <c r="A11" s="258" t="s">
        <v>725</v>
      </c>
      <c r="B11" s="142" t="n">
        <v>9.1</v>
      </c>
      <c r="C11" s="142" t="n">
        <v>9.1</v>
      </c>
      <c r="D11" s="142" t="n">
        <v>11.8</v>
      </c>
      <c r="E11" s="142" t="n">
        <v>8.7</v>
      </c>
      <c r="F11" s="142" t="n">
        <v>6.5</v>
      </c>
      <c r="G11" s="61" t="n">
        <v>7</v>
      </c>
      <c r="H11" s="268"/>
    </row>
    <row r="12" s="236" customFormat="true" ht="18" hidden="false" customHeight="true" outlineLevel="0" collapsed="false">
      <c r="A12" s="243" t="s">
        <v>726</v>
      </c>
      <c r="B12" s="275"/>
      <c r="C12" s="275"/>
      <c r="D12" s="275"/>
      <c r="E12" s="275"/>
      <c r="F12" s="275"/>
      <c r="G12" s="276"/>
      <c r="H12" s="268"/>
    </row>
    <row r="13" s="236" customFormat="true" ht="18" hidden="false" customHeight="true" outlineLevel="0" collapsed="false">
      <c r="A13" s="257" t="s">
        <v>727</v>
      </c>
      <c r="B13" s="278" t="n">
        <v>14</v>
      </c>
      <c r="C13" s="278" t="n">
        <v>6</v>
      </c>
      <c r="D13" s="278" t="n">
        <v>3</v>
      </c>
      <c r="E13" s="278" t="n">
        <v>1</v>
      </c>
      <c r="F13" s="278" t="n">
        <v>2</v>
      </c>
      <c r="G13" s="279" t="n">
        <v>2</v>
      </c>
      <c r="H13" s="268"/>
    </row>
    <row r="14" s="236" customFormat="true" ht="18" hidden="false" customHeight="true" outlineLevel="0" collapsed="false">
      <c r="A14" s="257" t="s">
        <v>728</v>
      </c>
      <c r="B14" s="278" t="n">
        <v>86</v>
      </c>
      <c r="C14" s="278" t="n">
        <v>51</v>
      </c>
      <c r="D14" s="278" t="n">
        <v>15</v>
      </c>
      <c r="E14" s="278" t="n">
        <v>5</v>
      </c>
      <c r="F14" s="278" t="n">
        <v>6</v>
      </c>
      <c r="G14" s="279" t="n">
        <v>9</v>
      </c>
      <c r="H14" s="268"/>
    </row>
    <row r="15" s="236" customFormat="true" ht="18" hidden="false" customHeight="true" outlineLevel="0" collapsed="false">
      <c r="A15" s="257" t="s">
        <v>729</v>
      </c>
      <c r="B15" s="278" t="n">
        <v>238</v>
      </c>
      <c r="C15" s="278" t="n">
        <v>105</v>
      </c>
      <c r="D15" s="278" t="n">
        <v>96</v>
      </c>
      <c r="E15" s="278" t="n">
        <v>8</v>
      </c>
      <c r="F15" s="278" t="n">
        <v>6</v>
      </c>
      <c r="G15" s="279" t="n">
        <v>23</v>
      </c>
      <c r="H15" s="268"/>
    </row>
    <row r="16" s="236" customFormat="true" ht="18" hidden="false" customHeight="true" outlineLevel="0" collapsed="false">
      <c r="A16" s="257" t="s">
        <v>730</v>
      </c>
      <c r="B16" s="278" t="n">
        <v>11</v>
      </c>
      <c r="C16" s="278" t="n">
        <v>5</v>
      </c>
      <c r="D16" s="278" t="n">
        <v>1</v>
      </c>
      <c r="E16" s="278" t="n">
        <v>0</v>
      </c>
      <c r="F16" s="278" t="n">
        <v>1</v>
      </c>
      <c r="G16" s="279" t="n">
        <v>4</v>
      </c>
      <c r="H16" s="268"/>
    </row>
    <row r="17" s="236" customFormat="true" ht="18" hidden="false" customHeight="true" outlineLevel="0" collapsed="false">
      <c r="A17" s="257" t="s">
        <v>731</v>
      </c>
      <c r="B17" s="278" t="n">
        <v>242</v>
      </c>
      <c r="C17" s="278" t="n">
        <v>109</v>
      </c>
      <c r="D17" s="278" t="n">
        <v>65</v>
      </c>
      <c r="E17" s="278" t="n">
        <v>2</v>
      </c>
      <c r="F17" s="278" t="n">
        <v>14</v>
      </c>
      <c r="G17" s="279" t="n">
        <v>52</v>
      </c>
      <c r="H17" s="268"/>
    </row>
    <row r="18" s="298" customFormat="true" ht="20.1" hidden="false" customHeight="true" outlineLevel="0" collapsed="false">
      <c r="A18" s="301" t="s">
        <v>800</v>
      </c>
      <c r="B18" s="301"/>
      <c r="C18" s="301"/>
      <c r="D18" s="301"/>
      <c r="E18" s="301"/>
      <c r="F18" s="301"/>
      <c r="G18" s="301"/>
      <c r="H18" s="268"/>
    </row>
    <row r="19" s="236" customFormat="true" ht="12" hidden="false" customHeight="true" outlineLevel="0" collapsed="false">
      <c r="A19" s="243" t="s">
        <v>787</v>
      </c>
      <c r="B19" s="299" t="n">
        <v>6038</v>
      </c>
      <c r="C19" s="299" t="n">
        <v>2969</v>
      </c>
      <c r="D19" s="299" t="n">
        <v>1469</v>
      </c>
      <c r="E19" s="299" t="n">
        <v>173</v>
      </c>
      <c r="F19" s="299" t="n">
        <v>314</v>
      </c>
      <c r="G19" s="300" t="n">
        <v>1113</v>
      </c>
      <c r="H19" s="268"/>
    </row>
    <row r="20" s="236" customFormat="true" ht="21.95" hidden="false" customHeight="true" outlineLevel="0" collapsed="false">
      <c r="A20" s="243" t="s">
        <v>724</v>
      </c>
      <c r="B20" s="299" t="n">
        <v>544</v>
      </c>
      <c r="C20" s="299" t="n">
        <v>269</v>
      </c>
      <c r="D20" s="299" t="n">
        <v>178</v>
      </c>
      <c r="E20" s="299" t="n">
        <v>15</v>
      </c>
      <c r="F20" s="299" t="n">
        <v>4</v>
      </c>
      <c r="G20" s="300" t="n">
        <v>78</v>
      </c>
      <c r="H20" s="268"/>
    </row>
    <row r="21" s="236" customFormat="true" ht="18" hidden="false" customHeight="true" outlineLevel="0" collapsed="false">
      <c r="A21" s="258" t="s">
        <v>725</v>
      </c>
      <c r="B21" s="142" t="n">
        <v>9</v>
      </c>
      <c r="C21" s="142" t="n">
        <v>9.1</v>
      </c>
      <c r="D21" s="142" t="n">
        <v>12.1</v>
      </c>
      <c r="E21" s="142" t="n">
        <v>8.7</v>
      </c>
      <c r="F21" s="142" t="n">
        <v>1.3</v>
      </c>
      <c r="G21" s="61" t="n">
        <v>7</v>
      </c>
      <c r="H21" s="268"/>
    </row>
    <row r="22" s="236" customFormat="true" ht="20.1" hidden="false" customHeight="true" outlineLevel="0" collapsed="false">
      <c r="A22" s="243" t="s">
        <v>726</v>
      </c>
      <c r="B22" s="275"/>
      <c r="C22" s="275"/>
      <c r="D22" s="275"/>
      <c r="E22" s="275"/>
      <c r="F22" s="275"/>
      <c r="G22" s="276"/>
      <c r="H22" s="268"/>
    </row>
    <row r="23" s="236" customFormat="true" ht="18" hidden="false" customHeight="true" outlineLevel="0" collapsed="false">
      <c r="A23" s="257" t="s">
        <v>727</v>
      </c>
      <c r="B23" s="278" t="n">
        <v>11</v>
      </c>
      <c r="C23" s="278" t="n">
        <v>6</v>
      </c>
      <c r="D23" s="278" t="n">
        <v>2</v>
      </c>
      <c r="E23" s="278" t="n">
        <v>1</v>
      </c>
      <c r="F23" s="278" t="s">
        <v>114</v>
      </c>
      <c r="G23" s="279" t="n">
        <v>2</v>
      </c>
      <c r="H23" s="268"/>
    </row>
    <row r="24" s="236" customFormat="true" ht="18" hidden="false" customHeight="true" outlineLevel="0" collapsed="false">
      <c r="A24" s="257" t="s">
        <v>728</v>
      </c>
      <c r="B24" s="278" t="n">
        <v>72</v>
      </c>
      <c r="C24" s="278" t="n">
        <v>48</v>
      </c>
      <c r="D24" s="278" t="n">
        <v>15</v>
      </c>
      <c r="E24" s="278" t="n">
        <v>4</v>
      </c>
      <c r="F24" s="278" t="s">
        <v>114</v>
      </c>
      <c r="G24" s="279" t="n">
        <v>5</v>
      </c>
      <c r="H24" s="268"/>
    </row>
    <row r="25" s="236" customFormat="true" ht="18" hidden="false" customHeight="true" outlineLevel="0" collapsed="false">
      <c r="A25" s="257" t="s">
        <v>729</v>
      </c>
      <c r="B25" s="278" t="n">
        <v>225</v>
      </c>
      <c r="C25" s="278" t="n">
        <v>102</v>
      </c>
      <c r="D25" s="278" t="n">
        <v>95</v>
      </c>
      <c r="E25" s="278" t="n">
        <v>8</v>
      </c>
      <c r="F25" s="278" t="n">
        <v>0</v>
      </c>
      <c r="G25" s="279" t="n">
        <v>20</v>
      </c>
      <c r="H25" s="268"/>
    </row>
    <row r="26" s="236" customFormat="true" ht="18" hidden="false" customHeight="true" outlineLevel="0" collapsed="false">
      <c r="A26" s="257" t="s">
        <v>730</v>
      </c>
      <c r="B26" s="278" t="n">
        <v>6</v>
      </c>
      <c r="C26" s="278" t="n">
        <v>5</v>
      </c>
      <c r="D26" s="278" t="n">
        <v>1</v>
      </c>
      <c r="E26" s="278" t="n">
        <v>0</v>
      </c>
      <c r="F26" s="278" t="s">
        <v>114</v>
      </c>
      <c r="G26" s="279" t="n">
        <v>0</v>
      </c>
      <c r="H26" s="268"/>
    </row>
    <row r="27" s="236" customFormat="true" ht="18" hidden="false" customHeight="true" outlineLevel="0" collapsed="false">
      <c r="A27" s="257" t="s">
        <v>731</v>
      </c>
      <c r="B27" s="278" t="n">
        <v>230</v>
      </c>
      <c r="C27" s="278" t="n">
        <v>108</v>
      </c>
      <c r="D27" s="278" t="n">
        <v>65</v>
      </c>
      <c r="E27" s="278" t="n">
        <v>2</v>
      </c>
      <c r="F27" s="278" t="n">
        <v>4</v>
      </c>
      <c r="G27" s="279" t="n">
        <v>51</v>
      </c>
      <c r="H27" s="268"/>
    </row>
    <row r="28" s="298" customFormat="true" ht="20.1" hidden="false" customHeight="true" outlineLevel="0" collapsed="false">
      <c r="A28" s="301" t="s">
        <v>801</v>
      </c>
      <c r="B28" s="301"/>
      <c r="C28" s="301"/>
      <c r="D28" s="301"/>
      <c r="E28" s="301"/>
      <c r="F28" s="301"/>
      <c r="G28" s="301"/>
      <c r="H28" s="268"/>
    </row>
    <row r="29" s="236" customFormat="true" ht="12" hidden="false" customHeight="true" outlineLevel="0" collapsed="false">
      <c r="A29" s="243" t="s">
        <v>787</v>
      </c>
      <c r="B29" s="299" t="n">
        <v>434</v>
      </c>
      <c r="C29" s="299" t="n">
        <v>66</v>
      </c>
      <c r="D29" s="299" t="n">
        <v>50</v>
      </c>
      <c r="E29" s="299" t="n">
        <v>11</v>
      </c>
      <c r="F29" s="299" t="n">
        <v>135</v>
      </c>
      <c r="G29" s="300" t="n">
        <v>172</v>
      </c>
      <c r="H29" s="268"/>
    </row>
    <row r="30" s="236" customFormat="true" ht="21.95" hidden="false" customHeight="true" outlineLevel="0" collapsed="false">
      <c r="A30" s="243" t="s">
        <v>724</v>
      </c>
      <c r="B30" s="299" t="n">
        <v>47</v>
      </c>
      <c r="C30" s="299" t="n">
        <v>7</v>
      </c>
      <c r="D30" s="299" t="n">
        <v>2</v>
      </c>
      <c r="E30" s="299" t="n">
        <v>1</v>
      </c>
      <c r="F30" s="299" t="n">
        <v>25</v>
      </c>
      <c r="G30" s="300" t="n">
        <v>12</v>
      </c>
      <c r="H30" s="268"/>
    </row>
    <row r="31" s="236" customFormat="true" ht="18" hidden="false" customHeight="true" outlineLevel="0" collapsed="false">
      <c r="A31" s="258" t="s">
        <v>725</v>
      </c>
      <c r="B31" s="142" t="n">
        <v>10.8</v>
      </c>
      <c r="C31" s="142" t="n">
        <v>10.6</v>
      </c>
      <c r="D31" s="142" t="n">
        <v>4</v>
      </c>
      <c r="E31" s="142" t="n">
        <v>9.1</v>
      </c>
      <c r="F31" s="142" t="n">
        <v>18.5</v>
      </c>
      <c r="G31" s="61" t="n">
        <v>7</v>
      </c>
      <c r="H31" s="268"/>
    </row>
    <row r="32" s="236" customFormat="true" ht="20.1" hidden="false" customHeight="true" outlineLevel="0" collapsed="false">
      <c r="A32" s="243" t="s">
        <v>726</v>
      </c>
      <c r="B32" s="275"/>
      <c r="C32" s="275"/>
      <c r="D32" s="275"/>
      <c r="E32" s="275"/>
      <c r="F32" s="275"/>
      <c r="G32" s="276"/>
      <c r="H32" s="268"/>
    </row>
    <row r="33" s="236" customFormat="true" ht="18" hidden="false" customHeight="true" outlineLevel="0" collapsed="false">
      <c r="A33" s="257" t="s">
        <v>727</v>
      </c>
      <c r="B33" s="278" t="n">
        <v>3</v>
      </c>
      <c r="C33" s="278" t="n">
        <v>0</v>
      </c>
      <c r="D33" s="278" t="n">
        <v>1</v>
      </c>
      <c r="E33" s="278" t="n">
        <v>0</v>
      </c>
      <c r="F33" s="278" t="n">
        <v>2</v>
      </c>
      <c r="G33" s="279" t="n">
        <v>0</v>
      </c>
      <c r="H33" s="268"/>
    </row>
    <row r="34" s="236" customFormat="true" ht="18" hidden="false" customHeight="true" outlineLevel="0" collapsed="false">
      <c r="A34" s="257" t="s">
        <v>728</v>
      </c>
      <c r="B34" s="278" t="n">
        <v>14</v>
      </c>
      <c r="C34" s="278" t="n">
        <v>3</v>
      </c>
      <c r="D34" s="278" t="s">
        <v>114</v>
      </c>
      <c r="E34" s="278" t="n">
        <v>1</v>
      </c>
      <c r="F34" s="278" t="n">
        <v>6</v>
      </c>
      <c r="G34" s="279" t="n">
        <v>4</v>
      </c>
      <c r="H34" s="268"/>
    </row>
    <row r="35" s="236" customFormat="true" ht="18" hidden="false" customHeight="true" outlineLevel="0" collapsed="false">
      <c r="A35" s="257" t="s">
        <v>729</v>
      </c>
      <c r="B35" s="278" t="n">
        <v>13</v>
      </c>
      <c r="C35" s="278" t="n">
        <v>3</v>
      </c>
      <c r="D35" s="278" t="n">
        <v>1</v>
      </c>
      <c r="E35" s="278" t="n">
        <v>0</v>
      </c>
      <c r="F35" s="278" t="n">
        <v>6</v>
      </c>
      <c r="G35" s="279" t="n">
        <v>3</v>
      </c>
      <c r="H35" s="268"/>
    </row>
    <row r="36" s="236" customFormat="true" ht="18" hidden="false" customHeight="true" outlineLevel="0" collapsed="false">
      <c r="A36" s="257" t="s">
        <v>730</v>
      </c>
      <c r="B36" s="278" t="n">
        <v>5</v>
      </c>
      <c r="C36" s="278" t="n">
        <v>0</v>
      </c>
      <c r="D36" s="278" t="s">
        <v>114</v>
      </c>
      <c r="E36" s="278" t="s">
        <v>114</v>
      </c>
      <c r="F36" s="278" t="n">
        <v>1</v>
      </c>
      <c r="G36" s="279" t="n">
        <v>4</v>
      </c>
      <c r="H36" s="268"/>
    </row>
    <row r="37" s="236" customFormat="true" ht="18" hidden="false" customHeight="true" outlineLevel="0" collapsed="false">
      <c r="A37" s="257" t="s">
        <v>731</v>
      </c>
      <c r="B37" s="278" t="n">
        <v>12</v>
      </c>
      <c r="C37" s="278" t="n">
        <v>1</v>
      </c>
      <c r="D37" s="278" t="n">
        <v>0</v>
      </c>
      <c r="E37" s="278" t="n">
        <v>0</v>
      </c>
      <c r="F37" s="278" t="n">
        <v>10</v>
      </c>
      <c r="G37" s="279" t="n">
        <v>1</v>
      </c>
      <c r="H37" s="268"/>
    </row>
    <row r="38" customFormat="false" ht="15" hidden="false" customHeight="true" outlineLevel="0" collapsed="false"/>
    <row r="39" s="236" customFormat="true" ht="12" hidden="false" customHeight="true" outlineLevel="0" collapsed="false">
      <c r="A39" s="265" t="s">
        <v>802</v>
      </c>
      <c r="B39" s="265"/>
      <c r="C39" s="265"/>
      <c r="D39" s="265"/>
      <c r="E39" s="265"/>
      <c r="F39" s="265"/>
      <c r="G39" s="265"/>
      <c r="H39" s="268"/>
    </row>
    <row r="40" s="236" customFormat="true" ht="13.5" hidden="false" customHeight="true" outlineLevel="0" collapsed="false">
      <c r="A40" s="265" t="s">
        <v>803</v>
      </c>
      <c r="B40" s="265"/>
      <c r="C40" s="265"/>
      <c r="D40" s="265"/>
      <c r="E40" s="265"/>
      <c r="F40" s="265"/>
      <c r="G40" s="265"/>
      <c r="H40" s="268"/>
    </row>
    <row r="41" s="236" customFormat="true" ht="12" hidden="false" customHeight="true" outlineLevel="0" collapsed="false">
      <c r="A41" s="302" t="s">
        <v>804</v>
      </c>
      <c r="B41" s="302"/>
      <c r="C41" s="302"/>
      <c r="D41" s="302"/>
      <c r="E41" s="302"/>
      <c r="F41" s="302"/>
      <c r="G41" s="302"/>
      <c r="H41" s="268"/>
    </row>
  </sheetData>
  <mergeCells count="17">
    <mergeCell ref="A2:G2"/>
    <mergeCell ref="A3:G3"/>
    <mergeCell ref="A4:A7"/>
    <mergeCell ref="B4:B6"/>
    <mergeCell ref="C4:G4"/>
    <mergeCell ref="C5:C6"/>
    <mergeCell ref="D5:D6"/>
    <mergeCell ref="E5:E6"/>
    <mergeCell ref="F5:F6"/>
    <mergeCell ref="G5:G6"/>
    <mergeCell ref="B7:G7"/>
    <mergeCell ref="A8:G8"/>
    <mergeCell ref="A18:G18"/>
    <mergeCell ref="A28:G28"/>
    <mergeCell ref="A39:G39"/>
    <mergeCell ref="A40:G40"/>
    <mergeCell ref="A41:G41"/>
  </mergeCells>
  <hyperlinks>
    <hyperlink ref="H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30.7"/>
    <col collapsed="false" customWidth="true" hidden="false" outlineLevel="0" max="9" min="2" style="236" width="10.28"/>
    <col collapsed="false" customWidth="true" hidden="false" outlineLevel="0" max="10" min="10" style="268" width="11.42"/>
    <col collapsed="false" customWidth="false" hidden="false" outlineLevel="0" max="257" min="11" style="236" width="9.14"/>
  </cols>
  <sheetData>
    <row r="1" s="303" customFormat="true" ht="12.95" hidden="false" customHeight="true" outlineLevel="0" collapsed="false">
      <c r="J1" s="304"/>
    </row>
    <row r="2" s="303" customFormat="true" ht="15" hidden="false" customHeight="true" outlineLevel="0" collapsed="false">
      <c r="A2" s="305" t="s">
        <v>805</v>
      </c>
      <c r="B2" s="305"/>
      <c r="C2" s="305"/>
      <c r="D2" s="305"/>
      <c r="E2" s="305"/>
      <c r="F2" s="305"/>
      <c r="G2" s="305"/>
      <c r="H2" s="305"/>
      <c r="I2" s="305"/>
      <c r="J2" s="22" t="s">
        <v>93</v>
      </c>
    </row>
    <row r="3" s="303" customFormat="true" ht="12.95" hidden="false" customHeight="tru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4"/>
    </row>
    <row r="4" customFormat="false" ht="20.1" hidden="false" customHeight="true" outlineLevel="0" collapsed="false">
      <c r="A4" s="269" t="s">
        <v>94</v>
      </c>
      <c r="B4" s="284" t="s">
        <v>791</v>
      </c>
      <c r="C4" s="284" t="s">
        <v>806</v>
      </c>
      <c r="D4" s="284"/>
      <c r="E4" s="284"/>
      <c r="F4" s="284"/>
      <c r="G4" s="284"/>
      <c r="H4" s="284"/>
      <c r="I4" s="270" t="s">
        <v>807</v>
      </c>
    </row>
    <row r="5" customFormat="false" ht="20.1" hidden="false" customHeight="true" outlineLevel="0" collapsed="false">
      <c r="A5" s="269"/>
      <c r="B5" s="284"/>
      <c r="C5" s="284" t="s">
        <v>808</v>
      </c>
      <c r="D5" s="284" t="s">
        <v>809</v>
      </c>
      <c r="E5" s="284"/>
      <c r="F5" s="284"/>
      <c r="G5" s="284" t="s">
        <v>810</v>
      </c>
      <c r="H5" s="284"/>
      <c r="I5" s="270"/>
    </row>
    <row r="6" customFormat="false" ht="20.1" hidden="false" customHeight="true" outlineLevel="0" collapsed="false">
      <c r="A6" s="269"/>
      <c r="B6" s="284"/>
      <c r="C6" s="284"/>
      <c r="D6" s="284" t="s">
        <v>811</v>
      </c>
      <c r="E6" s="284" t="s">
        <v>812</v>
      </c>
      <c r="F6" s="284" t="s">
        <v>813</v>
      </c>
      <c r="G6" s="284" t="s">
        <v>813</v>
      </c>
      <c r="H6" s="284" t="s">
        <v>814</v>
      </c>
      <c r="I6" s="270"/>
    </row>
    <row r="7" customFormat="false" ht="20.1" hidden="false" customHeight="true" outlineLevel="0" collapsed="false">
      <c r="A7" s="269"/>
      <c r="B7" s="270" t="s">
        <v>815</v>
      </c>
      <c r="C7" s="270"/>
      <c r="D7" s="270"/>
      <c r="E7" s="270"/>
      <c r="F7" s="270"/>
      <c r="G7" s="270"/>
      <c r="H7" s="270"/>
      <c r="I7" s="270"/>
    </row>
    <row r="8" customFormat="false" ht="24.95" hidden="false" customHeight="true" outlineLevel="0" collapsed="false">
      <c r="A8" s="287" t="s">
        <v>799</v>
      </c>
      <c r="B8" s="307" t="n">
        <v>6038</v>
      </c>
      <c r="C8" s="307" t="n">
        <v>4475</v>
      </c>
      <c r="D8" s="307" t="n">
        <v>419</v>
      </c>
      <c r="E8" s="307" t="n">
        <v>2253</v>
      </c>
      <c r="F8" s="307" t="n">
        <v>1466</v>
      </c>
      <c r="G8" s="307" t="n">
        <v>161</v>
      </c>
      <c r="H8" s="307" t="n">
        <v>176</v>
      </c>
      <c r="I8" s="308" t="n">
        <v>1563</v>
      </c>
    </row>
    <row r="9" s="236" customFormat="true" ht="20.1" hidden="false" customHeight="true" outlineLevel="0" collapsed="false">
      <c r="A9" s="309" t="s">
        <v>724</v>
      </c>
      <c r="B9" s="310" t="n">
        <v>544</v>
      </c>
      <c r="C9" s="310" t="n">
        <v>331</v>
      </c>
      <c r="D9" s="310" t="n">
        <v>1</v>
      </c>
      <c r="E9" s="310" t="n">
        <v>73</v>
      </c>
      <c r="F9" s="310" t="n">
        <v>207</v>
      </c>
      <c r="G9" s="310" t="n">
        <v>15</v>
      </c>
      <c r="H9" s="310" t="n">
        <v>25</v>
      </c>
      <c r="I9" s="311" t="n">
        <v>213</v>
      </c>
      <c r="J9" s="268"/>
    </row>
    <row r="10" customFormat="false" ht="18" hidden="false" customHeight="true" outlineLevel="0" collapsed="false">
      <c r="A10" s="257" t="s">
        <v>725</v>
      </c>
      <c r="B10" s="119" t="n">
        <v>9</v>
      </c>
      <c r="C10" s="119" t="n">
        <v>7.4</v>
      </c>
      <c r="D10" s="119" t="n">
        <v>0.2</v>
      </c>
      <c r="E10" s="119" t="n">
        <v>3.2</v>
      </c>
      <c r="F10" s="119" t="n">
        <v>14.1</v>
      </c>
      <c r="G10" s="119" t="n">
        <v>9.3</v>
      </c>
      <c r="H10" s="119" t="n">
        <v>14.2</v>
      </c>
      <c r="I10" s="97" t="n">
        <v>13.6</v>
      </c>
    </row>
    <row r="11" customFormat="false" ht="21.95" hidden="false" customHeight="true" outlineLevel="0" collapsed="false">
      <c r="A11" s="243" t="s">
        <v>726</v>
      </c>
      <c r="B11" s="119"/>
      <c r="C11" s="119"/>
      <c r="D11" s="119"/>
      <c r="E11" s="119"/>
      <c r="F11" s="119"/>
      <c r="G11" s="119"/>
      <c r="H11" s="119"/>
      <c r="I11" s="97"/>
    </row>
    <row r="12" customFormat="false" ht="18" hidden="false" customHeight="true" outlineLevel="0" collapsed="false">
      <c r="A12" s="257" t="s">
        <v>727</v>
      </c>
      <c r="B12" s="312" t="n">
        <v>11</v>
      </c>
      <c r="C12" s="312" t="n">
        <v>11</v>
      </c>
      <c r="D12" s="278" t="n">
        <v>0</v>
      </c>
      <c r="E12" s="312" t="n">
        <v>8</v>
      </c>
      <c r="F12" s="312" t="n">
        <v>0</v>
      </c>
      <c r="G12" s="312" t="n">
        <v>1</v>
      </c>
      <c r="H12" s="312" t="n">
        <v>2</v>
      </c>
      <c r="I12" s="313" t="n">
        <v>0</v>
      </c>
    </row>
    <row r="13" customFormat="false" ht="18" hidden="false" customHeight="true" outlineLevel="0" collapsed="false">
      <c r="A13" s="257" t="s">
        <v>728</v>
      </c>
      <c r="B13" s="312" t="n">
        <v>72</v>
      </c>
      <c r="C13" s="312" t="n">
        <v>48</v>
      </c>
      <c r="D13" s="312" t="n">
        <v>0</v>
      </c>
      <c r="E13" s="312" t="n">
        <v>18</v>
      </c>
      <c r="F13" s="312" t="n">
        <v>23</v>
      </c>
      <c r="G13" s="312" t="n">
        <v>1</v>
      </c>
      <c r="H13" s="312" t="n">
        <v>6</v>
      </c>
      <c r="I13" s="313" t="n">
        <v>24</v>
      </c>
    </row>
    <row r="14" customFormat="false" ht="18" hidden="false" customHeight="true" outlineLevel="0" collapsed="false">
      <c r="A14" s="257" t="s">
        <v>729</v>
      </c>
      <c r="B14" s="312" t="n">
        <v>225</v>
      </c>
      <c r="C14" s="312" t="n">
        <v>117</v>
      </c>
      <c r="D14" s="278" t="s">
        <v>114</v>
      </c>
      <c r="E14" s="312" t="n">
        <v>20</v>
      </c>
      <c r="F14" s="312" t="n">
        <v>82</v>
      </c>
      <c r="G14" s="312" t="n">
        <v>6</v>
      </c>
      <c r="H14" s="312" t="n">
        <v>9</v>
      </c>
      <c r="I14" s="313" t="n">
        <v>108</v>
      </c>
    </row>
    <row r="15" customFormat="false" ht="18" hidden="false" customHeight="true" outlineLevel="0" collapsed="false">
      <c r="A15" s="257" t="s">
        <v>730</v>
      </c>
      <c r="B15" s="312" t="n">
        <v>6</v>
      </c>
      <c r="C15" s="312" t="n">
        <v>6</v>
      </c>
      <c r="D15" s="312" t="n">
        <v>1</v>
      </c>
      <c r="E15" s="312" t="n">
        <v>4</v>
      </c>
      <c r="F15" s="312" t="s">
        <v>114</v>
      </c>
      <c r="G15" s="312" t="n">
        <v>1</v>
      </c>
      <c r="H15" s="312" t="n">
        <v>0</v>
      </c>
      <c r="I15" s="313" t="s">
        <v>114</v>
      </c>
    </row>
    <row r="16" customFormat="false" ht="18" hidden="false" customHeight="true" outlineLevel="0" collapsed="false">
      <c r="A16" s="257" t="s">
        <v>731</v>
      </c>
      <c r="B16" s="312" t="n">
        <v>230</v>
      </c>
      <c r="C16" s="312" t="n">
        <v>149</v>
      </c>
      <c r="D16" s="278" t="s">
        <v>114</v>
      </c>
      <c r="E16" s="312" t="n">
        <v>33</v>
      </c>
      <c r="F16" s="312" t="n">
        <v>102</v>
      </c>
      <c r="G16" s="312" t="n">
        <v>6</v>
      </c>
      <c r="H16" s="312" t="n">
        <v>8</v>
      </c>
      <c r="I16" s="313" t="n">
        <v>81</v>
      </c>
    </row>
    <row r="17" customFormat="false" ht="15" hidden="false" customHeight="true" outlineLevel="0" collapsed="false"/>
    <row r="18" customFormat="false" ht="12" hidden="false" customHeight="true" outlineLevel="0" collapsed="false">
      <c r="A18" s="314" t="s">
        <v>816</v>
      </c>
      <c r="B18" s="314"/>
      <c r="C18" s="314"/>
      <c r="D18" s="314"/>
      <c r="E18" s="314"/>
      <c r="F18" s="314"/>
      <c r="G18" s="314"/>
      <c r="H18" s="314"/>
      <c r="I18" s="314"/>
    </row>
    <row r="19" customFormat="false" ht="13.5" hidden="false" customHeight="true" outlineLevel="0" collapsed="false">
      <c r="A19" s="280" t="s">
        <v>817</v>
      </c>
      <c r="B19" s="280"/>
      <c r="C19" s="280"/>
      <c r="D19" s="280"/>
      <c r="E19" s="280"/>
      <c r="F19" s="280"/>
      <c r="G19" s="280"/>
      <c r="H19" s="280"/>
      <c r="I19" s="280"/>
    </row>
    <row r="20" customFormat="false" ht="12" hidden="false" customHeight="true" outlineLevel="0" collapsed="false"/>
    <row r="21" customFormat="false" ht="12" hidden="false" customHeight="true" outlineLevel="0" collapsed="false"/>
  </sheetData>
  <mergeCells count="12">
    <mergeCell ref="A2:I2"/>
    <mergeCell ref="A3:I3"/>
    <mergeCell ref="A4:A7"/>
    <mergeCell ref="B4:B6"/>
    <mergeCell ref="C4:H4"/>
    <mergeCell ref="I4:I6"/>
    <mergeCell ref="C5:C6"/>
    <mergeCell ref="D5:F5"/>
    <mergeCell ref="G5:H5"/>
    <mergeCell ref="B7:I7"/>
    <mergeCell ref="A18:I18"/>
    <mergeCell ref="A19:I19"/>
  </mergeCells>
  <hyperlinks>
    <hyperlink ref="J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15" width="30.7"/>
    <col collapsed="false" customWidth="true" hidden="false" outlineLevel="0" max="8" min="2" style="315" width="10.71"/>
    <col collapsed="false" customWidth="true" hidden="false" outlineLevel="0" max="9" min="9" style="316" width="11.42"/>
    <col collapsed="false" customWidth="false" hidden="false" outlineLevel="0" max="257" min="10" style="315" width="9.14"/>
  </cols>
  <sheetData>
    <row r="1" s="317" customFormat="true" ht="12.95" hidden="false" customHeight="true" outlineLevel="0" collapsed="false">
      <c r="I1" s="318"/>
    </row>
    <row r="2" s="317" customFormat="true" ht="15" hidden="false" customHeight="true" outlineLevel="0" collapsed="false">
      <c r="A2" s="319" t="s">
        <v>818</v>
      </c>
      <c r="B2" s="319"/>
      <c r="C2" s="319"/>
      <c r="D2" s="319"/>
      <c r="E2" s="319"/>
      <c r="F2" s="319"/>
      <c r="G2" s="319"/>
      <c r="H2" s="319"/>
      <c r="I2" s="22" t="s">
        <v>93</v>
      </c>
    </row>
    <row r="3" s="317" customFormat="true" ht="12.95" hidden="false" customHeight="true" outlineLevel="0" collapsed="false">
      <c r="A3" s="320" t="s">
        <v>819</v>
      </c>
      <c r="B3" s="320"/>
      <c r="C3" s="320"/>
      <c r="D3" s="320"/>
      <c r="E3" s="320"/>
      <c r="F3" s="320"/>
      <c r="G3" s="320"/>
      <c r="H3" s="320"/>
      <c r="I3" s="318"/>
    </row>
    <row r="4" s="317" customFormat="true" ht="12.95" hidden="false" customHeight="true" outlineLevel="0" collapsed="false">
      <c r="A4" s="321"/>
      <c r="B4" s="321"/>
      <c r="C4" s="321"/>
      <c r="D4" s="321"/>
      <c r="E4" s="321"/>
      <c r="F4" s="321"/>
      <c r="G4" s="321"/>
      <c r="H4" s="321"/>
      <c r="I4" s="318"/>
    </row>
    <row r="5" customFormat="false" ht="20.1" hidden="false" customHeight="true" outlineLevel="0" collapsed="false">
      <c r="A5" s="322" t="s">
        <v>94</v>
      </c>
      <c r="B5" s="323" t="s">
        <v>820</v>
      </c>
      <c r="C5" s="324" t="s">
        <v>821</v>
      </c>
      <c r="D5" s="324"/>
      <c r="E5" s="324"/>
      <c r="F5" s="325" t="s">
        <v>822</v>
      </c>
      <c r="G5" s="325"/>
      <c r="H5" s="325"/>
    </row>
    <row r="6" customFormat="false" ht="20.1" hidden="false" customHeight="true" outlineLevel="0" collapsed="false">
      <c r="A6" s="322"/>
      <c r="B6" s="323"/>
      <c r="C6" s="323" t="s">
        <v>282</v>
      </c>
      <c r="D6" s="323" t="s">
        <v>823</v>
      </c>
      <c r="E6" s="323"/>
      <c r="F6" s="323" t="s">
        <v>282</v>
      </c>
      <c r="G6" s="325" t="s">
        <v>823</v>
      </c>
      <c r="H6" s="325"/>
    </row>
    <row r="7" customFormat="false" ht="20.1" hidden="false" customHeight="true" outlineLevel="0" collapsed="false">
      <c r="A7" s="322"/>
      <c r="B7" s="323"/>
      <c r="C7" s="323"/>
      <c r="D7" s="323" t="s">
        <v>824</v>
      </c>
      <c r="E7" s="323" t="s">
        <v>825</v>
      </c>
      <c r="F7" s="323"/>
      <c r="G7" s="323" t="s">
        <v>824</v>
      </c>
      <c r="H7" s="325" t="s">
        <v>825</v>
      </c>
    </row>
    <row r="8" customFormat="false" ht="20.1" hidden="false" customHeight="true" outlineLevel="0" collapsed="false">
      <c r="A8" s="322"/>
      <c r="B8" s="325" t="s">
        <v>826</v>
      </c>
      <c r="C8" s="325"/>
      <c r="D8" s="325"/>
      <c r="E8" s="325"/>
      <c r="F8" s="325"/>
      <c r="G8" s="325"/>
      <c r="H8" s="325"/>
    </row>
    <row r="9" customFormat="false" ht="24.75" hidden="false" customHeight="true" outlineLevel="0" collapsed="false">
      <c r="A9" s="326" t="s">
        <v>787</v>
      </c>
      <c r="B9" s="272" t="n">
        <v>62270</v>
      </c>
      <c r="C9" s="272" t="n">
        <v>2236</v>
      </c>
      <c r="D9" s="272" t="n">
        <v>1189</v>
      </c>
      <c r="E9" s="272" t="n">
        <v>456</v>
      </c>
      <c r="F9" s="272" t="n">
        <v>557</v>
      </c>
      <c r="G9" s="272" t="n">
        <v>428</v>
      </c>
      <c r="H9" s="273" t="n">
        <v>71</v>
      </c>
    </row>
    <row r="10" customFormat="false" ht="21.95" hidden="false" customHeight="true" outlineLevel="0" collapsed="false">
      <c r="A10" s="327" t="s">
        <v>724</v>
      </c>
      <c r="B10" s="299" t="n">
        <v>10572</v>
      </c>
      <c r="C10" s="299" t="n">
        <v>361</v>
      </c>
      <c r="D10" s="299" t="n">
        <v>329</v>
      </c>
      <c r="E10" s="299" t="n">
        <v>24</v>
      </c>
      <c r="F10" s="299" t="n">
        <v>42</v>
      </c>
      <c r="G10" s="299" t="n">
        <v>35</v>
      </c>
      <c r="H10" s="300" t="n">
        <v>2</v>
      </c>
    </row>
    <row r="11" customFormat="false" ht="18" hidden="false" customHeight="true" outlineLevel="0" collapsed="false">
      <c r="A11" s="328" t="s">
        <v>725</v>
      </c>
      <c r="B11" s="142" t="n">
        <v>17</v>
      </c>
      <c r="C11" s="142" t="n">
        <v>16.1</v>
      </c>
      <c r="D11" s="142" t="n">
        <v>27.7</v>
      </c>
      <c r="E11" s="142" t="n">
        <v>5.3</v>
      </c>
      <c r="F11" s="142" t="n">
        <v>12.9</v>
      </c>
      <c r="G11" s="142" t="n">
        <v>8.2</v>
      </c>
      <c r="H11" s="61" t="n">
        <v>2.8</v>
      </c>
    </row>
    <row r="12" customFormat="false" ht="20.1" hidden="false" customHeight="true" outlineLevel="0" collapsed="false">
      <c r="A12" s="327" t="s">
        <v>726</v>
      </c>
      <c r="B12" s="275"/>
      <c r="C12" s="275"/>
      <c r="D12" s="275"/>
      <c r="E12" s="275"/>
      <c r="F12" s="275"/>
      <c r="G12" s="275"/>
      <c r="H12" s="276"/>
    </row>
    <row r="13" customFormat="false" ht="18" hidden="false" customHeight="true" outlineLevel="0" collapsed="false">
      <c r="A13" s="329" t="s">
        <v>727</v>
      </c>
      <c r="B13" s="278" t="n">
        <v>203</v>
      </c>
      <c r="C13" s="278" t="n">
        <v>3</v>
      </c>
      <c r="D13" s="278" t="n">
        <v>2</v>
      </c>
      <c r="E13" s="278" t="s">
        <v>114</v>
      </c>
      <c r="F13" s="278" t="s">
        <v>114</v>
      </c>
      <c r="G13" s="278" t="s">
        <v>114</v>
      </c>
      <c r="H13" s="279" t="s">
        <v>114</v>
      </c>
    </row>
    <row r="14" customFormat="false" ht="18" hidden="false" customHeight="true" outlineLevel="0" collapsed="false">
      <c r="A14" s="329" t="s">
        <v>728</v>
      </c>
      <c r="B14" s="278" t="n">
        <v>3138</v>
      </c>
      <c r="C14" s="278" t="n">
        <v>32</v>
      </c>
      <c r="D14" s="278" t="n">
        <v>28</v>
      </c>
      <c r="E14" s="278" t="n">
        <v>3</v>
      </c>
      <c r="F14" s="278" t="s">
        <v>114</v>
      </c>
      <c r="G14" s="278" t="s">
        <v>114</v>
      </c>
      <c r="H14" s="279" t="s">
        <v>114</v>
      </c>
    </row>
    <row r="15" customFormat="false" ht="18" hidden="false" customHeight="true" outlineLevel="0" collapsed="false">
      <c r="A15" s="329" t="s">
        <v>729</v>
      </c>
      <c r="B15" s="278" t="n">
        <v>2712</v>
      </c>
      <c r="C15" s="278" t="n">
        <v>115</v>
      </c>
      <c r="D15" s="278" t="n">
        <v>95</v>
      </c>
      <c r="E15" s="278" t="n">
        <v>14</v>
      </c>
      <c r="F15" s="278" t="n">
        <v>36</v>
      </c>
      <c r="G15" s="278" t="n">
        <v>29</v>
      </c>
      <c r="H15" s="279" t="n">
        <v>2</v>
      </c>
    </row>
    <row r="16" customFormat="false" ht="18" hidden="false" customHeight="true" outlineLevel="0" collapsed="false">
      <c r="A16" s="329" t="s">
        <v>730</v>
      </c>
      <c r="B16" s="278" t="n">
        <v>26</v>
      </c>
      <c r="C16" s="278" t="n">
        <v>11</v>
      </c>
      <c r="D16" s="278" t="n">
        <v>11</v>
      </c>
      <c r="E16" s="278" t="s">
        <v>114</v>
      </c>
      <c r="F16" s="278" t="s">
        <v>114</v>
      </c>
      <c r="G16" s="278" t="s">
        <v>114</v>
      </c>
      <c r="H16" s="279" t="s">
        <v>114</v>
      </c>
    </row>
    <row r="17" customFormat="false" ht="18" hidden="false" customHeight="true" outlineLevel="0" collapsed="false">
      <c r="A17" s="329" t="s">
        <v>731</v>
      </c>
      <c r="B17" s="278" t="n">
        <v>4493</v>
      </c>
      <c r="C17" s="278" t="n">
        <v>200</v>
      </c>
      <c r="D17" s="278" t="n">
        <v>193</v>
      </c>
      <c r="E17" s="278" t="n">
        <v>7</v>
      </c>
      <c r="F17" s="278" t="n">
        <v>6</v>
      </c>
      <c r="G17" s="278" t="n">
        <v>6</v>
      </c>
      <c r="H17" s="279" t="s">
        <v>114</v>
      </c>
    </row>
    <row r="18" customFormat="false" ht="15" hidden="false" customHeight="true" outlineLevel="0" collapsed="false"/>
    <row r="19" s="332" customFormat="true" ht="11.25" hidden="false" customHeight="false" outlineLevel="0" collapsed="false">
      <c r="A19" s="330" t="s">
        <v>827</v>
      </c>
      <c r="B19" s="330"/>
      <c r="C19" s="330"/>
      <c r="D19" s="330"/>
      <c r="E19" s="330"/>
      <c r="F19" s="330"/>
      <c r="G19" s="330"/>
      <c r="H19" s="330"/>
      <c r="I19" s="331"/>
    </row>
    <row r="20" s="332" customFormat="true" ht="13.5" hidden="false" customHeight="true" outlineLevel="0" collapsed="false">
      <c r="A20" s="330" t="s">
        <v>817</v>
      </c>
      <c r="B20" s="330"/>
      <c r="C20" s="330"/>
      <c r="D20" s="330"/>
      <c r="E20" s="330"/>
      <c r="F20" s="330"/>
      <c r="G20" s="330"/>
      <c r="H20" s="330"/>
      <c r="I20" s="331"/>
    </row>
  </sheetData>
  <mergeCells count="14">
    <mergeCell ref="A2:H2"/>
    <mergeCell ref="A3:H3"/>
    <mergeCell ref="A4:H4"/>
    <mergeCell ref="A5:A8"/>
    <mergeCell ref="B5:B7"/>
    <mergeCell ref="C5:E5"/>
    <mergeCell ref="F5:H5"/>
    <mergeCell ref="C6:C7"/>
    <mergeCell ref="D6:E6"/>
    <mergeCell ref="F6:F7"/>
    <mergeCell ref="G6:H6"/>
    <mergeCell ref="B8:H8"/>
    <mergeCell ref="A19:H19"/>
    <mergeCell ref="A20:H20"/>
  </mergeCells>
  <hyperlinks>
    <hyperlink ref="I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3" width="30.7"/>
    <col collapsed="false" customWidth="true" hidden="false" outlineLevel="0" max="8" min="2" style="333" width="11.7"/>
    <col collapsed="false" customWidth="true" hidden="false" outlineLevel="0" max="9" min="9" style="334" width="11.42"/>
    <col collapsed="false" customWidth="false" hidden="false" outlineLevel="0" max="257" min="10" style="333" width="9.14"/>
  </cols>
  <sheetData>
    <row r="1" s="335" customFormat="true" ht="12.95" hidden="false" customHeight="true" outlineLevel="0" collapsed="false">
      <c r="I1" s="336"/>
    </row>
    <row r="2" s="335" customFormat="true" ht="15" hidden="false" customHeight="true" outlineLevel="0" collapsed="false">
      <c r="A2" s="2" t="s">
        <v>828</v>
      </c>
      <c r="B2" s="2"/>
      <c r="C2" s="2"/>
      <c r="D2" s="2"/>
      <c r="E2" s="2"/>
      <c r="F2" s="2"/>
      <c r="G2" s="2"/>
      <c r="H2" s="2"/>
      <c r="I2" s="22" t="s">
        <v>93</v>
      </c>
    </row>
    <row r="3" s="335" customFormat="true" ht="12.95" hidden="false" customHeight="true" outlineLevel="0" collapsed="false">
      <c r="A3" s="337" t="s">
        <v>829</v>
      </c>
      <c r="B3" s="337"/>
      <c r="C3" s="337"/>
      <c r="D3" s="337"/>
      <c r="E3" s="337"/>
      <c r="F3" s="337"/>
      <c r="G3" s="337"/>
      <c r="H3" s="337"/>
      <c r="I3" s="336"/>
    </row>
    <row r="4" s="335" customFormat="true" ht="12.95" hidden="false" customHeight="true" outlineLevel="0" collapsed="false">
      <c r="A4" s="338"/>
      <c r="B4" s="338"/>
      <c r="C4" s="338"/>
      <c r="D4" s="338"/>
      <c r="E4" s="338"/>
      <c r="F4" s="338"/>
      <c r="G4" s="338"/>
      <c r="H4" s="338"/>
      <c r="I4" s="336"/>
    </row>
    <row r="5" customFormat="false" ht="20.1" hidden="false" customHeight="true" outlineLevel="0" collapsed="false">
      <c r="A5" s="339" t="s">
        <v>94</v>
      </c>
      <c r="B5" s="340" t="s">
        <v>830</v>
      </c>
      <c r="C5" s="340"/>
      <c r="D5" s="340" t="s">
        <v>831</v>
      </c>
      <c r="E5" s="340"/>
      <c r="F5" s="340"/>
      <c r="G5" s="340" t="s">
        <v>832</v>
      </c>
      <c r="H5" s="341" t="s">
        <v>833</v>
      </c>
    </row>
    <row r="6" customFormat="false" ht="20.1" hidden="false" customHeight="true" outlineLevel="0" collapsed="false">
      <c r="A6" s="339"/>
      <c r="B6" s="340"/>
      <c r="C6" s="340"/>
      <c r="D6" s="340"/>
      <c r="E6" s="340"/>
      <c r="F6" s="340"/>
      <c r="G6" s="340"/>
      <c r="H6" s="341"/>
    </row>
    <row r="7" customFormat="false" ht="30" hidden="false" customHeight="true" outlineLevel="0" collapsed="false">
      <c r="A7" s="339"/>
      <c r="B7" s="340" t="s">
        <v>282</v>
      </c>
      <c r="C7" s="340" t="s">
        <v>834</v>
      </c>
      <c r="D7" s="340" t="s">
        <v>835</v>
      </c>
      <c r="E7" s="340" t="s">
        <v>836</v>
      </c>
      <c r="F7" s="340" t="s">
        <v>837</v>
      </c>
      <c r="G7" s="340"/>
      <c r="H7" s="341"/>
    </row>
    <row r="8" customFormat="false" ht="20.1" hidden="false" customHeight="true" outlineLevel="0" collapsed="false">
      <c r="A8" s="339"/>
      <c r="B8" s="342" t="s">
        <v>280</v>
      </c>
      <c r="C8" s="342"/>
      <c r="D8" s="342"/>
      <c r="E8" s="342"/>
      <c r="F8" s="342"/>
      <c r="G8" s="342"/>
      <c r="H8" s="342"/>
    </row>
    <row r="9" customFormat="false" ht="24.95" hidden="false" customHeight="true" outlineLevel="0" collapsed="false">
      <c r="A9" s="343" t="s">
        <v>799</v>
      </c>
      <c r="B9" s="299" t="n">
        <v>922211</v>
      </c>
      <c r="C9" s="299" t="n">
        <v>2918</v>
      </c>
      <c r="D9" s="299" t="n">
        <v>25863</v>
      </c>
      <c r="E9" s="299" t="n">
        <v>413445</v>
      </c>
      <c r="F9" s="299" t="n">
        <v>283257</v>
      </c>
      <c r="G9" s="299" t="n">
        <v>48540</v>
      </c>
      <c r="H9" s="300" t="n">
        <v>151106</v>
      </c>
    </row>
    <row r="10" customFormat="false" ht="21.95" hidden="false" customHeight="true" outlineLevel="0" collapsed="false">
      <c r="A10" s="343" t="s">
        <v>724</v>
      </c>
      <c r="B10" s="299" t="n">
        <v>361097</v>
      </c>
      <c r="C10" s="299" t="n">
        <v>1684</v>
      </c>
      <c r="D10" s="299" t="n">
        <v>11075</v>
      </c>
      <c r="E10" s="299" t="n">
        <v>136107</v>
      </c>
      <c r="F10" s="299" t="n">
        <v>132062</v>
      </c>
      <c r="G10" s="299" t="n">
        <v>25517</v>
      </c>
      <c r="H10" s="300" t="n">
        <v>56336</v>
      </c>
    </row>
    <row r="11" customFormat="false" ht="20.1" hidden="false" customHeight="true" outlineLevel="0" collapsed="false">
      <c r="A11" s="344" t="s">
        <v>725</v>
      </c>
      <c r="B11" s="142" t="n">
        <v>39.2</v>
      </c>
      <c r="C11" s="142" t="n">
        <v>57.7</v>
      </c>
      <c r="D11" s="142" t="n">
        <v>42.8</v>
      </c>
      <c r="E11" s="142" t="n">
        <v>32.9</v>
      </c>
      <c r="F11" s="142" t="n">
        <v>46.6</v>
      </c>
      <c r="G11" s="142" t="n">
        <v>52.6</v>
      </c>
      <c r="H11" s="61" t="n">
        <v>37.3</v>
      </c>
    </row>
    <row r="12" customFormat="false" ht="20.1" hidden="false" customHeight="true" outlineLevel="0" collapsed="false">
      <c r="A12" s="343" t="s">
        <v>726</v>
      </c>
      <c r="B12" s="275"/>
      <c r="C12" s="275"/>
      <c r="D12" s="275"/>
      <c r="E12" s="275"/>
      <c r="F12" s="275"/>
      <c r="G12" s="275"/>
      <c r="H12" s="276"/>
    </row>
    <row r="13" customFormat="false" ht="18" hidden="false" customHeight="true" outlineLevel="0" collapsed="false">
      <c r="A13" s="345" t="s">
        <v>728</v>
      </c>
      <c r="B13" s="278" t="n">
        <v>35537</v>
      </c>
      <c r="C13" s="278" t="n">
        <v>55</v>
      </c>
      <c r="D13" s="278" t="n">
        <v>1416</v>
      </c>
      <c r="E13" s="278" t="n">
        <v>21435</v>
      </c>
      <c r="F13" s="278" t="n">
        <v>11058</v>
      </c>
      <c r="G13" s="278" t="n">
        <v>566</v>
      </c>
      <c r="H13" s="279" t="n">
        <v>1062</v>
      </c>
    </row>
    <row r="14" customFormat="false" ht="18" hidden="false" customHeight="true" outlineLevel="0" collapsed="false">
      <c r="A14" s="345" t="s">
        <v>729</v>
      </c>
      <c r="B14" s="278" t="n">
        <v>187148</v>
      </c>
      <c r="C14" s="278" t="n">
        <v>1553</v>
      </c>
      <c r="D14" s="278" t="n">
        <v>562</v>
      </c>
      <c r="E14" s="278" t="n">
        <v>70175</v>
      </c>
      <c r="F14" s="278" t="n">
        <v>64721</v>
      </c>
      <c r="G14" s="278" t="n">
        <v>16946</v>
      </c>
      <c r="H14" s="279" t="n">
        <v>34744</v>
      </c>
    </row>
    <row r="15" customFormat="false" ht="18" hidden="false" customHeight="true" outlineLevel="0" collapsed="false">
      <c r="A15" s="345" t="s">
        <v>731</v>
      </c>
      <c r="B15" s="278" t="n">
        <v>138412</v>
      </c>
      <c r="C15" s="278" t="n">
        <v>76</v>
      </c>
      <c r="D15" s="278" t="n">
        <v>9097</v>
      </c>
      <c r="E15" s="278" t="n">
        <v>44497</v>
      </c>
      <c r="F15" s="278" t="n">
        <v>56283</v>
      </c>
      <c r="G15" s="278" t="n">
        <v>8005</v>
      </c>
      <c r="H15" s="279" t="n">
        <v>20530</v>
      </c>
    </row>
    <row r="16" customFormat="false" ht="15" hidden="false" customHeight="true" outlineLevel="0" collapsed="false"/>
    <row r="17" customFormat="false" ht="12" hidden="false" customHeight="true" outlineLevel="0" collapsed="false">
      <c r="A17" s="346" t="s">
        <v>838</v>
      </c>
      <c r="B17" s="346"/>
      <c r="C17" s="346"/>
      <c r="D17" s="346"/>
      <c r="E17" s="346"/>
      <c r="F17" s="346"/>
      <c r="G17" s="346"/>
      <c r="H17" s="346"/>
    </row>
    <row r="18" customFormat="false" ht="12" hidden="false" customHeight="true" outlineLevel="0" collapsed="false">
      <c r="A18" s="347" t="s">
        <v>839</v>
      </c>
      <c r="B18" s="347"/>
      <c r="C18" s="347"/>
      <c r="D18" s="347"/>
      <c r="E18" s="347"/>
      <c r="F18" s="347"/>
      <c r="G18" s="347"/>
      <c r="H18" s="347"/>
    </row>
    <row r="19" customFormat="false" ht="13.5" hidden="false" customHeight="true" outlineLevel="0" collapsed="false">
      <c r="A19" s="346" t="s">
        <v>817</v>
      </c>
      <c r="B19" s="346"/>
      <c r="C19" s="346"/>
      <c r="D19" s="346"/>
      <c r="E19" s="346"/>
      <c r="F19" s="346"/>
      <c r="G19" s="346"/>
      <c r="H19" s="346"/>
    </row>
    <row r="20" customFormat="false" ht="12" hidden="false" customHeight="true" outlineLevel="0" collapsed="false">
      <c r="A20" s="348"/>
      <c r="B20" s="348"/>
      <c r="C20" s="348"/>
      <c r="D20" s="348"/>
      <c r="E20" s="348"/>
      <c r="F20" s="348"/>
      <c r="G20" s="348"/>
      <c r="H20" s="348"/>
    </row>
    <row r="21" customFormat="false" ht="11.25" hidden="false" customHeight="false" outlineLevel="0" collapsed="false">
      <c r="A21" s="349"/>
      <c r="B21" s="349"/>
      <c r="C21" s="349"/>
      <c r="D21" s="349"/>
      <c r="E21" s="349"/>
      <c r="F21" s="349"/>
      <c r="G21" s="349"/>
      <c r="H21" s="349"/>
    </row>
  </sheetData>
  <mergeCells count="11">
    <mergeCell ref="A2:H2"/>
    <mergeCell ref="A3:H3"/>
    <mergeCell ref="A4:H4"/>
    <mergeCell ref="A5:A8"/>
    <mergeCell ref="B5:C6"/>
    <mergeCell ref="D5:F6"/>
    <mergeCell ref="G5:G7"/>
    <mergeCell ref="H5:H7"/>
    <mergeCell ref="B8:H8"/>
    <mergeCell ref="A17:H17"/>
    <mergeCell ref="A19:H19"/>
  </mergeCells>
  <hyperlinks>
    <hyperlink ref="I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5" width="30.7"/>
    <col collapsed="false" customWidth="true" hidden="false" outlineLevel="0" max="8" min="2" style="335" width="10.71"/>
    <col collapsed="false" customWidth="true" hidden="false" outlineLevel="0" max="9" min="9" style="336" width="11.42"/>
    <col collapsed="false" customWidth="false" hidden="false" outlineLevel="0" max="257" min="10" style="335" width="9.14"/>
  </cols>
  <sheetData>
    <row r="1" s="350" customFormat="true" ht="12.95" hidden="false" customHeight="true" outlineLevel="0" collapsed="false">
      <c r="I1" s="351"/>
    </row>
    <row r="2" s="353" customFormat="true" ht="20.1" hidden="false" customHeight="true" outlineLevel="0" collapsed="false">
      <c r="A2" s="352" t="s">
        <v>840</v>
      </c>
      <c r="B2" s="352"/>
      <c r="C2" s="352"/>
      <c r="D2" s="352"/>
      <c r="E2" s="352"/>
      <c r="F2" s="352"/>
      <c r="G2" s="352"/>
      <c r="H2" s="352"/>
      <c r="I2" s="22" t="s">
        <v>93</v>
      </c>
    </row>
    <row r="3" s="353" customFormat="true" ht="12.95" hidden="false" customHeight="true" outlineLevel="0" collapsed="false">
      <c r="A3" s="354"/>
      <c r="B3" s="354"/>
      <c r="C3" s="354"/>
      <c r="D3" s="354"/>
      <c r="E3" s="354"/>
      <c r="F3" s="354"/>
      <c r="G3" s="354"/>
      <c r="H3" s="354"/>
      <c r="I3" s="351"/>
    </row>
    <row r="4" customFormat="false" ht="20.1" hidden="false" customHeight="true" outlineLevel="0" collapsed="false">
      <c r="A4" s="339" t="s">
        <v>94</v>
      </c>
      <c r="B4" s="340" t="s">
        <v>791</v>
      </c>
      <c r="C4" s="341" t="s">
        <v>841</v>
      </c>
      <c r="D4" s="341"/>
      <c r="E4" s="341"/>
      <c r="F4" s="341"/>
      <c r="G4" s="341"/>
      <c r="H4" s="341"/>
      <c r="I4" s="355"/>
    </row>
    <row r="5" customFormat="false" ht="20.1" hidden="false" customHeight="true" outlineLevel="0" collapsed="false">
      <c r="A5" s="339"/>
      <c r="B5" s="340"/>
      <c r="C5" s="340" t="s">
        <v>842</v>
      </c>
      <c r="D5" s="340"/>
      <c r="E5" s="340"/>
      <c r="F5" s="356" t="s">
        <v>843</v>
      </c>
      <c r="G5" s="341" t="s">
        <v>844</v>
      </c>
      <c r="H5" s="341"/>
      <c r="I5" s="357"/>
    </row>
    <row r="6" customFormat="false" ht="20.1" hidden="false" customHeight="true" outlineLevel="0" collapsed="false">
      <c r="A6" s="339"/>
      <c r="B6" s="340"/>
      <c r="C6" s="340"/>
      <c r="D6" s="340"/>
      <c r="E6" s="340"/>
      <c r="F6" s="356"/>
      <c r="G6" s="341"/>
      <c r="H6" s="341"/>
      <c r="I6" s="357"/>
    </row>
    <row r="7" customFormat="false" ht="20.1" hidden="false" customHeight="true" outlineLevel="0" collapsed="false">
      <c r="A7" s="339"/>
      <c r="B7" s="340"/>
      <c r="C7" s="340"/>
      <c r="D7" s="340"/>
      <c r="E7" s="340"/>
      <c r="F7" s="356"/>
      <c r="G7" s="340" t="s">
        <v>808</v>
      </c>
      <c r="H7" s="341" t="s">
        <v>845</v>
      </c>
      <c r="I7" s="358"/>
    </row>
    <row r="8" customFormat="false" ht="20.1" hidden="false" customHeight="true" outlineLevel="0" collapsed="false">
      <c r="A8" s="339"/>
      <c r="B8" s="340"/>
      <c r="C8" s="340" t="s">
        <v>808</v>
      </c>
      <c r="D8" s="340" t="s">
        <v>846</v>
      </c>
      <c r="E8" s="340"/>
      <c r="F8" s="356"/>
      <c r="G8" s="340"/>
      <c r="H8" s="341"/>
      <c r="I8" s="358"/>
    </row>
    <row r="9" customFormat="false" ht="20.1" hidden="false" customHeight="true" outlineLevel="0" collapsed="false">
      <c r="A9" s="339"/>
      <c r="B9" s="340"/>
      <c r="C9" s="340"/>
      <c r="D9" s="340" t="s">
        <v>847</v>
      </c>
      <c r="E9" s="340" t="s">
        <v>848</v>
      </c>
      <c r="F9" s="356"/>
      <c r="G9" s="340"/>
      <c r="H9" s="341"/>
      <c r="I9" s="359"/>
    </row>
    <row r="10" customFormat="false" ht="20.1" hidden="false" customHeight="true" outlineLevel="0" collapsed="false">
      <c r="A10" s="339"/>
      <c r="B10" s="340"/>
      <c r="C10" s="340"/>
      <c r="D10" s="340"/>
      <c r="E10" s="340"/>
      <c r="F10" s="356"/>
      <c r="G10" s="340"/>
      <c r="H10" s="341"/>
      <c r="I10" s="359"/>
    </row>
    <row r="11" customFormat="false" ht="20.1" hidden="false" customHeight="true" outlineLevel="0" collapsed="false">
      <c r="A11" s="339"/>
      <c r="B11" s="342" t="s">
        <v>849</v>
      </c>
      <c r="C11" s="342"/>
      <c r="D11" s="342"/>
      <c r="E11" s="342"/>
      <c r="F11" s="342"/>
      <c r="G11" s="342"/>
      <c r="H11" s="342"/>
      <c r="I11" s="355"/>
    </row>
    <row r="12" customFormat="false" ht="24.95" hidden="false" customHeight="true" outlineLevel="0" collapsed="false">
      <c r="A12" s="360" t="s">
        <v>787</v>
      </c>
      <c r="B12" s="290" t="n">
        <f aca="false">9267070.4/1000</f>
        <v>9267.0704</v>
      </c>
      <c r="C12" s="290" t="n">
        <f aca="false">6334195/1000</f>
        <v>6334.195</v>
      </c>
      <c r="D12" s="290" t="n">
        <f aca="false">6082528/1000</f>
        <v>6082.528</v>
      </c>
      <c r="E12" s="290" t="n">
        <f aca="false">207550/1000</f>
        <v>207.55</v>
      </c>
      <c r="F12" s="290" t="n">
        <f aca="false">841443/1000</f>
        <v>841.443</v>
      </c>
      <c r="G12" s="290" t="n">
        <f aca="false">2091432.4/1000</f>
        <v>2091.4324</v>
      </c>
      <c r="H12" s="361" t="n">
        <f aca="false">560731/1000</f>
        <v>560.731</v>
      </c>
      <c r="I12" s="355"/>
    </row>
    <row r="13" customFormat="false" ht="21.95" hidden="false" customHeight="true" outlineLevel="0" collapsed="false">
      <c r="A13" s="360" t="s">
        <v>724</v>
      </c>
      <c r="B13" s="290" t="n">
        <v>772.1</v>
      </c>
      <c r="C13" s="230" t="n">
        <v>486.8</v>
      </c>
      <c r="D13" s="230" t="n">
        <v>453.6</v>
      </c>
      <c r="E13" s="230" t="n">
        <v>33.2</v>
      </c>
      <c r="F13" s="290" t="n">
        <v>56.6</v>
      </c>
      <c r="G13" s="230" t="n">
        <v>228.7</v>
      </c>
      <c r="H13" s="231" t="n">
        <v>15.3</v>
      </c>
      <c r="I13" s="355"/>
    </row>
    <row r="14" customFormat="false" ht="20.1" hidden="false" customHeight="true" outlineLevel="0" collapsed="false">
      <c r="A14" s="103" t="s">
        <v>725</v>
      </c>
      <c r="B14" s="142" t="n">
        <v>8.33057230254774</v>
      </c>
      <c r="C14" s="142" t="n">
        <v>7.68527018824018</v>
      </c>
      <c r="D14" s="142" t="n">
        <v>7.45742559672557</v>
      </c>
      <c r="E14" s="142" t="n">
        <v>15.9961455071067</v>
      </c>
      <c r="F14" s="142" t="n">
        <v>6.72654000330385</v>
      </c>
      <c r="G14" s="142" t="n">
        <v>10.9303078598189</v>
      </c>
      <c r="H14" s="61" t="n">
        <v>2.72858108433456</v>
      </c>
      <c r="I14" s="355"/>
    </row>
    <row r="15" customFormat="false" ht="21.95" hidden="false" customHeight="true" outlineLevel="0" collapsed="false">
      <c r="A15" s="360" t="s">
        <v>726</v>
      </c>
      <c r="B15" s="232"/>
      <c r="C15" s="232"/>
      <c r="D15" s="232"/>
      <c r="E15" s="232"/>
      <c r="F15" s="232"/>
      <c r="G15" s="232"/>
      <c r="H15" s="62"/>
    </row>
    <row r="16" customFormat="false" ht="18" hidden="false" customHeight="true" outlineLevel="0" collapsed="false">
      <c r="A16" s="234" t="s">
        <v>727</v>
      </c>
      <c r="B16" s="235" t="n">
        <v>33.5</v>
      </c>
      <c r="C16" s="235" t="n">
        <v>1.2</v>
      </c>
      <c r="D16" s="235" t="s">
        <v>114</v>
      </c>
      <c r="E16" s="235" t="n">
        <v>1.2</v>
      </c>
      <c r="F16" s="235" t="n">
        <v>4.2</v>
      </c>
      <c r="G16" s="235" t="n">
        <v>28.2</v>
      </c>
      <c r="H16" s="65" t="n">
        <v>4.7</v>
      </c>
    </row>
    <row r="17" customFormat="false" ht="18" hidden="false" customHeight="true" outlineLevel="0" collapsed="false">
      <c r="A17" s="234" t="s">
        <v>728</v>
      </c>
      <c r="B17" s="235" t="n">
        <v>513.8</v>
      </c>
      <c r="C17" s="235" t="n">
        <v>445.3</v>
      </c>
      <c r="D17" s="235" t="n">
        <v>436.2</v>
      </c>
      <c r="E17" s="235" t="n">
        <v>9.1</v>
      </c>
      <c r="F17" s="235" t="n">
        <v>12.8</v>
      </c>
      <c r="G17" s="235" t="n">
        <v>55.7</v>
      </c>
      <c r="H17" s="65" t="s">
        <v>114</v>
      </c>
    </row>
    <row r="18" customFormat="false" ht="18" hidden="false" customHeight="true" outlineLevel="0" collapsed="false">
      <c r="A18" s="234" t="s">
        <v>729</v>
      </c>
      <c r="B18" s="235" t="n">
        <v>100.6</v>
      </c>
      <c r="C18" s="235" t="n">
        <v>12.6</v>
      </c>
      <c r="D18" s="235" t="n">
        <v>0.7</v>
      </c>
      <c r="E18" s="235" t="n">
        <v>11.9</v>
      </c>
      <c r="F18" s="235" t="n">
        <v>22.7</v>
      </c>
      <c r="G18" s="235" t="n">
        <v>65.2</v>
      </c>
      <c r="H18" s="362" t="n">
        <v>10.6</v>
      </c>
    </row>
    <row r="19" customFormat="false" ht="18" hidden="false" customHeight="true" outlineLevel="0" collapsed="false">
      <c r="A19" s="234" t="s">
        <v>730</v>
      </c>
      <c r="B19" s="235" t="n">
        <v>5.2</v>
      </c>
      <c r="C19" s="293" t="n">
        <v>0</v>
      </c>
      <c r="D19" s="235" t="s">
        <v>114</v>
      </c>
      <c r="E19" s="293" t="n">
        <v>0</v>
      </c>
      <c r="F19" s="235" t="s">
        <v>114</v>
      </c>
      <c r="G19" s="235" t="n">
        <v>5.2</v>
      </c>
      <c r="H19" s="65" t="s">
        <v>114</v>
      </c>
    </row>
    <row r="20" customFormat="false" ht="18" hidden="false" customHeight="true" outlineLevel="0" collapsed="false">
      <c r="A20" s="234" t="s">
        <v>731</v>
      </c>
      <c r="B20" s="293" t="n">
        <v>119</v>
      </c>
      <c r="C20" s="235" t="n">
        <v>27.7</v>
      </c>
      <c r="D20" s="235" t="n">
        <v>16.7</v>
      </c>
      <c r="E20" s="293" t="n">
        <v>11</v>
      </c>
      <c r="F20" s="235" t="n">
        <v>16.9</v>
      </c>
      <c r="G20" s="235" t="n">
        <v>74.4</v>
      </c>
      <c r="H20" s="65" t="s">
        <v>114</v>
      </c>
    </row>
    <row r="21" customFormat="false" ht="15.9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</row>
    <row r="22" s="364" customFormat="true" ht="12" hidden="false" customHeight="true" outlineLevel="0" collapsed="false">
      <c r="A22" s="346" t="s">
        <v>850</v>
      </c>
      <c r="B22" s="346"/>
      <c r="C22" s="346"/>
      <c r="D22" s="346"/>
      <c r="E22" s="346"/>
      <c r="F22" s="346"/>
      <c r="G22" s="346"/>
      <c r="H22" s="346"/>
      <c r="I22" s="363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18">
    <mergeCell ref="A2:H2"/>
    <mergeCell ref="A3:H3"/>
    <mergeCell ref="A4:A11"/>
    <mergeCell ref="B4:B10"/>
    <mergeCell ref="C4:H4"/>
    <mergeCell ref="C5:E7"/>
    <mergeCell ref="F5:F10"/>
    <mergeCell ref="G5:H6"/>
    <mergeCell ref="I5:I6"/>
    <mergeCell ref="G7:G10"/>
    <mergeCell ref="H7:H10"/>
    <mergeCell ref="C8:C10"/>
    <mergeCell ref="D8:E8"/>
    <mergeCell ref="D9:D10"/>
    <mergeCell ref="E9:E10"/>
    <mergeCell ref="I9:I10"/>
    <mergeCell ref="B11:H11"/>
    <mergeCell ref="A22:H22"/>
  </mergeCells>
  <hyperlinks>
    <hyperlink ref="I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5.56"/>
    <col collapsed="false" customWidth="true" hidden="false" outlineLevel="0" max="5" min="2" style="19" width="15.7"/>
    <col collapsed="false" customWidth="true" hidden="false" outlineLevel="0" max="6" min="6" style="365" width="11.42"/>
    <col collapsed="false" customWidth="false" hidden="false" outlineLevel="0" max="257" min="7" style="19" width="9.14"/>
  </cols>
  <sheetData>
    <row r="1" s="29" customFormat="true" ht="12.95" hidden="false" customHeight="true" outlineLevel="0" collapsed="false">
      <c r="A1" s="28"/>
      <c r="B1" s="28"/>
      <c r="C1" s="28"/>
      <c r="D1" s="28"/>
      <c r="F1" s="366"/>
    </row>
    <row r="2" s="29" customFormat="true" ht="15" hidden="false" customHeight="true" outlineLevel="0" collapsed="false">
      <c r="A2" s="367" t="s">
        <v>851</v>
      </c>
      <c r="B2" s="367"/>
      <c r="C2" s="367"/>
      <c r="D2" s="367"/>
      <c r="E2" s="367"/>
      <c r="F2" s="22" t="s">
        <v>93</v>
      </c>
    </row>
    <row r="3" s="29" customFormat="true" ht="12.95" hidden="false" customHeight="true" outlineLevel="0" collapsed="false">
      <c r="A3" s="121"/>
      <c r="B3" s="121"/>
      <c r="C3" s="121"/>
      <c r="D3" s="121"/>
      <c r="E3" s="121"/>
      <c r="F3" s="366"/>
    </row>
    <row r="4" customFormat="false" ht="20.1" hidden="false" customHeight="true" outlineLevel="0" collapsed="false">
      <c r="A4" s="24" t="s">
        <v>94</v>
      </c>
      <c r="B4" s="368" t="s">
        <v>852</v>
      </c>
      <c r="C4" s="368"/>
      <c r="D4" s="368"/>
      <c r="E4" s="368"/>
    </row>
    <row r="5" customFormat="false" ht="20.1" hidden="false" customHeight="true" outlineLevel="0" collapsed="false">
      <c r="A5" s="24"/>
      <c r="B5" s="225" t="s">
        <v>282</v>
      </c>
      <c r="C5" s="368" t="s">
        <v>853</v>
      </c>
      <c r="D5" s="368"/>
      <c r="E5" s="368"/>
    </row>
    <row r="6" customFormat="false" ht="20.1" hidden="false" customHeight="true" outlineLevel="0" collapsed="false">
      <c r="A6" s="24"/>
      <c r="B6" s="225"/>
      <c r="C6" s="225" t="s">
        <v>854</v>
      </c>
      <c r="D6" s="222" t="s">
        <v>855</v>
      </c>
      <c r="E6" s="222"/>
    </row>
    <row r="7" customFormat="false" ht="20.1" hidden="false" customHeight="true" outlineLevel="0" collapsed="false">
      <c r="A7" s="24"/>
      <c r="B7" s="225"/>
      <c r="C7" s="225"/>
      <c r="D7" s="225" t="s">
        <v>808</v>
      </c>
      <c r="E7" s="369" t="s">
        <v>856</v>
      </c>
    </row>
    <row r="8" customFormat="false" ht="20.1" hidden="false" customHeight="true" outlineLevel="0" collapsed="false">
      <c r="A8" s="24"/>
      <c r="B8" s="225"/>
      <c r="C8" s="225"/>
      <c r="D8" s="225"/>
      <c r="E8" s="369"/>
    </row>
    <row r="9" customFormat="false" ht="24.95" hidden="false" customHeight="true" outlineLevel="0" collapsed="false">
      <c r="A9" s="370" t="s">
        <v>726</v>
      </c>
      <c r="B9" s="371"/>
      <c r="C9" s="371"/>
      <c r="D9" s="371"/>
      <c r="E9" s="372"/>
      <c r="F9" s="373"/>
      <c r="G9" s="374"/>
    </row>
    <row r="10" customFormat="false" ht="20.1" hidden="false" customHeight="true" outlineLevel="0" collapsed="false">
      <c r="A10" s="375" t="s">
        <v>857</v>
      </c>
      <c r="B10" s="376"/>
      <c r="C10" s="376"/>
      <c r="D10" s="376"/>
      <c r="E10" s="377"/>
      <c r="F10" s="373"/>
      <c r="G10" s="374"/>
    </row>
    <row r="11" customFormat="false" ht="15.95" hidden="false" customHeight="true" outlineLevel="0" collapsed="false">
      <c r="A11" s="378" t="s">
        <v>858</v>
      </c>
      <c r="B11" s="312" t="n">
        <v>9897.7</v>
      </c>
      <c r="C11" s="312" t="n">
        <v>774</v>
      </c>
      <c r="D11" s="312" t="n">
        <v>9123.7</v>
      </c>
      <c r="E11" s="313" t="n">
        <v>6969.4</v>
      </c>
      <c r="F11" s="373"/>
      <c r="G11" s="374"/>
    </row>
    <row r="12" customFormat="false" ht="15.95" hidden="false" customHeight="true" outlineLevel="0" collapsed="false">
      <c r="A12" s="378" t="s">
        <v>859</v>
      </c>
      <c r="B12" s="312" t="n">
        <v>2029.4</v>
      </c>
      <c r="C12" s="312" t="n">
        <v>490</v>
      </c>
      <c r="D12" s="312" t="n">
        <v>1539.4</v>
      </c>
      <c r="E12" s="313" t="n">
        <v>904.3</v>
      </c>
      <c r="F12" s="373"/>
      <c r="G12" s="374"/>
    </row>
    <row r="13" customFormat="false" ht="15.95" hidden="false" customHeight="true" outlineLevel="0" collapsed="false">
      <c r="A13" s="378" t="s">
        <v>860</v>
      </c>
      <c r="B13" s="312" t="n">
        <v>705.5</v>
      </c>
      <c r="C13" s="312" t="n">
        <v>51</v>
      </c>
      <c r="D13" s="312" t="n">
        <v>654.5</v>
      </c>
      <c r="E13" s="313" t="n">
        <v>472.6</v>
      </c>
      <c r="F13" s="373"/>
      <c r="G13" s="374"/>
    </row>
    <row r="14" customFormat="false" ht="15.95" hidden="false" customHeight="true" outlineLevel="0" collapsed="false">
      <c r="A14" s="378" t="s">
        <v>861</v>
      </c>
      <c r="B14" s="312" t="n">
        <v>477.7</v>
      </c>
      <c r="C14" s="312" t="n">
        <v>13</v>
      </c>
      <c r="D14" s="312" t="n">
        <v>464.7</v>
      </c>
      <c r="E14" s="313" t="n">
        <v>388.2</v>
      </c>
      <c r="F14" s="373"/>
      <c r="G14" s="374"/>
    </row>
    <row r="15" customFormat="false" ht="15.95" hidden="false" customHeight="true" outlineLevel="0" collapsed="false">
      <c r="A15" s="378" t="s">
        <v>305</v>
      </c>
      <c r="B15" s="312" t="n">
        <v>482</v>
      </c>
      <c r="C15" s="312" t="n">
        <v>43</v>
      </c>
      <c r="D15" s="312" t="n">
        <v>439</v>
      </c>
      <c r="E15" s="313" t="n">
        <v>343</v>
      </c>
      <c r="F15" s="373"/>
      <c r="G15" s="374"/>
    </row>
    <row r="16" customFormat="false" ht="15.95" hidden="false" customHeight="true" outlineLevel="0" collapsed="false">
      <c r="A16" s="378" t="s">
        <v>862</v>
      </c>
      <c r="B16" s="312" t="n">
        <v>217.5</v>
      </c>
      <c r="C16" s="312" t="n">
        <v>101</v>
      </c>
      <c r="D16" s="312" t="n">
        <v>116.5</v>
      </c>
      <c r="E16" s="313" t="n">
        <v>109.3</v>
      </c>
      <c r="F16" s="373"/>
      <c r="G16" s="374"/>
    </row>
    <row r="17" s="19" customFormat="true" ht="15.95" hidden="false" customHeight="true" outlineLevel="0" collapsed="false">
      <c r="A17" s="378" t="s">
        <v>863</v>
      </c>
      <c r="B17" s="312" t="n">
        <v>216.7</v>
      </c>
      <c r="C17" s="312" t="n">
        <v>0</v>
      </c>
      <c r="D17" s="312" t="n">
        <v>216.7</v>
      </c>
      <c r="E17" s="313" t="n">
        <v>205.2</v>
      </c>
      <c r="F17" s="373"/>
      <c r="G17" s="374"/>
    </row>
    <row r="18" customFormat="false" ht="20.1" hidden="false" customHeight="true" outlineLevel="0" collapsed="false">
      <c r="A18" s="375" t="s">
        <v>864</v>
      </c>
      <c r="B18" s="312"/>
      <c r="C18" s="312"/>
      <c r="D18" s="312"/>
      <c r="E18" s="313"/>
      <c r="F18" s="373"/>
      <c r="G18" s="374"/>
    </row>
    <row r="19" customFormat="false" ht="15.95" hidden="false" customHeight="true" outlineLevel="0" collapsed="false">
      <c r="A19" s="378" t="s">
        <v>865</v>
      </c>
      <c r="B19" s="312" t="n">
        <v>438634.5</v>
      </c>
      <c r="C19" s="312" t="n">
        <v>436740</v>
      </c>
      <c r="D19" s="312" t="n">
        <v>1894.5</v>
      </c>
      <c r="E19" s="313" t="n">
        <v>1550.5</v>
      </c>
      <c r="F19" s="373"/>
      <c r="G19" s="374"/>
    </row>
    <row r="20" customFormat="false" ht="15.95" hidden="false" customHeight="true" outlineLevel="0" collapsed="false">
      <c r="A20" s="378" t="s">
        <v>866</v>
      </c>
      <c r="B20" s="312" t="n">
        <v>2775.8</v>
      </c>
      <c r="C20" s="312" t="n">
        <v>690</v>
      </c>
      <c r="D20" s="312" t="n">
        <v>2085.8</v>
      </c>
      <c r="E20" s="313" t="n">
        <v>1415.1</v>
      </c>
      <c r="F20" s="373"/>
      <c r="G20" s="374"/>
    </row>
    <row r="21" customFormat="false" ht="15.95" hidden="false" customHeight="true" outlineLevel="0" collapsed="false">
      <c r="A21" s="378" t="s">
        <v>867</v>
      </c>
      <c r="B21" s="312" t="n">
        <v>2313.9</v>
      </c>
      <c r="C21" s="312" t="n">
        <v>463</v>
      </c>
      <c r="D21" s="312" t="n">
        <v>1850.9</v>
      </c>
      <c r="E21" s="313" t="n">
        <v>1118.8</v>
      </c>
      <c r="F21" s="373"/>
      <c r="G21" s="374"/>
    </row>
    <row r="22" customFormat="false" ht="15.95" hidden="false" customHeight="true" outlineLevel="0" collapsed="false">
      <c r="A22" s="378" t="s">
        <v>868</v>
      </c>
      <c r="B22" s="312" t="n">
        <v>1553.6</v>
      </c>
      <c r="C22" s="312" t="n">
        <v>496</v>
      </c>
      <c r="D22" s="312" t="n">
        <v>1057.6</v>
      </c>
      <c r="E22" s="313" t="n">
        <v>825.8</v>
      </c>
      <c r="F22" s="373"/>
      <c r="G22" s="374"/>
    </row>
    <row r="23" customFormat="false" ht="15.95" hidden="false" customHeight="true" outlineLevel="0" collapsed="false">
      <c r="A23" s="378" t="s">
        <v>869</v>
      </c>
      <c r="B23" s="312" t="n">
        <v>1464</v>
      </c>
      <c r="C23" s="312" t="n">
        <v>23</v>
      </c>
      <c r="D23" s="312" t="n">
        <v>1441</v>
      </c>
      <c r="E23" s="313" t="n">
        <v>592</v>
      </c>
      <c r="F23" s="373"/>
      <c r="G23" s="374"/>
    </row>
    <row r="24" customFormat="false" ht="15.95" hidden="false" customHeight="true" outlineLevel="0" collapsed="false">
      <c r="A24" s="378" t="s">
        <v>870</v>
      </c>
      <c r="B24" s="312" t="n">
        <v>1184.5</v>
      </c>
      <c r="C24" s="312" t="n">
        <v>25</v>
      </c>
      <c r="D24" s="312" t="n">
        <v>1159.5</v>
      </c>
      <c r="E24" s="313" t="n">
        <v>740.4</v>
      </c>
      <c r="F24" s="373"/>
      <c r="G24" s="374"/>
    </row>
    <row r="25" customFormat="false" ht="15.95" hidden="false" customHeight="true" outlineLevel="0" collapsed="false">
      <c r="A25" s="378" t="s">
        <v>871</v>
      </c>
      <c r="B25" s="312" t="n">
        <v>1024.9</v>
      </c>
      <c r="C25" s="312" t="n">
        <v>40</v>
      </c>
      <c r="D25" s="312" t="n">
        <v>984.9</v>
      </c>
      <c r="E25" s="313" t="n">
        <v>965.2</v>
      </c>
      <c r="F25" s="373"/>
      <c r="G25" s="374"/>
    </row>
    <row r="26" customFormat="false" ht="15.95" hidden="false" customHeight="true" outlineLevel="0" collapsed="false">
      <c r="A26" s="378" t="s">
        <v>872</v>
      </c>
      <c r="B26" s="312" t="n">
        <v>909.8</v>
      </c>
      <c r="C26" s="312" t="n">
        <v>374</v>
      </c>
      <c r="D26" s="312" t="n">
        <v>535.8</v>
      </c>
      <c r="E26" s="313" t="n">
        <v>389.2</v>
      </c>
      <c r="F26" s="373"/>
      <c r="G26" s="374"/>
    </row>
    <row r="27" customFormat="false" ht="15.95" hidden="false" customHeight="true" outlineLevel="0" collapsed="false">
      <c r="A27" s="378" t="s">
        <v>873</v>
      </c>
      <c r="B27" s="312" t="n">
        <v>825.3</v>
      </c>
      <c r="C27" s="312" t="n">
        <v>0</v>
      </c>
      <c r="D27" s="312" t="n">
        <v>825.3</v>
      </c>
      <c r="E27" s="313" t="n">
        <v>543.3</v>
      </c>
      <c r="F27" s="373"/>
      <c r="G27" s="374"/>
    </row>
    <row r="28" customFormat="false" ht="15.95" hidden="false" customHeight="true" outlineLevel="0" collapsed="false">
      <c r="A28" s="378" t="s">
        <v>874</v>
      </c>
      <c r="B28" s="312" t="n">
        <v>790.3</v>
      </c>
      <c r="C28" s="312" t="n">
        <v>643</v>
      </c>
      <c r="D28" s="312" t="n">
        <v>147.3</v>
      </c>
      <c r="E28" s="313" t="n">
        <v>110.7</v>
      </c>
      <c r="F28" s="373"/>
      <c r="G28" s="374"/>
    </row>
    <row r="29" customFormat="false" ht="15.95" hidden="false" customHeight="true" outlineLevel="0" collapsed="false">
      <c r="A29" s="378" t="s">
        <v>875</v>
      </c>
      <c r="B29" s="312" t="n">
        <v>760.7</v>
      </c>
      <c r="C29" s="312" t="n">
        <v>0</v>
      </c>
      <c r="D29" s="312" t="n">
        <v>760.7</v>
      </c>
      <c r="E29" s="313" t="n">
        <v>633.6</v>
      </c>
      <c r="F29" s="373"/>
      <c r="G29" s="374"/>
    </row>
    <row r="30" customFormat="false" ht="15.95" hidden="false" customHeight="true" outlineLevel="0" collapsed="false">
      <c r="A30" s="378" t="s">
        <v>876</v>
      </c>
      <c r="B30" s="312" t="n">
        <v>726.9</v>
      </c>
      <c r="C30" s="312" t="n">
        <v>0</v>
      </c>
      <c r="D30" s="312" t="n">
        <v>726.9</v>
      </c>
      <c r="E30" s="313" t="n">
        <v>235.7</v>
      </c>
      <c r="F30" s="373"/>
      <c r="G30" s="374"/>
    </row>
    <row r="31" customFormat="false" ht="15.95" hidden="false" customHeight="true" outlineLevel="0" collapsed="false">
      <c r="A31" s="378" t="s">
        <v>877</v>
      </c>
      <c r="B31" s="312" t="n">
        <v>640.4</v>
      </c>
      <c r="C31" s="312" t="n">
        <v>28</v>
      </c>
      <c r="D31" s="312" t="n">
        <v>612.4</v>
      </c>
      <c r="E31" s="313" t="n">
        <v>279.4</v>
      </c>
      <c r="F31" s="373"/>
      <c r="G31" s="374"/>
    </row>
    <row r="32" customFormat="false" ht="15.95" hidden="false" customHeight="true" outlineLevel="0" collapsed="false">
      <c r="A32" s="378" t="s">
        <v>878</v>
      </c>
      <c r="B32" s="312" t="n">
        <v>536.3</v>
      </c>
      <c r="C32" s="312" t="n">
        <v>168</v>
      </c>
      <c r="D32" s="312" t="n">
        <v>368.3</v>
      </c>
      <c r="E32" s="313" t="n">
        <v>298.1</v>
      </c>
      <c r="F32" s="373"/>
      <c r="G32" s="374"/>
    </row>
    <row r="33" customFormat="false" ht="15.95" hidden="false" customHeight="true" outlineLevel="0" collapsed="false">
      <c r="A33" s="378" t="s">
        <v>879</v>
      </c>
      <c r="B33" s="312" t="n">
        <v>512</v>
      </c>
      <c r="C33" s="312" t="n">
        <v>355</v>
      </c>
      <c r="D33" s="312" t="n">
        <v>157</v>
      </c>
      <c r="E33" s="313" t="n">
        <v>89</v>
      </c>
      <c r="F33" s="373"/>
      <c r="G33" s="374"/>
    </row>
    <row r="34" customFormat="false" ht="15.95" hidden="false" customHeight="true" outlineLevel="0" collapsed="false">
      <c r="A34" s="378" t="s">
        <v>880</v>
      </c>
      <c r="B34" s="312" t="n">
        <v>483</v>
      </c>
      <c r="C34" s="312" t="n">
        <v>90</v>
      </c>
      <c r="D34" s="312" t="n">
        <v>393</v>
      </c>
      <c r="E34" s="313" t="n">
        <v>283.6</v>
      </c>
      <c r="F34" s="373"/>
      <c r="G34" s="374"/>
    </row>
    <row r="35" customFormat="false" ht="15.95" hidden="false" customHeight="true" outlineLevel="0" collapsed="false">
      <c r="A35" s="378" t="s">
        <v>881</v>
      </c>
      <c r="B35" s="312" t="n">
        <v>281.9</v>
      </c>
      <c r="C35" s="312" t="n">
        <v>14</v>
      </c>
      <c r="D35" s="312" t="n">
        <v>267.9</v>
      </c>
      <c r="E35" s="313" t="n">
        <v>229.1</v>
      </c>
      <c r="F35" s="373"/>
      <c r="G35" s="374"/>
    </row>
    <row r="36" customFormat="false" ht="15.95" hidden="false" customHeight="true" outlineLevel="0" collapsed="false">
      <c r="A36" s="378" t="s">
        <v>882</v>
      </c>
      <c r="B36" s="312" t="n">
        <v>231</v>
      </c>
      <c r="C36" s="312" t="n">
        <v>8</v>
      </c>
      <c r="D36" s="312" t="n">
        <v>223</v>
      </c>
      <c r="E36" s="313" t="n">
        <v>195.2</v>
      </c>
      <c r="F36" s="373"/>
      <c r="G36" s="374"/>
    </row>
    <row r="37" customFormat="false" ht="20.1" hidden="false" customHeight="true" outlineLevel="0" collapsed="false">
      <c r="A37" s="379" t="s">
        <v>883</v>
      </c>
      <c r="B37" s="312"/>
      <c r="C37" s="312"/>
      <c r="D37" s="312"/>
      <c r="E37" s="313"/>
      <c r="F37" s="373"/>
      <c r="G37" s="374"/>
    </row>
    <row r="38" customFormat="false" ht="15.95" hidden="false" customHeight="true" outlineLevel="0" collapsed="false">
      <c r="A38" s="378" t="s">
        <v>884</v>
      </c>
      <c r="B38" s="312" t="n">
        <v>14411</v>
      </c>
      <c r="C38" s="312" t="n">
        <v>1269</v>
      </c>
      <c r="D38" s="312" t="n">
        <v>13142</v>
      </c>
      <c r="E38" s="313" t="n">
        <v>10241.2</v>
      </c>
      <c r="F38" s="373"/>
      <c r="G38" s="374"/>
    </row>
    <row r="39" customFormat="false" ht="15.95" hidden="false" customHeight="true" outlineLevel="0" collapsed="false">
      <c r="A39" s="378" t="s">
        <v>885</v>
      </c>
      <c r="B39" s="312" t="n">
        <v>3875.5</v>
      </c>
      <c r="C39" s="312" t="n">
        <v>1566</v>
      </c>
      <c r="D39" s="312" t="n">
        <v>2309.5</v>
      </c>
      <c r="E39" s="313" t="n">
        <v>1730.7</v>
      </c>
      <c r="F39" s="373"/>
      <c r="G39" s="374"/>
    </row>
    <row r="40" customFormat="false" ht="15.95" hidden="false" customHeight="true" outlineLevel="0" collapsed="false">
      <c r="A40" s="378" t="s">
        <v>886</v>
      </c>
      <c r="B40" s="312" t="n">
        <v>3806.8</v>
      </c>
      <c r="C40" s="312" t="n">
        <v>2537</v>
      </c>
      <c r="D40" s="312" t="n">
        <v>1269.8</v>
      </c>
      <c r="E40" s="313" t="n">
        <v>330.1</v>
      </c>
      <c r="F40" s="373"/>
      <c r="G40" s="374"/>
    </row>
    <row r="41" customFormat="false" ht="15.95" hidden="false" customHeight="true" outlineLevel="0" collapsed="false">
      <c r="A41" s="378" t="s">
        <v>887</v>
      </c>
      <c r="B41" s="312" t="n">
        <v>3766</v>
      </c>
      <c r="C41" s="312" t="n">
        <v>1305</v>
      </c>
      <c r="D41" s="312" t="n">
        <v>2461</v>
      </c>
      <c r="E41" s="313" t="n">
        <v>1998.4</v>
      </c>
      <c r="F41" s="373"/>
      <c r="G41" s="374"/>
    </row>
    <row r="42" customFormat="false" ht="15.95" hidden="false" customHeight="true" outlineLevel="0" collapsed="false">
      <c r="A42" s="378" t="s">
        <v>888</v>
      </c>
      <c r="B42" s="312" t="n">
        <v>1939.7</v>
      </c>
      <c r="C42" s="312" t="n">
        <v>1261</v>
      </c>
      <c r="D42" s="312" t="n">
        <v>678.7</v>
      </c>
      <c r="E42" s="313" t="n">
        <v>521.4</v>
      </c>
      <c r="F42" s="373"/>
      <c r="G42" s="374"/>
    </row>
    <row r="43" customFormat="false" ht="15.95" hidden="false" customHeight="true" outlineLevel="0" collapsed="false">
      <c r="A43" s="378" t="s">
        <v>889</v>
      </c>
      <c r="B43" s="312" t="n">
        <v>1271.7</v>
      </c>
      <c r="C43" s="312" t="n">
        <v>490</v>
      </c>
      <c r="D43" s="312" t="n">
        <v>781.7</v>
      </c>
      <c r="E43" s="313" t="n">
        <v>645.3</v>
      </c>
      <c r="F43" s="373"/>
      <c r="G43" s="374"/>
    </row>
    <row r="44" customFormat="false" ht="15.95" hidden="false" customHeight="true" outlineLevel="0" collapsed="false">
      <c r="A44" s="378" t="s">
        <v>890</v>
      </c>
      <c r="B44" s="312" t="n">
        <v>1204.1</v>
      </c>
      <c r="C44" s="312" t="n">
        <v>97</v>
      </c>
      <c r="D44" s="312" t="n">
        <v>1107.1</v>
      </c>
      <c r="E44" s="313" t="n">
        <v>769.4</v>
      </c>
      <c r="F44" s="373"/>
      <c r="G44" s="374"/>
    </row>
    <row r="45" customFormat="false" ht="15.95" hidden="false" customHeight="true" outlineLevel="0" collapsed="false">
      <c r="A45" s="378" t="s">
        <v>534</v>
      </c>
      <c r="B45" s="312" t="n">
        <v>1183.4</v>
      </c>
      <c r="C45" s="312" t="n">
        <v>626</v>
      </c>
      <c r="D45" s="312" t="n">
        <v>557.4</v>
      </c>
      <c r="E45" s="313" t="n">
        <v>452.8</v>
      </c>
      <c r="F45" s="373"/>
      <c r="G45" s="374"/>
    </row>
    <row r="46" customFormat="false" ht="15.95" hidden="false" customHeight="true" outlineLevel="0" collapsed="false">
      <c r="A46" s="378" t="s">
        <v>891</v>
      </c>
      <c r="B46" s="312" t="n">
        <v>1007.8</v>
      </c>
      <c r="C46" s="312" t="n">
        <v>113</v>
      </c>
      <c r="D46" s="312" t="n">
        <v>894.8</v>
      </c>
      <c r="E46" s="313" t="n">
        <v>504.4</v>
      </c>
      <c r="F46" s="373"/>
      <c r="G46" s="374"/>
    </row>
    <row r="47" customFormat="false" ht="15.95" hidden="false" customHeight="true" outlineLevel="0" collapsed="false">
      <c r="A47" s="378" t="s">
        <v>892</v>
      </c>
      <c r="B47" s="312" t="n">
        <v>976.7</v>
      </c>
      <c r="C47" s="312" t="n">
        <v>268</v>
      </c>
      <c r="D47" s="312" t="n">
        <v>708.7</v>
      </c>
      <c r="E47" s="313" t="n">
        <v>563.4</v>
      </c>
      <c r="F47" s="373"/>
      <c r="G47" s="374"/>
    </row>
    <row r="48" customFormat="false" ht="15.95" hidden="false" customHeight="true" outlineLevel="0" collapsed="false">
      <c r="A48" s="378" t="s">
        <v>893</v>
      </c>
      <c r="B48" s="312" t="n">
        <v>965.9</v>
      </c>
      <c r="C48" s="312" t="n">
        <v>161</v>
      </c>
      <c r="D48" s="312" t="n">
        <v>804.9</v>
      </c>
      <c r="E48" s="313" t="n">
        <v>664.4</v>
      </c>
      <c r="F48" s="373"/>
      <c r="G48" s="374"/>
    </row>
    <row r="49" customFormat="false" ht="15.95" hidden="false" customHeight="true" outlineLevel="0" collapsed="false">
      <c r="A49" s="378" t="s">
        <v>894</v>
      </c>
      <c r="B49" s="312" t="n">
        <v>771.9</v>
      </c>
      <c r="C49" s="312" t="n">
        <v>470</v>
      </c>
      <c r="D49" s="312" t="n">
        <v>301.9</v>
      </c>
      <c r="E49" s="313" t="n">
        <v>229.6</v>
      </c>
      <c r="F49" s="373"/>
      <c r="G49" s="374"/>
    </row>
    <row r="50" customFormat="false" ht="15.95" hidden="false" customHeight="true" outlineLevel="0" collapsed="false">
      <c r="A50" s="378" t="s">
        <v>895</v>
      </c>
      <c r="B50" s="312" t="n">
        <v>767.7</v>
      </c>
      <c r="C50" s="312" t="n">
        <v>392</v>
      </c>
      <c r="D50" s="312" t="n">
        <v>375.7</v>
      </c>
      <c r="E50" s="313" t="n">
        <v>234.5</v>
      </c>
      <c r="F50" s="373"/>
      <c r="G50" s="374"/>
    </row>
    <row r="51" customFormat="false" ht="15.95" hidden="false" customHeight="true" outlineLevel="0" collapsed="false">
      <c r="A51" s="378" t="s">
        <v>896</v>
      </c>
      <c r="B51" s="312" t="n">
        <v>545.1</v>
      </c>
      <c r="C51" s="312" t="n">
        <v>106</v>
      </c>
      <c r="D51" s="312" t="n">
        <v>439.1</v>
      </c>
      <c r="E51" s="313" t="n">
        <v>373.2</v>
      </c>
      <c r="F51" s="373"/>
      <c r="G51" s="374"/>
    </row>
    <row r="52" customFormat="false" ht="15.95" hidden="false" customHeight="true" outlineLevel="0" collapsed="false">
      <c r="A52" s="378" t="s">
        <v>897</v>
      </c>
      <c r="B52" s="312" t="n">
        <v>501.9</v>
      </c>
      <c r="C52" s="312" t="n">
        <v>53</v>
      </c>
      <c r="D52" s="312" t="n">
        <v>448.9</v>
      </c>
      <c r="E52" s="313" t="n">
        <v>397.4</v>
      </c>
      <c r="F52" s="373"/>
      <c r="G52" s="374"/>
    </row>
    <row r="53" customFormat="false" ht="15.95" hidden="false" customHeight="true" outlineLevel="0" collapsed="false">
      <c r="A53" s="378" t="s">
        <v>898</v>
      </c>
      <c r="B53" s="312" t="n">
        <v>429.3</v>
      </c>
      <c r="C53" s="312" t="n">
        <v>304</v>
      </c>
      <c r="D53" s="312" t="n">
        <v>125.3</v>
      </c>
      <c r="E53" s="313" t="n">
        <v>81.9</v>
      </c>
      <c r="F53" s="373"/>
      <c r="G53" s="374"/>
    </row>
    <row r="54" customFormat="false" ht="15.95" hidden="false" customHeight="true" outlineLevel="0" collapsed="false">
      <c r="A54" s="378" t="s">
        <v>466</v>
      </c>
      <c r="B54" s="312" t="n">
        <v>325.7</v>
      </c>
      <c r="C54" s="312" t="n">
        <v>137</v>
      </c>
      <c r="D54" s="312" t="n">
        <v>188.7</v>
      </c>
      <c r="E54" s="313" t="n">
        <v>179.1</v>
      </c>
      <c r="F54" s="373"/>
      <c r="G54" s="374"/>
    </row>
    <row r="55" customFormat="false" ht="15.95" hidden="false" customHeight="true" outlineLevel="0" collapsed="false">
      <c r="A55" s="378" t="s">
        <v>899</v>
      </c>
      <c r="B55" s="312" t="n">
        <v>293.5</v>
      </c>
      <c r="C55" s="312" t="n">
        <v>127</v>
      </c>
      <c r="D55" s="312" t="n">
        <v>166.5</v>
      </c>
      <c r="E55" s="313" t="n">
        <v>129.6</v>
      </c>
      <c r="F55" s="373"/>
      <c r="G55" s="374"/>
    </row>
    <row r="56" s="19" customFormat="true" ht="15.95" hidden="false" customHeight="true" outlineLevel="0" collapsed="false">
      <c r="A56" s="378" t="s">
        <v>900</v>
      </c>
      <c r="B56" s="312" t="n">
        <v>265</v>
      </c>
      <c r="C56" s="312" t="n">
        <v>0</v>
      </c>
      <c r="D56" s="312" t="n">
        <v>265</v>
      </c>
      <c r="E56" s="313" t="n">
        <v>224.3</v>
      </c>
      <c r="F56" s="373"/>
      <c r="G56" s="374"/>
    </row>
    <row r="57" s="19" customFormat="true" ht="15.95" hidden="false" customHeight="true" outlineLevel="0" collapsed="false">
      <c r="A57" s="379" t="s">
        <v>901</v>
      </c>
      <c r="B57" s="312"/>
      <c r="C57" s="312"/>
      <c r="D57" s="312"/>
      <c r="E57" s="313"/>
      <c r="F57" s="373"/>
      <c r="G57" s="374"/>
    </row>
    <row r="58" customFormat="false" ht="20.1" hidden="false" customHeight="true" outlineLevel="0" collapsed="false">
      <c r="A58" s="378" t="s">
        <v>902</v>
      </c>
      <c r="B58" s="312" t="n">
        <v>312</v>
      </c>
      <c r="C58" s="312" t="n">
        <v>0</v>
      </c>
      <c r="D58" s="312" t="n">
        <v>312</v>
      </c>
      <c r="E58" s="313" t="n">
        <v>157</v>
      </c>
      <c r="F58" s="373"/>
      <c r="G58" s="374"/>
    </row>
    <row r="59" customFormat="false" ht="15.95" hidden="false" customHeight="true" outlineLevel="0" collapsed="false">
      <c r="A59" s="378" t="s">
        <v>903</v>
      </c>
      <c r="B59" s="312" t="n">
        <v>169</v>
      </c>
      <c r="C59" s="312" t="n">
        <v>0</v>
      </c>
      <c r="D59" s="312" t="n">
        <v>169</v>
      </c>
      <c r="E59" s="313" t="n">
        <v>149</v>
      </c>
      <c r="F59" s="373"/>
      <c r="G59" s="374"/>
    </row>
    <row r="60" customFormat="false" ht="15.95" hidden="false" customHeight="true" outlineLevel="0" collapsed="false">
      <c r="A60" s="375" t="s">
        <v>904</v>
      </c>
      <c r="B60" s="312"/>
      <c r="C60" s="312"/>
      <c r="D60" s="312"/>
      <c r="E60" s="313"/>
      <c r="F60" s="373"/>
      <c r="G60" s="374"/>
    </row>
    <row r="61" customFormat="false" ht="20.1" hidden="false" customHeight="true" outlineLevel="0" collapsed="false">
      <c r="A61" s="378" t="s">
        <v>905</v>
      </c>
      <c r="B61" s="312" t="n">
        <v>19887.9</v>
      </c>
      <c r="C61" s="312" t="n">
        <v>14651</v>
      </c>
      <c r="D61" s="312" t="n">
        <v>5236.9</v>
      </c>
      <c r="E61" s="313" t="n">
        <v>3792.8</v>
      </c>
      <c r="F61" s="373"/>
      <c r="G61" s="374"/>
    </row>
    <row r="62" customFormat="false" ht="15.95" hidden="false" customHeight="true" outlineLevel="0" collapsed="false">
      <c r="A62" s="378" t="s">
        <v>906</v>
      </c>
      <c r="B62" s="312" t="n">
        <v>11143.3</v>
      </c>
      <c r="C62" s="312" t="n">
        <v>3042</v>
      </c>
      <c r="D62" s="312" t="n">
        <v>8101.3</v>
      </c>
      <c r="E62" s="313" t="n">
        <v>5987.6</v>
      </c>
      <c r="F62" s="373"/>
      <c r="G62" s="374"/>
    </row>
    <row r="63" customFormat="false" ht="15.95" hidden="false" customHeight="true" outlineLevel="0" collapsed="false">
      <c r="A63" s="378" t="s">
        <v>907</v>
      </c>
      <c r="B63" s="312" t="n">
        <v>2779</v>
      </c>
      <c r="C63" s="312" t="n">
        <v>625</v>
      </c>
      <c r="D63" s="312" t="n">
        <v>2154</v>
      </c>
      <c r="E63" s="313" t="n">
        <v>1776</v>
      </c>
      <c r="F63" s="373"/>
      <c r="G63" s="374"/>
    </row>
    <row r="64" customFormat="false" ht="15.95" hidden="false" customHeight="true" outlineLevel="0" collapsed="false">
      <c r="A64" s="378" t="s">
        <v>908</v>
      </c>
      <c r="B64" s="312" t="n">
        <v>2395.7</v>
      </c>
      <c r="C64" s="312" t="n">
        <v>1508</v>
      </c>
      <c r="D64" s="312" t="n">
        <v>887.7</v>
      </c>
      <c r="E64" s="313" t="n">
        <v>658.4</v>
      </c>
      <c r="F64" s="373"/>
      <c r="G64" s="374"/>
    </row>
    <row r="65" customFormat="false" ht="15.95" hidden="false" customHeight="true" outlineLevel="0" collapsed="false">
      <c r="A65" s="378" t="s">
        <v>625</v>
      </c>
      <c r="B65" s="312" t="n">
        <v>1998.3</v>
      </c>
      <c r="C65" s="312" t="n">
        <v>728</v>
      </c>
      <c r="D65" s="312" t="n">
        <v>1270.3</v>
      </c>
      <c r="E65" s="313" t="n">
        <v>885.9</v>
      </c>
      <c r="F65" s="373"/>
      <c r="G65" s="374"/>
    </row>
    <row r="66" customFormat="false" ht="15.95" hidden="false" customHeight="true" outlineLevel="0" collapsed="false">
      <c r="A66" s="378" t="s">
        <v>909</v>
      </c>
      <c r="B66" s="312" t="n">
        <v>1926.8</v>
      </c>
      <c r="C66" s="312" t="n">
        <v>291</v>
      </c>
      <c r="D66" s="312" t="n">
        <v>1635.8</v>
      </c>
      <c r="E66" s="313" t="n">
        <v>1097.9</v>
      </c>
      <c r="F66" s="373"/>
      <c r="G66" s="374"/>
    </row>
    <row r="67" customFormat="false" ht="15.95" hidden="false" customHeight="true" outlineLevel="0" collapsed="false">
      <c r="A67" s="378" t="s">
        <v>910</v>
      </c>
      <c r="B67" s="312" t="n">
        <v>1701.4</v>
      </c>
      <c r="C67" s="312" t="n">
        <v>1052</v>
      </c>
      <c r="D67" s="312" t="n">
        <v>649.4</v>
      </c>
      <c r="E67" s="313" t="n">
        <v>446.7</v>
      </c>
      <c r="F67" s="373"/>
      <c r="G67" s="374"/>
    </row>
    <row r="68" customFormat="false" ht="15.95" hidden="false" customHeight="true" outlineLevel="0" collapsed="false">
      <c r="A68" s="378" t="s">
        <v>911</v>
      </c>
      <c r="B68" s="312" t="n">
        <v>1595.7</v>
      </c>
      <c r="C68" s="312" t="n">
        <v>157</v>
      </c>
      <c r="D68" s="312" t="n">
        <v>1438.7</v>
      </c>
      <c r="E68" s="313" t="n">
        <v>1066.6</v>
      </c>
      <c r="F68" s="373"/>
      <c r="G68" s="374"/>
    </row>
    <row r="69" customFormat="false" ht="15.95" hidden="false" customHeight="true" outlineLevel="0" collapsed="false">
      <c r="A69" s="378" t="s">
        <v>912</v>
      </c>
      <c r="B69" s="312" t="n">
        <v>1556.7</v>
      </c>
      <c r="C69" s="312" t="n">
        <v>658</v>
      </c>
      <c r="D69" s="312" t="n">
        <v>448.7</v>
      </c>
      <c r="E69" s="313" t="n">
        <v>422.7</v>
      </c>
      <c r="F69" s="373"/>
      <c r="G69" s="374"/>
    </row>
    <row r="70" customFormat="false" ht="15.95" hidden="false" customHeight="true" outlineLevel="0" collapsed="false">
      <c r="A70" s="378" t="s">
        <v>913</v>
      </c>
      <c r="B70" s="312" t="n">
        <v>1173.1</v>
      </c>
      <c r="C70" s="312" t="n">
        <v>883</v>
      </c>
      <c r="D70" s="312" t="n">
        <v>290.1</v>
      </c>
      <c r="E70" s="313" t="n">
        <v>242.1</v>
      </c>
      <c r="F70" s="373"/>
      <c r="G70" s="374"/>
    </row>
    <row r="71" customFormat="false" ht="15.95" hidden="false" customHeight="true" outlineLevel="0" collapsed="false">
      <c r="A71" s="378" t="s">
        <v>914</v>
      </c>
      <c r="B71" s="312" t="n">
        <v>1152.2</v>
      </c>
      <c r="C71" s="312" t="n">
        <v>0</v>
      </c>
      <c r="D71" s="312" t="n">
        <v>1152.2</v>
      </c>
      <c r="E71" s="313" t="n">
        <v>937.5</v>
      </c>
      <c r="F71" s="373"/>
      <c r="G71" s="374"/>
    </row>
    <row r="72" customFormat="false" ht="15.95" hidden="false" customHeight="true" outlineLevel="0" collapsed="false">
      <c r="A72" s="378" t="s">
        <v>915</v>
      </c>
      <c r="B72" s="312" t="n">
        <v>1106.3</v>
      </c>
      <c r="C72" s="312" t="n">
        <v>207</v>
      </c>
      <c r="D72" s="312" t="n">
        <v>899.3</v>
      </c>
      <c r="E72" s="313" t="n">
        <v>718.8</v>
      </c>
      <c r="F72" s="373"/>
      <c r="G72" s="374"/>
    </row>
    <row r="73" customFormat="false" ht="15.95" hidden="false" customHeight="true" outlineLevel="0" collapsed="false">
      <c r="A73" s="378" t="s">
        <v>916</v>
      </c>
      <c r="B73" s="312" t="n">
        <v>1084.3</v>
      </c>
      <c r="C73" s="312" t="n">
        <v>176</v>
      </c>
      <c r="D73" s="312" t="n">
        <v>908.3</v>
      </c>
      <c r="E73" s="313" t="n">
        <v>679.1</v>
      </c>
      <c r="F73" s="373"/>
      <c r="G73" s="374"/>
    </row>
    <row r="74" customFormat="false" ht="15.95" hidden="false" customHeight="true" outlineLevel="0" collapsed="false">
      <c r="A74" s="378" t="s">
        <v>917</v>
      </c>
      <c r="B74" s="312" t="n">
        <v>1006.5</v>
      </c>
      <c r="C74" s="312" t="n">
        <v>109</v>
      </c>
      <c r="D74" s="312" t="n">
        <v>897.5</v>
      </c>
      <c r="E74" s="313" t="n">
        <v>562.1</v>
      </c>
      <c r="F74" s="373"/>
      <c r="G74" s="374"/>
    </row>
    <row r="75" customFormat="false" ht="15.95" hidden="false" customHeight="true" outlineLevel="0" collapsed="false">
      <c r="A75" s="378" t="s">
        <v>918</v>
      </c>
      <c r="B75" s="312" t="n">
        <v>958.1</v>
      </c>
      <c r="C75" s="312" t="n">
        <v>55</v>
      </c>
      <c r="D75" s="312" t="n">
        <v>903.1</v>
      </c>
      <c r="E75" s="313" t="n">
        <v>667.6</v>
      </c>
      <c r="F75" s="373"/>
      <c r="G75" s="374"/>
    </row>
    <row r="76" customFormat="false" ht="15.95" hidden="false" customHeight="true" outlineLevel="0" collapsed="false">
      <c r="A76" s="378" t="s">
        <v>919</v>
      </c>
      <c r="B76" s="312" t="n">
        <v>946.4</v>
      </c>
      <c r="C76" s="312" t="n">
        <v>90</v>
      </c>
      <c r="D76" s="312" t="n">
        <v>856.4</v>
      </c>
      <c r="E76" s="313" t="n">
        <v>667.1</v>
      </c>
      <c r="F76" s="373"/>
      <c r="G76" s="374"/>
    </row>
    <row r="77" customFormat="false" ht="15.95" hidden="false" customHeight="true" outlineLevel="0" collapsed="false">
      <c r="A77" s="378" t="s">
        <v>920</v>
      </c>
      <c r="B77" s="312" t="n">
        <v>928.8</v>
      </c>
      <c r="C77" s="312" t="n">
        <v>338</v>
      </c>
      <c r="D77" s="312" t="n">
        <v>590.8</v>
      </c>
      <c r="E77" s="313" t="n">
        <v>424.7</v>
      </c>
      <c r="F77" s="373"/>
      <c r="G77" s="374"/>
    </row>
    <row r="78" customFormat="false" ht="15.95" hidden="false" customHeight="true" outlineLevel="0" collapsed="false">
      <c r="A78" s="378" t="s">
        <v>636</v>
      </c>
      <c r="B78" s="312" t="n">
        <v>872</v>
      </c>
      <c r="C78" s="312" t="n">
        <v>353</v>
      </c>
      <c r="D78" s="312" t="n">
        <v>519</v>
      </c>
      <c r="E78" s="313" t="n">
        <v>352.3</v>
      </c>
      <c r="F78" s="373"/>
      <c r="G78" s="374"/>
    </row>
    <row r="79" customFormat="false" ht="15.95" hidden="false" customHeight="true" outlineLevel="0" collapsed="false">
      <c r="A79" s="378" t="s">
        <v>921</v>
      </c>
      <c r="B79" s="312" t="n">
        <v>817.2</v>
      </c>
      <c r="C79" s="312" t="n">
        <v>192</v>
      </c>
      <c r="D79" s="312" t="n">
        <v>625.2</v>
      </c>
      <c r="E79" s="313" t="n">
        <v>463.3</v>
      </c>
      <c r="F79" s="373"/>
      <c r="G79" s="374"/>
    </row>
    <row r="80" customFormat="false" ht="15.95" hidden="false" customHeight="true" outlineLevel="0" collapsed="false">
      <c r="A80" s="378" t="s">
        <v>922</v>
      </c>
      <c r="B80" s="312" t="n">
        <v>535.7</v>
      </c>
      <c r="C80" s="312" t="n">
        <v>17</v>
      </c>
      <c r="D80" s="312" t="n">
        <v>518.7</v>
      </c>
      <c r="E80" s="313" t="n">
        <v>300</v>
      </c>
      <c r="F80" s="373"/>
      <c r="G80" s="374"/>
    </row>
    <row r="81" customFormat="false" ht="15.95" hidden="false" customHeight="true" outlineLevel="0" collapsed="false">
      <c r="A81" s="378" t="s">
        <v>923</v>
      </c>
      <c r="B81" s="312" t="n">
        <v>535.4</v>
      </c>
      <c r="C81" s="312" t="n">
        <v>27</v>
      </c>
      <c r="D81" s="312" t="n">
        <v>508.4</v>
      </c>
      <c r="E81" s="313" t="n">
        <v>475.3</v>
      </c>
      <c r="F81" s="373"/>
      <c r="G81" s="374"/>
    </row>
    <row r="82" customFormat="false" ht="15.95" hidden="false" customHeight="true" outlineLevel="0" collapsed="false">
      <c r="A82" s="378" t="s">
        <v>924</v>
      </c>
      <c r="B82" s="312" t="n">
        <v>497.7</v>
      </c>
      <c r="C82" s="312" t="n">
        <v>252</v>
      </c>
      <c r="D82" s="312" t="n">
        <v>245.7</v>
      </c>
      <c r="E82" s="313" t="n">
        <v>153.4</v>
      </c>
      <c r="F82" s="373"/>
      <c r="G82" s="374"/>
    </row>
    <row r="83" customFormat="false" ht="15.95" hidden="false" customHeight="true" outlineLevel="0" collapsed="false">
      <c r="A83" s="378" t="s">
        <v>925</v>
      </c>
      <c r="B83" s="312" t="n">
        <v>495.9</v>
      </c>
      <c r="C83" s="312" t="n">
        <v>27</v>
      </c>
      <c r="D83" s="312" t="n">
        <v>468.9</v>
      </c>
      <c r="E83" s="313" t="n">
        <v>357.2</v>
      </c>
      <c r="F83" s="373"/>
      <c r="G83" s="374"/>
    </row>
    <row r="84" customFormat="false" ht="15.95" hidden="false" customHeight="true" outlineLevel="0" collapsed="false">
      <c r="A84" s="378" t="s">
        <v>926</v>
      </c>
      <c r="B84" s="312" t="n">
        <v>425.7</v>
      </c>
      <c r="C84" s="312" t="n">
        <v>0</v>
      </c>
      <c r="D84" s="312" t="n">
        <v>425.7</v>
      </c>
      <c r="E84" s="313" t="n">
        <v>296</v>
      </c>
      <c r="F84" s="373"/>
      <c r="G84" s="374"/>
    </row>
    <row r="85" customFormat="false" ht="15.95" hidden="false" customHeight="true" outlineLevel="0" collapsed="false">
      <c r="A85" s="378" t="s">
        <v>927</v>
      </c>
      <c r="B85" s="312" t="n">
        <v>420</v>
      </c>
      <c r="C85" s="312" t="n">
        <v>336</v>
      </c>
      <c r="D85" s="312" t="n">
        <v>84</v>
      </c>
      <c r="E85" s="313" t="n">
        <v>81</v>
      </c>
      <c r="F85" s="373"/>
      <c r="G85" s="374"/>
    </row>
    <row r="86" customFormat="false" ht="15.95" hidden="false" customHeight="true" outlineLevel="0" collapsed="false">
      <c r="A86" s="378" t="s">
        <v>928</v>
      </c>
      <c r="B86" s="312" t="n">
        <v>392.6</v>
      </c>
      <c r="C86" s="312" t="n">
        <v>3</v>
      </c>
      <c r="D86" s="312" t="n">
        <v>389.6</v>
      </c>
      <c r="E86" s="313" t="n">
        <v>300</v>
      </c>
      <c r="F86" s="373"/>
      <c r="G86" s="374"/>
    </row>
    <row r="87" customFormat="false" ht="15.95" hidden="false" customHeight="true" outlineLevel="0" collapsed="false">
      <c r="A87" s="378" t="s">
        <v>929</v>
      </c>
      <c r="B87" s="312" t="n">
        <v>374.6</v>
      </c>
      <c r="C87" s="312" t="n">
        <v>0</v>
      </c>
      <c r="D87" s="312" t="n">
        <v>374.6</v>
      </c>
      <c r="E87" s="313" t="n">
        <v>337.1</v>
      </c>
      <c r="F87" s="373"/>
      <c r="G87" s="374"/>
    </row>
    <row r="88" customFormat="false" ht="15.95" hidden="false" customHeight="true" outlineLevel="0" collapsed="false">
      <c r="A88" s="378" t="s">
        <v>930</v>
      </c>
      <c r="B88" s="312" t="n">
        <v>369.6</v>
      </c>
      <c r="C88" s="312" t="n">
        <v>59</v>
      </c>
      <c r="D88" s="312" t="n">
        <v>310.6</v>
      </c>
      <c r="E88" s="313" t="n">
        <v>205.6</v>
      </c>
      <c r="F88" s="373"/>
      <c r="G88" s="374"/>
    </row>
    <row r="89" customFormat="false" ht="15.95" hidden="false" customHeight="true" outlineLevel="0" collapsed="false">
      <c r="A89" s="378" t="s">
        <v>931</v>
      </c>
      <c r="B89" s="312" t="n">
        <v>351</v>
      </c>
      <c r="C89" s="312" t="n">
        <v>70</v>
      </c>
      <c r="D89" s="312" t="n">
        <v>281</v>
      </c>
      <c r="E89" s="313" t="n">
        <v>244.4</v>
      </c>
      <c r="F89" s="373"/>
      <c r="G89" s="374"/>
    </row>
    <row r="90" customFormat="false" ht="15.95" hidden="false" customHeight="true" outlineLevel="0" collapsed="false">
      <c r="A90" s="378" t="s">
        <v>932</v>
      </c>
      <c r="B90" s="312" t="n">
        <v>321.4</v>
      </c>
      <c r="C90" s="312" t="n">
        <v>50</v>
      </c>
      <c r="D90" s="312" t="n">
        <v>271.4</v>
      </c>
      <c r="E90" s="313" t="n">
        <v>241.3</v>
      </c>
      <c r="F90" s="373"/>
      <c r="G90" s="374"/>
    </row>
    <row r="91" customFormat="false" ht="15.95" hidden="false" customHeight="true" outlineLevel="0" collapsed="false">
      <c r="A91" s="378" t="s">
        <v>933</v>
      </c>
      <c r="B91" s="312" t="n">
        <v>278.3</v>
      </c>
      <c r="C91" s="312" t="n">
        <v>0</v>
      </c>
      <c r="D91" s="312" t="n">
        <v>278.3</v>
      </c>
      <c r="E91" s="313" t="n">
        <v>231.5</v>
      </c>
      <c r="F91" s="373"/>
      <c r="G91" s="374"/>
    </row>
    <row r="92" customFormat="false" ht="15.95" hidden="false" customHeight="true" outlineLevel="0" collapsed="false">
      <c r="A92" s="378" t="s">
        <v>934</v>
      </c>
      <c r="B92" s="312" t="n">
        <v>250.3</v>
      </c>
      <c r="C92" s="312" t="n">
        <v>0</v>
      </c>
      <c r="D92" s="312" t="n">
        <v>250.3</v>
      </c>
      <c r="E92" s="313" t="n">
        <v>198.3</v>
      </c>
      <c r="F92" s="373"/>
      <c r="G92" s="374"/>
    </row>
    <row r="93" customFormat="false" ht="15.95" hidden="false" customHeight="true" outlineLevel="0" collapsed="false">
      <c r="A93" s="378" t="s">
        <v>935</v>
      </c>
      <c r="B93" s="312" t="n">
        <v>221</v>
      </c>
      <c r="C93" s="312" t="n">
        <v>152</v>
      </c>
      <c r="D93" s="312" t="n">
        <v>69</v>
      </c>
      <c r="E93" s="313" t="n">
        <v>63</v>
      </c>
      <c r="F93" s="373"/>
      <c r="G93" s="374"/>
    </row>
    <row r="94" customFormat="false" ht="15.95" hidden="false" customHeight="true" outlineLevel="0" collapsed="false">
      <c r="A94" s="380"/>
      <c r="B94" s="380"/>
      <c r="C94" s="380"/>
      <c r="D94" s="380"/>
      <c r="E94" s="380"/>
      <c r="F94" s="380"/>
      <c r="G94" s="380"/>
    </row>
    <row r="95" s="70" customFormat="true" ht="12" hidden="false" customHeight="true" outlineLevel="0" collapsed="false">
      <c r="A95" s="116" t="s">
        <v>936</v>
      </c>
      <c r="B95" s="116"/>
      <c r="C95" s="116"/>
      <c r="D95" s="116"/>
      <c r="E95" s="116"/>
      <c r="F95" s="381"/>
      <c r="G95" s="158"/>
    </row>
    <row r="96" customFormat="false" ht="12" hidden="false" customHeight="true" outlineLevel="0" collapsed="false">
      <c r="A96" s="116" t="s">
        <v>937</v>
      </c>
      <c r="B96" s="116"/>
      <c r="C96" s="116"/>
      <c r="D96" s="116"/>
      <c r="E96" s="116"/>
      <c r="F96" s="116"/>
      <c r="G96" s="116"/>
    </row>
    <row r="97" customFormat="false" ht="15" hidden="false" customHeight="false" outlineLevel="0" collapsed="false">
      <c r="A97" s="29"/>
      <c r="B97" s="29"/>
      <c r="C97" s="29"/>
      <c r="D97" s="29"/>
      <c r="E97" s="29"/>
    </row>
    <row r="98" customFormat="false" ht="15" hidden="false" customHeight="false" outlineLevel="0" collapsed="false">
      <c r="A98" s="29"/>
      <c r="B98" s="29"/>
      <c r="C98" s="29"/>
      <c r="D98" s="29"/>
      <c r="E98" s="29"/>
    </row>
    <row r="99" customFormat="false" ht="15" hidden="false" customHeight="false" outlineLevel="0" collapsed="false">
      <c r="A99" s="29"/>
      <c r="B99" s="29"/>
      <c r="C99" s="29"/>
      <c r="D99" s="29"/>
      <c r="E99" s="29"/>
    </row>
    <row r="100" customFormat="false" ht="15" hidden="false" customHeight="false" outlineLevel="0" collapsed="false">
      <c r="A100" s="29"/>
      <c r="B100" s="29"/>
      <c r="C100" s="29"/>
      <c r="D100" s="29"/>
      <c r="E100" s="29"/>
    </row>
    <row r="101" customFormat="false" ht="15" hidden="false" customHeight="false" outlineLevel="0" collapsed="false">
      <c r="A101" s="29"/>
      <c r="B101" s="29"/>
      <c r="C101" s="29"/>
      <c r="D101" s="29"/>
      <c r="E101" s="29"/>
    </row>
    <row r="102" customFormat="false" ht="15" hidden="false" customHeight="false" outlineLevel="0" collapsed="false">
      <c r="A102" s="29"/>
      <c r="B102" s="29"/>
      <c r="C102" s="29"/>
      <c r="D102" s="29"/>
      <c r="E102" s="29"/>
    </row>
    <row r="103" customFormat="false" ht="15" hidden="false" customHeight="false" outlineLevel="0" collapsed="false">
      <c r="A103" s="29"/>
      <c r="B103" s="29"/>
      <c r="C103" s="29"/>
      <c r="D103" s="29"/>
      <c r="E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</row>
    <row r="105" customFormat="false" ht="15" hidden="false" customHeight="false" outlineLevel="0" collapsed="false">
      <c r="A105" s="29"/>
      <c r="B105" s="29"/>
      <c r="C105" s="29"/>
      <c r="D105" s="29"/>
      <c r="E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</row>
  </sheetData>
  <mergeCells count="13">
    <mergeCell ref="A2:E2"/>
    <mergeCell ref="A3:E3"/>
    <mergeCell ref="A4:A8"/>
    <mergeCell ref="B4:E4"/>
    <mergeCell ref="B5:B8"/>
    <mergeCell ref="C5:E5"/>
    <mergeCell ref="C6:C8"/>
    <mergeCell ref="D6:E6"/>
    <mergeCell ref="D7:D8"/>
    <mergeCell ref="E7:E8"/>
    <mergeCell ref="A94:G94"/>
    <mergeCell ref="A95:E95"/>
    <mergeCell ref="A96:G96"/>
  </mergeCells>
  <hyperlinks>
    <hyperlink ref="F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12" min="2" style="19" width="10.71"/>
    <col collapsed="false" customWidth="true" hidden="false" outlineLevel="0" max="13" min="13" style="365" width="11.42"/>
    <col collapsed="false" customWidth="false" hidden="false" outlineLevel="0" max="257" min="14" style="19" width="9.14"/>
  </cols>
  <sheetData>
    <row r="1" s="29" customFormat="true" ht="12.95" hidden="false" customHeight="true" outlineLevel="0" collapsed="false">
      <c r="A1" s="28"/>
      <c r="B1" s="28"/>
      <c r="C1" s="28"/>
      <c r="D1" s="28"/>
      <c r="M1" s="366"/>
    </row>
    <row r="2" s="29" customFormat="true" ht="15" hidden="false" customHeight="true" outlineLevel="0" collapsed="false">
      <c r="A2" s="367" t="s">
        <v>938</v>
      </c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22" t="s">
        <v>93</v>
      </c>
    </row>
    <row r="3" s="29" customFormat="true" ht="12.9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366"/>
    </row>
    <row r="4" customFormat="false" ht="20.1" hidden="false" customHeight="true" outlineLevel="0" collapsed="false">
      <c r="A4" s="24" t="s">
        <v>94</v>
      </c>
      <c r="B4" s="221" t="s">
        <v>939</v>
      </c>
      <c r="C4" s="221"/>
      <c r="D4" s="221"/>
      <c r="E4" s="221"/>
      <c r="F4" s="221"/>
      <c r="G4" s="221"/>
      <c r="H4" s="222" t="s">
        <v>940</v>
      </c>
      <c r="I4" s="222"/>
      <c r="J4" s="222"/>
      <c r="K4" s="222"/>
      <c r="L4" s="222"/>
    </row>
    <row r="5" customFormat="false" ht="20.1" hidden="false" customHeight="true" outlineLevel="0" collapsed="false">
      <c r="A5" s="24"/>
      <c r="B5" s="225" t="s">
        <v>282</v>
      </c>
      <c r="C5" s="221" t="s">
        <v>941</v>
      </c>
      <c r="D5" s="221"/>
      <c r="E5" s="221"/>
      <c r="F5" s="221"/>
      <c r="G5" s="225" t="s">
        <v>942</v>
      </c>
      <c r="H5" s="225" t="s">
        <v>282</v>
      </c>
      <c r="I5" s="221" t="s">
        <v>943</v>
      </c>
      <c r="J5" s="221"/>
      <c r="K5" s="221"/>
      <c r="L5" s="369" t="s">
        <v>944</v>
      </c>
    </row>
    <row r="6" customFormat="false" ht="20.1" hidden="false" customHeight="true" outlineLevel="0" collapsed="false">
      <c r="A6" s="24"/>
      <c r="B6" s="225"/>
      <c r="C6" s="225" t="s">
        <v>808</v>
      </c>
      <c r="D6" s="225" t="s">
        <v>945</v>
      </c>
      <c r="E6" s="225" t="s">
        <v>946</v>
      </c>
      <c r="F6" s="225" t="s">
        <v>947</v>
      </c>
      <c r="G6" s="225"/>
      <c r="H6" s="225"/>
      <c r="I6" s="225"/>
      <c r="J6" s="221"/>
      <c r="K6" s="221"/>
      <c r="L6" s="369"/>
    </row>
    <row r="7" customFormat="false" ht="20.1" hidden="false" customHeight="true" outlineLevel="0" collapsed="false">
      <c r="A7" s="24"/>
      <c r="B7" s="225"/>
      <c r="C7" s="225"/>
      <c r="D7" s="225"/>
      <c r="E7" s="225"/>
      <c r="F7" s="225"/>
      <c r="G7" s="225"/>
      <c r="H7" s="225"/>
      <c r="I7" s="225" t="s">
        <v>808</v>
      </c>
      <c r="J7" s="221" t="s">
        <v>948</v>
      </c>
      <c r="K7" s="221"/>
      <c r="L7" s="369"/>
    </row>
    <row r="8" customFormat="false" ht="21.95" hidden="false" customHeight="true" outlineLevel="0" collapsed="false">
      <c r="A8" s="24"/>
      <c r="B8" s="225"/>
      <c r="C8" s="225"/>
      <c r="D8" s="225"/>
      <c r="E8" s="225"/>
      <c r="F8" s="225"/>
      <c r="G8" s="225"/>
      <c r="H8" s="225"/>
      <c r="I8" s="225"/>
      <c r="J8" s="225" t="s">
        <v>808</v>
      </c>
      <c r="K8" s="225" t="s">
        <v>949</v>
      </c>
      <c r="L8" s="369"/>
    </row>
    <row r="9" customFormat="false" ht="21.95" hidden="false" customHeight="true" outlineLevel="0" collapsed="false">
      <c r="A9" s="24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369"/>
    </row>
    <row r="10" customFormat="false" ht="24.95" hidden="false" customHeight="true" outlineLevel="0" collapsed="false">
      <c r="A10" s="360" t="s">
        <v>787</v>
      </c>
      <c r="B10" s="145" t="n">
        <v>6463.6</v>
      </c>
      <c r="C10" s="145" t="n">
        <v>6334.2</v>
      </c>
      <c r="D10" s="145" t="n">
        <v>6082.5</v>
      </c>
      <c r="E10" s="145" t="n">
        <v>207.6</v>
      </c>
      <c r="F10" s="145" t="n">
        <v>44.1</v>
      </c>
      <c r="G10" s="145" t="n">
        <v>129.4</v>
      </c>
      <c r="H10" s="153" t="n">
        <v>6463.554</v>
      </c>
      <c r="I10" s="153" t="n">
        <v>6370.747</v>
      </c>
      <c r="J10" s="153" t="n">
        <v>6296.072</v>
      </c>
      <c r="K10" s="153" t="n">
        <v>33.484</v>
      </c>
      <c r="L10" s="382" t="n">
        <v>92.807</v>
      </c>
    </row>
    <row r="11" customFormat="false" ht="21.95" hidden="false" customHeight="true" outlineLevel="0" collapsed="false">
      <c r="A11" s="360" t="s">
        <v>724</v>
      </c>
      <c r="B11" s="145" t="n">
        <v>500.6</v>
      </c>
      <c r="C11" s="145" t="n">
        <v>486.8</v>
      </c>
      <c r="D11" s="145" t="n">
        <v>453.6</v>
      </c>
      <c r="E11" s="145" t="n">
        <v>33.2</v>
      </c>
      <c r="F11" s="145" t="s">
        <v>114</v>
      </c>
      <c r="G11" s="145" t="n">
        <v>13.7</v>
      </c>
      <c r="H11" s="145" t="n">
        <v>500.6</v>
      </c>
      <c r="I11" s="153" t="n">
        <v>490</v>
      </c>
      <c r="J11" s="145" t="n">
        <v>471.9</v>
      </c>
      <c r="K11" s="145" t="n">
        <v>2.4</v>
      </c>
      <c r="L11" s="148" t="n">
        <v>10.6</v>
      </c>
    </row>
    <row r="12" customFormat="false" ht="20.1" hidden="false" customHeight="true" outlineLevel="0" collapsed="false">
      <c r="A12" s="103" t="s">
        <v>725</v>
      </c>
      <c r="B12" s="119" t="n">
        <v>7.74490995729934</v>
      </c>
      <c r="C12" s="119" t="n">
        <v>7.68526412175176</v>
      </c>
      <c r="D12" s="119" t="n">
        <v>7.45745992601726</v>
      </c>
      <c r="E12" s="119" t="n">
        <v>15.9922928709056</v>
      </c>
      <c r="F12" s="119" t="s">
        <v>114</v>
      </c>
      <c r="G12" s="119" t="n">
        <v>10.5873261205564</v>
      </c>
      <c r="H12" s="119" t="n">
        <v>7.74496507648888</v>
      </c>
      <c r="I12" s="119" t="n">
        <v>7.69140573311105</v>
      </c>
      <c r="J12" s="119" t="n">
        <v>7.49514935661473</v>
      </c>
      <c r="K12" s="119" t="n">
        <v>7.16760243698483</v>
      </c>
      <c r="L12" s="97" t="n">
        <v>11.4215522536016</v>
      </c>
    </row>
    <row r="13" customFormat="false" ht="20.1" hidden="false" customHeight="true" outlineLevel="0" collapsed="false">
      <c r="A13" s="360" t="s">
        <v>726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90"/>
    </row>
    <row r="14" customFormat="false" ht="18" hidden="false" customHeight="true" outlineLevel="0" collapsed="false">
      <c r="A14" s="234" t="s">
        <v>727</v>
      </c>
      <c r="B14" s="235" t="n">
        <v>1.9</v>
      </c>
      <c r="C14" s="235" t="n">
        <v>1.2</v>
      </c>
      <c r="D14" s="235" t="s">
        <v>114</v>
      </c>
      <c r="E14" s="383" t="n">
        <v>1.2</v>
      </c>
      <c r="F14" s="383" t="s">
        <v>114</v>
      </c>
      <c r="G14" s="235" t="n">
        <v>0.8</v>
      </c>
      <c r="H14" s="383" t="n">
        <v>1.9</v>
      </c>
      <c r="I14" s="383" t="n">
        <v>1.8</v>
      </c>
      <c r="J14" s="383" t="n">
        <v>1.5</v>
      </c>
      <c r="K14" s="383" t="n">
        <v>0.6</v>
      </c>
      <c r="L14" s="384" t="n">
        <v>0.1</v>
      </c>
    </row>
    <row r="15" customFormat="false" ht="18" hidden="false" customHeight="true" outlineLevel="0" collapsed="false">
      <c r="A15" s="234" t="s">
        <v>728</v>
      </c>
      <c r="B15" s="383" t="n">
        <v>455.7</v>
      </c>
      <c r="C15" s="383" t="n">
        <v>445.3</v>
      </c>
      <c r="D15" s="383" t="n">
        <v>436.2</v>
      </c>
      <c r="E15" s="383" t="n">
        <v>9.1</v>
      </c>
      <c r="F15" s="383" t="s">
        <v>114</v>
      </c>
      <c r="G15" s="383" t="n">
        <v>10.3</v>
      </c>
      <c r="H15" s="383" t="n">
        <v>455.7</v>
      </c>
      <c r="I15" s="383" t="n">
        <v>445.9</v>
      </c>
      <c r="J15" s="46" t="n">
        <v>445</v>
      </c>
      <c r="K15" s="383" t="n">
        <v>0.5</v>
      </c>
      <c r="L15" s="384" t="n">
        <v>9.8</v>
      </c>
    </row>
    <row r="16" customFormat="false" ht="18" hidden="false" customHeight="true" outlineLevel="0" collapsed="false">
      <c r="A16" s="234" t="s">
        <v>729</v>
      </c>
      <c r="B16" s="46" t="n">
        <v>14</v>
      </c>
      <c r="C16" s="383" t="n">
        <v>12.6</v>
      </c>
      <c r="D16" s="383" t="n">
        <v>0.7</v>
      </c>
      <c r="E16" s="383" t="n">
        <v>11.9</v>
      </c>
      <c r="F16" s="383" t="s">
        <v>114</v>
      </c>
      <c r="G16" s="383" t="n">
        <v>1.4</v>
      </c>
      <c r="H16" s="46" t="n">
        <v>14</v>
      </c>
      <c r="I16" s="383" t="n">
        <v>13.7</v>
      </c>
      <c r="J16" s="383" t="n">
        <v>12.3</v>
      </c>
      <c r="K16" s="383" t="n">
        <v>0.3</v>
      </c>
      <c r="L16" s="384" t="n">
        <v>0.3</v>
      </c>
    </row>
    <row r="17" customFormat="false" ht="18" hidden="false" customHeight="true" outlineLevel="0" collapsed="false">
      <c r="A17" s="234" t="s">
        <v>730</v>
      </c>
      <c r="B17" s="46" t="n">
        <v>0</v>
      </c>
      <c r="C17" s="46" t="n">
        <v>0</v>
      </c>
      <c r="D17" s="46" t="s">
        <v>114</v>
      </c>
      <c r="E17" s="46" t="s">
        <v>114</v>
      </c>
      <c r="F17" s="383" t="s">
        <v>114</v>
      </c>
      <c r="G17" s="46" t="s">
        <v>114</v>
      </c>
      <c r="H17" s="46" t="n">
        <v>0</v>
      </c>
      <c r="I17" s="46" t="n">
        <v>0</v>
      </c>
      <c r="J17" s="46" t="n">
        <v>0</v>
      </c>
      <c r="K17" s="383" t="s">
        <v>114</v>
      </c>
      <c r="L17" s="47" t="s">
        <v>114</v>
      </c>
    </row>
    <row r="18" customFormat="false" ht="18" hidden="false" customHeight="true" outlineLevel="0" collapsed="false">
      <c r="A18" s="234" t="s">
        <v>731</v>
      </c>
      <c r="B18" s="46" t="n">
        <v>29</v>
      </c>
      <c r="C18" s="383" t="n">
        <v>27.7</v>
      </c>
      <c r="D18" s="383" t="n">
        <v>16.7</v>
      </c>
      <c r="E18" s="46" t="n">
        <v>11</v>
      </c>
      <c r="F18" s="383" t="s">
        <v>114</v>
      </c>
      <c r="G18" s="383" t="n">
        <v>1.2</v>
      </c>
      <c r="H18" s="293" t="n">
        <v>29</v>
      </c>
      <c r="I18" s="235" t="n">
        <v>28.6</v>
      </c>
      <c r="J18" s="235" t="n">
        <v>13.1</v>
      </c>
      <c r="K18" s="293" t="n">
        <v>1</v>
      </c>
      <c r="L18" s="65" t="n">
        <v>0.4</v>
      </c>
    </row>
  </sheetData>
  <mergeCells count="19">
    <mergeCell ref="A2:L2"/>
    <mergeCell ref="A3:L3"/>
    <mergeCell ref="A4:A9"/>
    <mergeCell ref="B4:G4"/>
    <mergeCell ref="H4:L4"/>
    <mergeCell ref="B5:B9"/>
    <mergeCell ref="C5:F5"/>
    <mergeCell ref="G5:G9"/>
    <mergeCell ref="H5:H9"/>
    <mergeCell ref="I5:K6"/>
    <mergeCell ref="L5:L9"/>
    <mergeCell ref="C6:C9"/>
    <mergeCell ref="D6:D9"/>
    <mergeCell ref="E6:E9"/>
    <mergeCell ref="F6:F9"/>
    <mergeCell ref="I7:I9"/>
    <mergeCell ref="J7:K7"/>
    <mergeCell ref="J8:J9"/>
    <mergeCell ref="K8:K9"/>
  </mergeCells>
  <hyperlinks>
    <hyperlink ref="M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6.14"/>
    <col collapsed="false" customWidth="true" hidden="false" outlineLevel="0" max="11" min="2" style="19" width="9.56"/>
    <col collapsed="false" customWidth="true" hidden="false" outlineLevel="0" max="12" min="12" style="20" width="12.7"/>
    <col collapsed="false" customWidth="false" hidden="false" outlineLevel="0" max="257" min="13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21" t="s">
        <v>92</v>
      </c>
      <c r="B2" s="21"/>
      <c r="C2" s="21"/>
      <c r="D2" s="21"/>
      <c r="E2" s="21"/>
      <c r="F2" s="21"/>
      <c r="G2" s="21"/>
      <c r="L2" s="22" t="s">
        <v>93</v>
      </c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3"/>
    </row>
    <row r="4" s="29" customFormat="true" ht="20.1" hidden="false" customHeight="true" outlineLevel="0" collapsed="false">
      <c r="A4" s="24" t="s">
        <v>94</v>
      </c>
      <c r="B4" s="25" t="n">
        <v>1993</v>
      </c>
      <c r="C4" s="25" t="n">
        <v>1996</v>
      </c>
      <c r="D4" s="25" t="n">
        <v>1999</v>
      </c>
      <c r="E4" s="25" t="n">
        <v>2003</v>
      </c>
      <c r="F4" s="25" t="n">
        <v>2006</v>
      </c>
      <c r="G4" s="25" t="n">
        <v>2009</v>
      </c>
      <c r="H4" s="26" t="n">
        <v>2012</v>
      </c>
      <c r="I4" s="27" t="n">
        <v>2015</v>
      </c>
      <c r="J4" s="27" t="n">
        <v>2018</v>
      </c>
      <c r="K4" s="27" t="n">
        <v>2021</v>
      </c>
      <c r="L4" s="28"/>
    </row>
    <row r="5" s="29" customFormat="true" ht="18" hidden="false" customHeight="true" outlineLevel="0" collapsed="false">
      <c r="A5" s="30" t="s">
        <v>95</v>
      </c>
      <c r="B5" s="31" t="n">
        <v>60759</v>
      </c>
      <c r="C5" s="31" t="n">
        <v>60759</v>
      </c>
      <c r="D5" s="31" t="n">
        <v>60758</v>
      </c>
      <c r="E5" s="31" t="n">
        <v>60758</v>
      </c>
      <c r="F5" s="31" t="n">
        <v>63234</v>
      </c>
      <c r="G5" s="31" t="n">
        <v>63234</v>
      </c>
      <c r="H5" s="31" t="n">
        <v>63234</v>
      </c>
      <c r="I5" s="32" t="n">
        <v>63233</v>
      </c>
      <c r="J5" s="32" t="n">
        <v>63235</v>
      </c>
      <c r="K5" s="33" t="n">
        <v>63236</v>
      </c>
      <c r="L5" s="28"/>
    </row>
    <row r="6" s="29" customFormat="true" ht="27" hidden="false" customHeight="true" outlineLevel="0" collapsed="false">
      <c r="A6" s="34" t="s">
        <v>96</v>
      </c>
      <c r="B6" s="35" t="s">
        <v>97</v>
      </c>
      <c r="C6" s="36" t="n">
        <v>138</v>
      </c>
      <c r="D6" s="36" t="n">
        <v>120</v>
      </c>
      <c r="E6" s="36" t="n">
        <v>156</v>
      </c>
      <c r="F6" s="36" t="n">
        <v>287</v>
      </c>
      <c r="G6" s="36" t="n">
        <v>220</v>
      </c>
      <c r="H6" s="36" t="n">
        <v>269</v>
      </c>
      <c r="I6" s="37" t="n">
        <v>258</v>
      </c>
      <c r="J6" s="37" t="n">
        <v>373</v>
      </c>
      <c r="K6" s="38" t="n">
        <v>544</v>
      </c>
      <c r="L6" s="28"/>
    </row>
    <row r="7" s="29" customFormat="true" ht="27" hidden="false" customHeight="true" outlineLevel="0" collapsed="false">
      <c r="A7" s="34" t="s">
        <v>98</v>
      </c>
      <c r="B7" s="36" t="n">
        <v>11623</v>
      </c>
      <c r="C7" s="36" t="n">
        <v>10186</v>
      </c>
      <c r="D7" s="36" t="n">
        <v>11056</v>
      </c>
      <c r="E7" s="36" t="n">
        <v>11464</v>
      </c>
      <c r="F7" s="36" t="n">
        <v>11527</v>
      </c>
      <c r="G7" s="36" t="n">
        <v>11050</v>
      </c>
      <c r="H7" s="36" t="n">
        <v>10823</v>
      </c>
      <c r="I7" s="37" t="n">
        <v>10525</v>
      </c>
      <c r="J7" s="37" t="n">
        <v>10853</v>
      </c>
      <c r="K7" s="38" t="n">
        <v>10572</v>
      </c>
      <c r="L7" s="28"/>
    </row>
    <row r="8" s="29" customFormat="true" ht="18" hidden="false" customHeight="true" outlineLevel="0" collapsed="false">
      <c r="A8" s="39" t="s">
        <v>99</v>
      </c>
      <c r="B8" s="40" t="n">
        <v>139</v>
      </c>
      <c r="C8" s="40" t="n">
        <v>185</v>
      </c>
      <c r="D8" s="40" t="n">
        <v>240</v>
      </c>
      <c r="E8" s="40" t="n">
        <v>190</v>
      </c>
      <c r="F8" s="40" t="n">
        <v>143</v>
      </c>
      <c r="G8" s="40" t="n">
        <v>249</v>
      </c>
      <c r="H8" s="40" t="n">
        <v>269</v>
      </c>
      <c r="I8" s="41" t="n">
        <v>301</v>
      </c>
      <c r="J8" s="41" t="n">
        <v>189</v>
      </c>
      <c r="K8" s="42" t="n">
        <v>361</v>
      </c>
      <c r="L8" s="28"/>
    </row>
    <row r="9" s="29" customFormat="true" ht="18" hidden="false" customHeight="true" outlineLevel="0" collapsed="false">
      <c r="A9" s="39" t="s">
        <v>100</v>
      </c>
      <c r="B9" s="40" t="n">
        <v>110</v>
      </c>
      <c r="C9" s="40" t="n">
        <v>104</v>
      </c>
      <c r="D9" s="40" t="n">
        <v>60</v>
      </c>
      <c r="E9" s="40" t="n">
        <v>39</v>
      </c>
      <c r="F9" s="40" t="n">
        <v>48</v>
      </c>
      <c r="G9" s="40" t="n">
        <v>29</v>
      </c>
      <c r="H9" s="40" t="n">
        <v>76</v>
      </c>
      <c r="I9" s="41" t="n">
        <v>40</v>
      </c>
      <c r="J9" s="41" t="n">
        <v>26</v>
      </c>
      <c r="K9" s="42" t="n">
        <v>42</v>
      </c>
      <c r="L9" s="28"/>
    </row>
    <row r="10" s="29" customFormat="true" ht="27" hidden="false" customHeight="true" outlineLevel="0" collapsed="false">
      <c r="A10" s="34" t="s">
        <v>101</v>
      </c>
      <c r="B10" s="36" t="n">
        <v>821.4</v>
      </c>
      <c r="C10" s="36" t="n">
        <v>817.8</v>
      </c>
      <c r="D10" s="36" t="n">
        <v>725.1</v>
      </c>
      <c r="E10" s="36" t="n">
        <v>720.5</v>
      </c>
      <c r="F10" s="36" t="n">
        <v>900.5</v>
      </c>
      <c r="G10" s="36" t="n">
        <v>902.5</v>
      </c>
      <c r="H10" s="36" t="n">
        <v>909.5</v>
      </c>
      <c r="I10" s="37" t="n">
        <v>812.7</v>
      </c>
      <c r="J10" s="37" t="n">
        <v>783.4</v>
      </c>
      <c r="K10" s="38" t="n">
        <v>772.1</v>
      </c>
      <c r="L10" s="28"/>
    </row>
    <row r="11" s="29" customFormat="true" ht="15.95" hidden="false" customHeight="true" outlineLevel="0" collapsed="false">
      <c r="A11" s="43" t="s">
        <v>102</v>
      </c>
      <c r="B11" s="40"/>
      <c r="C11" s="40"/>
      <c r="D11" s="40"/>
      <c r="E11" s="40"/>
      <c r="F11" s="40"/>
      <c r="G11" s="40"/>
      <c r="H11" s="40"/>
      <c r="I11" s="41"/>
      <c r="J11" s="41"/>
      <c r="K11" s="42"/>
      <c r="L11" s="28"/>
    </row>
    <row r="12" s="29" customFormat="true" ht="24" hidden="false" customHeight="true" outlineLevel="0" collapsed="false">
      <c r="A12" s="44" t="s">
        <v>103</v>
      </c>
      <c r="B12" s="45" t="n">
        <v>500</v>
      </c>
      <c r="C12" s="45" t="n">
        <v>555.7</v>
      </c>
      <c r="D12" s="45" t="n">
        <v>465.6</v>
      </c>
      <c r="E12" s="45" t="n">
        <v>469</v>
      </c>
      <c r="F12" s="45" t="n">
        <v>598.1</v>
      </c>
      <c r="G12" s="45" t="n">
        <v>584.9</v>
      </c>
      <c r="H12" s="46" t="n">
        <v>598.6</v>
      </c>
      <c r="I12" s="47" t="n">
        <v>496</v>
      </c>
      <c r="J12" s="47" t="n">
        <v>464.7</v>
      </c>
      <c r="K12" s="47" t="n">
        <v>486.8</v>
      </c>
      <c r="L12" s="28"/>
    </row>
    <row r="13" s="29" customFormat="true" ht="24" hidden="false" customHeight="true" outlineLevel="0" collapsed="false">
      <c r="A13" s="48" t="s">
        <v>104</v>
      </c>
      <c r="B13" s="49" t="n">
        <v>139.3</v>
      </c>
      <c r="C13" s="49" t="n">
        <v>98.9</v>
      </c>
      <c r="D13" s="49" t="n">
        <v>85.3</v>
      </c>
      <c r="E13" s="49" t="n">
        <v>80</v>
      </c>
      <c r="F13" s="49" t="n">
        <v>93.7</v>
      </c>
      <c r="G13" s="49" t="n">
        <v>112.7</v>
      </c>
      <c r="H13" s="50" t="n">
        <v>104.8</v>
      </c>
      <c r="I13" s="51" t="n">
        <v>97.7</v>
      </c>
      <c r="J13" s="51" t="n">
        <v>89</v>
      </c>
      <c r="K13" s="51" t="n">
        <v>56.6</v>
      </c>
      <c r="L13" s="28"/>
    </row>
    <row r="14" s="29" customFormat="true" ht="24" hidden="false" customHeight="true" outlineLevel="0" collapsed="false">
      <c r="A14" s="44" t="s">
        <v>105</v>
      </c>
      <c r="B14" s="45" t="n">
        <v>182.2</v>
      </c>
      <c r="C14" s="45" t="n">
        <v>163.3</v>
      </c>
      <c r="D14" s="45" t="n">
        <v>174.2</v>
      </c>
      <c r="E14" s="45" t="n">
        <v>171.5</v>
      </c>
      <c r="F14" s="45" t="n">
        <v>208.7</v>
      </c>
      <c r="G14" s="45" t="n">
        <v>204.9</v>
      </c>
      <c r="H14" s="46" t="n">
        <v>206.2</v>
      </c>
      <c r="I14" s="47" t="n">
        <v>219</v>
      </c>
      <c r="J14" s="47" t="n">
        <v>229.7</v>
      </c>
      <c r="K14" s="47" t="n">
        <v>228.7</v>
      </c>
      <c r="L14" s="28"/>
    </row>
    <row r="15" s="29" customFormat="true" ht="18" hidden="false" customHeight="true" outlineLevel="0" collapsed="false">
      <c r="A15" s="52" t="s">
        <v>106</v>
      </c>
      <c r="B15" s="40" t="n">
        <v>3595</v>
      </c>
      <c r="C15" s="40" t="n">
        <v>3484</v>
      </c>
      <c r="D15" s="40" t="n">
        <v>3343</v>
      </c>
      <c r="E15" s="40" t="n">
        <v>3440</v>
      </c>
      <c r="F15" s="40" t="n">
        <v>3474</v>
      </c>
      <c r="G15" s="40" t="n">
        <v>4031</v>
      </c>
      <c r="H15" s="53" t="n">
        <v>3717</v>
      </c>
      <c r="I15" s="54" t="n">
        <v>3783</v>
      </c>
      <c r="J15" s="54" t="n">
        <v>3575</v>
      </c>
      <c r="K15" s="54" t="n">
        <v>3383</v>
      </c>
      <c r="L15" s="28"/>
    </row>
    <row r="16" s="29" customFormat="true" ht="18" hidden="false" customHeight="true" outlineLevel="0" collapsed="false">
      <c r="A16" s="39" t="s">
        <v>107</v>
      </c>
      <c r="B16" s="40"/>
      <c r="C16" s="40"/>
      <c r="D16" s="40"/>
      <c r="E16" s="40"/>
      <c r="F16" s="40"/>
      <c r="G16" s="40"/>
      <c r="H16" s="40"/>
      <c r="I16" s="41"/>
      <c r="J16" s="55"/>
      <c r="K16" s="55"/>
      <c r="L16" s="28"/>
    </row>
    <row r="17" s="29" customFormat="true" ht="12" hidden="false" customHeight="true" outlineLevel="0" collapsed="false">
      <c r="A17" s="56" t="s">
        <v>108</v>
      </c>
      <c r="B17" s="49" t="n">
        <v>610.9</v>
      </c>
      <c r="C17" s="49" t="n">
        <v>651.1</v>
      </c>
      <c r="D17" s="49" t="n">
        <v>552.9</v>
      </c>
      <c r="E17" s="49" t="n">
        <v>545.3</v>
      </c>
      <c r="F17" s="49" t="n">
        <v>685</v>
      </c>
      <c r="G17" s="49" t="n">
        <v>677.3</v>
      </c>
      <c r="H17" s="49" t="n">
        <v>690</v>
      </c>
      <c r="I17" s="57" t="n">
        <v>583.9</v>
      </c>
      <c r="J17" s="58" t="n">
        <v>560.5</v>
      </c>
      <c r="K17" s="58" t="n">
        <v>585.9</v>
      </c>
      <c r="L17" s="28"/>
    </row>
    <row r="18" s="29" customFormat="true" ht="15.95" hidden="false" customHeight="true" outlineLevel="0" collapsed="false">
      <c r="A18" s="59" t="s">
        <v>109</v>
      </c>
      <c r="B18" s="40" t="n">
        <v>172.8</v>
      </c>
      <c r="C18" s="40" t="n">
        <v>153.7</v>
      </c>
      <c r="D18" s="40" t="n">
        <v>139.4</v>
      </c>
      <c r="E18" s="40" t="n">
        <v>119.6</v>
      </c>
      <c r="F18" s="40" t="n">
        <v>134.7</v>
      </c>
      <c r="G18" s="40" t="n">
        <v>132.2</v>
      </c>
      <c r="H18" s="40" t="n">
        <v>134.6</v>
      </c>
      <c r="I18" s="41" t="n">
        <v>135.5</v>
      </c>
      <c r="J18" s="60" t="n">
        <v>149.2</v>
      </c>
      <c r="K18" s="60" t="n">
        <v>150.9</v>
      </c>
      <c r="L18" s="28"/>
    </row>
    <row r="19" s="29" customFormat="true" ht="15.95" hidden="false" customHeight="true" outlineLevel="0" collapsed="false">
      <c r="A19" s="43" t="s">
        <v>110</v>
      </c>
      <c r="B19" s="40" t="n">
        <v>133.6</v>
      </c>
      <c r="C19" s="40" t="n">
        <v>138.4</v>
      </c>
      <c r="D19" s="40" t="n">
        <v>128.8</v>
      </c>
      <c r="E19" s="40" t="n">
        <v>115.4</v>
      </c>
      <c r="F19" s="40" t="n">
        <v>131.2</v>
      </c>
      <c r="G19" s="40" t="n">
        <v>128.8</v>
      </c>
      <c r="H19" s="40" t="n">
        <v>133.8</v>
      </c>
      <c r="I19" s="41" t="n">
        <v>135.1</v>
      </c>
      <c r="J19" s="60" t="n">
        <v>146.6</v>
      </c>
      <c r="K19" s="61" t="n">
        <v>150</v>
      </c>
      <c r="L19" s="28"/>
    </row>
    <row r="20" s="29" customFormat="true" ht="18" hidden="false" customHeight="true" outlineLevel="0" collapsed="false">
      <c r="A20" s="39" t="s">
        <v>111</v>
      </c>
      <c r="B20" s="40" t="n">
        <v>89</v>
      </c>
      <c r="C20" s="40" t="n">
        <v>168</v>
      </c>
      <c r="D20" s="40" t="n">
        <v>235</v>
      </c>
      <c r="E20" s="40" t="n">
        <v>349</v>
      </c>
      <c r="F20" s="40" t="n">
        <v>416</v>
      </c>
      <c r="G20" s="40" t="n">
        <v>447</v>
      </c>
      <c r="H20" s="40" t="n">
        <v>464</v>
      </c>
      <c r="I20" s="41" t="n">
        <v>485</v>
      </c>
      <c r="J20" s="60" t="n">
        <v>499</v>
      </c>
      <c r="K20" s="62" t="n">
        <v>509</v>
      </c>
      <c r="L20" s="28"/>
    </row>
    <row r="21" s="29" customFormat="true" ht="15.95" hidden="false" customHeight="true" outlineLevel="0" collapsed="false">
      <c r="A21" s="43" t="s">
        <v>112</v>
      </c>
      <c r="B21" s="40"/>
      <c r="C21" s="40"/>
      <c r="D21" s="40"/>
      <c r="E21" s="40"/>
      <c r="F21" s="40"/>
      <c r="G21" s="40"/>
      <c r="H21" s="40"/>
      <c r="I21" s="41"/>
      <c r="J21" s="55"/>
      <c r="K21" s="62"/>
      <c r="L21" s="28"/>
    </row>
    <row r="22" s="29" customFormat="true" ht="14.1" hidden="false" customHeight="true" outlineLevel="0" collapsed="false">
      <c r="A22" s="63" t="s">
        <v>113</v>
      </c>
      <c r="B22" s="40" t="n">
        <v>27</v>
      </c>
      <c r="C22" s="40" t="n">
        <v>17</v>
      </c>
      <c r="D22" s="40" t="n">
        <v>9</v>
      </c>
      <c r="E22" s="40" t="n">
        <v>9</v>
      </c>
      <c r="F22" s="40" t="n">
        <v>8</v>
      </c>
      <c r="G22" s="40" t="n">
        <v>2</v>
      </c>
      <c r="H22" s="40" t="n">
        <v>2</v>
      </c>
      <c r="I22" s="41" t="s">
        <v>114</v>
      </c>
      <c r="J22" s="41" t="s">
        <v>114</v>
      </c>
      <c r="K22" s="42" t="s">
        <v>114</v>
      </c>
      <c r="L22" s="28"/>
    </row>
    <row r="23" s="29" customFormat="true" ht="14.1" hidden="false" customHeight="true" outlineLevel="0" collapsed="false">
      <c r="A23" s="59" t="s">
        <v>115</v>
      </c>
      <c r="B23" s="40" t="n">
        <v>62</v>
      </c>
      <c r="C23" s="40" t="n">
        <v>126</v>
      </c>
      <c r="D23" s="40" t="n">
        <v>171</v>
      </c>
      <c r="E23" s="40" t="n">
        <v>246</v>
      </c>
      <c r="F23" s="40" t="n">
        <v>294</v>
      </c>
      <c r="G23" s="40" t="n">
        <v>330</v>
      </c>
      <c r="H23" s="40" t="n">
        <v>346</v>
      </c>
      <c r="I23" s="41" t="n">
        <v>370</v>
      </c>
      <c r="J23" s="60" t="n">
        <v>384</v>
      </c>
      <c r="K23" s="62" t="n">
        <v>397</v>
      </c>
      <c r="L23" s="28"/>
    </row>
    <row r="24" s="29" customFormat="true" ht="14.1" hidden="false" customHeight="true" outlineLevel="0" collapsed="false">
      <c r="A24" s="44" t="s">
        <v>116</v>
      </c>
      <c r="B24" s="36" t="s">
        <v>114</v>
      </c>
      <c r="C24" s="36" t="n">
        <v>24</v>
      </c>
      <c r="D24" s="36" t="n">
        <v>50</v>
      </c>
      <c r="E24" s="36" t="n">
        <v>94</v>
      </c>
      <c r="F24" s="36" t="n">
        <v>114</v>
      </c>
      <c r="G24" s="36" t="n">
        <v>115</v>
      </c>
      <c r="H24" s="36" t="n">
        <v>116</v>
      </c>
      <c r="I24" s="37" t="n">
        <v>115</v>
      </c>
      <c r="J24" s="64" t="n">
        <v>115</v>
      </c>
      <c r="K24" s="65" t="n">
        <v>112</v>
      </c>
      <c r="L24" s="28"/>
    </row>
    <row r="25" customFormat="false" ht="15" hidden="false" customHeight="true" outlineLevel="0" collapsed="false"/>
    <row r="26" s="68" customFormat="true" ht="12" hidden="false" customHeight="true" outlineLevel="0" collapsed="false">
      <c r="A26" s="66" t="s">
        <v>117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7"/>
    </row>
    <row r="27" s="70" customFormat="true" ht="12" hidden="false" customHeight="true" outlineLevel="0" collapsed="false">
      <c r="A27" s="69" t="s">
        <v>118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20"/>
    </row>
  </sheetData>
  <mergeCells count="4">
    <mergeCell ref="A2:G2"/>
    <mergeCell ref="A3:G3"/>
    <mergeCell ref="A26:K26"/>
    <mergeCell ref="A27:K27"/>
  </mergeCells>
  <hyperlinks>
    <hyperlink ref="L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30.7"/>
    <col collapsed="false" customWidth="false" hidden="false" outlineLevel="0" max="9" min="2" style="266" width="9.14"/>
    <col collapsed="false" customWidth="true" hidden="false" outlineLevel="0" max="10" min="10" style="267" width="11.42"/>
    <col collapsed="false" customWidth="false" hidden="false" outlineLevel="0" max="257" min="11" style="266" width="9.14"/>
  </cols>
  <sheetData>
    <row r="1" customFormat="false" ht="12.95" hidden="false" customHeight="true" outlineLevel="0" collapsed="false"/>
    <row r="2" s="385" customFormat="true" ht="15" hidden="false" customHeight="true" outlineLevel="0" collapsed="false">
      <c r="A2" s="238" t="s">
        <v>950</v>
      </c>
      <c r="B2" s="238"/>
      <c r="C2" s="238"/>
      <c r="D2" s="238"/>
      <c r="E2" s="238"/>
      <c r="F2" s="238"/>
      <c r="G2" s="238"/>
      <c r="H2" s="238"/>
      <c r="I2" s="238"/>
      <c r="J2" s="22" t="s">
        <v>93</v>
      </c>
    </row>
    <row r="3" s="387" customFormat="true" ht="12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386"/>
    </row>
    <row r="4" customFormat="false" ht="30" hidden="false" customHeight="true" outlineLevel="0" collapsed="false">
      <c r="A4" s="269" t="s">
        <v>94</v>
      </c>
      <c r="B4" s="270" t="s">
        <v>951</v>
      </c>
      <c r="C4" s="270"/>
      <c r="D4" s="270"/>
      <c r="E4" s="270"/>
      <c r="F4" s="270"/>
      <c r="G4" s="270"/>
      <c r="H4" s="270"/>
      <c r="I4" s="270"/>
    </row>
    <row r="5" customFormat="false" ht="39.95" hidden="false" customHeight="true" outlineLevel="0" collapsed="false">
      <c r="A5" s="269"/>
      <c r="B5" s="284" t="s">
        <v>952</v>
      </c>
      <c r="C5" s="284" t="s">
        <v>953</v>
      </c>
      <c r="D5" s="284" t="s">
        <v>954</v>
      </c>
      <c r="E5" s="284" t="s">
        <v>955</v>
      </c>
      <c r="F5" s="284" t="s">
        <v>956</v>
      </c>
      <c r="G5" s="284" t="s">
        <v>953</v>
      </c>
      <c r="H5" s="284" t="s">
        <v>954</v>
      </c>
      <c r="I5" s="270" t="s">
        <v>955</v>
      </c>
    </row>
    <row r="6" customFormat="false" ht="20.1" hidden="false" customHeight="true" outlineLevel="0" collapsed="false">
      <c r="A6" s="269"/>
      <c r="B6" s="284" t="s">
        <v>957</v>
      </c>
      <c r="C6" s="284"/>
      <c r="D6" s="284"/>
      <c r="E6" s="284"/>
      <c r="F6" s="270" t="s">
        <v>958</v>
      </c>
      <c r="G6" s="270"/>
      <c r="H6" s="270"/>
      <c r="I6" s="270"/>
    </row>
    <row r="7" customFormat="false" ht="24.95" hidden="false" customHeight="true" outlineLevel="0" collapsed="false">
      <c r="A7" s="287" t="s">
        <v>959</v>
      </c>
      <c r="B7" s="290" t="n">
        <v>98.3</v>
      </c>
      <c r="C7" s="290" t="n">
        <v>99.2</v>
      </c>
      <c r="D7" s="290" t="n">
        <v>99.4</v>
      </c>
      <c r="E7" s="290" t="n">
        <v>100</v>
      </c>
      <c r="F7" s="290" t="n">
        <v>1.7</v>
      </c>
      <c r="G7" s="290" t="n">
        <v>0.8</v>
      </c>
      <c r="H7" s="290" t="n">
        <v>0.6</v>
      </c>
      <c r="I7" s="388" t="s">
        <v>114</v>
      </c>
      <c r="J7" s="389"/>
    </row>
    <row r="8" customFormat="false" ht="21.95" hidden="false" customHeight="true" outlineLevel="0" collapsed="false">
      <c r="A8" s="243" t="s">
        <v>960</v>
      </c>
      <c r="B8" s="290" t="n">
        <v>99.8</v>
      </c>
      <c r="C8" s="290" t="n">
        <v>99.7</v>
      </c>
      <c r="D8" s="290" t="n">
        <v>100</v>
      </c>
      <c r="E8" s="290" t="n">
        <v>100</v>
      </c>
      <c r="F8" s="290" t="n">
        <v>0.2</v>
      </c>
      <c r="G8" s="290" t="n">
        <v>0.3</v>
      </c>
      <c r="H8" s="390" t="s">
        <v>114</v>
      </c>
      <c r="I8" s="388" t="s">
        <v>114</v>
      </c>
      <c r="J8" s="389"/>
    </row>
    <row r="9" customFormat="false" ht="20.1" hidden="false" customHeight="true" outlineLevel="0" collapsed="false">
      <c r="A9" s="292" t="s">
        <v>726</v>
      </c>
      <c r="B9" s="290"/>
      <c r="C9" s="290"/>
      <c r="D9" s="290"/>
      <c r="E9" s="290"/>
      <c r="F9" s="290"/>
      <c r="G9" s="391"/>
      <c r="H9" s="391"/>
      <c r="I9" s="392"/>
      <c r="J9" s="389"/>
    </row>
    <row r="10" customFormat="false" ht="18" hidden="false" customHeight="true" outlineLevel="0" collapsed="false">
      <c r="A10" s="257" t="s">
        <v>961</v>
      </c>
      <c r="B10" s="142" t="n">
        <v>100</v>
      </c>
      <c r="C10" s="142" t="n">
        <v>100</v>
      </c>
      <c r="D10" s="142" t="n">
        <v>100</v>
      </c>
      <c r="E10" s="142" t="n">
        <v>100</v>
      </c>
      <c r="F10" s="390" t="s">
        <v>114</v>
      </c>
      <c r="G10" s="390" t="s">
        <v>114</v>
      </c>
      <c r="H10" s="390" t="s">
        <v>114</v>
      </c>
      <c r="I10" s="388" t="s">
        <v>114</v>
      </c>
      <c r="J10" s="389"/>
    </row>
    <row r="11" customFormat="false" ht="18" hidden="false" customHeight="true" outlineLevel="0" collapsed="false">
      <c r="A11" s="257" t="s">
        <v>962</v>
      </c>
      <c r="B11" s="142" t="n">
        <v>100</v>
      </c>
      <c r="C11" s="142" t="n">
        <v>100</v>
      </c>
      <c r="D11" s="142" t="n">
        <v>100</v>
      </c>
      <c r="E11" s="390" t="s">
        <v>114</v>
      </c>
      <c r="F11" s="390" t="s">
        <v>114</v>
      </c>
      <c r="G11" s="390" t="s">
        <v>114</v>
      </c>
      <c r="H11" s="390" t="s">
        <v>114</v>
      </c>
      <c r="I11" s="388" t="s">
        <v>114</v>
      </c>
      <c r="J11" s="389"/>
    </row>
    <row r="12" customFormat="false" ht="18" hidden="false" customHeight="true" outlineLevel="0" collapsed="false">
      <c r="A12" s="257" t="s">
        <v>963</v>
      </c>
      <c r="B12" s="142" t="n">
        <v>99.1</v>
      </c>
      <c r="C12" s="142" t="n">
        <v>99.3</v>
      </c>
      <c r="D12" s="142" t="n">
        <v>100</v>
      </c>
      <c r="E12" s="142" t="n">
        <v>100</v>
      </c>
      <c r="F12" s="142" t="n">
        <v>0.9</v>
      </c>
      <c r="G12" s="142" t="n">
        <v>0.7</v>
      </c>
      <c r="H12" s="390" t="s">
        <v>114</v>
      </c>
      <c r="I12" s="388" t="s">
        <v>114</v>
      </c>
      <c r="J12" s="389"/>
    </row>
    <row r="13" customFormat="false" ht="18" hidden="false" customHeight="true" outlineLevel="0" collapsed="false">
      <c r="A13" s="257" t="s">
        <v>964</v>
      </c>
      <c r="B13" s="142" t="n">
        <v>100</v>
      </c>
      <c r="C13" s="142" t="n">
        <v>100</v>
      </c>
      <c r="D13" s="142" t="n">
        <v>100</v>
      </c>
      <c r="E13" s="390" t="s">
        <v>114</v>
      </c>
      <c r="F13" s="390" t="s">
        <v>114</v>
      </c>
      <c r="G13" s="390" t="s">
        <v>114</v>
      </c>
      <c r="H13" s="390" t="s">
        <v>114</v>
      </c>
      <c r="I13" s="388" t="s">
        <v>114</v>
      </c>
      <c r="J13" s="389"/>
    </row>
    <row r="14" customFormat="false" ht="18" hidden="false" customHeight="true" outlineLevel="0" collapsed="false">
      <c r="A14" s="257" t="s">
        <v>965</v>
      </c>
      <c r="B14" s="293" t="n">
        <v>100</v>
      </c>
      <c r="C14" s="293" t="n">
        <v>100</v>
      </c>
      <c r="D14" s="293" t="n">
        <v>100</v>
      </c>
      <c r="E14" s="293" t="n">
        <v>100</v>
      </c>
      <c r="F14" s="390" t="s">
        <v>114</v>
      </c>
      <c r="G14" s="390" t="s">
        <v>114</v>
      </c>
      <c r="H14" s="390" t="s">
        <v>114</v>
      </c>
      <c r="I14" s="388" t="s">
        <v>114</v>
      </c>
      <c r="J14" s="389"/>
    </row>
    <row r="15" customFormat="false" ht="15" hidden="false" customHeight="true" outlineLevel="0" collapsed="false">
      <c r="A15" s="387"/>
      <c r="B15" s="387"/>
      <c r="C15" s="387"/>
      <c r="D15" s="387"/>
      <c r="E15" s="387"/>
      <c r="F15" s="387"/>
      <c r="G15" s="387"/>
      <c r="H15" s="387"/>
      <c r="I15" s="387"/>
    </row>
    <row r="16" customFormat="false" ht="12" hidden="false" customHeight="true" outlineLevel="0" collapsed="false">
      <c r="A16" s="280" t="s">
        <v>966</v>
      </c>
      <c r="B16" s="280"/>
      <c r="C16" s="280"/>
      <c r="D16" s="280"/>
      <c r="E16" s="280"/>
      <c r="F16" s="280"/>
      <c r="G16" s="280"/>
      <c r="H16" s="280"/>
      <c r="I16" s="280"/>
      <c r="J16" s="268"/>
      <c r="K16" s="393"/>
    </row>
    <row r="17" customFormat="false" ht="13.5" hidden="false" customHeight="true" outlineLevel="0" collapsed="false">
      <c r="A17" s="280" t="s">
        <v>967</v>
      </c>
      <c r="B17" s="280"/>
      <c r="C17" s="280"/>
      <c r="D17" s="280"/>
      <c r="E17" s="280"/>
      <c r="F17" s="280"/>
      <c r="G17" s="280"/>
      <c r="H17" s="280"/>
      <c r="I17" s="280"/>
      <c r="J17" s="268"/>
      <c r="K17" s="393"/>
    </row>
    <row r="18" customFormat="false" ht="15" hidden="false" customHeight="false" outlineLevel="0" collapsed="false">
      <c r="A18" s="281"/>
      <c r="B18" s="281"/>
      <c r="C18" s="281"/>
      <c r="D18" s="281"/>
      <c r="E18" s="281"/>
      <c r="F18" s="281"/>
      <c r="G18" s="281"/>
      <c r="H18" s="281"/>
      <c r="I18" s="281"/>
    </row>
  </sheetData>
  <mergeCells count="9">
    <mergeCell ref="A2:I2"/>
    <mergeCell ref="A3:I3"/>
    <mergeCell ref="A4:A6"/>
    <mergeCell ref="B4:I4"/>
    <mergeCell ref="B6:E6"/>
    <mergeCell ref="F6:I6"/>
    <mergeCell ref="A15:I15"/>
    <mergeCell ref="A16:I16"/>
    <mergeCell ref="A17:I17"/>
  </mergeCells>
  <hyperlinks>
    <hyperlink ref="J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30.7"/>
    <col collapsed="false" customWidth="true" hidden="false" outlineLevel="0" max="5" min="2" style="266" width="15.7"/>
    <col collapsed="false" customWidth="true" hidden="false" outlineLevel="0" max="6" min="6" style="267" width="11.42"/>
    <col collapsed="false" customWidth="false" hidden="false" outlineLevel="0" max="257" min="7" style="266" width="9.14"/>
  </cols>
  <sheetData>
    <row r="1" s="395" customFormat="true" ht="12.95" hidden="false" customHeight="true" outlineLevel="0" collapsed="false">
      <c r="A1" s="394"/>
      <c r="B1" s="394"/>
      <c r="C1" s="394"/>
      <c r="D1" s="394"/>
      <c r="F1" s="396"/>
    </row>
    <row r="2" s="395" customFormat="true" ht="15" hidden="false" customHeight="true" outlineLevel="0" collapsed="false">
      <c r="A2" s="397" t="s">
        <v>968</v>
      </c>
      <c r="B2" s="397"/>
      <c r="C2" s="397"/>
      <c r="D2" s="397"/>
      <c r="E2" s="397"/>
      <c r="F2" s="22" t="s">
        <v>93</v>
      </c>
      <c r="G2" s="398"/>
      <c r="H2" s="398"/>
      <c r="I2" s="398"/>
    </row>
    <row r="3" s="395" customFormat="true" ht="12.95" hidden="false" customHeight="true" outlineLevel="0" collapsed="false">
      <c r="A3" s="399"/>
      <c r="B3" s="399"/>
      <c r="C3" s="399"/>
      <c r="D3" s="399"/>
      <c r="E3" s="399"/>
      <c r="F3" s="396"/>
    </row>
    <row r="4" s="236" customFormat="true" ht="20.1" hidden="false" customHeight="true" outlineLevel="0" collapsed="false">
      <c r="A4" s="269" t="s">
        <v>94</v>
      </c>
      <c r="B4" s="284" t="s">
        <v>791</v>
      </c>
      <c r="C4" s="284" t="s">
        <v>969</v>
      </c>
      <c r="D4" s="284"/>
      <c r="E4" s="270" t="s">
        <v>970</v>
      </c>
      <c r="F4" s="268"/>
    </row>
    <row r="5" s="236" customFormat="true" ht="20.1" hidden="false" customHeight="true" outlineLevel="0" collapsed="false">
      <c r="A5" s="269"/>
      <c r="B5" s="284"/>
      <c r="C5" s="284" t="s">
        <v>808</v>
      </c>
      <c r="D5" s="284" t="s">
        <v>971</v>
      </c>
      <c r="E5" s="270"/>
      <c r="F5" s="268"/>
    </row>
    <row r="6" s="236" customFormat="true" ht="20.1" hidden="false" customHeight="true" outlineLevel="0" collapsed="false">
      <c r="A6" s="269"/>
      <c r="B6" s="284"/>
      <c r="C6" s="284"/>
      <c r="D6" s="284"/>
      <c r="E6" s="270"/>
      <c r="F6" s="268"/>
    </row>
    <row r="7" s="236" customFormat="true" ht="20.1" hidden="false" customHeight="true" outlineLevel="0" collapsed="false">
      <c r="A7" s="269"/>
      <c r="B7" s="270" t="s">
        <v>972</v>
      </c>
      <c r="C7" s="270"/>
      <c r="D7" s="270"/>
      <c r="E7" s="270"/>
      <c r="F7" s="268"/>
    </row>
    <row r="8" s="236" customFormat="true" ht="24.95" hidden="false" customHeight="true" outlineLevel="0" collapsed="false">
      <c r="A8" s="287" t="s">
        <v>787</v>
      </c>
      <c r="B8" s="288" t="n">
        <v>7769.3389</v>
      </c>
      <c r="C8" s="288" t="n">
        <v>6402.228</v>
      </c>
      <c r="D8" s="288" t="n">
        <v>5515.303</v>
      </c>
      <c r="E8" s="400" t="n">
        <v>1367.1109</v>
      </c>
      <c r="F8" s="268"/>
    </row>
    <row r="9" s="236" customFormat="true" ht="21.95" hidden="false" customHeight="true" outlineLevel="0" collapsed="false">
      <c r="A9" s="243" t="s">
        <v>724</v>
      </c>
      <c r="B9" s="290" t="n">
        <v>585.927</v>
      </c>
      <c r="C9" s="290" t="n">
        <v>465.914</v>
      </c>
      <c r="D9" s="290" t="n">
        <v>435.027</v>
      </c>
      <c r="E9" s="361" t="n">
        <v>120.013</v>
      </c>
      <c r="F9" s="268"/>
    </row>
    <row r="10" s="236" customFormat="true" ht="18" hidden="false" customHeight="true" outlineLevel="0" collapsed="false">
      <c r="A10" s="258" t="s">
        <v>725</v>
      </c>
      <c r="B10" s="142" t="n">
        <v>7.54152969179913</v>
      </c>
      <c r="C10" s="142" t="n">
        <v>7.27737281458892</v>
      </c>
      <c r="D10" s="142" t="n">
        <v>7.88763554785657</v>
      </c>
      <c r="E10" s="61" t="n">
        <v>8.7785855558609</v>
      </c>
      <c r="F10" s="268"/>
    </row>
    <row r="11" s="236" customFormat="true" ht="20.1" hidden="false" customHeight="true" outlineLevel="0" collapsed="false">
      <c r="A11" s="243" t="s">
        <v>726</v>
      </c>
      <c r="B11" s="142"/>
      <c r="C11" s="142"/>
      <c r="D11" s="142"/>
      <c r="E11" s="61"/>
      <c r="F11" s="268"/>
    </row>
    <row r="12" s="236" customFormat="true" ht="18" hidden="false" customHeight="true" outlineLevel="0" collapsed="false">
      <c r="A12" s="257" t="s">
        <v>727</v>
      </c>
      <c r="B12" s="293" t="n">
        <v>15.443</v>
      </c>
      <c r="C12" s="293" t="n">
        <v>0.217</v>
      </c>
      <c r="D12" s="293" t="n">
        <v>0.001</v>
      </c>
      <c r="E12" s="362" t="n">
        <v>15.226</v>
      </c>
      <c r="F12" s="268"/>
    </row>
    <row r="13" s="236" customFormat="true" ht="18" hidden="false" customHeight="true" outlineLevel="0" collapsed="false">
      <c r="A13" s="257" t="s">
        <v>728</v>
      </c>
      <c r="B13" s="293" t="n">
        <v>457.441</v>
      </c>
      <c r="C13" s="293" t="n">
        <v>435.478</v>
      </c>
      <c r="D13" s="293" t="n">
        <v>417.572</v>
      </c>
      <c r="E13" s="362" t="n">
        <v>21.963</v>
      </c>
      <c r="F13" s="268"/>
    </row>
    <row r="14" s="236" customFormat="true" ht="18" hidden="false" customHeight="true" outlineLevel="0" collapsed="false">
      <c r="A14" s="257" t="s">
        <v>729</v>
      </c>
      <c r="B14" s="293" t="n">
        <v>42.876</v>
      </c>
      <c r="C14" s="293" t="n">
        <v>8.389</v>
      </c>
      <c r="D14" s="293" t="n">
        <v>0.258</v>
      </c>
      <c r="E14" s="362" t="n">
        <v>34.487</v>
      </c>
      <c r="F14" s="268"/>
    </row>
    <row r="15" s="236" customFormat="true" ht="18" hidden="false" customHeight="true" outlineLevel="0" collapsed="false">
      <c r="A15" s="257" t="s">
        <v>730</v>
      </c>
      <c r="B15" s="293" t="n">
        <v>1.226</v>
      </c>
      <c r="C15" s="293" t="n">
        <v>0.017</v>
      </c>
      <c r="D15" s="390" t="s">
        <v>114</v>
      </c>
      <c r="E15" s="362" t="n">
        <v>1.209</v>
      </c>
      <c r="F15" s="268"/>
    </row>
    <row r="16" s="236" customFormat="true" ht="18" hidden="false" customHeight="true" outlineLevel="0" collapsed="false">
      <c r="A16" s="257" t="s">
        <v>731</v>
      </c>
      <c r="B16" s="293" t="n">
        <v>68.941</v>
      </c>
      <c r="C16" s="293" t="n">
        <v>21.813</v>
      </c>
      <c r="D16" s="293" t="n">
        <v>17.196</v>
      </c>
      <c r="E16" s="362" t="n">
        <v>47.128</v>
      </c>
      <c r="F16" s="268"/>
    </row>
    <row r="17" customFormat="false" ht="15" hidden="false" customHeight="false" outlineLevel="0" collapsed="false">
      <c r="A17" s="401"/>
      <c r="B17" s="401"/>
      <c r="C17" s="401"/>
      <c r="D17" s="401"/>
      <c r="E17" s="401"/>
      <c r="F17" s="402"/>
      <c r="G17" s="401"/>
    </row>
    <row r="18" s="404" customFormat="true" ht="12" hidden="false" customHeight="true" outlineLevel="0" collapsed="false">
      <c r="A18" s="314" t="s">
        <v>973</v>
      </c>
      <c r="B18" s="314"/>
      <c r="C18" s="314"/>
      <c r="D18" s="314"/>
      <c r="E18" s="314"/>
      <c r="F18" s="402"/>
      <c r="G18" s="403"/>
    </row>
    <row r="19" customFormat="false" ht="12" hidden="false" customHeight="true" outlineLevel="0" collapsed="false">
      <c r="A19" s="314" t="s">
        <v>974</v>
      </c>
      <c r="B19" s="314"/>
      <c r="C19" s="314"/>
      <c r="D19" s="314"/>
      <c r="E19" s="314"/>
      <c r="F19" s="402"/>
      <c r="G19" s="401"/>
    </row>
    <row r="20" s="236" customFormat="true" ht="11.25" hidden="false" customHeight="false" outlineLevel="0" collapsed="false">
      <c r="F20" s="268"/>
    </row>
    <row r="21" s="236" customFormat="true" ht="11.25" hidden="false" customHeight="false" outlineLevel="0" collapsed="false">
      <c r="F21" s="268"/>
    </row>
  </sheetData>
  <mergeCells count="11">
    <mergeCell ref="A2:E2"/>
    <mergeCell ref="A3:E3"/>
    <mergeCell ref="A4:A7"/>
    <mergeCell ref="B4:B6"/>
    <mergeCell ref="C4:D4"/>
    <mergeCell ref="E4:E6"/>
    <mergeCell ref="C5:C6"/>
    <mergeCell ref="D5:D6"/>
    <mergeCell ref="B7:E7"/>
    <mergeCell ref="A18:E18"/>
    <mergeCell ref="A19:E19"/>
  </mergeCells>
  <hyperlinks>
    <hyperlink ref="F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30.7"/>
    <col collapsed="false" customWidth="false" hidden="false" outlineLevel="0" max="10" min="2" style="266" width="9.14"/>
    <col collapsed="false" customWidth="true" hidden="false" outlineLevel="0" max="11" min="11" style="267" width="11.42"/>
    <col collapsed="false" customWidth="false" hidden="false" outlineLevel="0" max="257" min="12" style="266" width="9.14"/>
  </cols>
  <sheetData>
    <row r="1" s="303" customFormat="true" ht="12.95" hidden="false" customHeight="true" outlineLevel="0" collapsed="false">
      <c r="K1" s="304"/>
    </row>
    <row r="2" s="303" customFormat="true" ht="15" hidden="false" customHeight="true" outlineLevel="0" collapsed="false">
      <c r="A2" s="305" t="s">
        <v>975</v>
      </c>
      <c r="B2" s="305"/>
      <c r="C2" s="305"/>
      <c r="D2" s="305"/>
      <c r="E2" s="305"/>
      <c r="F2" s="305"/>
      <c r="G2" s="305"/>
      <c r="H2" s="305"/>
      <c r="I2" s="305"/>
      <c r="J2" s="305"/>
      <c r="K2" s="22" t="s">
        <v>93</v>
      </c>
    </row>
    <row r="3" s="406" customFormat="true" ht="12.95" hidden="false" customHeight="true" outlineLevel="0" collapsed="false">
      <c r="A3" s="405"/>
      <c r="B3" s="405"/>
      <c r="C3" s="405"/>
      <c r="D3" s="405"/>
      <c r="E3" s="405"/>
      <c r="F3" s="405"/>
      <c r="G3" s="405"/>
      <c r="H3" s="405"/>
      <c r="I3" s="405"/>
      <c r="J3" s="405"/>
      <c r="K3" s="304"/>
    </row>
    <row r="4" s="298" customFormat="true" ht="20.1" hidden="false" customHeight="true" outlineLevel="0" collapsed="false">
      <c r="A4" s="269" t="s">
        <v>94</v>
      </c>
      <c r="B4" s="284" t="s">
        <v>791</v>
      </c>
      <c r="C4" s="284" t="s">
        <v>976</v>
      </c>
      <c r="D4" s="284"/>
      <c r="E4" s="284"/>
      <c r="F4" s="284"/>
      <c r="G4" s="284"/>
      <c r="H4" s="270" t="s">
        <v>977</v>
      </c>
      <c r="I4" s="270"/>
      <c r="J4" s="270"/>
      <c r="K4" s="402"/>
    </row>
    <row r="5" s="298" customFormat="true" ht="20.1" hidden="false" customHeight="true" outlineLevel="0" collapsed="false">
      <c r="A5" s="269"/>
      <c r="B5" s="284"/>
      <c r="C5" s="284" t="s">
        <v>808</v>
      </c>
      <c r="D5" s="284" t="s">
        <v>978</v>
      </c>
      <c r="E5" s="284" t="s">
        <v>979</v>
      </c>
      <c r="F5" s="284" t="s">
        <v>980</v>
      </c>
      <c r="G5" s="284" t="s">
        <v>981</v>
      </c>
      <c r="H5" s="284" t="s">
        <v>808</v>
      </c>
      <c r="I5" s="270" t="s">
        <v>982</v>
      </c>
      <c r="J5" s="270"/>
      <c r="K5" s="297"/>
    </row>
    <row r="6" s="298" customFormat="true" ht="20.1" hidden="false" customHeight="true" outlineLevel="0" collapsed="false">
      <c r="A6" s="269"/>
      <c r="B6" s="284"/>
      <c r="C6" s="284"/>
      <c r="D6" s="284"/>
      <c r="E6" s="284"/>
      <c r="F6" s="284"/>
      <c r="G6" s="284"/>
      <c r="H6" s="284"/>
      <c r="I6" s="284"/>
      <c r="J6" s="270"/>
      <c r="K6" s="297"/>
    </row>
    <row r="7" s="298" customFormat="true" ht="20.1" hidden="false" customHeight="true" outlineLevel="0" collapsed="false">
      <c r="A7" s="269"/>
      <c r="B7" s="284"/>
      <c r="C7" s="284"/>
      <c r="D7" s="284"/>
      <c r="E7" s="284"/>
      <c r="F7" s="284"/>
      <c r="G7" s="284"/>
      <c r="H7" s="284"/>
      <c r="I7" s="284" t="s">
        <v>983</v>
      </c>
      <c r="J7" s="270" t="s">
        <v>984</v>
      </c>
      <c r="K7" s="402"/>
    </row>
    <row r="8" s="298" customFormat="true" ht="20.1" hidden="false" customHeight="true" outlineLevel="0" collapsed="false">
      <c r="A8" s="269"/>
      <c r="B8" s="284"/>
      <c r="C8" s="284"/>
      <c r="D8" s="284"/>
      <c r="E8" s="284"/>
      <c r="F8" s="284"/>
      <c r="G8" s="284"/>
      <c r="H8" s="284"/>
      <c r="I8" s="284"/>
      <c r="J8" s="270"/>
      <c r="K8" s="402"/>
    </row>
    <row r="9" s="298" customFormat="true" ht="20.1" hidden="false" customHeight="true" outlineLevel="0" collapsed="false">
      <c r="A9" s="269"/>
      <c r="B9" s="270" t="s">
        <v>985</v>
      </c>
      <c r="C9" s="270"/>
      <c r="D9" s="270"/>
      <c r="E9" s="270"/>
      <c r="F9" s="270"/>
      <c r="G9" s="270"/>
      <c r="H9" s="270"/>
      <c r="I9" s="270"/>
      <c r="J9" s="270"/>
      <c r="K9" s="402"/>
    </row>
    <row r="10" s="236" customFormat="true" ht="24.95" hidden="false" customHeight="true" outlineLevel="0" collapsed="false">
      <c r="A10" s="287" t="s">
        <v>787</v>
      </c>
      <c r="B10" s="288" t="n">
        <v>2254.0359</v>
      </c>
      <c r="C10" s="288" t="n">
        <v>2129.766</v>
      </c>
      <c r="D10" s="288" t="n">
        <v>487.716</v>
      </c>
      <c r="E10" s="288" t="n">
        <v>101.428</v>
      </c>
      <c r="F10" s="288" t="n">
        <v>371.892</v>
      </c>
      <c r="G10" s="288" t="n">
        <v>1168.73</v>
      </c>
      <c r="H10" s="288" t="n">
        <v>124.2699</v>
      </c>
      <c r="I10" s="288" t="n">
        <v>113.112</v>
      </c>
      <c r="J10" s="400" t="n">
        <v>11.1579</v>
      </c>
      <c r="K10" s="268"/>
    </row>
    <row r="11" s="236" customFormat="true" ht="20.1" hidden="false" customHeight="true" outlineLevel="0" collapsed="false">
      <c r="A11" s="243" t="s">
        <v>724</v>
      </c>
      <c r="B11" s="290" t="n">
        <v>150.9</v>
      </c>
      <c r="C11" s="290" t="n">
        <v>150.013</v>
      </c>
      <c r="D11" s="290" t="n">
        <v>2.934</v>
      </c>
      <c r="E11" s="290" t="n">
        <v>0.192</v>
      </c>
      <c r="F11" s="290" t="n">
        <v>43.395</v>
      </c>
      <c r="G11" s="290" t="n">
        <v>103.492</v>
      </c>
      <c r="H11" s="290" t="n">
        <v>0.887</v>
      </c>
      <c r="I11" s="290" t="n">
        <v>0.887</v>
      </c>
      <c r="J11" s="361" t="n">
        <v>0</v>
      </c>
      <c r="K11" s="268"/>
    </row>
    <row r="12" s="236" customFormat="true" ht="20.1" hidden="false" customHeight="true" outlineLevel="0" collapsed="false">
      <c r="A12" s="258" t="s">
        <v>725</v>
      </c>
      <c r="B12" s="142" t="n">
        <v>6.69465823503521</v>
      </c>
      <c r="C12" s="142" t="n">
        <v>7.04363765784598</v>
      </c>
      <c r="D12" s="142" t="n">
        <v>0.601579607804542</v>
      </c>
      <c r="E12" s="142" t="n">
        <v>0.189296841108964</v>
      </c>
      <c r="F12" s="142" t="n">
        <v>11.6687102707238</v>
      </c>
      <c r="G12" s="142" t="n">
        <v>8.8550820120986</v>
      </c>
      <c r="H12" s="142" t="n">
        <v>0.713768981869302</v>
      </c>
      <c r="I12" s="142" t="n">
        <v>0.784178513331919</v>
      </c>
      <c r="J12" s="61" t="n">
        <v>0</v>
      </c>
      <c r="K12" s="268"/>
    </row>
    <row r="13" s="236" customFormat="true" ht="20.1" hidden="false" customHeight="true" outlineLevel="0" collapsed="false">
      <c r="A13" s="243" t="s">
        <v>726</v>
      </c>
      <c r="B13" s="142"/>
      <c r="C13" s="142"/>
      <c r="D13" s="142"/>
      <c r="E13" s="142"/>
      <c r="F13" s="142"/>
      <c r="G13" s="142"/>
      <c r="H13" s="142"/>
      <c r="I13" s="142"/>
      <c r="J13" s="61"/>
      <c r="K13" s="268"/>
    </row>
    <row r="14" s="236" customFormat="true" ht="18" hidden="false" customHeight="true" outlineLevel="0" collapsed="false">
      <c r="A14" s="257" t="s">
        <v>727</v>
      </c>
      <c r="B14" s="293" t="n">
        <v>15.442</v>
      </c>
      <c r="C14" s="293" t="n">
        <v>15.433</v>
      </c>
      <c r="D14" s="293" t="n">
        <v>0.022</v>
      </c>
      <c r="E14" s="390" t="s">
        <v>114</v>
      </c>
      <c r="F14" s="293" t="n">
        <v>4.723</v>
      </c>
      <c r="G14" s="293" t="n">
        <v>10.688</v>
      </c>
      <c r="H14" s="293" t="n">
        <v>0.009</v>
      </c>
      <c r="I14" s="293" t="n">
        <v>0.009</v>
      </c>
      <c r="J14" s="388" t="s">
        <v>114</v>
      </c>
      <c r="K14" s="268"/>
    </row>
    <row r="15" s="236" customFormat="true" ht="18" hidden="false" customHeight="true" outlineLevel="0" collapsed="false">
      <c r="A15" s="257" t="s">
        <v>728</v>
      </c>
      <c r="B15" s="293" t="n">
        <v>39.869</v>
      </c>
      <c r="C15" s="293" t="n">
        <v>39.007</v>
      </c>
      <c r="D15" s="293" t="n">
        <v>1.617</v>
      </c>
      <c r="E15" s="293" t="n">
        <v>0.143</v>
      </c>
      <c r="F15" s="293" t="n">
        <v>18.805</v>
      </c>
      <c r="G15" s="293" t="n">
        <v>18.442</v>
      </c>
      <c r="H15" s="293" t="n">
        <v>0.862</v>
      </c>
      <c r="I15" s="293" t="n">
        <v>0.862</v>
      </c>
      <c r="J15" s="388" t="s">
        <v>114</v>
      </c>
      <c r="K15" s="268"/>
    </row>
    <row r="16" s="236" customFormat="true" ht="18" hidden="false" customHeight="true" outlineLevel="0" collapsed="false">
      <c r="A16" s="257" t="s">
        <v>729</v>
      </c>
      <c r="B16" s="293" t="n">
        <v>42.618</v>
      </c>
      <c r="C16" s="293" t="n">
        <v>42.609</v>
      </c>
      <c r="D16" s="293" t="n">
        <v>0.402</v>
      </c>
      <c r="E16" s="390" t="s">
        <v>114</v>
      </c>
      <c r="F16" s="293" t="n">
        <v>8.113</v>
      </c>
      <c r="G16" s="293" t="n">
        <v>34.094</v>
      </c>
      <c r="H16" s="293" t="n">
        <v>0.009</v>
      </c>
      <c r="I16" s="293" t="n">
        <v>0.009</v>
      </c>
      <c r="J16" s="388" t="s">
        <v>114</v>
      </c>
      <c r="K16" s="268"/>
    </row>
    <row r="17" s="236" customFormat="true" ht="18" hidden="false" customHeight="true" outlineLevel="0" collapsed="false">
      <c r="A17" s="257" t="s">
        <v>730</v>
      </c>
      <c r="B17" s="293" t="n">
        <v>1.226</v>
      </c>
      <c r="C17" s="293" t="n">
        <v>1.226</v>
      </c>
      <c r="D17" s="390" t="s">
        <v>114</v>
      </c>
      <c r="E17" s="390" t="s">
        <v>114</v>
      </c>
      <c r="F17" s="293" t="n">
        <v>0.669</v>
      </c>
      <c r="G17" s="293" t="n">
        <v>0.557</v>
      </c>
      <c r="H17" s="390" t="s">
        <v>114</v>
      </c>
      <c r="I17" s="390" t="s">
        <v>114</v>
      </c>
      <c r="J17" s="388" t="s">
        <v>114</v>
      </c>
      <c r="K17" s="268"/>
    </row>
    <row r="18" s="236" customFormat="true" ht="18" hidden="false" customHeight="true" outlineLevel="0" collapsed="false">
      <c r="A18" s="257" t="s">
        <v>731</v>
      </c>
      <c r="B18" s="293" t="n">
        <v>51.745</v>
      </c>
      <c r="C18" s="293" t="n">
        <v>51.738</v>
      </c>
      <c r="D18" s="293" t="n">
        <v>0.893</v>
      </c>
      <c r="E18" s="293" t="n">
        <v>0.049</v>
      </c>
      <c r="F18" s="293" t="n">
        <v>11.085</v>
      </c>
      <c r="G18" s="293" t="n">
        <v>39.711</v>
      </c>
      <c r="H18" s="293" t="n">
        <v>0.007</v>
      </c>
      <c r="I18" s="293" t="n">
        <v>0.007</v>
      </c>
      <c r="J18" s="388" t="s">
        <v>114</v>
      </c>
      <c r="K18" s="268"/>
    </row>
    <row r="19" s="236" customFormat="true" ht="15" hidden="false" customHeight="true" outlineLevel="0" collapsed="false">
      <c r="K19" s="268"/>
    </row>
    <row r="20" s="407" customFormat="true" ht="12" hidden="false" customHeight="true" outlineLevel="0" collapsed="false">
      <c r="A20" s="314" t="s">
        <v>986</v>
      </c>
      <c r="B20" s="314"/>
      <c r="C20" s="314"/>
      <c r="D20" s="314"/>
      <c r="E20" s="314"/>
      <c r="F20" s="314"/>
      <c r="G20" s="314"/>
      <c r="H20" s="314"/>
      <c r="I20" s="314"/>
      <c r="J20" s="314"/>
      <c r="K20" s="268"/>
    </row>
    <row r="21" s="407" customFormat="true" ht="12" hidden="false" customHeight="true" outlineLevel="0" collapsed="false">
      <c r="A21" s="314" t="s">
        <v>987</v>
      </c>
      <c r="B21" s="314"/>
      <c r="C21" s="314"/>
      <c r="D21" s="314"/>
      <c r="E21" s="314"/>
      <c r="F21" s="314"/>
      <c r="G21" s="314"/>
      <c r="H21" s="314"/>
      <c r="I21" s="314"/>
      <c r="J21" s="314"/>
      <c r="K21" s="268"/>
    </row>
    <row r="22" customFormat="false" ht="15" hidden="false" customHeight="false" outlineLevel="0" collapsed="false">
      <c r="A22" s="408"/>
      <c r="B22" s="408"/>
      <c r="C22" s="408"/>
      <c r="D22" s="408"/>
      <c r="E22" s="408"/>
      <c r="F22" s="408"/>
      <c r="G22" s="408"/>
      <c r="H22" s="408"/>
      <c r="I22" s="408"/>
      <c r="J22" s="408"/>
    </row>
  </sheetData>
  <mergeCells count="19">
    <mergeCell ref="A2:J2"/>
    <mergeCell ref="A3:J3"/>
    <mergeCell ref="A4:A9"/>
    <mergeCell ref="B4:B8"/>
    <mergeCell ref="C4:G4"/>
    <mergeCell ref="H4:J4"/>
    <mergeCell ref="C5:C8"/>
    <mergeCell ref="D5:D8"/>
    <mergeCell ref="E5:E8"/>
    <mergeCell ref="F5:F8"/>
    <mergeCell ref="G5:G8"/>
    <mergeCell ref="H5:H8"/>
    <mergeCell ref="I5:J6"/>
    <mergeCell ref="K5:K6"/>
    <mergeCell ref="I7:I8"/>
    <mergeCell ref="J7:J8"/>
    <mergeCell ref="B9:J9"/>
    <mergeCell ref="A20:J20"/>
    <mergeCell ref="A21:J21"/>
  </mergeCells>
  <hyperlinks>
    <hyperlink ref="K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8" min="2" style="19" width="10.71"/>
    <col collapsed="false" customWidth="true" hidden="false" outlineLevel="0" max="9" min="9" style="365" width="11.42"/>
    <col collapsed="false" customWidth="false" hidden="false" outlineLevel="0" max="257" min="10" style="19" width="9.14"/>
  </cols>
  <sheetData>
    <row r="1" s="29" customFormat="true" ht="12.95" hidden="false" customHeight="true" outlineLevel="0" collapsed="false">
      <c r="A1" s="28"/>
      <c r="B1" s="28"/>
      <c r="C1" s="28"/>
      <c r="D1" s="28"/>
      <c r="I1" s="366"/>
    </row>
    <row r="2" s="29" customFormat="true" ht="15" hidden="false" customHeight="true" outlineLevel="0" collapsed="false">
      <c r="A2" s="21" t="s">
        <v>988</v>
      </c>
      <c r="B2" s="21"/>
      <c r="C2" s="21"/>
      <c r="D2" s="21"/>
      <c r="E2" s="21"/>
      <c r="F2" s="21"/>
      <c r="G2" s="21"/>
      <c r="H2" s="21"/>
      <c r="I2" s="22" t="s">
        <v>93</v>
      </c>
    </row>
    <row r="3" s="410" customFormat="true" ht="12.95" hidden="false" customHeight="true" outlineLevel="0" collapsed="false">
      <c r="A3" s="409"/>
      <c r="B3" s="409"/>
      <c r="C3" s="409"/>
      <c r="D3" s="409"/>
      <c r="E3" s="409"/>
      <c r="F3" s="409"/>
      <c r="G3" s="409"/>
      <c r="H3" s="409"/>
      <c r="I3" s="366"/>
    </row>
    <row r="4" s="412" customFormat="true" ht="20.1" hidden="false" customHeight="true" outlineLevel="0" collapsed="false">
      <c r="A4" s="24" t="s">
        <v>94</v>
      </c>
      <c r="B4" s="222" t="s">
        <v>989</v>
      </c>
      <c r="C4" s="222"/>
      <c r="D4" s="222"/>
      <c r="E4" s="222"/>
      <c r="F4" s="222"/>
      <c r="G4" s="222"/>
      <c r="H4" s="222"/>
      <c r="I4" s="411"/>
    </row>
    <row r="5" s="413" customFormat="true" ht="17.1" hidden="false" customHeight="true" outlineLevel="0" collapsed="false">
      <c r="A5" s="24"/>
      <c r="B5" s="225" t="s">
        <v>282</v>
      </c>
      <c r="C5" s="221" t="s">
        <v>990</v>
      </c>
      <c r="D5" s="221"/>
      <c r="E5" s="221"/>
      <c r="F5" s="221"/>
      <c r="G5" s="221"/>
      <c r="H5" s="369" t="s">
        <v>991</v>
      </c>
      <c r="I5" s="381"/>
    </row>
    <row r="6" s="413" customFormat="true" ht="17.1" hidden="false" customHeight="true" outlineLevel="0" collapsed="false">
      <c r="A6" s="24"/>
      <c r="B6" s="225"/>
      <c r="C6" s="225" t="s">
        <v>808</v>
      </c>
      <c r="D6" s="225" t="s">
        <v>992</v>
      </c>
      <c r="E6" s="225" t="s">
        <v>993</v>
      </c>
      <c r="F6" s="225" t="s">
        <v>994</v>
      </c>
      <c r="G6" s="225" t="s">
        <v>995</v>
      </c>
      <c r="H6" s="369"/>
      <c r="I6" s="381"/>
    </row>
    <row r="7" s="413" customFormat="true" ht="17.1" hidden="false" customHeight="true" outlineLevel="0" collapsed="false">
      <c r="A7" s="24"/>
      <c r="B7" s="225"/>
      <c r="C7" s="225"/>
      <c r="D7" s="225"/>
      <c r="E7" s="225"/>
      <c r="F7" s="225"/>
      <c r="G7" s="225"/>
      <c r="H7" s="369"/>
      <c r="I7" s="381"/>
    </row>
    <row r="8" s="413" customFormat="true" ht="17.1" hidden="false" customHeight="true" outlineLevel="0" collapsed="false">
      <c r="A8" s="24"/>
      <c r="B8" s="225"/>
      <c r="C8" s="225"/>
      <c r="D8" s="225"/>
      <c r="E8" s="225"/>
      <c r="F8" s="225"/>
      <c r="G8" s="225"/>
      <c r="H8" s="369"/>
      <c r="I8" s="381"/>
    </row>
    <row r="9" s="413" customFormat="true" ht="17.1" hidden="false" customHeight="true" outlineLevel="0" collapsed="false">
      <c r="A9" s="24"/>
      <c r="B9" s="225"/>
      <c r="C9" s="225"/>
      <c r="D9" s="225"/>
      <c r="E9" s="225"/>
      <c r="F9" s="225"/>
      <c r="G9" s="225"/>
      <c r="H9" s="369"/>
      <c r="I9" s="381"/>
    </row>
    <row r="10" s="215" customFormat="true" ht="24.95" hidden="false" customHeight="true" outlineLevel="0" collapsed="false">
      <c r="A10" s="229" t="s">
        <v>726</v>
      </c>
      <c r="B10" s="414"/>
      <c r="C10" s="414"/>
      <c r="D10" s="414"/>
      <c r="E10" s="414"/>
      <c r="F10" s="414"/>
      <c r="G10" s="414"/>
      <c r="H10" s="60"/>
      <c r="I10" s="223"/>
    </row>
    <row r="11" s="215" customFormat="true" ht="21.95" hidden="false" customHeight="true" outlineLevel="0" collapsed="false">
      <c r="A11" s="415" t="s">
        <v>857</v>
      </c>
      <c r="B11" s="235"/>
      <c r="C11" s="235"/>
      <c r="D11" s="235"/>
      <c r="E11" s="235"/>
      <c r="F11" s="235"/>
      <c r="G11" s="235"/>
      <c r="H11" s="65"/>
      <c r="I11" s="223"/>
    </row>
    <row r="12" s="215" customFormat="true" ht="15.95" hidden="false" customHeight="true" outlineLevel="0" collapsed="false">
      <c r="A12" s="378" t="s">
        <v>858</v>
      </c>
      <c r="B12" s="235" t="n">
        <v>9095</v>
      </c>
      <c r="C12" s="235" t="n">
        <v>9095</v>
      </c>
      <c r="D12" s="416" t="s">
        <v>114</v>
      </c>
      <c r="E12" s="416" t="s">
        <v>114</v>
      </c>
      <c r="F12" s="235" t="n">
        <v>28</v>
      </c>
      <c r="G12" s="235" t="n">
        <v>9067</v>
      </c>
      <c r="H12" s="417" t="s">
        <v>114</v>
      </c>
      <c r="I12" s="223"/>
    </row>
    <row r="13" s="215" customFormat="true" ht="15.95" hidden="false" customHeight="true" outlineLevel="0" collapsed="false">
      <c r="A13" s="378" t="s">
        <v>859</v>
      </c>
      <c r="B13" s="235" t="n">
        <v>1715</v>
      </c>
      <c r="C13" s="235" t="n">
        <v>1715</v>
      </c>
      <c r="D13" s="416" t="s">
        <v>114</v>
      </c>
      <c r="E13" s="416" t="s">
        <v>114</v>
      </c>
      <c r="F13" s="235" t="n">
        <v>1715</v>
      </c>
      <c r="G13" s="235"/>
      <c r="H13" s="417" t="s">
        <v>114</v>
      </c>
      <c r="I13" s="223"/>
    </row>
    <row r="14" s="215" customFormat="true" ht="21.95" hidden="false" customHeight="true" outlineLevel="0" collapsed="false">
      <c r="A14" s="379" t="s">
        <v>864</v>
      </c>
      <c r="B14" s="418"/>
      <c r="C14" s="418"/>
      <c r="D14" s="418"/>
      <c r="E14" s="418"/>
      <c r="F14" s="418"/>
      <c r="G14" s="418"/>
      <c r="H14" s="419"/>
      <c r="I14" s="223"/>
    </row>
    <row r="15" s="215" customFormat="true" ht="15.95" hidden="false" customHeight="true" outlineLevel="0" collapsed="false">
      <c r="A15" s="378" t="s">
        <v>865</v>
      </c>
      <c r="B15" s="235" t="n">
        <v>15257</v>
      </c>
      <c r="C15" s="235" t="n">
        <v>14476</v>
      </c>
      <c r="D15" s="235" t="n">
        <v>1507</v>
      </c>
      <c r="E15" s="235" t="n">
        <v>143</v>
      </c>
      <c r="F15" s="235" t="n">
        <v>10281</v>
      </c>
      <c r="G15" s="235" t="n">
        <v>2545</v>
      </c>
      <c r="H15" s="65" t="n">
        <v>781</v>
      </c>
      <c r="I15" s="223"/>
    </row>
    <row r="16" s="215" customFormat="true" ht="15.95" hidden="false" customHeight="true" outlineLevel="0" collapsed="false">
      <c r="A16" s="378" t="s">
        <v>866</v>
      </c>
      <c r="B16" s="235" t="n">
        <v>2076</v>
      </c>
      <c r="C16" s="235" t="n">
        <v>2076</v>
      </c>
      <c r="D16" s="416" t="s">
        <v>114</v>
      </c>
      <c r="E16" s="416" t="s">
        <v>114</v>
      </c>
      <c r="F16" s="416" t="s">
        <v>114</v>
      </c>
      <c r="G16" s="235" t="n">
        <v>2076</v>
      </c>
      <c r="H16" s="417" t="s">
        <v>114</v>
      </c>
      <c r="I16" s="223"/>
    </row>
    <row r="17" s="215" customFormat="true" ht="15.95" hidden="false" customHeight="true" outlineLevel="0" collapsed="false">
      <c r="A17" s="378" t="s">
        <v>867</v>
      </c>
      <c r="B17" s="235" t="n">
        <v>1782</v>
      </c>
      <c r="C17" s="235" t="n">
        <v>1782</v>
      </c>
      <c r="D17" s="416" t="s">
        <v>114</v>
      </c>
      <c r="E17" s="416" t="s">
        <v>114</v>
      </c>
      <c r="F17" s="416" t="s">
        <v>114</v>
      </c>
      <c r="G17" s="235" t="n">
        <v>1782</v>
      </c>
      <c r="H17" s="417" t="s">
        <v>114</v>
      </c>
      <c r="I17" s="223"/>
    </row>
    <row r="18" s="215" customFormat="true" ht="15.95" hidden="false" customHeight="true" outlineLevel="0" collapsed="false">
      <c r="A18" s="378" t="s">
        <v>996</v>
      </c>
      <c r="B18" s="235" t="n">
        <v>1365</v>
      </c>
      <c r="C18" s="235" t="n">
        <v>1365</v>
      </c>
      <c r="D18" s="416" t="s">
        <v>114</v>
      </c>
      <c r="E18" s="416" t="s">
        <v>114</v>
      </c>
      <c r="F18" s="416" t="s">
        <v>114</v>
      </c>
      <c r="G18" s="235" t="n">
        <v>1365</v>
      </c>
      <c r="H18" s="417" t="s">
        <v>114</v>
      </c>
      <c r="I18" s="223"/>
    </row>
    <row r="19" s="215" customFormat="true" ht="15.95" hidden="false" customHeight="true" outlineLevel="0" collapsed="false">
      <c r="A19" s="378" t="s">
        <v>997</v>
      </c>
      <c r="B19" s="235" t="n">
        <v>1300</v>
      </c>
      <c r="C19" s="235" t="n">
        <v>1300</v>
      </c>
      <c r="D19" s="416" t="s">
        <v>114</v>
      </c>
      <c r="E19" s="416" t="s">
        <v>114</v>
      </c>
      <c r="F19" s="235" t="n">
        <v>18</v>
      </c>
      <c r="G19" s="235" t="n">
        <v>1282</v>
      </c>
      <c r="H19" s="417" t="s">
        <v>114</v>
      </c>
      <c r="I19" s="223"/>
    </row>
    <row r="20" s="215" customFormat="true" ht="21.95" hidden="false" customHeight="true" outlineLevel="0" collapsed="false">
      <c r="A20" s="415" t="s">
        <v>998</v>
      </c>
      <c r="B20" s="235"/>
      <c r="C20" s="235"/>
      <c r="D20" s="235"/>
      <c r="E20" s="235"/>
      <c r="F20" s="235"/>
      <c r="G20" s="235"/>
      <c r="H20" s="65"/>
      <c r="I20" s="223"/>
    </row>
    <row r="21" s="215" customFormat="true" ht="15.95" hidden="false" customHeight="true" outlineLevel="0" collapsed="false">
      <c r="A21" s="378" t="s">
        <v>884</v>
      </c>
      <c r="B21" s="235" t="n">
        <v>13220</v>
      </c>
      <c r="C21" s="235" t="n">
        <v>13220</v>
      </c>
      <c r="D21" s="235" t="n">
        <v>173</v>
      </c>
      <c r="E21" s="416" t="s">
        <v>114</v>
      </c>
      <c r="F21" s="416" t="s">
        <v>114</v>
      </c>
      <c r="G21" s="235" t="n">
        <v>13047</v>
      </c>
      <c r="H21" s="417" t="s">
        <v>114</v>
      </c>
      <c r="I21" s="223"/>
    </row>
    <row r="22" s="215" customFormat="true" ht="15.95" hidden="false" customHeight="true" outlineLevel="0" collapsed="false">
      <c r="A22" s="378" t="s">
        <v>999</v>
      </c>
      <c r="B22" s="235" t="n">
        <v>3527</v>
      </c>
      <c r="C22" s="235" t="n">
        <v>3527</v>
      </c>
      <c r="D22" s="416" t="s">
        <v>114</v>
      </c>
      <c r="E22" s="416" t="s">
        <v>114</v>
      </c>
      <c r="F22" s="416" t="s">
        <v>114</v>
      </c>
      <c r="G22" s="235" t="n">
        <v>3527</v>
      </c>
      <c r="H22" s="417" t="s">
        <v>114</v>
      </c>
      <c r="I22" s="223"/>
    </row>
    <row r="23" s="215" customFormat="true" ht="15.95" hidden="false" customHeight="true" outlineLevel="0" collapsed="false">
      <c r="A23" s="378" t="s">
        <v>885</v>
      </c>
      <c r="B23" s="235" t="n">
        <v>3336</v>
      </c>
      <c r="C23" s="235" t="n">
        <v>3336</v>
      </c>
      <c r="D23" s="235" t="n">
        <v>28</v>
      </c>
      <c r="E23" s="416" t="s">
        <v>114</v>
      </c>
      <c r="F23" s="235" t="n">
        <v>905</v>
      </c>
      <c r="G23" s="235" t="n">
        <v>2403</v>
      </c>
      <c r="H23" s="417" t="s">
        <v>114</v>
      </c>
      <c r="I23" s="223"/>
    </row>
    <row r="24" s="215" customFormat="true" ht="15.95" hidden="false" customHeight="true" outlineLevel="0" collapsed="false">
      <c r="A24" s="378" t="s">
        <v>565</v>
      </c>
      <c r="B24" s="235" t="n">
        <v>3311</v>
      </c>
      <c r="C24" s="235" t="n">
        <v>3311</v>
      </c>
      <c r="D24" s="416" t="s">
        <v>114</v>
      </c>
      <c r="E24" s="416" t="s">
        <v>114</v>
      </c>
      <c r="F24" s="416" t="s">
        <v>114</v>
      </c>
      <c r="G24" s="235" t="n">
        <v>3311</v>
      </c>
      <c r="H24" s="417" t="s">
        <v>114</v>
      </c>
      <c r="I24" s="223"/>
    </row>
    <row r="25" s="215" customFormat="true" ht="15.95" hidden="false" customHeight="true" outlineLevel="0" collapsed="false">
      <c r="A25" s="378" t="s">
        <v>888</v>
      </c>
      <c r="B25" s="235" t="n">
        <v>1758</v>
      </c>
      <c r="C25" s="235" t="n">
        <v>1758</v>
      </c>
      <c r="D25" s="235" t="n">
        <v>53</v>
      </c>
      <c r="E25" s="416" t="s">
        <v>114</v>
      </c>
      <c r="F25" s="416" t="s">
        <v>114</v>
      </c>
      <c r="G25" s="235" t="n">
        <v>1705</v>
      </c>
      <c r="H25" s="417" t="s">
        <v>114</v>
      </c>
      <c r="I25" s="223"/>
    </row>
    <row r="26" s="215" customFormat="true" ht="15.95" hidden="false" customHeight="true" outlineLevel="0" collapsed="false">
      <c r="A26" s="378" t="s">
        <v>892</v>
      </c>
      <c r="B26" s="235" t="n">
        <v>1224</v>
      </c>
      <c r="C26" s="235" t="n">
        <v>1224</v>
      </c>
      <c r="D26" s="416" t="s">
        <v>114</v>
      </c>
      <c r="E26" s="416" t="s">
        <v>114</v>
      </c>
      <c r="F26" s="416" t="s">
        <v>114</v>
      </c>
      <c r="G26" s="235" t="n">
        <v>1224</v>
      </c>
      <c r="H26" s="417" t="s">
        <v>114</v>
      </c>
      <c r="I26" s="223"/>
    </row>
    <row r="27" s="215" customFormat="true" ht="15.95" hidden="false" customHeight="true" outlineLevel="0" collapsed="false">
      <c r="A27" s="378" t="s">
        <v>1000</v>
      </c>
      <c r="B27" s="235" t="n">
        <v>1213</v>
      </c>
      <c r="C27" s="235" t="n">
        <v>1204</v>
      </c>
      <c r="D27" s="235" t="n">
        <v>26</v>
      </c>
      <c r="E27" s="416" t="s">
        <v>114</v>
      </c>
      <c r="F27" s="235" t="n">
        <v>731</v>
      </c>
      <c r="G27" s="235" t="n">
        <v>447</v>
      </c>
      <c r="H27" s="417" t="s">
        <v>114</v>
      </c>
      <c r="I27" s="223"/>
    </row>
    <row r="28" s="215" customFormat="true" ht="21.95" hidden="false" customHeight="true" outlineLevel="0" collapsed="false">
      <c r="A28" s="415" t="s">
        <v>904</v>
      </c>
      <c r="B28" s="235"/>
      <c r="C28" s="235"/>
      <c r="D28" s="235"/>
      <c r="E28" s="235"/>
      <c r="F28" s="235"/>
      <c r="G28" s="235"/>
      <c r="H28" s="65"/>
      <c r="I28" s="223"/>
    </row>
    <row r="29" s="215" customFormat="true" ht="15.95" hidden="false" customHeight="true" outlineLevel="0" collapsed="false">
      <c r="A29" s="378" t="s">
        <v>906</v>
      </c>
      <c r="B29" s="235" t="n">
        <v>8440</v>
      </c>
      <c r="C29" s="235" t="n">
        <v>8440</v>
      </c>
      <c r="D29" s="235" t="n">
        <v>652</v>
      </c>
      <c r="E29" s="416" t="s">
        <v>114</v>
      </c>
      <c r="F29" s="416" t="s">
        <v>114</v>
      </c>
      <c r="G29" s="235" t="n">
        <v>7788</v>
      </c>
      <c r="H29" s="417" t="s">
        <v>114</v>
      </c>
      <c r="I29" s="223"/>
    </row>
    <row r="30" s="215" customFormat="true" ht="15.95" hidden="false" customHeight="true" outlineLevel="0" collapsed="false">
      <c r="A30" s="378" t="s">
        <v>905</v>
      </c>
      <c r="B30" s="235" t="n">
        <v>5203</v>
      </c>
      <c r="C30" s="235" t="n">
        <v>5203</v>
      </c>
      <c r="D30" s="235" t="n">
        <v>167</v>
      </c>
      <c r="E30" s="235" t="n">
        <v>49</v>
      </c>
      <c r="F30" s="416" t="s">
        <v>114</v>
      </c>
      <c r="G30" s="235" t="n">
        <v>4987</v>
      </c>
      <c r="H30" s="417" t="s">
        <v>114</v>
      </c>
      <c r="I30" s="223"/>
    </row>
    <row r="31" s="215" customFormat="true" ht="15.95" hidden="false" customHeight="true" outlineLevel="0" collapsed="false">
      <c r="A31" s="378" t="s">
        <v>907</v>
      </c>
      <c r="B31" s="235" t="n">
        <v>2592</v>
      </c>
      <c r="C31" s="235" t="n">
        <v>2592</v>
      </c>
      <c r="D31" s="416" t="s">
        <v>114</v>
      </c>
      <c r="E31" s="416" t="s">
        <v>114</v>
      </c>
      <c r="F31" s="416" t="s">
        <v>114</v>
      </c>
      <c r="G31" s="235" t="n">
        <v>2592</v>
      </c>
      <c r="H31" s="417" t="s">
        <v>114</v>
      </c>
      <c r="I31" s="223"/>
    </row>
    <row r="32" s="215" customFormat="true" ht="15.95" hidden="false" customHeight="true" outlineLevel="0" collapsed="false">
      <c r="A32" s="378" t="s">
        <v>908</v>
      </c>
      <c r="B32" s="235" t="n">
        <v>2271</v>
      </c>
      <c r="C32" s="235" t="n">
        <v>2271</v>
      </c>
      <c r="D32" s="416" t="s">
        <v>114</v>
      </c>
      <c r="E32" s="416" t="s">
        <v>114</v>
      </c>
      <c r="F32" s="416" t="s">
        <v>114</v>
      </c>
      <c r="G32" s="235" t="n">
        <v>2271</v>
      </c>
      <c r="H32" s="417" t="s">
        <v>114</v>
      </c>
      <c r="I32" s="223"/>
    </row>
    <row r="33" s="215" customFormat="true" ht="15.95" hidden="false" customHeight="true" outlineLevel="0" collapsed="false">
      <c r="A33" s="378" t="s">
        <v>1001</v>
      </c>
      <c r="B33" s="235" t="n">
        <v>1872</v>
      </c>
      <c r="C33" s="235" t="n">
        <v>1872</v>
      </c>
      <c r="D33" s="416" t="s">
        <v>114</v>
      </c>
      <c r="E33" s="416" t="s">
        <v>114</v>
      </c>
      <c r="F33" s="416" t="s">
        <v>114</v>
      </c>
      <c r="G33" s="235" t="n">
        <v>1872</v>
      </c>
      <c r="H33" s="417" t="s">
        <v>114</v>
      </c>
      <c r="I33" s="223"/>
    </row>
    <row r="34" s="215" customFormat="true" ht="15.95" hidden="false" customHeight="true" outlineLevel="0" collapsed="false">
      <c r="A34" s="378" t="s">
        <v>635</v>
      </c>
      <c r="B34" s="235" t="n">
        <v>1728</v>
      </c>
      <c r="C34" s="235" t="n">
        <v>1728</v>
      </c>
      <c r="D34" s="235" t="n">
        <v>9</v>
      </c>
      <c r="E34" s="416" t="s">
        <v>114</v>
      </c>
      <c r="F34" s="416" t="s">
        <v>114</v>
      </c>
      <c r="G34" s="235" t="n">
        <v>1719</v>
      </c>
      <c r="H34" s="417" t="s">
        <v>114</v>
      </c>
      <c r="I34" s="223"/>
    </row>
    <row r="35" s="215" customFormat="true" ht="15.95" hidden="false" customHeight="true" outlineLevel="0" collapsed="false">
      <c r="A35" s="378" t="s">
        <v>930</v>
      </c>
      <c r="B35" s="235" t="n">
        <v>1676</v>
      </c>
      <c r="C35" s="235" t="n">
        <v>1676</v>
      </c>
      <c r="D35" s="416" t="s">
        <v>114</v>
      </c>
      <c r="E35" s="416" t="s">
        <v>114</v>
      </c>
      <c r="F35" s="235" t="n">
        <v>856</v>
      </c>
      <c r="G35" s="235" t="n">
        <v>820</v>
      </c>
      <c r="H35" s="417" t="s">
        <v>114</v>
      </c>
      <c r="I35" s="223"/>
    </row>
    <row r="36" s="215" customFormat="true" ht="15.95" hidden="false" customHeight="true" outlineLevel="0" collapsed="false">
      <c r="A36" s="378" t="s">
        <v>911</v>
      </c>
      <c r="B36" s="235" t="n">
        <v>1400</v>
      </c>
      <c r="C36" s="235" t="n">
        <v>1400</v>
      </c>
      <c r="D36" s="235" t="n">
        <v>11</v>
      </c>
      <c r="E36" s="416" t="s">
        <v>114</v>
      </c>
      <c r="F36" s="416" t="s">
        <v>114</v>
      </c>
      <c r="G36" s="235" t="n">
        <v>1389</v>
      </c>
      <c r="H36" s="417" t="s">
        <v>114</v>
      </c>
      <c r="I36" s="223"/>
    </row>
    <row r="37" s="29" customFormat="true" ht="15" hidden="false" customHeight="true" outlineLevel="0" collapsed="false">
      <c r="A37" s="378" t="s">
        <v>1002</v>
      </c>
      <c r="B37" s="235" t="n">
        <v>1295</v>
      </c>
      <c r="C37" s="235" t="n">
        <v>1295</v>
      </c>
      <c r="D37" s="416" t="s">
        <v>114</v>
      </c>
      <c r="E37" s="416" t="s">
        <v>114</v>
      </c>
      <c r="F37" s="416" t="s">
        <v>114</v>
      </c>
      <c r="G37" s="235" t="n">
        <v>1295</v>
      </c>
      <c r="H37" s="417" t="s">
        <v>114</v>
      </c>
      <c r="I37" s="366"/>
    </row>
    <row r="38" s="29" customFormat="true" ht="15" hidden="false" customHeight="true" outlineLevel="0" collapsed="false">
      <c r="A38" s="420"/>
      <c r="B38" s="421"/>
      <c r="C38" s="421"/>
      <c r="D38" s="422"/>
      <c r="E38" s="422"/>
      <c r="F38" s="422"/>
      <c r="G38" s="421"/>
      <c r="H38" s="423"/>
      <c r="I38" s="366"/>
    </row>
    <row r="39" s="77" customFormat="true" ht="12" hidden="false" customHeight="true" outlineLevel="0" collapsed="false">
      <c r="A39" s="116" t="s">
        <v>1003</v>
      </c>
      <c r="B39" s="116"/>
      <c r="C39" s="116"/>
      <c r="D39" s="116"/>
      <c r="E39" s="116"/>
      <c r="F39" s="116"/>
      <c r="G39" s="116"/>
      <c r="H39" s="116"/>
      <c r="I39" s="366"/>
    </row>
    <row r="40" s="215" customFormat="true" ht="12" hidden="false" customHeight="true" outlineLevel="0" collapsed="false">
      <c r="I40" s="223"/>
    </row>
    <row r="41" s="215" customFormat="true" ht="12" hidden="false" customHeight="true" outlineLevel="0" collapsed="false">
      <c r="I41" s="223"/>
    </row>
    <row r="42" s="215" customFormat="true" ht="12" hidden="false" customHeight="true" outlineLevel="0" collapsed="false">
      <c r="I42" s="223"/>
    </row>
    <row r="43" s="215" customFormat="true" ht="12" hidden="false" customHeight="true" outlineLevel="0" collapsed="false">
      <c r="I43" s="223"/>
    </row>
    <row r="44" s="215" customFormat="true" ht="12" hidden="false" customHeight="true" outlineLevel="0" collapsed="false">
      <c r="I44" s="223"/>
    </row>
    <row r="45" s="215" customFormat="true" ht="12" hidden="false" customHeight="true" outlineLevel="0" collapsed="false">
      <c r="I45" s="223"/>
    </row>
    <row r="46" s="215" customFormat="true" ht="12" hidden="false" customHeight="true" outlineLevel="0" collapsed="false">
      <c r="I46" s="223"/>
    </row>
    <row r="47" s="215" customFormat="true" ht="12" hidden="false" customHeight="true" outlineLevel="0" collapsed="false">
      <c r="I47" s="223"/>
    </row>
  </sheetData>
  <mergeCells count="13">
    <mergeCell ref="A2:H2"/>
    <mergeCell ref="A3:H3"/>
    <mergeCell ref="A4:A9"/>
    <mergeCell ref="B4:H4"/>
    <mergeCell ref="B5:B9"/>
    <mergeCell ref="C5:G5"/>
    <mergeCell ref="H5:H9"/>
    <mergeCell ref="C6:C9"/>
    <mergeCell ref="D6:D9"/>
    <mergeCell ref="E6:E9"/>
    <mergeCell ref="F6:F9"/>
    <mergeCell ref="G6:G9"/>
    <mergeCell ref="A39:H39"/>
  </mergeCells>
  <hyperlinks>
    <hyperlink ref="I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30.7"/>
    <col collapsed="false" customWidth="true" hidden="false" outlineLevel="0" max="5" min="2" style="266" width="13.7"/>
    <col collapsed="false" customWidth="true" hidden="false" outlineLevel="0" max="6" min="6" style="267" width="11.42"/>
    <col collapsed="false" customWidth="false" hidden="false" outlineLevel="0" max="257" min="7" style="266" width="9.14"/>
  </cols>
  <sheetData>
    <row r="1" s="236" customFormat="true" ht="12.95" hidden="false" customHeight="true" outlineLevel="0" collapsed="false">
      <c r="A1" s="237"/>
      <c r="B1" s="237"/>
      <c r="C1" s="237"/>
      <c r="D1" s="237"/>
      <c r="F1" s="268"/>
    </row>
    <row r="2" s="236" customFormat="true" ht="15" hidden="false" customHeight="true" outlineLevel="0" collapsed="false">
      <c r="A2" s="424" t="s">
        <v>1004</v>
      </c>
      <c r="B2" s="424"/>
      <c r="C2" s="424"/>
      <c r="D2" s="424"/>
      <c r="E2" s="424"/>
      <c r="F2" s="22" t="s">
        <v>93</v>
      </c>
      <c r="G2" s="406"/>
      <c r="H2" s="406"/>
      <c r="I2" s="406"/>
      <c r="J2" s="406"/>
    </row>
    <row r="3" s="236" customFormat="true" ht="12.95" hidden="false" customHeight="true" outlineLevel="0" collapsed="false">
      <c r="A3" s="239"/>
      <c r="B3" s="239"/>
      <c r="C3" s="239"/>
      <c r="D3" s="239"/>
      <c r="E3" s="239"/>
      <c r="F3" s="268"/>
    </row>
    <row r="4" s="236" customFormat="true" ht="20.1" hidden="false" customHeight="true" outlineLevel="0" collapsed="false">
      <c r="A4" s="425" t="s">
        <v>94</v>
      </c>
      <c r="B4" s="284" t="s">
        <v>791</v>
      </c>
      <c r="C4" s="284" t="s">
        <v>1005</v>
      </c>
      <c r="D4" s="284"/>
      <c r="E4" s="270" t="s">
        <v>970</v>
      </c>
      <c r="F4" s="268"/>
    </row>
    <row r="5" s="236" customFormat="true" ht="20.1" hidden="false" customHeight="true" outlineLevel="0" collapsed="false">
      <c r="A5" s="425"/>
      <c r="B5" s="284"/>
      <c r="C5" s="284" t="s">
        <v>808</v>
      </c>
      <c r="D5" s="284" t="s">
        <v>971</v>
      </c>
      <c r="E5" s="270"/>
      <c r="F5" s="268"/>
    </row>
    <row r="6" s="236" customFormat="true" ht="20.1" hidden="false" customHeight="true" outlineLevel="0" collapsed="false">
      <c r="A6" s="425"/>
      <c r="B6" s="284"/>
      <c r="C6" s="284"/>
      <c r="D6" s="284"/>
      <c r="E6" s="270"/>
      <c r="F6" s="268"/>
    </row>
    <row r="7" s="236" customFormat="true" ht="20.1" hidden="false" customHeight="true" outlineLevel="0" collapsed="false">
      <c r="A7" s="425"/>
      <c r="B7" s="242" t="s">
        <v>1006</v>
      </c>
      <c r="C7" s="242"/>
      <c r="D7" s="242"/>
      <c r="E7" s="242"/>
      <c r="F7" s="268"/>
    </row>
    <row r="8" s="236" customFormat="true" ht="24.95" hidden="false" customHeight="true" outlineLevel="0" collapsed="false">
      <c r="A8" s="243" t="s">
        <v>787</v>
      </c>
      <c r="B8" s="290" t="n">
        <v>6507.608</v>
      </c>
      <c r="C8" s="290" t="n">
        <v>6402.228</v>
      </c>
      <c r="D8" s="290" t="n">
        <v>5515.303</v>
      </c>
      <c r="E8" s="361" t="n">
        <v>105.38</v>
      </c>
      <c r="F8" s="268"/>
    </row>
    <row r="9" s="236" customFormat="true" ht="21.95" hidden="false" customHeight="true" outlineLevel="0" collapsed="false">
      <c r="A9" s="243" t="s">
        <v>724</v>
      </c>
      <c r="B9" s="290" t="n">
        <v>479.76</v>
      </c>
      <c r="C9" s="290" t="n">
        <v>465.914</v>
      </c>
      <c r="D9" s="290" t="n">
        <v>435.027</v>
      </c>
      <c r="E9" s="361" t="n">
        <v>13.846</v>
      </c>
      <c r="F9" s="268"/>
    </row>
    <row r="10" s="236" customFormat="true" ht="18" hidden="false" customHeight="true" outlineLevel="0" collapsed="false">
      <c r="A10" s="258" t="s">
        <v>725</v>
      </c>
      <c r="B10" s="142" t="n">
        <v>7.37229409024022</v>
      </c>
      <c r="C10" s="142" t="n">
        <v>7.27737281458892</v>
      </c>
      <c r="D10" s="142" t="n">
        <v>7.88763554785657</v>
      </c>
      <c r="E10" s="61" t="n">
        <v>13.1391155817043</v>
      </c>
      <c r="F10" s="268"/>
    </row>
    <row r="11" s="236" customFormat="true" ht="20.1" hidden="false" customHeight="true" outlineLevel="0" collapsed="false">
      <c r="A11" s="243" t="s">
        <v>726</v>
      </c>
      <c r="B11" s="142"/>
      <c r="C11" s="142"/>
      <c r="D11" s="142"/>
      <c r="E11" s="61"/>
      <c r="F11" s="268"/>
    </row>
    <row r="12" s="236" customFormat="true" ht="18" hidden="false" customHeight="true" outlineLevel="0" collapsed="false">
      <c r="A12" s="257" t="s">
        <v>727</v>
      </c>
      <c r="B12" s="293" t="n">
        <v>1.543</v>
      </c>
      <c r="C12" s="293" t="n">
        <v>0.217</v>
      </c>
      <c r="D12" s="293" t="n">
        <v>0.001</v>
      </c>
      <c r="E12" s="362" t="n">
        <v>1.326</v>
      </c>
      <c r="F12" s="268"/>
    </row>
    <row r="13" s="236" customFormat="true" ht="18" hidden="false" customHeight="true" outlineLevel="0" collapsed="false">
      <c r="A13" s="257" t="s">
        <v>728</v>
      </c>
      <c r="B13" s="293" t="n">
        <v>438.835</v>
      </c>
      <c r="C13" s="293" t="n">
        <v>435.478</v>
      </c>
      <c r="D13" s="293" t="n">
        <v>417.572</v>
      </c>
      <c r="E13" s="362" t="n">
        <v>3.357</v>
      </c>
      <c r="F13" s="268"/>
    </row>
    <row r="14" s="236" customFormat="true" ht="18" hidden="false" customHeight="true" outlineLevel="0" collapsed="false">
      <c r="A14" s="257" t="s">
        <v>729</v>
      </c>
      <c r="B14" s="293" t="n">
        <v>11.927</v>
      </c>
      <c r="C14" s="293" t="n">
        <v>8.389</v>
      </c>
      <c r="D14" s="293" t="n">
        <v>0.258</v>
      </c>
      <c r="E14" s="362" t="n">
        <v>3.538</v>
      </c>
      <c r="F14" s="268"/>
    </row>
    <row r="15" s="236" customFormat="true" ht="18" hidden="false" customHeight="true" outlineLevel="0" collapsed="false">
      <c r="A15" s="257" t="s">
        <v>730</v>
      </c>
      <c r="B15" s="293" t="n">
        <v>0.017</v>
      </c>
      <c r="C15" s="293" t="n">
        <v>0.017</v>
      </c>
      <c r="D15" s="390" t="s">
        <v>114</v>
      </c>
      <c r="E15" s="388" t="s">
        <v>114</v>
      </c>
      <c r="F15" s="268"/>
    </row>
    <row r="16" s="236" customFormat="true" ht="18" hidden="false" customHeight="true" outlineLevel="0" collapsed="false">
      <c r="A16" s="257" t="s">
        <v>731</v>
      </c>
      <c r="B16" s="293" t="n">
        <v>27.438</v>
      </c>
      <c r="C16" s="293" t="n">
        <v>21.813</v>
      </c>
      <c r="D16" s="293" t="n">
        <v>17.196</v>
      </c>
      <c r="E16" s="362" t="n">
        <v>5.625</v>
      </c>
      <c r="F16" s="268"/>
    </row>
    <row r="17" customFormat="false" ht="15" hidden="false" customHeight="false" outlineLevel="0" collapsed="false">
      <c r="A17" s="426"/>
      <c r="B17" s="426"/>
      <c r="C17" s="426"/>
      <c r="D17" s="426"/>
      <c r="E17" s="426"/>
      <c r="F17" s="402"/>
      <c r="G17" s="401"/>
    </row>
    <row r="18" s="404" customFormat="true" ht="12" hidden="false" customHeight="true" outlineLevel="0" collapsed="false">
      <c r="A18" s="314" t="s">
        <v>1007</v>
      </c>
      <c r="B18" s="314"/>
      <c r="C18" s="314"/>
      <c r="D18" s="314"/>
      <c r="E18" s="314"/>
      <c r="F18" s="402"/>
      <c r="G18" s="403"/>
    </row>
    <row r="19" customFormat="false" ht="12" hidden="false" customHeight="true" outlineLevel="0" collapsed="false">
      <c r="A19" s="314" t="s">
        <v>1008</v>
      </c>
      <c r="B19" s="314"/>
      <c r="C19" s="314"/>
      <c r="D19" s="314"/>
      <c r="E19" s="314"/>
      <c r="F19" s="402"/>
      <c r="G19" s="401"/>
    </row>
  </sheetData>
  <mergeCells count="12">
    <mergeCell ref="A2:E2"/>
    <mergeCell ref="A3:E3"/>
    <mergeCell ref="A4:A7"/>
    <mergeCell ref="B4:B6"/>
    <mergeCell ref="C4:D4"/>
    <mergeCell ref="E4:E6"/>
    <mergeCell ref="C5:C6"/>
    <mergeCell ref="D5:D6"/>
    <mergeCell ref="B7:E7"/>
    <mergeCell ref="A17:E17"/>
    <mergeCell ref="A18:E18"/>
    <mergeCell ref="A19:E19"/>
  </mergeCells>
  <hyperlinks>
    <hyperlink ref="F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K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27" width="30.7"/>
    <col collapsed="false" customWidth="false" hidden="false" outlineLevel="0" max="8" min="2" style="428" width="9.14"/>
    <col collapsed="false" customWidth="true" hidden="false" outlineLevel="0" max="9" min="9" style="429" width="9.56"/>
    <col collapsed="false" customWidth="true" hidden="false" outlineLevel="0" max="10" min="10" style="430" width="11.42"/>
    <col collapsed="false" customWidth="false" hidden="false" outlineLevel="0" max="257" min="11" style="266" width="9.14"/>
  </cols>
  <sheetData>
    <row r="1" s="303" customFormat="true" ht="12.95" hidden="false" customHeight="true" outlineLevel="0" collapsed="false">
      <c r="J1" s="431"/>
    </row>
    <row r="2" s="406" customFormat="true" ht="15" hidden="false" customHeight="true" outlineLevel="0" collapsed="false">
      <c r="A2" s="238" t="s">
        <v>1009</v>
      </c>
      <c r="B2" s="238"/>
      <c r="C2" s="238"/>
      <c r="D2" s="238"/>
      <c r="E2" s="238"/>
      <c r="F2" s="238"/>
      <c r="G2" s="238"/>
      <c r="H2" s="238"/>
      <c r="I2" s="238"/>
      <c r="J2" s="22" t="s">
        <v>93</v>
      </c>
    </row>
    <row r="3" s="406" customFormat="true" ht="12.95" hidden="false" customHeight="true" outlineLevel="0" collapsed="false">
      <c r="A3" s="405"/>
      <c r="B3" s="405"/>
      <c r="C3" s="405"/>
      <c r="D3" s="405"/>
      <c r="E3" s="405"/>
      <c r="F3" s="405"/>
      <c r="G3" s="405"/>
      <c r="H3" s="405"/>
      <c r="I3" s="405"/>
      <c r="J3" s="431"/>
    </row>
    <row r="4" s="298" customFormat="true" ht="20.1" hidden="false" customHeight="true" outlineLevel="0" collapsed="false">
      <c r="A4" s="425" t="s">
        <v>94</v>
      </c>
      <c r="B4" s="284" t="s">
        <v>791</v>
      </c>
      <c r="C4" s="284" t="s">
        <v>1010</v>
      </c>
      <c r="D4" s="284"/>
      <c r="E4" s="284"/>
      <c r="F4" s="284"/>
      <c r="G4" s="284"/>
      <c r="H4" s="270" t="s">
        <v>1011</v>
      </c>
      <c r="I4" s="270"/>
      <c r="J4" s="402"/>
    </row>
    <row r="5" s="298" customFormat="true" ht="20.1" hidden="false" customHeight="true" outlineLevel="0" collapsed="false">
      <c r="A5" s="425"/>
      <c r="B5" s="284"/>
      <c r="C5" s="284" t="s">
        <v>808</v>
      </c>
      <c r="D5" s="284" t="s">
        <v>978</v>
      </c>
      <c r="E5" s="284" t="s">
        <v>1012</v>
      </c>
      <c r="F5" s="284" t="s">
        <v>980</v>
      </c>
      <c r="G5" s="284" t="s">
        <v>981</v>
      </c>
      <c r="H5" s="284" t="s">
        <v>808</v>
      </c>
      <c r="I5" s="242" t="s">
        <v>1013</v>
      </c>
      <c r="J5" s="402"/>
    </row>
    <row r="6" s="298" customFormat="true" ht="20.1" hidden="false" customHeight="true" outlineLevel="0" collapsed="false">
      <c r="A6" s="425"/>
      <c r="B6" s="284"/>
      <c r="C6" s="284"/>
      <c r="D6" s="284"/>
      <c r="E6" s="284"/>
      <c r="F6" s="284"/>
      <c r="G6" s="284"/>
      <c r="H6" s="284"/>
      <c r="I6" s="242"/>
      <c r="J6" s="402"/>
    </row>
    <row r="7" s="298" customFormat="true" ht="20.1" hidden="false" customHeight="true" outlineLevel="0" collapsed="false">
      <c r="A7" s="425"/>
      <c r="B7" s="284"/>
      <c r="C7" s="284"/>
      <c r="D7" s="284"/>
      <c r="E7" s="284"/>
      <c r="F7" s="284"/>
      <c r="G7" s="284"/>
      <c r="H7" s="284"/>
      <c r="I7" s="242"/>
      <c r="J7" s="402"/>
    </row>
    <row r="8" s="298" customFormat="true" ht="20.1" hidden="false" customHeight="true" outlineLevel="0" collapsed="false">
      <c r="A8" s="425"/>
      <c r="B8" s="241" t="s">
        <v>1014</v>
      </c>
      <c r="C8" s="241"/>
      <c r="D8" s="241"/>
      <c r="E8" s="241"/>
      <c r="F8" s="241"/>
      <c r="G8" s="241"/>
      <c r="H8" s="241"/>
      <c r="I8" s="242"/>
      <c r="J8" s="402"/>
    </row>
    <row r="9" customFormat="false" ht="24.95" hidden="false" customHeight="true" outlineLevel="0" collapsed="false">
      <c r="A9" s="274" t="s">
        <v>787</v>
      </c>
      <c r="B9" s="290" t="n">
        <v>886.925</v>
      </c>
      <c r="C9" s="290" t="n">
        <v>773.813</v>
      </c>
      <c r="D9" s="290" t="n">
        <v>487.365</v>
      </c>
      <c r="E9" s="290" t="n">
        <v>101.428</v>
      </c>
      <c r="F9" s="290" t="n">
        <v>152.066</v>
      </c>
      <c r="G9" s="290" t="n">
        <v>32.954</v>
      </c>
      <c r="H9" s="290" t="n">
        <v>113.112</v>
      </c>
      <c r="I9" s="361" t="n">
        <v>12.8</v>
      </c>
    </row>
    <row r="10" customFormat="false" ht="21.95" hidden="false" customHeight="true" outlineLevel="0" collapsed="false">
      <c r="A10" s="274" t="s">
        <v>724</v>
      </c>
      <c r="B10" s="290" t="n">
        <v>30.887</v>
      </c>
      <c r="C10" s="290" t="n">
        <v>30</v>
      </c>
      <c r="D10" s="290" t="n">
        <v>2.934</v>
      </c>
      <c r="E10" s="290" t="n">
        <v>0.192</v>
      </c>
      <c r="F10" s="290" t="n">
        <v>17.189</v>
      </c>
      <c r="G10" s="290" t="n">
        <v>9.685</v>
      </c>
      <c r="H10" s="290" t="n">
        <v>0.887</v>
      </c>
      <c r="I10" s="361" t="n">
        <v>2.9</v>
      </c>
    </row>
    <row r="11" customFormat="false" ht="20.1" hidden="false" customHeight="true" outlineLevel="0" collapsed="false">
      <c r="A11" s="432" t="s">
        <v>725</v>
      </c>
      <c r="B11" s="142" t="n">
        <v>3.48248160780224</v>
      </c>
      <c r="C11" s="142" t="n">
        <v>3.87690566066996</v>
      </c>
      <c r="D11" s="142" t="n">
        <v>0.602012865101105</v>
      </c>
      <c r="E11" s="142" t="n">
        <v>0.189296841108964</v>
      </c>
      <c r="F11" s="142" t="n">
        <v>11.3036444701643</v>
      </c>
      <c r="G11" s="142" t="n">
        <v>29.3894519633428</v>
      </c>
      <c r="H11" s="142" t="n">
        <v>0.784178513331919</v>
      </c>
      <c r="I11" s="361" t="s">
        <v>97</v>
      </c>
    </row>
    <row r="12" customFormat="false" ht="20.1" hidden="false" customHeight="true" outlineLevel="0" collapsed="false">
      <c r="A12" s="274" t="s">
        <v>726</v>
      </c>
      <c r="B12" s="142"/>
      <c r="C12" s="142"/>
      <c r="D12" s="142"/>
      <c r="E12" s="142"/>
      <c r="F12" s="142"/>
      <c r="G12" s="142"/>
      <c r="H12" s="142"/>
      <c r="I12" s="61"/>
    </row>
    <row r="13" customFormat="false" ht="18" hidden="false" customHeight="true" outlineLevel="0" collapsed="false">
      <c r="A13" s="277" t="s">
        <v>727</v>
      </c>
      <c r="B13" s="293" t="n">
        <v>0.216</v>
      </c>
      <c r="C13" s="293" t="n">
        <v>0.207</v>
      </c>
      <c r="D13" s="293" t="n">
        <v>0.022</v>
      </c>
      <c r="E13" s="390" t="s">
        <v>114</v>
      </c>
      <c r="F13" s="293" t="n">
        <v>0.185</v>
      </c>
      <c r="G13" s="390" t="s">
        <v>114</v>
      </c>
      <c r="H13" s="390" t="s">
        <v>114</v>
      </c>
      <c r="I13" s="362" t="n">
        <v>4.16666666666667</v>
      </c>
    </row>
    <row r="14" customFormat="false" ht="18" hidden="false" customHeight="true" outlineLevel="0" collapsed="false">
      <c r="A14" s="277" t="s">
        <v>728</v>
      </c>
      <c r="B14" s="293" t="n">
        <v>17.906</v>
      </c>
      <c r="C14" s="293" t="n">
        <v>17.044</v>
      </c>
      <c r="D14" s="293" t="n">
        <v>1.617</v>
      </c>
      <c r="E14" s="293" t="n">
        <v>0.143</v>
      </c>
      <c r="F14" s="293" t="n">
        <v>12.672</v>
      </c>
      <c r="G14" s="293" t="n">
        <v>2.612</v>
      </c>
      <c r="H14" s="293" t="n">
        <v>0.862</v>
      </c>
      <c r="I14" s="362" t="n">
        <v>4.81402881715626</v>
      </c>
    </row>
    <row r="15" customFormat="false" ht="18" hidden="false" customHeight="true" outlineLevel="0" collapsed="false">
      <c r="A15" s="277" t="s">
        <v>729</v>
      </c>
      <c r="B15" s="293" t="n">
        <v>8.131</v>
      </c>
      <c r="C15" s="293" t="n">
        <v>8.122</v>
      </c>
      <c r="D15" s="293" t="n">
        <v>0.402</v>
      </c>
      <c r="E15" s="390" t="s">
        <v>114</v>
      </c>
      <c r="F15" s="293" t="n">
        <v>2.086</v>
      </c>
      <c r="G15" s="293" t="n">
        <v>5.634</v>
      </c>
      <c r="H15" s="293" t="n">
        <v>0.009</v>
      </c>
      <c r="I15" s="362" t="n">
        <v>0.110687492313369</v>
      </c>
    </row>
    <row r="16" customFormat="false" ht="18" hidden="false" customHeight="true" outlineLevel="0" collapsed="false">
      <c r="A16" s="277" t="s">
        <v>730</v>
      </c>
      <c r="B16" s="293" t="n">
        <v>0.017</v>
      </c>
      <c r="C16" s="293" t="n">
        <v>0.017</v>
      </c>
      <c r="D16" s="390" t="s">
        <v>114</v>
      </c>
      <c r="E16" s="390" t="s">
        <v>114</v>
      </c>
      <c r="F16" s="293" t="n">
        <v>0.017</v>
      </c>
      <c r="G16" s="390" t="s">
        <v>114</v>
      </c>
      <c r="H16" s="390" t="s">
        <v>114</v>
      </c>
      <c r="I16" s="388" t="s">
        <v>114</v>
      </c>
    </row>
    <row r="17" customFormat="false" ht="18" hidden="false" customHeight="true" outlineLevel="0" collapsed="false">
      <c r="A17" s="277" t="s">
        <v>731</v>
      </c>
      <c r="B17" s="293" t="n">
        <v>4.617</v>
      </c>
      <c r="C17" s="293" t="n">
        <v>4.61</v>
      </c>
      <c r="D17" s="293" t="n">
        <v>0.893</v>
      </c>
      <c r="E17" s="293" t="n">
        <v>0.049</v>
      </c>
      <c r="F17" s="293" t="n">
        <v>2.229</v>
      </c>
      <c r="G17" s="293" t="n">
        <v>1.439</v>
      </c>
      <c r="H17" s="293" t="n">
        <v>0.007</v>
      </c>
      <c r="I17" s="362" t="n">
        <v>0.151613601906</v>
      </c>
    </row>
    <row r="18" customFormat="false" ht="15" hidden="false" customHeight="false" outlineLevel="0" collapsed="false">
      <c r="A18" s="387"/>
      <c r="B18" s="23"/>
      <c r="C18" s="23"/>
      <c r="D18" s="23"/>
      <c r="E18" s="23"/>
      <c r="F18" s="23"/>
      <c r="G18" s="23"/>
      <c r="H18" s="23"/>
      <c r="I18" s="23"/>
      <c r="J18" s="433"/>
      <c r="K18" s="387"/>
    </row>
    <row r="19" customFormat="false" ht="15" hidden="false" customHeight="false" outlineLevel="0" collapsed="false">
      <c r="A19" s="387"/>
      <c r="B19" s="387"/>
      <c r="C19" s="387"/>
      <c r="D19" s="387"/>
      <c r="E19" s="387"/>
      <c r="F19" s="387"/>
      <c r="G19" s="387"/>
      <c r="H19" s="387"/>
      <c r="I19" s="387"/>
      <c r="J19" s="433"/>
      <c r="K19" s="387"/>
    </row>
    <row r="20" customFormat="false" ht="15" hidden="false" customHeight="false" outlineLevel="0" collapsed="false">
      <c r="A20" s="387"/>
      <c r="B20" s="387"/>
      <c r="C20" s="387"/>
      <c r="D20" s="387"/>
      <c r="E20" s="387"/>
      <c r="F20" s="387"/>
      <c r="G20" s="387"/>
      <c r="H20" s="387"/>
      <c r="I20" s="387"/>
      <c r="J20" s="433"/>
      <c r="K20" s="387"/>
    </row>
    <row r="21" customFormat="false" ht="15" hidden="false" customHeight="false" outlineLevel="0" collapsed="false">
      <c r="A21" s="387"/>
      <c r="B21" s="387"/>
      <c r="C21" s="387"/>
      <c r="D21" s="387"/>
      <c r="E21" s="387"/>
      <c r="F21" s="387"/>
      <c r="G21" s="387"/>
      <c r="H21" s="387"/>
      <c r="I21" s="387"/>
      <c r="J21" s="433"/>
      <c r="K21" s="387"/>
    </row>
    <row r="22" customFormat="false" ht="15" hidden="false" customHeight="false" outlineLevel="0" collapsed="false">
      <c r="A22" s="387"/>
      <c r="B22" s="387"/>
      <c r="C22" s="387"/>
      <c r="D22" s="387"/>
      <c r="E22" s="387"/>
      <c r="F22" s="387"/>
      <c r="G22" s="387"/>
      <c r="H22" s="387"/>
      <c r="I22" s="387"/>
      <c r="J22" s="433"/>
      <c r="K22" s="387"/>
    </row>
    <row r="23" customFormat="false" ht="15" hidden="false" customHeight="false" outlineLevel="0" collapsed="false">
      <c r="A23" s="387"/>
      <c r="B23" s="387"/>
      <c r="C23" s="387"/>
      <c r="D23" s="387"/>
      <c r="E23" s="387"/>
      <c r="F23" s="387"/>
      <c r="G23" s="387"/>
      <c r="H23" s="387"/>
      <c r="I23" s="387"/>
      <c r="J23" s="433"/>
      <c r="K23" s="387"/>
    </row>
    <row r="24" customFormat="false" ht="15" hidden="false" customHeight="false" outlineLevel="0" collapsed="false">
      <c r="A24" s="387"/>
      <c r="B24" s="387"/>
      <c r="C24" s="387"/>
      <c r="D24" s="387"/>
      <c r="E24" s="387"/>
      <c r="F24" s="387"/>
      <c r="G24" s="387"/>
      <c r="H24" s="387"/>
      <c r="I24" s="387"/>
      <c r="J24" s="433"/>
      <c r="K24" s="387"/>
    </row>
    <row r="25" customFormat="false" ht="15" hidden="false" customHeight="false" outlineLevel="0" collapsed="false">
      <c r="A25" s="387"/>
      <c r="B25" s="387"/>
      <c r="C25" s="387"/>
      <c r="D25" s="387"/>
      <c r="E25" s="387"/>
      <c r="F25" s="387"/>
      <c r="G25" s="387"/>
      <c r="H25" s="387"/>
      <c r="I25" s="387"/>
      <c r="J25" s="433"/>
      <c r="K25" s="387"/>
    </row>
    <row r="26" customFormat="false" ht="15" hidden="false" customHeight="fals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J26" s="433"/>
      <c r="K26" s="387"/>
    </row>
    <row r="27" customFormat="false" ht="15" hidden="false" customHeight="false" outlineLevel="0" collapsed="false">
      <c r="A27" s="387"/>
      <c r="B27" s="387"/>
      <c r="C27" s="387"/>
      <c r="D27" s="387"/>
      <c r="E27" s="387"/>
      <c r="F27" s="387"/>
      <c r="G27" s="387"/>
      <c r="H27" s="387"/>
      <c r="I27" s="387"/>
      <c r="J27" s="433"/>
      <c r="K27" s="387"/>
    </row>
    <row r="28" customFormat="false" ht="15" hidden="false" customHeight="false" outlineLevel="0" collapsed="false">
      <c r="A28" s="387"/>
      <c r="B28" s="387"/>
      <c r="C28" s="387"/>
      <c r="D28" s="387"/>
      <c r="E28" s="387"/>
      <c r="F28" s="387"/>
      <c r="G28" s="387"/>
      <c r="H28" s="387"/>
      <c r="I28" s="387"/>
      <c r="J28" s="433"/>
      <c r="K28" s="387"/>
    </row>
    <row r="29" customFormat="false" ht="15" hidden="false" customHeight="false" outlineLevel="0" collapsed="false">
      <c r="A29" s="387"/>
      <c r="B29" s="387"/>
      <c r="C29" s="387"/>
      <c r="D29" s="387"/>
      <c r="E29" s="387"/>
      <c r="F29" s="387"/>
      <c r="G29" s="387"/>
      <c r="H29" s="387"/>
      <c r="I29" s="387"/>
      <c r="J29" s="433"/>
      <c r="K29" s="387"/>
    </row>
    <row r="30" customFormat="false" ht="15" hidden="false" customHeight="false" outlineLevel="0" collapsed="false">
      <c r="A30" s="387"/>
      <c r="B30" s="387"/>
      <c r="C30" s="387"/>
      <c r="D30" s="387"/>
      <c r="E30" s="387"/>
      <c r="F30" s="387"/>
      <c r="G30" s="387"/>
      <c r="H30" s="387"/>
      <c r="I30" s="387"/>
      <c r="J30" s="433"/>
      <c r="K30" s="387"/>
    </row>
    <row r="31" customFormat="false" ht="15" hidden="false" customHeight="false" outlineLevel="0" collapsed="false">
      <c r="A31" s="387"/>
      <c r="B31" s="387"/>
      <c r="C31" s="387"/>
      <c r="D31" s="387"/>
      <c r="E31" s="387"/>
      <c r="F31" s="387"/>
      <c r="G31" s="387"/>
      <c r="H31" s="387"/>
      <c r="I31" s="387"/>
      <c r="J31" s="433"/>
      <c r="K31" s="387"/>
    </row>
    <row r="32" customFormat="false" ht="15" hidden="false" customHeight="false" outlineLevel="0" collapsed="false">
      <c r="A32" s="387"/>
      <c r="B32" s="387"/>
      <c r="C32" s="387"/>
      <c r="D32" s="387"/>
      <c r="E32" s="387"/>
      <c r="F32" s="387"/>
      <c r="G32" s="387"/>
      <c r="H32" s="387"/>
      <c r="I32" s="387"/>
      <c r="J32" s="433"/>
      <c r="K32" s="387"/>
    </row>
    <row r="33" customFormat="false" ht="15" hidden="false" customHeight="false" outlineLevel="0" collapsed="false">
      <c r="A33" s="387"/>
      <c r="B33" s="387"/>
      <c r="C33" s="387"/>
      <c r="D33" s="387"/>
      <c r="E33" s="387"/>
      <c r="F33" s="387"/>
      <c r="G33" s="387"/>
      <c r="H33" s="387"/>
      <c r="I33" s="387"/>
      <c r="J33" s="433"/>
      <c r="K33" s="387"/>
    </row>
    <row r="34" customFormat="false" ht="15" hidden="false" customHeight="false" outlineLevel="0" collapsed="false">
      <c r="A34" s="387"/>
      <c r="B34" s="387"/>
      <c r="C34" s="387"/>
      <c r="D34" s="387"/>
      <c r="E34" s="387"/>
      <c r="F34" s="387"/>
      <c r="G34" s="387"/>
      <c r="H34" s="387"/>
      <c r="I34" s="387"/>
      <c r="J34" s="433"/>
      <c r="K34" s="387"/>
    </row>
    <row r="35" customFormat="false" ht="15" hidden="false" customHeight="false" outlineLevel="0" collapsed="false">
      <c r="A35" s="387"/>
      <c r="B35" s="387"/>
      <c r="C35" s="387"/>
      <c r="D35" s="387"/>
      <c r="E35" s="387"/>
      <c r="F35" s="387"/>
      <c r="G35" s="387"/>
      <c r="H35" s="387"/>
      <c r="I35" s="387"/>
      <c r="J35" s="433"/>
      <c r="K35" s="387"/>
    </row>
    <row r="36" customFormat="false" ht="15" hidden="false" customHeight="false" outlineLevel="0" collapsed="false">
      <c r="A36" s="387"/>
      <c r="B36" s="387"/>
      <c r="C36" s="387"/>
      <c r="D36" s="387"/>
      <c r="E36" s="387"/>
      <c r="F36" s="387"/>
      <c r="G36" s="387"/>
      <c r="H36" s="387"/>
      <c r="I36" s="387"/>
      <c r="J36" s="433"/>
      <c r="K36" s="387"/>
    </row>
    <row r="37" customFormat="false" ht="15" hidden="false" customHeight="false" outlineLevel="0" collapsed="false">
      <c r="A37" s="387"/>
      <c r="B37" s="387"/>
      <c r="C37" s="387"/>
      <c r="D37" s="387"/>
      <c r="E37" s="387"/>
      <c r="F37" s="387"/>
      <c r="G37" s="387"/>
      <c r="H37" s="387"/>
      <c r="I37" s="387"/>
      <c r="J37" s="433"/>
      <c r="K37" s="387"/>
    </row>
    <row r="38" customFormat="false" ht="15" hidden="false" customHeight="false" outlineLevel="0" collapsed="false">
      <c r="A38" s="387"/>
      <c r="B38" s="387"/>
      <c r="C38" s="387"/>
      <c r="D38" s="387"/>
      <c r="E38" s="387"/>
      <c r="F38" s="387"/>
      <c r="G38" s="387"/>
      <c r="H38" s="387"/>
      <c r="I38" s="387"/>
      <c r="J38" s="433"/>
      <c r="K38" s="387"/>
    </row>
    <row r="39" customFormat="false" ht="15" hidden="false" customHeight="false" outlineLevel="0" collapsed="false">
      <c r="A39" s="387"/>
      <c r="B39" s="387"/>
      <c r="C39" s="387"/>
      <c r="D39" s="387"/>
      <c r="E39" s="387"/>
      <c r="F39" s="387"/>
      <c r="G39" s="387"/>
      <c r="H39" s="387"/>
      <c r="I39" s="387"/>
      <c r="J39" s="433"/>
      <c r="K39" s="387"/>
    </row>
    <row r="40" customFormat="false" ht="15" hidden="false" customHeight="false" outlineLevel="0" collapsed="false">
      <c r="A40" s="387"/>
      <c r="B40" s="387"/>
      <c r="C40" s="387"/>
      <c r="D40" s="387"/>
      <c r="E40" s="387"/>
      <c r="F40" s="387"/>
      <c r="G40" s="387"/>
      <c r="H40" s="387"/>
      <c r="I40" s="387"/>
      <c r="J40" s="433"/>
      <c r="K40" s="387"/>
    </row>
    <row r="41" customFormat="false" ht="15" hidden="false" customHeight="false" outlineLevel="0" collapsed="false">
      <c r="A41" s="387"/>
      <c r="B41" s="387"/>
      <c r="C41" s="387"/>
      <c r="D41" s="387"/>
      <c r="E41" s="387"/>
      <c r="F41" s="387"/>
      <c r="G41" s="387"/>
      <c r="H41" s="387"/>
      <c r="I41" s="387"/>
      <c r="J41" s="433"/>
      <c r="K41" s="387"/>
    </row>
    <row r="42" customFormat="false" ht="15" hidden="false" customHeight="false" outlineLevel="0" collapsed="false">
      <c r="A42" s="387"/>
      <c r="B42" s="387"/>
      <c r="C42" s="387"/>
      <c r="D42" s="387"/>
      <c r="E42" s="387"/>
      <c r="F42" s="387"/>
      <c r="G42" s="387"/>
      <c r="H42" s="387"/>
      <c r="I42" s="387"/>
      <c r="J42" s="433"/>
      <c r="K42" s="387"/>
    </row>
    <row r="43" customFormat="false" ht="15" hidden="false" customHeight="false" outlineLevel="0" collapsed="false">
      <c r="A43" s="387"/>
      <c r="B43" s="387"/>
      <c r="C43" s="387"/>
      <c r="D43" s="387"/>
      <c r="E43" s="387"/>
      <c r="F43" s="387"/>
      <c r="G43" s="387"/>
      <c r="H43" s="387"/>
      <c r="I43" s="387"/>
      <c r="J43" s="433"/>
      <c r="K43" s="387"/>
    </row>
    <row r="44" customFormat="false" ht="15" hidden="false" customHeight="false" outlineLevel="0" collapsed="false">
      <c r="A44" s="387"/>
      <c r="B44" s="387"/>
      <c r="C44" s="387"/>
      <c r="D44" s="387"/>
      <c r="E44" s="387"/>
      <c r="F44" s="387"/>
      <c r="G44" s="387"/>
      <c r="H44" s="387"/>
      <c r="I44" s="387"/>
      <c r="J44" s="433"/>
      <c r="K44" s="387"/>
    </row>
    <row r="45" customFormat="false" ht="15" hidden="false" customHeight="false" outlineLevel="0" collapsed="false">
      <c r="A45" s="387"/>
      <c r="B45" s="387"/>
      <c r="C45" s="387"/>
      <c r="D45" s="387"/>
      <c r="E45" s="387"/>
      <c r="F45" s="387"/>
      <c r="G45" s="387"/>
      <c r="H45" s="387"/>
      <c r="I45" s="387"/>
      <c r="J45" s="433"/>
      <c r="K45" s="387"/>
    </row>
    <row r="46" customFormat="false" ht="15" hidden="false" customHeight="false" outlineLevel="0" collapsed="false">
      <c r="A46" s="387"/>
      <c r="B46" s="387"/>
      <c r="C46" s="387"/>
      <c r="D46" s="387"/>
      <c r="E46" s="387"/>
      <c r="F46" s="387"/>
      <c r="G46" s="387"/>
      <c r="H46" s="387"/>
      <c r="I46" s="387"/>
      <c r="J46" s="433"/>
      <c r="K46" s="387"/>
    </row>
    <row r="47" customFormat="false" ht="15" hidden="false" customHeight="false" outlineLevel="0" collapsed="false">
      <c r="A47" s="387"/>
      <c r="B47" s="387"/>
      <c r="C47" s="387"/>
      <c r="D47" s="387"/>
      <c r="E47" s="387"/>
      <c r="F47" s="387"/>
      <c r="G47" s="387"/>
      <c r="H47" s="387"/>
      <c r="I47" s="387"/>
      <c r="J47" s="433"/>
      <c r="K47" s="387"/>
    </row>
    <row r="48" customFormat="false" ht="15" hidden="false" customHeight="false" outlineLevel="0" collapsed="false">
      <c r="A48" s="387"/>
      <c r="B48" s="387"/>
      <c r="C48" s="387"/>
      <c r="D48" s="387"/>
      <c r="E48" s="387"/>
      <c r="F48" s="387"/>
      <c r="G48" s="387"/>
      <c r="H48" s="387"/>
      <c r="I48" s="387"/>
      <c r="J48" s="433"/>
      <c r="K48" s="387"/>
    </row>
    <row r="49" customFormat="false" ht="15" hidden="false" customHeight="false" outlineLevel="0" collapsed="false">
      <c r="A49" s="387"/>
      <c r="B49" s="387"/>
      <c r="C49" s="387"/>
      <c r="D49" s="387"/>
      <c r="E49" s="387"/>
      <c r="F49" s="387"/>
      <c r="G49" s="387"/>
      <c r="H49" s="387"/>
      <c r="I49" s="387"/>
      <c r="J49" s="433"/>
      <c r="K49" s="387"/>
    </row>
    <row r="50" customFormat="false" ht="15" hidden="false" customHeight="false" outlineLevel="0" collapsed="false">
      <c r="A50" s="387"/>
      <c r="B50" s="387"/>
      <c r="C50" s="387"/>
      <c r="D50" s="387"/>
      <c r="E50" s="387"/>
      <c r="F50" s="387"/>
      <c r="G50" s="387"/>
      <c r="H50" s="387"/>
      <c r="I50" s="387"/>
      <c r="J50" s="433"/>
      <c r="K50" s="387"/>
    </row>
    <row r="51" customFormat="false" ht="15" hidden="false" customHeight="false" outlineLevel="0" collapsed="false">
      <c r="A51" s="387"/>
      <c r="B51" s="387"/>
      <c r="C51" s="387"/>
      <c r="D51" s="387"/>
      <c r="E51" s="387"/>
      <c r="F51" s="387"/>
      <c r="G51" s="387"/>
      <c r="H51" s="387"/>
      <c r="I51" s="387"/>
      <c r="J51" s="433"/>
      <c r="K51" s="387"/>
    </row>
    <row r="52" customFormat="false" ht="15" hidden="false" customHeight="false" outlineLevel="0" collapsed="false">
      <c r="A52" s="387"/>
      <c r="B52" s="387"/>
      <c r="C52" s="387"/>
      <c r="D52" s="387"/>
      <c r="E52" s="387"/>
      <c r="F52" s="387"/>
      <c r="G52" s="387"/>
      <c r="H52" s="387"/>
      <c r="I52" s="387"/>
      <c r="J52" s="433"/>
      <c r="K52" s="387"/>
    </row>
    <row r="53" customFormat="false" ht="15" hidden="false" customHeight="false" outlineLevel="0" collapsed="false">
      <c r="A53" s="387"/>
      <c r="B53" s="387"/>
      <c r="C53" s="387"/>
      <c r="D53" s="387"/>
      <c r="E53" s="387"/>
      <c r="F53" s="387"/>
      <c r="G53" s="387"/>
      <c r="H53" s="387"/>
      <c r="I53" s="387"/>
      <c r="J53" s="433"/>
      <c r="K53" s="387"/>
    </row>
    <row r="54" customFormat="false" ht="15" hidden="false" customHeight="false" outlineLevel="0" collapsed="false">
      <c r="A54" s="387"/>
      <c r="B54" s="387"/>
      <c r="C54" s="387"/>
      <c r="D54" s="387"/>
      <c r="E54" s="387"/>
      <c r="F54" s="387"/>
      <c r="G54" s="387"/>
      <c r="H54" s="387"/>
      <c r="I54" s="387"/>
      <c r="J54" s="433"/>
      <c r="K54" s="387"/>
    </row>
    <row r="55" customFormat="false" ht="15" hidden="false" customHeight="false" outlineLevel="0" collapsed="false">
      <c r="A55" s="387"/>
      <c r="B55" s="387"/>
      <c r="C55" s="387"/>
      <c r="D55" s="387"/>
      <c r="E55" s="387"/>
      <c r="F55" s="387"/>
      <c r="G55" s="387"/>
      <c r="H55" s="387"/>
      <c r="I55" s="387"/>
      <c r="J55" s="433"/>
      <c r="K55" s="387"/>
    </row>
    <row r="56" customFormat="false" ht="15" hidden="false" customHeight="false" outlineLevel="0" collapsed="false">
      <c r="A56" s="387"/>
      <c r="B56" s="387"/>
      <c r="C56" s="387"/>
      <c r="D56" s="387"/>
      <c r="E56" s="387"/>
      <c r="F56" s="387"/>
      <c r="G56" s="387"/>
      <c r="H56" s="387"/>
      <c r="I56" s="387"/>
      <c r="J56" s="433"/>
      <c r="K56" s="387"/>
    </row>
    <row r="57" customFormat="false" ht="15" hidden="false" customHeight="false" outlineLevel="0" collapsed="false">
      <c r="A57" s="387"/>
      <c r="B57" s="387"/>
      <c r="C57" s="387"/>
      <c r="D57" s="387"/>
      <c r="E57" s="387"/>
      <c r="F57" s="387"/>
      <c r="G57" s="387"/>
      <c r="H57" s="387"/>
      <c r="I57" s="387"/>
      <c r="J57" s="433"/>
      <c r="K57" s="387"/>
    </row>
    <row r="58" customFormat="false" ht="15" hidden="false" customHeight="false" outlineLevel="0" collapsed="false">
      <c r="A58" s="387"/>
      <c r="B58" s="387"/>
      <c r="C58" s="387"/>
      <c r="D58" s="387"/>
      <c r="E58" s="387"/>
      <c r="F58" s="387"/>
      <c r="G58" s="387"/>
      <c r="H58" s="387"/>
      <c r="I58" s="387"/>
      <c r="J58" s="433"/>
      <c r="K58" s="387"/>
    </row>
    <row r="59" customFormat="false" ht="15" hidden="false" customHeight="false" outlineLevel="0" collapsed="false">
      <c r="A59" s="387"/>
      <c r="B59" s="387"/>
      <c r="C59" s="387"/>
      <c r="D59" s="387"/>
      <c r="E59" s="387"/>
      <c r="F59" s="387"/>
      <c r="G59" s="387"/>
      <c r="H59" s="387"/>
      <c r="I59" s="387"/>
      <c r="J59" s="433"/>
      <c r="K59" s="387"/>
    </row>
    <row r="60" customFormat="false" ht="15" hidden="false" customHeight="false" outlineLevel="0" collapsed="false">
      <c r="A60" s="387"/>
      <c r="B60" s="387"/>
      <c r="C60" s="387"/>
      <c r="D60" s="387"/>
      <c r="E60" s="387"/>
      <c r="F60" s="387"/>
      <c r="G60" s="387"/>
      <c r="H60" s="387"/>
      <c r="I60" s="387"/>
      <c r="J60" s="433"/>
      <c r="K60" s="387"/>
    </row>
    <row r="61" customFormat="false" ht="15" hidden="false" customHeight="false" outlineLevel="0" collapsed="false">
      <c r="A61" s="387"/>
      <c r="B61" s="387"/>
      <c r="C61" s="387"/>
      <c r="D61" s="387"/>
      <c r="E61" s="387"/>
      <c r="F61" s="387"/>
      <c r="G61" s="387"/>
      <c r="H61" s="387"/>
      <c r="I61" s="387"/>
      <c r="J61" s="433"/>
      <c r="K61" s="387"/>
    </row>
    <row r="62" customFormat="false" ht="15" hidden="false" customHeight="false" outlineLevel="0" collapsed="false">
      <c r="A62" s="387"/>
      <c r="B62" s="387"/>
      <c r="C62" s="387"/>
      <c r="D62" s="387"/>
      <c r="E62" s="387"/>
      <c r="F62" s="387"/>
      <c r="G62" s="387"/>
      <c r="H62" s="387"/>
      <c r="I62" s="387"/>
      <c r="J62" s="433"/>
      <c r="K62" s="387"/>
    </row>
    <row r="63" customFormat="false" ht="15" hidden="false" customHeight="false" outlineLevel="0" collapsed="false">
      <c r="A63" s="387"/>
      <c r="B63" s="387"/>
      <c r="C63" s="387"/>
      <c r="D63" s="387"/>
      <c r="E63" s="387"/>
      <c r="F63" s="387"/>
      <c r="G63" s="387"/>
      <c r="H63" s="387"/>
      <c r="I63" s="387"/>
      <c r="J63" s="433"/>
      <c r="K63" s="387"/>
    </row>
    <row r="64" customFormat="false" ht="15" hidden="false" customHeight="false" outlineLevel="0" collapsed="false">
      <c r="A64" s="387"/>
      <c r="B64" s="387"/>
      <c r="C64" s="387"/>
      <c r="D64" s="387"/>
      <c r="E64" s="387"/>
      <c r="F64" s="387"/>
      <c r="G64" s="387"/>
      <c r="H64" s="387"/>
      <c r="I64" s="387"/>
      <c r="J64" s="433"/>
      <c r="K64" s="387"/>
    </row>
    <row r="65" customFormat="false" ht="15" hidden="false" customHeight="false" outlineLevel="0" collapsed="false">
      <c r="A65" s="387"/>
      <c r="B65" s="387"/>
      <c r="C65" s="387"/>
      <c r="D65" s="387"/>
      <c r="E65" s="387"/>
      <c r="F65" s="387"/>
      <c r="G65" s="387"/>
      <c r="H65" s="387"/>
      <c r="I65" s="387"/>
      <c r="J65" s="433"/>
      <c r="K65" s="387"/>
    </row>
    <row r="66" customFormat="false" ht="15" hidden="false" customHeight="false" outlineLevel="0" collapsed="false">
      <c r="A66" s="387"/>
      <c r="B66" s="387"/>
      <c r="C66" s="387"/>
      <c r="D66" s="387"/>
      <c r="E66" s="387"/>
      <c r="F66" s="387"/>
      <c r="G66" s="387"/>
      <c r="H66" s="387"/>
      <c r="I66" s="387"/>
      <c r="J66" s="433"/>
      <c r="K66" s="387"/>
    </row>
    <row r="67" customFormat="false" ht="15" hidden="false" customHeight="false" outlineLevel="0" collapsed="false">
      <c r="A67" s="387"/>
      <c r="B67" s="387"/>
      <c r="C67" s="387"/>
      <c r="D67" s="387"/>
      <c r="E67" s="387"/>
      <c r="F67" s="387"/>
      <c r="G67" s="387"/>
      <c r="H67" s="387"/>
      <c r="I67" s="387"/>
      <c r="J67" s="433"/>
      <c r="K67" s="387"/>
    </row>
    <row r="68" customFormat="false" ht="15" hidden="false" customHeight="false" outlineLevel="0" collapsed="false">
      <c r="A68" s="387"/>
      <c r="B68" s="387"/>
      <c r="C68" s="387"/>
      <c r="D68" s="387"/>
      <c r="E68" s="387"/>
      <c r="F68" s="387"/>
      <c r="G68" s="387"/>
      <c r="H68" s="387"/>
      <c r="I68" s="387"/>
      <c r="J68" s="433"/>
      <c r="K68" s="387"/>
    </row>
    <row r="69" customFormat="false" ht="15" hidden="false" customHeight="false" outlineLevel="0" collapsed="false">
      <c r="A69" s="387"/>
      <c r="B69" s="387"/>
      <c r="C69" s="387"/>
      <c r="D69" s="387"/>
      <c r="E69" s="387"/>
      <c r="F69" s="387"/>
      <c r="G69" s="387"/>
      <c r="H69" s="387"/>
      <c r="I69" s="387"/>
      <c r="J69" s="433"/>
      <c r="K69" s="387"/>
    </row>
    <row r="70" customFormat="false" ht="15" hidden="false" customHeight="false" outlineLevel="0" collapsed="false">
      <c r="A70" s="387"/>
      <c r="B70" s="387"/>
      <c r="C70" s="387"/>
      <c r="D70" s="387"/>
      <c r="E70" s="387"/>
      <c r="F70" s="387"/>
      <c r="G70" s="387"/>
      <c r="H70" s="387"/>
      <c r="I70" s="387"/>
      <c r="J70" s="433"/>
      <c r="K70" s="387"/>
    </row>
    <row r="71" customFormat="false" ht="15" hidden="false" customHeight="false" outlineLevel="0" collapsed="false">
      <c r="A71" s="387"/>
      <c r="B71" s="387"/>
      <c r="C71" s="387"/>
      <c r="D71" s="387"/>
      <c r="E71" s="387"/>
      <c r="F71" s="387"/>
      <c r="G71" s="387"/>
      <c r="H71" s="387"/>
      <c r="I71" s="387"/>
      <c r="J71" s="433"/>
      <c r="K71" s="387"/>
    </row>
    <row r="72" customFormat="false" ht="15" hidden="false" customHeight="false" outlineLevel="0" collapsed="false">
      <c r="A72" s="387"/>
      <c r="B72" s="387"/>
      <c r="C72" s="387"/>
      <c r="D72" s="387"/>
      <c r="E72" s="387"/>
      <c r="F72" s="387"/>
      <c r="G72" s="387"/>
      <c r="H72" s="387"/>
      <c r="I72" s="387"/>
      <c r="J72" s="433"/>
      <c r="K72" s="387"/>
    </row>
    <row r="73" customFormat="false" ht="15" hidden="false" customHeight="false" outlineLevel="0" collapsed="false">
      <c r="A73" s="387"/>
      <c r="B73" s="387"/>
      <c r="C73" s="387"/>
      <c r="D73" s="387"/>
      <c r="E73" s="387"/>
      <c r="F73" s="387"/>
      <c r="G73" s="387"/>
      <c r="H73" s="387"/>
      <c r="I73" s="387"/>
      <c r="J73" s="433"/>
      <c r="K73" s="387"/>
    </row>
    <row r="74" customFormat="false" ht="15" hidden="false" customHeight="false" outlineLevel="0" collapsed="false">
      <c r="A74" s="387"/>
      <c r="B74" s="387"/>
      <c r="C74" s="387"/>
      <c r="D74" s="387"/>
      <c r="E74" s="387"/>
      <c r="F74" s="387"/>
      <c r="G74" s="387"/>
      <c r="H74" s="387"/>
      <c r="I74" s="387"/>
      <c r="J74" s="433"/>
      <c r="K74" s="387"/>
    </row>
    <row r="75" customFormat="false" ht="15" hidden="false" customHeight="false" outlineLevel="0" collapsed="false">
      <c r="A75" s="387"/>
      <c r="B75" s="387"/>
      <c r="C75" s="387"/>
      <c r="D75" s="387"/>
      <c r="E75" s="387"/>
      <c r="F75" s="387"/>
      <c r="G75" s="387"/>
      <c r="H75" s="387"/>
      <c r="I75" s="387"/>
      <c r="J75" s="433"/>
      <c r="K75" s="387"/>
    </row>
    <row r="76" customFormat="false" ht="15" hidden="false" customHeight="false" outlineLevel="0" collapsed="false">
      <c r="A76" s="387"/>
      <c r="B76" s="387"/>
      <c r="C76" s="387"/>
      <c r="D76" s="387"/>
      <c r="E76" s="387"/>
      <c r="F76" s="387"/>
      <c r="G76" s="387"/>
      <c r="H76" s="387"/>
      <c r="I76" s="387"/>
      <c r="J76" s="433"/>
      <c r="K76" s="387"/>
    </row>
    <row r="77" customFormat="false" ht="15" hidden="false" customHeight="false" outlineLevel="0" collapsed="false">
      <c r="A77" s="387"/>
      <c r="B77" s="387"/>
      <c r="C77" s="387"/>
      <c r="D77" s="387"/>
      <c r="E77" s="387"/>
      <c r="F77" s="387"/>
      <c r="G77" s="387"/>
      <c r="H77" s="387"/>
      <c r="I77" s="387"/>
      <c r="J77" s="433"/>
      <c r="K77" s="387"/>
    </row>
    <row r="78" customFormat="false" ht="15" hidden="false" customHeight="false" outlineLevel="0" collapsed="false">
      <c r="A78" s="387"/>
      <c r="B78" s="387"/>
      <c r="C78" s="387"/>
      <c r="D78" s="387"/>
      <c r="E78" s="387"/>
      <c r="F78" s="387"/>
      <c r="G78" s="387"/>
      <c r="H78" s="387"/>
      <c r="I78" s="387"/>
      <c r="J78" s="433"/>
      <c r="K78" s="387"/>
    </row>
    <row r="79" customFormat="false" ht="15" hidden="false" customHeight="false" outlineLevel="0" collapsed="false">
      <c r="A79" s="387"/>
      <c r="B79" s="387"/>
      <c r="C79" s="387"/>
      <c r="D79" s="387"/>
      <c r="E79" s="387"/>
      <c r="F79" s="387"/>
      <c r="G79" s="387"/>
      <c r="H79" s="387"/>
      <c r="I79" s="387"/>
      <c r="J79" s="433"/>
      <c r="K79" s="387"/>
    </row>
    <row r="80" customFormat="false" ht="15" hidden="false" customHeight="false" outlineLevel="0" collapsed="false">
      <c r="A80" s="387"/>
      <c r="B80" s="387"/>
      <c r="C80" s="387"/>
      <c r="D80" s="387"/>
      <c r="E80" s="387"/>
      <c r="F80" s="387"/>
      <c r="G80" s="387"/>
      <c r="H80" s="387"/>
      <c r="I80" s="387"/>
      <c r="J80" s="433"/>
      <c r="K80" s="387"/>
    </row>
    <row r="81" customFormat="false" ht="15" hidden="false" customHeight="false" outlineLevel="0" collapsed="false">
      <c r="A81" s="387"/>
      <c r="B81" s="387"/>
      <c r="C81" s="387"/>
      <c r="D81" s="387"/>
      <c r="E81" s="387"/>
      <c r="F81" s="387"/>
      <c r="G81" s="387"/>
      <c r="H81" s="387"/>
      <c r="I81" s="387"/>
      <c r="J81" s="433"/>
      <c r="K81" s="387"/>
    </row>
    <row r="82" customFormat="false" ht="15" hidden="false" customHeight="false" outlineLevel="0" collapsed="false">
      <c r="A82" s="387"/>
      <c r="B82" s="387"/>
      <c r="C82" s="387"/>
      <c r="D82" s="387"/>
      <c r="E82" s="387"/>
      <c r="F82" s="387"/>
      <c r="G82" s="387"/>
      <c r="H82" s="387"/>
      <c r="I82" s="387"/>
      <c r="J82" s="433"/>
      <c r="K82" s="387"/>
    </row>
    <row r="83" customFormat="false" ht="15" hidden="false" customHeight="false" outlineLevel="0" collapsed="false">
      <c r="A83" s="387"/>
      <c r="B83" s="387"/>
      <c r="C83" s="387"/>
      <c r="D83" s="387"/>
      <c r="E83" s="387"/>
      <c r="F83" s="387"/>
      <c r="G83" s="387"/>
      <c r="H83" s="387"/>
      <c r="I83" s="387"/>
      <c r="J83" s="433"/>
      <c r="K83" s="387"/>
    </row>
    <row r="84" customFormat="false" ht="15" hidden="false" customHeight="false" outlineLevel="0" collapsed="false">
      <c r="A84" s="387"/>
      <c r="B84" s="387"/>
      <c r="C84" s="387"/>
      <c r="D84" s="387"/>
      <c r="E84" s="387"/>
      <c r="F84" s="387"/>
      <c r="G84" s="387"/>
      <c r="H84" s="387"/>
      <c r="I84" s="387"/>
      <c r="J84" s="433"/>
      <c r="K84" s="387"/>
    </row>
    <row r="85" customFormat="false" ht="15" hidden="false" customHeight="false" outlineLevel="0" collapsed="false">
      <c r="A85" s="387"/>
      <c r="B85" s="387"/>
      <c r="C85" s="387"/>
      <c r="D85" s="387"/>
      <c r="E85" s="387"/>
      <c r="F85" s="387"/>
      <c r="G85" s="387"/>
      <c r="H85" s="387"/>
      <c r="I85" s="387"/>
      <c r="J85" s="433"/>
      <c r="K85" s="387"/>
    </row>
    <row r="86" customFormat="false" ht="15" hidden="false" customHeight="false" outlineLevel="0" collapsed="false">
      <c r="A86" s="387"/>
      <c r="B86" s="387"/>
      <c r="C86" s="387"/>
      <c r="D86" s="387"/>
      <c r="E86" s="387"/>
      <c r="F86" s="387"/>
      <c r="G86" s="387"/>
      <c r="H86" s="387"/>
      <c r="I86" s="387"/>
      <c r="J86" s="433"/>
      <c r="K86" s="387"/>
    </row>
    <row r="87" customFormat="false" ht="15" hidden="false" customHeight="false" outlineLevel="0" collapsed="false">
      <c r="A87" s="387"/>
      <c r="B87" s="387"/>
      <c r="C87" s="387"/>
      <c r="D87" s="387"/>
      <c r="E87" s="387"/>
      <c r="F87" s="387"/>
      <c r="G87" s="387"/>
      <c r="H87" s="387"/>
      <c r="I87" s="387"/>
      <c r="J87" s="433"/>
      <c r="K87" s="387"/>
    </row>
    <row r="88" customFormat="false" ht="15" hidden="false" customHeight="false" outlineLevel="0" collapsed="false">
      <c r="A88" s="387"/>
      <c r="B88" s="387"/>
      <c r="C88" s="387"/>
      <c r="D88" s="387"/>
      <c r="E88" s="387"/>
      <c r="F88" s="387"/>
      <c r="G88" s="387"/>
      <c r="H88" s="387"/>
      <c r="I88" s="387"/>
      <c r="J88" s="433"/>
      <c r="K88" s="387"/>
    </row>
    <row r="89" customFormat="false" ht="15" hidden="false" customHeight="false" outlineLevel="0" collapsed="false">
      <c r="A89" s="387"/>
      <c r="B89" s="387"/>
      <c r="C89" s="387"/>
      <c r="D89" s="387"/>
      <c r="E89" s="387"/>
      <c r="F89" s="387"/>
      <c r="G89" s="387"/>
      <c r="H89" s="387"/>
      <c r="I89" s="387"/>
      <c r="J89" s="433"/>
      <c r="K89" s="387"/>
    </row>
    <row r="90" customFormat="false" ht="15" hidden="false" customHeight="false" outlineLevel="0" collapsed="false">
      <c r="A90" s="387"/>
      <c r="B90" s="387"/>
      <c r="C90" s="387"/>
      <c r="D90" s="387"/>
      <c r="E90" s="387"/>
      <c r="F90" s="387"/>
      <c r="G90" s="387"/>
      <c r="H90" s="387"/>
      <c r="I90" s="387"/>
      <c r="J90" s="433"/>
      <c r="K90" s="387"/>
    </row>
    <row r="91" customFormat="false" ht="15" hidden="false" customHeight="false" outlineLevel="0" collapsed="false">
      <c r="A91" s="387"/>
      <c r="B91" s="387"/>
      <c r="C91" s="387"/>
      <c r="D91" s="387"/>
      <c r="E91" s="387"/>
      <c r="F91" s="387"/>
      <c r="G91" s="387"/>
      <c r="H91" s="387"/>
      <c r="I91" s="387"/>
      <c r="J91" s="433"/>
      <c r="K91" s="387"/>
    </row>
    <row r="92" customFormat="false" ht="15" hidden="false" customHeight="false" outlineLevel="0" collapsed="false">
      <c r="A92" s="387"/>
      <c r="B92" s="387"/>
      <c r="C92" s="387"/>
      <c r="D92" s="387"/>
      <c r="E92" s="387"/>
      <c r="F92" s="387"/>
      <c r="G92" s="387"/>
      <c r="H92" s="387"/>
      <c r="I92" s="387"/>
      <c r="J92" s="433"/>
      <c r="K92" s="387"/>
    </row>
    <row r="93" customFormat="false" ht="15" hidden="false" customHeight="false" outlineLevel="0" collapsed="false">
      <c r="A93" s="387"/>
      <c r="B93" s="387"/>
      <c r="C93" s="387"/>
      <c r="D93" s="387"/>
      <c r="E93" s="387"/>
      <c r="F93" s="387"/>
      <c r="G93" s="387"/>
      <c r="H93" s="387"/>
      <c r="I93" s="387"/>
      <c r="J93" s="433"/>
      <c r="K93" s="387"/>
    </row>
    <row r="94" customFormat="false" ht="15" hidden="false" customHeight="false" outlineLevel="0" collapsed="false">
      <c r="A94" s="387"/>
      <c r="B94" s="387"/>
      <c r="C94" s="387"/>
      <c r="D94" s="387"/>
      <c r="E94" s="387"/>
      <c r="F94" s="387"/>
      <c r="G94" s="387"/>
      <c r="H94" s="387"/>
      <c r="I94" s="387"/>
      <c r="J94" s="433"/>
      <c r="K94" s="387"/>
    </row>
    <row r="95" customFormat="false" ht="15" hidden="false" customHeight="false" outlineLevel="0" collapsed="false">
      <c r="A95" s="387"/>
      <c r="B95" s="387"/>
      <c r="C95" s="387"/>
      <c r="D95" s="387"/>
      <c r="E95" s="387"/>
      <c r="F95" s="387"/>
      <c r="G95" s="387"/>
      <c r="H95" s="387"/>
      <c r="I95" s="387"/>
      <c r="J95" s="433"/>
      <c r="K95" s="387"/>
    </row>
    <row r="96" customFormat="false" ht="15" hidden="false" customHeight="false" outlineLevel="0" collapsed="false">
      <c r="A96" s="387"/>
      <c r="B96" s="387"/>
      <c r="C96" s="387"/>
      <c r="D96" s="387"/>
      <c r="E96" s="387"/>
      <c r="F96" s="387"/>
      <c r="G96" s="387"/>
      <c r="H96" s="387"/>
      <c r="I96" s="387"/>
      <c r="J96" s="433"/>
      <c r="K96" s="387"/>
    </row>
    <row r="97" customFormat="false" ht="15" hidden="false" customHeight="false" outlineLevel="0" collapsed="false">
      <c r="A97" s="387"/>
      <c r="B97" s="387"/>
      <c r="C97" s="387"/>
      <c r="D97" s="387"/>
      <c r="E97" s="387"/>
      <c r="F97" s="387"/>
      <c r="G97" s="387"/>
      <c r="H97" s="387"/>
      <c r="I97" s="387"/>
      <c r="J97" s="433"/>
      <c r="K97" s="387"/>
    </row>
    <row r="98" customFormat="false" ht="15" hidden="false" customHeight="false" outlineLevel="0" collapsed="false">
      <c r="A98" s="387"/>
      <c r="B98" s="387"/>
      <c r="C98" s="387"/>
      <c r="D98" s="387"/>
      <c r="E98" s="387"/>
      <c r="F98" s="387"/>
      <c r="G98" s="387"/>
      <c r="H98" s="387"/>
      <c r="I98" s="387"/>
      <c r="J98" s="433"/>
      <c r="K98" s="387"/>
    </row>
    <row r="99" customFormat="false" ht="15" hidden="false" customHeight="false" outlineLevel="0" collapsed="false">
      <c r="A99" s="387"/>
      <c r="B99" s="387"/>
      <c r="C99" s="387"/>
      <c r="D99" s="387"/>
      <c r="E99" s="387"/>
      <c r="F99" s="387"/>
      <c r="G99" s="387"/>
      <c r="H99" s="387"/>
      <c r="I99" s="387"/>
      <c r="J99" s="433"/>
      <c r="K99" s="387"/>
    </row>
    <row r="100" customFormat="false" ht="15" hidden="false" customHeight="false" outlineLevel="0" collapsed="false">
      <c r="A100" s="387"/>
      <c r="B100" s="387"/>
      <c r="C100" s="387"/>
      <c r="D100" s="387"/>
      <c r="E100" s="387"/>
      <c r="F100" s="387"/>
      <c r="G100" s="387"/>
      <c r="H100" s="387"/>
      <c r="I100" s="387"/>
      <c r="J100" s="433"/>
      <c r="K100" s="387"/>
    </row>
    <row r="101" customFormat="false" ht="15" hidden="false" customHeight="false" outlineLevel="0" collapsed="false">
      <c r="A101" s="387"/>
      <c r="B101" s="387"/>
      <c r="C101" s="387"/>
      <c r="D101" s="387"/>
      <c r="E101" s="387"/>
      <c r="F101" s="387"/>
      <c r="G101" s="387"/>
      <c r="H101" s="387"/>
      <c r="I101" s="387"/>
      <c r="J101" s="433"/>
      <c r="K101" s="387"/>
    </row>
    <row r="102" customFormat="false" ht="15" hidden="false" customHeight="false" outlineLevel="0" collapsed="false">
      <c r="A102" s="387"/>
      <c r="B102" s="387"/>
      <c r="C102" s="387"/>
      <c r="D102" s="387"/>
      <c r="E102" s="387"/>
      <c r="F102" s="387"/>
      <c r="G102" s="387"/>
      <c r="H102" s="387"/>
      <c r="I102" s="387"/>
      <c r="J102" s="433"/>
      <c r="K102" s="387"/>
    </row>
    <row r="103" customFormat="false" ht="15" hidden="false" customHeight="false" outlineLevel="0" collapsed="false">
      <c r="A103" s="387"/>
      <c r="B103" s="387"/>
      <c r="C103" s="387"/>
      <c r="D103" s="387"/>
      <c r="E103" s="387"/>
      <c r="F103" s="387"/>
      <c r="G103" s="387"/>
      <c r="H103" s="387"/>
      <c r="I103" s="387"/>
      <c r="J103" s="433"/>
      <c r="K103" s="387"/>
    </row>
    <row r="104" customFormat="false" ht="15" hidden="false" customHeight="false" outlineLevel="0" collapsed="false">
      <c r="A104" s="387"/>
      <c r="B104" s="387"/>
      <c r="C104" s="387"/>
      <c r="D104" s="387"/>
      <c r="E104" s="387"/>
      <c r="F104" s="387"/>
      <c r="G104" s="387"/>
      <c r="H104" s="387"/>
      <c r="I104" s="387"/>
      <c r="J104" s="433"/>
      <c r="K104" s="387"/>
    </row>
    <row r="105" customFormat="false" ht="15" hidden="false" customHeight="false" outlineLevel="0" collapsed="false">
      <c r="A105" s="387"/>
      <c r="B105" s="387"/>
      <c r="C105" s="387"/>
      <c r="D105" s="387"/>
      <c r="E105" s="387"/>
      <c r="F105" s="387"/>
      <c r="G105" s="387"/>
      <c r="H105" s="387"/>
      <c r="I105" s="387"/>
      <c r="J105" s="433"/>
      <c r="K105" s="387"/>
    </row>
    <row r="106" customFormat="false" ht="15" hidden="false" customHeight="false" outlineLevel="0" collapsed="false">
      <c r="A106" s="387"/>
      <c r="B106" s="387"/>
      <c r="C106" s="387"/>
      <c r="D106" s="387"/>
      <c r="E106" s="387"/>
      <c r="F106" s="387"/>
      <c r="G106" s="387"/>
      <c r="H106" s="387"/>
      <c r="I106" s="387"/>
      <c r="J106" s="433"/>
      <c r="K106" s="387"/>
    </row>
    <row r="107" customFormat="false" ht="15" hidden="false" customHeight="false" outlineLevel="0" collapsed="false">
      <c r="A107" s="387"/>
      <c r="B107" s="387"/>
      <c r="C107" s="387"/>
      <c r="D107" s="387"/>
      <c r="E107" s="387"/>
      <c r="F107" s="387"/>
      <c r="G107" s="387"/>
      <c r="H107" s="387"/>
      <c r="I107" s="387"/>
      <c r="J107" s="433"/>
      <c r="K107" s="387"/>
    </row>
    <row r="108" customFormat="false" ht="15" hidden="false" customHeight="false" outlineLevel="0" collapsed="false">
      <c r="A108" s="387"/>
      <c r="B108" s="387"/>
      <c r="C108" s="387"/>
      <c r="D108" s="387"/>
      <c r="E108" s="387"/>
      <c r="F108" s="387"/>
      <c r="G108" s="387"/>
      <c r="H108" s="387"/>
      <c r="I108" s="387"/>
      <c r="J108" s="433"/>
      <c r="K108" s="387"/>
    </row>
    <row r="109" customFormat="false" ht="15" hidden="false" customHeight="false" outlineLevel="0" collapsed="false">
      <c r="A109" s="387"/>
      <c r="B109" s="387"/>
      <c r="C109" s="387"/>
      <c r="D109" s="387"/>
      <c r="E109" s="387"/>
      <c r="F109" s="387"/>
      <c r="G109" s="387"/>
      <c r="H109" s="387"/>
      <c r="I109" s="387"/>
      <c r="J109" s="433"/>
      <c r="K109" s="387"/>
    </row>
    <row r="110" customFormat="false" ht="15" hidden="false" customHeight="false" outlineLevel="0" collapsed="false">
      <c r="A110" s="387"/>
      <c r="B110" s="387"/>
      <c r="C110" s="387"/>
      <c r="D110" s="387"/>
      <c r="E110" s="387"/>
      <c r="F110" s="387"/>
      <c r="G110" s="387"/>
      <c r="H110" s="387"/>
      <c r="I110" s="387"/>
      <c r="J110" s="433"/>
      <c r="K110" s="387"/>
    </row>
    <row r="111" customFormat="false" ht="15" hidden="false" customHeight="false" outlineLevel="0" collapsed="false">
      <c r="A111" s="387"/>
      <c r="B111" s="387"/>
      <c r="C111" s="387"/>
      <c r="D111" s="387"/>
      <c r="E111" s="387"/>
      <c r="F111" s="387"/>
      <c r="G111" s="387"/>
      <c r="H111" s="387"/>
      <c r="I111" s="387"/>
      <c r="J111" s="433"/>
      <c r="K111" s="387"/>
    </row>
    <row r="112" customFormat="false" ht="15" hidden="false" customHeight="false" outlineLevel="0" collapsed="false">
      <c r="A112" s="387"/>
      <c r="B112" s="387"/>
      <c r="C112" s="387"/>
      <c r="D112" s="387"/>
      <c r="E112" s="387"/>
      <c r="F112" s="387"/>
      <c r="G112" s="387"/>
      <c r="H112" s="387"/>
      <c r="I112" s="387"/>
      <c r="J112" s="433"/>
      <c r="K112" s="387"/>
    </row>
    <row r="113" customFormat="false" ht="15" hidden="false" customHeight="false" outlineLevel="0" collapsed="false">
      <c r="A113" s="387"/>
      <c r="B113" s="387"/>
      <c r="C113" s="387"/>
      <c r="D113" s="387"/>
      <c r="E113" s="387"/>
      <c r="F113" s="387"/>
      <c r="G113" s="387"/>
      <c r="H113" s="387"/>
      <c r="I113" s="387"/>
      <c r="J113" s="433"/>
      <c r="K113" s="387"/>
    </row>
    <row r="114" customFormat="false" ht="15" hidden="false" customHeight="false" outlineLevel="0" collapsed="false">
      <c r="A114" s="387"/>
      <c r="B114" s="387"/>
      <c r="C114" s="387"/>
      <c r="D114" s="387"/>
      <c r="E114" s="387"/>
      <c r="F114" s="387"/>
      <c r="G114" s="387"/>
      <c r="H114" s="387"/>
      <c r="I114" s="387"/>
      <c r="J114" s="433"/>
      <c r="K114" s="387"/>
    </row>
    <row r="115" customFormat="false" ht="15" hidden="false" customHeight="false" outlineLevel="0" collapsed="false">
      <c r="A115" s="387"/>
      <c r="B115" s="387"/>
      <c r="C115" s="387"/>
      <c r="D115" s="387"/>
      <c r="E115" s="387"/>
      <c r="F115" s="387"/>
      <c r="G115" s="387"/>
      <c r="H115" s="387"/>
      <c r="I115" s="387"/>
      <c r="J115" s="433"/>
      <c r="K115" s="387"/>
    </row>
    <row r="116" customFormat="false" ht="15" hidden="false" customHeight="false" outlineLevel="0" collapsed="false">
      <c r="A116" s="387"/>
      <c r="B116" s="387"/>
      <c r="C116" s="387"/>
      <c r="D116" s="387"/>
      <c r="E116" s="387"/>
      <c r="F116" s="387"/>
      <c r="G116" s="387"/>
      <c r="H116" s="387"/>
      <c r="I116" s="387"/>
      <c r="J116" s="433"/>
      <c r="K116" s="387"/>
    </row>
    <row r="117" customFormat="false" ht="15" hidden="false" customHeight="false" outlineLevel="0" collapsed="false">
      <c r="A117" s="387"/>
      <c r="B117" s="387"/>
      <c r="C117" s="387"/>
      <c r="D117" s="387"/>
      <c r="E117" s="387"/>
      <c r="F117" s="387"/>
      <c r="G117" s="387"/>
      <c r="H117" s="387"/>
      <c r="I117" s="387"/>
      <c r="J117" s="433"/>
      <c r="K117" s="387"/>
    </row>
    <row r="118" customFormat="false" ht="15" hidden="false" customHeight="false" outlineLevel="0" collapsed="false">
      <c r="A118" s="387"/>
      <c r="B118" s="387"/>
      <c r="C118" s="387"/>
      <c r="D118" s="387"/>
      <c r="E118" s="387"/>
      <c r="F118" s="387"/>
      <c r="G118" s="387"/>
      <c r="H118" s="387"/>
      <c r="I118" s="387"/>
      <c r="J118" s="433"/>
      <c r="K118" s="387"/>
    </row>
    <row r="119" customFormat="false" ht="15" hidden="false" customHeight="false" outlineLevel="0" collapsed="false">
      <c r="A119" s="387"/>
      <c r="B119" s="387"/>
      <c r="C119" s="387"/>
      <c r="D119" s="387"/>
      <c r="E119" s="387"/>
      <c r="F119" s="387"/>
      <c r="G119" s="387"/>
      <c r="H119" s="387"/>
      <c r="I119" s="387"/>
      <c r="J119" s="433"/>
      <c r="K119" s="387"/>
    </row>
    <row r="120" customFormat="false" ht="15" hidden="false" customHeight="false" outlineLevel="0" collapsed="false">
      <c r="A120" s="387"/>
      <c r="B120" s="387"/>
      <c r="C120" s="387"/>
      <c r="D120" s="387"/>
      <c r="E120" s="387"/>
      <c r="F120" s="387"/>
      <c r="G120" s="387"/>
      <c r="H120" s="387"/>
      <c r="I120" s="387"/>
      <c r="J120" s="433"/>
      <c r="K120" s="387"/>
    </row>
    <row r="121" customFormat="false" ht="15" hidden="false" customHeight="false" outlineLevel="0" collapsed="false">
      <c r="A121" s="387"/>
      <c r="B121" s="387"/>
      <c r="C121" s="387"/>
      <c r="D121" s="387"/>
      <c r="E121" s="387"/>
      <c r="F121" s="387"/>
      <c r="G121" s="387"/>
      <c r="H121" s="387"/>
      <c r="I121" s="387"/>
      <c r="J121" s="433"/>
      <c r="K121" s="387"/>
    </row>
    <row r="122" customFormat="false" ht="15" hidden="false" customHeight="false" outlineLevel="0" collapsed="false">
      <c r="A122" s="387"/>
      <c r="B122" s="387"/>
      <c r="C122" s="387"/>
      <c r="D122" s="387"/>
      <c r="E122" s="387"/>
      <c r="F122" s="387"/>
      <c r="G122" s="387"/>
      <c r="H122" s="387"/>
      <c r="I122" s="387"/>
      <c r="J122" s="433"/>
      <c r="K122" s="387"/>
    </row>
    <row r="123" customFormat="false" ht="15" hidden="false" customHeight="false" outlineLevel="0" collapsed="false">
      <c r="A123" s="387"/>
      <c r="B123" s="387"/>
      <c r="C123" s="387"/>
      <c r="D123" s="387"/>
      <c r="E123" s="387"/>
      <c r="F123" s="387"/>
      <c r="G123" s="387"/>
      <c r="H123" s="387"/>
      <c r="I123" s="387"/>
      <c r="J123" s="433"/>
      <c r="K123" s="387"/>
    </row>
    <row r="124" customFormat="false" ht="15" hidden="false" customHeight="false" outlineLevel="0" collapsed="false">
      <c r="A124" s="387"/>
      <c r="B124" s="387"/>
      <c r="C124" s="387"/>
      <c r="D124" s="387"/>
      <c r="E124" s="387"/>
      <c r="F124" s="387"/>
      <c r="G124" s="387"/>
      <c r="H124" s="387"/>
      <c r="I124" s="387"/>
      <c r="J124" s="433"/>
      <c r="K124" s="387"/>
    </row>
    <row r="125" customFormat="false" ht="15" hidden="false" customHeight="false" outlineLevel="0" collapsed="false">
      <c r="A125" s="387"/>
      <c r="B125" s="387"/>
      <c r="C125" s="387"/>
      <c r="D125" s="387"/>
      <c r="E125" s="387"/>
      <c r="F125" s="387"/>
      <c r="G125" s="387"/>
      <c r="H125" s="387"/>
      <c r="I125" s="387"/>
      <c r="J125" s="433"/>
      <c r="K125" s="387"/>
    </row>
    <row r="126" customFormat="false" ht="15" hidden="false" customHeight="false" outlineLevel="0" collapsed="false">
      <c r="A126" s="387"/>
      <c r="B126" s="387"/>
      <c r="C126" s="387"/>
      <c r="D126" s="387"/>
      <c r="E126" s="387"/>
      <c r="F126" s="387"/>
      <c r="G126" s="387"/>
      <c r="H126" s="387"/>
      <c r="I126" s="387"/>
      <c r="J126" s="433"/>
      <c r="K126" s="387"/>
    </row>
    <row r="127" customFormat="false" ht="15" hidden="false" customHeight="false" outlineLevel="0" collapsed="false">
      <c r="A127" s="387"/>
      <c r="B127" s="387"/>
      <c r="C127" s="387"/>
      <c r="D127" s="387"/>
      <c r="E127" s="387"/>
      <c r="F127" s="387"/>
      <c r="G127" s="387"/>
      <c r="H127" s="387"/>
      <c r="I127" s="387"/>
      <c r="J127" s="433"/>
      <c r="K127" s="387"/>
    </row>
    <row r="128" customFormat="false" ht="15" hidden="false" customHeight="false" outlineLevel="0" collapsed="false">
      <c r="A128" s="387"/>
      <c r="B128" s="387"/>
      <c r="C128" s="387"/>
      <c r="D128" s="387"/>
      <c r="E128" s="387"/>
      <c r="F128" s="387"/>
      <c r="G128" s="387"/>
      <c r="H128" s="387"/>
      <c r="I128" s="387"/>
      <c r="J128" s="433"/>
      <c r="K128" s="387"/>
    </row>
    <row r="129" customFormat="false" ht="15" hidden="false" customHeight="false" outlineLevel="0" collapsed="false">
      <c r="A129" s="387"/>
      <c r="B129" s="387"/>
      <c r="C129" s="387"/>
      <c r="D129" s="387"/>
      <c r="E129" s="387"/>
      <c r="F129" s="387"/>
      <c r="G129" s="387"/>
      <c r="H129" s="387"/>
      <c r="I129" s="387"/>
      <c r="J129" s="433"/>
      <c r="K129" s="387"/>
    </row>
    <row r="130" customFormat="false" ht="15" hidden="false" customHeight="false" outlineLevel="0" collapsed="false">
      <c r="A130" s="387"/>
      <c r="B130" s="387"/>
      <c r="C130" s="387"/>
      <c r="D130" s="387"/>
      <c r="E130" s="387"/>
      <c r="F130" s="387"/>
      <c r="G130" s="387"/>
      <c r="H130" s="387"/>
      <c r="I130" s="387"/>
      <c r="J130" s="433"/>
      <c r="K130" s="387"/>
    </row>
    <row r="131" customFormat="false" ht="15" hidden="false" customHeight="false" outlineLevel="0" collapsed="false">
      <c r="A131" s="387"/>
      <c r="B131" s="387"/>
      <c r="C131" s="387"/>
      <c r="D131" s="387"/>
      <c r="E131" s="387"/>
      <c r="F131" s="387"/>
      <c r="G131" s="387"/>
      <c r="H131" s="387"/>
      <c r="I131" s="387"/>
      <c r="J131" s="433"/>
      <c r="K131" s="387"/>
    </row>
    <row r="132" customFormat="false" ht="15" hidden="false" customHeight="false" outlineLevel="0" collapsed="false">
      <c r="A132" s="387"/>
      <c r="B132" s="387"/>
      <c r="C132" s="387"/>
      <c r="D132" s="387"/>
      <c r="E132" s="387"/>
      <c r="F132" s="387"/>
      <c r="G132" s="387"/>
      <c r="H132" s="387"/>
      <c r="I132" s="387"/>
      <c r="J132" s="433"/>
      <c r="K132" s="387"/>
    </row>
    <row r="133" customFormat="false" ht="15" hidden="false" customHeight="false" outlineLevel="0" collapsed="false">
      <c r="A133" s="387"/>
      <c r="B133" s="387"/>
      <c r="C133" s="387"/>
      <c r="D133" s="387"/>
      <c r="E133" s="387"/>
      <c r="F133" s="387"/>
      <c r="G133" s="387"/>
      <c r="H133" s="387"/>
      <c r="I133" s="387"/>
      <c r="J133" s="433"/>
      <c r="K133" s="387"/>
    </row>
    <row r="134" customFormat="false" ht="15" hidden="false" customHeight="false" outlineLevel="0" collapsed="false">
      <c r="A134" s="387"/>
      <c r="B134" s="387"/>
      <c r="C134" s="387"/>
      <c r="D134" s="387"/>
      <c r="E134" s="387"/>
      <c r="F134" s="387"/>
      <c r="G134" s="387"/>
      <c r="H134" s="387"/>
      <c r="I134" s="387"/>
      <c r="J134" s="433"/>
      <c r="K134" s="387"/>
    </row>
    <row r="135" customFormat="false" ht="15" hidden="false" customHeight="false" outlineLevel="0" collapsed="false">
      <c r="A135" s="387"/>
      <c r="B135" s="387"/>
      <c r="C135" s="387"/>
      <c r="D135" s="387"/>
      <c r="E135" s="387"/>
      <c r="F135" s="387"/>
      <c r="G135" s="387"/>
      <c r="H135" s="387"/>
      <c r="I135" s="387"/>
      <c r="J135" s="433"/>
      <c r="K135" s="387"/>
    </row>
    <row r="136" customFormat="false" ht="15" hidden="false" customHeight="false" outlineLevel="0" collapsed="false">
      <c r="A136" s="387"/>
      <c r="B136" s="387"/>
      <c r="C136" s="387"/>
      <c r="D136" s="387"/>
      <c r="E136" s="387"/>
      <c r="F136" s="387"/>
      <c r="G136" s="387"/>
      <c r="H136" s="387"/>
      <c r="I136" s="387"/>
      <c r="J136" s="433"/>
      <c r="K136" s="387"/>
    </row>
    <row r="137" customFormat="false" ht="15" hidden="false" customHeight="false" outlineLevel="0" collapsed="false">
      <c r="A137" s="387"/>
      <c r="B137" s="387"/>
      <c r="C137" s="387"/>
      <c r="D137" s="387"/>
      <c r="E137" s="387"/>
      <c r="F137" s="387"/>
      <c r="G137" s="387"/>
      <c r="H137" s="387"/>
      <c r="I137" s="387"/>
      <c r="J137" s="433"/>
      <c r="K137" s="387"/>
    </row>
    <row r="138" customFormat="false" ht="15" hidden="false" customHeight="false" outlineLevel="0" collapsed="false">
      <c r="A138" s="387"/>
      <c r="B138" s="387"/>
      <c r="C138" s="387"/>
      <c r="D138" s="387"/>
      <c r="E138" s="387"/>
      <c r="F138" s="387"/>
      <c r="G138" s="387"/>
      <c r="H138" s="387"/>
      <c r="I138" s="387"/>
      <c r="J138" s="433"/>
      <c r="K138" s="387"/>
    </row>
    <row r="139" customFormat="false" ht="15" hidden="false" customHeight="false" outlineLevel="0" collapsed="false">
      <c r="A139" s="387"/>
      <c r="B139" s="387"/>
      <c r="C139" s="387"/>
      <c r="D139" s="387"/>
      <c r="E139" s="387"/>
      <c r="F139" s="387"/>
      <c r="G139" s="387"/>
      <c r="H139" s="387"/>
      <c r="I139" s="387"/>
      <c r="J139" s="433"/>
      <c r="K139" s="387"/>
    </row>
    <row r="140" customFormat="false" ht="15" hidden="false" customHeight="false" outlineLevel="0" collapsed="false">
      <c r="A140" s="387"/>
      <c r="B140" s="387"/>
      <c r="C140" s="387"/>
      <c r="D140" s="387"/>
      <c r="E140" s="387"/>
      <c r="F140" s="387"/>
      <c r="G140" s="387"/>
      <c r="H140" s="387"/>
      <c r="I140" s="387"/>
      <c r="J140" s="433"/>
      <c r="K140" s="387"/>
    </row>
    <row r="141" customFormat="false" ht="15" hidden="false" customHeight="false" outlineLevel="0" collapsed="false">
      <c r="A141" s="387"/>
      <c r="B141" s="387"/>
      <c r="C141" s="387"/>
      <c r="D141" s="387"/>
      <c r="E141" s="387"/>
      <c r="F141" s="387"/>
      <c r="G141" s="387"/>
      <c r="H141" s="387"/>
      <c r="I141" s="387"/>
      <c r="J141" s="433"/>
      <c r="K141" s="387"/>
    </row>
    <row r="142" customFormat="false" ht="15" hidden="false" customHeight="false" outlineLevel="0" collapsed="false">
      <c r="A142" s="387"/>
      <c r="B142" s="387"/>
      <c r="C142" s="387"/>
      <c r="D142" s="387"/>
      <c r="E142" s="387"/>
      <c r="F142" s="387"/>
      <c r="G142" s="387"/>
      <c r="H142" s="387"/>
      <c r="I142" s="387"/>
      <c r="J142" s="433"/>
      <c r="K142" s="387"/>
    </row>
    <row r="143" customFormat="false" ht="15" hidden="false" customHeight="false" outlineLevel="0" collapsed="false">
      <c r="A143" s="387"/>
      <c r="B143" s="387"/>
      <c r="C143" s="387"/>
      <c r="D143" s="387"/>
      <c r="E143" s="387"/>
      <c r="F143" s="387"/>
      <c r="G143" s="387"/>
      <c r="H143" s="387"/>
      <c r="I143" s="387"/>
      <c r="J143" s="433"/>
      <c r="K143" s="387"/>
    </row>
    <row r="144" customFormat="false" ht="15" hidden="false" customHeight="false" outlineLevel="0" collapsed="false">
      <c r="A144" s="387"/>
      <c r="B144" s="387"/>
      <c r="C144" s="387"/>
      <c r="D144" s="387"/>
      <c r="E144" s="387"/>
      <c r="F144" s="387"/>
      <c r="G144" s="387"/>
      <c r="H144" s="387"/>
      <c r="I144" s="387"/>
      <c r="J144" s="433"/>
      <c r="K144" s="387"/>
    </row>
    <row r="145" customFormat="false" ht="15" hidden="false" customHeight="false" outlineLevel="0" collapsed="false">
      <c r="A145" s="387"/>
      <c r="B145" s="387"/>
      <c r="C145" s="387"/>
      <c r="D145" s="387"/>
      <c r="E145" s="387"/>
      <c r="F145" s="387"/>
      <c r="G145" s="387"/>
      <c r="H145" s="387"/>
      <c r="I145" s="387"/>
      <c r="J145" s="433"/>
      <c r="K145" s="387"/>
    </row>
    <row r="146" customFormat="false" ht="15" hidden="false" customHeight="false" outlineLevel="0" collapsed="false">
      <c r="A146" s="387"/>
      <c r="B146" s="387"/>
      <c r="C146" s="387"/>
      <c r="D146" s="387"/>
      <c r="E146" s="387"/>
      <c r="F146" s="387"/>
      <c r="G146" s="387"/>
      <c r="H146" s="387"/>
      <c r="I146" s="387"/>
      <c r="J146" s="433"/>
      <c r="K146" s="387"/>
    </row>
    <row r="147" customFormat="false" ht="15" hidden="false" customHeight="false" outlineLevel="0" collapsed="false">
      <c r="A147" s="387"/>
      <c r="B147" s="387"/>
      <c r="C147" s="387"/>
      <c r="D147" s="387"/>
      <c r="E147" s="387"/>
      <c r="F147" s="387"/>
      <c r="G147" s="387"/>
      <c r="H147" s="387"/>
      <c r="I147" s="387"/>
      <c r="J147" s="433"/>
      <c r="K147" s="387"/>
    </row>
    <row r="148" customFormat="false" ht="15" hidden="false" customHeight="false" outlineLevel="0" collapsed="false">
      <c r="A148" s="387"/>
      <c r="B148" s="387"/>
      <c r="C148" s="387"/>
      <c r="D148" s="387"/>
      <c r="E148" s="387"/>
      <c r="F148" s="387"/>
      <c r="G148" s="387"/>
      <c r="H148" s="387"/>
      <c r="I148" s="387"/>
      <c r="J148" s="433"/>
      <c r="K148" s="387"/>
    </row>
    <row r="149" customFormat="false" ht="15" hidden="false" customHeight="false" outlineLevel="0" collapsed="false">
      <c r="A149" s="387"/>
      <c r="B149" s="387"/>
      <c r="C149" s="387"/>
      <c r="D149" s="387"/>
      <c r="E149" s="387"/>
      <c r="F149" s="387"/>
      <c r="G149" s="387"/>
      <c r="H149" s="387"/>
      <c r="I149" s="387"/>
      <c r="J149" s="433"/>
      <c r="K149" s="387"/>
    </row>
    <row r="150" customFormat="false" ht="15" hidden="false" customHeight="false" outlineLevel="0" collapsed="false">
      <c r="A150" s="387"/>
      <c r="B150" s="387"/>
      <c r="C150" s="387"/>
      <c r="D150" s="387"/>
      <c r="E150" s="387"/>
      <c r="F150" s="387"/>
      <c r="G150" s="387"/>
      <c r="H150" s="387"/>
      <c r="I150" s="387"/>
      <c r="J150" s="433"/>
      <c r="K150" s="387"/>
    </row>
    <row r="151" customFormat="false" ht="15" hidden="false" customHeight="false" outlineLevel="0" collapsed="false">
      <c r="A151" s="387"/>
      <c r="B151" s="387"/>
      <c r="C151" s="387"/>
      <c r="D151" s="387"/>
      <c r="E151" s="387"/>
      <c r="F151" s="387"/>
      <c r="G151" s="387"/>
      <c r="H151" s="387"/>
      <c r="I151" s="387"/>
      <c r="J151" s="433"/>
      <c r="K151" s="387"/>
    </row>
    <row r="152" customFormat="false" ht="15" hidden="false" customHeight="false" outlineLevel="0" collapsed="false">
      <c r="A152" s="387"/>
      <c r="B152" s="387"/>
      <c r="C152" s="387"/>
      <c r="D152" s="387"/>
      <c r="E152" s="387"/>
      <c r="F152" s="387"/>
      <c r="G152" s="387"/>
      <c r="H152" s="387"/>
      <c r="I152" s="387"/>
      <c r="J152" s="433"/>
      <c r="K152" s="387"/>
    </row>
    <row r="153" customFormat="false" ht="15" hidden="false" customHeight="false" outlineLevel="0" collapsed="false">
      <c r="A153" s="387"/>
      <c r="B153" s="387"/>
      <c r="C153" s="387"/>
      <c r="D153" s="387"/>
      <c r="E153" s="387"/>
      <c r="F153" s="387"/>
      <c r="G153" s="387"/>
      <c r="H153" s="387"/>
      <c r="I153" s="387"/>
      <c r="J153" s="433"/>
      <c r="K153" s="387"/>
    </row>
    <row r="154" customFormat="false" ht="15" hidden="false" customHeight="false" outlineLevel="0" collapsed="false">
      <c r="A154" s="387"/>
      <c r="B154" s="387"/>
      <c r="C154" s="387"/>
      <c r="D154" s="387"/>
      <c r="E154" s="387"/>
      <c r="F154" s="387"/>
      <c r="G154" s="387"/>
      <c r="H154" s="387"/>
      <c r="I154" s="387"/>
      <c r="J154" s="433"/>
      <c r="K154" s="387"/>
    </row>
    <row r="155" customFormat="false" ht="15" hidden="false" customHeight="false" outlineLevel="0" collapsed="false">
      <c r="A155" s="387"/>
      <c r="B155" s="387"/>
      <c r="C155" s="387"/>
      <c r="D155" s="387"/>
      <c r="E155" s="387"/>
      <c r="F155" s="387"/>
      <c r="G155" s="387"/>
      <c r="H155" s="387"/>
      <c r="I155" s="387"/>
      <c r="J155" s="433"/>
      <c r="K155" s="387"/>
    </row>
    <row r="156" customFormat="false" ht="15" hidden="false" customHeight="false" outlineLevel="0" collapsed="false">
      <c r="A156" s="387"/>
      <c r="B156" s="387"/>
      <c r="C156" s="387"/>
      <c r="D156" s="387"/>
      <c r="E156" s="387"/>
      <c r="F156" s="387"/>
      <c r="G156" s="387"/>
      <c r="H156" s="387"/>
      <c r="I156" s="387"/>
      <c r="J156" s="433"/>
      <c r="K156" s="387"/>
    </row>
    <row r="157" customFormat="false" ht="15" hidden="false" customHeight="false" outlineLevel="0" collapsed="false">
      <c r="A157" s="387"/>
      <c r="B157" s="387"/>
      <c r="C157" s="387"/>
      <c r="D157" s="387"/>
      <c r="E157" s="387"/>
      <c r="F157" s="387"/>
      <c r="G157" s="387"/>
      <c r="H157" s="387"/>
      <c r="I157" s="387"/>
      <c r="J157" s="433"/>
      <c r="K157" s="387"/>
    </row>
    <row r="158" customFormat="false" ht="15" hidden="false" customHeight="false" outlineLevel="0" collapsed="false">
      <c r="A158" s="387"/>
      <c r="B158" s="387"/>
      <c r="C158" s="387"/>
      <c r="D158" s="387"/>
      <c r="E158" s="387"/>
      <c r="F158" s="387"/>
      <c r="G158" s="387"/>
      <c r="H158" s="387"/>
      <c r="I158" s="387"/>
      <c r="J158" s="433"/>
      <c r="K158" s="387"/>
    </row>
    <row r="159" customFormat="false" ht="15" hidden="false" customHeight="false" outlineLevel="0" collapsed="false">
      <c r="A159" s="387"/>
      <c r="B159" s="387"/>
      <c r="C159" s="387"/>
      <c r="D159" s="387"/>
      <c r="E159" s="387"/>
      <c r="F159" s="387"/>
      <c r="G159" s="387"/>
      <c r="H159" s="387"/>
      <c r="I159" s="387"/>
      <c r="J159" s="433"/>
      <c r="K159" s="387"/>
    </row>
    <row r="160" customFormat="false" ht="15" hidden="false" customHeight="false" outlineLevel="0" collapsed="false">
      <c r="A160" s="387"/>
      <c r="B160" s="387"/>
      <c r="C160" s="387"/>
      <c r="D160" s="387"/>
      <c r="E160" s="387"/>
      <c r="F160" s="387"/>
      <c r="G160" s="387"/>
      <c r="H160" s="387"/>
      <c r="I160" s="387"/>
      <c r="J160" s="433"/>
      <c r="K160" s="387"/>
    </row>
    <row r="161" customFormat="false" ht="15" hidden="false" customHeight="false" outlineLevel="0" collapsed="false">
      <c r="A161" s="387"/>
      <c r="B161" s="387"/>
      <c r="C161" s="387"/>
      <c r="D161" s="387"/>
      <c r="E161" s="387"/>
      <c r="F161" s="387"/>
      <c r="G161" s="387"/>
      <c r="H161" s="387"/>
      <c r="I161" s="387"/>
      <c r="J161" s="433"/>
      <c r="K161" s="387"/>
    </row>
    <row r="162" customFormat="false" ht="15" hidden="false" customHeight="false" outlineLevel="0" collapsed="false">
      <c r="A162" s="387"/>
      <c r="B162" s="387"/>
      <c r="C162" s="387"/>
      <c r="D162" s="387"/>
      <c r="E162" s="387"/>
      <c r="F162" s="387"/>
      <c r="G162" s="387"/>
      <c r="H162" s="387"/>
      <c r="I162" s="387"/>
      <c r="J162" s="433"/>
      <c r="K162" s="387"/>
    </row>
    <row r="163" customFormat="false" ht="15" hidden="false" customHeight="false" outlineLevel="0" collapsed="false">
      <c r="A163" s="387"/>
      <c r="B163" s="387"/>
      <c r="C163" s="387"/>
      <c r="D163" s="387"/>
      <c r="E163" s="387"/>
      <c r="F163" s="387"/>
      <c r="G163" s="387"/>
      <c r="H163" s="387"/>
      <c r="I163" s="387"/>
      <c r="J163" s="433"/>
      <c r="K163" s="387"/>
    </row>
    <row r="164" customFormat="false" ht="15" hidden="false" customHeight="false" outlineLevel="0" collapsed="false">
      <c r="A164" s="387"/>
      <c r="B164" s="387"/>
      <c r="C164" s="387"/>
      <c r="D164" s="387"/>
      <c r="E164" s="387"/>
      <c r="F164" s="387"/>
      <c r="G164" s="387"/>
      <c r="H164" s="387"/>
      <c r="I164" s="387"/>
      <c r="J164" s="433"/>
      <c r="K164" s="387"/>
    </row>
    <row r="165" customFormat="false" ht="15" hidden="false" customHeight="false" outlineLevel="0" collapsed="false">
      <c r="A165" s="387"/>
      <c r="B165" s="387"/>
      <c r="C165" s="387"/>
      <c r="D165" s="387"/>
      <c r="E165" s="387"/>
      <c r="F165" s="387"/>
      <c r="G165" s="387"/>
      <c r="H165" s="387"/>
      <c r="I165" s="387"/>
      <c r="J165" s="433"/>
      <c r="K165" s="387"/>
    </row>
    <row r="166" customFormat="false" ht="15" hidden="false" customHeight="false" outlineLevel="0" collapsed="false">
      <c r="A166" s="387"/>
      <c r="B166" s="387"/>
      <c r="C166" s="387"/>
      <c r="D166" s="387"/>
      <c r="E166" s="387"/>
      <c r="F166" s="387"/>
      <c r="G166" s="387"/>
      <c r="H166" s="387"/>
      <c r="I166" s="387"/>
      <c r="J166" s="433"/>
      <c r="K166" s="387"/>
    </row>
    <row r="167" customFormat="false" ht="15" hidden="false" customHeight="false" outlineLevel="0" collapsed="false">
      <c r="A167" s="387"/>
      <c r="B167" s="387"/>
      <c r="C167" s="387"/>
      <c r="D167" s="387"/>
      <c r="E167" s="387"/>
      <c r="F167" s="387"/>
      <c r="G167" s="387"/>
      <c r="H167" s="387"/>
      <c r="I167" s="387"/>
      <c r="J167" s="433"/>
      <c r="K167" s="387"/>
    </row>
    <row r="168" customFormat="false" ht="15" hidden="false" customHeight="false" outlineLevel="0" collapsed="false">
      <c r="A168" s="387"/>
      <c r="B168" s="387"/>
      <c r="C168" s="387"/>
      <c r="D168" s="387"/>
      <c r="E168" s="387"/>
      <c r="F168" s="387"/>
      <c r="G168" s="387"/>
      <c r="H168" s="387"/>
      <c r="I168" s="387"/>
      <c r="J168" s="433"/>
      <c r="K168" s="387"/>
    </row>
    <row r="169" customFormat="false" ht="15" hidden="false" customHeight="false" outlineLevel="0" collapsed="false">
      <c r="A169" s="387"/>
      <c r="B169" s="387"/>
      <c r="C169" s="387"/>
      <c r="D169" s="387"/>
      <c r="E169" s="387"/>
      <c r="F169" s="387"/>
      <c r="G169" s="387"/>
      <c r="H169" s="387"/>
      <c r="I169" s="387"/>
      <c r="J169" s="433"/>
      <c r="K169" s="387"/>
    </row>
    <row r="170" customFormat="false" ht="15" hidden="false" customHeight="false" outlineLevel="0" collapsed="false">
      <c r="A170" s="387"/>
      <c r="B170" s="387"/>
      <c r="C170" s="387"/>
      <c r="D170" s="387"/>
      <c r="E170" s="387"/>
      <c r="F170" s="387"/>
      <c r="G170" s="387"/>
      <c r="H170" s="387"/>
      <c r="I170" s="387"/>
      <c r="J170" s="433"/>
      <c r="K170" s="387"/>
    </row>
    <row r="171" customFormat="false" ht="15" hidden="false" customHeight="false" outlineLevel="0" collapsed="false">
      <c r="A171" s="387"/>
      <c r="B171" s="387"/>
      <c r="C171" s="387"/>
      <c r="D171" s="387"/>
      <c r="E171" s="387"/>
      <c r="F171" s="387"/>
      <c r="G171" s="387"/>
      <c r="H171" s="387"/>
      <c r="I171" s="387"/>
      <c r="J171" s="433"/>
      <c r="K171" s="387"/>
    </row>
    <row r="172" customFormat="false" ht="15" hidden="false" customHeight="false" outlineLevel="0" collapsed="false">
      <c r="A172" s="387"/>
      <c r="B172" s="387"/>
      <c r="C172" s="387"/>
      <c r="D172" s="387"/>
      <c r="E172" s="387"/>
      <c r="F172" s="387"/>
      <c r="G172" s="387"/>
      <c r="H172" s="387"/>
      <c r="I172" s="387"/>
      <c r="J172" s="433"/>
      <c r="K172" s="387"/>
    </row>
    <row r="173" customFormat="false" ht="15" hidden="false" customHeight="false" outlineLevel="0" collapsed="false">
      <c r="A173" s="387"/>
      <c r="B173" s="387"/>
      <c r="C173" s="387"/>
      <c r="D173" s="387"/>
      <c r="E173" s="387"/>
      <c r="F173" s="387"/>
      <c r="G173" s="387"/>
      <c r="H173" s="387"/>
      <c r="I173" s="387"/>
      <c r="J173" s="433"/>
      <c r="K173" s="387"/>
    </row>
    <row r="174" customFormat="false" ht="15" hidden="false" customHeight="false" outlineLevel="0" collapsed="false">
      <c r="A174" s="387"/>
      <c r="B174" s="387"/>
      <c r="C174" s="387"/>
      <c r="D174" s="387"/>
      <c r="E174" s="387"/>
      <c r="F174" s="387"/>
      <c r="G174" s="387"/>
      <c r="H174" s="387"/>
      <c r="I174" s="387"/>
      <c r="J174" s="433"/>
      <c r="K174" s="387"/>
    </row>
    <row r="175" customFormat="false" ht="15" hidden="false" customHeight="false" outlineLevel="0" collapsed="false">
      <c r="A175" s="387"/>
      <c r="B175" s="387"/>
      <c r="C175" s="387"/>
      <c r="D175" s="387"/>
      <c r="E175" s="387"/>
      <c r="F175" s="387"/>
      <c r="G175" s="387"/>
      <c r="H175" s="387"/>
      <c r="I175" s="387"/>
      <c r="J175" s="433"/>
      <c r="K175" s="387"/>
    </row>
    <row r="176" customFormat="false" ht="15" hidden="false" customHeight="false" outlineLevel="0" collapsed="false">
      <c r="A176" s="387"/>
      <c r="B176" s="387"/>
      <c r="C176" s="387"/>
      <c r="D176" s="387"/>
      <c r="E176" s="387"/>
      <c r="F176" s="387"/>
      <c r="G176" s="387"/>
      <c r="H176" s="387"/>
      <c r="I176" s="387"/>
      <c r="J176" s="433"/>
      <c r="K176" s="387"/>
    </row>
    <row r="177" customFormat="false" ht="15" hidden="false" customHeight="false" outlineLevel="0" collapsed="false">
      <c r="A177" s="387"/>
      <c r="B177" s="387"/>
      <c r="C177" s="387"/>
      <c r="D177" s="387"/>
      <c r="E177" s="387"/>
      <c r="F177" s="387"/>
      <c r="G177" s="387"/>
      <c r="H177" s="387"/>
      <c r="I177" s="387"/>
      <c r="J177" s="433"/>
      <c r="K177" s="387"/>
    </row>
    <row r="178" customFormat="false" ht="15" hidden="false" customHeight="false" outlineLevel="0" collapsed="false">
      <c r="A178" s="387"/>
      <c r="B178" s="387"/>
      <c r="C178" s="387"/>
      <c r="D178" s="387"/>
      <c r="E178" s="387"/>
      <c r="F178" s="387"/>
      <c r="G178" s="387"/>
      <c r="H178" s="387"/>
      <c r="I178" s="387"/>
      <c r="J178" s="433"/>
      <c r="K178" s="387"/>
    </row>
    <row r="179" customFormat="false" ht="15" hidden="false" customHeight="false" outlineLevel="0" collapsed="false">
      <c r="A179" s="387"/>
      <c r="B179" s="387"/>
      <c r="C179" s="387"/>
      <c r="D179" s="387"/>
      <c r="E179" s="387"/>
      <c r="F179" s="387"/>
      <c r="G179" s="387"/>
      <c r="H179" s="387"/>
      <c r="I179" s="387"/>
      <c r="J179" s="433"/>
      <c r="K179" s="387"/>
    </row>
    <row r="180" customFormat="false" ht="15" hidden="false" customHeight="false" outlineLevel="0" collapsed="false">
      <c r="A180" s="387"/>
      <c r="B180" s="387"/>
      <c r="C180" s="387"/>
      <c r="D180" s="387"/>
      <c r="E180" s="387"/>
      <c r="F180" s="387"/>
      <c r="G180" s="387"/>
      <c r="H180" s="387"/>
      <c r="I180" s="387"/>
      <c r="J180" s="433"/>
      <c r="K180" s="387"/>
    </row>
    <row r="181" customFormat="false" ht="15" hidden="false" customHeight="false" outlineLevel="0" collapsed="false">
      <c r="A181" s="387"/>
      <c r="B181" s="387"/>
      <c r="C181" s="387"/>
      <c r="D181" s="387"/>
      <c r="E181" s="387"/>
      <c r="F181" s="387"/>
      <c r="G181" s="387"/>
      <c r="H181" s="387"/>
      <c r="I181" s="387"/>
      <c r="J181" s="433"/>
      <c r="K181" s="387"/>
    </row>
    <row r="182" customFormat="false" ht="15" hidden="false" customHeight="false" outlineLevel="0" collapsed="false">
      <c r="A182" s="387"/>
      <c r="B182" s="387"/>
      <c r="C182" s="387"/>
      <c r="D182" s="387"/>
      <c r="E182" s="387"/>
      <c r="F182" s="387"/>
      <c r="G182" s="387"/>
      <c r="H182" s="387"/>
      <c r="I182" s="387"/>
      <c r="J182" s="433"/>
      <c r="K182" s="387"/>
    </row>
    <row r="183" customFormat="false" ht="15" hidden="false" customHeight="false" outlineLevel="0" collapsed="false">
      <c r="A183" s="387"/>
      <c r="B183" s="387"/>
      <c r="C183" s="387"/>
      <c r="D183" s="387"/>
      <c r="E183" s="387"/>
      <c r="F183" s="387"/>
      <c r="G183" s="387"/>
      <c r="H183" s="387"/>
      <c r="I183" s="387"/>
      <c r="J183" s="433"/>
      <c r="K183" s="387"/>
    </row>
    <row r="184" customFormat="false" ht="15" hidden="false" customHeight="false" outlineLevel="0" collapsed="false">
      <c r="A184" s="387"/>
      <c r="B184" s="387"/>
      <c r="C184" s="387"/>
      <c r="D184" s="387"/>
      <c r="E184" s="387"/>
      <c r="F184" s="387"/>
      <c r="G184" s="387"/>
      <c r="H184" s="387"/>
      <c r="I184" s="387"/>
      <c r="J184" s="433"/>
      <c r="K184" s="387"/>
    </row>
    <row r="185" customFormat="false" ht="15" hidden="false" customHeight="false" outlineLevel="0" collapsed="false">
      <c r="A185" s="387"/>
      <c r="B185" s="387"/>
      <c r="C185" s="387"/>
      <c r="D185" s="387"/>
      <c r="E185" s="387"/>
      <c r="F185" s="387"/>
      <c r="G185" s="387"/>
      <c r="H185" s="387"/>
      <c r="I185" s="387"/>
      <c r="J185" s="433"/>
      <c r="K185" s="387"/>
    </row>
    <row r="186" customFormat="false" ht="15" hidden="false" customHeight="false" outlineLevel="0" collapsed="false">
      <c r="A186" s="387"/>
      <c r="B186" s="387"/>
      <c r="C186" s="387"/>
      <c r="D186" s="387"/>
      <c r="E186" s="387"/>
      <c r="F186" s="387"/>
      <c r="G186" s="387"/>
      <c r="H186" s="387"/>
      <c r="I186" s="387"/>
      <c r="J186" s="433"/>
      <c r="K186" s="387"/>
    </row>
    <row r="187" customFormat="false" ht="15" hidden="false" customHeight="false" outlineLevel="0" collapsed="false">
      <c r="A187" s="387"/>
      <c r="B187" s="387"/>
      <c r="C187" s="387"/>
      <c r="D187" s="387"/>
      <c r="E187" s="387"/>
      <c r="F187" s="387"/>
      <c r="G187" s="387"/>
      <c r="H187" s="387"/>
      <c r="I187" s="387"/>
      <c r="J187" s="433"/>
      <c r="K187" s="387"/>
    </row>
    <row r="188" customFormat="false" ht="15" hidden="false" customHeight="false" outlineLevel="0" collapsed="false">
      <c r="A188" s="387"/>
      <c r="B188" s="387"/>
      <c r="C188" s="387"/>
      <c r="D188" s="387"/>
      <c r="E188" s="387"/>
      <c r="F188" s="387"/>
      <c r="G188" s="387"/>
      <c r="H188" s="387"/>
      <c r="I188" s="387"/>
      <c r="J188" s="433"/>
      <c r="K188" s="387"/>
    </row>
    <row r="189" customFormat="false" ht="15" hidden="false" customHeight="false" outlineLevel="0" collapsed="false">
      <c r="A189" s="387"/>
      <c r="B189" s="387"/>
      <c r="C189" s="387"/>
      <c r="D189" s="387"/>
      <c r="E189" s="387"/>
      <c r="F189" s="387"/>
      <c r="G189" s="387"/>
      <c r="H189" s="387"/>
      <c r="I189" s="387"/>
      <c r="J189" s="433"/>
      <c r="K189" s="387"/>
    </row>
    <row r="190" customFormat="false" ht="15" hidden="false" customHeight="false" outlineLevel="0" collapsed="false">
      <c r="A190" s="387"/>
      <c r="B190" s="387"/>
      <c r="C190" s="387"/>
      <c r="D190" s="387"/>
      <c r="E190" s="387"/>
      <c r="F190" s="387"/>
      <c r="G190" s="387"/>
      <c r="H190" s="387"/>
      <c r="I190" s="387"/>
      <c r="J190" s="433"/>
      <c r="K190" s="387"/>
    </row>
    <row r="191" customFormat="false" ht="15" hidden="false" customHeight="false" outlineLevel="0" collapsed="false">
      <c r="A191" s="387"/>
      <c r="B191" s="387"/>
      <c r="C191" s="387"/>
      <c r="D191" s="387"/>
      <c r="E191" s="387"/>
      <c r="F191" s="387"/>
      <c r="G191" s="387"/>
      <c r="H191" s="387"/>
      <c r="I191" s="387"/>
      <c r="J191" s="433"/>
      <c r="K191" s="387"/>
    </row>
    <row r="192" customFormat="false" ht="15" hidden="false" customHeight="false" outlineLevel="0" collapsed="false">
      <c r="A192" s="387"/>
      <c r="B192" s="387"/>
      <c r="C192" s="387"/>
      <c r="D192" s="387"/>
      <c r="E192" s="387"/>
      <c r="F192" s="387"/>
      <c r="G192" s="387"/>
      <c r="H192" s="387"/>
      <c r="I192" s="387"/>
      <c r="J192" s="433"/>
      <c r="K192" s="387"/>
    </row>
    <row r="193" customFormat="false" ht="15" hidden="false" customHeight="false" outlineLevel="0" collapsed="false">
      <c r="A193" s="387"/>
      <c r="B193" s="387"/>
      <c r="C193" s="387"/>
      <c r="D193" s="387"/>
      <c r="E193" s="387"/>
      <c r="F193" s="387"/>
      <c r="G193" s="387"/>
      <c r="H193" s="387"/>
      <c r="I193" s="387"/>
      <c r="J193" s="433"/>
      <c r="K193" s="387"/>
    </row>
    <row r="194" customFormat="false" ht="15" hidden="false" customHeight="false" outlineLevel="0" collapsed="false">
      <c r="A194" s="387"/>
      <c r="B194" s="387"/>
      <c r="C194" s="387"/>
      <c r="D194" s="387"/>
      <c r="E194" s="387"/>
      <c r="F194" s="387"/>
      <c r="G194" s="387"/>
      <c r="H194" s="387"/>
      <c r="I194" s="387"/>
      <c r="J194" s="433"/>
      <c r="K194" s="387"/>
    </row>
    <row r="195" customFormat="false" ht="15" hidden="false" customHeight="false" outlineLevel="0" collapsed="false">
      <c r="A195" s="387"/>
      <c r="B195" s="387"/>
      <c r="C195" s="387"/>
      <c r="D195" s="387"/>
      <c r="E195" s="387"/>
      <c r="F195" s="387"/>
      <c r="G195" s="387"/>
      <c r="H195" s="387"/>
      <c r="I195" s="387"/>
      <c r="J195" s="433"/>
      <c r="K195" s="387"/>
    </row>
    <row r="196" customFormat="false" ht="15" hidden="false" customHeight="false" outlineLevel="0" collapsed="false">
      <c r="A196" s="387"/>
      <c r="B196" s="387"/>
      <c r="C196" s="387"/>
      <c r="D196" s="387"/>
      <c r="E196" s="387"/>
      <c r="F196" s="387"/>
      <c r="G196" s="387"/>
      <c r="H196" s="387"/>
      <c r="I196" s="387"/>
      <c r="J196" s="433"/>
      <c r="K196" s="387"/>
    </row>
    <row r="197" customFormat="false" ht="15" hidden="false" customHeight="false" outlineLevel="0" collapsed="false">
      <c r="A197" s="387"/>
      <c r="B197" s="387"/>
      <c r="C197" s="387"/>
      <c r="D197" s="387"/>
      <c r="E197" s="387"/>
      <c r="F197" s="387"/>
      <c r="G197" s="387"/>
      <c r="H197" s="387"/>
      <c r="I197" s="387"/>
      <c r="J197" s="433"/>
      <c r="K197" s="387"/>
    </row>
    <row r="198" customFormat="false" ht="15" hidden="false" customHeight="false" outlineLevel="0" collapsed="false">
      <c r="A198" s="387"/>
      <c r="B198" s="387"/>
      <c r="C198" s="387"/>
      <c r="D198" s="387"/>
      <c r="E198" s="387"/>
      <c r="F198" s="387"/>
      <c r="G198" s="387"/>
      <c r="H198" s="387"/>
      <c r="I198" s="387"/>
      <c r="J198" s="433"/>
      <c r="K198" s="387"/>
    </row>
    <row r="199" customFormat="false" ht="15" hidden="false" customHeight="false" outlineLevel="0" collapsed="false">
      <c r="A199" s="387"/>
      <c r="B199" s="387"/>
      <c r="C199" s="387"/>
      <c r="D199" s="387"/>
      <c r="E199" s="387"/>
      <c r="F199" s="387"/>
      <c r="G199" s="387"/>
      <c r="H199" s="387"/>
      <c r="I199" s="387"/>
      <c r="J199" s="433"/>
      <c r="K199" s="387"/>
    </row>
    <row r="200" customFormat="false" ht="15" hidden="false" customHeight="false" outlineLevel="0" collapsed="false">
      <c r="A200" s="387"/>
      <c r="B200" s="387"/>
      <c r="C200" s="387"/>
      <c r="D200" s="387"/>
      <c r="E200" s="387"/>
      <c r="F200" s="387"/>
      <c r="G200" s="387"/>
      <c r="H200" s="387"/>
      <c r="I200" s="387"/>
      <c r="J200" s="433"/>
      <c r="K200" s="387"/>
    </row>
    <row r="201" customFormat="false" ht="15" hidden="false" customHeight="false" outlineLevel="0" collapsed="false">
      <c r="A201" s="387"/>
      <c r="B201" s="387"/>
      <c r="C201" s="387"/>
      <c r="D201" s="387"/>
      <c r="E201" s="387"/>
      <c r="F201" s="387"/>
      <c r="G201" s="387"/>
      <c r="H201" s="387"/>
      <c r="I201" s="387"/>
      <c r="J201" s="433"/>
      <c r="K201" s="387"/>
    </row>
    <row r="202" customFormat="false" ht="15" hidden="false" customHeight="false" outlineLevel="0" collapsed="false">
      <c r="A202" s="387"/>
      <c r="B202" s="387"/>
      <c r="C202" s="387"/>
      <c r="D202" s="387"/>
      <c r="E202" s="387"/>
      <c r="F202" s="387"/>
      <c r="G202" s="387"/>
      <c r="H202" s="387"/>
      <c r="I202" s="387"/>
      <c r="J202" s="433"/>
      <c r="K202" s="387"/>
    </row>
    <row r="203" customFormat="false" ht="15" hidden="false" customHeight="false" outlineLevel="0" collapsed="false">
      <c r="A203" s="387"/>
      <c r="B203" s="387"/>
      <c r="C203" s="387"/>
      <c r="D203" s="387"/>
      <c r="E203" s="387"/>
      <c r="F203" s="387"/>
      <c r="G203" s="387"/>
      <c r="H203" s="387"/>
      <c r="I203" s="387"/>
      <c r="J203" s="433"/>
      <c r="K203" s="387"/>
    </row>
    <row r="204" customFormat="false" ht="15" hidden="false" customHeight="false" outlineLevel="0" collapsed="false">
      <c r="A204" s="387"/>
      <c r="B204" s="387"/>
      <c r="C204" s="387"/>
      <c r="D204" s="387"/>
      <c r="E204" s="387"/>
      <c r="F204" s="387"/>
      <c r="G204" s="387"/>
      <c r="H204" s="387"/>
      <c r="I204" s="387"/>
      <c r="J204" s="433"/>
      <c r="K204" s="387"/>
    </row>
    <row r="205" customFormat="false" ht="15" hidden="false" customHeight="false" outlineLevel="0" collapsed="false">
      <c r="A205" s="387"/>
      <c r="B205" s="387"/>
      <c r="C205" s="387"/>
      <c r="D205" s="387"/>
      <c r="E205" s="387"/>
      <c r="F205" s="387"/>
      <c r="G205" s="387"/>
      <c r="H205" s="387"/>
      <c r="I205" s="387"/>
      <c r="J205" s="433"/>
      <c r="K205" s="387"/>
    </row>
    <row r="206" customFormat="false" ht="15" hidden="false" customHeight="false" outlineLevel="0" collapsed="false">
      <c r="A206" s="387"/>
      <c r="B206" s="387"/>
      <c r="C206" s="387"/>
      <c r="D206" s="387"/>
      <c r="E206" s="387"/>
      <c r="F206" s="387"/>
      <c r="G206" s="387"/>
      <c r="H206" s="387"/>
      <c r="I206" s="387"/>
      <c r="J206" s="433"/>
      <c r="K206" s="387"/>
    </row>
    <row r="207" customFormat="false" ht="15" hidden="false" customHeight="false" outlineLevel="0" collapsed="false">
      <c r="A207" s="387"/>
      <c r="B207" s="387"/>
      <c r="C207" s="387"/>
      <c r="D207" s="387"/>
      <c r="E207" s="387"/>
      <c r="F207" s="387"/>
      <c r="G207" s="387"/>
      <c r="H207" s="387"/>
      <c r="I207" s="387"/>
      <c r="J207" s="433"/>
      <c r="K207" s="387"/>
    </row>
    <row r="208" customFormat="false" ht="15" hidden="false" customHeight="false" outlineLevel="0" collapsed="false">
      <c r="A208" s="387"/>
      <c r="B208" s="387"/>
      <c r="C208" s="387"/>
      <c r="D208" s="387"/>
      <c r="E208" s="387"/>
      <c r="F208" s="387"/>
      <c r="G208" s="387"/>
      <c r="H208" s="387"/>
      <c r="I208" s="387"/>
      <c r="J208" s="433"/>
      <c r="K208" s="387"/>
    </row>
    <row r="209" customFormat="false" ht="15" hidden="false" customHeight="false" outlineLevel="0" collapsed="false">
      <c r="A209" s="387"/>
      <c r="B209" s="387"/>
      <c r="C209" s="387"/>
      <c r="D209" s="387"/>
      <c r="E209" s="387"/>
      <c r="F209" s="387"/>
      <c r="G209" s="387"/>
      <c r="H209" s="387"/>
      <c r="I209" s="387"/>
      <c r="J209" s="433"/>
      <c r="K209" s="387"/>
    </row>
    <row r="210" customFormat="false" ht="15" hidden="false" customHeight="false" outlineLevel="0" collapsed="false">
      <c r="A210" s="387"/>
      <c r="B210" s="387"/>
      <c r="C210" s="387"/>
      <c r="D210" s="387"/>
      <c r="E210" s="387"/>
      <c r="F210" s="387"/>
      <c r="G210" s="387"/>
      <c r="H210" s="387"/>
      <c r="I210" s="387"/>
      <c r="J210" s="433"/>
      <c r="K210" s="387"/>
    </row>
    <row r="211" customFormat="false" ht="15" hidden="false" customHeight="false" outlineLevel="0" collapsed="false">
      <c r="A211" s="387"/>
      <c r="B211" s="387"/>
      <c r="C211" s="387"/>
      <c r="D211" s="387"/>
      <c r="E211" s="387"/>
      <c r="F211" s="387"/>
      <c r="G211" s="387"/>
      <c r="H211" s="387"/>
      <c r="I211" s="387"/>
      <c r="J211" s="433"/>
      <c r="K211" s="387"/>
    </row>
    <row r="212" customFormat="false" ht="15" hidden="false" customHeight="false" outlineLevel="0" collapsed="false">
      <c r="A212" s="387"/>
      <c r="B212" s="387"/>
      <c r="C212" s="387"/>
      <c r="D212" s="387"/>
      <c r="E212" s="387"/>
      <c r="F212" s="387"/>
      <c r="G212" s="387"/>
      <c r="H212" s="387"/>
      <c r="I212" s="387"/>
      <c r="J212" s="433"/>
      <c r="K212" s="387"/>
    </row>
    <row r="213" customFormat="false" ht="15" hidden="false" customHeight="false" outlineLevel="0" collapsed="false">
      <c r="A213" s="387"/>
      <c r="B213" s="387"/>
      <c r="C213" s="387"/>
      <c r="D213" s="387"/>
      <c r="E213" s="387"/>
      <c r="F213" s="387"/>
      <c r="G213" s="387"/>
      <c r="H213" s="387"/>
      <c r="I213" s="387"/>
      <c r="J213" s="433"/>
      <c r="K213" s="387"/>
    </row>
    <row r="214" customFormat="false" ht="15" hidden="false" customHeight="false" outlineLevel="0" collapsed="false">
      <c r="A214" s="387"/>
      <c r="B214" s="387"/>
      <c r="C214" s="387"/>
      <c r="D214" s="387"/>
      <c r="E214" s="387"/>
      <c r="F214" s="387"/>
      <c r="G214" s="387"/>
      <c r="H214" s="387"/>
      <c r="I214" s="387"/>
      <c r="J214" s="433"/>
      <c r="K214" s="387"/>
    </row>
    <row r="215" customFormat="false" ht="15" hidden="false" customHeight="false" outlineLevel="0" collapsed="false">
      <c r="A215" s="387"/>
      <c r="B215" s="387"/>
      <c r="C215" s="387"/>
      <c r="D215" s="387"/>
      <c r="E215" s="387"/>
      <c r="F215" s="387"/>
      <c r="G215" s="387"/>
      <c r="H215" s="387"/>
      <c r="I215" s="387"/>
      <c r="J215" s="433"/>
      <c r="K215" s="387"/>
    </row>
    <row r="216" customFormat="false" ht="15" hidden="false" customHeight="false" outlineLevel="0" collapsed="false">
      <c r="A216" s="387"/>
      <c r="B216" s="387"/>
      <c r="C216" s="387"/>
      <c r="D216" s="387"/>
      <c r="E216" s="387"/>
      <c r="F216" s="387"/>
      <c r="G216" s="387"/>
      <c r="H216" s="387"/>
      <c r="I216" s="387"/>
      <c r="J216" s="433"/>
      <c r="K216" s="387"/>
    </row>
    <row r="217" customFormat="false" ht="15" hidden="false" customHeight="false" outlineLevel="0" collapsed="false">
      <c r="A217" s="387"/>
      <c r="B217" s="387"/>
      <c r="C217" s="387"/>
      <c r="D217" s="387"/>
      <c r="E217" s="387"/>
      <c r="F217" s="387"/>
      <c r="G217" s="387"/>
      <c r="H217" s="387"/>
      <c r="I217" s="387"/>
      <c r="J217" s="433"/>
      <c r="K217" s="387"/>
    </row>
    <row r="218" customFormat="false" ht="15" hidden="false" customHeight="false" outlineLevel="0" collapsed="false">
      <c r="A218" s="387"/>
      <c r="B218" s="387"/>
      <c r="C218" s="387"/>
      <c r="D218" s="387"/>
      <c r="E218" s="387"/>
      <c r="F218" s="387"/>
      <c r="G218" s="387"/>
      <c r="H218" s="387"/>
      <c r="I218" s="387"/>
      <c r="J218" s="433"/>
      <c r="K218" s="387"/>
    </row>
    <row r="219" customFormat="false" ht="15" hidden="false" customHeight="false" outlineLevel="0" collapsed="false">
      <c r="A219" s="387"/>
      <c r="B219" s="387"/>
      <c r="C219" s="387"/>
      <c r="D219" s="387"/>
      <c r="E219" s="387"/>
      <c r="F219" s="387"/>
      <c r="G219" s="387"/>
      <c r="H219" s="387"/>
      <c r="I219" s="387"/>
      <c r="J219" s="433"/>
      <c r="K219" s="387"/>
    </row>
    <row r="220" customFormat="false" ht="15" hidden="false" customHeight="false" outlineLevel="0" collapsed="false">
      <c r="A220" s="387"/>
      <c r="B220" s="387"/>
      <c r="C220" s="387"/>
      <c r="D220" s="387"/>
      <c r="E220" s="387"/>
      <c r="F220" s="387"/>
      <c r="G220" s="387"/>
      <c r="H220" s="387"/>
      <c r="I220" s="387"/>
      <c r="J220" s="433"/>
      <c r="K220" s="387"/>
    </row>
    <row r="221" customFormat="false" ht="15" hidden="false" customHeight="false" outlineLevel="0" collapsed="false">
      <c r="A221" s="387"/>
      <c r="B221" s="387"/>
      <c r="C221" s="387"/>
      <c r="D221" s="387"/>
      <c r="E221" s="387"/>
      <c r="F221" s="387"/>
      <c r="G221" s="387"/>
      <c r="H221" s="387"/>
      <c r="I221" s="387"/>
      <c r="J221" s="433"/>
      <c r="K221" s="387"/>
    </row>
    <row r="222" customFormat="false" ht="15" hidden="false" customHeight="false" outlineLevel="0" collapsed="false">
      <c r="A222" s="387"/>
      <c r="B222" s="387"/>
      <c r="C222" s="387"/>
      <c r="D222" s="387"/>
      <c r="E222" s="387"/>
      <c r="F222" s="387"/>
      <c r="G222" s="387"/>
      <c r="H222" s="387"/>
      <c r="I222" s="387"/>
      <c r="J222" s="433"/>
      <c r="K222" s="387"/>
    </row>
    <row r="223" customFormat="false" ht="15" hidden="false" customHeight="false" outlineLevel="0" collapsed="false">
      <c r="A223" s="387"/>
      <c r="B223" s="387"/>
      <c r="C223" s="387"/>
      <c r="D223" s="387"/>
      <c r="E223" s="387"/>
      <c r="F223" s="387"/>
      <c r="G223" s="387"/>
      <c r="H223" s="387"/>
      <c r="I223" s="387"/>
      <c r="J223" s="433"/>
      <c r="K223" s="387"/>
    </row>
    <row r="224" customFormat="false" ht="15" hidden="false" customHeight="false" outlineLevel="0" collapsed="false">
      <c r="A224" s="387"/>
      <c r="B224" s="387"/>
      <c r="C224" s="387"/>
      <c r="D224" s="387"/>
      <c r="E224" s="387"/>
      <c r="F224" s="387"/>
      <c r="G224" s="387"/>
      <c r="H224" s="387"/>
      <c r="I224" s="387"/>
      <c r="J224" s="433"/>
      <c r="K224" s="387"/>
    </row>
    <row r="225" customFormat="false" ht="15" hidden="false" customHeight="false" outlineLevel="0" collapsed="false">
      <c r="A225" s="387"/>
      <c r="B225" s="387"/>
      <c r="C225" s="387"/>
      <c r="D225" s="387"/>
      <c r="E225" s="387"/>
      <c r="F225" s="387"/>
      <c r="G225" s="387"/>
      <c r="H225" s="387"/>
      <c r="I225" s="387"/>
      <c r="J225" s="433"/>
      <c r="K225" s="387"/>
    </row>
    <row r="226" customFormat="false" ht="15" hidden="false" customHeight="false" outlineLevel="0" collapsed="false">
      <c r="A226" s="387"/>
      <c r="B226" s="387"/>
      <c r="C226" s="387"/>
      <c r="D226" s="387"/>
      <c r="E226" s="387"/>
      <c r="F226" s="387"/>
      <c r="G226" s="387"/>
      <c r="H226" s="387"/>
      <c r="I226" s="387"/>
      <c r="J226" s="433"/>
      <c r="K226" s="387"/>
    </row>
    <row r="227" customFormat="false" ht="15" hidden="false" customHeight="false" outlineLevel="0" collapsed="false">
      <c r="A227" s="387"/>
      <c r="B227" s="387"/>
      <c r="C227" s="387"/>
      <c r="D227" s="387"/>
      <c r="E227" s="387"/>
      <c r="F227" s="387"/>
      <c r="G227" s="387"/>
      <c r="H227" s="387"/>
      <c r="I227" s="387"/>
      <c r="J227" s="433"/>
      <c r="K227" s="387"/>
    </row>
    <row r="228" customFormat="false" ht="15" hidden="false" customHeight="false" outlineLevel="0" collapsed="false">
      <c r="A228" s="387"/>
      <c r="B228" s="387"/>
      <c r="C228" s="387"/>
      <c r="D228" s="387"/>
      <c r="E228" s="387"/>
      <c r="F228" s="387"/>
      <c r="G228" s="387"/>
      <c r="H228" s="387"/>
      <c r="I228" s="387"/>
      <c r="J228" s="433"/>
      <c r="K228" s="387"/>
    </row>
    <row r="229" customFormat="false" ht="15" hidden="false" customHeight="false" outlineLevel="0" collapsed="false">
      <c r="A229" s="387"/>
      <c r="B229" s="387"/>
      <c r="C229" s="387"/>
      <c r="D229" s="387"/>
      <c r="E229" s="387"/>
      <c r="F229" s="387"/>
      <c r="G229" s="387"/>
      <c r="H229" s="387"/>
      <c r="I229" s="387"/>
      <c r="J229" s="433"/>
      <c r="K229" s="387"/>
    </row>
    <row r="230" customFormat="false" ht="15" hidden="false" customHeight="false" outlineLevel="0" collapsed="false">
      <c r="A230" s="387"/>
      <c r="B230" s="387"/>
      <c r="C230" s="387"/>
      <c r="D230" s="387"/>
      <c r="E230" s="387"/>
      <c r="F230" s="387"/>
      <c r="G230" s="387"/>
      <c r="H230" s="387"/>
      <c r="I230" s="387"/>
      <c r="J230" s="433"/>
      <c r="K230" s="387"/>
    </row>
    <row r="231" customFormat="false" ht="15" hidden="false" customHeight="false" outlineLevel="0" collapsed="false">
      <c r="A231" s="387"/>
      <c r="B231" s="387"/>
      <c r="C231" s="387"/>
      <c r="D231" s="387"/>
      <c r="E231" s="387"/>
      <c r="F231" s="387"/>
      <c r="G231" s="387"/>
      <c r="H231" s="387"/>
      <c r="I231" s="387"/>
      <c r="J231" s="433"/>
      <c r="K231" s="387"/>
    </row>
    <row r="232" customFormat="false" ht="15" hidden="false" customHeight="false" outlineLevel="0" collapsed="false">
      <c r="A232" s="387"/>
      <c r="B232" s="387"/>
      <c r="C232" s="387"/>
      <c r="D232" s="387"/>
      <c r="E232" s="387"/>
      <c r="F232" s="387"/>
      <c r="G232" s="387"/>
      <c r="H232" s="387"/>
      <c r="I232" s="387"/>
      <c r="J232" s="433"/>
      <c r="K232" s="387"/>
    </row>
    <row r="233" customFormat="false" ht="15" hidden="false" customHeight="false" outlineLevel="0" collapsed="false">
      <c r="A233" s="387"/>
      <c r="B233" s="387"/>
      <c r="C233" s="387"/>
      <c r="D233" s="387"/>
      <c r="E233" s="387"/>
      <c r="F233" s="387"/>
      <c r="G233" s="387"/>
      <c r="H233" s="387"/>
      <c r="I233" s="387"/>
      <c r="J233" s="433"/>
      <c r="K233" s="387"/>
    </row>
    <row r="234" customFormat="false" ht="15" hidden="false" customHeight="false" outlineLevel="0" collapsed="false">
      <c r="A234" s="387"/>
      <c r="B234" s="387"/>
      <c r="C234" s="387"/>
      <c r="D234" s="387"/>
      <c r="E234" s="387"/>
      <c r="F234" s="387"/>
      <c r="G234" s="387"/>
      <c r="H234" s="387"/>
      <c r="I234" s="387"/>
      <c r="J234" s="433"/>
      <c r="K234" s="387"/>
    </row>
    <row r="235" customFormat="false" ht="15" hidden="false" customHeight="false" outlineLevel="0" collapsed="false">
      <c r="A235" s="387"/>
      <c r="B235" s="387"/>
      <c r="C235" s="387"/>
      <c r="D235" s="387"/>
      <c r="E235" s="387"/>
      <c r="F235" s="387"/>
      <c r="G235" s="387"/>
      <c r="H235" s="387"/>
      <c r="I235" s="387"/>
      <c r="J235" s="433"/>
      <c r="K235" s="387"/>
    </row>
    <row r="236" customFormat="false" ht="15" hidden="false" customHeight="false" outlineLevel="0" collapsed="false">
      <c r="A236" s="387"/>
      <c r="B236" s="387"/>
      <c r="C236" s="387"/>
      <c r="D236" s="387"/>
      <c r="E236" s="387"/>
      <c r="F236" s="387"/>
      <c r="G236" s="387"/>
      <c r="H236" s="387"/>
      <c r="I236" s="387"/>
      <c r="J236" s="433"/>
      <c r="K236" s="387"/>
    </row>
    <row r="237" customFormat="false" ht="15" hidden="false" customHeight="false" outlineLevel="0" collapsed="false">
      <c r="A237" s="387"/>
      <c r="B237" s="387"/>
      <c r="C237" s="387"/>
      <c r="D237" s="387"/>
      <c r="E237" s="387"/>
      <c r="F237" s="387"/>
      <c r="G237" s="387"/>
      <c r="H237" s="387"/>
      <c r="I237" s="387"/>
      <c r="J237" s="433"/>
      <c r="K237" s="387"/>
    </row>
    <row r="238" customFormat="false" ht="15" hidden="false" customHeight="false" outlineLevel="0" collapsed="false">
      <c r="A238" s="387"/>
      <c r="B238" s="387"/>
      <c r="C238" s="387"/>
      <c r="D238" s="387"/>
      <c r="E238" s="387"/>
      <c r="F238" s="387"/>
      <c r="G238" s="387"/>
      <c r="H238" s="387"/>
      <c r="I238" s="387"/>
      <c r="J238" s="433"/>
      <c r="K238" s="387"/>
    </row>
    <row r="239" customFormat="false" ht="15" hidden="false" customHeight="false" outlineLevel="0" collapsed="false">
      <c r="A239" s="387"/>
      <c r="B239" s="387"/>
      <c r="C239" s="387"/>
      <c r="D239" s="387"/>
      <c r="E239" s="387"/>
      <c r="F239" s="387"/>
      <c r="G239" s="387"/>
      <c r="H239" s="387"/>
      <c r="I239" s="387"/>
      <c r="J239" s="433"/>
      <c r="K239" s="387"/>
    </row>
    <row r="240" customFormat="false" ht="15" hidden="false" customHeight="false" outlineLevel="0" collapsed="false">
      <c r="A240" s="387"/>
      <c r="B240" s="387"/>
      <c r="C240" s="387"/>
      <c r="D240" s="387"/>
      <c r="E240" s="387"/>
      <c r="F240" s="387"/>
      <c r="G240" s="387"/>
      <c r="H240" s="387"/>
      <c r="I240" s="387"/>
      <c r="J240" s="433"/>
      <c r="K240" s="387"/>
    </row>
    <row r="241" customFormat="false" ht="15" hidden="false" customHeight="false" outlineLevel="0" collapsed="false">
      <c r="A241" s="387"/>
      <c r="B241" s="387"/>
      <c r="C241" s="387"/>
      <c r="D241" s="387"/>
      <c r="E241" s="387"/>
      <c r="F241" s="387"/>
      <c r="G241" s="387"/>
      <c r="H241" s="387"/>
      <c r="I241" s="387"/>
      <c r="J241" s="433"/>
      <c r="K241" s="387"/>
    </row>
    <row r="242" customFormat="false" ht="15" hidden="false" customHeight="false" outlineLevel="0" collapsed="false">
      <c r="A242" s="387"/>
      <c r="B242" s="387"/>
      <c r="C242" s="387"/>
      <c r="D242" s="387"/>
      <c r="E242" s="387"/>
      <c r="F242" s="387"/>
      <c r="G242" s="387"/>
      <c r="H242" s="387"/>
      <c r="I242" s="387"/>
      <c r="J242" s="433"/>
      <c r="K242" s="387"/>
    </row>
    <row r="243" customFormat="false" ht="15" hidden="false" customHeight="false" outlineLevel="0" collapsed="false">
      <c r="A243" s="387"/>
      <c r="B243" s="387"/>
      <c r="C243" s="387"/>
      <c r="D243" s="387"/>
      <c r="E243" s="387"/>
      <c r="F243" s="387"/>
      <c r="G243" s="387"/>
      <c r="H243" s="387"/>
      <c r="I243" s="387"/>
      <c r="J243" s="433"/>
      <c r="K243" s="387"/>
    </row>
    <row r="244" customFormat="false" ht="15" hidden="false" customHeight="false" outlineLevel="0" collapsed="false">
      <c r="A244" s="387"/>
      <c r="B244" s="387"/>
      <c r="C244" s="387"/>
      <c r="D244" s="387"/>
      <c r="E244" s="387"/>
      <c r="F244" s="387"/>
      <c r="G244" s="387"/>
      <c r="H244" s="387"/>
      <c r="I244" s="387"/>
      <c r="J244" s="433"/>
      <c r="K244" s="387"/>
    </row>
    <row r="245" customFormat="false" ht="15" hidden="false" customHeight="false" outlineLevel="0" collapsed="false">
      <c r="A245" s="387"/>
      <c r="B245" s="387"/>
      <c r="C245" s="387"/>
      <c r="D245" s="387"/>
      <c r="E245" s="387"/>
      <c r="F245" s="387"/>
      <c r="G245" s="387"/>
      <c r="H245" s="387"/>
      <c r="I245" s="387"/>
      <c r="J245" s="433"/>
      <c r="K245" s="387"/>
    </row>
    <row r="246" customFormat="false" ht="15" hidden="false" customHeight="false" outlineLevel="0" collapsed="false">
      <c r="A246" s="387"/>
      <c r="B246" s="387"/>
      <c r="C246" s="387"/>
      <c r="D246" s="387"/>
      <c r="E246" s="387"/>
      <c r="F246" s="387"/>
      <c r="G246" s="387"/>
      <c r="H246" s="387"/>
      <c r="I246" s="387"/>
      <c r="J246" s="433"/>
      <c r="K246" s="387"/>
    </row>
    <row r="247" customFormat="false" ht="15" hidden="false" customHeight="false" outlineLevel="0" collapsed="false">
      <c r="A247" s="387"/>
      <c r="B247" s="387"/>
      <c r="C247" s="387"/>
      <c r="D247" s="387"/>
      <c r="E247" s="387"/>
      <c r="F247" s="387"/>
      <c r="G247" s="387"/>
      <c r="H247" s="387"/>
      <c r="I247" s="387"/>
      <c r="J247" s="433"/>
      <c r="K247" s="387"/>
    </row>
    <row r="248" customFormat="false" ht="15" hidden="false" customHeight="false" outlineLevel="0" collapsed="false">
      <c r="A248" s="387"/>
      <c r="B248" s="387"/>
      <c r="C248" s="387"/>
      <c r="D248" s="387"/>
      <c r="E248" s="387"/>
      <c r="F248" s="387"/>
      <c r="G248" s="387"/>
      <c r="H248" s="387"/>
      <c r="I248" s="387"/>
      <c r="J248" s="433"/>
      <c r="K248" s="387"/>
    </row>
    <row r="249" customFormat="false" ht="15" hidden="false" customHeight="false" outlineLevel="0" collapsed="false">
      <c r="A249" s="387"/>
      <c r="B249" s="387"/>
      <c r="C249" s="387"/>
      <c r="D249" s="387"/>
      <c r="E249" s="387"/>
      <c r="F249" s="387"/>
      <c r="G249" s="387"/>
      <c r="H249" s="387"/>
      <c r="I249" s="387"/>
      <c r="J249" s="433"/>
      <c r="K249" s="387"/>
    </row>
    <row r="250" customFormat="false" ht="15" hidden="false" customHeight="false" outlineLevel="0" collapsed="false">
      <c r="A250" s="387"/>
      <c r="B250" s="387"/>
      <c r="C250" s="387"/>
      <c r="D250" s="387"/>
      <c r="E250" s="387"/>
      <c r="F250" s="387"/>
      <c r="G250" s="387"/>
      <c r="H250" s="387"/>
      <c r="I250" s="387"/>
      <c r="J250" s="433"/>
      <c r="K250" s="387"/>
    </row>
    <row r="251" customFormat="false" ht="15" hidden="false" customHeight="false" outlineLevel="0" collapsed="false">
      <c r="A251" s="387"/>
      <c r="B251" s="387"/>
      <c r="C251" s="387"/>
      <c r="D251" s="387"/>
      <c r="E251" s="387"/>
      <c r="F251" s="387"/>
      <c r="G251" s="387"/>
      <c r="H251" s="387"/>
      <c r="I251" s="387"/>
      <c r="J251" s="433"/>
      <c r="K251" s="387"/>
    </row>
    <row r="252" customFormat="false" ht="15" hidden="false" customHeight="false" outlineLevel="0" collapsed="false">
      <c r="A252" s="387"/>
      <c r="B252" s="387"/>
      <c r="C252" s="387"/>
      <c r="D252" s="387"/>
      <c r="E252" s="387"/>
      <c r="F252" s="387"/>
      <c r="G252" s="387"/>
      <c r="H252" s="387"/>
      <c r="I252" s="387"/>
      <c r="J252" s="433"/>
      <c r="K252" s="387"/>
    </row>
    <row r="253" customFormat="false" ht="15" hidden="false" customHeight="false" outlineLevel="0" collapsed="false">
      <c r="A253" s="387"/>
      <c r="B253" s="387"/>
      <c r="C253" s="387"/>
      <c r="D253" s="387"/>
      <c r="E253" s="387"/>
      <c r="F253" s="387"/>
      <c r="G253" s="387"/>
      <c r="H253" s="387"/>
      <c r="I253" s="387"/>
      <c r="J253" s="433"/>
      <c r="K253" s="387"/>
    </row>
    <row r="254" customFormat="false" ht="15" hidden="false" customHeight="false" outlineLevel="0" collapsed="false">
      <c r="A254" s="387"/>
      <c r="B254" s="387"/>
      <c r="C254" s="387"/>
      <c r="D254" s="387"/>
      <c r="E254" s="387"/>
      <c r="F254" s="387"/>
      <c r="G254" s="387"/>
      <c r="H254" s="387"/>
      <c r="I254" s="387"/>
      <c r="J254" s="433"/>
      <c r="K254" s="387"/>
    </row>
    <row r="255" customFormat="false" ht="15" hidden="false" customHeight="false" outlineLevel="0" collapsed="false">
      <c r="A255" s="387"/>
      <c r="B255" s="387"/>
      <c r="C255" s="387"/>
      <c r="D255" s="387"/>
      <c r="E255" s="387"/>
      <c r="F255" s="387"/>
      <c r="G255" s="387"/>
      <c r="H255" s="387"/>
      <c r="I255" s="387"/>
      <c r="J255" s="433"/>
      <c r="K255" s="387"/>
    </row>
    <row r="256" customFormat="false" ht="15" hidden="false" customHeight="false" outlineLevel="0" collapsed="false">
      <c r="A256" s="387"/>
      <c r="B256" s="387"/>
      <c r="C256" s="387"/>
      <c r="D256" s="387"/>
      <c r="E256" s="387"/>
      <c r="F256" s="387"/>
      <c r="G256" s="387"/>
      <c r="H256" s="387"/>
      <c r="I256" s="387"/>
      <c r="J256" s="433"/>
      <c r="K256" s="387"/>
    </row>
    <row r="257" customFormat="false" ht="15" hidden="false" customHeight="false" outlineLevel="0" collapsed="false">
      <c r="A257" s="387"/>
      <c r="B257" s="387"/>
      <c r="C257" s="387"/>
      <c r="D257" s="387"/>
      <c r="E257" s="387"/>
      <c r="F257" s="387"/>
      <c r="G257" s="387"/>
      <c r="H257" s="387"/>
      <c r="I257" s="387"/>
      <c r="J257" s="433"/>
      <c r="K257" s="387"/>
    </row>
    <row r="258" customFormat="false" ht="15" hidden="false" customHeight="false" outlineLevel="0" collapsed="false">
      <c r="A258" s="387"/>
      <c r="B258" s="387"/>
      <c r="C258" s="387"/>
      <c r="D258" s="387"/>
      <c r="E258" s="387"/>
      <c r="F258" s="387"/>
      <c r="G258" s="387"/>
      <c r="H258" s="387"/>
      <c r="I258" s="387"/>
      <c r="J258" s="433"/>
      <c r="K258" s="387"/>
    </row>
    <row r="259" customFormat="false" ht="15" hidden="false" customHeight="false" outlineLevel="0" collapsed="false">
      <c r="A259" s="387"/>
      <c r="B259" s="387"/>
      <c r="C259" s="387"/>
      <c r="D259" s="387"/>
      <c r="E259" s="387"/>
      <c r="F259" s="387"/>
      <c r="G259" s="387"/>
      <c r="H259" s="387"/>
      <c r="I259" s="387"/>
      <c r="J259" s="433"/>
      <c r="K259" s="387"/>
    </row>
    <row r="260" customFormat="false" ht="15" hidden="false" customHeight="false" outlineLevel="0" collapsed="false">
      <c r="A260" s="387"/>
      <c r="B260" s="387"/>
      <c r="C260" s="387"/>
      <c r="D260" s="387"/>
      <c r="E260" s="387"/>
      <c r="F260" s="387"/>
      <c r="G260" s="387"/>
      <c r="H260" s="387"/>
      <c r="I260" s="387"/>
      <c r="J260" s="433"/>
      <c r="K260" s="387"/>
    </row>
    <row r="261" customFormat="false" ht="15" hidden="false" customHeight="false" outlineLevel="0" collapsed="false">
      <c r="A261" s="387"/>
      <c r="B261" s="387"/>
      <c r="C261" s="387"/>
      <c r="D261" s="387"/>
      <c r="E261" s="387"/>
      <c r="F261" s="387"/>
      <c r="G261" s="387"/>
      <c r="H261" s="387"/>
      <c r="I261" s="387"/>
      <c r="J261" s="433"/>
      <c r="K261" s="387"/>
    </row>
    <row r="262" customFormat="false" ht="15" hidden="false" customHeight="false" outlineLevel="0" collapsed="false">
      <c r="A262" s="387"/>
      <c r="B262" s="387"/>
      <c r="C262" s="387"/>
      <c r="D262" s="387"/>
      <c r="E262" s="387"/>
      <c r="F262" s="387"/>
      <c r="G262" s="387"/>
      <c r="H262" s="387"/>
      <c r="I262" s="387"/>
      <c r="J262" s="433"/>
      <c r="K262" s="387"/>
    </row>
    <row r="263" customFormat="false" ht="15" hidden="false" customHeight="false" outlineLevel="0" collapsed="false">
      <c r="A263" s="387"/>
      <c r="B263" s="387"/>
      <c r="C263" s="387"/>
      <c r="D263" s="387"/>
      <c r="E263" s="387"/>
      <c r="F263" s="387"/>
      <c r="G263" s="387"/>
      <c r="H263" s="387"/>
      <c r="I263" s="387"/>
      <c r="J263" s="433"/>
      <c r="K263" s="387"/>
    </row>
    <row r="264" customFormat="false" ht="15" hidden="false" customHeight="false" outlineLevel="0" collapsed="false">
      <c r="A264" s="387"/>
      <c r="B264" s="387"/>
      <c r="C264" s="387"/>
      <c r="D264" s="387"/>
      <c r="E264" s="387"/>
      <c r="F264" s="387"/>
      <c r="G264" s="387"/>
      <c r="H264" s="387"/>
      <c r="I264" s="387"/>
      <c r="J264" s="433"/>
      <c r="K264" s="387"/>
    </row>
    <row r="265" customFormat="false" ht="15" hidden="false" customHeight="false" outlineLevel="0" collapsed="false">
      <c r="A265" s="387"/>
      <c r="B265" s="387"/>
      <c r="C265" s="387"/>
      <c r="D265" s="387"/>
      <c r="E265" s="387"/>
      <c r="F265" s="387"/>
      <c r="G265" s="387"/>
      <c r="H265" s="387"/>
      <c r="I265" s="387"/>
      <c r="J265" s="433"/>
      <c r="K265" s="387"/>
    </row>
    <row r="266" customFormat="false" ht="15" hidden="false" customHeight="false" outlineLevel="0" collapsed="false">
      <c r="A266" s="387"/>
      <c r="B266" s="387"/>
      <c r="C266" s="387"/>
      <c r="D266" s="387"/>
      <c r="E266" s="387"/>
      <c r="F266" s="387"/>
      <c r="G266" s="387"/>
      <c r="H266" s="387"/>
      <c r="I266" s="387"/>
      <c r="J266" s="433"/>
      <c r="K266" s="387"/>
    </row>
    <row r="267" customFormat="false" ht="15" hidden="false" customHeight="false" outlineLevel="0" collapsed="false">
      <c r="A267" s="387"/>
      <c r="B267" s="387"/>
      <c r="C267" s="387"/>
      <c r="D267" s="387"/>
      <c r="E267" s="387"/>
      <c r="F267" s="387"/>
      <c r="G267" s="387"/>
      <c r="H267" s="387"/>
      <c r="I267" s="387"/>
      <c r="J267" s="433"/>
      <c r="K267" s="387"/>
    </row>
    <row r="268" customFormat="false" ht="15" hidden="false" customHeight="false" outlineLevel="0" collapsed="false">
      <c r="A268" s="387"/>
      <c r="B268" s="387"/>
      <c r="C268" s="387"/>
      <c r="D268" s="387"/>
      <c r="E268" s="387"/>
      <c r="F268" s="387"/>
      <c r="G268" s="387"/>
      <c r="H268" s="387"/>
      <c r="I268" s="387"/>
      <c r="J268" s="433"/>
      <c r="K268" s="387"/>
    </row>
    <row r="269" customFormat="false" ht="15" hidden="false" customHeight="false" outlineLevel="0" collapsed="false">
      <c r="A269" s="387"/>
      <c r="B269" s="387"/>
      <c r="C269" s="387"/>
      <c r="D269" s="387"/>
      <c r="E269" s="387"/>
      <c r="F269" s="387"/>
      <c r="G269" s="387"/>
      <c r="H269" s="387"/>
      <c r="I269" s="387"/>
      <c r="J269" s="433"/>
      <c r="K269" s="387"/>
    </row>
    <row r="270" customFormat="false" ht="15" hidden="false" customHeight="false" outlineLevel="0" collapsed="false">
      <c r="A270" s="387"/>
      <c r="B270" s="387"/>
      <c r="C270" s="387"/>
      <c r="D270" s="387"/>
      <c r="E270" s="387"/>
      <c r="F270" s="387"/>
      <c r="G270" s="387"/>
      <c r="H270" s="387"/>
      <c r="I270" s="387"/>
      <c r="J270" s="433"/>
      <c r="K270" s="387"/>
    </row>
    <row r="271" customFormat="false" ht="15" hidden="false" customHeight="false" outlineLevel="0" collapsed="false">
      <c r="A271" s="387"/>
      <c r="B271" s="387"/>
      <c r="C271" s="387"/>
      <c r="D271" s="387"/>
      <c r="E271" s="387"/>
      <c r="F271" s="387"/>
      <c r="G271" s="387"/>
      <c r="H271" s="387"/>
      <c r="I271" s="387"/>
      <c r="J271" s="433"/>
      <c r="K271" s="387"/>
    </row>
    <row r="272" customFormat="false" ht="15" hidden="false" customHeight="false" outlineLevel="0" collapsed="false">
      <c r="A272" s="387"/>
      <c r="B272" s="387"/>
      <c r="C272" s="387"/>
      <c r="D272" s="387"/>
      <c r="E272" s="387"/>
      <c r="F272" s="387"/>
      <c r="G272" s="387"/>
      <c r="H272" s="387"/>
      <c r="I272" s="387"/>
      <c r="J272" s="433"/>
      <c r="K272" s="387"/>
    </row>
    <row r="273" customFormat="false" ht="15" hidden="false" customHeight="false" outlineLevel="0" collapsed="false">
      <c r="A273" s="387"/>
      <c r="B273" s="387"/>
      <c r="C273" s="387"/>
      <c r="D273" s="387"/>
      <c r="E273" s="387"/>
      <c r="F273" s="387"/>
      <c r="G273" s="387"/>
      <c r="H273" s="387"/>
      <c r="I273" s="387"/>
      <c r="J273" s="433"/>
      <c r="K273" s="387"/>
    </row>
    <row r="274" customFormat="false" ht="15" hidden="false" customHeight="false" outlineLevel="0" collapsed="false">
      <c r="A274" s="387"/>
      <c r="B274" s="387"/>
      <c r="C274" s="387"/>
      <c r="D274" s="387"/>
      <c r="E274" s="387"/>
      <c r="F274" s="387"/>
      <c r="G274" s="387"/>
      <c r="H274" s="387"/>
      <c r="I274" s="387"/>
      <c r="J274" s="433"/>
      <c r="K274" s="387"/>
    </row>
    <row r="275" customFormat="false" ht="15" hidden="false" customHeight="false" outlineLevel="0" collapsed="false">
      <c r="A275" s="387"/>
      <c r="B275" s="387"/>
      <c r="C275" s="387"/>
      <c r="D275" s="387"/>
      <c r="E275" s="387"/>
      <c r="F275" s="387"/>
      <c r="G275" s="387"/>
      <c r="H275" s="387"/>
      <c r="I275" s="387"/>
      <c r="J275" s="433"/>
      <c r="K275" s="387"/>
    </row>
    <row r="276" customFormat="false" ht="15" hidden="false" customHeight="false" outlineLevel="0" collapsed="false">
      <c r="A276" s="387"/>
      <c r="B276" s="387"/>
      <c r="C276" s="387"/>
      <c r="D276" s="387"/>
      <c r="E276" s="387"/>
      <c r="F276" s="387"/>
      <c r="G276" s="387"/>
      <c r="H276" s="387"/>
      <c r="I276" s="387"/>
      <c r="J276" s="433"/>
      <c r="K276" s="387"/>
    </row>
    <row r="277" customFormat="false" ht="15" hidden="false" customHeight="false" outlineLevel="0" collapsed="false">
      <c r="A277" s="387"/>
      <c r="B277" s="387"/>
      <c r="C277" s="387"/>
      <c r="D277" s="387"/>
      <c r="E277" s="387"/>
      <c r="F277" s="387"/>
      <c r="G277" s="387"/>
      <c r="H277" s="387"/>
      <c r="I277" s="387"/>
      <c r="J277" s="433"/>
      <c r="K277" s="387"/>
    </row>
    <row r="278" customFormat="false" ht="15" hidden="false" customHeight="false" outlineLevel="0" collapsed="false">
      <c r="A278" s="387"/>
      <c r="B278" s="387"/>
      <c r="C278" s="387"/>
      <c r="D278" s="387"/>
      <c r="E278" s="387"/>
      <c r="F278" s="387"/>
      <c r="G278" s="387"/>
      <c r="H278" s="387"/>
      <c r="I278" s="387"/>
      <c r="J278" s="433"/>
      <c r="K278" s="387"/>
    </row>
    <row r="279" customFormat="false" ht="15" hidden="false" customHeight="false" outlineLevel="0" collapsed="false">
      <c r="A279" s="387"/>
      <c r="B279" s="387"/>
      <c r="C279" s="387"/>
      <c r="D279" s="387"/>
      <c r="E279" s="387"/>
      <c r="F279" s="387"/>
      <c r="G279" s="387"/>
      <c r="H279" s="387"/>
      <c r="I279" s="387"/>
      <c r="J279" s="433"/>
      <c r="K279" s="387"/>
    </row>
    <row r="280" customFormat="false" ht="15" hidden="false" customHeight="false" outlineLevel="0" collapsed="false">
      <c r="A280" s="387"/>
      <c r="B280" s="387"/>
      <c r="C280" s="387"/>
      <c r="D280" s="387"/>
      <c r="E280" s="387"/>
      <c r="F280" s="387"/>
      <c r="G280" s="387"/>
      <c r="H280" s="387"/>
      <c r="I280" s="387"/>
      <c r="J280" s="433"/>
      <c r="K280" s="387"/>
    </row>
    <row r="281" customFormat="false" ht="15" hidden="false" customHeight="false" outlineLevel="0" collapsed="false">
      <c r="A281" s="387"/>
      <c r="B281" s="387"/>
      <c r="C281" s="387"/>
      <c r="D281" s="387"/>
      <c r="E281" s="387"/>
      <c r="F281" s="387"/>
      <c r="G281" s="387"/>
      <c r="H281" s="387"/>
      <c r="I281" s="387"/>
      <c r="J281" s="433"/>
      <c r="K281" s="387"/>
    </row>
    <row r="282" customFormat="false" ht="15" hidden="false" customHeight="false" outlineLevel="0" collapsed="false">
      <c r="A282" s="387"/>
      <c r="B282" s="387"/>
      <c r="C282" s="387"/>
      <c r="D282" s="387"/>
      <c r="E282" s="387"/>
      <c r="F282" s="387"/>
      <c r="G282" s="387"/>
      <c r="H282" s="387"/>
      <c r="I282" s="387"/>
      <c r="J282" s="433"/>
      <c r="K282" s="387"/>
    </row>
    <row r="283" customFormat="false" ht="15" hidden="false" customHeight="false" outlineLevel="0" collapsed="false">
      <c r="A283" s="387"/>
      <c r="B283" s="387"/>
      <c r="C283" s="387"/>
      <c r="D283" s="387"/>
      <c r="E283" s="387"/>
      <c r="F283" s="387"/>
      <c r="G283" s="387"/>
      <c r="H283" s="387"/>
      <c r="I283" s="387"/>
      <c r="J283" s="433"/>
      <c r="K283" s="387"/>
    </row>
    <row r="284" customFormat="false" ht="15" hidden="false" customHeight="false" outlineLevel="0" collapsed="false">
      <c r="A284" s="387"/>
      <c r="B284" s="387"/>
      <c r="C284" s="387"/>
      <c r="D284" s="387"/>
      <c r="E284" s="387"/>
      <c r="F284" s="387"/>
      <c r="G284" s="387"/>
      <c r="H284" s="387"/>
      <c r="I284" s="387"/>
      <c r="J284" s="433"/>
      <c r="K284" s="387"/>
    </row>
    <row r="285" customFormat="false" ht="15" hidden="false" customHeight="false" outlineLevel="0" collapsed="false">
      <c r="A285" s="387"/>
      <c r="B285" s="387"/>
      <c r="C285" s="387"/>
      <c r="D285" s="387"/>
      <c r="E285" s="387"/>
      <c r="F285" s="387"/>
      <c r="G285" s="387"/>
      <c r="H285" s="387"/>
      <c r="I285" s="387"/>
      <c r="J285" s="433"/>
      <c r="K285" s="387"/>
    </row>
    <row r="286" customFormat="false" ht="15" hidden="false" customHeight="false" outlineLevel="0" collapsed="false">
      <c r="A286" s="387"/>
      <c r="B286" s="387"/>
      <c r="C286" s="387"/>
      <c r="D286" s="387"/>
      <c r="E286" s="387"/>
      <c r="F286" s="387"/>
      <c r="G286" s="387"/>
      <c r="H286" s="387"/>
      <c r="I286" s="387"/>
      <c r="J286" s="433"/>
      <c r="K286" s="387"/>
    </row>
    <row r="287" customFormat="false" ht="15" hidden="false" customHeight="false" outlineLevel="0" collapsed="false">
      <c r="A287" s="387"/>
      <c r="B287" s="387"/>
      <c r="C287" s="387"/>
      <c r="D287" s="387"/>
      <c r="E287" s="387"/>
      <c r="F287" s="387"/>
      <c r="G287" s="387"/>
      <c r="H287" s="387"/>
      <c r="I287" s="387"/>
      <c r="J287" s="433"/>
      <c r="K287" s="387"/>
    </row>
    <row r="288" customFormat="false" ht="15" hidden="false" customHeight="false" outlineLevel="0" collapsed="false">
      <c r="A288" s="387"/>
      <c r="B288" s="387"/>
      <c r="C288" s="387"/>
      <c r="D288" s="387"/>
      <c r="E288" s="387"/>
      <c r="F288" s="387"/>
      <c r="G288" s="387"/>
      <c r="H288" s="387"/>
      <c r="I288" s="387"/>
      <c r="J288" s="433"/>
      <c r="K288" s="387"/>
    </row>
    <row r="289" customFormat="false" ht="15" hidden="false" customHeight="false" outlineLevel="0" collapsed="false">
      <c r="A289" s="387"/>
      <c r="B289" s="387"/>
      <c r="C289" s="387"/>
      <c r="D289" s="387"/>
      <c r="E289" s="387"/>
      <c r="F289" s="387"/>
      <c r="G289" s="387"/>
      <c r="H289" s="387"/>
      <c r="I289" s="387"/>
      <c r="J289" s="433"/>
      <c r="K289" s="387"/>
    </row>
    <row r="290" customFormat="false" ht="15" hidden="false" customHeight="false" outlineLevel="0" collapsed="false">
      <c r="A290" s="387"/>
      <c r="B290" s="387"/>
      <c r="C290" s="387"/>
      <c r="D290" s="387"/>
      <c r="E290" s="387"/>
      <c r="F290" s="387"/>
      <c r="G290" s="387"/>
      <c r="H290" s="387"/>
      <c r="I290" s="387"/>
      <c r="J290" s="433"/>
      <c r="K290" s="387"/>
    </row>
    <row r="291" customFormat="false" ht="15" hidden="false" customHeight="false" outlineLevel="0" collapsed="false">
      <c r="A291" s="387"/>
      <c r="B291" s="387"/>
      <c r="C291" s="387"/>
      <c r="D291" s="387"/>
      <c r="E291" s="387"/>
      <c r="F291" s="387"/>
      <c r="G291" s="387"/>
      <c r="H291" s="387"/>
      <c r="I291" s="387"/>
      <c r="J291" s="433"/>
      <c r="K291" s="387"/>
    </row>
    <row r="292" customFormat="false" ht="15" hidden="false" customHeight="false" outlineLevel="0" collapsed="false">
      <c r="A292" s="387"/>
      <c r="B292" s="387"/>
      <c r="C292" s="387"/>
      <c r="D292" s="387"/>
      <c r="E292" s="387"/>
      <c r="F292" s="387"/>
      <c r="G292" s="387"/>
      <c r="H292" s="387"/>
      <c r="I292" s="387"/>
      <c r="J292" s="433"/>
      <c r="K292" s="387"/>
    </row>
    <row r="293" customFormat="false" ht="15" hidden="false" customHeight="false" outlineLevel="0" collapsed="false">
      <c r="A293" s="387"/>
      <c r="B293" s="387"/>
      <c r="C293" s="387"/>
      <c r="D293" s="387"/>
      <c r="E293" s="387"/>
      <c r="F293" s="387"/>
      <c r="G293" s="387"/>
      <c r="H293" s="387"/>
      <c r="I293" s="387"/>
      <c r="J293" s="433"/>
      <c r="K293" s="387"/>
    </row>
    <row r="294" customFormat="false" ht="15" hidden="false" customHeight="false" outlineLevel="0" collapsed="false">
      <c r="A294" s="387"/>
      <c r="B294" s="387"/>
      <c r="C294" s="387"/>
      <c r="D294" s="387"/>
      <c r="E294" s="387"/>
      <c r="F294" s="387"/>
      <c r="G294" s="387"/>
      <c r="H294" s="387"/>
      <c r="I294" s="387"/>
      <c r="J294" s="433"/>
      <c r="K294" s="387"/>
    </row>
    <row r="295" customFormat="false" ht="15" hidden="false" customHeight="false" outlineLevel="0" collapsed="false">
      <c r="A295" s="387"/>
      <c r="B295" s="387"/>
      <c r="C295" s="387"/>
      <c r="D295" s="387"/>
      <c r="E295" s="387"/>
      <c r="F295" s="387"/>
      <c r="G295" s="387"/>
      <c r="H295" s="387"/>
      <c r="I295" s="387"/>
      <c r="J295" s="433"/>
      <c r="K295" s="387"/>
    </row>
    <row r="296" customFormat="false" ht="15" hidden="false" customHeight="false" outlineLevel="0" collapsed="false">
      <c r="A296" s="387"/>
      <c r="B296" s="387"/>
      <c r="C296" s="387"/>
      <c r="D296" s="387"/>
      <c r="E296" s="387"/>
      <c r="F296" s="387"/>
      <c r="G296" s="387"/>
      <c r="H296" s="387"/>
      <c r="I296" s="387"/>
      <c r="J296" s="433"/>
      <c r="K296" s="387"/>
    </row>
    <row r="297" customFormat="false" ht="15" hidden="false" customHeight="false" outlineLevel="0" collapsed="false">
      <c r="A297" s="387"/>
      <c r="B297" s="387"/>
      <c r="C297" s="387"/>
      <c r="D297" s="387"/>
      <c r="E297" s="387"/>
      <c r="F297" s="387"/>
      <c r="G297" s="387"/>
      <c r="H297" s="387"/>
      <c r="I297" s="387"/>
      <c r="J297" s="433"/>
      <c r="K297" s="387"/>
    </row>
    <row r="298" customFormat="false" ht="15" hidden="false" customHeight="false" outlineLevel="0" collapsed="false">
      <c r="A298" s="387"/>
      <c r="B298" s="387"/>
      <c r="C298" s="387"/>
      <c r="D298" s="387"/>
      <c r="E298" s="387"/>
      <c r="F298" s="387"/>
      <c r="G298" s="387"/>
      <c r="H298" s="387"/>
      <c r="I298" s="387"/>
      <c r="J298" s="433"/>
      <c r="K298" s="387"/>
    </row>
    <row r="299" customFormat="false" ht="15" hidden="false" customHeight="false" outlineLevel="0" collapsed="false">
      <c r="A299" s="387"/>
      <c r="B299" s="387"/>
      <c r="C299" s="387"/>
      <c r="D299" s="387"/>
      <c r="E299" s="387"/>
      <c r="F299" s="387"/>
      <c r="G299" s="387"/>
      <c r="H299" s="387"/>
      <c r="I299" s="387"/>
      <c r="J299" s="433"/>
      <c r="K299" s="387"/>
    </row>
    <row r="300" customFormat="false" ht="15" hidden="false" customHeight="false" outlineLevel="0" collapsed="false">
      <c r="A300" s="387"/>
      <c r="B300" s="387"/>
      <c r="C300" s="387"/>
      <c r="D300" s="387"/>
      <c r="E300" s="387"/>
      <c r="F300" s="387"/>
      <c r="G300" s="387"/>
      <c r="H300" s="387"/>
      <c r="I300" s="387"/>
      <c r="J300" s="433"/>
      <c r="K300" s="387"/>
    </row>
    <row r="301" customFormat="false" ht="15" hidden="false" customHeight="false" outlineLevel="0" collapsed="false">
      <c r="A301" s="387"/>
      <c r="B301" s="387"/>
      <c r="C301" s="387"/>
      <c r="D301" s="387"/>
      <c r="E301" s="387"/>
      <c r="F301" s="387"/>
      <c r="G301" s="387"/>
      <c r="H301" s="387"/>
      <c r="I301" s="387"/>
      <c r="J301" s="433"/>
      <c r="K301" s="387"/>
    </row>
    <row r="302" customFormat="false" ht="15" hidden="false" customHeight="false" outlineLevel="0" collapsed="false">
      <c r="A302" s="387"/>
      <c r="B302" s="387"/>
      <c r="C302" s="387"/>
      <c r="D302" s="387"/>
      <c r="E302" s="387"/>
      <c r="F302" s="387"/>
      <c r="G302" s="387"/>
      <c r="H302" s="387"/>
      <c r="I302" s="387"/>
      <c r="J302" s="433"/>
      <c r="K302" s="387"/>
    </row>
    <row r="303" customFormat="false" ht="15" hidden="false" customHeight="false" outlineLevel="0" collapsed="false">
      <c r="A303" s="387"/>
      <c r="B303" s="387"/>
      <c r="C303" s="387"/>
      <c r="D303" s="387"/>
      <c r="E303" s="387"/>
      <c r="F303" s="387"/>
      <c r="G303" s="387"/>
      <c r="H303" s="387"/>
      <c r="I303" s="387"/>
      <c r="J303" s="433"/>
      <c r="K303" s="387"/>
    </row>
    <row r="304" customFormat="false" ht="15" hidden="false" customHeight="false" outlineLevel="0" collapsed="false">
      <c r="A304" s="387"/>
      <c r="B304" s="387"/>
      <c r="C304" s="387"/>
      <c r="D304" s="387"/>
      <c r="E304" s="387"/>
      <c r="F304" s="387"/>
      <c r="G304" s="387"/>
      <c r="H304" s="387"/>
      <c r="I304" s="387"/>
      <c r="J304" s="433"/>
      <c r="K304" s="387"/>
    </row>
    <row r="305" customFormat="false" ht="15" hidden="false" customHeight="false" outlineLevel="0" collapsed="false">
      <c r="A305" s="387"/>
      <c r="B305" s="387"/>
      <c r="C305" s="387"/>
      <c r="D305" s="387"/>
      <c r="E305" s="387"/>
      <c r="F305" s="387"/>
      <c r="G305" s="387"/>
      <c r="H305" s="387"/>
      <c r="I305" s="387"/>
      <c r="J305" s="433"/>
      <c r="K305" s="387"/>
    </row>
    <row r="306" customFormat="false" ht="15" hidden="false" customHeight="false" outlineLevel="0" collapsed="false">
      <c r="A306" s="387"/>
      <c r="B306" s="387"/>
      <c r="C306" s="387"/>
      <c r="D306" s="387"/>
      <c r="E306" s="387"/>
      <c r="F306" s="387"/>
      <c r="G306" s="387"/>
      <c r="H306" s="387"/>
      <c r="I306" s="387"/>
      <c r="J306" s="433"/>
      <c r="K306" s="387"/>
    </row>
    <row r="307" customFormat="false" ht="15" hidden="false" customHeight="false" outlineLevel="0" collapsed="false">
      <c r="A307" s="387"/>
      <c r="B307" s="387"/>
      <c r="C307" s="387"/>
      <c r="D307" s="387"/>
      <c r="E307" s="387"/>
      <c r="F307" s="387"/>
      <c r="G307" s="387"/>
      <c r="H307" s="387"/>
      <c r="I307" s="387"/>
      <c r="J307" s="433"/>
      <c r="K307" s="387"/>
    </row>
    <row r="308" customFormat="false" ht="15" hidden="false" customHeight="false" outlineLevel="0" collapsed="false">
      <c r="A308" s="387"/>
      <c r="B308" s="387"/>
      <c r="C308" s="387"/>
      <c r="D308" s="387"/>
      <c r="E308" s="387"/>
      <c r="F308" s="387"/>
      <c r="G308" s="387"/>
      <c r="H308" s="387"/>
      <c r="I308" s="387"/>
      <c r="J308" s="433"/>
      <c r="K308" s="387"/>
    </row>
    <row r="309" customFormat="false" ht="15" hidden="false" customHeight="false" outlineLevel="0" collapsed="false">
      <c r="A309" s="387"/>
      <c r="B309" s="387"/>
      <c r="C309" s="387"/>
      <c r="D309" s="387"/>
      <c r="E309" s="387"/>
      <c r="F309" s="387"/>
      <c r="G309" s="387"/>
      <c r="H309" s="387"/>
      <c r="I309" s="387"/>
      <c r="J309" s="433"/>
      <c r="K309" s="387"/>
    </row>
    <row r="310" customFormat="false" ht="15" hidden="false" customHeight="false" outlineLevel="0" collapsed="false">
      <c r="A310" s="387"/>
      <c r="B310" s="387"/>
      <c r="C310" s="387"/>
      <c r="D310" s="387"/>
      <c r="E310" s="387"/>
      <c r="F310" s="387"/>
      <c r="G310" s="387"/>
      <c r="H310" s="387"/>
      <c r="I310" s="387"/>
      <c r="J310" s="433"/>
      <c r="K310" s="387"/>
    </row>
    <row r="311" customFormat="false" ht="15" hidden="false" customHeight="false" outlineLevel="0" collapsed="false">
      <c r="A311" s="387"/>
      <c r="B311" s="387"/>
      <c r="C311" s="387"/>
      <c r="D311" s="387"/>
      <c r="E311" s="387"/>
      <c r="F311" s="387"/>
      <c r="G311" s="387"/>
      <c r="H311" s="387"/>
      <c r="I311" s="387"/>
      <c r="J311" s="433"/>
      <c r="K311" s="387"/>
    </row>
    <row r="312" customFormat="false" ht="15" hidden="false" customHeight="false" outlineLevel="0" collapsed="false">
      <c r="A312" s="387"/>
      <c r="B312" s="387"/>
      <c r="C312" s="387"/>
      <c r="D312" s="387"/>
      <c r="E312" s="387"/>
      <c r="F312" s="387"/>
      <c r="G312" s="387"/>
      <c r="H312" s="387"/>
      <c r="I312" s="387"/>
      <c r="J312" s="433"/>
      <c r="K312" s="387"/>
    </row>
    <row r="313" customFormat="false" ht="15" hidden="false" customHeight="false" outlineLevel="0" collapsed="false">
      <c r="A313" s="387"/>
      <c r="B313" s="387"/>
      <c r="C313" s="387"/>
      <c r="D313" s="387"/>
      <c r="E313" s="387"/>
      <c r="F313" s="387"/>
      <c r="G313" s="387"/>
      <c r="H313" s="387"/>
      <c r="I313" s="387"/>
      <c r="J313" s="433"/>
      <c r="K313" s="387"/>
    </row>
    <row r="314" customFormat="false" ht="15" hidden="false" customHeight="false" outlineLevel="0" collapsed="false">
      <c r="A314" s="387"/>
      <c r="B314" s="387"/>
      <c r="C314" s="387"/>
      <c r="D314" s="387"/>
      <c r="E314" s="387"/>
      <c r="F314" s="387"/>
      <c r="G314" s="387"/>
      <c r="H314" s="387"/>
      <c r="I314" s="387"/>
      <c r="J314" s="433"/>
      <c r="K314" s="387"/>
    </row>
    <row r="315" customFormat="false" ht="15" hidden="false" customHeight="false" outlineLevel="0" collapsed="false">
      <c r="A315" s="387"/>
      <c r="B315" s="387"/>
      <c r="C315" s="387"/>
      <c r="D315" s="387"/>
      <c r="E315" s="387"/>
      <c r="F315" s="387"/>
      <c r="G315" s="387"/>
      <c r="H315" s="387"/>
      <c r="I315" s="387"/>
      <c r="J315" s="433"/>
      <c r="K315" s="387"/>
    </row>
    <row r="316" customFormat="false" ht="15" hidden="false" customHeight="false" outlineLevel="0" collapsed="false">
      <c r="A316" s="387"/>
      <c r="B316" s="387"/>
      <c r="C316" s="387"/>
      <c r="D316" s="387"/>
      <c r="E316" s="387"/>
      <c r="F316" s="387"/>
      <c r="G316" s="387"/>
      <c r="H316" s="387"/>
      <c r="I316" s="387"/>
      <c r="J316" s="433"/>
      <c r="K316" s="387"/>
    </row>
    <row r="317" customFormat="false" ht="15" hidden="false" customHeight="false" outlineLevel="0" collapsed="false">
      <c r="A317" s="387"/>
      <c r="B317" s="387"/>
      <c r="C317" s="387"/>
      <c r="D317" s="387"/>
      <c r="E317" s="387"/>
      <c r="F317" s="387"/>
      <c r="G317" s="387"/>
      <c r="H317" s="387"/>
      <c r="I317" s="387"/>
      <c r="J317" s="433"/>
      <c r="K317" s="387"/>
    </row>
    <row r="318" customFormat="false" ht="15" hidden="false" customHeight="false" outlineLevel="0" collapsed="false">
      <c r="A318" s="387"/>
      <c r="B318" s="387"/>
      <c r="C318" s="387"/>
      <c r="D318" s="387"/>
      <c r="E318" s="387"/>
      <c r="F318" s="387"/>
      <c r="G318" s="387"/>
      <c r="H318" s="387"/>
      <c r="I318" s="387"/>
      <c r="J318" s="433"/>
      <c r="K318" s="387"/>
    </row>
    <row r="319" customFormat="false" ht="15" hidden="false" customHeight="false" outlineLevel="0" collapsed="false">
      <c r="A319" s="387"/>
      <c r="B319" s="387"/>
      <c r="C319" s="387"/>
      <c r="D319" s="387"/>
      <c r="E319" s="387"/>
      <c r="F319" s="387"/>
      <c r="G319" s="387"/>
      <c r="H319" s="387"/>
      <c r="I319" s="387"/>
      <c r="J319" s="433"/>
      <c r="K319" s="387"/>
    </row>
    <row r="320" customFormat="false" ht="15" hidden="false" customHeight="false" outlineLevel="0" collapsed="false">
      <c r="A320" s="387"/>
      <c r="B320" s="387"/>
      <c r="C320" s="387"/>
      <c r="D320" s="387"/>
      <c r="E320" s="387"/>
      <c r="F320" s="387"/>
      <c r="G320" s="387"/>
      <c r="H320" s="387"/>
      <c r="I320" s="387"/>
      <c r="J320" s="433"/>
      <c r="K320" s="387"/>
    </row>
    <row r="321" customFormat="false" ht="15" hidden="false" customHeight="false" outlineLevel="0" collapsed="false">
      <c r="A321" s="387"/>
      <c r="B321" s="387"/>
      <c r="C321" s="387"/>
      <c r="D321" s="387"/>
      <c r="E321" s="387"/>
      <c r="F321" s="387"/>
      <c r="G321" s="387"/>
      <c r="H321" s="387"/>
      <c r="I321" s="387"/>
      <c r="J321" s="433"/>
      <c r="K321" s="387"/>
    </row>
    <row r="322" customFormat="false" ht="15" hidden="false" customHeight="false" outlineLevel="0" collapsed="false">
      <c r="A322" s="387"/>
      <c r="B322" s="387"/>
      <c r="C322" s="387"/>
      <c r="D322" s="387"/>
      <c r="E322" s="387"/>
      <c r="F322" s="387"/>
      <c r="G322" s="387"/>
      <c r="H322" s="387"/>
      <c r="I322" s="387"/>
      <c r="J322" s="433"/>
      <c r="K322" s="387"/>
    </row>
    <row r="323" customFormat="false" ht="15" hidden="false" customHeight="false" outlineLevel="0" collapsed="false">
      <c r="A323" s="387"/>
      <c r="B323" s="387"/>
      <c r="C323" s="387"/>
      <c r="D323" s="387"/>
      <c r="E323" s="387"/>
      <c r="F323" s="387"/>
      <c r="G323" s="387"/>
      <c r="H323" s="387"/>
      <c r="I323" s="387"/>
      <c r="J323" s="433"/>
      <c r="K323" s="387"/>
    </row>
    <row r="324" customFormat="false" ht="15" hidden="false" customHeight="false" outlineLevel="0" collapsed="false">
      <c r="A324" s="387"/>
      <c r="B324" s="387"/>
      <c r="C324" s="387"/>
      <c r="D324" s="387"/>
      <c r="E324" s="387"/>
      <c r="F324" s="387"/>
      <c r="G324" s="387"/>
      <c r="H324" s="387"/>
      <c r="I324" s="387"/>
      <c r="J324" s="433"/>
      <c r="K324" s="387"/>
    </row>
    <row r="325" customFormat="false" ht="15" hidden="false" customHeight="false" outlineLevel="0" collapsed="false">
      <c r="A325" s="387"/>
      <c r="B325" s="387"/>
      <c r="C325" s="387"/>
      <c r="D325" s="387"/>
      <c r="E325" s="387"/>
      <c r="F325" s="387"/>
      <c r="G325" s="387"/>
      <c r="H325" s="387"/>
      <c r="I325" s="387"/>
      <c r="J325" s="433"/>
      <c r="K325" s="387"/>
    </row>
    <row r="326" customFormat="false" ht="15" hidden="false" customHeight="false" outlineLevel="0" collapsed="false">
      <c r="A326" s="387"/>
      <c r="B326" s="387"/>
      <c r="C326" s="387"/>
      <c r="D326" s="387"/>
      <c r="E326" s="387"/>
      <c r="F326" s="387"/>
      <c r="G326" s="387"/>
      <c r="H326" s="387"/>
      <c r="I326" s="387"/>
      <c r="J326" s="433"/>
      <c r="K326" s="387"/>
    </row>
    <row r="327" customFormat="false" ht="15" hidden="false" customHeight="false" outlineLevel="0" collapsed="false">
      <c r="A327" s="387"/>
      <c r="B327" s="387"/>
      <c r="C327" s="387"/>
      <c r="D327" s="387"/>
      <c r="E327" s="387"/>
      <c r="F327" s="387"/>
      <c r="G327" s="387"/>
      <c r="H327" s="387"/>
      <c r="I327" s="387"/>
      <c r="J327" s="433"/>
      <c r="K327" s="387"/>
    </row>
    <row r="328" customFormat="false" ht="15" hidden="false" customHeight="false" outlineLevel="0" collapsed="false">
      <c r="A328" s="387"/>
      <c r="B328" s="387"/>
      <c r="C328" s="387"/>
      <c r="D328" s="387"/>
      <c r="E328" s="387"/>
      <c r="F328" s="387"/>
      <c r="G328" s="387"/>
      <c r="H328" s="387"/>
      <c r="I328" s="387"/>
      <c r="J328" s="433"/>
      <c r="K328" s="387"/>
    </row>
    <row r="329" customFormat="false" ht="15" hidden="false" customHeight="false" outlineLevel="0" collapsed="false">
      <c r="A329" s="387"/>
      <c r="B329" s="387"/>
      <c r="C329" s="387"/>
      <c r="D329" s="387"/>
      <c r="E329" s="387"/>
      <c r="F329" s="387"/>
      <c r="G329" s="387"/>
      <c r="H329" s="387"/>
      <c r="I329" s="387"/>
      <c r="J329" s="433"/>
      <c r="K329" s="387"/>
    </row>
    <row r="330" customFormat="false" ht="15" hidden="false" customHeight="false" outlineLevel="0" collapsed="false">
      <c r="A330" s="387"/>
      <c r="B330" s="387"/>
      <c r="C330" s="387"/>
      <c r="D330" s="387"/>
      <c r="E330" s="387"/>
      <c r="F330" s="387"/>
      <c r="G330" s="387"/>
      <c r="H330" s="387"/>
      <c r="I330" s="387"/>
      <c r="J330" s="433"/>
      <c r="K330" s="387"/>
    </row>
    <row r="331" customFormat="false" ht="15" hidden="false" customHeight="false" outlineLevel="0" collapsed="false">
      <c r="A331" s="387"/>
      <c r="B331" s="387"/>
      <c r="C331" s="387"/>
      <c r="D331" s="387"/>
      <c r="E331" s="387"/>
      <c r="F331" s="387"/>
      <c r="G331" s="387"/>
      <c r="H331" s="387"/>
      <c r="I331" s="387"/>
      <c r="J331" s="433"/>
      <c r="K331" s="387"/>
    </row>
    <row r="332" customFormat="false" ht="15" hidden="false" customHeight="false" outlineLevel="0" collapsed="false">
      <c r="A332" s="387"/>
      <c r="B332" s="387"/>
      <c r="C332" s="387"/>
      <c r="D332" s="387"/>
      <c r="E332" s="387"/>
      <c r="F332" s="387"/>
      <c r="G332" s="387"/>
      <c r="H332" s="387"/>
      <c r="I332" s="387"/>
      <c r="J332" s="433"/>
      <c r="K332" s="387"/>
    </row>
    <row r="333" customFormat="false" ht="15" hidden="false" customHeight="false" outlineLevel="0" collapsed="false">
      <c r="A333" s="387"/>
      <c r="B333" s="387"/>
      <c r="C333" s="387"/>
      <c r="D333" s="387"/>
      <c r="E333" s="387"/>
      <c r="F333" s="387"/>
      <c r="G333" s="387"/>
      <c r="H333" s="387"/>
      <c r="I333" s="387"/>
      <c r="J333" s="433"/>
      <c r="K333" s="387"/>
    </row>
    <row r="334" customFormat="false" ht="15" hidden="false" customHeight="false" outlineLevel="0" collapsed="false">
      <c r="A334" s="387"/>
      <c r="B334" s="387"/>
      <c r="C334" s="387"/>
      <c r="D334" s="387"/>
      <c r="E334" s="387"/>
      <c r="F334" s="387"/>
      <c r="G334" s="387"/>
      <c r="H334" s="387"/>
      <c r="I334" s="387"/>
      <c r="J334" s="433"/>
      <c r="K334" s="387"/>
    </row>
    <row r="335" customFormat="false" ht="15" hidden="false" customHeight="false" outlineLevel="0" collapsed="false">
      <c r="A335" s="387"/>
      <c r="B335" s="387"/>
      <c r="C335" s="387"/>
      <c r="D335" s="387"/>
      <c r="E335" s="387"/>
      <c r="F335" s="387"/>
      <c r="G335" s="387"/>
      <c r="H335" s="387"/>
      <c r="I335" s="387"/>
      <c r="J335" s="433"/>
      <c r="K335" s="387"/>
    </row>
    <row r="336" customFormat="false" ht="15" hidden="false" customHeight="false" outlineLevel="0" collapsed="false">
      <c r="A336" s="387"/>
      <c r="B336" s="387"/>
      <c r="C336" s="387"/>
      <c r="D336" s="387"/>
      <c r="E336" s="387"/>
      <c r="F336" s="387"/>
      <c r="G336" s="387"/>
      <c r="H336" s="387"/>
      <c r="I336" s="387"/>
      <c r="J336" s="433"/>
      <c r="K336" s="387"/>
    </row>
    <row r="337" customFormat="false" ht="15" hidden="false" customHeight="false" outlineLevel="0" collapsed="false">
      <c r="A337" s="387"/>
      <c r="B337" s="387"/>
      <c r="C337" s="387"/>
      <c r="D337" s="387"/>
      <c r="E337" s="387"/>
      <c r="F337" s="387"/>
      <c r="G337" s="387"/>
      <c r="H337" s="387"/>
      <c r="I337" s="387"/>
      <c r="J337" s="433"/>
      <c r="K337" s="387"/>
    </row>
    <row r="338" customFormat="false" ht="15" hidden="false" customHeight="false" outlineLevel="0" collapsed="false">
      <c r="A338" s="387"/>
      <c r="B338" s="387"/>
      <c r="C338" s="387"/>
      <c r="D338" s="387"/>
      <c r="E338" s="387"/>
      <c r="F338" s="387"/>
      <c r="G338" s="387"/>
      <c r="H338" s="387"/>
      <c r="I338" s="387"/>
      <c r="J338" s="433"/>
      <c r="K338" s="387"/>
    </row>
    <row r="339" customFormat="false" ht="15" hidden="false" customHeight="false" outlineLevel="0" collapsed="false">
      <c r="A339" s="387"/>
      <c r="B339" s="387"/>
      <c r="C339" s="387"/>
      <c r="D339" s="387"/>
      <c r="E339" s="387"/>
      <c r="F339" s="387"/>
      <c r="G339" s="387"/>
      <c r="H339" s="387"/>
      <c r="I339" s="387"/>
      <c r="J339" s="433"/>
      <c r="K339" s="387"/>
    </row>
    <row r="340" customFormat="false" ht="15" hidden="false" customHeight="false" outlineLevel="0" collapsed="false">
      <c r="A340" s="387"/>
      <c r="B340" s="387"/>
      <c r="C340" s="387"/>
      <c r="D340" s="387"/>
      <c r="E340" s="387"/>
      <c r="F340" s="387"/>
      <c r="G340" s="387"/>
      <c r="H340" s="387"/>
      <c r="I340" s="387"/>
      <c r="J340" s="433"/>
      <c r="K340" s="387"/>
    </row>
    <row r="341" customFormat="false" ht="15" hidden="false" customHeight="false" outlineLevel="0" collapsed="false">
      <c r="A341" s="387"/>
      <c r="B341" s="387"/>
      <c r="C341" s="387"/>
      <c r="D341" s="387"/>
      <c r="E341" s="387"/>
      <c r="F341" s="387"/>
      <c r="G341" s="387"/>
      <c r="H341" s="387"/>
      <c r="I341" s="387"/>
      <c r="J341" s="433"/>
      <c r="K341" s="387"/>
    </row>
    <row r="342" customFormat="false" ht="15" hidden="false" customHeight="false" outlineLevel="0" collapsed="false">
      <c r="A342" s="387"/>
      <c r="B342" s="387"/>
      <c r="C342" s="387"/>
      <c r="D342" s="387"/>
      <c r="E342" s="387"/>
      <c r="F342" s="387"/>
      <c r="G342" s="387"/>
      <c r="H342" s="387"/>
      <c r="I342" s="387"/>
      <c r="J342" s="433"/>
      <c r="K342" s="387"/>
    </row>
    <row r="343" customFormat="false" ht="15" hidden="false" customHeight="false" outlineLevel="0" collapsed="false">
      <c r="A343" s="387"/>
      <c r="B343" s="387"/>
      <c r="C343" s="387"/>
      <c r="D343" s="387"/>
      <c r="E343" s="387"/>
      <c r="F343" s="387"/>
      <c r="G343" s="387"/>
      <c r="H343" s="387"/>
      <c r="I343" s="387"/>
      <c r="J343" s="433"/>
      <c r="K343" s="387"/>
    </row>
    <row r="344" customFormat="false" ht="15" hidden="false" customHeight="false" outlineLevel="0" collapsed="false">
      <c r="A344" s="387"/>
      <c r="B344" s="387"/>
      <c r="C344" s="387"/>
      <c r="D344" s="387"/>
      <c r="E344" s="387"/>
      <c r="F344" s="387"/>
      <c r="G344" s="387"/>
      <c r="H344" s="387"/>
      <c r="I344" s="387"/>
      <c r="J344" s="433"/>
      <c r="K344" s="387"/>
    </row>
    <row r="345" customFormat="false" ht="15" hidden="false" customHeight="false" outlineLevel="0" collapsed="false">
      <c r="A345" s="387"/>
      <c r="B345" s="387"/>
      <c r="C345" s="387"/>
      <c r="D345" s="387"/>
      <c r="E345" s="387"/>
      <c r="F345" s="387"/>
      <c r="G345" s="387"/>
      <c r="H345" s="387"/>
      <c r="I345" s="387"/>
      <c r="J345" s="433"/>
      <c r="K345" s="387"/>
    </row>
    <row r="346" customFormat="false" ht="15" hidden="false" customHeight="false" outlineLevel="0" collapsed="false">
      <c r="A346" s="387"/>
      <c r="B346" s="387"/>
      <c r="C346" s="387"/>
      <c r="D346" s="387"/>
      <c r="E346" s="387"/>
      <c r="F346" s="387"/>
      <c r="G346" s="387"/>
      <c r="H346" s="387"/>
      <c r="I346" s="387"/>
      <c r="J346" s="433"/>
      <c r="K346" s="387"/>
    </row>
    <row r="347" customFormat="false" ht="15" hidden="false" customHeight="false" outlineLevel="0" collapsed="false">
      <c r="A347" s="387"/>
      <c r="B347" s="387"/>
      <c r="C347" s="387"/>
      <c r="D347" s="387"/>
      <c r="E347" s="387"/>
      <c r="F347" s="387"/>
      <c r="G347" s="387"/>
      <c r="H347" s="387"/>
      <c r="I347" s="387"/>
      <c r="J347" s="433"/>
      <c r="K347" s="387"/>
    </row>
    <row r="348" customFormat="false" ht="15" hidden="false" customHeight="false" outlineLevel="0" collapsed="false">
      <c r="A348" s="387"/>
      <c r="B348" s="387"/>
      <c r="C348" s="387"/>
      <c r="D348" s="387"/>
      <c r="E348" s="387"/>
      <c r="F348" s="387"/>
      <c r="G348" s="387"/>
      <c r="H348" s="387"/>
      <c r="I348" s="387"/>
      <c r="J348" s="433"/>
      <c r="K348" s="387"/>
    </row>
    <row r="349" customFormat="false" ht="15" hidden="false" customHeight="false" outlineLevel="0" collapsed="false">
      <c r="A349" s="387"/>
      <c r="B349" s="387"/>
      <c r="C349" s="387"/>
      <c r="D349" s="387"/>
      <c r="E349" s="387"/>
      <c r="F349" s="387"/>
      <c r="G349" s="387"/>
      <c r="H349" s="387"/>
      <c r="I349" s="387"/>
      <c r="J349" s="433"/>
      <c r="K349" s="387"/>
    </row>
    <row r="350" customFormat="false" ht="15" hidden="false" customHeight="false" outlineLevel="0" collapsed="false">
      <c r="A350" s="387"/>
      <c r="B350" s="387"/>
      <c r="C350" s="387"/>
      <c r="D350" s="387"/>
      <c r="E350" s="387"/>
      <c r="F350" s="387"/>
      <c r="G350" s="387"/>
      <c r="H350" s="387"/>
      <c r="I350" s="387"/>
      <c r="J350" s="433"/>
      <c r="K350" s="387"/>
    </row>
    <row r="351" customFormat="false" ht="15" hidden="false" customHeight="false" outlineLevel="0" collapsed="false">
      <c r="A351" s="387"/>
      <c r="B351" s="387"/>
      <c r="C351" s="387"/>
      <c r="D351" s="387"/>
      <c r="E351" s="387"/>
      <c r="F351" s="387"/>
      <c r="G351" s="387"/>
      <c r="H351" s="387"/>
      <c r="I351" s="387"/>
      <c r="J351" s="433"/>
      <c r="K351" s="387"/>
    </row>
    <row r="352" customFormat="false" ht="15" hidden="false" customHeight="false" outlineLevel="0" collapsed="false">
      <c r="A352" s="387"/>
      <c r="B352" s="387"/>
      <c r="C352" s="387"/>
      <c r="D352" s="387"/>
      <c r="E352" s="387"/>
      <c r="F352" s="387"/>
      <c r="G352" s="387"/>
      <c r="H352" s="387"/>
      <c r="I352" s="387"/>
      <c r="J352" s="433"/>
      <c r="K352" s="387"/>
    </row>
    <row r="353" customFormat="false" ht="15" hidden="false" customHeight="false" outlineLevel="0" collapsed="false">
      <c r="A353" s="387"/>
      <c r="B353" s="387"/>
      <c r="C353" s="387"/>
      <c r="D353" s="387"/>
      <c r="E353" s="387"/>
      <c r="F353" s="387"/>
      <c r="G353" s="387"/>
      <c r="H353" s="387"/>
      <c r="I353" s="387"/>
      <c r="J353" s="433"/>
      <c r="K353" s="387"/>
    </row>
    <row r="354" customFormat="false" ht="15" hidden="false" customHeight="false" outlineLevel="0" collapsed="false">
      <c r="A354" s="387"/>
      <c r="B354" s="387"/>
      <c r="C354" s="387"/>
      <c r="D354" s="387"/>
      <c r="E354" s="387"/>
      <c r="F354" s="387"/>
      <c r="G354" s="387"/>
      <c r="H354" s="387"/>
      <c r="I354" s="387"/>
      <c r="J354" s="433"/>
      <c r="K354" s="387"/>
    </row>
    <row r="355" customFormat="false" ht="15" hidden="false" customHeight="false" outlineLevel="0" collapsed="false">
      <c r="A355" s="387"/>
      <c r="B355" s="387"/>
      <c r="C355" s="387"/>
      <c r="D355" s="387"/>
      <c r="E355" s="387"/>
      <c r="F355" s="387"/>
      <c r="G355" s="387"/>
      <c r="H355" s="387"/>
      <c r="I355" s="387"/>
      <c r="J355" s="433"/>
      <c r="K355" s="387"/>
    </row>
    <row r="356" customFormat="false" ht="15" hidden="false" customHeight="false" outlineLevel="0" collapsed="false">
      <c r="A356" s="387"/>
      <c r="B356" s="387"/>
      <c r="C356" s="387"/>
      <c r="D356" s="387"/>
      <c r="E356" s="387"/>
      <c r="F356" s="387"/>
      <c r="G356" s="387"/>
      <c r="H356" s="387"/>
      <c r="I356" s="387"/>
      <c r="J356" s="433"/>
      <c r="K356" s="387"/>
    </row>
    <row r="357" customFormat="false" ht="15" hidden="false" customHeight="false" outlineLevel="0" collapsed="false">
      <c r="A357" s="387"/>
      <c r="B357" s="387"/>
      <c r="C357" s="387"/>
      <c r="D357" s="387"/>
      <c r="E357" s="387"/>
      <c r="F357" s="387"/>
      <c r="G357" s="387"/>
      <c r="H357" s="387"/>
      <c r="I357" s="387"/>
      <c r="J357" s="433"/>
      <c r="K357" s="387"/>
    </row>
    <row r="358" customFormat="false" ht="15" hidden="false" customHeight="false" outlineLevel="0" collapsed="false">
      <c r="A358" s="387"/>
      <c r="B358" s="387"/>
      <c r="C358" s="387"/>
      <c r="D358" s="387"/>
      <c r="E358" s="387"/>
      <c r="F358" s="387"/>
      <c r="G358" s="387"/>
      <c r="H358" s="387"/>
      <c r="I358" s="387"/>
      <c r="J358" s="433"/>
      <c r="K358" s="387"/>
    </row>
    <row r="359" customFormat="false" ht="15" hidden="false" customHeight="false" outlineLevel="0" collapsed="false">
      <c r="A359" s="387"/>
      <c r="B359" s="387"/>
      <c r="C359" s="387"/>
      <c r="D359" s="387"/>
      <c r="E359" s="387"/>
      <c r="F359" s="387"/>
      <c r="G359" s="387"/>
      <c r="H359" s="387"/>
      <c r="I359" s="387"/>
      <c r="J359" s="433"/>
      <c r="K359" s="387"/>
    </row>
    <row r="360" customFormat="false" ht="15" hidden="false" customHeight="false" outlineLevel="0" collapsed="false">
      <c r="A360" s="387"/>
      <c r="B360" s="387"/>
      <c r="C360" s="387"/>
      <c r="D360" s="387"/>
      <c r="E360" s="387"/>
      <c r="F360" s="387"/>
      <c r="G360" s="387"/>
      <c r="H360" s="387"/>
      <c r="I360" s="387"/>
      <c r="J360" s="433"/>
      <c r="K360" s="387"/>
    </row>
    <row r="361" customFormat="false" ht="15" hidden="false" customHeight="false" outlineLevel="0" collapsed="false">
      <c r="A361" s="387"/>
      <c r="B361" s="387"/>
      <c r="C361" s="387"/>
      <c r="D361" s="387"/>
      <c r="E361" s="387"/>
      <c r="F361" s="387"/>
      <c r="G361" s="387"/>
      <c r="H361" s="387"/>
      <c r="I361" s="387"/>
      <c r="J361" s="433"/>
      <c r="K361" s="387"/>
    </row>
    <row r="362" customFormat="false" ht="15" hidden="false" customHeight="false" outlineLevel="0" collapsed="false">
      <c r="A362" s="387"/>
      <c r="B362" s="387"/>
      <c r="C362" s="387"/>
      <c r="D362" s="387"/>
      <c r="E362" s="387"/>
      <c r="F362" s="387"/>
      <c r="G362" s="387"/>
      <c r="H362" s="387"/>
      <c r="I362" s="387"/>
      <c r="J362" s="433"/>
      <c r="K362" s="387"/>
    </row>
    <row r="363" customFormat="false" ht="15" hidden="false" customHeight="false" outlineLevel="0" collapsed="false">
      <c r="A363" s="387"/>
      <c r="B363" s="387"/>
      <c r="C363" s="387"/>
      <c r="D363" s="387"/>
      <c r="E363" s="387"/>
      <c r="F363" s="387"/>
      <c r="G363" s="387"/>
      <c r="H363" s="387"/>
      <c r="I363" s="387"/>
      <c r="J363" s="433"/>
      <c r="K363" s="387"/>
    </row>
    <row r="364" customFormat="false" ht="15" hidden="false" customHeight="false" outlineLevel="0" collapsed="false">
      <c r="A364" s="387"/>
      <c r="B364" s="387"/>
      <c r="C364" s="387"/>
      <c r="D364" s="387"/>
      <c r="E364" s="387"/>
      <c r="F364" s="387"/>
      <c r="G364" s="387"/>
      <c r="H364" s="387"/>
      <c r="I364" s="387"/>
      <c r="J364" s="433"/>
      <c r="K364" s="387"/>
    </row>
    <row r="365" customFormat="false" ht="15" hidden="false" customHeight="false" outlineLevel="0" collapsed="false">
      <c r="A365" s="387"/>
      <c r="B365" s="387"/>
      <c r="C365" s="387"/>
      <c r="D365" s="387"/>
      <c r="E365" s="387"/>
      <c r="F365" s="387"/>
      <c r="G365" s="387"/>
      <c r="H365" s="387"/>
      <c r="I365" s="387"/>
      <c r="J365" s="433"/>
      <c r="K365" s="387"/>
    </row>
    <row r="366" customFormat="false" ht="15" hidden="false" customHeight="false" outlineLevel="0" collapsed="false">
      <c r="A366" s="387"/>
      <c r="B366" s="387"/>
      <c r="C366" s="387"/>
      <c r="D366" s="387"/>
      <c r="E366" s="387"/>
      <c r="F366" s="387"/>
      <c r="G366" s="387"/>
      <c r="H366" s="387"/>
      <c r="I366" s="387"/>
      <c r="J366" s="433"/>
      <c r="K366" s="387"/>
    </row>
    <row r="367" customFormat="false" ht="15" hidden="false" customHeight="false" outlineLevel="0" collapsed="false">
      <c r="A367" s="387"/>
      <c r="B367" s="387"/>
      <c r="C367" s="387"/>
      <c r="D367" s="387"/>
      <c r="E367" s="387"/>
      <c r="F367" s="387"/>
      <c r="G367" s="387"/>
      <c r="H367" s="387"/>
      <c r="I367" s="387"/>
      <c r="J367" s="433"/>
      <c r="K367" s="387"/>
    </row>
    <row r="368" customFormat="false" ht="15" hidden="false" customHeight="false" outlineLevel="0" collapsed="false">
      <c r="A368" s="387"/>
      <c r="B368" s="387"/>
      <c r="C368" s="387"/>
      <c r="D368" s="387"/>
      <c r="E368" s="387"/>
      <c r="F368" s="387"/>
      <c r="G368" s="387"/>
      <c r="H368" s="387"/>
      <c r="I368" s="387"/>
      <c r="J368" s="433"/>
      <c r="K368" s="387"/>
    </row>
    <row r="369" customFormat="false" ht="15" hidden="false" customHeight="false" outlineLevel="0" collapsed="false">
      <c r="A369" s="387"/>
      <c r="B369" s="387"/>
      <c r="C369" s="387"/>
      <c r="D369" s="387"/>
      <c r="E369" s="387"/>
      <c r="F369" s="387"/>
      <c r="G369" s="387"/>
      <c r="H369" s="387"/>
      <c r="I369" s="387"/>
      <c r="J369" s="433"/>
      <c r="K369" s="387"/>
    </row>
    <row r="370" customFormat="false" ht="15" hidden="false" customHeight="false" outlineLevel="0" collapsed="false">
      <c r="A370" s="387"/>
      <c r="B370" s="387"/>
      <c r="C370" s="387"/>
      <c r="D370" s="387"/>
      <c r="E370" s="387"/>
      <c r="F370" s="387"/>
      <c r="G370" s="387"/>
      <c r="H370" s="387"/>
      <c r="I370" s="387"/>
      <c r="J370" s="433"/>
      <c r="K370" s="387"/>
    </row>
    <row r="371" customFormat="false" ht="15" hidden="false" customHeight="false" outlineLevel="0" collapsed="false">
      <c r="A371" s="387"/>
      <c r="B371" s="387"/>
      <c r="C371" s="387"/>
      <c r="D371" s="387"/>
      <c r="E371" s="387"/>
      <c r="F371" s="387"/>
      <c r="G371" s="387"/>
      <c r="H371" s="387"/>
      <c r="I371" s="387"/>
      <c r="J371" s="433"/>
      <c r="K371" s="387"/>
    </row>
    <row r="372" customFormat="false" ht="15" hidden="false" customHeight="false" outlineLevel="0" collapsed="false">
      <c r="A372" s="387"/>
      <c r="B372" s="387"/>
      <c r="C372" s="387"/>
      <c r="D372" s="387"/>
      <c r="E372" s="387"/>
      <c r="F372" s="387"/>
      <c r="G372" s="387"/>
      <c r="H372" s="387"/>
      <c r="I372" s="387"/>
      <c r="J372" s="433"/>
      <c r="K372" s="387"/>
    </row>
    <row r="373" customFormat="false" ht="15" hidden="false" customHeight="false" outlineLevel="0" collapsed="false">
      <c r="A373" s="387"/>
      <c r="B373" s="387"/>
      <c r="C373" s="387"/>
      <c r="D373" s="387"/>
      <c r="E373" s="387"/>
      <c r="F373" s="387"/>
      <c r="G373" s="387"/>
      <c r="H373" s="387"/>
      <c r="I373" s="387"/>
      <c r="J373" s="433"/>
      <c r="K373" s="387"/>
    </row>
    <row r="374" customFormat="false" ht="15" hidden="false" customHeight="false" outlineLevel="0" collapsed="false">
      <c r="A374" s="387"/>
      <c r="B374" s="387"/>
      <c r="C374" s="387"/>
      <c r="D374" s="387"/>
      <c r="E374" s="387"/>
      <c r="F374" s="387"/>
      <c r="G374" s="387"/>
      <c r="H374" s="387"/>
      <c r="I374" s="387"/>
      <c r="J374" s="433"/>
      <c r="K374" s="387"/>
    </row>
    <row r="375" customFormat="false" ht="15" hidden="false" customHeight="false" outlineLevel="0" collapsed="false">
      <c r="A375" s="387"/>
      <c r="B375" s="387"/>
      <c r="C375" s="387"/>
      <c r="D375" s="387"/>
      <c r="E375" s="387"/>
      <c r="F375" s="387"/>
      <c r="G375" s="387"/>
      <c r="H375" s="387"/>
      <c r="I375" s="387"/>
      <c r="J375" s="433"/>
      <c r="K375" s="387"/>
    </row>
    <row r="376" customFormat="false" ht="15" hidden="false" customHeight="false" outlineLevel="0" collapsed="false">
      <c r="A376" s="387"/>
      <c r="B376" s="387"/>
      <c r="C376" s="387"/>
      <c r="D376" s="387"/>
      <c r="E376" s="387"/>
      <c r="F376" s="387"/>
      <c r="G376" s="387"/>
      <c r="H376" s="387"/>
      <c r="I376" s="387"/>
      <c r="J376" s="433"/>
      <c r="K376" s="387"/>
    </row>
    <row r="377" customFormat="false" ht="15" hidden="false" customHeight="false" outlineLevel="0" collapsed="false">
      <c r="A377" s="387"/>
      <c r="B377" s="387"/>
      <c r="C377" s="387"/>
      <c r="D377" s="387"/>
      <c r="E377" s="387"/>
      <c r="F377" s="387"/>
      <c r="G377" s="387"/>
      <c r="H377" s="387"/>
      <c r="I377" s="387"/>
      <c r="J377" s="433"/>
      <c r="K377" s="387"/>
    </row>
    <row r="378" customFormat="false" ht="15" hidden="false" customHeight="false" outlineLevel="0" collapsed="false">
      <c r="A378" s="387"/>
      <c r="B378" s="387"/>
      <c r="C378" s="387"/>
      <c r="D378" s="387"/>
      <c r="E378" s="387"/>
      <c r="F378" s="387"/>
      <c r="G378" s="387"/>
      <c r="H378" s="387"/>
      <c r="I378" s="387"/>
      <c r="J378" s="433"/>
      <c r="K378" s="387"/>
    </row>
    <row r="379" customFormat="false" ht="15" hidden="false" customHeight="false" outlineLevel="0" collapsed="false">
      <c r="A379" s="387"/>
      <c r="B379" s="387"/>
      <c r="C379" s="387"/>
      <c r="D379" s="387"/>
      <c r="E379" s="387"/>
      <c r="F379" s="387"/>
      <c r="G379" s="387"/>
      <c r="H379" s="387"/>
      <c r="I379" s="387"/>
      <c r="J379" s="433"/>
      <c r="K379" s="387"/>
    </row>
    <row r="380" customFormat="false" ht="15" hidden="false" customHeight="false" outlineLevel="0" collapsed="false">
      <c r="A380" s="387"/>
      <c r="B380" s="387"/>
      <c r="C380" s="387"/>
      <c r="D380" s="387"/>
      <c r="E380" s="387"/>
      <c r="F380" s="387"/>
      <c r="G380" s="387"/>
      <c r="H380" s="387"/>
      <c r="I380" s="387"/>
      <c r="J380" s="433"/>
      <c r="K380" s="387"/>
    </row>
    <row r="381" customFormat="false" ht="15" hidden="false" customHeight="false" outlineLevel="0" collapsed="false">
      <c r="A381" s="387"/>
      <c r="B381" s="387"/>
      <c r="C381" s="387"/>
      <c r="D381" s="387"/>
      <c r="E381" s="387"/>
      <c r="F381" s="387"/>
      <c r="G381" s="387"/>
      <c r="H381" s="387"/>
      <c r="I381" s="387"/>
      <c r="J381" s="433"/>
      <c r="K381" s="387"/>
    </row>
    <row r="382" customFormat="false" ht="15" hidden="false" customHeight="false" outlineLevel="0" collapsed="false">
      <c r="A382" s="387"/>
      <c r="B382" s="387"/>
      <c r="C382" s="387"/>
      <c r="D382" s="387"/>
      <c r="E382" s="387"/>
      <c r="F382" s="387"/>
      <c r="G382" s="387"/>
      <c r="H382" s="387"/>
      <c r="I382" s="387"/>
      <c r="J382" s="433"/>
      <c r="K382" s="387"/>
    </row>
    <row r="383" customFormat="false" ht="15" hidden="false" customHeight="false" outlineLevel="0" collapsed="false">
      <c r="A383" s="387"/>
      <c r="B383" s="387"/>
      <c r="C383" s="387"/>
      <c r="D383" s="387"/>
      <c r="E383" s="387"/>
      <c r="F383" s="387"/>
      <c r="G383" s="387"/>
      <c r="H383" s="387"/>
      <c r="I383" s="387"/>
      <c r="J383" s="433"/>
      <c r="K383" s="387"/>
    </row>
    <row r="384" customFormat="false" ht="15" hidden="false" customHeight="false" outlineLevel="0" collapsed="false">
      <c r="A384" s="387"/>
      <c r="B384" s="387"/>
      <c r="C384" s="387"/>
      <c r="D384" s="387"/>
      <c r="E384" s="387"/>
      <c r="F384" s="387"/>
      <c r="G384" s="387"/>
      <c r="H384" s="387"/>
      <c r="I384" s="387"/>
      <c r="J384" s="433"/>
      <c r="K384" s="387"/>
    </row>
    <row r="385" customFormat="false" ht="15" hidden="false" customHeight="false" outlineLevel="0" collapsed="false">
      <c r="A385" s="387"/>
      <c r="B385" s="387"/>
      <c r="C385" s="387"/>
      <c r="D385" s="387"/>
      <c r="E385" s="387"/>
      <c r="F385" s="387"/>
      <c r="G385" s="387"/>
      <c r="H385" s="387"/>
      <c r="I385" s="387"/>
      <c r="J385" s="433"/>
      <c r="K385" s="387"/>
    </row>
    <row r="386" customFormat="false" ht="15" hidden="false" customHeight="false" outlineLevel="0" collapsed="false">
      <c r="A386" s="387"/>
      <c r="B386" s="387"/>
      <c r="C386" s="387"/>
      <c r="D386" s="387"/>
      <c r="E386" s="387"/>
      <c r="F386" s="387"/>
      <c r="G386" s="387"/>
      <c r="H386" s="387"/>
      <c r="I386" s="387"/>
      <c r="J386" s="433"/>
      <c r="K386" s="387"/>
    </row>
    <row r="387" customFormat="false" ht="15" hidden="false" customHeight="false" outlineLevel="0" collapsed="false">
      <c r="A387" s="387"/>
      <c r="B387" s="387"/>
      <c r="C387" s="387"/>
      <c r="D387" s="387"/>
      <c r="E387" s="387"/>
      <c r="F387" s="387"/>
      <c r="G387" s="387"/>
      <c r="H387" s="387"/>
      <c r="I387" s="387"/>
      <c r="J387" s="433"/>
      <c r="K387" s="387"/>
    </row>
  </sheetData>
  <mergeCells count="14">
    <mergeCell ref="A2:I2"/>
    <mergeCell ref="A3:I3"/>
    <mergeCell ref="A4:A8"/>
    <mergeCell ref="B4:B7"/>
    <mergeCell ref="C4:G4"/>
    <mergeCell ref="H4:I4"/>
    <mergeCell ref="C5:C7"/>
    <mergeCell ref="D5:D7"/>
    <mergeCell ref="E5:E7"/>
    <mergeCell ref="F5:F7"/>
    <mergeCell ref="G5:G7"/>
    <mergeCell ref="H5:H7"/>
    <mergeCell ref="I5:I8"/>
    <mergeCell ref="B8:H8"/>
  </mergeCells>
  <hyperlinks>
    <hyperlink ref="J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false" hidden="false" outlineLevel="0" max="7" min="2" style="19" width="9.14"/>
    <col collapsed="false" customWidth="true" hidden="false" outlineLevel="0" max="8" min="8" style="365" width="11.42"/>
    <col collapsed="false" customWidth="false" hidden="false" outlineLevel="0" max="257" min="9" style="19" width="9.14"/>
  </cols>
  <sheetData>
    <row r="1" s="29" customFormat="true" ht="12.95" hidden="false" customHeight="true" outlineLevel="0" collapsed="false">
      <c r="A1" s="28"/>
      <c r="B1" s="28"/>
      <c r="C1" s="28"/>
      <c r="D1" s="28"/>
      <c r="H1" s="366"/>
    </row>
    <row r="2" s="29" customFormat="true" ht="15" hidden="false" customHeight="true" outlineLevel="0" collapsed="false">
      <c r="A2" s="21" t="s">
        <v>1015</v>
      </c>
      <c r="B2" s="21"/>
      <c r="C2" s="21"/>
      <c r="D2" s="21"/>
      <c r="E2" s="21"/>
      <c r="F2" s="21"/>
      <c r="G2" s="21"/>
      <c r="H2" s="22" t="s">
        <v>93</v>
      </c>
    </row>
    <row r="3" s="29" customFormat="true" ht="12.95" hidden="false" customHeight="true" outlineLevel="0" collapsed="false">
      <c r="A3" s="121"/>
      <c r="B3" s="121"/>
      <c r="C3" s="121"/>
      <c r="D3" s="121"/>
      <c r="E3" s="121"/>
      <c r="F3" s="121"/>
      <c r="G3" s="121"/>
      <c r="H3" s="366"/>
    </row>
    <row r="4" s="413" customFormat="true" ht="20.1" hidden="false" customHeight="true" outlineLevel="0" collapsed="false">
      <c r="A4" s="24" t="s">
        <v>94</v>
      </c>
      <c r="B4" s="221" t="s">
        <v>791</v>
      </c>
      <c r="C4" s="221" t="s">
        <v>1016</v>
      </c>
      <c r="D4" s="221"/>
      <c r="E4" s="221"/>
      <c r="F4" s="221"/>
      <c r="G4" s="222" t="s">
        <v>1017</v>
      </c>
      <c r="H4" s="381"/>
    </row>
    <row r="5" s="413" customFormat="true" ht="20.1" hidden="false" customHeight="true" outlineLevel="0" collapsed="false">
      <c r="A5" s="24"/>
      <c r="B5" s="221"/>
      <c r="C5" s="221" t="s">
        <v>808</v>
      </c>
      <c r="D5" s="221" t="s">
        <v>978</v>
      </c>
      <c r="E5" s="221" t="s">
        <v>980</v>
      </c>
      <c r="F5" s="221" t="s">
        <v>981</v>
      </c>
      <c r="G5" s="222"/>
      <c r="H5" s="434"/>
      <c r="J5" s="435"/>
    </row>
    <row r="6" s="413" customFormat="true" ht="20.1" hidden="false" customHeight="true" outlineLevel="0" collapsed="false">
      <c r="A6" s="24"/>
      <c r="B6" s="221"/>
      <c r="C6" s="221"/>
      <c r="D6" s="221"/>
      <c r="E6" s="221"/>
      <c r="F6" s="221"/>
      <c r="G6" s="222"/>
      <c r="H6" s="434"/>
    </row>
    <row r="7" s="413" customFormat="true" ht="20.1" hidden="false" customHeight="true" outlineLevel="0" collapsed="false">
      <c r="A7" s="24"/>
      <c r="B7" s="221"/>
      <c r="C7" s="221"/>
      <c r="D7" s="221"/>
      <c r="E7" s="221"/>
      <c r="F7" s="221"/>
      <c r="G7" s="222"/>
      <c r="H7" s="381"/>
    </row>
    <row r="8" s="413" customFormat="true" ht="20.1" hidden="false" customHeight="true" outlineLevel="0" collapsed="false">
      <c r="A8" s="24"/>
      <c r="B8" s="369" t="s">
        <v>1014</v>
      </c>
      <c r="C8" s="369"/>
      <c r="D8" s="369"/>
      <c r="E8" s="369"/>
      <c r="F8" s="369"/>
      <c r="G8" s="369"/>
      <c r="H8" s="381"/>
    </row>
    <row r="9" customFormat="false" ht="24.95" hidden="false" customHeight="true" outlineLevel="0" collapsed="false">
      <c r="A9" s="360" t="s">
        <v>787</v>
      </c>
      <c r="B9" s="290" t="n">
        <v>1367.1109</v>
      </c>
      <c r="C9" s="290" t="n">
        <v>1355.953</v>
      </c>
      <c r="D9" s="290" t="n">
        <v>0.351</v>
      </c>
      <c r="E9" s="290" t="n">
        <v>219.826</v>
      </c>
      <c r="F9" s="290" t="n">
        <v>1135.776</v>
      </c>
      <c r="G9" s="361" t="n">
        <v>11.1579</v>
      </c>
    </row>
    <row r="10" customFormat="false" ht="21.95" hidden="false" customHeight="true" outlineLevel="0" collapsed="false">
      <c r="A10" s="360" t="s">
        <v>1018</v>
      </c>
      <c r="B10" s="290" t="n">
        <v>120.013</v>
      </c>
      <c r="C10" s="290" t="n">
        <v>120.013</v>
      </c>
      <c r="D10" s="290" t="s">
        <v>114</v>
      </c>
      <c r="E10" s="290" t="n">
        <v>26.206</v>
      </c>
      <c r="F10" s="290" t="n">
        <v>93.807</v>
      </c>
      <c r="G10" s="361" t="s">
        <v>114</v>
      </c>
    </row>
    <row r="11" customFormat="false" ht="20.1" hidden="false" customHeight="true" outlineLevel="0" collapsed="false">
      <c r="A11" s="103" t="s">
        <v>725</v>
      </c>
      <c r="B11" s="142" t="n">
        <v>8.7785855558609</v>
      </c>
      <c r="C11" s="142" t="n">
        <v>8.85082300050223</v>
      </c>
      <c r="D11" s="290" t="s">
        <v>114</v>
      </c>
      <c r="E11" s="142" t="n">
        <v>11.9212468042907</v>
      </c>
      <c r="F11" s="142" t="n">
        <v>8.25928704251543</v>
      </c>
      <c r="G11" s="361" t="s">
        <v>114</v>
      </c>
      <c r="H11" s="436"/>
    </row>
    <row r="12" customFormat="false" ht="20.1" hidden="false" customHeight="true" outlineLevel="0" collapsed="false">
      <c r="A12" s="360" t="s">
        <v>726</v>
      </c>
      <c r="B12" s="232"/>
      <c r="C12" s="232"/>
      <c r="D12" s="232"/>
      <c r="E12" s="232"/>
      <c r="F12" s="232"/>
      <c r="G12" s="62"/>
    </row>
    <row r="13" customFormat="false" ht="18" hidden="false" customHeight="true" outlineLevel="0" collapsed="false">
      <c r="A13" s="234" t="s">
        <v>727</v>
      </c>
      <c r="B13" s="293" t="n">
        <v>15.226</v>
      </c>
      <c r="C13" s="293" t="n">
        <v>15.226</v>
      </c>
      <c r="D13" s="293" t="s">
        <v>114</v>
      </c>
      <c r="E13" s="293" t="n">
        <v>4.538</v>
      </c>
      <c r="F13" s="293" t="n">
        <v>10.688</v>
      </c>
      <c r="G13" s="362" t="s">
        <v>114</v>
      </c>
    </row>
    <row r="14" customFormat="false" ht="18" hidden="false" customHeight="true" outlineLevel="0" collapsed="false">
      <c r="A14" s="234" t="s">
        <v>728</v>
      </c>
      <c r="B14" s="293" t="n">
        <v>21.963</v>
      </c>
      <c r="C14" s="293" t="n">
        <v>21.963</v>
      </c>
      <c r="D14" s="293" t="s">
        <v>114</v>
      </c>
      <c r="E14" s="293" t="n">
        <v>6.133</v>
      </c>
      <c r="F14" s="293" t="n">
        <v>15.83</v>
      </c>
      <c r="G14" s="362" t="s">
        <v>114</v>
      </c>
    </row>
    <row r="15" customFormat="false" ht="18" hidden="false" customHeight="true" outlineLevel="0" collapsed="false">
      <c r="A15" s="234" t="s">
        <v>729</v>
      </c>
      <c r="B15" s="293" t="n">
        <v>34.487</v>
      </c>
      <c r="C15" s="293" t="n">
        <v>34.487</v>
      </c>
      <c r="D15" s="293" t="s">
        <v>114</v>
      </c>
      <c r="E15" s="293" t="n">
        <v>6.027</v>
      </c>
      <c r="F15" s="293" t="n">
        <v>28.46</v>
      </c>
      <c r="G15" s="362" t="s">
        <v>114</v>
      </c>
    </row>
    <row r="16" customFormat="false" ht="18" hidden="false" customHeight="true" outlineLevel="0" collapsed="false">
      <c r="A16" s="234" t="s">
        <v>730</v>
      </c>
      <c r="B16" s="293" t="n">
        <v>1.209</v>
      </c>
      <c r="C16" s="293" t="n">
        <v>1.209</v>
      </c>
      <c r="D16" s="293" t="s">
        <v>114</v>
      </c>
      <c r="E16" s="293" t="n">
        <v>0.652</v>
      </c>
      <c r="F16" s="293" t="n">
        <v>0.557</v>
      </c>
      <c r="G16" s="362" t="s">
        <v>114</v>
      </c>
    </row>
    <row r="17" customFormat="false" ht="18" hidden="false" customHeight="true" outlineLevel="0" collapsed="false">
      <c r="A17" s="234" t="s">
        <v>731</v>
      </c>
      <c r="B17" s="293" t="n">
        <v>47.128</v>
      </c>
      <c r="C17" s="293" t="n">
        <v>47.128</v>
      </c>
      <c r="D17" s="293" t="s">
        <v>114</v>
      </c>
      <c r="E17" s="293" t="n">
        <v>8.856</v>
      </c>
      <c r="F17" s="293" t="n">
        <v>38.272</v>
      </c>
      <c r="G17" s="362" t="s">
        <v>114</v>
      </c>
    </row>
    <row r="19" customFormat="false" ht="12" hidden="false" customHeight="true" outlineLevel="0" collapsed="false">
      <c r="A19" s="437" t="s">
        <v>1019</v>
      </c>
      <c r="B19" s="437"/>
      <c r="C19" s="437"/>
      <c r="D19" s="437"/>
      <c r="E19" s="437"/>
      <c r="F19" s="437"/>
      <c r="G19" s="437"/>
    </row>
    <row r="20" customFormat="false" ht="12" hidden="false" customHeight="true" outlineLevel="0" collapsed="false">
      <c r="A20" s="437" t="s">
        <v>1020</v>
      </c>
      <c r="B20" s="437"/>
      <c r="C20" s="437"/>
      <c r="D20" s="437"/>
      <c r="E20" s="437"/>
      <c r="F20" s="437"/>
      <c r="G20" s="437"/>
    </row>
  </sheetData>
  <mergeCells count="14">
    <mergeCell ref="A2:G2"/>
    <mergeCell ref="A3:G3"/>
    <mergeCell ref="A4:A8"/>
    <mergeCell ref="B4:B7"/>
    <mergeCell ref="C4:F4"/>
    <mergeCell ref="G4:G7"/>
    <mergeCell ref="C5:C7"/>
    <mergeCell ref="D5:D7"/>
    <mergeCell ref="E5:E7"/>
    <mergeCell ref="F5:F7"/>
    <mergeCell ref="H5:H6"/>
    <mergeCell ref="B8:G8"/>
    <mergeCell ref="A19:G19"/>
    <mergeCell ref="A20:G20"/>
  </mergeCells>
  <hyperlinks>
    <hyperlink ref="H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30.7"/>
    <col collapsed="false" customWidth="true" hidden="false" outlineLevel="0" max="7" min="2" style="266" width="13.28"/>
    <col collapsed="false" customWidth="true" hidden="false" outlineLevel="0" max="8" min="8" style="266" width="11.42"/>
    <col collapsed="false" customWidth="false" hidden="false" outlineLevel="0" max="257" min="9" style="266" width="9.14"/>
  </cols>
  <sheetData>
    <row r="1" s="236" customFormat="true" ht="12.95" hidden="false" customHeight="true" outlineLevel="0" collapsed="false">
      <c r="A1" s="237"/>
      <c r="B1" s="237"/>
      <c r="C1" s="237"/>
      <c r="D1" s="237"/>
    </row>
    <row r="2" s="236" customFormat="true" ht="15" hidden="false" customHeight="true" outlineLevel="0" collapsed="false">
      <c r="A2" s="424" t="s">
        <v>1021</v>
      </c>
      <c r="B2" s="424"/>
      <c r="C2" s="424"/>
      <c r="D2" s="424"/>
      <c r="E2" s="424"/>
      <c r="F2" s="424"/>
      <c r="G2" s="424"/>
      <c r="H2" s="22" t="s">
        <v>93</v>
      </c>
    </row>
    <row r="3" s="236" customFormat="true" ht="12.95" hidden="false" customHeight="true" outlineLevel="0" collapsed="false">
      <c r="A3" s="438" t="s">
        <v>829</v>
      </c>
      <c r="B3" s="438"/>
      <c r="C3" s="438"/>
      <c r="D3" s="438"/>
      <c r="E3" s="438"/>
      <c r="F3" s="438"/>
      <c r="G3" s="438"/>
      <c r="H3" s="406"/>
    </row>
    <row r="4" s="236" customFormat="true" ht="12.95" hidden="false" customHeight="true" outlineLevel="0" collapsed="false">
      <c r="A4" s="239"/>
      <c r="B4" s="239"/>
      <c r="C4" s="239"/>
      <c r="D4" s="239"/>
      <c r="E4" s="239"/>
      <c r="F4" s="239"/>
      <c r="G4" s="239"/>
    </row>
    <row r="5" s="236" customFormat="true" ht="20.1" hidden="false" customHeight="true" outlineLevel="0" collapsed="false">
      <c r="A5" s="425" t="s">
        <v>94</v>
      </c>
      <c r="B5" s="284" t="s">
        <v>1022</v>
      </c>
      <c r="C5" s="284"/>
      <c r="D5" s="284"/>
      <c r="E5" s="270" t="s">
        <v>1023</v>
      </c>
      <c r="F5" s="270"/>
      <c r="G5" s="270"/>
    </row>
    <row r="6" s="236" customFormat="true" ht="20.1" hidden="false" customHeight="true" outlineLevel="0" collapsed="false">
      <c r="A6" s="425"/>
      <c r="B6" s="284"/>
      <c r="C6" s="284"/>
      <c r="D6" s="284"/>
      <c r="E6" s="270"/>
      <c r="F6" s="270"/>
      <c r="G6" s="270"/>
    </row>
    <row r="7" s="236" customFormat="true" ht="20.1" hidden="false" customHeight="true" outlineLevel="0" collapsed="false">
      <c r="A7" s="425"/>
      <c r="B7" s="241" t="s">
        <v>1024</v>
      </c>
      <c r="C7" s="241" t="s">
        <v>1025</v>
      </c>
      <c r="D7" s="241" t="s">
        <v>1026</v>
      </c>
      <c r="E7" s="241" t="s">
        <v>1027</v>
      </c>
      <c r="F7" s="241" t="s">
        <v>1028</v>
      </c>
      <c r="G7" s="242" t="s">
        <v>1026</v>
      </c>
    </row>
    <row r="8" s="236" customFormat="true" ht="20.1" hidden="false" customHeight="true" outlineLevel="0" collapsed="false">
      <c r="A8" s="425"/>
      <c r="B8" s="241"/>
      <c r="C8" s="241"/>
      <c r="D8" s="241"/>
      <c r="E8" s="241"/>
      <c r="F8" s="241"/>
      <c r="G8" s="242"/>
    </row>
    <row r="9" s="236" customFormat="true" ht="20.1" hidden="false" customHeight="true" outlineLevel="0" collapsed="false">
      <c r="A9" s="425"/>
      <c r="B9" s="241"/>
      <c r="C9" s="241"/>
      <c r="D9" s="241"/>
      <c r="E9" s="241"/>
      <c r="F9" s="241"/>
      <c r="G9" s="242"/>
    </row>
    <row r="10" s="236" customFormat="true" ht="24.95" hidden="false" customHeight="true" outlineLevel="0" collapsed="false">
      <c r="A10" s="243" t="s">
        <v>787</v>
      </c>
      <c r="B10" s="145" t="n">
        <v>8</v>
      </c>
      <c r="C10" s="145" t="n">
        <v>2449</v>
      </c>
      <c r="D10" s="145" t="n">
        <v>819</v>
      </c>
      <c r="E10" s="145" t="n">
        <v>280</v>
      </c>
      <c r="F10" s="145" t="n">
        <v>1360995</v>
      </c>
      <c r="G10" s="148" t="n">
        <v>7283528</v>
      </c>
    </row>
    <row r="11" s="236" customFormat="true" ht="24.95" hidden="false" customHeight="true" outlineLevel="0" collapsed="false">
      <c r="A11" s="360" t="s">
        <v>724</v>
      </c>
      <c r="B11" s="293" t="s">
        <v>114</v>
      </c>
      <c r="C11" s="145" t="n">
        <v>397</v>
      </c>
      <c r="D11" s="145" t="n">
        <v>112</v>
      </c>
      <c r="E11" s="293" t="s">
        <v>114</v>
      </c>
      <c r="F11" s="145" t="n">
        <v>174935</v>
      </c>
      <c r="G11" s="148" t="n">
        <v>622670</v>
      </c>
    </row>
    <row r="12" s="236" customFormat="true" ht="20.1" hidden="false" customHeight="true" outlineLevel="0" collapsed="false">
      <c r="A12" s="258" t="s">
        <v>725</v>
      </c>
      <c r="B12" s="293" t="s">
        <v>114</v>
      </c>
      <c r="C12" s="119" t="n">
        <v>16.2106982441813</v>
      </c>
      <c r="D12" s="119" t="n">
        <v>13.6752136752137</v>
      </c>
      <c r="E12" s="293" t="s">
        <v>114</v>
      </c>
      <c r="F12" s="119" t="n">
        <v>12.8534638260978</v>
      </c>
      <c r="G12" s="97" t="n">
        <v>8.54901635580999</v>
      </c>
    </row>
    <row r="13" s="236" customFormat="true" ht="20.1" hidden="false" customHeight="true" outlineLevel="0" collapsed="false">
      <c r="A13" s="309" t="s">
        <v>726</v>
      </c>
      <c r="B13" s="383"/>
      <c r="C13" s="383"/>
      <c r="D13" s="383"/>
      <c r="E13" s="383"/>
      <c r="F13" s="383"/>
      <c r="G13" s="384"/>
    </row>
    <row r="14" s="236" customFormat="true" ht="18" hidden="false" customHeight="true" outlineLevel="0" collapsed="false">
      <c r="A14" s="257" t="s">
        <v>727</v>
      </c>
      <c r="B14" s="293" t="s">
        <v>114</v>
      </c>
      <c r="C14" s="383" t="n">
        <v>24</v>
      </c>
      <c r="D14" s="383" t="n">
        <v>5</v>
      </c>
      <c r="E14" s="293" t="s">
        <v>114</v>
      </c>
      <c r="F14" s="383" t="n">
        <v>20061</v>
      </c>
      <c r="G14" s="384" t="n">
        <v>96391</v>
      </c>
    </row>
    <row r="15" s="236" customFormat="true" ht="18" hidden="false" customHeight="true" outlineLevel="0" collapsed="false">
      <c r="A15" s="257" t="s">
        <v>728</v>
      </c>
      <c r="B15" s="293" t="s">
        <v>114</v>
      </c>
      <c r="C15" s="383" t="n">
        <v>81</v>
      </c>
      <c r="D15" s="383" t="n">
        <v>15</v>
      </c>
      <c r="E15" s="293" t="s">
        <v>114</v>
      </c>
      <c r="F15" s="383" t="n">
        <v>38516</v>
      </c>
      <c r="G15" s="384" t="n">
        <v>84696</v>
      </c>
    </row>
    <row r="16" s="236" customFormat="true" ht="18" hidden="false" customHeight="true" outlineLevel="0" collapsed="false">
      <c r="A16" s="257" t="s">
        <v>729</v>
      </c>
      <c r="B16" s="293" t="s">
        <v>114</v>
      </c>
      <c r="C16" s="383" t="n">
        <v>95</v>
      </c>
      <c r="D16" s="383" t="n">
        <v>28</v>
      </c>
      <c r="E16" s="293" t="s">
        <v>114</v>
      </c>
      <c r="F16" s="383" t="n">
        <v>43079</v>
      </c>
      <c r="G16" s="384" t="n">
        <v>174494</v>
      </c>
    </row>
    <row r="17" s="236" customFormat="true" ht="18" hidden="false" customHeight="true" outlineLevel="0" collapsed="false">
      <c r="A17" s="257" t="s">
        <v>730</v>
      </c>
      <c r="B17" s="293" t="s">
        <v>114</v>
      </c>
      <c r="C17" s="383" t="n">
        <v>6</v>
      </c>
      <c r="D17" s="383" t="n">
        <v>1</v>
      </c>
      <c r="E17" s="293" t="s">
        <v>114</v>
      </c>
      <c r="F17" s="383" t="n">
        <v>8167</v>
      </c>
      <c r="G17" s="384" t="n">
        <v>6800</v>
      </c>
    </row>
    <row r="18" s="236" customFormat="true" ht="18" hidden="false" customHeight="true" outlineLevel="0" collapsed="false">
      <c r="A18" s="257" t="s">
        <v>731</v>
      </c>
      <c r="B18" s="293" t="s">
        <v>114</v>
      </c>
      <c r="C18" s="383" t="n">
        <v>191</v>
      </c>
      <c r="D18" s="383" t="n">
        <v>63</v>
      </c>
      <c r="E18" s="293" t="s">
        <v>114</v>
      </c>
      <c r="F18" s="383" t="n">
        <v>65112</v>
      </c>
      <c r="G18" s="384" t="n">
        <v>260289</v>
      </c>
    </row>
    <row r="19" s="236" customFormat="true" ht="15" hidden="false" customHeight="true" outlineLevel="0" collapsed="false">
      <c r="B19" s="439"/>
      <c r="C19" s="439"/>
      <c r="D19" s="439"/>
      <c r="E19" s="439"/>
      <c r="F19" s="439"/>
      <c r="G19" s="439"/>
    </row>
    <row r="20" s="407" customFormat="true" ht="12" hidden="false" customHeight="true" outlineLevel="0" collapsed="false">
      <c r="A20" s="314" t="s">
        <v>1029</v>
      </c>
      <c r="B20" s="314"/>
      <c r="C20" s="314"/>
      <c r="D20" s="314"/>
      <c r="E20" s="314"/>
      <c r="F20" s="314"/>
      <c r="G20" s="314"/>
      <c r="H20" s="314"/>
    </row>
  </sheetData>
  <mergeCells count="13">
    <mergeCell ref="A2:G2"/>
    <mergeCell ref="A3:G3"/>
    <mergeCell ref="A4:G4"/>
    <mergeCell ref="A5:A9"/>
    <mergeCell ref="B5:D6"/>
    <mergeCell ref="E5:G6"/>
    <mergeCell ref="B7:B9"/>
    <mergeCell ref="C7:C9"/>
    <mergeCell ref="D7:D9"/>
    <mergeCell ref="E7:E9"/>
    <mergeCell ref="F7:F9"/>
    <mergeCell ref="G7:G9"/>
    <mergeCell ref="A20:H20"/>
  </mergeCells>
  <hyperlinks>
    <hyperlink ref="H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11" min="2" style="19" width="15.7"/>
    <col collapsed="false" customWidth="true" hidden="false" outlineLevel="0" max="12" min="12" style="19" width="11.42"/>
    <col collapsed="false" customWidth="false" hidden="false" outlineLevel="0" max="257" min="13" style="19" width="9.14"/>
  </cols>
  <sheetData>
    <row r="1" s="29" customFormat="true" ht="12.95" hidden="false" customHeight="true" outlineLevel="0" collapsed="false">
      <c r="A1" s="28"/>
      <c r="B1" s="28"/>
      <c r="C1" s="28"/>
      <c r="D1" s="28"/>
    </row>
    <row r="2" s="29" customFormat="true" ht="15" hidden="false" customHeight="true" outlineLevel="0" collapsed="false">
      <c r="A2" s="21" t="s">
        <v>103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2" t="s">
        <v>93</v>
      </c>
    </row>
    <row r="3" s="29" customFormat="true" ht="12.9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s="413" customFormat="true" ht="20.1" hidden="false" customHeight="true" outlineLevel="0" collapsed="false">
      <c r="A4" s="24" t="s">
        <v>94</v>
      </c>
      <c r="B4" s="221" t="s">
        <v>1031</v>
      </c>
      <c r="C4" s="221"/>
      <c r="D4" s="221"/>
      <c r="E4" s="221"/>
      <c r="F4" s="221"/>
      <c r="G4" s="221"/>
      <c r="H4" s="221"/>
      <c r="I4" s="221"/>
      <c r="J4" s="221"/>
      <c r="K4" s="222" t="s">
        <v>1032</v>
      </c>
    </row>
    <row r="5" s="413" customFormat="true" ht="20.1" hidden="false" customHeight="true" outlineLevel="0" collapsed="false">
      <c r="A5" s="24"/>
      <c r="B5" s="221" t="s">
        <v>1033</v>
      </c>
      <c r="C5" s="221" t="s">
        <v>1034</v>
      </c>
      <c r="D5" s="221"/>
      <c r="E5" s="221"/>
      <c r="F5" s="221"/>
      <c r="G5" s="221"/>
      <c r="H5" s="221"/>
      <c r="I5" s="221"/>
      <c r="J5" s="221"/>
      <c r="K5" s="222"/>
    </row>
    <row r="6" s="413" customFormat="true" ht="20.1" hidden="false" customHeight="true" outlineLevel="0" collapsed="false">
      <c r="A6" s="24"/>
      <c r="B6" s="221"/>
      <c r="C6" s="221" t="s">
        <v>1035</v>
      </c>
      <c r="D6" s="221"/>
      <c r="E6" s="221"/>
      <c r="F6" s="221" t="s">
        <v>1036</v>
      </c>
      <c r="G6" s="221" t="s">
        <v>1037</v>
      </c>
      <c r="H6" s="221"/>
      <c r="I6" s="221" t="s">
        <v>1038</v>
      </c>
      <c r="J6" s="221" t="s">
        <v>1039</v>
      </c>
      <c r="K6" s="222"/>
    </row>
    <row r="7" s="413" customFormat="true" ht="20.1" hidden="false" customHeight="true" outlineLevel="0" collapsed="false">
      <c r="A7" s="24"/>
      <c r="B7" s="221"/>
      <c r="C7" s="221" t="s">
        <v>1040</v>
      </c>
      <c r="D7" s="221" t="s">
        <v>1041</v>
      </c>
      <c r="E7" s="221" t="s">
        <v>1042</v>
      </c>
      <c r="F7" s="221"/>
      <c r="G7" s="221" t="s">
        <v>1043</v>
      </c>
      <c r="H7" s="221" t="s">
        <v>1044</v>
      </c>
      <c r="I7" s="221"/>
      <c r="J7" s="221"/>
      <c r="K7" s="222"/>
    </row>
    <row r="8" s="413" customFormat="true" ht="20.1" hidden="false" customHeight="true" outlineLevel="0" collapsed="false">
      <c r="A8" s="24"/>
      <c r="B8" s="221"/>
      <c r="C8" s="221"/>
      <c r="D8" s="221"/>
      <c r="E8" s="221"/>
      <c r="F8" s="221"/>
      <c r="G8" s="221"/>
      <c r="H8" s="221"/>
      <c r="I8" s="221"/>
      <c r="J8" s="221"/>
      <c r="K8" s="222"/>
    </row>
    <row r="9" s="413" customFormat="true" ht="20.1" hidden="false" customHeight="true" outlineLevel="0" collapsed="false">
      <c r="A9" s="24"/>
      <c r="B9" s="221"/>
      <c r="C9" s="221"/>
      <c r="D9" s="221"/>
      <c r="E9" s="221"/>
      <c r="F9" s="221"/>
      <c r="G9" s="221"/>
      <c r="H9" s="221"/>
      <c r="I9" s="221"/>
      <c r="J9" s="221"/>
      <c r="K9" s="222"/>
    </row>
    <row r="10" s="413" customFormat="true" ht="20.1" hidden="false" customHeight="true" outlineLevel="0" collapsed="false">
      <c r="A10" s="24"/>
      <c r="B10" s="369" t="s">
        <v>1045</v>
      </c>
      <c r="C10" s="369"/>
      <c r="D10" s="369"/>
      <c r="E10" s="369"/>
      <c r="F10" s="369"/>
      <c r="G10" s="369"/>
      <c r="H10" s="369"/>
      <c r="I10" s="369"/>
      <c r="J10" s="369"/>
      <c r="K10" s="369"/>
    </row>
    <row r="11" s="96" customFormat="true" ht="24.95" hidden="false" customHeight="true" outlineLevel="0" collapsed="false">
      <c r="A11" s="229" t="s">
        <v>787</v>
      </c>
      <c r="B11" s="230" t="n">
        <v>584754</v>
      </c>
      <c r="C11" s="230" t="n">
        <v>156000</v>
      </c>
      <c r="D11" s="230" t="n">
        <v>13141</v>
      </c>
      <c r="E11" s="230" t="n">
        <v>21414</v>
      </c>
      <c r="F11" s="230" t="n">
        <v>93550</v>
      </c>
      <c r="G11" s="230" t="n">
        <v>6029</v>
      </c>
      <c r="H11" s="230" t="n">
        <v>343</v>
      </c>
      <c r="I11" s="230" t="n">
        <v>51734</v>
      </c>
      <c r="J11" s="230" t="n">
        <v>242886</v>
      </c>
      <c r="K11" s="231" t="n">
        <v>209695</v>
      </c>
    </row>
    <row r="12" s="96" customFormat="true" ht="21.95" hidden="false" customHeight="true" outlineLevel="0" collapsed="false">
      <c r="A12" s="229" t="s">
        <v>724</v>
      </c>
      <c r="B12" s="230" t="n">
        <v>48991</v>
      </c>
      <c r="C12" s="230" t="n">
        <v>18048</v>
      </c>
      <c r="D12" s="230" t="n">
        <v>1003</v>
      </c>
      <c r="E12" s="230" t="n">
        <v>2317</v>
      </c>
      <c r="F12" s="230" t="n">
        <v>1174</v>
      </c>
      <c r="G12" s="230" t="n">
        <v>330</v>
      </c>
      <c r="H12" s="230" t="n">
        <v>229</v>
      </c>
      <c r="I12" s="230" t="n">
        <v>8558</v>
      </c>
      <c r="J12" s="230" t="n">
        <v>17561</v>
      </c>
      <c r="K12" s="231" t="n">
        <v>17426</v>
      </c>
    </row>
    <row r="13" s="96" customFormat="true" ht="20.1" hidden="false" customHeight="true" outlineLevel="0" collapsed="false">
      <c r="A13" s="39" t="s">
        <v>725</v>
      </c>
      <c r="B13" s="142" t="n">
        <v>8.3780529932245</v>
      </c>
      <c r="C13" s="142" t="n">
        <v>11.5692307692308</v>
      </c>
      <c r="D13" s="142" t="n">
        <v>7.63260025873221</v>
      </c>
      <c r="E13" s="142" t="n">
        <v>10.8200242831792</v>
      </c>
      <c r="F13" s="142" t="n">
        <v>1.25494388027793</v>
      </c>
      <c r="G13" s="142" t="n">
        <v>5.47354453474871</v>
      </c>
      <c r="H13" s="142" t="n">
        <v>66.7638483965015</v>
      </c>
      <c r="I13" s="142" t="n">
        <v>16.5423125990644</v>
      </c>
      <c r="J13" s="142" t="n">
        <v>7.23014088914141</v>
      </c>
      <c r="K13" s="61" t="n">
        <v>8.31016476310832</v>
      </c>
    </row>
    <row r="14" s="96" customFormat="true" ht="20.1" hidden="false" customHeight="true" outlineLevel="0" collapsed="false">
      <c r="A14" s="440" t="s">
        <v>726</v>
      </c>
      <c r="B14" s="235"/>
      <c r="C14" s="235"/>
      <c r="D14" s="235"/>
      <c r="E14" s="235"/>
      <c r="F14" s="235"/>
      <c r="G14" s="235"/>
      <c r="H14" s="235"/>
      <c r="I14" s="235"/>
      <c r="J14" s="235"/>
      <c r="K14" s="65"/>
    </row>
    <row r="15" s="96" customFormat="true" ht="18" hidden="false" customHeight="true" outlineLevel="0" collapsed="false">
      <c r="A15" s="120" t="s">
        <v>727</v>
      </c>
      <c r="B15" s="235" t="n">
        <v>7191</v>
      </c>
      <c r="C15" s="235" t="n">
        <v>2075</v>
      </c>
      <c r="D15" s="235" t="n">
        <v>32</v>
      </c>
      <c r="E15" s="235" t="s">
        <v>114</v>
      </c>
      <c r="F15" s="235" t="s">
        <v>114</v>
      </c>
      <c r="G15" s="235" t="s">
        <v>114</v>
      </c>
      <c r="H15" s="235" t="s">
        <v>114</v>
      </c>
      <c r="I15" s="235" t="n">
        <v>296</v>
      </c>
      <c r="J15" s="235" t="n">
        <v>4788</v>
      </c>
      <c r="K15" s="65" t="s">
        <v>114</v>
      </c>
    </row>
    <row r="16" s="96" customFormat="true" ht="18" hidden="false" customHeight="true" outlineLevel="0" collapsed="false">
      <c r="A16" s="120" t="s">
        <v>728</v>
      </c>
      <c r="B16" s="235" t="n">
        <v>9886</v>
      </c>
      <c r="C16" s="235" t="n">
        <v>5781</v>
      </c>
      <c r="D16" s="235" t="n">
        <v>165</v>
      </c>
      <c r="E16" s="235" t="n">
        <v>1673</v>
      </c>
      <c r="F16" s="235" t="s">
        <v>114</v>
      </c>
      <c r="G16" s="235" t="n">
        <v>22</v>
      </c>
      <c r="H16" s="235" t="n">
        <v>3</v>
      </c>
      <c r="I16" s="235" t="n">
        <v>917</v>
      </c>
      <c r="J16" s="235" t="n">
        <v>1328</v>
      </c>
      <c r="K16" s="65" t="n">
        <v>1</v>
      </c>
    </row>
    <row r="17" s="96" customFormat="true" ht="18" hidden="false" customHeight="true" outlineLevel="0" collapsed="false">
      <c r="A17" s="120" t="s">
        <v>729</v>
      </c>
      <c r="B17" s="235" t="n">
        <v>14526</v>
      </c>
      <c r="C17" s="235" t="n">
        <v>3308</v>
      </c>
      <c r="D17" s="235" t="n">
        <v>762</v>
      </c>
      <c r="E17" s="235" t="n">
        <v>613</v>
      </c>
      <c r="F17" s="235" t="n">
        <v>1101</v>
      </c>
      <c r="G17" s="235" t="n">
        <v>255</v>
      </c>
      <c r="H17" s="235" t="n">
        <v>226</v>
      </c>
      <c r="I17" s="235" t="n">
        <v>5258</v>
      </c>
      <c r="J17" s="235" t="n">
        <v>3229</v>
      </c>
      <c r="K17" s="65" t="n">
        <v>15723</v>
      </c>
    </row>
    <row r="18" s="96" customFormat="true" ht="18" hidden="false" customHeight="true" outlineLevel="0" collapsed="false">
      <c r="A18" s="120" t="s">
        <v>730</v>
      </c>
      <c r="B18" s="235" t="n">
        <v>577</v>
      </c>
      <c r="C18" s="235" t="n">
        <v>117</v>
      </c>
      <c r="D18" s="235" t="s">
        <v>114</v>
      </c>
      <c r="E18" s="235" t="s">
        <v>114</v>
      </c>
      <c r="F18" s="235" t="s">
        <v>114</v>
      </c>
      <c r="G18" s="235" t="s">
        <v>114</v>
      </c>
      <c r="H18" s="235" t="s">
        <v>114</v>
      </c>
      <c r="I18" s="235" t="n">
        <v>238</v>
      </c>
      <c r="J18" s="235" t="n">
        <v>222</v>
      </c>
      <c r="K18" s="65" t="s">
        <v>114</v>
      </c>
    </row>
    <row r="19" s="96" customFormat="true" ht="18" hidden="false" customHeight="true" outlineLevel="0" collapsed="false">
      <c r="A19" s="120" t="s">
        <v>731</v>
      </c>
      <c r="B19" s="235" t="n">
        <v>16811</v>
      </c>
      <c r="C19" s="235" t="n">
        <v>6767</v>
      </c>
      <c r="D19" s="235" t="n">
        <v>44</v>
      </c>
      <c r="E19" s="235" t="n">
        <v>31</v>
      </c>
      <c r="F19" s="235" t="n">
        <v>73</v>
      </c>
      <c r="G19" s="235" t="n">
        <v>53</v>
      </c>
      <c r="H19" s="235" t="s">
        <v>114</v>
      </c>
      <c r="I19" s="235" t="n">
        <v>1849</v>
      </c>
      <c r="J19" s="235" t="n">
        <v>7994</v>
      </c>
      <c r="K19" s="65" t="n">
        <v>1702</v>
      </c>
    </row>
    <row r="20" s="29" customFormat="true" ht="15" hidden="false" customHeight="true" outlineLevel="0" collapsed="false"/>
    <row r="21" s="77" customFormat="true" ht="12" hidden="false" customHeight="true" outlineLevel="0" collapsed="false">
      <c r="A21" s="116" t="s">
        <v>1046</v>
      </c>
      <c r="B21" s="116"/>
      <c r="C21" s="116"/>
      <c r="D21" s="116"/>
      <c r="E21" s="116"/>
      <c r="F21" s="116"/>
      <c r="G21" s="116"/>
      <c r="H21" s="116"/>
      <c r="I21" s="116"/>
      <c r="J21" s="116"/>
    </row>
  </sheetData>
  <mergeCells count="19">
    <mergeCell ref="A2:K2"/>
    <mergeCell ref="A3:K3"/>
    <mergeCell ref="A4:A10"/>
    <mergeCell ref="B4:J4"/>
    <mergeCell ref="K4:K9"/>
    <mergeCell ref="B5:B9"/>
    <mergeCell ref="C5:J5"/>
    <mergeCell ref="C6:E6"/>
    <mergeCell ref="F6:F9"/>
    <mergeCell ref="G6:H6"/>
    <mergeCell ref="I6:I9"/>
    <mergeCell ref="J6:J9"/>
    <mergeCell ref="C7:C9"/>
    <mergeCell ref="D7:D9"/>
    <mergeCell ref="E7:E9"/>
    <mergeCell ref="G7:G9"/>
    <mergeCell ref="H7:H9"/>
    <mergeCell ref="B10:K10"/>
    <mergeCell ref="A21:J21"/>
  </mergeCells>
  <hyperlinks>
    <hyperlink ref="L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4" min="2" style="19" width="10.71"/>
    <col collapsed="false" customWidth="false" hidden="false" outlineLevel="0" max="5" min="5" style="19" width="9.14"/>
    <col collapsed="false" customWidth="true" hidden="false" outlineLevel="0" max="6" min="6" style="365" width="11.42"/>
    <col collapsed="false" customWidth="false" hidden="false" outlineLevel="0" max="257" min="7" style="19" width="9.14"/>
  </cols>
  <sheetData>
    <row r="1" customFormat="false" ht="12.95" hidden="false" customHeight="true" outlineLevel="0" collapsed="false"/>
    <row r="2" s="444" customFormat="true" ht="15" hidden="false" customHeight="true" outlineLevel="0" collapsed="false">
      <c r="A2" s="441" t="s">
        <v>1047</v>
      </c>
      <c r="B2" s="442"/>
      <c r="C2" s="442"/>
      <c r="D2" s="442"/>
      <c r="E2" s="443"/>
      <c r="F2" s="22" t="s">
        <v>93</v>
      </c>
    </row>
    <row r="3" customFormat="false" ht="12.95" hidden="false" customHeight="true" outlineLevel="0" collapsed="false">
      <c r="A3" s="445" t="s">
        <v>829</v>
      </c>
      <c r="B3" s="445"/>
      <c r="C3" s="445"/>
      <c r="D3" s="445"/>
      <c r="E3" s="446"/>
      <c r="F3" s="411"/>
      <c r="G3" s="447"/>
    </row>
    <row r="4" customFormat="false" ht="12" hidden="false" customHeight="true" outlineLevel="0" collapsed="false">
      <c r="A4" s="448"/>
      <c r="B4" s="448"/>
      <c r="C4" s="448"/>
      <c r="D4" s="448"/>
    </row>
    <row r="5" customFormat="false" ht="15" hidden="false" customHeight="true" outlineLevel="0" collapsed="false">
      <c r="A5" s="24" t="s">
        <v>94</v>
      </c>
      <c r="B5" s="225" t="s">
        <v>791</v>
      </c>
      <c r="C5" s="222" t="s">
        <v>1048</v>
      </c>
      <c r="D5" s="222"/>
      <c r="E5" s="23"/>
    </row>
    <row r="6" customFormat="false" ht="15" hidden="false" customHeight="true" outlineLevel="0" collapsed="false">
      <c r="A6" s="24"/>
      <c r="B6" s="225"/>
      <c r="C6" s="222"/>
      <c r="D6" s="222"/>
      <c r="E6" s="23"/>
    </row>
    <row r="7" customFormat="false" ht="15" hidden="false" customHeight="true" outlineLevel="0" collapsed="false">
      <c r="A7" s="24"/>
      <c r="B7" s="225"/>
      <c r="C7" s="222"/>
      <c r="D7" s="222"/>
      <c r="E7" s="23"/>
    </row>
    <row r="8" customFormat="false" ht="20.1" hidden="false" customHeight="true" outlineLevel="0" collapsed="false">
      <c r="A8" s="24"/>
      <c r="B8" s="225"/>
      <c r="C8" s="225" t="s">
        <v>1049</v>
      </c>
      <c r="D8" s="369" t="s">
        <v>1050</v>
      </c>
      <c r="E8" s="23"/>
    </row>
    <row r="9" customFormat="false" ht="24.95" hidden="false" customHeight="true" outlineLevel="0" collapsed="false">
      <c r="A9" s="229" t="s">
        <v>959</v>
      </c>
      <c r="B9" s="230" t="s">
        <v>1051</v>
      </c>
      <c r="C9" s="230" t="s">
        <v>1052</v>
      </c>
      <c r="D9" s="231" t="s">
        <v>1053</v>
      </c>
      <c r="E9" s="23"/>
    </row>
    <row r="10" customFormat="false" ht="21.95" hidden="false" customHeight="true" outlineLevel="0" collapsed="false">
      <c r="A10" s="229" t="s">
        <v>285</v>
      </c>
      <c r="B10" s="230" t="n">
        <v>204</v>
      </c>
      <c r="C10" s="230" t="n">
        <v>121</v>
      </c>
      <c r="D10" s="231" t="n">
        <v>29</v>
      </c>
      <c r="E10" s="23"/>
    </row>
    <row r="11" customFormat="false" ht="18" hidden="false" customHeight="true" outlineLevel="0" collapsed="false">
      <c r="A11" s="39" t="s">
        <v>1054</v>
      </c>
      <c r="B11" s="293" t="n">
        <v>11.0809342748506</v>
      </c>
      <c r="C11" s="293" t="n">
        <v>11.2349117920149</v>
      </c>
      <c r="D11" s="362" t="n">
        <v>10</v>
      </c>
      <c r="E11" s="23"/>
    </row>
    <row r="12" customFormat="false" ht="20.1" hidden="false" customHeight="true" outlineLevel="0" collapsed="false">
      <c r="A12" s="449" t="s">
        <v>726</v>
      </c>
      <c r="B12" s="450"/>
      <c r="C12" s="450"/>
      <c r="D12" s="451"/>
      <c r="E12" s="23"/>
    </row>
    <row r="13" customFormat="false" ht="18" hidden="false" customHeight="true" outlineLevel="0" collapsed="false">
      <c r="A13" s="120" t="s">
        <v>961</v>
      </c>
      <c r="B13" s="235" t="n">
        <v>18</v>
      </c>
      <c r="C13" s="235" t="n">
        <v>11</v>
      </c>
      <c r="D13" s="65" t="n">
        <v>3</v>
      </c>
      <c r="E13" s="23"/>
    </row>
    <row r="14" customFormat="false" ht="18" hidden="false" customHeight="true" outlineLevel="0" collapsed="false">
      <c r="A14" s="120" t="s">
        <v>962</v>
      </c>
      <c r="B14" s="235" t="n">
        <v>36</v>
      </c>
      <c r="C14" s="235" t="n">
        <v>19</v>
      </c>
      <c r="D14" s="65" t="n">
        <v>6</v>
      </c>
      <c r="E14" s="23"/>
    </row>
    <row r="15" customFormat="false" ht="18" hidden="false" customHeight="true" outlineLevel="0" collapsed="false">
      <c r="A15" s="120" t="s">
        <v>963</v>
      </c>
      <c r="B15" s="235" t="n">
        <v>73</v>
      </c>
      <c r="C15" s="235" t="n">
        <v>38</v>
      </c>
      <c r="D15" s="65" t="n">
        <v>12</v>
      </c>
      <c r="E15" s="23"/>
    </row>
    <row r="16" customFormat="false" ht="18" hidden="false" customHeight="true" outlineLevel="0" collapsed="false">
      <c r="A16" s="120" t="s">
        <v>965</v>
      </c>
      <c r="B16" s="235" t="n">
        <v>77</v>
      </c>
      <c r="C16" s="235" t="n">
        <v>53</v>
      </c>
      <c r="D16" s="65" t="n">
        <v>8</v>
      </c>
      <c r="E16" s="23"/>
    </row>
    <row r="17" customFormat="false" ht="15" hidden="false" customHeight="false" outlineLevel="0" collapsed="false">
      <c r="B17" s="452"/>
      <c r="C17" s="452"/>
      <c r="D17" s="452"/>
    </row>
  </sheetData>
  <mergeCells count="5">
    <mergeCell ref="A3:D3"/>
    <mergeCell ref="A4:D4"/>
    <mergeCell ref="A5:A8"/>
    <mergeCell ref="B5:B8"/>
    <mergeCell ref="C5:D7"/>
  </mergeCells>
  <hyperlinks>
    <hyperlink ref="F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9.28"/>
    <col collapsed="false" customWidth="true" hidden="false" outlineLevel="0" max="11" min="2" style="19" width="9.56"/>
    <col collapsed="false" customWidth="true" hidden="false" outlineLevel="0" max="12" min="12" style="20" width="12.7"/>
    <col collapsed="false" customWidth="false" hidden="false" outlineLevel="0" max="257" min="13" style="19" width="9.14"/>
  </cols>
  <sheetData>
    <row r="1" s="19" customFormat="true" ht="12.95" hidden="false" customHeight="true" outlineLevel="0" collapsed="false">
      <c r="K1" s="23"/>
      <c r="L1" s="20"/>
    </row>
    <row r="2" customFormat="false" ht="15" hidden="false" customHeight="false" outlineLevel="0" collapsed="false">
      <c r="A2" s="21" t="s">
        <v>119</v>
      </c>
      <c r="B2" s="21"/>
      <c r="C2" s="21"/>
      <c r="D2" s="21"/>
      <c r="E2" s="21"/>
      <c r="F2" s="21"/>
      <c r="G2" s="21"/>
      <c r="K2" s="71"/>
      <c r="L2" s="22" t="s">
        <v>93</v>
      </c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3"/>
      <c r="K3" s="72"/>
    </row>
    <row r="4" s="29" customFormat="true" ht="20.1" hidden="false" customHeight="true" outlineLevel="0" collapsed="false">
      <c r="A4" s="24" t="s">
        <v>94</v>
      </c>
      <c r="B4" s="25" t="n">
        <v>1993</v>
      </c>
      <c r="C4" s="25" t="n">
        <v>1996</v>
      </c>
      <c r="D4" s="25" t="n">
        <v>1999</v>
      </c>
      <c r="E4" s="25" t="n">
        <v>2003</v>
      </c>
      <c r="F4" s="25" t="n">
        <v>2006</v>
      </c>
      <c r="G4" s="25" t="n">
        <v>2009</v>
      </c>
      <c r="H4" s="26" t="n">
        <v>2012</v>
      </c>
      <c r="I4" s="27" t="n">
        <v>2015</v>
      </c>
      <c r="J4" s="27" t="n">
        <v>2018</v>
      </c>
      <c r="K4" s="27" t="n">
        <v>2021</v>
      </c>
      <c r="L4" s="28"/>
    </row>
    <row r="5" s="29" customFormat="true" ht="24" hidden="false" customHeight="true" outlineLevel="0" collapsed="false">
      <c r="A5" s="73" t="s">
        <v>120</v>
      </c>
      <c r="B5" s="74" t="n">
        <v>124</v>
      </c>
      <c r="C5" s="74" t="n">
        <v>135</v>
      </c>
      <c r="D5" s="74" t="n">
        <v>145</v>
      </c>
      <c r="E5" s="74" t="n">
        <v>126</v>
      </c>
      <c r="F5" s="74" t="n">
        <v>160</v>
      </c>
      <c r="G5" s="74" t="n">
        <v>164</v>
      </c>
      <c r="H5" s="74" t="n">
        <v>164</v>
      </c>
      <c r="I5" s="75" t="n">
        <v>187</v>
      </c>
      <c r="J5" s="75" t="n">
        <v>208</v>
      </c>
      <c r="K5" s="76" t="n">
        <v>204</v>
      </c>
      <c r="L5" s="28"/>
    </row>
    <row r="6" s="77" customFormat="true" ht="15.95" hidden="false" customHeight="true" outlineLevel="0" collapsed="false">
      <c r="A6" s="59" t="s">
        <v>121</v>
      </c>
      <c r="B6" s="40"/>
      <c r="C6" s="40"/>
      <c r="D6" s="40"/>
      <c r="E6" s="40"/>
      <c r="F6" s="40"/>
      <c r="G6" s="40"/>
      <c r="H6" s="40"/>
      <c r="I6" s="41"/>
      <c r="J6" s="41"/>
      <c r="K6" s="42"/>
      <c r="L6" s="28"/>
    </row>
    <row r="7" s="29" customFormat="true" ht="14.1" hidden="false" customHeight="true" outlineLevel="0" collapsed="false">
      <c r="A7" s="43" t="s">
        <v>122</v>
      </c>
      <c r="B7" s="40" t="n">
        <v>108</v>
      </c>
      <c r="C7" s="40" t="n">
        <v>116</v>
      </c>
      <c r="D7" s="40" t="n">
        <v>115</v>
      </c>
      <c r="E7" s="40" t="n">
        <v>98</v>
      </c>
      <c r="F7" s="40" t="n">
        <v>113</v>
      </c>
      <c r="G7" s="40" t="n">
        <v>115</v>
      </c>
      <c r="H7" s="40" t="n">
        <v>112</v>
      </c>
      <c r="I7" s="41" t="n">
        <v>127</v>
      </c>
      <c r="J7" s="41" t="n">
        <v>130</v>
      </c>
      <c r="K7" s="42" t="n">
        <v>121</v>
      </c>
      <c r="L7" s="28"/>
    </row>
    <row r="8" s="29" customFormat="true" ht="14.1" hidden="false" customHeight="true" outlineLevel="0" collapsed="false">
      <c r="A8" s="43" t="s">
        <v>123</v>
      </c>
      <c r="B8" s="40" t="n">
        <v>5</v>
      </c>
      <c r="C8" s="40" t="n">
        <v>8</v>
      </c>
      <c r="D8" s="40" t="n">
        <v>11</v>
      </c>
      <c r="E8" s="40" t="n">
        <v>13</v>
      </c>
      <c r="F8" s="40" t="n">
        <v>15</v>
      </c>
      <c r="G8" s="40" t="n">
        <v>19</v>
      </c>
      <c r="H8" s="40" t="n">
        <v>19</v>
      </c>
      <c r="I8" s="41" t="n">
        <v>19</v>
      </c>
      <c r="J8" s="41" t="n">
        <v>22</v>
      </c>
      <c r="K8" s="42" t="n">
        <v>29</v>
      </c>
      <c r="L8" s="28"/>
    </row>
    <row r="9" s="29" customFormat="true" ht="24" hidden="false" customHeight="true" outlineLevel="0" collapsed="false">
      <c r="A9" s="78" t="s">
        <v>124</v>
      </c>
      <c r="B9" s="79"/>
      <c r="C9" s="79"/>
      <c r="D9" s="79"/>
      <c r="E9" s="79"/>
      <c r="F9" s="79"/>
      <c r="G9" s="79"/>
      <c r="H9" s="79"/>
      <c r="I9" s="80"/>
      <c r="J9" s="80"/>
      <c r="K9" s="81"/>
      <c r="L9" s="28"/>
    </row>
    <row r="10" s="29" customFormat="true" ht="15.95" hidden="false" customHeight="true" outlineLevel="0" collapsed="false">
      <c r="A10" s="59" t="s">
        <v>122</v>
      </c>
      <c r="B10" s="82" t="n">
        <v>25.6</v>
      </c>
      <c r="C10" s="82" t="n">
        <v>17</v>
      </c>
      <c r="D10" s="82" t="n">
        <v>13</v>
      </c>
      <c r="E10" s="82" t="n">
        <v>6.9</v>
      </c>
      <c r="F10" s="82" t="n">
        <v>6.2</v>
      </c>
      <c r="G10" s="82" t="n">
        <v>3.9</v>
      </c>
      <c r="H10" s="82" t="n">
        <v>3.6</v>
      </c>
      <c r="I10" s="83" t="n">
        <v>3.1</v>
      </c>
      <c r="J10" s="83" t="n">
        <v>2.1</v>
      </c>
      <c r="K10" s="83" t="n">
        <v>1.6</v>
      </c>
      <c r="L10" s="28"/>
    </row>
    <row r="11" s="29" customFormat="true" ht="15.95" hidden="false" customHeight="true" outlineLevel="0" collapsed="false">
      <c r="A11" s="59" t="s">
        <v>125</v>
      </c>
      <c r="B11" s="84" t="s">
        <v>97</v>
      </c>
      <c r="C11" s="82" t="n">
        <v>91.4</v>
      </c>
      <c r="D11" s="82" t="n">
        <v>69</v>
      </c>
      <c r="E11" s="82" t="n">
        <v>66</v>
      </c>
      <c r="F11" s="82" t="n">
        <v>66.9</v>
      </c>
      <c r="G11" s="82" t="n">
        <v>44.9</v>
      </c>
      <c r="H11" s="82" t="n">
        <v>50.7</v>
      </c>
      <c r="I11" s="83" t="n">
        <v>45.9</v>
      </c>
      <c r="J11" s="83" t="n">
        <v>30.8</v>
      </c>
      <c r="K11" s="83" t="n">
        <v>29.6</v>
      </c>
      <c r="L11" s="28"/>
    </row>
    <row r="12" s="29" customFormat="true" ht="36" hidden="false" customHeight="true" outlineLevel="0" collapsed="false">
      <c r="A12" s="34" t="s">
        <v>126</v>
      </c>
      <c r="B12" s="36"/>
      <c r="C12" s="36"/>
      <c r="D12" s="36"/>
      <c r="E12" s="36"/>
      <c r="F12" s="36"/>
      <c r="G12" s="36"/>
      <c r="H12" s="36"/>
      <c r="I12" s="37"/>
      <c r="J12" s="37"/>
      <c r="K12" s="38"/>
      <c r="L12" s="28"/>
    </row>
    <row r="13" s="29" customFormat="true" ht="15.95" hidden="false" customHeight="true" outlineLevel="0" collapsed="false">
      <c r="A13" s="59" t="s">
        <v>127</v>
      </c>
      <c r="B13" s="82" t="n">
        <v>94.9</v>
      </c>
      <c r="C13" s="82" t="n">
        <v>97</v>
      </c>
      <c r="D13" s="82" t="n">
        <v>96.6</v>
      </c>
      <c r="E13" s="82" t="n">
        <v>98.3</v>
      </c>
      <c r="F13" s="82" t="n">
        <v>98.6</v>
      </c>
      <c r="G13" s="82" t="n">
        <v>98.9</v>
      </c>
      <c r="H13" s="82" t="n">
        <v>99.1</v>
      </c>
      <c r="I13" s="83" t="n">
        <v>99.3</v>
      </c>
      <c r="J13" s="83" t="n">
        <v>99.6</v>
      </c>
      <c r="K13" s="83" t="n">
        <v>99.5</v>
      </c>
      <c r="L13" s="28"/>
    </row>
    <row r="14" s="29" customFormat="true" ht="15.95" hidden="false" customHeight="true" outlineLevel="0" collapsed="false">
      <c r="A14" s="44" t="s">
        <v>128</v>
      </c>
      <c r="B14" s="45" t="n">
        <v>0</v>
      </c>
      <c r="C14" s="45" t="n">
        <v>2</v>
      </c>
      <c r="D14" s="45" t="n">
        <v>4.5</v>
      </c>
      <c r="E14" s="45" t="n">
        <v>1.9</v>
      </c>
      <c r="F14" s="45" t="n">
        <v>14.2</v>
      </c>
      <c r="G14" s="45" t="n">
        <v>29.6</v>
      </c>
      <c r="H14" s="45" t="n">
        <v>39</v>
      </c>
      <c r="I14" s="85" t="n">
        <v>43.3</v>
      </c>
      <c r="J14" s="85" t="n">
        <v>60.6</v>
      </c>
      <c r="K14" s="85" t="n">
        <v>65.5</v>
      </c>
      <c r="L14" s="28"/>
    </row>
    <row r="15" s="29" customFormat="true" ht="24" hidden="false" customHeight="true" outlineLevel="0" collapsed="false">
      <c r="A15" s="86" t="s">
        <v>129</v>
      </c>
      <c r="B15" s="87" t="s">
        <v>97</v>
      </c>
      <c r="C15" s="87" t="s">
        <v>97</v>
      </c>
      <c r="D15" s="88" t="n">
        <v>2326.6</v>
      </c>
      <c r="E15" s="88" t="n">
        <v>2159.6</v>
      </c>
      <c r="F15" s="88" t="n">
        <v>2235.6</v>
      </c>
      <c r="G15" s="88" t="n">
        <v>2240.7</v>
      </c>
      <c r="H15" s="88" t="n">
        <v>2247.7</v>
      </c>
      <c r="I15" s="89" t="n">
        <v>2244.1</v>
      </c>
      <c r="J15" s="89" t="n">
        <v>2235.9</v>
      </c>
      <c r="K15" s="89" t="n">
        <v>2236.4</v>
      </c>
      <c r="L15" s="28"/>
    </row>
    <row r="16" s="29" customFormat="true" ht="15.95" hidden="false" customHeight="true" outlineLevel="0" collapsed="false">
      <c r="A16" s="59" t="s">
        <v>130</v>
      </c>
      <c r="B16" s="40" t="n">
        <v>79.7</v>
      </c>
      <c r="C16" s="40" t="n">
        <v>92.2</v>
      </c>
      <c r="D16" s="40" t="n">
        <v>92.2</v>
      </c>
      <c r="E16" s="40" t="n">
        <v>92.2</v>
      </c>
      <c r="F16" s="40" t="n">
        <v>92.1</v>
      </c>
      <c r="G16" s="40" t="n">
        <v>92.1</v>
      </c>
      <c r="H16" s="40" t="n">
        <v>92.2</v>
      </c>
      <c r="I16" s="54" t="n">
        <v>92.2</v>
      </c>
      <c r="J16" s="54" t="n">
        <v>92.2</v>
      </c>
      <c r="K16" s="90" t="n">
        <v>92.2</v>
      </c>
      <c r="L16" s="28"/>
    </row>
    <row r="17" s="29" customFormat="true" ht="12" hidden="false" customHeight="true" outlineLevel="0" collapsed="false">
      <c r="A17" s="91" t="s">
        <v>131</v>
      </c>
      <c r="B17" s="92" t="s">
        <v>97</v>
      </c>
      <c r="C17" s="92" t="s">
        <v>97</v>
      </c>
      <c r="D17" s="92" t="s">
        <v>97</v>
      </c>
      <c r="E17" s="92" t="s">
        <v>97</v>
      </c>
      <c r="F17" s="40" t="n">
        <v>5569</v>
      </c>
      <c r="G17" s="40" t="n">
        <v>5841</v>
      </c>
      <c r="H17" s="40" t="n">
        <v>6027</v>
      </c>
      <c r="I17" s="41" t="n">
        <v>6055</v>
      </c>
      <c r="J17" s="41" t="n">
        <v>5759</v>
      </c>
      <c r="K17" s="42" t="n">
        <v>5640</v>
      </c>
      <c r="L17" s="28"/>
    </row>
    <row r="18" s="96" customFormat="true" ht="24" hidden="false" customHeight="true" outlineLevel="0" collapsed="false">
      <c r="A18" s="34" t="s">
        <v>132</v>
      </c>
      <c r="B18" s="93"/>
      <c r="C18" s="93"/>
      <c r="D18" s="93"/>
      <c r="E18" s="93"/>
      <c r="F18" s="93"/>
      <c r="G18" s="93"/>
      <c r="H18" s="93"/>
      <c r="I18" s="94"/>
      <c r="J18" s="94"/>
      <c r="K18" s="95"/>
      <c r="L18" s="28"/>
    </row>
    <row r="19" s="29" customFormat="true" ht="12" hidden="false" customHeight="true" outlineLevel="0" collapsed="false">
      <c r="A19" s="59" t="s">
        <v>133</v>
      </c>
      <c r="B19" s="92" t="s">
        <v>97</v>
      </c>
      <c r="C19" s="40" t="n">
        <v>3134</v>
      </c>
      <c r="D19" s="40" t="n">
        <v>3208</v>
      </c>
      <c r="E19" s="40" t="n">
        <v>3143</v>
      </c>
      <c r="F19" s="40" t="n">
        <v>3408</v>
      </c>
      <c r="G19" s="40" t="n">
        <v>4053</v>
      </c>
      <c r="H19" s="40" t="n">
        <v>3661</v>
      </c>
      <c r="I19" s="54" t="n">
        <v>3635</v>
      </c>
      <c r="J19" s="54" t="n">
        <v>3817</v>
      </c>
      <c r="K19" s="90" t="n">
        <v>4512</v>
      </c>
      <c r="L19" s="28"/>
    </row>
    <row r="20" s="29" customFormat="true" ht="12" hidden="false" customHeight="true" outlineLevel="0" collapsed="false">
      <c r="A20" s="59" t="s">
        <v>134</v>
      </c>
      <c r="B20" s="92" t="s">
        <v>97</v>
      </c>
      <c r="C20" s="40" t="n">
        <v>16.2</v>
      </c>
      <c r="D20" s="40" t="n">
        <v>16.3</v>
      </c>
      <c r="E20" s="40" t="n">
        <v>16.2</v>
      </c>
      <c r="F20" s="40" t="n">
        <v>15.6</v>
      </c>
      <c r="G20" s="40" t="n">
        <v>18.5</v>
      </c>
      <c r="H20" s="40" t="n">
        <v>16.6</v>
      </c>
      <c r="I20" s="41" t="n">
        <v>16.6</v>
      </c>
      <c r="J20" s="41" t="n">
        <v>17.5</v>
      </c>
      <c r="K20" s="42" t="n">
        <v>11.6</v>
      </c>
      <c r="L20" s="28"/>
    </row>
    <row r="21" customFormat="false" ht="24" hidden="false" customHeight="true" outlineLevel="0" collapsed="false">
      <c r="A21" s="34" t="s">
        <v>135</v>
      </c>
      <c r="B21" s="36" t="n">
        <v>125</v>
      </c>
      <c r="C21" s="36" t="n">
        <v>99</v>
      </c>
      <c r="D21" s="36" t="n">
        <v>140</v>
      </c>
      <c r="E21" s="36" t="n">
        <v>140</v>
      </c>
      <c r="F21" s="36" t="n">
        <v>183</v>
      </c>
      <c r="G21" s="36" t="n">
        <v>186</v>
      </c>
      <c r="H21" s="36" t="n">
        <v>199</v>
      </c>
      <c r="I21" s="37" t="n">
        <v>194</v>
      </c>
      <c r="J21" s="37" t="n">
        <v>187</v>
      </c>
      <c r="K21" s="38" t="n">
        <v>197</v>
      </c>
    </row>
    <row r="22" customFormat="false" ht="12" hidden="false" customHeight="true" outlineLevel="0" collapsed="false">
      <c r="A22" s="39" t="s">
        <v>136</v>
      </c>
      <c r="B22" s="40"/>
      <c r="C22" s="40"/>
      <c r="D22" s="40"/>
      <c r="E22" s="40"/>
      <c r="F22" s="40"/>
      <c r="G22" s="40"/>
      <c r="H22" s="40"/>
      <c r="I22" s="41"/>
      <c r="J22" s="41"/>
      <c r="K22" s="42"/>
    </row>
    <row r="23" customFormat="false" ht="15" hidden="false" customHeight="true" outlineLevel="0" collapsed="false">
      <c r="A23" s="59" t="s">
        <v>137</v>
      </c>
      <c r="B23" s="82" t="n">
        <v>1298.4</v>
      </c>
      <c r="C23" s="82" t="n">
        <v>1271.5</v>
      </c>
      <c r="D23" s="82" t="n">
        <v>2072</v>
      </c>
      <c r="E23" s="82" t="n">
        <v>2287.4</v>
      </c>
      <c r="F23" s="82" t="n">
        <v>2810.3</v>
      </c>
      <c r="G23" s="82" t="n">
        <v>2861.4</v>
      </c>
      <c r="H23" s="82" t="n">
        <v>3270.9</v>
      </c>
      <c r="I23" s="97" t="n">
        <v>2889.1</v>
      </c>
      <c r="J23" s="97" t="n">
        <v>2622.3</v>
      </c>
      <c r="K23" s="97" t="n">
        <v>2666.1</v>
      </c>
    </row>
    <row r="24" s="98" customFormat="true" ht="15" hidden="false" customHeight="true" outlineLevel="0" collapsed="false">
      <c r="A24" s="59" t="s">
        <v>138</v>
      </c>
      <c r="B24" s="45" t="n">
        <v>11807.3</v>
      </c>
      <c r="C24" s="45" t="n">
        <v>13057</v>
      </c>
      <c r="D24" s="45" t="n">
        <v>10864.8</v>
      </c>
      <c r="E24" s="45" t="n">
        <v>11414.5</v>
      </c>
      <c r="F24" s="45" t="n">
        <v>12338.2</v>
      </c>
      <c r="G24" s="45" t="n">
        <v>12298.3</v>
      </c>
      <c r="H24" s="45" t="n">
        <v>12528.8</v>
      </c>
      <c r="I24" s="85" t="n">
        <v>12559.6</v>
      </c>
      <c r="J24" s="85" t="n">
        <v>11130.9</v>
      </c>
      <c r="K24" s="85" t="n">
        <v>11016.1</v>
      </c>
      <c r="L24" s="20"/>
    </row>
    <row r="25" customFormat="false" ht="24" hidden="false" customHeight="true" outlineLevel="0" collapsed="false">
      <c r="A25" s="34" t="s">
        <v>139</v>
      </c>
      <c r="B25" s="45" t="n">
        <v>286.8</v>
      </c>
      <c r="C25" s="45" t="n">
        <v>278.6</v>
      </c>
      <c r="D25" s="45" t="n">
        <v>213.8</v>
      </c>
      <c r="E25" s="45" t="n">
        <v>209.9</v>
      </c>
      <c r="F25" s="45" t="n">
        <v>240</v>
      </c>
      <c r="G25" s="45" t="n">
        <v>227.4</v>
      </c>
      <c r="H25" s="45" t="n">
        <v>202.4</v>
      </c>
      <c r="I25" s="85" t="n">
        <v>196.9</v>
      </c>
      <c r="J25" s="85" t="n">
        <v>181.5</v>
      </c>
      <c r="K25" s="85" t="n">
        <v>181.5</v>
      </c>
    </row>
    <row r="27" customFormat="false" ht="15" hidden="false" customHeight="true" outlineLevel="0" collapsed="false">
      <c r="A27" s="99" t="s">
        <v>140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</row>
    <row r="28" s="19" customFormat="true" ht="12" hidden="false" customHeight="true" outlineLevel="0" collapsed="false">
      <c r="A28" s="100" t="s">
        <v>141</v>
      </c>
      <c r="B28" s="100"/>
      <c r="C28" s="100"/>
      <c r="D28" s="100"/>
      <c r="E28" s="100"/>
      <c r="F28" s="100"/>
      <c r="G28" s="100"/>
      <c r="H28" s="100"/>
      <c r="I28" s="100"/>
      <c r="J28" s="100"/>
      <c r="L28" s="20"/>
    </row>
  </sheetData>
  <mergeCells count="4">
    <mergeCell ref="A2:G2"/>
    <mergeCell ref="A3:G3"/>
    <mergeCell ref="A27:L27"/>
    <mergeCell ref="A28:J28"/>
  </mergeCells>
  <hyperlinks>
    <hyperlink ref="L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5" min="2" style="19" width="17.28"/>
    <col collapsed="false" customWidth="false" hidden="false" outlineLevel="0" max="6" min="6" style="19" width="9.14"/>
    <col collapsed="false" customWidth="true" hidden="false" outlineLevel="0" max="7" min="7" style="365" width="11.42"/>
    <col collapsed="false" customWidth="false" hidden="false" outlineLevel="0" max="257" min="8" style="19" width="9.14"/>
  </cols>
  <sheetData>
    <row r="1" customFormat="false" ht="12.95" hidden="false" customHeight="true" outlineLevel="0" collapsed="false"/>
    <row r="2" s="444" customFormat="true" ht="15" hidden="false" customHeight="true" outlineLevel="0" collapsed="false">
      <c r="A2" s="441" t="s">
        <v>1055</v>
      </c>
      <c r="B2" s="442"/>
      <c r="C2" s="442"/>
      <c r="D2" s="442"/>
      <c r="E2" s="442"/>
      <c r="F2" s="453"/>
      <c r="G2" s="22" t="s">
        <v>93</v>
      </c>
      <c r="H2" s="443"/>
      <c r="I2" s="443"/>
      <c r="J2" s="443"/>
    </row>
    <row r="3" s="444" customFormat="true" ht="12.95" hidden="false" customHeight="true" outlineLevel="0" collapsed="false">
      <c r="A3" s="218" t="s">
        <v>1056</v>
      </c>
      <c r="B3" s="218"/>
      <c r="C3" s="218"/>
      <c r="D3" s="218"/>
      <c r="E3" s="218"/>
      <c r="F3" s="454"/>
      <c r="G3" s="455"/>
      <c r="H3" s="456"/>
      <c r="I3" s="456"/>
      <c r="J3" s="456"/>
    </row>
    <row r="4" customFormat="false" ht="12" hidden="false" customHeight="true" outlineLevel="0" collapsed="false">
      <c r="A4" s="23"/>
      <c r="B4" s="23"/>
      <c r="C4" s="23"/>
      <c r="D4" s="23"/>
      <c r="E4" s="23"/>
    </row>
    <row r="5" customFormat="false" ht="20.1" hidden="false" customHeight="true" outlineLevel="0" collapsed="false">
      <c r="A5" s="457" t="s">
        <v>94</v>
      </c>
      <c r="B5" s="225" t="s">
        <v>791</v>
      </c>
      <c r="C5" s="222" t="s">
        <v>1057</v>
      </c>
      <c r="D5" s="222"/>
      <c r="E5" s="222"/>
    </row>
    <row r="6" customFormat="false" ht="20.1" hidden="false" customHeight="true" outlineLevel="0" collapsed="false">
      <c r="A6" s="457"/>
      <c r="B6" s="225"/>
      <c r="C6" s="225" t="s">
        <v>1058</v>
      </c>
      <c r="D6" s="225" t="s">
        <v>1059</v>
      </c>
      <c r="E6" s="369" t="s">
        <v>1060</v>
      </c>
    </row>
    <row r="7" customFormat="false" ht="24.95" hidden="false" customHeight="true" outlineLevel="0" collapsed="false">
      <c r="A7" s="360" t="s">
        <v>959</v>
      </c>
      <c r="B7" s="230" t="n">
        <v>1243</v>
      </c>
      <c r="C7" s="230" t="n">
        <v>1062</v>
      </c>
      <c r="D7" s="230" t="n">
        <v>149</v>
      </c>
      <c r="E7" s="231" t="n">
        <v>32</v>
      </c>
    </row>
    <row r="8" customFormat="false" ht="21.95" hidden="false" customHeight="true" outlineLevel="0" collapsed="false">
      <c r="A8" s="360" t="s">
        <v>285</v>
      </c>
      <c r="B8" s="230" t="n">
        <v>145</v>
      </c>
      <c r="C8" s="230" t="n">
        <v>131</v>
      </c>
      <c r="D8" s="230" t="n">
        <v>14</v>
      </c>
      <c r="E8" s="231" t="s">
        <v>114</v>
      </c>
    </row>
    <row r="9" customFormat="false" ht="18" hidden="false" customHeight="true" outlineLevel="0" collapsed="false">
      <c r="A9" s="458" t="s">
        <v>1054</v>
      </c>
      <c r="B9" s="232" t="n">
        <v>11.7</v>
      </c>
      <c r="C9" s="232" t="n">
        <v>12.3</v>
      </c>
      <c r="D9" s="232" t="n">
        <v>9.4</v>
      </c>
      <c r="E9" s="231" t="s">
        <v>114</v>
      </c>
    </row>
    <row r="10" customFormat="false" ht="20.1" hidden="false" customHeight="true" outlineLevel="0" collapsed="false">
      <c r="A10" s="360" t="s">
        <v>726</v>
      </c>
      <c r="B10" s="232"/>
      <c r="C10" s="232"/>
      <c r="D10" s="232"/>
      <c r="E10" s="231"/>
    </row>
    <row r="11" customFormat="false" ht="18" hidden="false" customHeight="true" outlineLevel="0" collapsed="false">
      <c r="A11" s="234" t="s">
        <v>961</v>
      </c>
      <c r="B11" s="232" t="n">
        <v>11</v>
      </c>
      <c r="C11" s="232" t="n">
        <v>11</v>
      </c>
      <c r="D11" s="232" t="s">
        <v>114</v>
      </c>
      <c r="E11" s="62" t="s">
        <v>114</v>
      </c>
    </row>
    <row r="12" customFormat="false" ht="18" hidden="false" customHeight="true" outlineLevel="0" collapsed="false">
      <c r="A12" s="234" t="s">
        <v>962</v>
      </c>
      <c r="B12" s="235" t="n">
        <v>27</v>
      </c>
      <c r="C12" s="235" t="n">
        <v>22</v>
      </c>
      <c r="D12" s="235" t="n">
        <v>5</v>
      </c>
      <c r="E12" s="65" t="s">
        <v>114</v>
      </c>
    </row>
    <row r="13" customFormat="false" ht="18" hidden="false" customHeight="true" outlineLevel="0" collapsed="false">
      <c r="A13" s="234" t="s">
        <v>963</v>
      </c>
      <c r="B13" s="235" t="n">
        <v>51</v>
      </c>
      <c r="C13" s="235" t="n">
        <v>47</v>
      </c>
      <c r="D13" s="235" t="n">
        <v>4</v>
      </c>
      <c r="E13" s="65" t="s">
        <v>114</v>
      </c>
    </row>
    <row r="14" customFormat="false" ht="18" hidden="false" customHeight="true" outlineLevel="0" collapsed="false">
      <c r="A14" s="234" t="s">
        <v>965</v>
      </c>
      <c r="B14" s="235" t="n">
        <v>56</v>
      </c>
      <c r="C14" s="235" t="n">
        <v>51</v>
      </c>
      <c r="D14" s="235" t="n">
        <v>5</v>
      </c>
      <c r="E14" s="65" t="s">
        <v>114</v>
      </c>
    </row>
  </sheetData>
  <mergeCells count="5">
    <mergeCell ref="A3:E3"/>
    <mergeCell ref="A4:E4"/>
    <mergeCell ref="A5:A6"/>
    <mergeCell ref="B5:B6"/>
    <mergeCell ref="C5:E5"/>
  </mergeCells>
  <hyperlinks>
    <hyperlink ref="G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5" min="2" style="19" width="16.28"/>
    <col collapsed="false" customWidth="false" hidden="false" outlineLevel="0" max="6" min="6" style="19" width="9.14"/>
    <col collapsed="false" customWidth="true" hidden="false" outlineLevel="0" max="7" min="7" style="19" width="11.42"/>
    <col collapsed="false" customWidth="false" hidden="false" outlineLevel="0" max="257" min="8" style="19" width="9.14"/>
  </cols>
  <sheetData>
    <row r="1" customFormat="false" ht="12.95" hidden="false" customHeight="true" outlineLevel="0" collapsed="false"/>
    <row r="2" s="444" customFormat="true" ht="15" hidden="false" customHeight="true" outlineLevel="0" collapsed="false">
      <c r="A2" s="441" t="s">
        <v>1061</v>
      </c>
      <c r="B2" s="441"/>
      <c r="C2" s="441"/>
      <c r="D2" s="441"/>
      <c r="E2" s="441"/>
      <c r="F2" s="441"/>
      <c r="G2" s="22" t="s">
        <v>93</v>
      </c>
      <c r="H2" s="443"/>
      <c r="I2" s="443"/>
      <c r="J2" s="443"/>
    </row>
    <row r="3" s="444" customFormat="true" ht="12.95" hidden="false" customHeight="true" outlineLevel="0" collapsed="false">
      <c r="A3" s="459" t="s">
        <v>1062</v>
      </c>
      <c r="B3" s="459"/>
      <c r="C3" s="459"/>
      <c r="D3" s="459"/>
      <c r="E3" s="459"/>
      <c r="F3" s="456"/>
      <c r="G3" s="456"/>
      <c r="H3" s="456"/>
      <c r="I3" s="456"/>
      <c r="J3" s="456"/>
    </row>
    <row r="4" customFormat="false" ht="12.95" hidden="false" customHeight="true" outlineLevel="0" collapsed="false">
      <c r="A4" s="445" t="s">
        <v>1063</v>
      </c>
      <c r="B4" s="445"/>
      <c r="C4" s="445"/>
      <c r="D4" s="445"/>
      <c r="E4" s="445"/>
      <c r="F4" s="447"/>
      <c r="G4" s="447"/>
      <c r="H4" s="446"/>
      <c r="I4" s="446"/>
      <c r="J4" s="447"/>
      <c r="K4" s="447"/>
    </row>
    <row r="5" s="23" customFormat="true" ht="12" hidden="false" customHeight="true" outlineLevel="0" collapsed="false">
      <c r="A5" s="460"/>
      <c r="B5" s="460"/>
      <c r="C5" s="460"/>
      <c r="D5" s="460"/>
      <c r="E5" s="460"/>
      <c r="F5" s="460"/>
      <c r="G5" s="460"/>
      <c r="H5" s="460"/>
      <c r="I5" s="460"/>
      <c r="J5" s="460"/>
    </row>
    <row r="6" customFormat="false" ht="20.1" hidden="false" customHeight="true" outlineLevel="0" collapsed="false">
      <c r="A6" s="24" t="s">
        <v>94</v>
      </c>
      <c r="B6" s="225" t="s">
        <v>791</v>
      </c>
      <c r="C6" s="222" t="s">
        <v>1064</v>
      </c>
      <c r="D6" s="222"/>
      <c r="E6" s="222"/>
    </row>
    <row r="7" customFormat="false" ht="20.1" hidden="false" customHeight="true" outlineLevel="0" collapsed="false">
      <c r="A7" s="24"/>
      <c r="B7" s="225"/>
      <c r="C7" s="225" t="s">
        <v>1058</v>
      </c>
      <c r="D7" s="225" t="s">
        <v>1059</v>
      </c>
      <c r="E7" s="369" t="s">
        <v>1060</v>
      </c>
    </row>
    <row r="8" customFormat="false" ht="24.95" hidden="false" customHeight="true" outlineLevel="0" collapsed="false">
      <c r="A8" s="360" t="s">
        <v>959</v>
      </c>
      <c r="B8" s="230" t="n">
        <v>1773</v>
      </c>
      <c r="C8" s="230" t="n">
        <v>667</v>
      </c>
      <c r="D8" s="230" t="n">
        <v>448</v>
      </c>
      <c r="E8" s="231" t="n">
        <v>568</v>
      </c>
    </row>
    <row r="9" customFormat="false" ht="21.95" hidden="false" customHeight="true" outlineLevel="0" collapsed="false">
      <c r="A9" s="461" t="s">
        <v>285</v>
      </c>
      <c r="B9" s="230" t="n">
        <v>199</v>
      </c>
      <c r="C9" s="230" t="n">
        <v>69</v>
      </c>
      <c r="D9" s="230" t="n">
        <v>64</v>
      </c>
      <c r="E9" s="231" t="n">
        <v>66</v>
      </c>
    </row>
    <row r="10" customFormat="false" ht="18" hidden="false" customHeight="true" outlineLevel="0" collapsed="false">
      <c r="A10" s="103" t="s">
        <v>1054</v>
      </c>
      <c r="B10" s="232" t="n">
        <v>11.2</v>
      </c>
      <c r="C10" s="232" t="n">
        <v>10.3</v>
      </c>
      <c r="D10" s="232" t="n">
        <v>14.3</v>
      </c>
      <c r="E10" s="62" t="n">
        <v>11.6</v>
      </c>
    </row>
    <row r="11" customFormat="false" ht="20.1" hidden="false" customHeight="true" outlineLevel="0" collapsed="false">
      <c r="A11" s="360" t="s">
        <v>726</v>
      </c>
      <c r="B11" s="232"/>
      <c r="C11" s="232"/>
      <c r="D11" s="232"/>
      <c r="E11" s="62"/>
    </row>
    <row r="12" customFormat="false" ht="18" hidden="false" customHeight="true" outlineLevel="0" collapsed="false">
      <c r="A12" s="234" t="s">
        <v>961</v>
      </c>
      <c r="B12" s="235" t="n">
        <v>17</v>
      </c>
      <c r="C12" s="235" t="n">
        <v>6</v>
      </c>
      <c r="D12" s="235" t="n">
        <v>8</v>
      </c>
      <c r="E12" s="65" t="n">
        <v>3</v>
      </c>
    </row>
    <row r="13" customFormat="false" ht="18" hidden="false" customHeight="true" outlineLevel="0" collapsed="false">
      <c r="A13" s="234" t="s">
        <v>962</v>
      </c>
      <c r="B13" s="235" t="n">
        <v>35</v>
      </c>
      <c r="C13" s="235" t="n">
        <v>13</v>
      </c>
      <c r="D13" s="235" t="n">
        <v>5</v>
      </c>
      <c r="E13" s="65" t="n">
        <v>17</v>
      </c>
    </row>
    <row r="14" customFormat="false" ht="18" hidden="false" customHeight="true" outlineLevel="0" collapsed="false">
      <c r="A14" s="234" t="s">
        <v>963</v>
      </c>
      <c r="B14" s="235" t="n">
        <v>72</v>
      </c>
      <c r="C14" s="235" t="n">
        <v>32</v>
      </c>
      <c r="D14" s="235" t="n">
        <v>23</v>
      </c>
      <c r="E14" s="65" t="n">
        <v>17</v>
      </c>
    </row>
    <row r="15" customFormat="false" ht="18" hidden="false" customHeight="true" outlineLevel="0" collapsed="false">
      <c r="A15" s="234" t="s">
        <v>965</v>
      </c>
      <c r="B15" s="235" t="n">
        <v>75</v>
      </c>
      <c r="C15" s="235" t="n">
        <v>18</v>
      </c>
      <c r="D15" s="235" t="n">
        <v>28</v>
      </c>
      <c r="E15" s="65" t="n">
        <v>29</v>
      </c>
    </row>
    <row r="16" customFormat="false" ht="15" hidden="false" customHeight="false" outlineLevel="0" collapsed="false">
      <c r="A16" s="23"/>
      <c r="B16" s="23"/>
      <c r="C16" s="23"/>
      <c r="D16" s="23"/>
      <c r="E16" s="23"/>
    </row>
    <row r="17" customFormat="false" ht="12" hidden="false" customHeight="true" outlineLevel="0" collapsed="false">
      <c r="A17" s="437" t="s">
        <v>1065</v>
      </c>
      <c r="B17" s="437"/>
      <c r="C17" s="437"/>
      <c r="D17" s="437"/>
      <c r="E17" s="437"/>
      <c r="F17" s="77"/>
      <c r="G17" s="77"/>
      <c r="H17" s="77"/>
      <c r="I17" s="77"/>
      <c r="J17" s="77"/>
    </row>
  </sheetData>
  <mergeCells count="8">
    <mergeCell ref="A3:E3"/>
    <mergeCell ref="A4:E4"/>
    <mergeCell ref="A5:E5"/>
    <mergeCell ref="A6:A7"/>
    <mergeCell ref="B6:B7"/>
    <mergeCell ref="C6:E6"/>
    <mergeCell ref="A16:E16"/>
    <mergeCell ref="A17:E17"/>
  </mergeCells>
  <hyperlinks>
    <hyperlink ref="G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10" min="2" style="19" width="10.71"/>
    <col collapsed="false" customWidth="true" hidden="false" outlineLevel="0" max="11" min="11" style="365" width="11.42"/>
    <col collapsed="false" customWidth="false" hidden="false" outlineLevel="0" max="257" min="12" style="19" width="9.14"/>
  </cols>
  <sheetData>
    <row r="1" customFormat="false" ht="12.95" hidden="false" customHeight="true" outlineLevel="0" collapsed="false"/>
    <row r="2" s="444" customFormat="true" ht="15" hidden="false" customHeight="true" outlineLevel="0" collapsed="false">
      <c r="A2" s="367" t="s">
        <v>1066</v>
      </c>
      <c r="B2" s="367"/>
      <c r="C2" s="367"/>
      <c r="D2" s="367"/>
      <c r="E2" s="367"/>
      <c r="F2" s="367"/>
      <c r="G2" s="367"/>
      <c r="H2" s="367"/>
      <c r="I2" s="367"/>
      <c r="J2" s="367"/>
      <c r="K2" s="22" t="s">
        <v>93</v>
      </c>
    </row>
    <row r="3" s="23" customFormat="true" ht="12" hidden="false" customHeight="true" outlineLevel="0" collapsed="false">
      <c r="A3" s="460"/>
      <c r="B3" s="460"/>
      <c r="C3" s="460"/>
      <c r="D3" s="460"/>
      <c r="E3" s="460"/>
      <c r="F3" s="460"/>
      <c r="G3" s="460"/>
      <c r="H3" s="460"/>
      <c r="I3" s="460"/>
      <c r="J3" s="460"/>
      <c r="K3" s="436"/>
    </row>
    <row r="4" customFormat="false" ht="20.1" hidden="false" customHeight="true" outlineLevel="0" collapsed="false">
      <c r="A4" s="24" t="s">
        <v>94</v>
      </c>
      <c r="B4" s="221" t="s">
        <v>1067</v>
      </c>
      <c r="C4" s="221"/>
      <c r="D4" s="221"/>
      <c r="E4" s="221"/>
      <c r="F4" s="221"/>
      <c r="G4" s="221"/>
      <c r="H4" s="221"/>
      <c r="I4" s="222" t="s">
        <v>1068</v>
      </c>
      <c r="J4" s="222"/>
      <c r="K4" s="381"/>
    </row>
    <row r="5" customFormat="false" ht="20.1" hidden="false" customHeight="true" outlineLevel="0" collapsed="false">
      <c r="A5" s="24"/>
      <c r="B5" s="221" t="s">
        <v>1049</v>
      </c>
      <c r="C5" s="221"/>
      <c r="D5" s="221" t="s">
        <v>1050</v>
      </c>
      <c r="E5" s="221"/>
      <c r="F5" s="221"/>
      <c r="G5" s="221"/>
      <c r="H5" s="221"/>
      <c r="I5" s="222"/>
      <c r="J5" s="222"/>
      <c r="K5" s="381"/>
    </row>
    <row r="6" customFormat="false" ht="20.1" hidden="false" customHeight="true" outlineLevel="0" collapsed="false">
      <c r="A6" s="24"/>
      <c r="B6" s="225" t="s">
        <v>282</v>
      </c>
      <c r="C6" s="225" t="s">
        <v>1069</v>
      </c>
      <c r="D6" s="225" t="s">
        <v>282</v>
      </c>
      <c r="E6" s="221" t="s">
        <v>1070</v>
      </c>
      <c r="F6" s="221"/>
      <c r="G6" s="221"/>
      <c r="H6" s="221"/>
      <c r="I6" s="222"/>
      <c r="J6" s="222"/>
      <c r="K6" s="381"/>
    </row>
    <row r="7" customFormat="false" ht="20.1" hidden="false" customHeight="true" outlineLevel="0" collapsed="false">
      <c r="A7" s="24"/>
      <c r="B7" s="225"/>
      <c r="C7" s="225"/>
      <c r="D7" s="225"/>
      <c r="E7" s="225" t="s">
        <v>1071</v>
      </c>
      <c r="F7" s="225" t="s">
        <v>1072</v>
      </c>
      <c r="G7" s="225" t="s">
        <v>1073</v>
      </c>
      <c r="H7" s="225" t="s">
        <v>1074</v>
      </c>
      <c r="I7" s="222"/>
      <c r="J7" s="222"/>
      <c r="K7" s="381"/>
    </row>
    <row r="8" customFormat="false" ht="20.1" hidden="false" customHeight="true" outlineLevel="0" collapsed="false">
      <c r="A8" s="24"/>
      <c r="B8" s="225"/>
      <c r="C8" s="225"/>
      <c r="D8" s="225"/>
      <c r="E8" s="225"/>
      <c r="F8" s="225"/>
      <c r="G8" s="225"/>
      <c r="H8" s="225"/>
      <c r="I8" s="225" t="s">
        <v>1075</v>
      </c>
      <c r="J8" s="369" t="s">
        <v>1076</v>
      </c>
      <c r="K8" s="381"/>
    </row>
    <row r="9" customFormat="false" ht="24.95" hidden="false" customHeight="true" outlineLevel="0" collapsed="false">
      <c r="A9" s="360" t="s">
        <v>959</v>
      </c>
      <c r="B9" s="230" t="s">
        <v>1077</v>
      </c>
      <c r="C9" s="230" t="s">
        <v>1078</v>
      </c>
      <c r="D9" s="230" t="s">
        <v>1079</v>
      </c>
      <c r="E9" s="230" t="s">
        <v>1080</v>
      </c>
      <c r="F9" s="230" t="s">
        <v>1081</v>
      </c>
      <c r="G9" s="230" t="s">
        <v>1082</v>
      </c>
      <c r="H9" s="230" t="s">
        <v>1083</v>
      </c>
      <c r="I9" s="290" t="n">
        <v>99.8831394619397</v>
      </c>
      <c r="J9" s="361" t="n">
        <v>73.4860585172315</v>
      </c>
      <c r="K9" s="381"/>
    </row>
    <row r="10" customFormat="false" ht="21.95" hidden="false" customHeight="true" outlineLevel="0" collapsed="false">
      <c r="A10" s="360" t="s">
        <v>285</v>
      </c>
      <c r="B10" s="230" t="n">
        <v>1636</v>
      </c>
      <c r="C10" s="230" t="n">
        <v>1186</v>
      </c>
      <c r="D10" s="230" t="n">
        <v>7700435</v>
      </c>
      <c r="E10" s="230" t="n">
        <v>8146</v>
      </c>
      <c r="F10" s="230" t="n">
        <v>8013</v>
      </c>
      <c r="G10" s="230" t="n">
        <v>8286</v>
      </c>
      <c r="H10" s="230" t="n">
        <v>7670858</v>
      </c>
      <c r="I10" s="290" t="n">
        <v>99.452421595207</v>
      </c>
      <c r="J10" s="361" t="n">
        <v>65.5416268611506</v>
      </c>
      <c r="K10" s="381"/>
    </row>
    <row r="11" customFormat="false" ht="18" hidden="false" customHeight="true" outlineLevel="0" collapsed="false">
      <c r="A11" s="103" t="s">
        <v>1054</v>
      </c>
      <c r="B11" s="142" t="n">
        <v>7.38000721761097</v>
      </c>
      <c r="C11" s="142" t="n">
        <v>9.91638795986622</v>
      </c>
      <c r="D11" s="142" t="n">
        <v>3.67579805206502</v>
      </c>
      <c r="E11" s="142" t="n">
        <v>4.50356315547963</v>
      </c>
      <c r="F11" s="142" t="n">
        <v>4.46021541287468</v>
      </c>
      <c r="G11" s="142" t="n">
        <v>3.2</v>
      </c>
      <c r="H11" s="142" t="n">
        <v>3.68108536087743</v>
      </c>
      <c r="I11" s="230" t="s">
        <v>97</v>
      </c>
      <c r="J11" s="231" t="s">
        <v>97</v>
      </c>
      <c r="K11" s="381"/>
    </row>
    <row r="12" customFormat="false" ht="20.1" hidden="false" customHeight="true" outlineLevel="0" collapsed="false">
      <c r="A12" s="360" t="s">
        <v>726</v>
      </c>
      <c r="B12" s="232"/>
      <c r="C12" s="232"/>
      <c r="D12" s="232"/>
      <c r="E12" s="232"/>
      <c r="F12" s="232"/>
      <c r="G12" s="232"/>
      <c r="H12" s="232"/>
      <c r="I12" s="232"/>
      <c r="J12" s="62"/>
      <c r="K12" s="381"/>
    </row>
    <row r="13" customFormat="false" ht="18" hidden="false" customHeight="true" outlineLevel="0" collapsed="false">
      <c r="A13" s="234" t="s">
        <v>961</v>
      </c>
      <c r="B13" s="235" t="n">
        <v>41</v>
      </c>
      <c r="C13" s="235" t="n">
        <v>21</v>
      </c>
      <c r="D13" s="235" t="n">
        <v>386156</v>
      </c>
      <c r="E13" s="235" t="n">
        <v>295</v>
      </c>
      <c r="F13" s="235" t="n">
        <v>319</v>
      </c>
      <c r="G13" s="235" t="n">
        <v>420</v>
      </c>
      <c r="H13" s="235" t="n">
        <v>385249</v>
      </c>
      <c r="I13" s="293" t="n">
        <v>95.1073985680191</v>
      </c>
      <c r="J13" s="362" t="n">
        <v>45.3943407585792</v>
      </c>
      <c r="K13" s="381"/>
    </row>
    <row r="14" customFormat="false" ht="18" hidden="false" customHeight="true" outlineLevel="0" collapsed="false">
      <c r="A14" s="234" t="s">
        <v>962</v>
      </c>
      <c r="B14" s="235" t="n">
        <v>546</v>
      </c>
      <c r="C14" s="235" t="n">
        <v>349</v>
      </c>
      <c r="D14" s="235" t="n">
        <v>3395892</v>
      </c>
      <c r="E14" s="235" t="n">
        <v>2893</v>
      </c>
      <c r="F14" s="235" t="n">
        <v>2845</v>
      </c>
      <c r="G14" s="235" t="n">
        <v>3516</v>
      </c>
      <c r="H14" s="235" t="n">
        <v>3385339</v>
      </c>
      <c r="I14" s="293" t="n">
        <v>99.734885821247</v>
      </c>
      <c r="J14" s="362" t="n">
        <v>82.6593489656079</v>
      </c>
      <c r="K14" s="381"/>
    </row>
    <row r="15" customFormat="false" ht="18" hidden="false" customHeight="true" outlineLevel="0" collapsed="false">
      <c r="A15" s="234" t="s">
        <v>963</v>
      </c>
      <c r="B15" s="235" t="n">
        <v>491</v>
      </c>
      <c r="C15" s="235" t="n">
        <v>375</v>
      </c>
      <c r="D15" s="235" t="n">
        <v>2196541</v>
      </c>
      <c r="E15" s="235" t="n">
        <v>1432</v>
      </c>
      <c r="F15" s="235" t="n">
        <v>2355</v>
      </c>
      <c r="G15" s="235" t="n">
        <v>2430</v>
      </c>
      <c r="H15" s="235" t="n">
        <v>2188844</v>
      </c>
      <c r="I15" s="293" t="n">
        <v>99.1364451792184</v>
      </c>
      <c r="J15" s="362" t="n">
        <v>38.7766465160675</v>
      </c>
      <c r="K15" s="381"/>
    </row>
    <row r="16" customFormat="false" ht="18" hidden="false" customHeight="true" outlineLevel="0" collapsed="false">
      <c r="A16" s="234" t="s">
        <v>965</v>
      </c>
      <c r="B16" s="235" t="n">
        <v>558</v>
      </c>
      <c r="C16" s="235" t="n">
        <v>441</v>
      </c>
      <c r="D16" s="235" t="n">
        <v>1721846</v>
      </c>
      <c r="E16" s="235" t="n">
        <v>3526</v>
      </c>
      <c r="F16" s="235" t="n">
        <v>2494</v>
      </c>
      <c r="G16" s="235" t="n">
        <v>1920</v>
      </c>
      <c r="H16" s="235" t="n">
        <v>1711426</v>
      </c>
      <c r="I16" s="293" t="n">
        <v>98.4113879003559</v>
      </c>
      <c r="J16" s="362" t="n">
        <v>3.0156366344006</v>
      </c>
      <c r="K16" s="381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" hidden="false" customHeight="true" outlineLevel="0" collapsed="false">
      <c r="A18" s="437" t="s">
        <v>1065</v>
      </c>
      <c r="B18" s="437"/>
      <c r="C18" s="437"/>
      <c r="D18" s="437"/>
      <c r="E18" s="437"/>
      <c r="F18" s="437"/>
      <c r="G18" s="437"/>
      <c r="H18" s="437"/>
      <c r="I18" s="437"/>
      <c r="J18" s="437"/>
    </row>
  </sheetData>
  <mergeCells count="17">
    <mergeCell ref="A2:J2"/>
    <mergeCell ref="A3:J3"/>
    <mergeCell ref="A4:A8"/>
    <mergeCell ref="B4:H4"/>
    <mergeCell ref="I4:J7"/>
    <mergeCell ref="B5:C5"/>
    <mergeCell ref="D5:H5"/>
    <mergeCell ref="B6:B8"/>
    <mergeCell ref="C6:C8"/>
    <mergeCell ref="D6:D8"/>
    <mergeCell ref="E6:H6"/>
    <mergeCell ref="E7:E8"/>
    <mergeCell ref="F7:F8"/>
    <mergeCell ref="G7:G8"/>
    <mergeCell ref="H7:H8"/>
    <mergeCell ref="A17:J17"/>
    <mergeCell ref="A18:J18"/>
  </mergeCells>
  <hyperlinks>
    <hyperlink ref="K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30.7"/>
    <col collapsed="false" customWidth="true" hidden="false" outlineLevel="0" max="7" min="2" style="266" width="12.7"/>
    <col collapsed="false" customWidth="true" hidden="false" outlineLevel="0" max="8" min="8" style="266" width="11.42"/>
    <col collapsed="false" customWidth="false" hidden="false" outlineLevel="0" max="257" min="9" style="266" width="9.14"/>
  </cols>
  <sheetData>
    <row r="1" customFormat="false" ht="12.75" hidden="false" customHeight="true" outlineLevel="0" collapsed="false"/>
    <row r="2" s="385" customFormat="true" ht="15" hidden="false" customHeight="true" outlineLevel="0" collapsed="false">
      <c r="A2" s="238" t="s">
        <v>1084</v>
      </c>
      <c r="B2" s="238"/>
      <c r="C2" s="238"/>
      <c r="D2" s="238"/>
      <c r="E2" s="238"/>
      <c r="F2" s="238"/>
      <c r="G2" s="238"/>
      <c r="H2" s="22" t="s">
        <v>93</v>
      </c>
      <c r="I2" s="462"/>
      <c r="J2" s="462"/>
    </row>
    <row r="3" s="385" customFormat="true" ht="12.95" hidden="false" customHeight="true" outlineLevel="0" collapsed="false">
      <c r="A3" s="463" t="s">
        <v>1085</v>
      </c>
      <c r="B3" s="463"/>
      <c r="C3" s="463"/>
      <c r="D3" s="463"/>
      <c r="E3" s="463"/>
      <c r="F3" s="463"/>
      <c r="G3" s="463"/>
      <c r="H3" s="464"/>
      <c r="I3" s="464"/>
      <c r="J3" s="464"/>
    </row>
    <row r="4" customFormat="false" ht="12" hidden="false" customHeight="true" outlineLevel="0" collapsed="false">
      <c r="A4" s="465"/>
      <c r="B4" s="465"/>
      <c r="C4" s="465"/>
      <c r="D4" s="465"/>
      <c r="E4" s="465"/>
      <c r="F4" s="465"/>
      <c r="G4" s="465"/>
      <c r="H4" s="465"/>
      <c r="I4" s="465"/>
      <c r="J4" s="465"/>
    </row>
    <row r="5" customFormat="false" ht="30" hidden="false" customHeight="true" outlineLevel="0" collapsed="false">
      <c r="A5" s="425" t="s">
        <v>1086</v>
      </c>
      <c r="B5" s="284" t="s">
        <v>1087</v>
      </c>
      <c r="C5" s="284"/>
      <c r="D5" s="270" t="s">
        <v>1088</v>
      </c>
      <c r="E5" s="270"/>
      <c r="F5" s="270"/>
      <c r="G5" s="270"/>
    </row>
    <row r="6" customFormat="false" ht="20.1" hidden="false" customHeight="true" outlineLevel="0" collapsed="false">
      <c r="A6" s="425"/>
      <c r="B6" s="241" t="s">
        <v>1049</v>
      </c>
      <c r="C6" s="241" t="s">
        <v>1050</v>
      </c>
      <c r="D6" s="284" t="s">
        <v>1075</v>
      </c>
      <c r="E6" s="284"/>
      <c r="F6" s="270" t="s">
        <v>1076</v>
      </c>
      <c r="G6" s="270"/>
    </row>
    <row r="7" customFormat="false" ht="39.95" hidden="false" customHeight="true" outlineLevel="0" collapsed="false">
      <c r="A7" s="425"/>
      <c r="B7" s="241"/>
      <c r="C7" s="241"/>
      <c r="D7" s="241" t="s">
        <v>1089</v>
      </c>
      <c r="E7" s="241" t="s">
        <v>1090</v>
      </c>
      <c r="F7" s="241" t="s">
        <v>1091</v>
      </c>
      <c r="G7" s="242" t="s">
        <v>1090</v>
      </c>
    </row>
    <row r="8" customFormat="false" ht="24.95" hidden="false" customHeight="true" outlineLevel="0" collapsed="false">
      <c r="A8" s="243" t="s">
        <v>726</v>
      </c>
      <c r="B8" s="248"/>
      <c r="C8" s="248"/>
      <c r="D8" s="248"/>
      <c r="E8" s="248"/>
      <c r="F8" s="248"/>
      <c r="G8" s="254"/>
    </row>
    <row r="9" customFormat="false" ht="21.95" hidden="false" customHeight="true" outlineLevel="0" collapsed="false">
      <c r="A9" s="257" t="s">
        <v>857</v>
      </c>
      <c r="B9" s="466"/>
      <c r="C9" s="466"/>
      <c r="D9" s="466"/>
      <c r="E9" s="466"/>
      <c r="F9" s="466"/>
      <c r="G9" s="245"/>
    </row>
    <row r="10" customFormat="false" ht="15.95" hidden="false" customHeight="true" outlineLevel="0" collapsed="false">
      <c r="A10" s="467" t="s">
        <v>330</v>
      </c>
      <c r="B10" s="293" t="n">
        <v>0.029</v>
      </c>
      <c r="C10" s="293" t="n">
        <v>298.747</v>
      </c>
      <c r="D10" s="293" t="n">
        <v>0.412</v>
      </c>
      <c r="E10" s="293" t="n">
        <v>93.4</v>
      </c>
      <c r="F10" s="293" t="s">
        <v>114</v>
      </c>
      <c r="G10" s="362" t="s">
        <v>114</v>
      </c>
    </row>
    <row r="11" customFormat="false" ht="15.95" hidden="false" customHeight="true" outlineLevel="0" collapsed="false">
      <c r="A11" s="467" t="s">
        <v>289</v>
      </c>
      <c r="B11" s="293" t="n">
        <v>0.005</v>
      </c>
      <c r="C11" s="293" t="n">
        <v>40.3</v>
      </c>
      <c r="D11" s="293" t="n">
        <v>0.115</v>
      </c>
      <c r="E11" s="293" t="n">
        <v>95.8</v>
      </c>
      <c r="F11" s="293" t="s">
        <v>114</v>
      </c>
      <c r="G11" s="362" t="s">
        <v>114</v>
      </c>
    </row>
    <row r="12" s="266" customFormat="true" ht="15.95" hidden="false" customHeight="true" outlineLevel="0" collapsed="false">
      <c r="A12" s="467" t="s">
        <v>315</v>
      </c>
      <c r="B12" s="293" t="n">
        <v>0.001</v>
      </c>
      <c r="C12" s="293" t="n">
        <v>19.838</v>
      </c>
      <c r="D12" s="293" t="n">
        <v>0.05</v>
      </c>
      <c r="E12" s="293" t="n">
        <v>98</v>
      </c>
      <c r="F12" s="293" t="s">
        <v>114</v>
      </c>
      <c r="G12" s="362" t="s">
        <v>114</v>
      </c>
    </row>
    <row r="13" customFormat="false" ht="15.95" hidden="false" customHeight="true" outlineLevel="0" collapsed="false">
      <c r="A13" s="467" t="s">
        <v>301</v>
      </c>
      <c r="B13" s="293" t="n">
        <v>0.003</v>
      </c>
      <c r="C13" s="293" t="n">
        <v>11.051</v>
      </c>
      <c r="D13" s="293" t="n">
        <v>0.093</v>
      </c>
      <c r="E13" s="293" t="n">
        <v>96.9</v>
      </c>
      <c r="F13" s="293" t="s">
        <v>114</v>
      </c>
      <c r="G13" s="362" t="s">
        <v>114</v>
      </c>
    </row>
    <row r="14" customFormat="false" ht="15.95" hidden="false" customHeight="true" outlineLevel="0" collapsed="false">
      <c r="A14" s="467" t="s">
        <v>325</v>
      </c>
      <c r="B14" s="293" t="n">
        <v>0.001</v>
      </c>
      <c r="C14" s="293" t="n">
        <v>10.422</v>
      </c>
      <c r="D14" s="293" t="n">
        <v>0.013</v>
      </c>
      <c r="E14" s="293" t="n">
        <v>92.9</v>
      </c>
      <c r="F14" s="293" t="n">
        <v>0.2</v>
      </c>
      <c r="G14" s="362" t="n">
        <v>79.6</v>
      </c>
    </row>
    <row r="15" customFormat="false" ht="21.95" hidden="false" customHeight="true" outlineLevel="0" collapsed="false">
      <c r="A15" s="257" t="s">
        <v>864</v>
      </c>
      <c r="B15" s="468"/>
      <c r="C15" s="468"/>
      <c r="D15" s="468"/>
      <c r="E15" s="468"/>
      <c r="F15" s="468"/>
      <c r="G15" s="469"/>
    </row>
    <row r="16" customFormat="false" ht="15.95" hidden="false" customHeight="true" outlineLevel="0" collapsed="false">
      <c r="A16" s="470" t="s">
        <v>865</v>
      </c>
      <c r="B16" s="293" t="n">
        <v>0.102</v>
      </c>
      <c r="C16" s="293" t="n">
        <v>2635.533</v>
      </c>
      <c r="D16" s="293" t="n">
        <v>192.576</v>
      </c>
      <c r="E16" s="293" t="n">
        <v>99.9</v>
      </c>
      <c r="F16" s="293" t="s">
        <v>114</v>
      </c>
      <c r="G16" s="362" t="s">
        <v>114</v>
      </c>
    </row>
    <row r="17" customFormat="false" ht="15.95" hidden="false" customHeight="true" outlineLevel="0" collapsed="false">
      <c r="A17" s="470" t="s">
        <v>866</v>
      </c>
      <c r="B17" s="293" t="n">
        <v>0.023</v>
      </c>
      <c r="C17" s="293" t="n">
        <v>96.71</v>
      </c>
      <c r="D17" s="293" t="n">
        <v>0.015</v>
      </c>
      <c r="E17" s="293" t="n">
        <v>39.5</v>
      </c>
      <c r="F17" s="293" t="s">
        <v>114</v>
      </c>
      <c r="G17" s="362" t="s">
        <v>114</v>
      </c>
    </row>
    <row r="18" customFormat="false" ht="15.95" hidden="false" customHeight="true" outlineLevel="0" collapsed="false">
      <c r="A18" s="470" t="s">
        <v>871</v>
      </c>
      <c r="B18" s="293" t="n">
        <v>0.036</v>
      </c>
      <c r="C18" s="293" t="n">
        <v>55.063</v>
      </c>
      <c r="D18" s="293" t="n">
        <v>0.647</v>
      </c>
      <c r="E18" s="293" t="n">
        <v>94.7</v>
      </c>
      <c r="F18" s="293" t="s">
        <v>114</v>
      </c>
      <c r="G18" s="362" t="s">
        <v>114</v>
      </c>
    </row>
    <row r="19" s="266" customFormat="true" ht="15.95" hidden="false" customHeight="true" outlineLevel="0" collapsed="false">
      <c r="A19" s="470" t="s">
        <v>1092</v>
      </c>
      <c r="B19" s="293" t="n">
        <v>0.007</v>
      </c>
      <c r="C19" s="293" t="n">
        <v>41.622</v>
      </c>
      <c r="D19" s="293" t="n">
        <v>0.765</v>
      </c>
      <c r="E19" s="293" t="n">
        <v>99.1</v>
      </c>
      <c r="F19" s="293" t="n">
        <v>0</v>
      </c>
      <c r="G19" s="362" t="n">
        <v>17.8</v>
      </c>
    </row>
    <row r="20" customFormat="false" ht="15.95" hidden="false" customHeight="true" outlineLevel="0" collapsed="false">
      <c r="A20" s="470" t="s">
        <v>874</v>
      </c>
      <c r="B20" s="293" t="n">
        <v>0.016</v>
      </c>
      <c r="C20" s="293" t="n">
        <v>26.498</v>
      </c>
      <c r="D20" s="293" t="n">
        <v>0.144</v>
      </c>
      <c r="E20" s="293" t="n">
        <v>90</v>
      </c>
      <c r="F20" s="293" t="s">
        <v>114</v>
      </c>
      <c r="G20" s="362" t="s">
        <v>114</v>
      </c>
    </row>
    <row r="21" customFormat="false" ht="15.95" hidden="false" customHeight="true" outlineLevel="0" collapsed="false">
      <c r="A21" s="470" t="s">
        <v>996</v>
      </c>
      <c r="B21" s="293" t="n">
        <v>0.009</v>
      </c>
      <c r="C21" s="293" t="n">
        <v>24.601</v>
      </c>
      <c r="D21" s="293" t="n">
        <v>0.162</v>
      </c>
      <c r="E21" s="293" t="n">
        <v>94.7</v>
      </c>
      <c r="F21" s="293" t="s">
        <v>114</v>
      </c>
      <c r="G21" s="362" t="s">
        <v>114</v>
      </c>
    </row>
    <row r="22" customFormat="false" ht="15.95" hidden="false" customHeight="true" outlineLevel="0" collapsed="false">
      <c r="A22" s="470" t="s">
        <v>873</v>
      </c>
      <c r="B22" s="293" t="n">
        <v>0.005</v>
      </c>
      <c r="C22" s="293" t="n">
        <v>23.711</v>
      </c>
      <c r="D22" s="293" t="n">
        <v>0.002</v>
      </c>
      <c r="E22" s="293" t="n">
        <v>28.6</v>
      </c>
      <c r="F22" s="293" t="s">
        <v>114</v>
      </c>
      <c r="G22" s="362" t="s">
        <v>114</v>
      </c>
    </row>
    <row r="23" customFormat="false" ht="15.95" hidden="false" customHeight="true" outlineLevel="0" collapsed="false">
      <c r="A23" s="470" t="s">
        <v>868</v>
      </c>
      <c r="B23" s="293" t="n">
        <v>0.012</v>
      </c>
      <c r="C23" s="293" t="n">
        <v>21.441</v>
      </c>
      <c r="D23" s="293" t="n">
        <v>1.888</v>
      </c>
      <c r="E23" s="293" t="n">
        <v>99.4</v>
      </c>
      <c r="F23" s="293" t="s">
        <v>114</v>
      </c>
      <c r="G23" s="362" t="s">
        <v>114</v>
      </c>
    </row>
    <row r="24" customFormat="false" ht="15.95" hidden="false" customHeight="true" outlineLevel="0" collapsed="false">
      <c r="A24" s="470" t="s">
        <v>1093</v>
      </c>
      <c r="B24" s="293" t="n">
        <v>0.013</v>
      </c>
      <c r="C24" s="293" t="n">
        <v>14.716</v>
      </c>
      <c r="D24" s="293" t="n">
        <v>0.011</v>
      </c>
      <c r="E24" s="293" t="n">
        <v>45.8</v>
      </c>
      <c r="F24" s="293" t="s">
        <v>114</v>
      </c>
      <c r="G24" s="362" t="s">
        <v>114</v>
      </c>
    </row>
    <row r="25" customFormat="false" ht="15.95" hidden="false" customHeight="true" outlineLevel="0" collapsed="false">
      <c r="A25" s="470" t="s">
        <v>1094</v>
      </c>
      <c r="B25" s="293" t="n">
        <v>0.074</v>
      </c>
      <c r="C25" s="293" t="n">
        <v>11.763</v>
      </c>
      <c r="D25" s="293" t="n">
        <v>0.075</v>
      </c>
      <c r="E25" s="293" t="n">
        <v>50.3</v>
      </c>
      <c r="F25" s="293" t="s">
        <v>114</v>
      </c>
      <c r="G25" s="362" t="s">
        <v>114</v>
      </c>
    </row>
    <row r="26" s="266" customFormat="true" ht="15.95" hidden="false" customHeight="true" outlineLevel="0" collapsed="false">
      <c r="A26" s="470" t="s">
        <v>867</v>
      </c>
      <c r="B26" s="293" t="n">
        <v>0.003</v>
      </c>
      <c r="C26" s="293" t="n">
        <v>11.281</v>
      </c>
      <c r="D26" s="293" t="n">
        <v>0.092</v>
      </c>
      <c r="E26" s="293" t="n">
        <v>96.8</v>
      </c>
      <c r="F26" s="293" t="s">
        <v>114</v>
      </c>
      <c r="G26" s="362" t="s">
        <v>114</v>
      </c>
    </row>
    <row r="27" customFormat="false" ht="15.95" hidden="false" customHeight="true" outlineLevel="0" collapsed="false">
      <c r="A27" s="470" t="s">
        <v>872</v>
      </c>
      <c r="B27" s="293" t="n">
        <v>0.013</v>
      </c>
      <c r="C27" s="293" t="n">
        <v>9.965</v>
      </c>
      <c r="D27" s="293" t="n">
        <v>0.662</v>
      </c>
      <c r="E27" s="293" t="n">
        <v>98.1</v>
      </c>
      <c r="F27" s="293" t="s">
        <v>114</v>
      </c>
      <c r="G27" s="362" t="s">
        <v>114</v>
      </c>
    </row>
    <row r="28" customFormat="false" ht="15.95" hidden="false" customHeight="true" outlineLevel="0" collapsed="false">
      <c r="A28" s="470" t="s">
        <v>1095</v>
      </c>
      <c r="B28" s="293" t="n">
        <v>0.004</v>
      </c>
      <c r="C28" s="293" t="n">
        <v>7.562</v>
      </c>
      <c r="D28" s="293" t="n">
        <v>0.003</v>
      </c>
      <c r="E28" s="293" t="n">
        <v>42.9</v>
      </c>
      <c r="F28" s="293" t="n">
        <v>0</v>
      </c>
      <c r="G28" s="362" t="n">
        <v>1.5</v>
      </c>
    </row>
    <row r="29" s="266" customFormat="true" ht="21.95" hidden="false" customHeight="true" outlineLevel="0" collapsed="false">
      <c r="A29" s="257" t="s">
        <v>883</v>
      </c>
      <c r="B29" s="468"/>
      <c r="C29" s="468"/>
      <c r="D29" s="468"/>
      <c r="E29" s="468"/>
      <c r="F29" s="468"/>
      <c r="G29" s="469"/>
    </row>
    <row r="30" customFormat="false" ht="15.95" hidden="false" customHeight="true" outlineLevel="0" collapsed="false">
      <c r="A30" s="470" t="s">
        <v>884</v>
      </c>
      <c r="B30" s="293" t="n">
        <v>0.056</v>
      </c>
      <c r="C30" s="293" t="n">
        <v>904.809</v>
      </c>
      <c r="D30" s="293" t="n">
        <v>41.106</v>
      </c>
      <c r="E30" s="293" t="n">
        <v>99.9</v>
      </c>
      <c r="F30" s="293" t="n">
        <v>3.011</v>
      </c>
      <c r="G30" s="362" t="n">
        <v>67.8</v>
      </c>
    </row>
    <row r="31" customFormat="false" ht="15.95" hidden="false" customHeight="true" outlineLevel="0" collapsed="false">
      <c r="A31" s="470" t="s">
        <v>888</v>
      </c>
      <c r="B31" s="293" t="n">
        <v>0.114</v>
      </c>
      <c r="C31" s="293" t="n">
        <v>337.334</v>
      </c>
      <c r="D31" s="293" t="n">
        <v>5.441</v>
      </c>
      <c r="E31" s="293" t="n">
        <v>97.9</v>
      </c>
      <c r="F31" s="293" t="n">
        <v>0.168</v>
      </c>
      <c r="G31" s="362" t="n">
        <v>15.3</v>
      </c>
    </row>
    <row r="32" customFormat="false" ht="15.95" hidden="false" customHeight="true" outlineLevel="0" collapsed="false">
      <c r="A32" s="470" t="s">
        <v>999</v>
      </c>
      <c r="B32" s="293" t="n">
        <v>0.02</v>
      </c>
      <c r="C32" s="293" t="n">
        <v>181.441</v>
      </c>
      <c r="D32" s="293" t="n">
        <v>4.225</v>
      </c>
      <c r="E32" s="293" t="n">
        <v>99.5</v>
      </c>
      <c r="F32" s="293" t="n">
        <v>0.027</v>
      </c>
      <c r="G32" s="362" t="n">
        <v>5.5</v>
      </c>
    </row>
    <row r="33" customFormat="false" ht="15.95" hidden="false" customHeight="true" outlineLevel="0" collapsed="false">
      <c r="A33" s="470" t="s">
        <v>885</v>
      </c>
      <c r="B33" s="293" t="n">
        <v>0.037</v>
      </c>
      <c r="C33" s="293" t="n">
        <v>86.36</v>
      </c>
      <c r="D33" s="293" t="n">
        <v>1.423</v>
      </c>
      <c r="E33" s="293" t="n">
        <v>97.5</v>
      </c>
      <c r="F33" s="293" t="s">
        <v>114</v>
      </c>
      <c r="G33" s="362" t="s">
        <v>114</v>
      </c>
    </row>
    <row r="34" customFormat="false" ht="15.95" hidden="false" customHeight="true" outlineLevel="0" collapsed="false">
      <c r="A34" s="470" t="s">
        <v>1096</v>
      </c>
      <c r="B34" s="293" t="n">
        <v>0.009</v>
      </c>
      <c r="C34" s="293" t="n">
        <v>74.681</v>
      </c>
      <c r="D34" s="293" t="n">
        <v>0.891</v>
      </c>
      <c r="E34" s="293" t="n">
        <v>99</v>
      </c>
      <c r="F34" s="293" t="s">
        <v>114</v>
      </c>
      <c r="G34" s="362" t="s">
        <v>114</v>
      </c>
    </row>
    <row r="35" customFormat="false" ht="15.95" hidden="false" customHeight="true" outlineLevel="0" collapsed="false">
      <c r="A35" s="470" t="s">
        <v>890</v>
      </c>
      <c r="B35" s="293" t="n">
        <v>0.039</v>
      </c>
      <c r="C35" s="293" t="n">
        <v>46.666</v>
      </c>
      <c r="D35" s="293" t="n">
        <v>2.09</v>
      </c>
      <c r="E35" s="293" t="n">
        <v>98.2</v>
      </c>
      <c r="F35" s="293" t="n">
        <v>0.007</v>
      </c>
      <c r="G35" s="362" t="n">
        <v>2.5</v>
      </c>
    </row>
    <row r="36" customFormat="false" ht="15.95" hidden="false" customHeight="true" outlineLevel="0" collapsed="false">
      <c r="A36" s="470" t="s">
        <v>892</v>
      </c>
      <c r="B36" s="293" t="n">
        <v>0.055</v>
      </c>
      <c r="C36" s="293" t="n">
        <v>42.454</v>
      </c>
      <c r="D36" s="293" t="n">
        <v>0.097</v>
      </c>
      <c r="E36" s="293" t="n">
        <v>63.8</v>
      </c>
      <c r="F36" s="293" t="n">
        <v>0.135</v>
      </c>
      <c r="G36" s="362" t="n">
        <v>36.7</v>
      </c>
    </row>
    <row r="37" customFormat="false" ht="15.95" hidden="false" customHeight="true" outlineLevel="0" collapsed="false">
      <c r="A37" s="470" t="s">
        <v>575</v>
      </c>
      <c r="B37" s="293" t="n">
        <v>0.009</v>
      </c>
      <c r="C37" s="293" t="n">
        <v>39.545</v>
      </c>
      <c r="D37" s="293" t="n">
        <v>0.451</v>
      </c>
      <c r="E37" s="293" t="n">
        <v>98</v>
      </c>
      <c r="F37" s="293" t="s">
        <v>114</v>
      </c>
      <c r="G37" s="362" t="s">
        <v>114</v>
      </c>
    </row>
    <row r="38" customFormat="false" ht="15.95" hidden="false" customHeight="true" outlineLevel="0" collapsed="false">
      <c r="A38" s="470" t="s">
        <v>891</v>
      </c>
      <c r="B38" s="293" t="n">
        <v>0.021</v>
      </c>
      <c r="C38" s="293" t="n">
        <v>35.442</v>
      </c>
      <c r="D38" s="293" t="n">
        <v>0.04</v>
      </c>
      <c r="E38" s="293" t="n">
        <v>65.6</v>
      </c>
      <c r="F38" s="293" t="n">
        <v>0</v>
      </c>
      <c r="G38" s="362" t="n">
        <v>24.3</v>
      </c>
    </row>
    <row r="39" s="266" customFormat="true" ht="15.95" hidden="false" customHeight="true" outlineLevel="0" collapsed="false">
      <c r="A39" s="470" t="s">
        <v>1097</v>
      </c>
      <c r="B39" s="293" t="n">
        <v>0.006</v>
      </c>
      <c r="C39" s="293" t="n">
        <v>32.874</v>
      </c>
      <c r="D39" s="293" t="n">
        <v>0.238</v>
      </c>
      <c r="E39" s="293" t="n">
        <v>97.5</v>
      </c>
      <c r="F39" s="293" t="s">
        <v>114</v>
      </c>
      <c r="G39" s="362" t="s">
        <v>114</v>
      </c>
    </row>
    <row r="40" customFormat="false" ht="15.95" hidden="false" customHeight="true" outlineLevel="0" collapsed="false">
      <c r="A40" s="470" t="s">
        <v>894</v>
      </c>
      <c r="B40" s="293" t="n">
        <v>0.009</v>
      </c>
      <c r="C40" s="293" t="n">
        <v>21.23</v>
      </c>
      <c r="D40" s="293" t="n">
        <v>0.007</v>
      </c>
      <c r="E40" s="293" t="n">
        <v>43.8</v>
      </c>
      <c r="F40" s="293" t="s">
        <v>114</v>
      </c>
      <c r="G40" s="362" t="s">
        <v>114</v>
      </c>
    </row>
    <row r="41" customFormat="false" ht="15.95" hidden="false" customHeight="true" outlineLevel="0" collapsed="false">
      <c r="A41" s="470" t="s">
        <v>1098</v>
      </c>
      <c r="B41" s="293" t="n">
        <v>0.002</v>
      </c>
      <c r="C41" s="293" t="n">
        <v>20.832</v>
      </c>
      <c r="D41" s="293" t="n">
        <v>0.221</v>
      </c>
      <c r="E41" s="293" t="n">
        <v>99.1</v>
      </c>
      <c r="F41" s="293" t="s">
        <v>114</v>
      </c>
      <c r="G41" s="362" t="s">
        <v>114</v>
      </c>
    </row>
    <row r="42" customFormat="false" ht="15.95" hidden="false" customHeight="true" outlineLevel="0" collapsed="false">
      <c r="A42" s="470" t="s">
        <v>1099</v>
      </c>
      <c r="B42" s="293" t="n">
        <v>0.005</v>
      </c>
      <c r="C42" s="293" t="n">
        <v>15.205</v>
      </c>
      <c r="D42" s="293" t="n">
        <v>0.005</v>
      </c>
      <c r="E42" s="293" t="n">
        <v>50</v>
      </c>
      <c r="F42" s="293" t="s">
        <v>114</v>
      </c>
      <c r="G42" s="362" t="s">
        <v>114</v>
      </c>
    </row>
    <row r="43" customFormat="false" ht="15.95" hidden="false" customHeight="true" outlineLevel="0" collapsed="false">
      <c r="A43" s="470" t="s">
        <v>1100</v>
      </c>
      <c r="B43" s="293" t="n">
        <v>0.014</v>
      </c>
      <c r="C43" s="293" t="n">
        <v>13.565</v>
      </c>
      <c r="D43" s="293" t="n">
        <v>0</v>
      </c>
      <c r="E43" s="293" t="s">
        <v>114</v>
      </c>
      <c r="F43" s="293" t="s">
        <v>114</v>
      </c>
      <c r="G43" s="362" t="s">
        <v>114</v>
      </c>
    </row>
    <row r="44" customFormat="false" ht="15" hidden="false" customHeight="false" outlineLevel="0" collapsed="false">
      <c r="A44" s="470" t="s">
        <v>896</v>
      </c>
      <c r="B44" s="293" t="n">
        <v>0.01</v>
      </c>
      <c r="C44" s="293" t="n">
        <v>9.338</v>
      </c>
      <c r="D44" s="293" t="n">
        <v>0.009</v>
      </c>
      <c r="E44" s="293" t="n">
        <v>47.4</v>
      </c>
      <c r="F44" s="293" t="s">
        <v>114</v>
      </c>
      <c r="G44" s="362" t="s">
        <v>114</v>
      </c>
    </row>
    <row r="45" customFormat="false" ht="21.95" hidden="false" customHeight="true" outlineLevel="0" collapsed="false">
      <c r="A45" s="257" t="s">
        <v>904</v>
      </c>
      <c r="B45" s="468"/>
      <c r="C45" s="468"/>
      <c r="D45" s="468"/>
      <c r="E45" s="468"/>
      <c r="F45" s="468"/>
      <c r="G45" s="469"/>
    </row>
    <row r="46" customFormat="false" ht="15" hidden="false" customHeight="false" outlineLevel="0" collapsed="false">
      <c r="A46" s="470" t="s">
        <v>906</v>
      </c>
      <c r="B46" s="293" t="n">
        <v>0.096</v>
      </c>
      <c r="C46" s="293" t="n">
        <v>426.202</v>
      </c>
      <c r="D46" s="293" t="n">
        <v>19.437</v>
      </c>
      <c r="E46" s="293" t="n">
        <v>99.5</v>
      </c>
      <c r="F46" s="293" t="n">
        <v>0.094</v>
      </c>
      <c r="G46" s="362" t="n">
        <v>3.3</v>
      </c>
    </row>
    <row r="47" customFormat="false" ht="15" hidden="false" customHeight="false" outlineLevel="0" collapsed="false">
      <c r="A47" s="470" t="s">
        <v>905</v>
      </c>
      <c r="B47" s="293" t="n">
        <v>0.073</v>
      </c>
      <c r="C47" s="293" t="n">
        <v>303.689</v>
      </c>
      <c r="D47" s="293" t="n">
        <v>8.11</v>
      </c>
      <c r="E47" s="293" t="n">
        <v>99.1</v>
      </c>
      <c r="F47" s="293" t="n">
        <v>0.042</v>
      </c>
      <c r="G47" s="362" t="n">
        <v>3</v>
      </c>
    </row>
    <row r="48" customFormat="false" ht="15" hidden="false" customHeight="false" outlineLevel="0" collapsed="false">
      <c r="A48" s="470" t="s">
        <v>907</v>
      </c>
      <c r="B48" s="293" t="n">
        <v>0.023</v>
      </c>
      <c r="C48" s="293" t="n">
        <v>133.673</v>
      </c>
      <c r="D48" s="293" t="n">
        <v>0.641</v>
      </c>
      <c r="E48" s="293" t="n">
        <v>96.5</v>
      </c>
      <c r="F48" s="293" t="s">
        <v>114</v>
      </c>
      <c r="G48" s="362" t="s">
        <v>114</v>
      </c>
    </row>
    <row r="49" customFormat="false" ht="15" hidden="false" customHeight="false" outlineLevel="0" collapsed="false">
      <c r="A49" s="470" t="s">
        <v>635</v>
      </c>
      <c r="B49" s="293" t="n">
        <v>0.015</v>
      </c>
      <c r="C49" s="293" t="n">
        <v>86.496</v>
      </c>
      <c r="D49" s="293" t="n">
        <v>1.663</v>
      </c>
      <c r="E49" s="293" t="n">
        <v>99.1</v>
      </c>
      <c r="F49" s="293" t="s">
        <v>114</v>
      </c>
      <c r="G49" s="362" t="s">
        <v>114</v>
      </c>
    </row>
    <row r="50" s="236" customFormat="true" ht="11.25" hidden="false" customHeight="false" outlineLevel="0" collapsed="false">
      <c r="A50" s="470" t="s">
        <v>920</v>
      </c>
      <c r="B50" s="293" t="n">
        <v>0.028</v>
      </c>
      <c r="C50" s="293" t="n">
        <v>74.698</v>
      </c>
      <c r="D50" s="293" t="n">
        <v>0.275</v>
      </c>
      <c r="E50" s="293" t="n">
        <v>90.8</v>
      </c>
      <c r="F50" s="293" t="s">
        <v>114</v>
      </c>
      <c r="G50" s="362" t="s">
        <v>114</v>
      </c>
    </row>
    <row r="51" customFormat="false" ht="15" hidden="false" customHeight="false" outlineLevel="0" collapsed="false">
      <c r="A51" s="470" t="s">
        <v>916</v>
      </c>
      <c r="B51" s="293" t="n">
        <v>0.022</v>
      </c>
      <c r="C51" s="293" t="n">
        <v>67.904</v>
      </c>
      <c r="D51" s="293" t="n">
        <v>0.208</v>
      </c>
      <c r="E51" s="293" t="n">
        <v>90.4</v>
      </c>
      <c r="F51" s="293" t="s">
        <v>114</v>
      </c>
      <c r="G51" s="362" t="s">
        <v>114</v>
      </c>
    </row>
    <row r="52" s="266" customFormat="true" ht="15" hidden="false" customHeight="false" outlineLevel="0" collapsed="false">
      <c r="A52" s="470" t="s">
        <v>1101</v>
      </c>
      <c r="B52" s="293" t="n">
        <v>0.01</v>
      </c>
      <c r="C52" s="293" t="n">
        <v>65.726</v>
      </c>
      <c r="D52" s="293" t="n">
        <v>0.227</v>
      </c>
      <c r="E52" s="293" t="n">
        <v>95.8</v>
      </c>
      <c r="F52" s="293" t="s">
        <v>114</v>
      </c>
      <c r="G52" s="362" t="s">
        <v>114</v>
      </c>
    </row>
    <row r="53" customFormat="false" ht="15" hidden="false" customHeight="false" outlineLevel="0" collapsed="false">
      <c r="A53" s="470" t="s">
        <v>910</v>
      </c>
      <c r="B53" s="293" t="n">
        <v>0.006</v>
      </c>
      <c r="C53" s="293" t="n">
        <v>48.699</v>
      </c>
      <c r="D53" s="293" t="n">
        <v>0.078</v>
      </c>
      <c r="E53" s="293" t="n">
        <v>92.9</v>
      </c>
      <c r="F53" s="293" t="s">
        <v>114</v>
      </c>
      <c r="G53" s="362" t="s">
        <v>114</v>
      </c>
    </row>
    <row r="54" s="266" customFormat="true" ht="15" hidden="false" customHeight="false" outlineLevel="0" collapsed="false">
      <c r="A54" s="470" t="s">
        <v>1102</v>
      </c>
      <c r="B54" s="293" t="n">
        <v>0.018</v>
      </c>
      <c r="C54" s="293" t="n">
        <v>46.085</v>
      </c>
      <c r="D54" s="293" t="n">
        <v>0.051</v>
      </c>
      <c r="E54" s="293" t="n">
        <v>73.9</v>
      </c>
      <c r="F54" s="293" t="n">
        <v>0</v>
      </c>
      <c r="G54" s="362" t="n">
        <v>8.7</v>
      </c>
    </row>
    <row r="55" s="266" customFormat="true" ht="15" hidden="false" customHeight="false" outlineLevel="0" collapsed="false">
      <c r="A55" s="470" t="s">
        <v>911</v>
      </c>
      <c r="B55" s="293" t="n">
        <v>0.014</v>
      </c>
      <c r="C55" s="293" t="n">
        <v>43.109</v>
      </c>
      <c r="D55" s="293" t="n">
        <v>0.567</v>
      </c>
      <c r="E55" s="293" t="n">
        <v>97.6</v>
      </c>
      <c r="F55" s="293" t="s">
        <v>114</v>
      </c>
      <c r="G55" s="362" t="s">
        <v>114</v>
      </c>
    </row>
    <row r="56" customFormat="false" ht="15" hidden="false" customHeight="false" outlineLevel="0" collapsed="false">
      <c r="A56" s="470" t="s">
        <v>1103</v>
      </c>
      <c r="B56" s="293" t="n">
        <v>0.036</v>
      </c>
      <c r="C56" s="293" t="n">
        <v>40.308</v>
      </c>
      <c r="D56" s="293" t="n">
        <v>0.36</v>
      </c>
      <c r="E56" s="293" t="n">
        <v>90.9</v>
      </c>
      <c r="F56" s="293" t="s">
        <v>114</v>
      </c>
      <c r="G56" s="362" t="s">
        <v>114</v>
      </c>
    </row>
    <row r="57" customFormat="false" ht="15" hidden="false" customHeight="false" outlineLevel="0" collapsed="false">
      <c r="A57" s="470" t="s">
        <v>1104</v>
      </c>
      <c r="B57" s="293" t="n">
        <v>0.016</v>
      </c>
      <c r="C57" s="293" t="n">
        <v>39.667</v>
      </c>
      <c r="D57" s="293" t="n">
        <v>0.41</v>
      </c>
      <c r="E57" s="293" t="n">
        <v>96.2</v>
      </c>
      <c r="F57" s="293" t="n">
        <v>0.1</v>
      </c>
      <c r="G57" s="362" t="n">
        <v>49.2</v>
      </c>
    </row>
    <row r="58" customFormat="false" ht="15" hidden="false" customHeight="false" outlineLevel="0" collapsed="false">
      <c r="A58" s="470" t="s">
        <v>1105</v>
      </c>
      <c r="B58" s="293" t="n">
        <v>0.046</v>
      </c>
      <c r="C58" s="293" t="n">
        <v>34.407</v>
      </c>
      <c r="D58" s="293" t="n">
        <v>0.029</v>
      </c>
      <c r="E58" s="293" t="n">
        <v>38.7</v>
      </c>
      <c r="F58" s="293" t="s">
        <v>114</v>
      </c>
      <c r="G58" s="362" t="s">
        <v>114</v>
      </c>
    </row>
    <row r="59" customFormat="false" ht="15" hidden="false" customHeight="false" outlineLevel="0" collapsed="false">
      <c r="A59" s="470" t="s">
        <v>636</v>
      </c>
      <c r="B59" s="293" t="n">
        <v>0.01</v>
      </c>
      <c r="C59" s="293" t="n">
        <v>29.884</v>
      </c>
      <c r="D59" s="293" t="n">
        <v>1.072</v>
      </c>
      <c r="E59" s="293" t="n">
        <v>99.1</v>
      </c>
      <c r="F59" s="293" t="s">
        <v>114</v>
      </c>
      <c r="G59" s="362" t="s">
        <v>114</v>
      </c>
    </row>
    <row r="60" customFormat="false" ht="15" hidden="false" customHeight="false" outlineLevel="0" collapsed="false">
      <c r="A60" s="470" t="s">
        <v>1106</v>
      </c>
      <c r="B60" s="293" t="n">
        <v>0.016</v>
      </c>
      <c r="C60" s="293" t="n">
        <v>28.664</v>
      </c>
      <c r="D60" s="293" t="n">
        <v>0.184</v>
      </c>
      <c r="E60" s="293" t="n">
        <v>92</v>
      </c>
      <c r="F60" s="293" t="s">
        <v>114</v>
      </c>
      <c r="G60" s="362" t="s">
        <v>114</v>
      </c>
    </row>
    <row r="61" customFormat="false" ht="15" hidden="false" customHeight="false" outlineLevel="0" collapsed="false">
      <c r="A61" s="470" t="s">
        <v>1107</v>
      </c>
      <c r="B61" s="293" t="n">
        <v>0.018</v>
      </c>
      <c r="C61" s="293" t="n">
        <v>26.325</v>
      </c>
      <c r="D61" s="293" t="n">
        <v>0.339</v>
      </c>
      <c r="E61" s="293" t="n">
        <v>95</v>
      </c>
      <c r="F61" s="293" t="s">
        <v>114</v>
      </c>
      <c r="G61" s="362" t="s">
        <v>114</v>
      </c>
    </row>
    <row r="62" s="266" customFormat="true" ht="15" hidden="false" customHeight="false" outlineLevel="0" collapsed="false">
      <c r="A62" s="470" t="s">
        <v>915</v>
      </c>
      <c r="B62" s="293" t="n">
        <v>0.005</v>
      </c>
      <c r="C62" s="293" t="n">
        <v>25.091</v>
      </c>
      <c r="D62" s="293" t="n">
        <v>0.117</v>
      </c>
      <c r="E62" s="293" t="n">
        <v>95.9</v>
      </c>
      <c r="F62" s="293" t="s">
        <v>114</v>
      </c>
      <c r="G62" s="362" t="s">
        <v>114</v>
      </c>
    </row>
    <row r="63" customFormat="false" ht="15" hidden="false" customHeight="false" outlineLevel="0" collapsed="false">
      <c r="A63" s="470" t="s">
        <v>918</v>
      </c>
      <c r="B63" s="293" t="n">
        <v>0.012</v>
      </c>
      <c r="C63" s="293" t="n">
        <v>24.158</v>
      </c>
      <c r="D63" s="293" t="n">
        <v>0.05</v>
      </c>
      <c r="E63" s="293" t="n">
        <v>80.6</v>
      </c>
      <c r="F63" s="293" t="s">
        <v>114</v>
      </c>
      <c r="G63" s="362" t="s">
        <v>114</v>
      </c>
    </row>
    <row r="64" customFormat="false" ht="15" hidden="false" customHeight="false" outlineLevel="0" collapsed="false">
      <c r="A64" s="470" t="s">
        <v>1108</v>
      </c>
      <c r="B64" s="293" t="n">
        <v>0.004</v>
      </c>
      <c r="C64" s="293" t="n">
        <v>11.522</v>
      </c>
      <c r="D64" s="293" t="n">
        <v>0.394</v>
      </c>
      <c r="E64" s="293" t="n">
        <v>99</v>
      </c>
      <c r="F64" s="293" t="s">
        <v>114</v>
      </c>
      <c r="G64" s="362" t="s">
        <v>114</v>
      </c>
    </row>
    <row r="65" customFormat="false" ht="12" hidden="false" customHeight="true" outlineLevel="0" collapsed="false">
      <c r="A65" s="470" t="s">
        <v>1109</v>
      </c>
      <c r="B65" s="293" t="n">
        <v>0.014</v>
      </c>
      <c r="C65" s="293" t="n">
        <v>11.235</v>
      </c>
      <c r="D65" s="293" t="n">
        <v>0.013</v>
      </c>
      <c r="E65" s="293" t="n">
        <v>48.1</v>
      </c>
      <c r="F65" s="293" t="s">
        <v>114</v>
      </c>
      <c r="G65" s="362" t="s">
        <v>114</v>
      </c>
    </row>
    <row r="66" customFormat="false" ht="15" hidden="false" customHeight="false" outlineLevel="0" collapsed="false">
      <c r="A66" s="470" t="s">
        <v>930</v>
      </c>
      <c r="B66" s="293" t="n">
        <v>0.009</v>
      </c>
      <c r="C66" s="293" t="n">
        <v>9.069</v>
      </c>
      <c r="D66" s="293" t="n">
        <v>0.087</v>
      </c>
      <c r="E66" s="293" t="n">
        <v>90.6</v>
      </c>
      <c r="F66" s="293" t="s">
        <v>114</v>
      </c>
      <c r="G66" s="362" t="s">
        <v>114</v>
      </c>
    </row>
    <row r="67" customFormat="false" ht="15" hidden="false" customHeight="false" outlineLevel="0" collapsed="false">
      <c r="A67" s="470" t="s">
        <v>1110</v>
      </c>
      <c r="B67" s="293" t="n">
        <v>0.002</v>
      </c>
      <c r="C67" s="293" t="n">
        <v>7.833</v>
      </c>
      <c r="D67" s="293" t="n">
        <v>0.001</v>
      </c>
      <c r="E67" s="293" t="n">
        <v>33.3</v>
      </c>
      <c r="F67" s="293" t="n">
        <v>0</v>
      </c>
      <c r="G67" s="362" t="n">
        <v>1.8</v>
      </c>
    </row>
    <row r="69" customFormat="false" ht="15" hidden="false" customHeight="false" outlineLevel="0" collapsed="false">
      <c r="A69" s="265" t="s">
        <v>1065</v>
      </c>
      <c r="B69" s="265"/>
      <c r="C69" s="265"/>
      <c r="D69" s="265"/>
      <c r="E69" s="265"/>
      <c r="F69" s="265"/>
      <c r="G69" s="265"/>
    </row>
  </sheetData>
  <mergeCells count="11">
    <mergeCell ref="A2:G2"/>
    <mergeCell ref="A3:G3"/>
    <mergeCell ref="A4:G4"/>
    <mergeCell ref="A5:A7"/>
    <mergeCell ref="B5:C5"/>
    <mergeCell ref="D5:G5"/>
    <mergeCell ref="B6:B7"/>
    <mergeCell ref="C6:C7"/>
    <mergeCell ref="D6:E6"/>
    <mergeCell ref="F6:G6"/>
    <mergeCell ref="A69:G69"/>
  </mergeCells>
  <hyperlinks>
    <hyperlink ref="H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4" min="2" style="19" width="10.71"/>
    <col collapsed="false" customWidth="true" hidden="false" outlineLevel="0" max="5" min="5" style="19" width="10.41"/>
    <col collapsed="false" customWidth="true" hidden="false" outlineLevel="0" max="7" min="6" style="19" width="10.71"/>
    <col collapsed="false" customWidth="true" hidden="false" outlineLevel="0" max="8" min="8" style="436" width="11.42"/>
    <col collapsed="false" customWidth="false" hidden="false" outlineLevel="0" max="257" min="9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367" t="s">
        <v>1111</v>
      </c>
      <c r="B2" s="367"/>
      <c r="C2" s="367"/>
      <c r="D2" s="367"/>
      <c r="E2" s="367"/>
      <c r="F2" s="367"/>
      <c r="G2" s="367"/>
      <c r="H2" s="22" t="s">
        <v>93</v>
      </c>
    </row>
    <row r="3" s="19" customFormat="true" ht="15" hidden="false" customHeight="true" outlineLevel="0" collapsed="false">
      <c r="A3" s="471" t="s">
        <v>1063</v>
      </c>
      <c r="B3" s="453"/>
      <c r="C3" s="453"/>
      <c r="D3" s="453"/>
      <c r="E3" s="453"/>
      <c r="F3" s="453"/>
      <c r="G3" s="453"/>
      <c r="H3" s="22"/>
    </row>
    <row r="4" customFormat="false" ht="12" hidden="false" customHeight="true" outlineLevel="0" collapsed="false">
      <c r="A4" s="23"/>
      <c r="B4" s="23"/>
      <c r="C4" s="23"/>
    </row>
    <row r="5" customFormat="false" ht="20.1" hidden="false" customHeight="true" outlineLevel="0" collapsed="false">
      <c r="A5" s="24" t="s">
        <v>94</v>
      </c>
      <c r="B5" s="221" t="s">
        <v>791</v>
      </c>
      <c r="C5" s="222" t="s">
        <v>1112</v>
      </c>
      <c r="D5" s="222"/>
      <c r="E5" s="222"/>
      <c r="F5" s="222"/>
      <c r="G5" s="222"/>
    </row>
    <row r="6" customFormat="false" ht="19.5" hidden="false" customHeight="true" outlineLevel="0" collapsed="false">
      <c r="A6" s="24"/>
      <c r="B6" s="221"/>
      <c r="C6" s="222"/>
      <c r="D6" s="222"/>
      <c r="E6" s="222"/>
      <c r="F6" s="222"/>
      <c r="G6" s="222"/>
    </row>
    <row r="7" customFormat="false" ht="50.1" hidden="false" customHeight="true" outlineLevel="0" collapsed="false">
      <c r="A7" s="24"/>
      <c r="B7" s="221"/>
      <c r="C7" s="221" t="s">
        <v>1113</v>
      </c>
      <c r="D7" s="221" t="s">
        <v>1114</v>
      </c>
      <c r="E7" s="221" t="s">
        <v>1115</v>
      </c>
      <c r="F7" s="221" t="s">
        <v>1116</v>
      </c>
      <c r="G7" s="222" t="s">
        <v>1117</v>
      </c>
    </row>
    <row r="8" customFormat="false" ht="18" hidden="false" customHeight="true" outlineLevel="0" collapsed="false">
      <c r="A8" s="24"/>
      <c r="B8" s="472" t="s">
        <v>1118</v>
      </c>
      <c r="C8" s="472"/>
      <c r="D8" s="472"/>
      <c r="E8" s="472"/>
      <c r="F8" s="472"/>
      <c r="G8" s="472"/>
    </row>
    <row r="9" customFormat="false" ht="24.95" hidden="false" customHeight="true" outlineLevel="0" collapsed="false">
      <c r="A9" s="360" t="s">
        <v>959</v>
      </c>
      <c r="B9" s="230" t="n">
        <v>11584717</v>
      </c>
      <c r="C9" s="230" t="n">
        <v>1418750</v>
      </c>
      <c r="D9" s="230" t="n">
        <v>257349</v>
      </c>
      <c r="E9" s="230" t="n">
        <v>1693191</v>
      </c>
      <c r="F9" s="230" t="n">
        <v>990456</v>
      </c>
      <c r="G9" s="231" t="n">
        <v>7224971</v>
      </c>
      <c r="I9" s="23"/>
    </row>
    <row r="10" customFormat="false" ht="21.95" hidden="false" customHeight="true" outlineLevel="0" collapsed="false">
      <c r="A10" s="360" t="s">
        <v>1018</v>
      </c>
      <c r="B10" s="230" t="n">
        <v>1682633</v>
      </c>
      <c r="C10" s="230" t="n">
        <v>134165</v>
      </c>
      <c r="D10" s="230" t="n">
        <v>49706</v>
      </c>
      <c r="E10" s="230" t="n">
        <v>429206</v>
      </c>
      <c r="F10" s="230" t="n">
        <v>17381</v>
      </c>
      <c r="G10" s="231" t="n">
        <v>1052175</v>
      </c>
      <c r="I10" s="23"/>
    </row>
    <row r="11" customFormat="false" ht="18" hidden="false" customHeight="true" outlineLevel="0" collapsed="false">
      <c r="A11" s="103" t="s">
        <v>1054</v>
      </c>
      <c r="B11" s="232" t="n">
        <v>14.5</v>
      </c>
      <c r="C11" s="232" t="n">
        <v>9.5</v>
      </c>
      <c r="D11" s="232" t="n">
        <v>19.3</v>
      </c>
      <c r="E11" s="232" t="n">
        <v>25.3</v>
      </c>
      <c r="F11" s="142" t="n">
        <v>1.8</v>
      </c>
      <c r="G11" s="62" t="n">
        <v>14.6</v>
      </c>
      <c r="I11" s="23"/>
    </row>
    <row r="12" customFormat="false" ht="20.1" hidden="false" customHeight="true" outlineLevel="0" collapsed="false">
      <c r="A12" s="360" t="s">
        <v>726</v>
      </c>
      <c r="B12" s="232"/>
      <c r="C12" s="232"/>
      <c r="D12" s="232"/>
      <c r="E12" s="232"/>
      <c r="F12" s="232"/>
      <c r="G12" s="62"/>
      <c r="I12" s="23"/>
    </row>
    <row r="13" customFormat="false" ht="18" hidden="false" customHeight="true" outlineLevel="0" collapsed="false">
      <c r="A13" s="234" t="s">
        <v>961</v>
      </c>
      <c r="B13" s="235" t="n">
        <v>211415</v>
      </c>
      <c r="C13" s="235" t="n">
        <v>3200</v>
      </c>
      <c r="D13" s="235" t="n">
        <v>5830</v>
      </c>
      <c r="E13" s="235" t="n">
        <v>27395</v>
      </c>
      <c r="F13" s="235" t="n">
        <v>550</v>
      </c>
      <c r="G13" s="65" t="n">
        <v>174440</v>
      </c>
      <c r="I13" s="23"/>
    </row>
    <row r="14" customFormat="false" ht="18" hidden="false" customHeight="true" outlineLevel="0" collapsed="false">
      <c r="A14" s="234" t="s">
        <v>962</v>
      </c>
      <c r="B14" s="235" t="n">
        <v>346385</v>
      </c>
      <c r="C14" s="235" t="n">
        <v>9200</v>
      </c>
      <c r="D14" s="235" t="n">
        <v>11206</v>
      </c>
      <c r="E14" s="235" t="n">
        <v>76488</v>
      </c>
      <c r="F14" s="235" t="n">
        <v>871</v>
      </c>
      <c r="G14" s="65" t="n">
        <v>248620</v>
      </c>
      <c r="I14" s="23"/>
    </row>
    <row r="15" customFormat="false" ht="18" hidden="false" customHeight="true" outlineLevel="0" collapsed="false">
      <c r="A15" s="234" t="s">
        <v>963</v>
      </c>
      <c r="B15" s="235" t="n">
        <v>445152</v>
      </c>
      <c r="C15" s="235" t="n">
        <v>93541</v>
      </c>
      <c r="D15" s="235" t="n">
        <v>13673</v>
      </c>
      <c r="E15" s="235" t="n">
        <v>139381</v>
      </c>
      <c r="F15" s="235" t="n">
        <v>797</v>
      </c>
      <c r="G15" s="65" t="n">
        <v>197760</v>
      </c>
      <c r="I15" s="23"/>
    </row>
    <row r="16" customFormat="false" ht="18" hidden="false" customHeight="true" outlineLevel="0" collapsed="false">
      <c r="A16" s="234" t="s">
        <v>964</v>
      </c>
      <c r="B16" s="235" t="n">
        <v>144375</v>
      </c>
      <c r="C16" s="235" t="s">
        <v>114</v>
      </c>
      <c r="D16" s="235" t="s">
        <v>114</v>
      </c>
      <c r="E16" s="235" t="s">
        <v>114</v>
      </c>
      <c r="F16" s="235" t="n">
        <v>25</v>
      </c>
      <c r="G16" s="65" t="s">
        <v>1119</v>
      </c>
      <c r="I16" s="23"/>
    </row>
    <row r="17" customFormat="false" ht="18" hidden="false" customHeight="true" outlineLevel="0" collapsed="false">
      <c r="A17" s="234" t="s">
        <v>965</v>
      </c>
      <c r="B17" s="235" t="n">
        <v>535306</v>
      </c>
      <c r="C17" s="235" t="n">
        <v>28224</v>
      </c>
      <c r="D17" s="235" t="n">
        <v>18997</v>
      </c>
      <c r="E17" s="235" t="n">
        <v>185942</v>
      </c>
      <c r="F17" s="235" t="n">
        <v>15138</v>
      </c>
      <c r="G17" s="65" t="n">
        <v>287005</v>
      </c>
      <c r="I17" s="23"/>
    </row>
    <row r="18" customFormat="false" ht="15" hidden="false" customHeight="true" outlineLevel="0" collapsed="false">
      <c r="A18" s="23"/>
      <c r="B18" s="23"/>
      <c r="C18" s="23"/>
      <c r="I18" s="23"/>
    </row>
    <row r="19" s="167" customFormat="true" ht="15" hidden="false" customHeight="true" outlineLevel="0" collapsed="false">
      <c r="A19" s="116" t="s">
        <v>1120</v>
      </c>
      <c r="B19" s="116"/>
      <c r="C19" s="116"/>
      <c r="D19" s="116"/>
      <c r="E19" s="116"/>
      <c r="F19" s="116"/>
      <c r="G19" s="116"/>
      <c r="H19" s="436"/>
      <c r="I19" s="166"/>
    </row>
    <row r="20" s="167" customFormat="true" ht="12" hidden="false" customHeight="true" outlineLevel="0" collapsed="false">
      <c r="A20" s="99" t="s">
        <v>1121</v>
      </c>
      <c r="B20" s="99"/>
      <c r="C20" s="99"/>
      <c r="D20" s="99"/>
      <c r="E20" s="99"/>
      <c r="F20" s="99"/>
      <c r="G20" s="99"/>
      <c r="H20" s="436"/>
      <c r="I20" s="166"/>
    </row>
    <row r="21" s="167" customFormat="true" ht="12" hidden="false" customHeight="true" outlineLevel="0" collapsed="false">
      <c r="A21" s="99" t="s">
        <v>1122</v>
      </c>
      <c r="B21" s="99"/>
      <c r="C21" s="99"/>
      <c r="D21" s="99"/>
      <c r="E21" s="99"/>
      <c r="F21" s="99"/>
      <c r="G21" s="99"/>
      <c r="H21" s="436"/>
      <c r="I21" s="166"/>
    </row>
    <row r="22" s="167" customFormat="true" ht="12" hidden="false" customHeight="true" outlineLevel="0" collapsed="false">
      <c r="A22" s="99" t="s">
        <v>1123</v>
      </c>
      <c r="B22" s="99"/>
      <c r="C22" s="99"/>
      <c r="D22" s="99"/>
      <c r="E22" s="99"/>
      <c r="F22" s="99"/>
      <c r="G22" s="99"/>
      <c r="H22" s="99"/>
      <c r="I22" s="166"/>
    </row>
    <row r="23" s="475" customFormat="true" ht="12" hidden="false" customHeight="true" outlineLevel="0" collapsed="false">
      <c r="A23" s="126" t="s">
        <v>1124</v>
      </c>
      <c r="B23" s="126"/>
      <c r="C23" s="126"/>
      <c r="D23" s="126"/>
      <c r="E23" s="126"/>
      <c r="F23" s="126"/>
      <c r="G23" s="126"/>
      <c r="H23" s="473"/>
      <c r="I23" s="474"/>
    </row>
    <row r="24" s="167" customFormat="true" ht="15" hidden="false" customHeight="true" outlineLevel="0" collapsed="false">
      <c r="A24" s="116" t="s">
        <v>1125</v>
      </c>
      <c r="B24" s="116"/>
      <c r="C24" s="116"/>
      <c r="D24" s="116"/>
      <c r="E24" s="116"/>
      <c r="F24" s="116"/>
      <c r="G24" s="116"/>
      <c r="H24" s="436"/>
    </row>
  </sheetData>
  <mergeCells count="13">
    <mergeCell ref="A2:G2"/>
    <mergeCell ref="A4:C4"/>
    <mergeCell ref="A5:A8"/>
    <mergeCell ref="B5:B7"/>
    <mergeCell ref="C5:G6"/>
    <mergeCell ref="B8:G8"/>
    <mergeCell ref="A18:C18"/>
    <mergeCell ref="A19:G19"/>
    <mergeCell ref="A20:G20"/>
    <mergeCell ref="A21:G21"/>
    <mergeCell ref="A22:H22"/>
    <mergeCell ref="A23:G23"/>
    <mergeCell ref="A24:G24"/>
  </mergeCells>
  <hyperlinks>
    <hyperlink ref="H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30.7"/>
    <col collapsed="false" customWidth="true" hidden="false" outlineLevel="0" max="9" min="2" style="266" width="10.71"/>
    <col collapsed="false" customWidth="true" hidden="false" outlineLevel="0" max="10" min="10" style="266" width="11.7"/>
    <col collapsed="false" customWidth="true" hidden="false" outlineLevel="0" max="11" min="11" style="267" width="11.42"/>
    <col collapsed="false" customWidth="false" hidden="false" outlineLevel="0" max="257" min="12" style="266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76" t="s">
        <v>1126</v>
      </c>
      <c r="B2" s="476"/>
      <c r="C2" s="476"/>
      <c r="D2" s="476"/>
      <c r="E2" s="476"/>
      <c r="F2" s="476"/>
      <c r="G2" s="476"/>
      <c r="H2" s="476"/>
      <c r="I2" s="476"/>
      <c r="J2" s="476"/>
      <c r="K2" s="22" t="s">
        <v>93</v>
      </c>
    </row>
    <row r="3" s="266" customFormat="true" ht="15" hidden="false" customHeight="true" outlineLevel="0" collapsed="false">
      <c r="A3" s="477" t="s">
        <v>1063</v>
      </c>
      <c r="B3" s="478"/>
      <c r="C3" s="478"/>
      <c r="D3" s="478"/>
      <c r="E3" s="478"/>
      <c r="F3" s="478"/>
      <c r="G3" s="478"/>
      <c r="H3" s="478"/>
      <c r="I3" s="478"/>
      <c r="J3" s="478"/>
      <c r="K3" s="479"/>
    </row>
    <row r="4" customFormat="false" ht="12.95" hidden="false" customHeight="tru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480"/>
    </row>
    <row r="5" s="481" customFormat="true" ht="20.1" hidden="false" customHeight="true" outlineLevel="0" collapsed="false">
      <c r="A5" s="425" t="s">
        <v>94</v>
      </c>
      <c r="B5" s="270" t="s">
        <v>1127</v>
      </c>
      <c r="C5" s="270"/>
      <c r="D5" s="270"/>
      <c r="E5" s="270"/>
      <c r="F5" s="270"/>
      <c r="G5" s="270"/>
      <c r="H5" s="270"/>
      <c r="I5" s="270"/>
      <c r="J5" s="270"/>
      <c r="K5" s="267"/>
    </row>
    <row r="6" s="481" customFormat="true" ht="24.95" hidden="false" customHeight="true" outlineLevel="0" collapsed="false">
      <c r="A6" s="425"/>
      <c r="B6" s="284" t="s">
        <v>1128</v>
      </c>
      <c r="C6" s="284"/>
      <c r="D6" s="284" t="s">
        <v>1129</v>
      </c>
      <c r="E6" s="284" t="s">
        <v>1130</v>
      </c>
      <c r="F6" s="284" t="s">
        <v>1131</v>
      </c>
      <c r="G6" s="284" t="s">
        <v>1132</v>
      </c>
      <c r="H6" s="284" t="s">
        <v>1133</v>
      </c>
      <c r="I6" s="284" t="s">
        <v>1134</v>
      </c>
      <c r="J6" s="270" t="s">
        <v>1135</v>
      </c>
      <c r="K6" s="482"/>
    </row>
    <row r="7" s="481" customFormat="true" ht="24.95" hidden="false" customHeight="true" outlineLevel="0" collapsed="false">
      <c r="A7" s="425"/>
      <c r="B7" s="241" t="s">
        <v>280</v>
      </c>
      <c r="C7" s="241" t="s">
        <v>1136</v>
      </c>
      <c r="D7" s="284"/>
      <c r="E7" s="284"/>
      <c r="F7" s="284"/>
      <c r="G7" s="284"/>
      <c r="H7" s="284"/>
      <c r="I7" s="284"/>
      <c r="J7" s="270"/>
      <c r="K7" s="267"/>
    </row>
    <row r="8" s="481" customFormat="true" ht="20.1" hidden="false" customHeight="true" outlineLevel="0" collapsed="false">
      <c r="A8" s="425"/>
      <c r="B8" s="241"/>
      <c r="C8" s="241"/>
      <c r="D8" s="242" t="s">
        <v>826</v>
      </c>
      <c r="E8" s="242"/>
      <c r="F8" s="242"/>
      <c r="G8" s="242"/>
      <c r="H8" s="242"/>
      <c r="I8" s="242"/>
      <c r="J8" s="242"/>
      <c r="K8" s="267"/>
    </row>
    <row r="9" customFormat="false" ht="24.95" hidden="false" customHeight="true" outlineLevel="0" collapsed="false">
      <c r="A9" s="243" t="s">
        <v>723</v>
      </c>
      <c r="B9" s="483" t="n">
        <v>10109100.01</v>
      </c>
      <c r="C9" s="290" t="n">
        <v>32.3</v>
      </c>
      <c r="D9" s="290" t="n">
        <v>315143.06</v>
      </c>
      <c r="E9" s="290" t="n">
        <v>170967.61</v>
      </c>
      <c r="F9" s="290" t="n">
        <v>2521194.64</v>
      </c>
      <c r="G9" s="290" t="n">
        <v>6927499.82</v>
      </c>
      <c r="H9" s="290" t="n">
        <v>55173.16</v>
      </c>
      <c r="I9" s="290" t="n">
        <v>993.22</v>
      </c>
      <c r="J9" s="361" t="n">
        <v>118128.5</v>
      </c>
      <c r="L9" s="267"/>
      <c r="M9" s="267"/>
      <c r="N9" s="267"/>
      <c r="O9" s="267"/>
      <c r="P9" s="267"/>
      <c r="Q9" s="267"/>
      <c r="R9" s="267"/>
      <c r="S9" s="267"/>
      <c r="T9" s="267"/>
    </row>
    <row r="10" customFormat="false" ht="21.95" hidden="false" customHeight="true" outlineLevel="0" collapsed="false">
      <c r="A10" s="243" t="s">
        <v>724</v>
      </c>
      <c r="B10" s="483" t="n">
        <v>2236421.86</v>
      </c>
      <c r="C10" s="290" t="n">
        <v>35.3662820808214</v>
      </c>
      <c r="D10" s="290" t="n">
        <v>92180.64</v>
      </c>
      <c r="E10" s="290" t="n">
        <v>61320.98</v>
      </c>
      <c r="F10" s="290" t="n">
        <v>329819.33</v>
      </c>
      <c r="G10" s="290" t="n">
        <v>1714820.7</v>
      </c>
      <c r="H10" s="290" t="n">
        <v>10603.67</v>
      </c>
      <c r="I10" s="290" t="n">
        <v>533.23</v>
      </c>
      <c r="J10" s="361" t="n">
        <v>27143.31</v>
      </c>
      <c r="L10" s="267"/>
      <c r="N10" s="267"/>
      <c r="O10" s="267"/>
    </row>
    <row r="11" customFormat="false" ht="18" hidden="false" customHeight="true" outlineLevel="0" collapsed="false">
      <c r="A11" s="258" t="s">
        <v>725</v>
      </c>
      <c r="B11" s="142" t="n">
        <v>22.12285819497</v>
      </c>
      <c r="C11" s="230" t="s">
        <v>97</v>
      </c>
      <c r="D11" s="142" t="n">
        <v>29.2504109086204</v>
      </c>
      <c r="E11" s="142" t="n">
        <v>35.8670159803954</v>
      </c>
      <c r="F11" s="142" t="n">
        <v>13.0818670152337</v>
      </c>
      <c r="G11" s="142" t="n">
        <v>24.7538180376308</v>
      </c>
      <c r="H11" s="142" t="n">
        <v>19.2188919394865</v>
      </c>
      <c r="I11" s="142" t="n">
        <v>53.6869978453918</v>
      </c>
      <c r="J11" s="61" t="n">
        <v>22.9777826688733</v>
      </c>
      <c r="L11" s="267"/>
      <c r="N11" s="267"/>
      <c r="O11" s="267"/>
    </row>
    <row r="12" customFormat="false" ht="20.1" hidden="false" customHeight="true" outlineLevel="0" collapsed="false">
      <c r="A12" s="243" t="s">
        <v>726</v>
      </c>
      <c r="B12" s="232"/>
      <c r="C12" s="232"/>
      <c r="D12" s="232"/>
      <c r="E12" s="232"/>
      <c r="F12" s="232"/>
      <c r="G12" s="232"/>
      <c r="H12" s="232"/>
      <c r="I12" s="232"/>
      <c r="J12" s="62"/>
      <c r="N12" s="267"/>
      <c r="O12" s="267"/>
    </row>
    <row r="13" customFormat="false" ht="18" hidden="false" customHeight="true" outlineLevel="0" collapsed="false">
      <c r="A13" s="257" t="s">
        <v>727</v>
      </c>
      <c r="B13" s="293" t="n">
        <v>122467.74</v>
      </c>
      <c r="C13" s="293" t="n">
        <v>35.5829853998692</v>
      </c>
      <c r="D13" s="235" t="s">
        <v>114</v>
      </c>
      <c r="E13" s="293" t="n">
        <v>1117.87</v>
      </c>
      <c r="F13" s="293" t="n">
        <v>25673.57</v>
      </c>
      <c r="G13" s="293" t="n">
        <v>94254.03</v>
      </c>
      <c r="H13" s="293" t="n">
        <v>1418.57</v>
      </c>
      <c r="I13" s="235" t="s">
        <v>114</v>
      </c>
      <c r="J13" s="362" t="n">
        <v>3.7</v>
      </c>
      <c r="O13" s="267"/>
    </row>
    <row r="14" customFormat="false" ht="18" hidden="false" customHeight="true" outlineLevel="0" collapsed="false">
      <c r="A14" s="257" t="s">
        <v>728</v>
      </c>
      <c r="B14" s="293" t="n">
        <v>334035.24</v>
      </c>
      <c r="C14" s="293" t="n">
        <v>22.5543891680131</v>
      </c>
      <c r="D14" s="235" t="s">
        <v>114</v>
      </c>
      <c r="E14" s="293" t="n">
        <v>2845.83</v>
      </c>
      <c r="F14" s="293" t="n">
        <v>78317.04</v>
      </c>
      <c r="G14" s="293" t="n">
        <v>249475.75</v>
      </c>
      <c r="H14" s="293" t="n">
        <v>478.07</v>
      </c>
      <c r="I14" s="293" t="n">
        <v>530.92</v>
      </c>
      <c r="J14" s="362" t="n">
        <v>2387.63</v>
      </c>
    </row>
    <row r="15" customFormat="false" ht="18" hidden="false" customHeight="true" outlineLevel="0" collapsed="false">
      <c r="A15" s="257" t="s">
        <v>729</v>
      </c>
      <c r="B15" s="293" t="n">
        <v>638379.42</v>
      </c>
      <c r="C15" s="293" t="n">
        <v>31.6232618781772</v>
      </c>
      <c r="D15" s="293" t="n">
        <v>92180.64</v>
      </c>
      <c r="E15" s="293" t="n">
        <v>23702.81</v>
      </c>
      <c r="F15" s="293" t="n">
        <v>81851.04</v>
      </c>
      <c r="G15" s="293" t="n">
        <v>438361.86</v>
      </c>
      <c r="H15" s="293" t="n">
        <v>2142.1</v>
      </c>
      <c r="I15" s="293" t="n">
        <v>0.31</v>
      </c>
      <c r="J15" s="362" t="n">
        <v>140.66</v>
      </c>
    </row>
    <row r="16" customFormat="false" ht="18" hidden="false" customHeight="true" outlineLevel="0" collapsed="false">
      <c r="A16" s="257" t="s">
        <v>730</v>
      </c>
      <c r="B16" s="293" t="n">
        <v>14717.46</v>
      </c>
      <c r="C16" s="293" t="n">
        <v>18.4799849321949</v>
      </c>
      <c r="D16" s="235" t="s">
        <v>114</v>
      </c>
      <c r="E16" s="293" t="n">
        <v>241.09</v>
      </c>
      <c r="F16" s="293" t="n">
        <v>6940.76</v>
      </c>
      <c r="G16" s="293" t="n">
        <v>7520.86</v>
      </c>
      <c r="H16" s="293" t="n">
        <v>5.45</v>
      </c>
      <c r="I16" s="235" t="s">
        <v>114</v>
      </c>
      <c r="J16" s="362" t="n">
        <v>9.3</v>
      </c>
    </row>
    <row r="17" customFormat="false" ht="18" hidden="false" customHeight="true" outlineLevel="0" collapsed="false">
      <c r="A17" s="257" t="s">
        <v>731</v>
      </c>
      <c r="B17" s="293" t="n">
        <v>1126822</v>
      </c>
      <c r="C17" s="293" t="n">
        <v>46.9497233611979</v>
      </c>
      <c r="D17" s="235" t="s">
        <v>114</v>
      </c>
      <c r="E17" s="293" t="n">
        <v>33413.38</v>
      </c>
      <c r="F17" s="293" t="n">
        <v>137036.92</v>
      </c>
      <c r="G17" s="293" t="n">
        <v>925208.2</v>
      </c>
      <c r="H17" s="293" t="n">
        <v>6559.48</v>
      </c>
      <c r="I17" s="293" t="n">
        <v>2</v>
      </c>
      <c r="J17" s="362" t="n">
        <v>24602.02</v>
      </c>
    </row>
    <row r="18" customFormat="false" ht="15" hidden="false" customHeight="true" outlineLevel="0" collapsed="false">
      <c r="A18" s="387"/>
      <c r="B18" s="387"/>
      <c r="C18" s="387"/>
      <c r="D18" s="387"/>
      <c r="E18" s="387"/>
      <c r="F18" s="387"/>
      <c r="G18" s="387"/>
      <c r="H18" s="387"/>
      <c r="I18" s="387"/>
      <c r="J18" s="387"/>
    </row>
    <row r="19" customFormat="false" ht="12" hidden="false" customHeight="true" outlineLevel="0" collapsed="false">
      <c r="A19" s="280" t="s">
        <v>1137</v>
      </c>
      <c r="B19" s="280"/>
      <c r="C19" s="280"/>
      <c r="D19" s="280"/>
      <c r="E19" s="280"/>
      <c r="F19" s="280"/>
      <c r="G19" s="280"/>
      <c r="H19" s="280"/>
      <c r="I19" s="280"/>
      <c r="J19" s="280"/>
    </row>
    <row r="20" customFormat="false" ht="12" hidden="false" customHeight="true" outlineLevel="0" collapsed="false">
      <c r="A20" s="294" t="s">
        <v>1138</v>
      </c>
      <c r="B20" s="294"/>
      <c r="C20" s="294"/>
      <c r="D20" s="294"/>
      <c r="E20" s="294"/>
      <c r="F20" s="294"/>
      <c r="G20" s="294"/>
      <c r="H20" s="294"/>
      <c r="I20" s="294"/>
      <c r="J20" s="294"/>
    </row>
  </sheetData>
  <mergeCells count="18">
    <mergeCell ref="A2:J2"/>
    <mergeCell ref="A4:J4"/>
    <mergeCell ref="A5:A8"/>
    <mergeCell ref="B5:J5"/>
    <mergeCell ref="B6:C6"/>
    <mergeCell ref="D6:D7"/>
    <mergeCell ref="E6:E7"/>
    <mergeCell ref="F6:F7"/>
    <mergeCell ref="G6:G7"/>
    <mergeCell ref="H6:H7"/>
    <mergeCell ref="I6:I7"/>
    <mergeCell ref="J6:J7"/>
    <mergeCell ref="B7:B8"/>
    <mergeCell ref="C7:C8"/>
    <mergeCell ref="D8:J8"/>
    <mergeCell ref="A18:J18"/>
    <mergeCell ref="A19:J19"/>
    <mergeCell ref="A20:J20"/>
  </mergeCells>
  <hyperlinks>
    <hyperlink ref="K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10" min="2" style="19" width="9.7"/>
    <col collapsed="false" customWidth="true" hidden="false" outlineLevel="0" max="11" min="11" style="365" width="11.42"/>
    <col collapsed="false" customWidth="false" hidden="false" outlineLevel="0" max="257" min="12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139</v>
      </c>
      <c r="B2" s="484"/>
      <c r="C2" s="484"/>
      <c r="D2" s="484"/>
      <c r="E2" s="484"/>
      <c r="F2" s="484"/>
      <c r="G2" s="484"/>
      <c r="H2" s="484"/>
      <c r="I2" s="484"/>
      <c r="J2" s="484"/>
      <c r="K2" s="22" t="s">
        <v>93</v>
      </c>
    </row>
    <row r="3" s="486" customFormat="true" ht="12.95" hidden="false" customHeight="true" outlineLevel="0" collapsed="false">
      <c r="A3" s="485" t="s">
        <v>1056</v>
      </c>
      <c r="B3" s="485"/>
      <c r="C3" s="485"/>
      <c r="D3" s="485"/>
      <c r="E3" s="485"/>
      <c r="F3" s="485"/>
      <c r="G3" s="485"/>
      <c r="H3" s="485"/>
      <c r="I3" s="485"/>
      <c r="J3" s="485"/>
      <c r="K3" s="365"/>
    </row>
    <row r="4" customFormat="false" ht="12.95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</row>
    <row r="5" s="487" customFormat="true" ht="20.1" hidden="false" customHeight="true" outlineLevel="0" collapsed="false">
      <c r="A5" s="24" t="s">
        <v>94</v>
      </c>
      <c r="B5" s="222" t="s">
        <v>1140</v>
      </c>
      <c r="C5" s="222"/>
      <c r="D5" s="222"/>
      <c r="E5" s="222"/>
      <c r="F5" s="222"/>
      <c r="G5" s="222"/>
      <c r="H5" s="222"/>
      <c r="I5" s="222"/>
      <c r="J5" s="222"/>
      <c r="K5" s="365"/>
    </row>
    <row r="6" s="487" customFormat="true" ht="20.1" hidden="false" customHeight="true" outlineLevel="0" collapsed="false">
      <c r="A6" s="24"/>
      <c r="B6" s="221" t="s">
        <v>1141</v>
      </c>
      <c r="C6" s="221"/>
      <c r="D6" s="221"/>
      <c r="E6" s="221"/>
      <c r="F6" s="221"/>
      <c r="G6" s="221"/>
      <c r="H6" s="221"/>
      <c r="I6" s="221"/>
      <c r="J6" s="369" t="s">
        <v>1142</v>
      </c>
      <c r="K6" s="365"/>
    </row>
    <row r="7" s="487" customFormat="true" ht="20.1" hidden="false" customHeight="true" outlineLevel="0" collapsed="false">
      <c r="A7" s="24"/>
      <c r="B7" s="221" t="s">
        <v>1143</v>
      </c>
      <c r="C7" s="221"/>
      <c r="D7" s="221" t="s">
        <v>1144</v>
      </c>
      <c r="E7" s="221"/>
      <c r="F7" s="221"/>
      <c r="G7" s="221"/>
      <c r="H7" s="221"/>
      <c r="I7" s="221"/>
      <c r="J7" s="369"/>
      <c r="K7" s="488"/>
    </row>
    <row r="8" s="487" customFormat="true" ht="20.1" hidden="false" customHeight="true" outlineLevel="0" collapsed="false">
      <c r="A8" s="24"/>
      <c r="B8" s="225" t="s">
        <v>1145</v>
      </c>
      <c r="C8" s="225" t="s">
        <v>1146</v>
      </c>
      <c r="D8" s="221" t="s">
        <v>1147</v>
      </c>
      <c r="E8" s="221"/>
      <c r="F8" s="225" t="s">
        <v>1148</v>
      </c>
      <c r="G8" s="225" t="s">
        <v>1149</v>
      </c>
      <c r="H8" s="225" t="s">
        <v>1150</v>
      </c>
      <c r="I8" s="225" t="s">
        <v>1151</v>
      </c>
      <c r="J8" s="369"/>
      <c r="K8" s="365"/>
    </row>
    <row r="9" s="487" customFormat="true" ht="39.95" hidden="false" customHeight="true" outlineLevel="0" collapsed="false">
      <c r="A9" s="24"/>
      <c r="B9" s="225"/>
      <c r="C9" s="225"/>
      <c r="D9" s="225" t="s">
        <v>1043</v>
      </c>
      <c r="E9" s="225" t="s">
        <v>1146</v>
      </c>
      <c r="F9" s="225"/>
      <c r="G9" s="225"/>
      <c r="H9" s="225"/>
      <c r="I9" s="225"/>
      <c r="J9" s="369"/>
      <c r="K9" s="365"/>
    </row>
    <row r="10" customFormat="false" ht="24.95" hidden="false" customHeight="true" outlineLevel="0" collapsed="false">
      <c r="A10" s="360" t="s">
        <v>723</v>
      </c>
      <c r="B10" s="290" t="n">
        <v>315143.06</v>
      </c>
      <c r="C10" s="290" t="n">
        <v>79003.37</v>
      </c>
      <c r="D10" s="290" t="n">
        <v>193201.05</v>
      </c>
      <c r="E10" s="290" t="n">
        <v>61702.4</v>
      </c>
      <c r="F10" s="290" t="n">
        <v>46724.44</v>
      </c>
      <c r="G10" s="361" t="n">
        <v>5983.93</v>
      </c>
      <c r="H10" s="290" t="n">
        <v>20359.74</v>
      </c>
      <c r="I10" s="290" t="n">
        <v>48873.9</v>
      </c>
      <c r="J10" s="361" t="n">
        <v>449624.32</v>
      </c>
    </row>
    <row r="11" customFormat="false" ht="21.95" hidden="false" customHeight="true" outlineLevel="0" collapsed="false">
      <c r="A11" s="360" t="s">
        <v>724</v>
      </c>
      <c r="B11" s="290" t="n">
        <v>92180.64</v>
      </c>
      <c r="C11" s="290" t="n">
        <v>15368.56</v>
      </c>
      <c r="D11" s="290" t="n">
        <v>35601.34</v>
      </c>
      <c r="E11" s="290" t="n">
        <v>14184.27</v>
      </c>
      <c r="F11" s="290" t="n">
        <v>18975.25</v>
      </c>
      <c r="G11" s="361" t="n">
        <v>970.47</v>
      </c>
      <c r="H11" s="290" t="n">
        <v>4528.77</v>
      </c>
      <c r="I11" s="290" t="n">
        <v>32104.81</v>
      </c>
      <c r="J11" s="361" t="n">
        <v>96740.1</v>
      </c>
      <c r="K11" s="436"/>
    </row>
    <row r="12" customFormat="false" ht="18" hidden="false" customHeight="true" outlineLevel="0" collapsed="false">
      <c r="A12" s="103" t="s">
        <v>725</v>
      </c>
      <c r="B12" s="142" t="n">
        <v>29.2504109086204</v>
      </c>
      <c r="C12" s="142" t="n">
        <v>19.4530435853559</v>
      </c>
      <c r="D12" s="142" t="n">
        <v>18.4270944697247</v>
      </c>
      <c r="E12" s="142" t="n">
        <v>22.9881981900218</v>
      </c>
      <c r="F12" s="142" t="n">
        <v>40.610973614665</v>
      </c>
      <c r="G12" s="61" t="n">
        <v>16.2179370413758</v>
      </c>
      <c r="H12" s="142" t="n">
        <v>22.2437516392646</v>
      </c>
      <c r="I12" s="142" t="n">
        <v>65.6890692169031</v>
      </c>
      <c r="J12" s="61" t="n">
        <v>21.5157623146364</v>
      </c>
    </row>
    <row r="13" customFormat="false" ht="20.1" hidden="false" customHeight="true" outlineLevel="0" collapsed="false">
      <c r="A13" s="360" t="s">
        <v>1152</v>
      </c>
      <c r="B13" s="290" t="n">
        <v>92180.64</v>
      </c>
      <c r="C13" s="290" t="n">
        <v>15368.56</v>
      </c>
      <c r="D13" s="290" t="n">
        <v>35601.34</v>
      </c>
      <c r="E13" s="290" t="n">
        <v>14184.27</v>
      </c>
      <c r="F13" s="290" t="n">
        <v>18975.25</v>
      </c>
      <c r="G13" s="361" t="n">
        <v>970.47</v>
      </c>
      <c r="H13" s="290" t="n">
        <v>4528.77</v>
      </c>
      <c r="I13" s="290" t="n">
        <v>32104.81</v>
      </c>
      <c r="J13" s="361" t="n">
        <v>96740.1</v>
      </c>
    </row>
    <row r="14" customFormat="false" ht="18" hidden="false" customHeight="true" outlineLevel="0" collapsed="false">
      <c r="A14" s="234" t="s">
        <v>1153</v>
      </c>
      <c r="B14" s="142" t="n">
        <v>10517.3</v>
      </c>
      <c r="C14" s="142" t="n">
        <v>6059.3</v>
      </c>
      <c r="D14" s="142" t="n">
        <v>9974</v>
      </c>
      <c r="E14" s="142" t="n">
        <v>5819.8</v>
      </c>
      <c r="F14" s="142" t="n">
        <v>15.3</v>
      </c>
      <c r="G14" s="61" t="n">
        <v>1.5</v>
      </c>
      <c r="H14" s="142" t="n">
        <v>19.2</v>
      </c>
      <c r="I14" s="142" t="n">
        <v>507.3</v>
      </c>
      <c r="J14" s="61" t="n">
        <v>3224.3</v>
      </c>
    </row>
    <row r="15" customFormat="false" ht="18" hidden="false" customHeight="true" outlineLevel="0" collapsed="false">
      <c r="A15" s="234" t="s">
        <v>1154</v>
      </c>
      <c r="B15" s="142" t="n">
        <v>59223</v>
      </c>
      <c r="C15" s="142" t="n">
        <v>7494</v>
      </c>
      <c r="D15" s="142" t="n">
        <v>16118</v>
      </c>
      <c r="E15" s="142" t="n">
        <v>6668</v>
      </c>
      <c r="F15" s="142" t="n">
        <v>15953</v>
      </c>
      <c r="G15" s="61" t="n">
        <v>790</v>
      </c>
      <c r="H15" s="142" t="n">
        <v>942</v>
      </c>
      <c r="I15" s="142" t="n">
        <v>25420</v>
      </c>
      <c r="J15" s="61" t="n">
        <v>66824</v>
      </c>
    </row>
    <row r="16" customFormat="false" ht="18" hidden="false" customHeight="true" outlineLevel="0" collapsed="false">
      <c r="A16" s="234" t="s">
        <v>1155</v>
      </c>
      <c r="B16" s="142" t="n">
        <v>7350</v>
      </c>
      <c r="C16" s="293" t="s">
        <v>114</v>
      </c>
      <c r="D16" s="142" t="n">
        <v>93</v>
      </c>
      <c r="E16" s="293" t="s">
        <v>114</v>
      </c>
      <c r="F16" s="142" t="n">
        <v>719</v>
      </c>
      <c r="G16" s="61" t="n">
        <v>177</v>
      </c>
      <c r="H16" s="142" t="n">
        <v>668</v>
      </c>
      <c r="I16" s="142" t="n">
        <v>5693</v>
      </c>
      <c r="J16" s="61" t="n">
        <v>15408</v>
      </c>
    </row>
    <row r="17" customFormat="false" ht="18" hidden="false" customHeight="true" outlineLevel="0" collapsed="false">
      <c r="A17" s="234" t="s">
        <v>1156</v>
      </c>
      <c r="B17" s="293" t="n">
        <v>15090.34</v>
      </c>
      <c r="C17" s="293" t="n">
        <v>1815.26</v>
      </c>
      <c r="D17" s="293" t="n">
        <v>9416.34</v>
      </c>
      <c r="E17" s="293" t="n">
        <v>1696.47</v>
      </c>
      <c r="F17" s="293" t="n">
        <v>2287.95</v>
      </c>
      <c r="G17" s="293" t="n">
        <v>1.97</v>
      </c>
      <c r="H17" s="293" t="n">
        <v>2899.57</v>
      </c>
      <c r="I17" s="293" t="n">
        <v>484.51</v>
      </c>
      <c r="J17" s="362" t="n">
        <v>11283.8</v>
      </c>
    </row>
  </sheetData>
  <mergeCells count="16">
    <mergeCell ref="A2:J2"/>
    <mergeCell ref="A3:J3"/>
    <mergeCell ref="A4:J4"/>
    <mergeCell ref="A5:A9"/>
    <mergeCell ref="B5:J5"/>
    <mergeCell ref="B6:I6"/>
    <mergeCell ref="J6:J9"/>
    <mergeCell ref="B7:C7"/>
    <mergeCell ref="D7:I7"/>
    <mergeCell ref="B8:B9"/>
    <mergeCell ref="C8:C9"/>
    <mergeCell ref="D8:E8"/>
    <mergeCell ref="F8:F9"/>
    <mergeCell ref="G8:G9"/>
    <mergeCell ref="H8:H9"/>
    <mergeCell ref="I8:I9"/>
  </mergeCells>
  <hyperlinks>
    <hyperlink ref="K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7" min="2" style="19" width="10.71"/>
    <col collapsed="false" customWidth="true" hidden="false" outlineLevel="0" max="8" min="8" style="365" width="11.42"/>
    <col collapsed="false" customWidth="false" hidden="false" outlineLevel="0" max="257" min="9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157</v>
      </c>
      <c r="B2" s="484"/>
      <c r="C2" s="484"/>
      <c r="D2" s="484"/>
      <c r="E2" s="484"/>
      <c r="F2" s="484"/>
      <c r="G2" s="484"/>
      <c r="H2" s="22" t="s">
        <v>93</v>
      </c>
    </row>
    <row r="3" customFormat="false" ht="12.95" hidden="false" customHeight="true" outlineLevel="0" collapsed="false">
      <c r="A3" s="485" t="s">
        <v>1158</v>
      </c>
      <c r="B3" s="485"/>
      <c r="C3" s="485"/>
      <c r="D3" s="485"/>
      <c r="E3" s="485"/>
      <c r="F3" s="485"/>
      <c r="G3" s="485"/>
    </row>
    <row r="4" customFormat="false" ht="12.95" hidden="false" customHeight="true" outlineLevel="0" collapsed="false">
      <c r="A4" s="219"/>
      <c r="B4" s="219"/>
      <c r="C4" s="219"/>
      <c r="D4" s="219"/>
      <c r="E4" s="219"/>
      <c r="F4" s="219"/>
      <c r="G4" s="219"/>
    </row>
    <row r="5" s="487" customFormat="true" ht="20.1" hidden="false" customHeight="true" outlineLevel="0" collapsed="false">
      <c r="A5" s="24" t="s">
        <v>94</v>
      </c>
      <c r="B5" s="222" t="s">
        <v>1159</v>
      </c>
      <c r="C5" s="222"/>
      <c r="D5" s="222"/>
      <c r="E5" s="222"/>
      <c r="F5" s="222"/>
      <c r="G5" s="222"/>
      <c r="H5" s="365"/>
    </row>
    <row r="6" s="487" customFormat="true" ht="20.1" hidden="false" customHeight="true" outlineLevel="0" collapsed="false">
      <c r="A6" s="24"/>
      <c r="B6" s="221" t="s">
        <v>1160</v>
      </c>
      <c r="C6" s="221"/>
      <c r="D6" s="221"/>
      <c r="E6" s="221"/>
      <c r="F6" s="221"/>
      <c r="G6" s="369" t="s">
        <v>1161</v>
      </c>
      <c r="H6" s="488"/>
    </row>
    <row r="7" s="487" customFormat="true" ht="20.1" hidden="false" customHeight="true" outlineLevel="0" collapsed="false">
      <c r="A7" s="24"/>
      <c r="B7" s="225" t="s">
        <v>282</v>
      </c>
      <c r="C7" s="221" t="s">
        <v>1034</v>
      </c>
      <c r="D7" s="221"/>
      <c r="E7" s="221"/>
      <c r="F7" s="225" t="s">
        <v>1162</v>
      </c>
      <c r="G7" s="369"/>
      <c r="H7" s="365"/>
    </row>
    <row r="8" s="487" customFormat="true" ht="69.95" hidden="false" customHeight="true" outlineLevel="0" collapsed="false">
      <c r="A8" s="24"/>
      <c r="B8" s="225"/>
      <c r="C8" s="225" t="s">
        <v>1163</v>
      </c>
      <c r="D8" s="225" t="s">
        <v>1164</v>
      </c>
      <c r="E8" s="225" t="s">
        <v>1150</v>
      </c>
      <c r="F8" s="225"/>
      <c r="G8" s="369"/>
      <c r="H8" s="365"/>
    </row>
    <row r="9" customFormat="false" ht="24.95" hidden="false" customHeight="true" outlineLevel="0" collapsed="false">
      <c r="A9" s="229" t="s">
        <v>723</v>
      </c>
      <c r="B9" s="290" t="n">
        <v>2610861.85</v>
      </c>
      <c r="C9" s="290" t="n">
        <v>1443944.73</v>
      </c>
      <c r="D9" s="290" t="n">
        <v>871807.19</v>
      </c>
      <c r="E9" s="290" t="n">
        <v>98763.47</v>
      </c>
      <c r="F9" s="290" t="n">
        <v>89667.21</v>
      </c>
      <c r="G9" s="361" t="n">
        <v>1446202.06</v>
      </c>
    </row>
    <row r="10" customFormat="false" ht="21.95" hidden="false" customHeight="true" outlineLevel="0" collapsed="false">
      <c r="A10" s="229" t="s">
        <v>1165</v>
      </c>
      <c r="B10" s="290" t="n">
        <v>343510.25</v>
      </c>
      <c r="C10" s="290" t="n">
        <v>195128.51</v>
      </c>
      <c r="D10" s="290" t="n">
        <v>94312.86</v>
      </c>
      <c r="E10" s="290" t="n">
        <v>30455.61</v>
      </c>
      <c r="F10" s="290" t="n">
        <v>13648.03</v>
      </c>
      <c r="G10" s="361" t="n">
        <v>220874.52</v>
      </c>
    </row>
    <row r="11" customFormat="false" ht="18" hidden="false" customHeight="true" outlineLevel="0" collapsed="false">
      <c r="A11" s="489" t="s">
        <v>725</v>
      </c>
      <c r="B11" s="142" t="n">
        <v>13.1569676886581</v>
      </c>
      <c r="C11" s="142" t="n">
        <v>13.5135719495302</v>
      </c>
      <c r="D11" s="142" t="n">
        <v>10.8180869671424</v>
      </c>
      <c r="E11" s="142" t="n">
        <v>30.836917738917</v>
      </c>
      <c r="F11" s="142" t="n">
        <v>15.2207590712369</v>
      </c>
      <c r="G11" s="61" t="n">
        <v>15.2727289020733</v>
      </c>
    </row>
    <row r="12" customFormat="false" ht="20.1" hidden="false" customHeight="true" outlineLevel="0" collapsed="false">
      <c r="A12" s="229" t="s">
        <v>726</v>
      </c>
      <c r="B12" s="142"/>
      <c r="C12" s="142"/>
      <c r="D12" s="142"/>
      <c r="E12" s="142"/>
      <c r="F12" s="142"/>
      <c r="G12" s="61"/>
    </row>
    <row r="13" customFormat="false" ht="18" hidden="false" customHeight="true" outlineLevel="0" collapsed="false">
      <c r="A13" s="120" t="s">
        <v>727</v>
      </c>
      <c r="B13" s="142" t="n">
        <f aca="false">SUM(B14:B15)</f>
        <v>26384.41</v>
      </c>
      <c r="C13" s="142" t="n">
        <f aca="false">C14+C15</f>
        <v>16855.76</v>
      </c>
      <c r="D13" s="142" t="n">
        <f aca="false">D14+D15</f>
        <v>7245.02</v>
      </c>
      <c r="E13" s="142" t="n">
        <f aca="false">E14+E15</f>
        <v>1532</v>
      </c>
      <c r="F13" s="142" t="n">
        <f aca="false">F14+F15</f>
        <v>711.96</v>
      </c>
      <c r="G13" s="61" t="s">
        <v>114</v>
      </c>
    </row>
    <row r="14" customFormat="false" ht="15.95" hidden="false" customHeight="true" outlineLevel="0" collapsed="false">
      <c r="A14" s="44" t="s">
        <v>1166</v>
      </c>
      <c r="B14" s="142" t="n">
        <v>13926.79</v>
      </c>
      <c r="C14" s="142" t="n">
        <v>8835.43</v>
      </c>
      <c r="D14" s="142" t="n">
        <v>4356.35</v>
      </c>
      <c r="E14" s="142" t="n">
        <v>314.79</v>
      </c>
      <c r="F14" s="142" t="n">
        <v>327.39</v>
      </c>
      <c r="G14" s="61" t="s">
        <v>114</v>
      </c>
    </row>
    <row r="15" customFormat="false" ht="15.95" hidden="false" customHeight="true" outlineLevel="0" collapsed="false">
      <c r="A15" s="44" t="s">
        <v>1167</v>
      </c>
      <c r="B15" s="142" t="n">
        <v>12457.62</v>
      </c>
      <c r="C15" s="142" t="n">
        <v>8020.33</v>
      </c>
      <c r="D15" s="142" t="n">
        <v>2888.67</v>
      </c>
      <c r="E15" s="142" t="n">
        <v>1217.21</v>
      </c>
      <c r="F15" s="142" t="n">
        <v>384.57</v>
      </c>
      <c r="G15" s="61" t="s">
        <v>114</v>
      </c>
    </row>
    <row r="16" customFormat="false" ht="18" hidden="false" customHeight="true" outlineLevel="0" collapsed="false">
      <c r="A16" s="120" t="s">
        <v>728</v>
      </c>
      <c r="B16" s="142" t="n">
        <f aca="false">B17+B18</f>
        <v>79258.55</v>
      </c>
      <c r="C16" s="142" t="n">
        <f aca="false">C17+C18</f>
        <v>30455.6</v>
      </c>
      <c r="D16" s="142" t="n">
        <f aca="false">D17+D18</f>
        <v>42198.45</v>
      </c>
      <c r="E16" s="142" t="n">
        <f aca="false">E17+E18</f>
        <v>2777</v>
      </c>
      <c r="F16" s="142" t="n">
        <f aca="false">F17</f>
        <v>897.5</v>
      </c>
      <c r="G16" s="61" t="n">
        <f aca="false">G17</f>
        <v>39535.2</v>
      </c>
    </row>
    <row r="17" customFormat="false" ht="15.95" hidden="false" customHeight="true" outlineLevel="0" collapsed="false">
      <c r="A17" s="44" t="s">
        <v>1168</v>
      </c>
      <c r="B17" s="142" t="n">
        <v>74136.5</v>
      </c>
      <c r="C17" s="142" t="n">
        <v>26777.5</v>
      </c>
      <c r="D17" s="142" t="n">
        <v>40970</v>
      </c>
      <c r="E17" s="142" t="n">
        <v>2561.5</v>
      </c>
      <c r="F17" s="142" t="n">
        <v>897.5</v>
      </c>
      <c r="G17" s="61" t="n">
        <v>39535.2</v>
      </c>
    </row>
    <row r="18" customFormat="false" ht="15.95" hidden="false" customHeight="true" outlineLevel="0" collapsed="false">
      <c r="A18" s="44" t="s">
        <v>1166</v>
      </c>
      <c r="B18" s="142" t="n">
        <v>5122.05</v>
      </c>
      <c r="C18" s="142" t="n">
        <v>3678.1</v>
      </c>
      <c r="D18" s="142" t="n">
        <v>1228.45</v>
      </c>
      <c r="E18" s="142" t="n">
        <v>215.5</v>
      </c>
      <c r="F18" s="142" t="s">
        <v>114</v>
      </c>
      <c r="G18" s="61" t="s">
        <v>114</v>
      </c>
    </row>
    <row r="19" customFormat="false" ht="18" hidden="false" customHeight="true" outlineLevel="0" collapsed="false">
      <c r="A19" s="120" t="s">
        <v>729</v>
      </c>
      <c r="B19" s="142" t="n">
        <f aca="false">B20+B21+B22</f>
        <v>86566.05</v>
      </c>
      <c r="C19" s="142" t="n">
        <f aca="false">C20+C21+C22</f>
        <v>63681</v>
      </c>
      <c r="D19" s="142" t="n">
        <f aca="false">D20+D21+D22</f>
        <v>10909</v>
      </c>
      <c r="E19" s="142" t="n">
        <f aca="false">E20+E21+E22</f>
        <v>1265</v>
      </c>
      <c r="F19" s="142" t="n">
        <f aca="false">F20+F21+F22</f>
        <v>4715.01</v>
      </c>
      <c r="G19" s="61" t="n">
        <f aca="false">G20+G21+G22</f>
        <v>75422.36</v>
      </c>
    </row>
    <row r="20" customFormat="false" ht="24" hidden="false" customHeight="true" outlineLevel="0" collapsed="false">
      <c r="A20" s="490" t="s">
        <v>1169</v>
      </c>
      <c r="B20" s="142" t="n">
        <v>72860.17</v>
      </c>
      <c r="C20" s="142" t="n">
        <v>60864</v>
      </c>
      <c r="D20" s="142" t="n">
        <v>4862</v>
      </c>
      <c r="E20" s="142" t="n">
        <v>381</v>
      </c>
      <c r="F20" s="142" t="n">
        <v>3915.01</v>
      </c>
      <c r="G20" s="61" t="n">
        <v>53827.54</v>
      </c>
    </row>
    <row r="21" customFormat="false" ht="15.95" hidden="false" customHeight="true" outlineLevel="0" collapsed="false">
      <c r="A21" s="44" t="s">
        <v>1170</v>
      </c>
      <c r="B21" s="142" t="n">
        <v>7368.22</v>
      </c>
      <c r="C21" s="142" t="n">
        <v>1341</v>
      </c>
      <c r="D21" s="142" t="n">
        <v>2263</v>
      </c>
      <c r="E21" s="142" t="n">
        <v>242</v>
      </c>
      <c r="F21" s="142" t="n">
        <v>273.4</v>
      </c>
      <c r="G21" s="61" t="n">
        <v>12288.58</v>
      </c>
    </row>
    <row r="22" customFormat="false" ht="18" hidden="false" customHeight="true" outlineLevel="0" collapsed="false">
      <c r="A22" s="44" t="s">
        <v>1171</v>
      </c>
      <c r="B22" s="142" t="n">
        <v>6337.66</v>
      </c>
      <c r="C22" s="142" t="n">
        <v>1476</v>
      </c>
      <c r="D22" s="142" t="n">
        <v>3784</v>
      </c>
      <c r="E22" s="142" t="n">
        <v>642</v>
      </c>
      <c r="F22" s="142" t="n">
        <v>526.6</v>
      </c>
      <c r="G22" s="61" t="n">
        <v>9306.24</v>
      </c>
    </row>
    <row r="23" customFormat="false" ht="15.95" hidden="false" customHeight="true" outlineLevel="0" collapsed="false">
      <c r="A23" s="120" t="s">
        <v>730</v>
      </c>
      <c r="B23" s="142" t="n">
        <f aca="false">B24+B25</f>
        <v>7050.3</v>
      </c>
      <c r="C23" s="142" t="n">
        <f aca="false">C24+C25</f>
        <v>5679.9</v>
      </c>
      <c r="D23" s="142" t="n">
        <f aca="false">D24+D25</f>
        <v>232.2</v>
      </c>
      <c r="E23" s="142" t="n">
        <f aca="false">E25</f>
        <v>215.3</v>
      </c>
      <c r="F23" s="142" t="n">
        <f aca="false">F24</f>
        <v>109.54</v>
      </c>
      <c r="G23" s="61" t="n">
        <f aca="false">G24+G25</f>
        <v>24321.9</v>
      </c>
    </row>
    <row r="24" customFormat="false" ht="15.95" hidden="false" customHeight="true" outlineLevel="0" collapsed="false">
      <c r="A24" s="44" t="s">
        <v>1172</v>
      </c>
      <c r="B24" s="142" t="n">
        <v>4410</v>
      </c>
      <c r="C24" s="142" t="n">
        <v>3330</v>
      </c>
      <c r="D24" s="142" t="n">
        <v>186</v>
      </c>
      <c r="E24" s="142" t="s">
        <v>114</v>
      </c>
      <c r="F24" s="142" t="n">
        <v>109.54</v>
      </c>
      <c r="G24" s="61" t="n">
        <v>22703</v>
      </c>
    </row>
    <row r="25" customFormat="false" ht="18" hidden="false" customHeight="true" outlineLevel="0" collapsed="false">
      <c r="A25" s="44" t="s">
        <v>1173</v>
      </c>
      <c r="B25" s="142" t="n">
        <v>2640.3</v>
      </c>
      <c r="C25" s="142" t="n">
        <v>2349.9</v>
      </c>
      <c r="D25" s="142" t="n">
        <v>46.2</v>
      </c>
      <c r="E25" s="142" t="n">
        <v>215.3</v>
      </c>
      <c r="F25" s="142" t="s">
        <v>114</v>
      </c>
      <c r="G25" s="61" t="n">
        <v>1618.9</v>
      </c>
    </row>
    <row r="26" customFormat="false" ht="15.95" hidden="false" customHeight="true" outlineLevel="0" collapsed="false">
      <c r="A26" s="120" t="s">
        <v>731</v>
      </c>
      <c r="B26" s="142" t="n">
        <f aca="false">B28+B33+B32+B34+B27+B31+B29+B30</f>
        <v>144250.94</v>
      </c>
      <c r="C26" s="142" t="n">
        <f aca="false">C28+C33+C32+C34+C27+C31+C29+C30</f>
        <v>78456.25</v>
      </c>
      <c r="D26" s="142" t="n">
        <f aca="false">D28+D33+D32+D34+D27+D31+D29+D30</f>
        <v>33728.19</v>
      </c>
      <c r="E26" s="142" t="n">
        <f aca="false">E28+E33+E32+E34+E27+E31+E29+E30</f>
        <v>24666.31</v>
      </c>
      <c r="F26" s="142" t="n">
        <f aca="false">F28+F33+F32+F34+F27+F31+F29+F30</f>
        <v>7214.02</v>
      </c>
      <c r="G26" s="61" t="n">
        <f aca="false">G28+G33+G27+G31+G29+G30</f>
        <v>81595.06</v>
      </c>
    </row>
    <row r="27" customFormat="false" ht="15.95" hidden="false" customHeight="true" outlineLevel="0" collapsed="false">
      <c r="A27" s="491" t="s">
        <v>1174</v>
      </c>
      <c r="B27" s="142" t="n">
        <v>53655</v>
      </c>
      <c r="C27" s="142" t="n">
        <v>26140</v>
      </c>
      <c r="D27" s="142" t="n">
        <v>8100</v>
      </c>
      <c r="E27" s="142" t="n">
        <v>18015</v>
      </c>
      <c r="F27" s="142" t="n">
        <v>4107.53</v>
      </c>
      <c r="G27" s="61" t="n">
        <v>18608</v>
      </c>
    </row>
    <row r="28" customFormat="false" ht="15.95" hidden="false" customHeight="true" outlineLevel="0" collapsed="false">
      <c r="A28" s="491" t="s">
        <v>1173</v>
      </c>
      <c r="B28" s="142" t="n">
        <v>22404.7</v>
      </c>
      <c r="C28" s="142" t="n">
        <v>13383.9</v>
      </c>
      <c r="D28" s="142" t="n">
        <v>3580.8</v>
      </c>
      <c r="E28" s="142" t="n">
        <v>4601.9</v>
      </c>
      <c r="F28" s="142" t="n">
        <v>749.04</v>
      </c>
      <c r="G28" s="61" t="n">
        <v>16419.1</v>
      </c>
    </row>
    <row r="29" customFormat="false" ht="15.95" hidden="false" customHeight="true" outlineLevel="0" collapsed="false">
      <c r="A29" s="491" t="s">
        <v>1175</v>
      </c>
      <c r="B29" s="142" t="n">
        <v>20023.34</v>
      </c>
      <c r="C29" s="142" t="n">
        <v>7081.75</v>
      </c>
      <c r="D29" s="142" t="n">
        <v>10065.72</v>
      </c>
      <c r="E29" s="142" t="n">
        <v>1011.91</v>
      </c>
      <c r="F29" s="142" t="n">
        <v>1001.52</v>
      </c>
      <c r="G29" s="61" t="n">
        <v>16282.58</v>
      </c>
    </row>
    <row r="30" customFormat="false" ht="15.95" hidden="false" customHeight="true" outlineLevel="0" collapsed="false">
      <c r="A30" s="491" t="s">
        <v>1176</v>
      </c>
      <c r="B30" s="142" t="n">
        <v>14620</v>
      </c>
      <c r="C30" s="142" t="n">
        <v>10534.3</v>
      </c>
      <c r="D30" s="142" t="n">
        <v>2341.3</v>
      </c>
      <c r="E30" s="142" t="n">
        <v>228.3</v>
      </c>
      <c r="F30" s="142" t="n">
        <v>796.9</v>
      </c>
      <c r="G30" s="61" t="n">
        <v>7942</v>
      </c>
    </row>
    <row r="31" customFormat="false" ht="15.95" hidden="false" customHeight="true" outlineLevel="0" collapsed="false">
      <c r="A31" s="491" t="s">
        <v>1177</v>
      </c>
      <c r="B31" s="142" t="n">
        <v>13417.47</v>
      </c>
      <c r="C31" s="142" t="n">
        <v>7473.68</v>
      </c>
      <c r="D31" s="142" t="n">
        <v>4981.61</v>
      </c>
      <c r="E31" s="142" t="n">
        <v>78.81</v>
      </c>
      <c r="F31" s="142" t="n">
        <v>337.62</v>
      </c>
      <c r="G31" s="61" t="n">
        <v>7679.16</v>
      </c>
    </row>
    <row r="32" customFormat="false" ht="15.95" hidden="false" customHeight="true" outlineLevel="0" collapsed="false">
      <c r="A32" s="491" t="s">
        <v>1166</v>
      </c>
      <c r="B32" s="142" t="n">
        <v>8482.36</v>
      </c>
      <c r="C32" s="142" t="n">
        <v>7206.83</v>
      </c>
      <c r="D32" s="142" t="n">
        <v>909.72</v>
      </c>
      <c r="E32" s="142" t="n">
        <v>114.24</v>
      </c>
      <c r="F32" s="142" t="n">
        <v>60.83</v>
      </c>
      <c r="G32" s="61" t="s">
        <v>114</v>
      </c>
    </row>
    <row r="33" customFormat="false" ht="15.95" hidden="false" customHeight="true" outlineLevel="0" collapsed="false">
      <c r="A33" s="491" t="s">
        <v>1178</v>
      </c>
      <c r="B33" s="142" t="n">
        <v>7169.76</v>
      </c>
      <c r="C33" s="142" t="n">
        <v>3884.1</v>
      </c>
      <c r="D33" s="142" t="n">
        <v>2764.44</v>
      </c>
      <c r="E33" s="142" t="n">
        <v>10</v>
      </c>
      <c r="F33" s="142" t="n">
        <v>26.15</v>
      </c>
      <c r="G33" s="61" t="n">
        <v>14664.22</v>
      </c>
    </row>
    <row r="34" customFormat="false" ht="15" hidden="false" customHeight="false" outlineLevel="0" collapsed="false">
      <c r="A34" s="491" t="s">
        <v>1167</v>
      </c>
      <c r="B34" s="293" t="n">
        <v>4478.31</v>
      </c>
      <c r="C34" s="293" t="n">
        <v>2751.69</v>
      </c>
      <c r="D34" s="293" t="n">
        <v>984.6</v>
      </c>
      <c r="E34" s="293" t="n">
        <v>606.15</v>
      </c>
      <c r="F34" s="293" t="n">
        <v>134.43</v>
      </c>
      <c r="G34" s="362" t="s">
        <v>114</v>
      </c>
    </row>
    <row r="36" customFormat="false" ht="15" hidden="false" customHeight="false" outlineLevel="0" collapsed="false">
      <c r="A36" s="100" t="s">
        <v>1179</v>
      </c>
      <c r="B36" s="100"/>
      <c r="C36" s="100"/>
      <c r="D36" s="100"/>
      <c r="E36" s="100"/>
      <c r="F36" s="100"/>
      <c r="G36" s="100"/>
      <c r="H36" s="100"/>
    </row>
  </sheetData>
  <mergeCells count="11">
    <mergeCell ref="A2:G2"/>
    <mergeCell ref="A3:G3"/>
    <mergeCell ref="A4:G4"/>
    <mergeCell ref="A5:A8"/>
    <mergeCell ref="B5:G5"/>
    <mergeCell ref="B6:F6"/>
    <mergeCell ref="G6:G8"/>
    <mergeCell ref="B7:B8"/>
    <mergeCell ref="C7:E7"/>
    <mergeCell ref="F7:F8"/>
    <mergeCell ref="A36:H36"/>
  </mergeCells>
  <hyperlinks>
    <hyperlink ref="H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2" min="2" style="19" width="18.7"/>
    <col collapsed="false" customWidth="true" hidden="false" outlineLevel="0" max="3" min="3" style="19" width="30.7"/>
    <col collapsed="false" customWidth="true" hidden="false" outlineLevel="0" max="4" min="4" style="365" width="11.42"/>
    <col collapsed="false" customWidth="false" hidden="false" outlineLevel="0" max="257" min="5" style="19" width="9.14"/>
  </cols>
  <sheetData>
    <row r="1" customFormat="false" ht="12.75" hidden="false" customHeight="true" outlineLevel="0" collapsed="false"/>
    <row r="2" s="444" customFormat="true" ht="15" hidden="false" customHeight="true" outlineLevel="0" collapsed="false">
      <c r="A2" s="367" t="s">
        <v>1180</v>
      </c>
      <c r="B2" s="367"/>
      <c r="C2" s="367"/>
      <c r="D2" s="22" t="s">
        <v>93</v>
      </c>
      <c r="E2" s="443"/>
      <c r="F2" s="443"/>
      <c r="G2" s="443"/>
      <c r="H2" s="443"/>
      <c r="I2" s="443"/>
    </row>
    <row r="3" s="444" customFormat="true" ht="12.95" hidden="false" customHeight="true" outlineLevel="0" collapsed="false">
      <c r="A3" s="218" t="s">
        <v>1181</v>
      </c>
      <c r="B3" s="218"/>
      <c r="C3" s="218"/>
      <c r="D3" s="455"/>
      <c r="E3" s="447"/>
      <c r="F3" s="447"/>
      <c r="G3" s="447"/>
      <c r="H3" s="447"/>
      <c r="I3" s="447"/>
    </row>
    <row r="4" customFormat="false" ht="12" hidden="false" customHeight="true" outlineLevel="0" collapsed="false">
      <c r="A4" s="460"/>
      <c r="B4" s="460"/>
      <c r="C4" s="460"/>
      <c r="D4" s="492"/>
      <c r="E4" s="460"/>
      <c r="F4" s="460"/>
      <c r="G4" s="460"/>
      <c r="H4" s="460"/>
      <c r="I4" s="460"/>
    </row>
    <row r="5" customFormat="false" ht="20.1" hidden="false" customHeight="true" outlineLevel="0" collapsed="false">
      <c r="A5" s="493" t="s">
        <v>1182</v>
      </c>
      <c r="B5" s="494" t="s">
        <v>1159</v>
      </c>
      <c r="C5" s="495" t="s">
        <v>1183</v>
      </c>
      <c r="D5" s="436"/>
    </row>
    <row r="6" customFormat="false" ht="20.1" hidden="false" customHeight="true" outlineLevel="0" collapsed="false">
      <c r="A6" s="496" t="s">
        <v>1184</v>
      </c>
      <c r="B6" s="496"/>
      <c r="C6" s="496"/>
    </row>
    <row r="7" customFormat="false" ht="12" hidden="false" customHeight="true" outlineLevel="0" collapsed="false">
      <c r="A7" s="120" t="s">
        <v>1185</v>
      </c>
      <c r="B7" s="497" t="n">
        <v>3366</v>
      </c>
      <c r="C7" s="498" t="s">
        <v>1186</v>
      </c>
    </row>
    <row r="8" customFormat="false" ht="18" hidden="false" customHeight="true" outlineLevel="0" collapsed="false">
      <c r="A8" s="120" t="s">
        <v>1187</v>
      </c>
      <c r="B8" s="497" t="n">
        <v>3640</v>
      </c>
      <c r="C8" s="498" t="s">
        <v>1186</v>
      </c>
    </row>
    <row r="9" customFormat="false" ht="18" hidden="false" customHeight="true" outlineLevel="0" collapsed="false">
      <c r="A9" s="120" t="s">
        <v>1188</v>
      </c>
      <c r="B9" s="497" t="n">
        <v>2898</v>
      </c>
      <c r="C9" s="498" t="s">
        <v>1189</v>
      </c>
    </row>
    <row r="10" customFormat="false" ht="18" hidden="false" customHeight="true" outlineLevel="0" collapsed="false">
      <c r="A10" s="120" t="s">
        <v>1190</v>
      </c>
      <c r="B10" s="497" t="n">
        <v>363</v>
      </c>
      <c r="C10" s="498" t="s">
        <v>1189</v>
      </c>
    </row>
    <row r="11" customFormat="false" ht="18" hidden="false" customHeight="true" outlineLevel="0" collapsed="false">
      <c r="A11" s="120" t="s">
        <v>1191</v>
      </c>
      <c r="B11" s="497" t="n">
        <v>13</v>
      </c>
      <c r="C11" s="498" t="s">
        <v>1189</v>
      </c>
    </row>
    <row r="12" customFormat="false" ht="18" hidden="false" customHeight="true" outlineLevel="0" collapsed="false">
      <c r="A12" s="120" t="s">
        <v>1192</v>
      </c>
      <c r="B12" s="497" t="n">
        <v>4.1</v>
      </c>
      <c r="C12" s="498" t="s">
        <v>1189</v>
      </c>
    </row>
    <row r="13" customFormat="false" ht="18" hidden="false" customHeight="true" outlineLevel="0" collapsed="false">
      <c r="A13" s="120" t="s">
        <v>1193</v>
      </c>
      <c r="B13" s="497" t="n">
        <v>182</v>
      </c>
      <c r="C13" s="498" t="s">
        <v>1189</v>
      </c>
    </row>
    <row r="14" customFormat="false" ht="18" hidden="false" customHeight="true" outlineLevel="0" collapsed="false">
      <c r="A14" s="120" t="s">
        <v>1194</v>
      </c>
      <c r="B14" s="497" t="n">
        <v>2017</v>
      </c>
      <c r="C14" s="498" t="s">
        <v>1189</v>
      </c>
    </row>
    <row r="15" customFormat="false" ht="18" hidden="false" customHeight="true" outlineLevel="0" collapsed="false">
      <c r="A15" s="120" t="s">
        <v>1195</v>
      </c>
      <c r="B15" s="497" t="n">
        <v>3045</v>
      </c>
      <c r="C15" s="498" t="s">
        <v>1189</v>
      </c>
    </row>
    <row r="16" customFormat="false" ht="18" hidden="false" customHeight="true" outlineLevel="0" collapsed="false">
      <c r="A16" s="120" t="s">
        <v>1196</v>
      </c>
      <c r="B16" s="497" t="n">
        <v>3296</v>
      </c>
      <c r="C16" s="498" t="s">
        <v>1189</v>
      </c>
    </row>
    <row r="17" customFormat="false" ht="18" hidden="false" customHeight="true" outlineLevel="0" collapsed="false">
      <c r="A17" s="120" t="s">
        <v>1197</v>
      </c>
      <c r="B17" s="497" t="n">
        <v>275</v>
      </c>
      <c r="C17" s="498" t="s">
        <v>1189</v>
      </c>
    </row>
    <row r="18" s="487" customFormat="true" ht="20.1" hidden="false" customHeight="true" outlineLevel="0" collapsed="false">
      <c r="A18" s="499" t="s">
        <v>1198</v>
      </c>
      <c r="B18" s="499"/>
      <c r="C18" s="499"/>
      <c r="D18" s="365"/>
    </row>
    <row r="19" customFormat="false" ht="18" hidden="false" customHeight="true" outlineLevel="0" collapsed="false">
      <c r="A19" s="120" t="s">
        <v>1199</v>
      </c>
      <c r="B19" s="144" t="n">
        <v>4112</v>
      </c>
      <c r="C19" s="498" t="s">
        <v>1186</v>
      </c>
    </row>
    <row r="20" customFormat="false" ht="18" hidden="false" customHeight="true" outlineLevel="0" collapsed="false">
      <c r="A20" s="120" t="s">
        <v>1200</v>
      </c>
      <c r="B20" s="144" t="n">
        <v>178</v>
      </c>
      <c r="C20" s="498" t="s">
        <v>1189</v>
      </c>
      <c r="I20" s="500"/>
    </row>
    <row r="21" customFormat="false" ht="18" hidden="false" customHeight="true" outlineLevel="0" collapsed="false">
      <c r="A21" s="120" t="s">
        <v>1201</v>
      </c>
      <c r="B21" s="144" t="n">
        <v>559</v>
      </c>
      <c r="C21" s="498" t="s">
        <v>1189</v>
      </c>
    </row>
    <row r="22" customFormat="false" ht="18" hidden="false" customHeight="true" outlineLevel="0" collapsed="false">
      <c r="A22" s="120" t="s">
        <v>1202</v>
      </c>
      <c r="B22" s="144" t="n">
        <v>1125</v>
      </c>
      <c r="C22" s="498" t="s">
        <v>1189</v>
      </c>
    </row>
    <row r="23" customFormat="false" ht="18" hidden="false" customHeight="true" outlineLevel="0" collapsed="false">
      <c r="A23" s="120" t="s">
        <v>1203</v>
      </c>
      <c r="B23" s="144" t="n">
        <v>162</v>
      </c>
      <c r="C23" s="498" t="s">
        <v>1189</v>
      </c>
    </row>
    <row r="24" customFormat="false" ht="18" hidden="false" customHeight="true" outlineLevel="0" collapsed="false">
      <c r="A24" s="120" t="s">
        <v>1204</v>
      </c>
      <c r="B24" s="144" t="n">
        <v>50154</v>
      </c>
      <c r="C24" s="498" t="s">
        <v>1186</v>
      </c>
    </row>
    <row r="25" customFormat="false" ht="18" hidden="false" customHeight="true" outlineLevel="0" collapsed="false">
      <c r="A25" s="120" t="s">
        <v>1205</v>
      </c>
      <c r="B25" s="144" t="n">
        <v>17459</v>
      </c>
      <c r="C25" s="498" t="s">
        <v>1186</v>
      </c>
    </row>
    <row r="26" customFormat="false" ht="18" hidden="false" customHeight="true" outlineLevel="0" collapsed="false">
      <c r="A26" s="120" t="s">
        <v>1206</v>
      </c>
      <c r="B26" s="144" t="n">
        <v>1674</v>
      </c>
      <c r="C26" s="498" t="s">
        <v>1186</v>
      </c>
    </row>
    <row r="27" customFormat="false" ht="18" hidden="false" customHeight="true" outlineLevel="0" collapsed="false">
      <c r="A27" s="120" t="s">
        <v>1207</v>
      </c>
      <c r="B27" s="144" t="n">
        <v>11613</v>
      </c>
      <c r="C27" s="498" t="s">
        <v>1186</v>
      </c>
    </row>
    <row r="28" customFormat="false" ht="18" hidden="false" customHeight="true" outlineLevel="0" collapsed="false">
      <c r="A28" s="120" t="s">
        <v>1208</v>
      </c>
      <c r="B28" s="144" t="n">
        <v>21861</v>
      </c>
      <c r="C28" s="498" t="s">
        <v>1186</v>
      </c>
    </row>
    <row r="29" customFormat="false" ht="18" hidden="false" customHeight="true" outlineLevel="0" collapsed="false">
      <c r="A29" s="120" t="s">
        <v>1209</v>
      </c>
      <c r="B29" s="144" t="n">
        <v>31340</v>
      </c>
      <c r="C29" s="498" t="s">
        <v>1186</v>
      </c>
    </row>
    <row r="30" customFormat="false" ht="18" hidden="false" customHeight="true" outlineLevel="0" collapsed="false">
      <c r="A30" s="120" t="s">
        <v>1210</v>
      </c>
      <c r="B30" s="144" t="n">
        <v>97</v>
      </c>
      <c r="C30" s="498" t="s">
        <v>1189</v>
      </c>
    </row>
    <row r="31" customFormat="false" ht="18" hidden="false" customHeight="true" outlineLevel="0" collapsed="false">
      <c r="A31" s="120" t="s">
        <v>1211</v>
      </c>
      <c r="B31" s="144" t="n">
        <v>113</v>
      </c>
      <c r="C31" s="498" t="s">
        <v>1189</v>
      </c>
    </row>
    <row r="32" customFormat="false" ht="18" hidden="false" customHeight="true" outlineLevel="0" collapsed="false">
      <c r="A32" s="120" t="s">
        <v>1212</v>
      </c>
      <c r="B32" s="144" t="n">
        <v>1938</v>
      </c>
      <c r="C32" s="498" t="s">
        <v>1189</v>
      </c>
    </row>
    <row r="33" customFormat="false" ht="18" hidden="false" customHeight="true" outlineLevel="0" collapsed="false">
      <c r="A33" s="120" t="s">
        <v>1213</v>
      </c>
      <c r="B33" s="144" t="n">
        <v>150</v>
      </c>
      <c r="C33" s="498" t="s">
        <v>1189</v>
      </c>
    </row>
    <row r="34" customFormat="false" ht="18" hidden="false" customHeight="true" outlineLevel="0" collapsed="false">
      <c r="A34" s="120" t="s">
        <v>1196</v>
      </c>
      <c r="B34" s="144" t="n">
        <v>330</v>
      </c>
      <c r="C34" s="498" t="s">
        <v>1189</v>
      </c>
    </row>
    <row r="35" customFormat="false" ht="18" hidden="false" customHeight="true" outlineLevel="0" collapsed="false">
      <c r="A35" s="120" t="s">
        <v>1214</v>
      </c>
      <c r="B35" s="144" t="n">
        <v>27981</v>
      </c>
      <c r="C35" s="498" t="s">
        <v>1189</v>
      </c>
    </row>
    <row r="36" customFormat="false" ht="18" hidden="false" customHeight="true" outlineLevel="0" collapsed="false">
      <c r="A36" s="120" t="s">
        <v>1215</v>
      </c>
      <c r="B36" s="144" t="n">
        <v>6732</v>
      </c>
      <c r="C36" s="498" t="s">
        <v>1189</v>
      </c>
    </row>
    <row r="37" customFormat="false" ht="18" hidden="false" customHeight="true" outlineLevel="0" collapsed="false">
      <c r="A37" s="120" t="s">
        <v>1216</v>
      </c>
      <c r="B37" s="144" t="n">
        <v>83597</v>
      </c>
      <c r="C37" s="498" t="s">
        <v>1186</v>
      </c>
    </row>
    <row r="38" customFormat="false" ht="18" hidden="false" customHeight="true" outlineLevel="0" collapsed="false">
      <c r="A38" s="120" t="s">
        <v>1217</v>
      </c>
      <c r="B38" s="144" t="n">
        <v>56</v>
      </c>
      <c r="C38" s="498" t="s">
        <v>1186</v>
      </c>
    </row>
    <row r="39" customFormat="false" ht="18" hidden="false" customHeight="true" outlineLevel="0" collapsed="false">
      <c r="A39" s="120" t="s">
        <v>1218</v>
      </c>
      <c r="B39" s="144" t="n">
        <v>0.1</v>
      </c>
      <c r="C39" s="498" t="s">
        <v>1189</v>
      </c>
    </row>
    <row r="40" customFormat="false" ht="18" hidden="false" customHeight="true" outlineLevel="0" collapsed="false">
      <c r="A40" s="120" t="s">
        <v>1219</v>
      </c>
      <c r="B40" s="144" t="n">
        <v>301</v>
      </c>
      <c r="C40" s="498" t="s">
        <v>1189</v>
      </c>
    </row>
    <row r="41" customFormat="false" ht="18" hidden="false" customHeight="true" outlineLevel="0" collapsed="false">
      <c r="A41" s="501" t="s">
        <v>1220</v>
      </c>
      <c r="B41" s="502" t="n">
        <v>2216</v>
      </c>
      <c r="C41" s="503" t="s">
        <v>1189</v>
      </c>
    </row>
    <row r="42" s="487" customFormat="true" ht="20.1" hidden="false" customHeight="true" outlineLevel="0" collapsed="false">
      <c r="A42" s="499" t="s">
        <v>1221</v>
      </c>
      <c r="B42" s="499"/>
      <c r="C42" s="499"/>
      <c r="D42" s="365"/>
    </row>
    <row r="43" customFormat="false" ht="12" hidden="false" customHeight="true" outlineLevel="0" collapsed="false">
      <c r="A43" s="120" t="s">
        <v>1222</v>
      </c>
      <c r="B43" s="144" t="n">
        <v>23471</v>
      </c>
      <c r="C43" s="498" t="s">
        <v>1186</v>
      </c>
    </row>
    <row r="44" customFormat="false" ht="18" hidden="false" customHeight="true" outlineLevel="0" collapsed="false">
      <c r="A44" s="120" t="s">
        <v>1223</v>
      </c>
      <c r="B44" s="144" t="n">
        <v>14471</v>
      </c>
      <c r="C44" s="498" t="s">
        <v>1186</v>
      </c>
    </row>
    <row r="45" customFormat="false" ht="18" hidden="false" customHeight="true" outlineLevel="0" collapsed="false">
      <c r="A45" s="120" t="s">
        <v>1224</v>
      </c>
      <c r="B45" s="144" t="n">
        <v>5052</v>
      </c>
      <c r="C45" s="498" t="s">
        <v>1189</v>
      </c>
    </row>
    <row r="46" customFormat="false" ht="18" hidden="false" customHeight="true" outlineLevel="0" collapsed="false">
      <c r="A46" s="120" t="s">
        <v>1225</v>
      </c>
      <c r="B46" s="144" t="n">
        <v>121206</v>
      </c>
      <c r="C46" s="498" t="s">
        <v>1189</v>
      </c>
    </row>
    <row r="47" customFormat="false" ht="18" hidden="false" customHeight="true" outlineLevel="0" collapsed="false">
      <c r="A47" s="120" t="s">
        <v>1204</v>
      </c>
      <c r="B47" s="144" t="n">
        <v>13095</v>
      </c>
      <c r="C47" s="498" t="s">
        <v>1186</v>
      </c>
    </row>
    <row r="48" customFormat="false" ht="18" hidden="false" customHeight="true" outlineLevel="0" collapsed="false">
      <c r="A48" s="120" t="s">
        <v>1205</v>
      </c>
      <c r="B48" s="144" t="n">
        <v>9068</v>
      </c>
      <c r="C48" s="498" t="s">
        <v>1186</v>
      </c>
    </row>
    <row r="49" customFormat="false" ht="18" hidden="false" customHeight="true" outlineLevel="0" collapsed="false">
      <c r="A49" s="120" t="s">
        <v>1226</v>
      </c>
      <c r="B49" s="144" t="n">
        <v>3995</v>
      </c>
      <c r="C49" s="498" t="s">
        <v>1186</v>
      </c>
    </row>
    <row r="50" customFormat="false" ht="18" hidden="false" customHeight="true" outlineLevel="0" collapsed="false">
      <c r="A50" s="120" t="s">
        <v>1227</v>
      </c>
      <c r="B50" s="144" t="n">
        <v>18384</v>
      </c>
      <c r="C50" s="498" t="s">
        <v>1186</v>
      </c>
    </row>
    <row r="51" customFormat="false" ht="18" hidden="false" customHeight="true" outlineLevel="0" collapsed="false">
      <c r="A51" s="120" t="s">
        <v>1228</v>
      </c>
      <c r="B51" s="144" t="n">
        <v>4071</v>
      </c>
      <c r="C51" s="498" t="s">
        <v>1189</v>
      </c>
    </row>
    <row r="52" customFormat="false" ht="18" hidden="false" customHeight="true" outlineLevel="0" collapsed="false">
      <c r="A52" s="120" t="s">
        <v>1229</v>
      </c>
      <c r="B52" s="144" t="n">
        <v>3223</v>
      </c>
      <c r="C52" s="498" t="s">
        <v>1189</v>
      </c>
    </row>
    <row r="53" customFormat="false" ht="18" hidden="false" customHeight="true" outlineLevel="0" collapsed="false">
      <c r="A53" s="120" t="s">
        <v>1230</v>
      </c>
      <c r="B53" s="144" t="n">
        <v>1701</v>
      </c>
      <c r="C53" s="498" t="s">
        <v>1189</v>
      </c>
    </row>
    <row r="54" customFormat="false" ht="18" hidden="false" customHeight="true" outlineLevel="0" collapsed="false">
      <c r="A54" s="120" t="s">
        <v>1231</v>
      </c>
      <c r="B54" s="144" t="n">
        <v>5910</v>
      </c>
      <c r="C54" s="498" t="s">
        <v>1189</v>
      </c>
      <c r="E54" s="487"/>
      <c r="F54" s="487"/>
      <c r="G54" s="487"/>
      <c r="H54" s="487"/>
      <c r="I54" s="487"/>
    </row>
    <row r="55" s="19" customFormat="true" ht="18" hidden="false" customHeight="true" outlineLevel="0" collapsed="false">
      <c r="A55" s="120" t="s">
        <v>1232</v>
      </c>
      <c r="B55" s="144" t="n">
        <v>2480</v>
      </c>
      <c r="C55" s="498" t="s">
        <v>1189</v>
      </c>
      <c r="D55" s="365"/>
      <c r="E55" s="487"/>
      <c r="F55" s="487"/>
      <c r="G55" s="487"/>
      <c r="H55" s="487"/>
      <c r="I55" s="487"/>
    </row>
    <row r="56" customFormat="false" ht="18" hidden="false" customHeight="true" outlineLevel="0" collapsed="false">
      <c r="A56" s="120" t="s">
        <v>1233</v>
      </c>
      <c r="B56" s="144" t="n">
        <v>1447</v>
      </c>
      <c r="C56" s="498" t="s">
        <v>1189</v>
      </c>
    </row>
    <row r="57" customFormat="false" ht="18" hidden="false" customHeight="true" outlineLevel="0" collapsed="false">
      <c r="A57" s="120" t="s">
        <v>1234</v>
      </c>
      <c r="B57" s="144" t="n">
        <v>157</v>
      </c>
      <c r="C57" s="498" t="s">
        <v>1189</v>
      </c>
    </row>
    <row r="58" customFormat="false" ht="18" hidden="false" customHeight="true" outlineLevel="0" collapsed="false">
      <c r="A58" s="120" t="s">
        <v>1235</v>
      </c>
      <c r="B58" s="144" t="n">
        <v>6823</v>
      </c>
      <c r="C58" s="498" t="s">
        <v>1189</v>
      </c>
    </row>
    <row r="59" customFormat="false" ht="18" hidden="false" customHeight="true" outlineLevel="0" collapsed="false">
      <c r="A59" s="120" t="s">
        <v>1236</v>
      </c>
      <c r="B59" s="144" t="n">
        <v>107069</v>
      </c>
      <c r="C59" s="498" t="s">
        <v>1189</v>
      </c>
    </row>
    <row r="60" customFormat="false" ht="18" hidden="false" customHeight="true" outlineLevel="0" collapsed="false">
      <c r="A60" s="120" t="s">
        <v>1237</v>
      </c>
      <c r="B60" s="144" t="n">
        <v>148509</v>
      </c>
      <c r="C60" s="498" t="s">
        <v>1186</v>
      </c>
    </row>
    <row r="61" customFormat="false" ht="18" hidden="false" customHeight="true" outlineLevel="0" collapsed="false">
      <c r="A61" s="120" t="s">
        <v>1238</v>
      </c>
      <c r="B61" s="144" t="n">
        <v>136084</v>
      </c>
      <c r="C61" s="498" t="s">
        <v>1189</v>
      </c>
    </row>
    <row r="62" customFormat="false" ht="39.95" hidden="false" customHeight="true" outlineLevel="0" collapsed="false">
      <c r="A62" s="504" t="s">
        <v>1214</v>
      </c>
      <c r="B62" s="505" t="n">
        <v>5764</v>
      </c>
      <c r="C62" s="506" t="s">
        <v>1239</v>
      </c>
      <c r="E62" s="487"/>
      <c r="F62" s="487"/>
      <c r="G62" s="487"/>
      <c r="H62" s="487"/>
      <c r="I62" s="487"/>
    </row>
    <row r="63" customFormat="false" ht="18" hidden="false" customHeight="true" outlineLevel="0" collapsed="false">
      <c r="A63" s="120" t="s">
        <v>1240</v>
      </c>
      <c r="B63" s="144" t="n">
        <v>18605</v>
      </c>
      <c r="C63" s="498" t="s">
        <v>1189</v>
      </c>
    </row>
    <row r="64" customFormat="false" ht="18" hidden="false" customHeight="true" outlineLevel="0" collapsed="false">
      <c r="A64" s="120" t="s">
        <v>1241</v>
      </c>
      <c r="B64" s="144" t="n">
        <v>6350</v>
      </c>
      <c r="C64" s="498" t="s">
        <v>1189</v>
      </c>
    </row>
    <row r="65" customFormat="false" ht="18" hidden="false" customHeight="true" outlineLevel="0" collapsed="false">
      <c r="A65" s="34" t="s">
        <v>1242</v>
      </c>
      <c r="B65" s="144" t="n">
        <v>5524</v>
      </c>
      <c r="C65" s="498" t="s">
        <v>1189</v>
      </c>
    </row>
    <row r="66" customFormat="false" ht="18" hidden="false" customHeight="true" outlineLevel="0" collapsed="false">
      <c r="A66" s="120" t="s">
        <v>1243</v>
      </c>
      <c r="B66" s="497" t="n">
        <v>19090</v>
      </c>
      <c r="C66" s="498" t="s">
        <v>1189</v>
      </c>
    </row>
    <row r="67" customFormat="false" ht="18" hidden="false" customHeight="true" outlineLevel="0" collapsed="false">
      <c r="A67" s="120" t="s">
        <v>1244</v>
      </c>
      <c r="B67" s="144" t="n">
        <v>16072</v>
      </c>
      <c r="C67" s="498" t="s">
        <v>1189</v>
      </c>
    </row>
    <row r="68" customFormat="false" ht="18" hidden="false" customHeight="true" outlineLevel="0" collapsed="false">
      <c r="A68" s="120" t="s">
        <v>1245</v>
      </c>
      <c r="B68" s="144" t="n">
        <v>13631</v>
      </c>
      <c r="C68" s="498" t="s">
        <v>1189</v>
      </c>
    </row>
    <row r="69" customFormat="false" ht="18" hidden="false" customHeight="true" outlineLevel="0" collapsed="false">
      <c r="A69" s="120" t="s">
        <v>1246</v>
      </c>
      <c r="B69" s="144" t="n">
        <v>7394</v>
      </c>
      <c r="C69" s="498" t="s">
        <v>1186</v>
      </c>
    </row>
    <row r="70" customFormat="false" ht="18" hidden="false" customHeight="true" outlineLevel="0" collapsed="false">
      <c r="A70" s="120" t="s">
        <v>1247</v>
      </c>
      <c r="B70" s="144" t="n">
        <v>134378</v>
      </c>
      <c r="C70" s="498" t="s">
        <v>1186</v>
      </c>
    </row>
    <row r="71" customFormat="false" ht="30" hidden="false" customHeight="true" outlineLevel="0" collapsed="false">
      <c r="A71" s="504" t="s">
        <v>1248</v>
      </c>
      <c r="B71" s="505" t="n">
        <v>63148</v>
      </c>
      <c r="C71" s="498" t="s">
        <v>1249</v>
      </c>
    </row>
    <row r="72" customFormat="false" ht="18" hidden="false" customHeight="true" outlineLevel="0" collapsed="false">
      <c r="A72" s="120" t="s">
        <v>1250</v>
      </c>
      <c r="B72" s="144" t="n">
        <v>139590</v>
      </c>
      <c r="C72" s="498" t="s">
        <v>1186</v>
      </c>
    </row>
    <row r="73" customFormat="false" ht="18" hidden="false" customHeight="true" outlineLevel="0" collapsed="false">
      <c r="A73" s="120" t="s">
        <v>1217</v>
      </c>
      <c r="B73" s="144" t="n">
        <v>3644</v>
      </c>
      <c r="C73" s="498" t="s">
        <v>1186</v>
      </c>
    </row>
    <row r="74" s="487" customFormat="true" ht="18" hidden="false" customHeight="true" outlineLevel="0" collapsed="false">
      <c r="A74" s="234" t="s">
        <v>1251</v>
      </c>
      <c r="B74" s="144" t="n">
        <v>2.5</v>
      </c>
      <c r="C74" s="498" t="s">
        <v>1189</v>
      </c>
      <c r="D74" s="365"/>
      <c r="E74" s="19"/>
      <c r="F74" s="19"/>
      <c r="G74" s="19"/>
      <c r="H74" s="19"/>
      <c r="I74" s="19"/>
    </row>
    <row r="75" s="487" customFormat="true" ht="18" hidden="false" customHeight="true" outlineLevel="0" collapsed="false">
      <c r="A75" s="34" t="s">
        <v>1252</v>
      </c>
      <c r="B75" s="144" t="n">
        <v>126</v>
      </c>
      <c r="C75" s="498" t="s">
        <v>1189</v>
      </c>
      <c r="D75" s="365"/>
      <c r="E75" s="19"/>
      <c r="F75" s="19"/>
      <c r="G75" s="19"/>
      <c r="H75" s="19"/>
      <c r="I75" s="19"/>
    </row>
    <row r="76" customFormat="false" ht="18" hidden="false" customHeight="true" outlineLevel="0" collapsed="false">
      <c r="A76" s="120" t="s">
        <v>1253</v>
      </c>
      <c r="B76" s="144" t="n">
        <v>99</v>
      </c>
      <c r="C76" s="498" t="s">
        <v>1189</v>
      </c>
    </row>
    <row r="77" customFormat="false" ht="18" hidden="false" customHeight="true" outlineLevel="0" collapsed="false">
      <c r="A77" s="507" t="s">
        <v>1254</v>
      </c>
      <c r="B77" s="502" t="n">
        <v>49</v>
      </c>
      <c r="C77" s="503" t="s">
        <v>1189</v>
      </c>
    </row>
    <row r="78" customFormat="false" ht="20.1" hidden="false" customHeight="true" outlineLevel="0" collapsed="false">
      <c r="A78" s="508" t="s">
        <v>1255</v>
      </c>
      <c r="B78" s="508"/>
      <c r="C78" s="508"/>
    </row>
    <row r="79" customFormat="false" ht="12" hidden="false" customHeight="true" outlineLevel="0" collapsed="false">
      <c r="A79" s="120" t="s">
        <v>1256</v>
      </c>
      <c r="B79" s="497" t="n">
        <v>294</v>
      </c>
      <c r="C79" s="498" t="s">
        <v>1186</v>
      </c>
    </row>
    <row r="80" customFormat="false" ht="18" hidden="false" customHeight="true" outlineLevel="0" collapsed="false">
      <c r="A80" s="120" t="s">
        <v>1257</v>
      </c>
      <c r="B80" s="497" t="n">
        <v>2609</v>
      </c>
      <c r="C80" s="498" t="s">
        <v>1186</v>
      </c>
    </row>
    <row r="81" customFormat="false" ht="18" hidden="false" customHeight="true" outlineLevel="0" collapsed="false">
      <c r="A81" s="120" t="s">
        <v>1258</v>
      </c>
      <c r="B81" s="497" t="n">
        <v>1943</v>
      </c>
      <c r="C81" s="498" t="s">
        <v>1189</v>
      </c>
    </row>
    <row r="82" customFormat="false" ht="18" hidden="false" customHeight="true" outlineLevel="0" collapsed="false">
      <c r="A82" s="120" t="s">
        <v>1259</v>
      </c>
      <c r="B82" s="497" t="n">
        <v>203</v>
      </c>
      <c r="C82" s="498" t="s">
        <v>1189</v>
      </c>
    </row>
    <row r="83" customFormat="false" ht="18" hidden="false" customHeight="true" outlineLevel="0" collapsed="false">
      <c r="A83" s="120" t="s">
        <v>1260</v>
      </c>
      <c r="B83" s="497" t="n">
        <v>373</v>
      </c>
      <c r="C83" s="498" t="s">
        <v>1186</v>
      </c>
    </row>
    <row r="84" s="19" customFormat="true" ht="18" hidden="false" customHeight="true" outlineLevel="0" collapsed="false">
      <c r="A84" s="120" t="s">
        <v>1261</v>
      </c>
      <c r="B84" s="497" t="n">
        <v>14404</v>
      </c>
      <c r="C84" s="498" t="s">
        <v>1186</v>
      </c>
      <c r="D84" s="365"/>
    </row>
    <row r="85" customFormat="false" ht="18" hidden="false" customHeight="true" outlineLevel="0" collapsed="false">
      <c r="A85" s="120" t="s">
        <v>1262</v>
      </c>
      <c r="B85" s="497" t="n">
        <v>18545</v>
      </c>
      <c r="C85" s="498" t="s">
        <v>1189</v>
      </c>
    </row>
    <row r="86" s="487" customFormat="true" ht="20.1" hidden="false" customHeight="true" outlineLevel="0" collapsed="false">
      <c r="A86" s="508" t="s">
        <v>1263</v>
      </c>
      <c r="B86" s="508"/>
      <c r="C86" s="508"/>
      <c r="D86" s="365"/>
    </row>
    <row r="87" s="487" customFormat="true" ht="12" hidden="false" customHeight="true" outlineLevel="0" collapsed="false">
      <c r="A87" s="120" t="s">
        <v>1264</v>
      </c>
      <c r="B87" s="144" t="n">
        <v>377</v>
      </c>
      <c r="C87" s="498" t="s">
        <v>1189</v>
      </c>
      <c r="D87" s="365"/>
    </row>
    <row r="88" s="487" customFormat="true" ht="18" hidden="false" customHeight="true" outlineLevel="0" collapsed="false">
      <c r="A88" s="120" t="s">
        <v>1265</v>
      </c>
      <c r="B88" s="144" t="n">
        <v>4081</v>
      </c>
      <c r="C88" s="498" t="s">
        <v>1186</v>
      </c>
      <c r="D88" s="365"/>
      <c r="E88" s="19"/>
      <c r="F88" s="19"/>
      <c r="G88" s="19"/>
      <c r="H88" s="19"/>
      <c r="I88" s="19"/>
    </row>
    <row r="89" s="487" customFormat="true" ht="18" hidden="false" customHeight="true" outlineLevel="0" collapsed="false">
      <c r="A89" s="120" t="s">
        <v>1266</v>
      </c>
      <c r="B89" s="144" t="n">
        <v>123</v>
      </c>
      <c r="C89" s="498" t="s">
        <v>1189</v>
      </c>
      <c r="D89" s="365"/>
    </row>
    <row r="90" s="487" customFormat="true" ht="18" hidden="false" customHeight="true" outlineLevel="0" collapsed="false">
      <c r="A90" s="120" t="s">
        <v>1267</v>
      </c>
      <c r="B90" s="144" t="n">
        <v>451</v>
      </c>
      <c r="C90" s="498" t="s">
        <v>1189</v>
      </c>
      <c r="D90" s="365"/>
    </row>
    <row r="91" s="487" customFormat="true" ht="18" hidden="false" customHeight="true" outlineLevel="0" collapsed="false">
      <c r="A91" s="120" t="s">
        <v>1188</v>
      </c>
      <c r="B91" s="144" t="n">
        <v>9668</v>
      </c>
      <c r="C91" s="498" t="s">
        <v>1189</v>
      </c>
      <c r="D91" s="365"/>
    </row>
    <row r="92" s="487" customFormat="true" ht="18" hidden="false" customHeight="true" outlineLevel="0" collapsed="false">
      <c r="A92" s="120" t="s">
        <v>1268</v>
      </c>
      <c r="B92" s="144" t="n">
        <v>1428</v>
      </c>
      <c r="C92" s="498" t="s">
        <v>1189</v>
      </c>
      <c r="D92" s="365"/>
    </row>
    <row r="93" s="487" customFormat="true" ht="18" hidden="false" customHeight="true" outlineLevel="0" collapsed="false">
      <c r="A93" s="120" t="s">
        <v>1269</v>
      </c>
      <c r="B93" s="144" t="n">
        <v>20670</v>
      </c>
      <c r="C93" s="498" t="s">
        <v>1186</v>
      </c>
      <c r="D93" s="365"/>
      <c r="E93" s="19"/>
      <c r="F93" s="19"/>
      <c r="G93" s="19"/>
      <c r="H93" s="19"/>
      <c r="I93" s="19"/>
    </row>
    <row r="94" s="487" customFormat="true" ht="18" hidden="false" customHeight="true" outlineLevel="0" collapsed="false">
      <c r="A94" s="120" t="s">
        <v>1270</v>
      </c>
      <c r="B94" s="144" t="n">
        <v>2260</v>
      </c>
      <c r="C94" s="498" t="s">
        <v>1189</v>
      </c>
      <c r="D94" s="365"/>
    </row>
    <row r="95" s="487" customFormat="true" ht="18" hidden="false" customHeight="true" outlineLevel="0" collapsed="false">
      <c r="A95" s="120" t="s">
        <v>1209</v>
      </c>
      <c r="B95" s="144" t="n">
        <v>3047</v>
      </c>
      <c r="C95" s="498" t="s">
        <v>1186</v>
      </c>
      <c r="D95" s="365"/>
      <c r="E95" s="19"/>
      <c r="F95" s="19"/>
      <c r="G95" s="19"/>
      <c r="H95" s="19"/>
      <c r="I95" s="19"/>
    </row>
    <row r="96" s="487" customFormat="true" ht="18" hidden="false" customHeight="true" outlineLevel="0" collapsed="false">
      <c r="A96" s="120" t="s">
        <v>1271</v>
      </c>
      <c r="B96" s="144" t="n">
        <v>6890</v>
      </c>
      <c r="C96" s="498" t="s">
        <v>1186</v>
      </c>
      <c r="D96" s="365"/>
      <c r="E96" s="19"/>
      <c r="F96" s="19"/>
      <c r="G96" s="19"/>
      <c r="H96" s="19"/>
      <c r="I96" s="19"/>
    </row>
    <row r="97" s="487" customFormat="true" ht="18" hidden="false" customHeight="true" outlineLevel="0" collapsed="false">
      <c r="A97" s="120" t="s">
        <v>1272</v>
      </c>
      <c r="B97" s="144" t="n">
        <v>515</v>
      </c>
      <c r="C97" s="498" t="s">
        <v>1189</v>
      </c>
      <c r="D97" s="365"/>
    </row>
    <row r="98" s="487" customFormat="true" ht="18" hidden="false" customHeight="true" outlineLevel="0" collapsed="false">
      <c r="A98" s="120" t="s">
        <v>1273</v>
      </c>
      <c r="B98" s="144" t="n">
        <v>57</v>
      </c>
      <c r="C98" s="498" t="s">
        <v>1189</v>
      </c>
      <c r="D98" s="365"/>
    </row>
    <row r="99" s="487" customFormat="true" ht="18" hidden="false" customHeight="true" outlineLevel="0" collapsed="false">
      <c r="A99" s="120" t="s">
        <v>1274</v>
      </c>
      <c r="B99" s="144" t="n">
        <v>387</v>
      </c>
      <c r="C99" s="498" t="s">
        <v>1275</v>
      </c>
      <c r="D99" s="365"/>
    </row>
    <row r="100" s="487" customFormat="true" ht="18" hidden="false" customHeight="true" outlineLevel="0" collapsed="false">
      <c r="A100" s="120" t="s">
        <v>1276</v>
      </c>
      <c r="B100" s="144" t="n">
        <v>643</v>
      </c>
      <c r="C100" s="498" t="s">
        <v>1189</v>
      </c>
      <c r="D100" s="365"/>
    </row>
    <row r="101" s="487" customFormat="true" ht="18" hidden="false" customHeight="true" outlineLevel="0" collapsed="false">
      <c r="A101" s="120" t="s">
        <v>1277</v>
      </c>
      <c r="B101" s="144" t="n">
        <v>6985</v>
      </c>
      <c r="C101" s="498" t="s">
        <v>1186</v>
      </c>
      <c r="D101" s="365"/>
      <c r="E101" s="19"/>
      <c r="F101" s="19"/>
      <c r="G101" s="19"/>
      <c r="H101" s="19"/>
      <c r="I101" s="19"/>
    </row>
    <row r="102" s="487" customFormat="true" ht="18" hidden="false" customHeight="true" outlineLevel="0" collapsed="false">
      <c r="A102" s="120" t="s">
        <v>1278</v>
      </c>
      <c r="B102" s="144" t="n">
        <v>5996</v>
      </c>
      <c r="C102" s="498" t="s">
        <v>1186</v>
      </c>
      <c r="D102" s="365"/>
      <c r="E102" s="19"/>
      <c r="F102" s="19"/>
      <c r="G102" s="19"/>
      <c r="H102" s="19"/>
      <c r="I102" s="19"/>
    </row>
    <row r="103" s="487" customFormat="true" ht="18" hidden="false" customHeight="true" outlineLevel="0" collapsed="false">
      <c r="A103" s="120" t="s">
        <v>1279</v>
      </c>
      <c r="B103" s="144" t="n">
        <v>815</v>
      </c>
      <c r="C103" s="498" t="s">
        <v>1189</v>
      </c>
      <c r="D103" s="365"/>
    </row>
    <row r="104" customFormat="false" ht="18" hidden="false" customHeight="true" outlineLevel="0" collapsed="false">
      <c r="A104" s="120" t="s">
        <v>1280</v>
      </c>
      <c r="B104" s="144" t="n">
        <v>1380</v>
      </c>
      <c r="C104" s="498" t="s">
        <v>1186</v>
      </c>
    </row>
    <row r="105" s="19" customFormat="true" ht="18" hidden="false" customHeight="true" outlineLevel="0" collapsed="false">
      <c r="A105" s="120" t="s">
        <v>1281</v>
      </c>
      <c r="B105" s="144" t="n">
        <v>2502</v>
      </c>
      <c r="C105" s="498" t="s">
        <v>1186</v>
      </c>
      <c r="D105" s="365"/>
    </row>
    <row r="106" customFormat="false" ht="18" hidden="false" customHeight="true" outlineLevel="0" collapsed="false">
      <c r="A106" s="120" t="s">
        <v>1282</v>
      </c>
      <c r="B106" s="144" t="n">
        <v>314</v>
      </c>
      <c r="C106" s="498" t="s">
        <v>1189</v>
      </c>
      <c r="E106" s="487"/>
      <c r="F106" s="487"/>
      <c r="G106" s="487"/>
      <c r="H106" s="487"/>
      <c r="I106" s="487"/>
    </row>
    <row r="107" customFormat="false" ht="18" hidden="false" customHeight="true" outlineLevel="0" collapsed="false">
      <c r="A107" s="120" t="s">
        <v>1283</v>
      </c>
      <c r="B107" s="144" t="n">
        <v>326</v>
      </c>
      <c r="C107" s="498" t="s">
        <v>1189</v>
      </c>
      <c r="E107" s="487"/>
      <c r="F107" s="487"/>
      <c r="G107" s="487"/>
      <c r="H107" s="487"/>
      <c r="I107" s="487"/>
    </row>
    <row r="108" customFormat="false" ht="18" hidden="false" customHeight="true" outlineLevel="0" collapsed="false">
      <c r="A108" s="120" t="s">
        <v>1284</v>
      </c>
      <c r="B108" s="144" t="n">
        <v>227</v>
      </c>
      <c r="C108" s="498" t="s">
        <v>1189</v>
      </c>
      <c r="E108" s="487"/>
      <c r="F108" s="487"/>
      <c r="G108" s="487"/>
      <c r="H108" s="487"/>
      <c r="I108" s="487"/>
    </row>
    <row r="109" customFormat="false" ht="18" hidden="false" customHeight="true" outlineLevel="0" collapsed="false">
      <c r="A109" s="120" t="s">
        <v>1285</v>
      </c>
      <c r="B109" s="144" t="n">
        <v>259</v>
      </c>
      <c r="C109" s="498" t="s">
        <v>1189</v>
      </c>
      <c r="E109" s="487"/>
      <c r="F109" s="487"/>
      <c r="G109" s="487"/>
      <c r="H109" s="487"/>
      <c r="I109" s="487"/>
    </row>
    <row r="110" customFormat="false" ht="18" hidden="false" customHeight="true" outlineLevel="0" collapsed="false">
      <c r="A110" s="120" t="s">
        <v>1257</v>
      </c>
      <c r="B110" s="144" t="n">
        <v>22604</v>
      </c>
      <c r="C110" s="498" t="s">
        <v>1186</v>
      </c>
    </row>
    <row r="111" customFormat="false" ht="18" hidden="false" customHeight="true" outlineLevel="0" collapsed="false">
      <c r="A111" s="120" t="s">
        <v>1286</v>
      </c>
      <c r="B111" s="144" t="n">
        <v>12627</v>
      </c>
      <c r="C111" s="498" t="s">
        <v>1186</v>
      </c>
    </row>
    <row r="112" customFormat="false" ht="18" hidden="false" customHeight="true" outlineLevel="0" collapsed="false">
      <c r="A112" s="120" t="s">
        <v>1287</v>
      </c>
      <c r="B112" s="144" t="n">
        <v>162</v>
      </c>
      <c r="C112" s="498" t="s">
        <v>1189</v>
      </c>
      <c r="E112" s="487"/>
      <c r="F112" s="487"/>
      <c r="G112" s="487"/>
      <c r="H112" s="487"/>
      <c r="I112" s="487"/>
    </row>
    <row r="113" customFormat="false" ht="18" hidden="false" customHeight="true" outlineLevel="0" collapsed="false">
      <c r="A113" s="120" t="s">
        <v>1288</v>
      </c>
      <c r="B113" s="144" t="n">
        <v>4305</v>
      </c>
      <c r="C113" s="498" t="s">
        <v>1189</v>
      </c>
      <c r="E113" s="487"/>
      <c r="F113" s="487"/>
      <c r="G113" s="487"/>
      <c r="H113" s="487"/>
      <c r="I113" s="487"/>
    </row>
    <row r="114" customFormat="false" ht="18" hidden="false" customHeight="true" outlineLevel="0" collapsed="false">
      <c r="A114" s="120" t="s">
        <v>1289</v>
      </c>
      <c r="B114" s="144" t="n">
        <v>1569</v>
      </c>
      <c r="C114" s="498" t="s">
        <v>1189</v>
      </c>
    </row>
    <row r="115" customFormat="false" ht="18" hidden="false" customHeight="true" outlineLevel="0" collapsed="false">
      <c r="A115" s="120" t="s">
        <v>1290</v>
      </c>
      <c r="B115" s="144" t="n">
        <v>643</v>
      </c>
      <c r="C115" s="498" t="s">
        <v>1189</v>
      </c>
    </row>
    <row r="116" customFormat="false" ht="18" hidden="false" customHeight="true" outlineLevel="0" collapsed="false">
      <c r="A116" s="120" t="s">
        <v>1291</v>
      </c>
      <c r="B116" s="144" t="n">
        <v>77</v>
      </c>
      <c r="C116" s="498" t="s">
        <v>1189</v>
      </c>
    </row>
    <row r="117" customFormat="false" ht="18" hidden="false" customHeight="true" outlineLevel="0" collapsed="false">
      <c r="A117" s="120" t="s">
        <v>1292</v>
      </c>
      <c r="B117" s="144" t="n">
        <v>1298</v>
      </c>
      <c r="C117" s="498" t="s">
        <v>1189</v>
      </c>
    </row>
    <row r="118" customFormat="false" ht="18" hidden="false" customHeight="true" outlineLevel="0" collapsed="false">
      <c r="A118" s="120" t="s">
        <v>1293</v>
      </c>
      <c r="B118" s="144" t="n">
        <v>11386</v>
      </c>
      <c r="C118" s="498" t="s">
        <v>1189</v>
      </c>
    </row>
    <row r="119" customFormat="false" ht="18" hidden="false" customHeight="true" outlineLevel="0" collapsed="false">
      <c r="A119" s="120" t="s">
        <v>1294</v>
      </c>
      <c r="B119" s="144" t="n">
        <v>89</v>
      </c>
      <c r="C119" s="498" t="s">
        <v>1189</v>
      </c>
    </row>
    <row r="120" customFormat="false" ht="18" hidden="false" customHeight="true" outlineLevel="0" collapsed="false">
      <c r="A120" s="120" t="s">
        <v>1295</v>
      </c>
      <c r="B120" s="144" t="n">
        <v>25340</v>
      </c>
      <c r="C120" s="498" t="s">
        <v>1189</v>
      </c>
    </row>
    <row r="121" customFormat="false" ht="18" hidden="false" customHeight="true" outlineLevel="0" collapsed="false">
      <c r="A121" s="120" t="s">
        <v>1195</v>
      </c>
      <c r="B121" s="144" t="n">
        <v>1132</v>
      </c>
      <c r="C121" s="498" t="s">
        <v>1189</v>
      </c>
    </row>
    <row r="122" customFormat="false" ht="18" hidden="false" customHeight="true" outlineLevel="0" collapsed="false">
      <c r="A122" s="120" t="s">
        <v>1296</v>
      </c>
      <c r="B122" s="144" t="n">
        <v>3089</v>
      </c>
      <c r="C122" s="498" t="s">
        <v>1189</v>
      </c>
    </row>
    <row r="123" customFormat="false" ht="18" hidden="false" customHeight="true" outlineLevel="0" collapsed="false">
      <c r="A123" s="120" t="s">
        <v>1297</v>
      </c>
      <c r="B123" s="144" t="n">
        <v>3431</v>
      </c>
      <c r="C123" s="498" t="s">
        <v>1189</v>
      </c>
    </row>
    <row r="124" customFormat="false" ht="18" hidden="false" customHeight="true" outlineLevel="0" collapsed="false">
      <c r="A124" s="120" t="s">
        <v>1258</v>
      </c>
      <c r="B124" s="144" t="n">
        <v>19086</v>
      </c>
      <c r="C124" s="498" t="s">
        <v>1189</v>
      </c>
    </row>
    <row r="125" customFormat="false" ht="18" hidden="false" customHeight="true" outlineLevel="0" collapsed="false">
      <c r="A125" s="120" t="s">
        <v>1196</v>
      </c>
      <c r="B125" s="144" t="n">
        <v>5241</v>
      </c>
      <c r="C125" s="498" t="s">
        <v>1189</v>
      </c>
    </row>
    <row r="126" customFormat="false" ht="18" hidden="false" customHeight="true" outlineLevel="0" collapsed="false">
      <c r="A126" s="120" t="s">
        <v>1298</v>
      </c>
      <c r="B126" s="144" t="n">
        <v>3357</v>
      </c>
      <c r="C126" s="498" t="s">
        <v>1189</v>
      </c>
    </row>
    <row r="127" customFormat="false" ht="18" hidden="false" customHeight="true" outlineLevel="0" collapsed="false">
      <c r="A127" s="120" t="s">
        <v>1299</v>
      </c>
      <c r="B127" s="144" t="n">
        <v>32613</v>
      </c>
      <c r="C127" s="498" t="s">
        <v>1189</v>
      </c>
    </row>
    <row r="128" customFormat="false" ht="18" hidden="false" customHeight="true" outlineLevel="0" collapsed="false">
      <c r="A128" s="120" t="s">
        <v>1300</v>
      </c>
      <c r="B128" s="144" t="n">
        <v>57827</v>
      </c>
      <c r="C128" s="498" t="s">
        <v>1189</v>
      </c>
    </row>
    <row r="129" customFormat="false" ht="18" hidden="false" customHeight="true" outlineLevel="0" collapsed="false">
      <c r="A129" s="120" t="s">
        <v>1301</v>
      </c>
      <c r="B129" s="144" t="n">
        <v>21208</v>
      </c>
      <c r="C129" s="498" t="s">
        <v>1186</v>
      </c>
    </row>
    <row r="130" customFormat="false" ht="18" hidden="false" customHeight="true" outlineLevel="0" collapsed="false">
      <c r="A130" s="120" t="s">
        <v>1302</v>
      </c>
      <c r="B130" s="144" t="n">
        <v>14573</v>
      </c>
      <c r="C130" s="498" t="s">
        <v>1189</v>
      </c>
    </row>
    <row r="131" customFormat="false" ht="18" hidden="false" customHeight="true" outlineLevel="0" collapsed="false">
      <c r="A131" s="120" t="s">
        <v>1303</v>
      </c>
      <c r="B131" s="144" t="n">
        <v>929</v>
      </c>
      <c r="C131" s="498" t="s">
        <v>1189</v>
      </c>
    </row>
    <row r="132" customFormat="false" ht="18" hidden="false" customHeight="true" outlineLevel="0" collapsed="false">
      <c r="A132" s="120" t="s">
        <v>1304</v>
      </c>
      <c r="B132" s="144" t="n">
        <v>145451</v>
      </c>
      <c r="C132" s="498" t="s">
        <v>1186</v>
      </c>
    </row>
    <row r="133" customFormat="false" ht="18" hidden="false" customHeight="true" outlineLevel="0" collapsed="false">
      <c r="A133" s="120" t="s">
        <v>1305</v>
      </c>
      <c r="B133" s="144" t="n">
        <v>3384</v>
      </c>
      <c r="C133" s="498" t="s">
        <v>1189</v>
      </c>
    </row>
    <row r="134" customFormat="false" ht="18" hidden="false" customHeight="true" outlineLevel="0" collapsed="false">
      <c r="A134" s="120" t="s">
        <v>1306</v>
      </c>
      <c r="B134" s="144" t="n">
        <v>1260</v>
      </c>
      <c r="C134" s="498" t="s">
        <v>1189</v>
      </c>
    </row>
    <row r="135" customFormat="false" ht="18" hidden="false" customHeight="true" outlineLevel="0" collapsed="false">
      <c r="A135" s="120" t="s">
        <v>1307</v>
      </c>
      <c r="B135" s="144" t="n">
        <v>18963</v>
      </c>
      <c r="C135" s="498" t="s">
        <v>1186</v>
      </c>
    </row>
    <row r="136" customFormat="false" ht="18" hidden="false" customHeight="true" outlineLevel="0" collapsed="false">
      <c r="A136" s="120" t="s">
        <v>1308</v>
      </c>
      <c r="B136" s="144" t="n">
        <v>116605</v>
      </c>
      <c r="C136" s="498" t="s">
        <v>1186</v>
      </c>
    </row>
    <row r="137" customFormat="false" ht="18" hidden="false" customHeight="true" outlineLevel="0" collapsed="false">
      <c r="A137" s="120" t="s">
        <v>1217</v>
      </c>
      <c r="B137" s="144" t="n">
        <v>169101</v>
      </c>
      <c r="C137" s="498" t="s">
        <v>1186</v>
      </c>
    </row>
    <row r="138" customFormat="false" ht="18" hidden="false" customHeight="true" outlineLevel="0" collapsed="false">
      <c r="A138" s="120" t="s">
        <v>1309</v>
      </c>
      <c r="B138" s="144" t="n">
        <v>14754</v>
      </c>
      <c r="C138" s="498" t="s">
        <v>1189</v>
      </c>
    </row>
    <row r="139" customFormat="false" ht="18" hidden="false" customHeight="true" outlineLevel="0" collapsed="false">
      <c r="A139" s="120" t="s">
        <v>1310</v>
      </c>
      <c r="B139" s="144" t="n">
        <v>8418</v>
      </c>
      <c r="C139" s="498" t="s">
        <v>1189</v>
      </c>
    </row>
    <row r="140" s="19" customFormat="true" ht="18" hidden="false" customHeight="true" outlineLevel="0" collapsed="false">
      <c r="A140" s="120" t="s">
        <v>1311</v>
      </c>
      <c r="B140" s="144" t="n">
        <v>71</v>
      </c>
      <c r="C140" s="498" t="s">
        <v>1189</v>
      </c>
      <c r="D140" s="365"/>
    </row>
    <row r="141" customFormat="false" ht="18" hidden="false" customHeight="true" outlineLevel="0" collapsed="false">
      <c r="A141" s="120" t="s">
        <v>1312</v>
      </c>
      <c r="B141" s="144" t="n">
        <v>1187</v>
      </c>
      <c r="C141" s="498" t="s">
        <v>1189</v>
      </c>
    </row>
    <row r="142" customFormat="false" ht="18" hidden="false" customHeight="true" outlineLevel="0" collapsed="false">
      <c r="A142" s="120" t="s">
        <v>1313</v>
      </c>
      <c r="B142" s="144" t="n">
        <v>27</v>
      </c>
      <c r="C142" s="498" t="s">
        <v>1189</v>
      </c>
    </row>
    <row r="143" customFormat="false" ht="18" hidden="false" customHeight="true" outlineLevel="0" collapsed="false">
      <c r="A143" s="120" t="s">
        <v>1314</v>
      </c>
      <c r="B143" s="144" t="n">
        <v>66</v>
      </c>
      <c r="C143" s="498" t="s">
        <v>1189</v>
      </c>
    </row>
    <row r="144" customFormat="false" ht="18" hidden="false" customHeight="true" outlineLevel="0" collapsed="false">
      <c r="A144" s="120" t="s">
        <v>1315</v>
      </c>
      <c r="B144" s="144" t="n">
        <v>1454</v>
      </c>
      <c r="C144" s="498" t="s">
        <v>1189</v>
      </c>
    </row>
    <row r="145" customFormat="false" ht="18" hidden="false" customHeight="true" outlineLevel="0" collapsed="false">
      <c r="A145" s="120" t="s">
        <v>1316</v>
      </c>
      <c r="B145" s="144" t="n">
        <v>1526</v>
      </c>
      <c r="C145" s="498" t="s">
        <v>1189</v>
      </c>
    </row>
    <row r="146" customFormat="false" ht="18" hidden="false" customHeight="true" outlineLevel="0" collapsed="false">
      <c r="A146" s="120" t="s">
        <v>1261</v>
      </c>
      <c r="B146" s="144" t="n">
        <v>17777</v>
      </c>
      <c r="C146" s="498" t="s">
        <v>1186</v>
      </c>
    </row>
    <row r="147" customFormat="false" ht="18" hidden="false" customHeight="true" outlineLevel="0" collapsed="false">
      <c r="A147" s="120" t="s">
        <v>1262</v>
      </c>
      <c r="B147" s="144" t="n">
        <v>22258</v>
      </c>
      <c r="C147" s="498" t="s">
        <v>1189</v>
      </c>
    </row>
    <row r="148" customFormat="false" ht="15" hidden="false" customHeight="true" outlineLevel="0" collapsed="false">
      <c r="A148" s="122"/>
      <c r="B148" s="122"/>
      <c r="C148" s="122"/>
      <c r="D148" s="366"/>
      <c r="E148" s="29"/>
    </row>
    <row r="149" customFormat="false" ht="12" hidden="false" customHeight="true" outlineLevel="0" collapsed="false">
      <c r="A149" s="509" t="s">
        <v>1317</v>
      </c>
      <c r="B149" s="509"/>
      <c r="C149" s="509"/>
      <c r="D149" s="510"/>
      <c r="E149" s="511"/>
    </row>
  </sheetData>
  <mergeCells count="10">
    <mergeCell ref="A2:C2"/>
    <mergeCell ref="A3:C3"/>
    <mergeCell ref="A4:C4"/>
    <mergeCell ref="A6:C6"/>
    <mergeCell ref="A18:C18"/>
    <mergeCell ref="A42:C42"/>
    <mergeCell ref="A78:C78"/>
    <mergeCell ref="A86:C86"/>
    <mergeCell ref="A148:C148"/>
    <mergeCell ref="A149:C149"/>
  </mergeCells>
  <hyperlinks>
    <hyperlink ref="D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6" min="2" style="19" width="10.71"/>
    <col collapsed="false" customWidth="true" hidden="false" outlineLevel="0" max="7" min="7" style="19" width="11.28"/>
    <col collapsed="false" customWidth="true" hidden="false" outlineLevel="0" max="8" min="8" style="365" width="11.42"/>
    <col collapsed="false" customWidth="false" hidden="false" outlineLevel="0" max="257" min="9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318</v>
      </c>
      <c r="B2" s="484"/>
      <c r="C2" s="484"/>
      <c r="D2" s="484"/>
      <c r="E2" s="484"/>
      <c r="F2" s="484"/>
      <c r="G2" s="484"/>
      <c r="H2" s="22" t="s">
        <v>93</v>
      </c>
    </row>
    <row r="3" customFormat="false" ht="12.95" hidden="false" customHeight="true" outlineLevel="0" collapsed="false">
      <c r="A3" s="485" t="s">
        <v>1319</v>
      </c>
      <c r="B3" s="485"/>
      <c r="C3" s="485"/>
      <c r="D3" s="485"/>
      <c r="E3" s="485"/>
      <c r="F3" s="485"/>
      <c r="G3" s="485"/>
    </row>
    <row r="4" customFormat="false" ht="12.95" hidden="false" customHeight="true" outlineLevel="0" collapsed="false">
      <c r="A4" s="219"/>
      <c r="B4" s="219"/>
      <c r="C4" s="219"/>
      <c r="D4" s="219"/>
      <c r="E4" s="219"/>
      <c r="F4" s="219"/>
      <c r="G4" s="219"/>
    </row>
    <row r="5" s="487" customFormat="true" ht="20.1" hidden="false" customHeight="true" outlineLevel="0" collapsed="false">
      <c r="A5" s="24" t="s">
        <v>94</v>
      </c>
      <c r="B5" s="225" t="s">
        <v>791</v>
      </c>
      <c r="C5" s="225" t="s">
        <v>1320</v>
      </c>
      <c r="D5" s="225" t="s">
        <v>1321</v>
      </c>
      <c r="E5" s="225" t="s">
        <v>1322</v>
      </c>
      <c r="F5" s="225" t="s">
        <v>1323</v>
      </c>
      <c r="G5" s="369" t="s">
        <v>1324</v>
      </c>
      <c r="H5" s="365"/>
    </row>
    <row r="6" s="487" customFormat="true" ht="20.1" hidden="false" customHeight="true" outlineLevel="0" collapsed="false">
      <c r="A6" s="24"/>
      <c r="B6" s="225"/>
      <c r="C6" s="225"/>
      <c r="D6" s="225"/>
      <c r="E6" s="225"/>
      <c r="F6" s="225"/>
      <c r="G6" s="369"/>
      <c r="H6" s="365"/>
    </row>
    <row r="7" customFormat="false" ht="24.95" hidden="false" customHeight="true" outlineLevel="0" collapsed="false">
      <c r="A7" s="360" t="s">
        <v>723</v>
      </c>
      <c r="B7" s="230" t="n">
        <v>35043</v>
      </c>
      <c r="C7" s="230" t="n">
        <v>27515</v>
      </c>
      <c r="D7" s="230" t="n">
        <v>4701</v>
      </c>
      <c r="E7" s="230" t="n">
        <v>750</v>
      </c>
      <c r="F7" s="230" t="n">
        <v>1121</v>
      </c>
      <c r="G7" s="231" t="n">
        <v>956</v>
      </c>
    </row>
    <row r="8" customFormat="false" ht="21.95" hidden="false" customHeight="true" outlineLevel="0" collapsed="false">
      <c r="A8" s="360" t="s">
        <v>724</v>
      </c>
      <c r="B8" s="230" t="n">
        <v>5640</v>
      </c>
      <c r="C8" s="230" t="n">
        <v>4367</v>
      </c>
      <c r="D8" s="230" t="n">
        <v>794</v>
      </c>
      <c r="E8" s="230" t="n">
        <v>125</v>
      </c>
      <c r="F8" s="230" t="n">
        <v>300</v>
      </c>
      <c r="G8" s="231" t="n">
        <v>54</v>
      </c>
    </row>
    <row r="9" customFormat="false" ht="18" hidden="false" customHeight="true" outlineLevel="0" collapsed="false">
      <c r="A9" s="103" t="s">
        <v>725</v>
      </c>
      <c r="B9" s="142" t="n">
        <v>16.0945124561253</v>
      </c>
      <c r="C9" s="142" t="n">
        <v>15.8713429038706</v>
      </c>
      <c r="D9" s="142" t="n">
        <v>16.8900233992768</v>
      </c>
      <c r="E9" s="142" t="n">
        <v>16.6666666666667</v>
      </c>
      <c r="F9" s="142" t="n">
        <v>26.7618198037467</v>
      </c>
      <c r="G9" s="61" t="n">
        <v>5.64853556485356</v>
      </c>
    </row>
    <row r="10" customFormat="false" ht="20.1" hidden="false" customHeight="true" outlineLevel="0" collapsed="false">
      <c r="A10" s="360" t="s">
        <v>726</v>
      </c>
      <c r="B10" s="232"/>
      <c r="C10" s="232"/>
      <c r="D10" s="232"/>
      <c r="E10" s="232"/>
      <c r="F10" s="232"/>
      <c r="G10" s="62"/>
    </row>
    <row r="11" customFormat="false" ht="18" hidden="false" customHeight="true" outlineLevel="0" collapsed="false">
      <c r="A11" s="234" t="s">
        <v>727</v>
      </c>
      <c r="B11" s="235" t="n">
        <v>336</v>
      </c>
      <c r="C11" s="235" t="n">
        <v>234</v>
      </c>
      <c r="D11" s="235" t="n">
        <v>86</v>
      </c>
      <c r="E11" s="235" t="n">
        <v>6</v>
      </c>
      <c r="F11" s="235" t="n">
        <v>8</v>
      </c>
      <c r="G11" s="65" t="n">
        <v>2</v>
      </c>
    </row>
    <row r="12" customFormat="false" ht="18" hidden="false" customHeight="true" outlineLevel="0" collapsed="false">
      <c r="A12" s="234" t="s">
        <v>728</v>
      </c>
      <c r="B12" s="235" t="n">
        <v>976</v>
      </c>
      <c r="C12" s="235" t="n">
        <v>691</v>
      </c>
      <c r="D12" s="235" t="n">
        <v>185</v>
      </c>
      <c r="E12" s="235" t="n">
        <v>22</v>
      </c>
      <c r="F12" s="235" t="n">
        <v>52</v>
      </c>
      <c r="G12" s="65" t="n">
        <v>26</v>
      </c>
    </row>
    <row r="13" customFormat="false" ht="18" hidden="false" customHeight="true" outlineLevel="0" collapsed="false">
      <c r="A13" s="234" t="s">
        <v>729</v>
      </c>
      <c r="B13" s="235" t="n">
        <v>1988</v>
      </c>
      <c r="C13" s="235" t="n">
        <v>1707</v>
      </c>
      <c r="D13" s="235" t="n">
        <v>143</v>
      </c>
      <c r="E13" s="235" t="n">
        <v>26</v>
      </c>
      <c r="F13" s="235" t="n">
        <v>106</v>
      </c>
      <c r="G13" s="65" t="n">
        <v>6</v>
      </c>
    </row>
    <row r="14" customFormat="false" ht="18" hidden="false" customHeight="true" outlineLevel="0" collapsed="false">
      <c r="A14" s="234" t="s">
        <v>730</v>
      </c>
      <c r="B14" s="235" t="n">
        <v>71</v>
      </c>
      <c r="C14" s="235" t="n">
        <v>70</v>
      </c>
      <c r="D14" s="235" t="n">
        <v>1</v>
      </c>
      <c r="E14" s="235" t="n">
        <v>0</v>
      </c>
      <c r="F14" s="235" t="n">
        <v>0</v>
      </c>
      <c r="G14" s="65" t="n">
        <v>0</v>
      </c>
    </row>
    <row r="15" customFormat="false" ht="18" hidden="false" customHeight="true" outlineLevel="0" collapsed="false">
      <c r="A15" s="234" t="s">
        <v>731</v>
      </c>
      <c r="B15" s="235" t="n">
        <v>2269</v>
      </c>
      <c r="C15" s="235" t="n">
        <v>1665</v>
      </c>
      <c r="D15" s="235" t="n">
        <v>379</v>
      </c>
      <c r="E15" s="235" t="n">
        <v>71</v>
      </c>
      <c r="F15" s="235" t="n">
        <v>134</v>
      </c>
      <c r="G15" s="65" t="n">
        <v>20</v>
      </c>
    </row>
  </sheetData>
  <mergeCells count="10"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</mergeCells>
  <hyperlinks>
    <hyperlink ref="H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6.14"/>
    <col collapsed="false" customWidth="true" hidden="false" outlineLevel="0" max="7" min="2" style="19" width="9.28"/>
    <col collapsed="false" customWidth="true" hidden="false" outlineLevel="0" max="11" min="8" style="19" width="10.41"/>
    <col collapsed="false" customWidth="true" hidden="false" outlineLevel="0" max="12" min="12" style="20" width="11.42"/>
    <col collapsed="false" customWidth="false" hidden="false" outlineLevel="0" max="257" min="13" style="19" width="9.14"/>
  </cols>
  <sheetData>
    <row r="1" customFormat="false" ht="12.95" hidden="false" customHeight="true" outlineLevel="0" collapsed="false"/>
    <row r="2" customFormat="false" ht="15" hidden="false" customHeight="false" outlineLevel="0" collapsed="false">
      <c r="A2" s="21" t="s">
        <v>119</v>
      </c>
      <c r="B2" s="21"/>
      <c r="C2" s="21"/>
      <c r="D2" s="21"/>
      <c r="E2" s="21"/>
      <c r="F2" s="21"/>
      <c r="G2" s="21"/>
      <c r="L2" s="22" t="s">
        <v>93</v>
      </c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3"/>
    </row>
    <row r="4" s="29" customFormat="true" ht="20.1" hidden="false" customHeight="true" outlineLevel="0" collapsed="false">
      <c r="A4" s="24" t="s">
        <v>94</v>
      </c>
      <c r="B4" s="25" t="n">
        <v>1993</v>
      </c>
      <c r="C4" s="25" t="n">
        <v>1996</v>
      </c>
      <c r="D4" s="25" t="n">
        <v>1999</v>
      </c>
      <c r="E4" s="25" t="n">
        <v>2003</v>
      </c>
      <c r="F4" s="25" t="n">
        <v>2006</v>
      </c>
      <c r="G4" s="25" t="n">
        <v>2009</v>
      </c>
      <c r="H4" s="26" t="n">
        <v>2012</v>
      </c>
      <c r="I4" s="27" t="n">
        <v>2015</v>
      </c>
      <c r="J4" s="27" t="n">
        <v>2018</v>
      </c>
      <c r="K4" s="27" t="n">
        <v>2021</v>
      </c>
      <c r="L4" s="28"/>
    </row>
    <row r="5" s="23" customFormat="true" ht="18" hidden="false" customHeight="true" outlineLevel="0" collapsed="false">
      <c r="A5" s="39" t="s">
        <v>142</v>
      </c>
      <c r="B5" s="101" t="s">
        <v>97</v>
      </c>
      <c r="C5" s="101" t="s">
        <v>97</v>
      </c>
      <c r="D5" s="101" t="s">
        <v>97</v>
      </c>
      <c r="E5" s="31" t="n">
        <v>797.2</v>
      </c>
      <c r="F5" s="31" t="n">
        <v>840.9</v>
      </c>
      <c r="G5" s="31" t="n">
        <v>793.7</v>
      </c>
      <c r="H5" s="31" t="n">
        <v>775.8</v>
      </c>
      <c r="I5" s="32" t="n">
        <v>843.5</v>
      </c>
      <c r="J5" s="32" t="n">
        <v>877.1</v>
      </c>
      <c r="K5" s="33" t="n">
        <v>782.8</v>
      </c>
      <c r="L5" s="102"/>
    </row>
    <row r="6" customFormat="false" ht="15" hidden="false" customHeight="false" outlineLevel="0" collapsed="false">
      <c r="A6" s="39" t="s">
        <v>143</v>
      </c>
      <c r="B6" s="92" t="s">
        <v>97</v>
      </c>
      <c r="C6" s="92" t="s">
        <v>97</v>
      </c>
      <c r="D6" s="40" t="n">
        <v>1753.7</v>
      </c>
      <c r="E6" s="40" t="n">
        <v>1520.7</v>
      </c>
      <c r="F6" s="40" t="n">
        <v>2102.8</v>
      </c>
      <c r="G6" s="40" t="n">
        <v>2399.6</v>
      </c>
      <c r="H6" s="40" t="n">
        <v>2153.4</v>
      </c>
      <c r="I6" s="41" t="n">
        <v>1812.4</v>
      </c>
      <c r="J6" s="41" t="n">
        <v>2202.5</v>
      </c>
      <c r="K6" s="42" t="n">
        <v>2439.4</v>
      </c>
    </row>
    <row r="7" customFormat="false" ht="15" hidden="false" customHeight="true" outlineLevel="0" collapsed="false">
      <c r="A7" s="103" t="s">
        <v>144</v>
      </c>
      <c r="B7" s="104" t="s">
        <v>97</v>
      </c>
      <c r="C7" s="104" t="s">
        <v>97</v>
      </c>
      <c r="D7" s="104" t="s">
        <v>97</v>
      </c>
      <c r="E7" s="104" t="s">
        <v>97</v>
      </c>
      <c r="F7" s="104" t="s">
        <v>97</v>
      </c>
      <c r="G7" s="105" t="n">
        <v>258703</v>
      </c>
      <c r="H7" s="105" t="n">
        <v>250359</v>
      </c>
      <c r="I7" s="106" t="n">
        <v>246171</v>
      </c>
      <c r="J7" s="106" t="n">
        <v>261899</v>
      </c>
      <c r="K7" s="107" t="n">
        <v>260925</v>
      </c>
    </row>
    <row r="8" customFormat="false" ht="24" hidden="false" customHeight="true" outlineLevel="0" collapsed="false">
      <c r="A8" s="34" t="s">
        <v>145</v>
      </c>
      <c r="B8" s="108" t="s">
        <v>97</v>
      </c>
      <c r="C8" s="108" t="s">
        <v>97</v>
      </c>
      <c r="D8" s="108" t="s">
        <v>97</v>
      </c>
      <c r="E8" s="108" t="s">
        <v>97</v>
      </c>
      <c r="F8" s="108" t="s">
        <v>97</v>
      </c>
      <c r="G8" s="109" t="n">
        <v>11300</v>
      </c>
      <c r="H8" s="109" t="n">
        <v>25206</v>
      </c>
      <c r="I8" s="110" t="n">
        <v>39579</v>
      </c>
      <c r="J8" s="110" t="n">
        <v>47519</v>
      </c>
      <c r="K8" s="111" t="n">
        <v>56018</v>
      </c>
    </row>
    <row r="9" s="29" customFormat="true" ht="18" hidden="false" customHeight="true" outlineLevel="0" collapsed="false">
      <c r="A9" s="39" t="s">
        <v>146</v>
      </c>
      <c r="B9" s="92"/>
      <c r="C9" s="92"/>
      <c r="D9" s="40"/>
      <c r="E9" s="40"/>
      <c r="F9" s="40"/>
      <c r="G9" s="40"/>
      <c r="H9" s="40"/>
      <c r="I9" s="41"/>
      <c r="J9" s="41"/>
      <c r="K9" s="41"/>
      <c r="L9" s="28"/>
    </row>
    <row r="10" s="29" customFormat="true" ht="15.95" hidden="false" customHeight="true" outlineLevel="0" collapsed="false">
      <c r="A10" s="59" t="s">
        <v>147</v>
      </c>
      <c r="B10" s="92" t="s">
        <v>97</v>
      </c>
      <c r="C10" s="92" t="s">
        <v>97</v>
      </c>
      <c r="D10" s="82" t="n">
        <v>356.5</v>
      </c>
      <c r="E10" s="82" t="n">
        <v>375.3</v>
      </c>
      <c r="F10" s="82" t="n">
        <v>551.7</v>
      </c>
      <c r="G10" s="82" t="n">
        <v>821.4</v>
      </c>
      <c r="H10" s="82" t="n">
        <v>1032.6</v>
      </c>
      <c r="I10" s="97" t="n">
        <v>988.5</v>
      </c>
      <c r="J10" s="97" t="n">
        <v>905.9</v>
      </c>
      <c r="K10" s="97" t="n">
        <v>1018.7</v>
      </c>
      <c r="L10" s="28"/>
    </row>
    <row r="11" s="29" customFormat="true" ht="15.95" hidden="false" customHeight="true" outlineLevel="0" collapsed="false">
      <c r="A11" s="59" t="s">
        <v>148</v>
      </c>
      <c r="B11" s="92" t="s">
        <v>97</v>
      </c>
      <c r="C11" s="92" t="s">
        <v>97</v>
      </c>
      <c r="D11" s="82" t="n">
        <v>107.7</v>
      </c>
      <c r="E11" s="82" t="n">
        <v>138.9</v>
      </c>
      <c r="F11" s="82" t="n">
        <v>255.1</v>
      </c>
      <c r="G11" s="82" t="n">
        <v>175.9</v>
      </c>
      <c r="H11" s="82" t="n">
        <v>232.4</v>
      </c>
      <c r="I11" s="97" t="n">
        <v>187.7</v>
      </c>
      <c r="J11" s="97" t="n">
        <v>258.3</v>
      </c>
      <c r="K11" s="97" t="n">
        <v>229.7</v>
      </c>
      <c r="L11" s="28"/>
    </row>
    <row r="12" s="29" customFormat="true" ht="18" hidden="false" customHeight="true" outlineLevel="0" collapsed="false">
      <c r="A12" s="91" t="s">
        <v>149</v>
      </c>
      <c r="B12" s="112" t="s">
        <v>97</v>
      </c>
      <c r="C12" s="112" t="s">
        <v>97</v>
      </c>
      <c r="D12" s="113" t="s">
        <v>97</v>
      </c>
      <c r="E12" s="114" t="n">
        <v>1732.5</v>
      </c>
      <c r="F12" s="114" t="n">
        <v>1804.2</v>
      </c>
      <c r="G12" s="114" t="n">
        <v>1821.1</v>
      </c>
      <c r="H12" s="114" t="n">
        <v>1841.2</v>
      </c>
      <c r="I12" s="115" t="n">
        <v>1857.7</v>
      </c>
      <c r="J12" s="115" t="n">
        <v>1837.3</v>
      </c>
      <c r="K12" s="115" t="n">
        <v>1876.4</v>
      </c>
      <c r="L12" s="28"/>
    </row>
    <row r="13" s="29" customFormat="true" ht="12" hidden="false" customHeight="true" outlineLevel="0" collapsed="false">
      <c r="A13" s="59" t="s">
        <v>150</v>
      </c>
      <c r="B13" s="92" t="s">
        <v>97</v>
      </c>
      <c r="C13" s="92" t="s">
        <v>97</v>
      </c>
      <c r="D13" s="84" t="s">
        <v>97</v>
      </c>
      <c r="E13" s="82" t="n">
        <v>1697.9</v>
      </c>
      <c r="F13" s="82" t="n">
        <v>1767.2</v>
      </c>
      <c r="G13" s="82" t="n">
        <v>1783.9</v>
      </c>
      <c r="H13" s="82" t="n">
        <v>1804.2</v>
      </c>
      <c r="I13" s="83" t="n">
        <v>1820.8</v>
      </c>
      <c r="J13" s="83" t="n">
        <v>1837.3</v>
      </c>
      <c r="K13" s="83" t="n">
        <v>1839.8</v>
      </c>
      <c r="L13" s="28"/>
    </row>
    <row r="14" s="29" customFormat="true" ht="18" hidden="false" customHeight="true" outlineLevel="0" collapsed="false">
      <c r="A14" s="91" t="s">
        <v>151</v>
      </c>
      <c r="B14" s="92" t="s">
        <v>97</v>
      </c>
      <c r="C14" s="92" t="s">
        <v>97</v>
      </c>
      <c r="D14" s="84" t="s">
        <v>97</v>
      </c>
      <c r="E14" s="82" t="n">
        <v>27.9</v>
      </c>
      <c r="F14" s="82" t="n">
        <v>28.5</v>
      </c>
      <c r="G14" s="82" t="n">
        <v>28.2</v>
      </c>
      <c r="H14" s="82" t="n">
        <v>28.5</v>
      </c>
      <c r="I14" s="83" t="n">
        <v>28.8</v>
      </c>
      <c r="J14" s="83" t="n">
        <v>29.1</v>
      </c>
      <c r="K14" s="83" t="n">
        <v>29.1</v>
      </c>
      <c r="L14" s="28"/>
    </row>
    <row r="15" s="29" customFormat="true" ht="18" hidden="false" customHeight="true" outlineLevel="0" collapsed="false">
      <c r="A15" s="91" t="s">
        <v>152</v>
      </c>
      <c r="B15" s="82" t="n">
        <v>3693.8</v>
      </c>
      <c r="C15" s="82" t="n">
        <v>3718.7</v>
      </c>
      <c r="D15" s="82" t="n">
        <v>3727.7</v>
      </c>
      <c r="E15" s="82" t="n">
        <v>3648.5</v>
      </c>
      <c r="F15" s="82" t="n">
        <v>4013</v>
      </c>
      <c r="G15" s="82" t="n">
        <v>4005.7</v>
      </c>
      <c r="H15" s="82" t="n">
        <v>4059.4</v>
      </c>
      <c r="I15" s="83" t="n">
        <v>4031.7</v>
      </c>
      <c r="J15" s="83" t="n">
        <v>4007.9</v>
      </c>
      <c r="K15" s="83" t="n">
        <v>3878.7</v>
      </c>
      <c r="L15" s="28"/>
    </row>
    <row r="16" s="29" customFormat="true" ht="15.95" hidden="false" customHeight="true" outlineLevel="0" collapsed="false">
      <c r="A16" s="59" t="s">
        <v>153</v>
      </c>
      <c r="B16" s="82" t="n">
        <v>1897.6</v>
      </c>
      <c r="C16" s="82" t="n">
        <v>1933.3</v>
      </c>
      <c r="D16" s="82" t="n">
        <v>1966.3</v>
      </c>
      <c r="E16" s="82" t="n">
        <v>1937.2</v>
      </c>
      <c r="F16" s="82" t="n">
        <v>2189.6</v>
      </c>
      <c r="G16" s="82" t="n">
        <v>2190.9</v>
      </c>
      <c r="H16" s="82" t="n">
        <v>2209.3</v>
      </c>
      <c r="I16" s="83" t="n">
        <v>2191.6</v>
      </c>
      <c r="J16" s="83" t="n">
        <v>2180.1</v>
      </c>
      <c r="K16" s="83" t="n">
        <v>2115.9</v>
      </c>
      <c r="L16" s="28"/>
    </row>
    <row r="17" s="29" customFormat="true" ht="15.95" hidden="false" customHeight="true" outlineLevel="0" collapsed="false">
      <c r="A17" s="59" t="s">
        <v>154</v>
      </c>
      <c r="B17" s="82" t="n">
        <v>1796.2</v>
      </c>
      <c r="C17" s="82" t="n">
        <v>1785.4</v>
      </c>
      <c r="D17" s="82" t="n">
        <v>1761.4</v>
      </c>
      <c r="E17" s="82" t="n">
        <v>1711.2</v>
      </c>
      <c r="F17" s="82" t="n">
        <v>1823.4</v>
      </c>
      <c r="G17" s="82" t="n">
        <v>1814.8</v>
      </c>
      <c r="H17" s="82" t="n">
        <v>1850.1</v>
      </c>
      <c r="I17" s="83" t="n">
        <v>1840</v>
      </c>
      <c r="J17" s="83" t="n">
        <v>1827.8</v>
      </c>
      <c r="K17" s="83" t="n">
        <v>1762.8</v>
      </c>
      <c r="L17" s="28"/>
    </row>
    <row r="18" s="29" customFormat="true" ht="18" hidden="false" customHeight="true" outlineLevel="0" collapsed="false">
      <c r="A18" s="39" t="s">
        <v>155</v>
      </c>
      <c r="B18" s="82" t="n">
        <v>60.8</v>
      </c>
      <c r="C18" s="82" t="n">
        <v>61.2</v>
      </c>
      <c r="D18" s="82" t="n">
        <v>61.4</v>
      </c>
      <c r="E18" s="82" t="n">
        <v>60</v>
      </c>
      <c r="F18" s="82" t="n">
        <v>63.5</v>
      </c>
      <c r="G18" s="82" t="n">
        <v>63.3</v>
      </c>
      <c r="H18" s="82" t="n">
        <v>64.2</v>
      </c>
      <c r="I18" s="83" t="n">
        <v>63.8</v>
      </c>
      <c r="J18" s="83" t="n">
        <v>63.4</v>
      </c>
      <c r="K18" s="83" t="n">
        <v>61.3</v>
      </c>
      <c r="L18" s="28"/>
    </row>
    <row r="19" s="29" customFormat="true" ht="18" hidden="false" customHeight="true" outlineLevel="0" collapsed="false">
      <c r="A19" s="39" t="s">
        <v>156</v>
      </c>
      <c r="B19" s="40"/>
      <c r="C19" s="40"/>
      <c r="D19" s="40"/>
      <c r="E19" s="40"/>
      <c r="F19" s="40"/>
      <c r="G19" s="40"/>
      <c r="H19" s="40"/>
      <c r="I19" s="41"/>
      <c r="J19" s="41"/>
      <c r="K19" s="42"/>
      <c r="L19" s="28"/>
    </row>
    <row r="20" s="29" customFormat="true" ht="15.95" hidden="false" customHeight="true" outlineLevel="0" collapsed="false">
      <c r="A20" s="59" t="s">
        <v>157</v>
      </c>
      <c r="B20" s="82" t="n">
        <v>1140.2</v>
      </c>
      <c r="C20" s="82" t="n">
        <v>1089</v>
      </c>
      <c r="D20" s="82" t="n">
        <v>1014.1</v>
      </c>
      <c r="E20" s="82" t="n">
        <v>878.3</v>
      </c>
      <c r="F20" s="82" t="n">
        <v>873.8</v>
      </c>
      <c r="G20" s="82" t="n">
        <v>810.5</v>
      </c>
      <c r="H20" s="82" t="n">
        <v>776.8</v>
      </c>
      <c r="I20" s="83" t="n">
        <v>741.8</v>
      </c>
      <c r="J20" s="83" t="n">
        <v>731.5</v>
      </c>
      <c r="K20" s="83" t="n">
        <v>725.8</v>
      </c>
      <c r="L20" s="28"/>
    </row>
    <row r="21" s="29" customFormat="true" ht="15.95" hidden="false" customHeight="true" outlineLevel="0" collapsed="false">
      <c r="A21" s="59" t="s">
        <v>158</v>
      </c>
      <c r="B21" s="82" t="n">
        <v>2068.5</v>
      </c>
      <c r="C21" s="82" t="n">
        <v>2118.9</v>
      </c>
      <c r="D21" s="82" t="n">
        <v>2184</v>
      </c>
      <c r="E21" s="82" t="n">
        <v>2226.5</v>
      </c>
      <c r="F21" s="82" t="n">
        <v>2532.7</v>
      </c>
      <c r="G21" s="82" t="n">
        <v>2563.2</v>
      </c>
      <c r="H21" s="82" t="n">
        <v>2602.2</v>
      </c>
      <c r="I21" s="83" t="n">
        <v>2546.6</v>
      </c>
      <c r="J21" s="83" t="n">
        <v>2467.1</v>
      </c>
      <c r="K21" s="83" t="n">
        <v>2299.8</v>
      </c>
      <c r="L21" s="28"/>
    </row>
    <row r="22" s="29" customFormat="true" ht="15.95" hidden="false" customHeight="true" outlineLevel="0" collapsed="false">
      <c r="A22" s="59" t="s">
        <v>159</v>
      </c>
      <c r="B22" s="82" t="n">
        <v>485.1</v>
      </c>
      <c r="C22" s="82" t="n">
        <v>510.8</v>
      </c>
      <c r="D22" s="82" t="n">
        <v>529.6</v>
      </c>
      <c r="E22" s="82" t="n">
        <v>543.7</v>
      </c>
      <c r="F22" s="82" t="n">
        <v>606.5</v>
      </c>
      <c r="G22" s="82" t="n">
        <v>632</v>
      </c>
      <c r="H22" s="82" t="n">
        <v>680.4</v>
      </c>
      <c r="I22" s="83" t="n">
        <v>743.2</v>
      </c>
      <c r="J22" s="83" t="n">
        <v>809.3</v>
      </c>
      <c r="K22" s="83" t="n">
        <v>853.2</v>
      </c>
      <c r="L22" s="28"/>
    </row>
    <row r="23" s="29" customFormat="true" ht="27" hidden="false" customHeight="true" outlineLevel="0" collapsed="false">
      <c r="A23" s="34" t="s">
        <v>160</v>
      </c>
      <c r="B23" s="45" t="n">
        <v>78.6</v>
      </c>
      <c r="C23" s="45" t="n">
        <v>75.5</v>
      </c>
      <c r="D23" s="45" t="n">
        <v>70.7</v>
      </c>
      <c r="E23" s="45" t="n">
        <v>63.9</v>
      </c>
      <c r="F23" s="45" t="n">
        <v>58.4</v>
      </c>
      <c r="G23" s="45" t="n">
        <v>56.3</v>
      </c>
      <c r="H23" s="45" t="n">
        <v>56</v>
      </c>
      <c r="I23" s="85" t="n">
        <v>58.3</v>
      </c>
      <c r="J23" s="85" t="n">
        <v>62.5</v>
      </c>
      <c r="K23" s="85" t="n">
        <v>68.7</v>
      </c>
      <c r="L23" s="28"/>
    </row>
    <row r="24" s="29" customFormat="true" ht="18" hidden="false" customHeight="true" outlineLevel="0" collapsed="false">
      <c r="A24" s="39" t="s">
        <v>161</v>
      </c>
      <c r="B24" s="40"/>
      <c r="C24" s="40"/>
      <c r="D24" s="40"/>
      <c r="E24" s="40"/>
      <c r="F24" s="40"/>
      <c r="G24" s="40"/>
      <c r="H24" s="40"/>
      <c r="I24" s="60"/>
      <c r="J24" s="60"/>
      <c r="K24" s="62"/>
      <c r="L24" s="28"/>
    </row>
    <row r="25" s="29" customFormat="true" ht="15.95" hidden="false" customHeight="true" outlineLevel="0" collapsed="false">
      <c r="A25" s="59" t="s">
        <v>162</v>
      </c>
      <c r="B25" s="82" t="n">
        <v>53.9</v>
      </c>
      <c r="C25" s="82" t="n">
        <v>46.5</v>
      </c>
      <c r="D25" s="82" t="n">
        <v>40.6</v>
      </c>
      <c r="E25" s="82" t="n">
        <v>35.8</v>
      </c>
      <c r="F25" s="82" t="n">
        <v>41.1</v>
      </c>
      <c r="G25" s="82" t="n">
        <v>45</v>
      </c>
      <c r="H25" s="82" t="n">
        <v>40.4</v>
      </c>
      <c r="I25" s="83" t="n">
        <v>38.2</v>
      </c>
      <c r="J25" s="83" t="n">
        <v>40.2</v>
      </c>
      <c r="K25" s="83" t="n">
        <v>33</v>
      </c>
      <c r="L25" s="28"/>
    </row>
    <row r="26" s="29" customFormat="true" ht="15.95" hidden="false" customHeight="true" outlineLevel="0" collapsed="false">
      <c r="A26" s="44" t="s">
        <v>163</v>
      </c>
      <c r="B26" s="45" t="n">
        <v>14.6</v>
      </c>
      <c r="C26" s="45" t="n">
        <v>12.4</v>
      </c>
      <c r="D26" s="45" t="n">
        <v>10.9</v>
      </c>
      <c r="E26" s="45" t="n">
        <v>9.8</v>
      </c>
      <c r="F26" s="45" t="n">
        <v>10.2</v>
      </c>
      <c r="G26" s="45" t="n">
        <v>11.2</v>
      </c>
      <c r="H26" s="45" t="n">
        <v>10</v>
      </c>
      <c r="I26" s="85" t="n">
        <v>9.5</v>
      </c>
      <c r="J26" s="85" t="n">
        <v>10</v>
      </c>
      <c r="K26" s="85" t="n">
        <v>8.5</v>
      </c>
      <c r="L26" s="28"/>
    </row>
    <row r="28" customFormat="false" ht="12" hidden="false" customHeight="true" outlineLevel="0" collapsed="false">
      <c r="A28" s="116" t="s">
        <v>164</v>
      </c>
      <c r="B28" s="116"/>
      <c r="C28" s="116"/>
      <c r="D28" s="116"/>
      <c r="E28" s="116"/>
      <c r="F28" s="116"/>
      <c r="G28" s="116"/>
      <c r="H28" s="116"/>
      <c r="I28" s="116"/>
      <c r="J28" s="116"/>
      <c r="K28" s="96"/>
    </row>
    <row r="44" customFormat="false" ht="15" hidden="false" customHeight="true" outlineLevel="0" collapsed="false"/>
  </sheetData>
  <mergeCells count="3">
    <mergeCell ref="A2:G2"/>
    <mergeCell ref="A3:G3"/>
    <mergeCell ref="A28:J28"/>
  </mergeCells>
  <hyperlinks>
    <hyperlink ref="L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3.7"/>
    <col collapsed="false" customWidth="true" hidden="false" outlineLevel="0" max="10" min="2" style="19" width="9.7"/>
    <col collapsed="false" customWidth="true" hidden="false" outlineLevel="0" max="11" min="11" style="365" width="11.42"/>
    <col collapsed="false" customWidth="false" hidden="false" outlineLevel="0" max="257" min="12" style="19" width="9.14"/>
  </cols>
  <sheetData>
    <row r="1" customFormat="false" ht="12.95" hidden="false" customHeight="true" outlineLevel="0" collapsed="false">
      <c r="A1" s="512"/>
      <c r="B1" s="512"/>
      <c r="C1" s="512"/>
      <c r="D1" s="512"/>
      <c r="E1" s="512"/>
      <c r="F1" s="512"/>
      <c r="G1" s="512"/>
      <c r="H1" s="512"/>
      <c r="I1" s="512"/>
      <c r="J1" s="512"/>
    </row>
    <row r="2" customFormat="false" ht="15" hidden="false" customHeight="true" outlineLevel="0" collapsed="false">
      <c r="A2" s="484" t="s">
        <v>1325</v>
      </c>
      <c r="B2" s="484"/>
      <c r="C2" s="484"/>
      <c r="D2" s="484"/>
      <c r="E2" s="484"/>
      <c r="F2" s="484"/>
      <c r="G2" s="484"/>
      <c r="H2" s="484"/>
      <c r="I2" s="484"/>
      <c r="J2" s="484"/>
      <c r="K2" s="22" t="s">
        <v>93</v>
      </c>
    </row>
    <row r="3" customFormat="false" ht="12.95" hidden="false" customHeight="true" outlineLevel="0" collapsed="false">
      <c r="A3" s="485" t="s">
        <v>1319</v>
      </c>
      <c r="B3" s="485"/>
      <c r="C3" s="485"/>
      <c r="D3" s="485"/>
      <c r="E3" s="485"/>
      <c r="F3" s="485"/>
      <c r="G3" s="485"/>
      <c r="H3" s="485"/>
      <c r="I3" s="485"/>
      <c r="J3" s="485"/>
    </row>
    <row r="4" customFormat="false" ht="12.95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</row>
    <row r="5" s="487" customFormat="true" ht="20.1" hidden="false" customHeight="true" outlineLevel="0" collapsed="false">
      <c r="A5" s="220" t="s">
        <v>94</v>
      </c>
      <c r="B5" s="513" t="s">
        <v>1326</v>
      </c>
      <c r="C5" s="513"/>
      <c r="D5" s="513"/>
      <c r="E5" s="513"/>
      <c r="F5" s="513"/>
      <c r="G5" s="513"/>
      <c r="H5" s="513"/>
      <c r="I5" s="513"/>
      <c r="J5" s="222" t="s">
        <v>1327</v>
      </c>
      <c r="K5" s="365"/>
    </row>
    <row r="6" s="487" customFormat="true" ht="30" hidden="false" customHeight="true" outlineLevel="0" collapsed="false">
      <c r="A6" s="220"/>
      <c r="B6" s="221" t="s">
        <v>1328</v>
      </c>
      <c r="C6" s="221"/>
      <c r="D6" s="221"/>
      <c r="E6" s="221" t="s">
        <v>1329</v>
      </c>
      <c r="F6" s="221"/>
      <c r="G6" s="221" t="s">
        <v>1330</v>
      </c>
      <c r="H6" s="221"/>
      <c r="I6" s="221" t="s">
        <v>1331</v>
      </c>
      <c r="J6" s="222"/>
      <c r="K6" s="488"/>
    </row>
    <row r="7" s="487" customFormat="true" ht="35.1" hidden="false" customHeight="true" outlineLevel="0" collapsed="false">
      <c r="A7" s="220"/>
      <c r="B7" s="221" t="s">
        <v>815</v>
      </c>
      <c r="C7" s="221" t="s">
        <v>1332</v>
      </c>
      <c r="D7" s="221" t="s">
        <v>1333</v>
      </c>
      <c r="E7" s="221" t="s">
        <v>1334</v>
      </c>
      <c r="F7" s="221" t="s">
        <v>1335</v>
      </c>
      <c r="G7" s="221" t="s">
        <v>1334</v>
      </c>
      <c r="H7" s="221" t="s">
        <v>1336</v>
      </c>
      <c r="I7" s="221"/>
      <c r="J7" s="222"/>
      <c r="K7" s="365"/>
    </row>
    <row r="8" s="487" customFormat="true" ht="20.1" hidden="false" customHeight="true" outlineLevel="0" collapsed="false">
      <c r="A8" s="220"/>
      <c r="B8" s="221"/>
      <c r="C8" s="221"/>
      <c r="D8" s="221"/>
      <c r="E8" s="221"/>
      <c r="F8" s="221"/>
      <c r="G8" s="221"/>
      <c r="H8" s="221"/>
      <c r="I8" s="368" t="s">
        <v>826</v>
      </c>
      <c r="J8" s="368"/>
      <c r="K8" s="365"/>
    </row>
    <row r="9" s="487" customFormat="true" ht="18" hidden="false" customHeight="true" outlineLevel="0" collapsed="false">
      <c r="A9" s="514" t="s">
        <v>1337</v>
      </c>
      <c r="B9" s="514"/>
      <c r="C9" s="514"/>
      <c r="D9" s="514"/>
      <c r="E9" s="514"/>
      <c r="F9" s="514"/>
      <c r="G9" s="514"/>
      <c r="H9" s="514"/>
      <c r="I9" s="514"/>
      <c r="J9" s="514"/>
      <c r="K9" s="365"/>
    </row>
    <row r="10" customFormat="false" ht="15" hidden="false" customHeight="true" outlineLevel="0" collapsed="false">
      <c r="A10" s="360" t="s">
        <v>723</v>
      </c>
      <c r="B10" s="290" t="n">
        <v>62546.57</v>
      </c>
      <c r="C10" s="290" t="n">
        <v>0.2000176524059</v>
      </c>
      <c r="D10" s="290" t="n">
        <v>16.4996988474955</v>
      </c>
      <c r="E10" s="290" t="n">
        <v>2963</v>
      </c>
      <c r="F10" s="290" t="n">
        <v>24379.04</v>
      </c>
      <c r="G10" s="290" t="n">
        <v>20159</v>
      </c>
      <c r="H10" s="290" t="n">
        <v>12608.24</v>
      </c>
      <c r="I10" s="290" t="n">
        <v>25559.29</v>
      </c>
      <c r="J10" s="361" t="n">
        <v>17217.03</v>
      </c>
    </row>
    <row r="11" customFormat="false" ht="21.95" hidden="false" customHeight="true" outlineLevel="0" collapsed="false">
      <c r="A11" s="360" t="s">
        <v>724</v>
      </c>
      <c r="B11" s="290" t="n">
        <v>4511.67</v>
      </c>
      <c r="C11" s="290" t="n">
        <v>0.071346554390941</v>
      </c>
      <c r="D11" s="290" t="n">
        <v>11.5893613594452</v>
      </c>
      <c r="E11" s="290" t="n">
        <v>207</v>
      </c>
      <c r="F11" s="290" t="n">
        <v>1239.61</v>
      </c>
      <c r="G11" s="290" t="n">
        <v>1679</v>
      </c>
      <c r="H11" s="290" t="n">
        <v>818.73</v>
      </c>
      <c r="I11" s="290" t="n">
        <v>2453.33</v>
      </c>
      <c r="J11" s="361" t="n">
        <v>1356</v>
      </c>
    </row>
    <row r="12" customFormat="false" ht="18" hidden="false" customHeight="true" outlineLevel="0" collapsed="false">
      <c r="A12" s="103" t="s">
        <v>725</v>
      </c>
      <c r="B12" s="142" t="n">
        <v>7.2132972279695</v>
      </c>
      <c r="C12" s="290" t="s">
        <v>97</v>
      </c>
      <c r="D12" s="290" t="s">
        <v>97</v>
      </c>
      <c r="E12" s="142" t="n">
        <v>6.98616267296659</v>
      </c>
      <c r="F12" s="142" t="n">
        <v>5.08473672466184</v>
      </c>
      <c r="G12" s="142" t="n">
        <v>8.32878615010665</v>
      </c>
      <c r="H12" s="142" t="n">
        <v>6.49361052771838</v>
      </c>
      <c r="I12" s="142" t="n">
        <v>9.59858431122304</v>
      </c>
      <c r="J12" s="61" t="n">
        <v>7.87592285080528</v>
      </c>
    </row>
    <row r="13" customFormat="false" ht="20.1" hidden="false" customHeight="true" outlineLevel="0" collapsed="false">
      <c r="A13" s="360" t="s">
        <v>726</v>
      </c>
      <c r="B13" s="515"/>
      <c r="C13" s="515"/>
      <c r="D13" s="515"/>
      <c r="E13" s="515"/>
      <c r="F13" s="515"/>
      <c r="G13" s="515"/>
      <c r="H13" s="515"/>
      <c r="I13" s="515"/>
      <c r="J13" s="516"/>
    </row>
    <row r="14" customFormat="false" ht="18" hidden="false" customHeight="true" outlineLevel="0" collapsed="false">
      <c r="A14" s="234" t="s">
        <v>727</v>
      </c>
      <c r="B14" s="293" t="n">
        <v>598.61</v>
      </c>
      <c r="C14" s="293" t="n">
        <v>0.1739260550592</v>
      </c>
      <c r="D14" s="293" t="n">
        <v>13.2018754907064</v>
      </c>
      <c r="E14" s="293" t="n">
        <v>17</v>
      </c>
      <c r="F14" s="293" t="n">
        <v>124.02</v>
      </c>
      <c r="G14" s="293" t="n">
        <v>197</v>
      </c>
      <c r="H14" s="293" t="n">
        <v>103.48</v>
      </c>
      <c r="I14" s="293" t="n">
        <v>371.11</v>
      </c>
      <c r="J14" s="362" t="n">
        <v>174.87</v>
      </c>
    </row>
    <row r="15" customFormat="false" ht="18" hidden="false" customHeight="true" outlineLevel="0" collapsed="false">
      <c r="A15" s="234" t="s">
        <v>728</v>
      </c>
      <c r="B15" s="293" t="n">
        <v>654.74</v>
      </c>
      <c r="C15" s="293" t="n">
        <v>0.0442086911664318</v>
      </c>
      <c r="D15" s="293" t="n">
        <v>7.42987610442724</v>
      </c>
      <c r="E15" s="293" t="n">
        <v>30</v>
      </c>
      <c r="F15" s="293" t="n">
        <v>194.65</v>
      </c>
      <c r="G15" s="293" t="n">
        <v>247</v>
      </c>
      <c r="H15" s="293" t="n">
        <v>118.62</v>
      </c>
      <c r="I15" s="293" t="n">
        <v>341.47</v>
      </c>
      <c r="J15" s="362" t="n">
        <v>163.05</v>
      </c>
    </row>
    <row r="16" customFormat="false" ht="18" hidden="false" customHeight="true" outlineLevel="0" collapsed="false">
      <c r="A16" s="234" t="s">
        <v>729</v>
      </c>
      <c r="B16" s="293" t="n">
        <v>1269.51</v>
      </c>
      <c r="C16" s="293" t="n">
        <v>0.0628874395527423</v>
      </c>
      <c r="D16" s="293" t="n">
        <v>11.011525797733</v>
      </c>
      <c r="E16" s="293" t="n">
        <v>45</v>
      </c>
      <c r="F16" s="293" t="n">
        <v>383.25</v>
      </c>
      <c r="G16" s="293" t="n">
        <v>342</v>
      </c>
      <c r="H16" s="293" t="n">
        <v>174.45</v>
      </c>
      <c r="I16" s="293" t="n">
        <v>711.81</v>
      </c>
      <c r="J16" s="362" t="n">
        <v>539.52</v>
      </c>
    </row>
    <row r="17" customFormat="false" ht="18" hidden="false" customHeight="true" outlineLevel="0" collapsed="false">
      <c r="A17" s="234" t="s">
        <v>730</v>
      </c>
      <c r="B17" s="293" t="n">
        <v>37.98</v>
      </c>
      <c r="C17" s="293" t="n">
        <v>0.0476896032144651</v>
      </c>
      <c r="D17" s="293" t="n">
        <v>12.2271585860537</v>
      </c>
      <c r="E17" s="293" t="n">
        <v>1</v>
      </c>
      <c r="F17" s="293" t="n">
        <v>10</v>
      </c>
      <c r="G17" s="293" t="n">
        <v>24</v>
      </c>
      <c r="H17" s="293" t="n">
        <v>12.13</v>
      </c>
      <c r="I17" s="293" t="n">
        <v>15.85</v>
      </c>
      <c r="J17" s="362" t="n">
        <v>16</v>
      </c>
    </row>
    <row r="18" customFormat="false" ht="18" hidden="false" customHeight="true" outlineLevel="0" collapsed="false">
      <c r="A18" s="234" t="s">
        <v>731</v>
      </c>
      <c r="B18" s="293" t="n">
        <v>1950.83</v>
      </c>
      <c r="C18" s="293" t="n">
        <v>0.0812825174026827</v>
      </c>
      <c r="D18" s="293" t="n">
        <v>14.1947402849237</v>
      </c>
      <c r="E18" s="293" t="n">
        <v>114</v>
      </c>
      <c r="F18" s="293" t="n">
        <v>527.69</v>
      </c>
      <c r="G18" s="293" t="n">
        <v>869</v>
      </c>
      <c r="H18" s="293" t="n">
        <v>410.05</v>
      </c>
      <c r="I18" s="293" t="n">
        <v>1013.09</v>
      </c>
      <c r="J18" s="362" t="n">
        <v>462.56</v>
      </c>
    </row>
    <row r="19" s="487" customFormat="true" ht="18" hidden="false" customHeight="true" outlineLevel="0" collapsed="false">
      <c r="A19" s="514" t="s">
        <v>1338</v>
      </c>
      <c r="B19" s="514"/>
      <c r="C19" s="514"/>
      <c r="D19" s="514"/>
      <c r="E19" s="514"/>
      <c r="F19" s="514"/>
      <c r="G19" s="514"/>
      <c r="H19" s="514"/>
      <c r="I19" s="514"/>
      <c r="J19" s="514"/>
      <c r="K19" s="365"/>
    </row>
    <row r="20" customFormat="false" ht="15" hidden="false" customHeight="true" outlineLevel="0" collapsed="false">
      <c r="A20" s="229" t="s">
        <v>723</v>
      </c>
      <c r="B20" s="290" t="n">
        <v>51608.37</v>
      </c>
      <c r="C20" s="290" t="n">
        <v>2.3</v>
      </c>
      <c r="D20" s="290" t="n">
        <v>22.8</v>
      </c>
      <c r="E20" s="290" t="n">
        <v>1960</v>
      </c>
      <c r="F20" s="290" t="n">
        <v>18317.7</v>
      </c>
      <c r="G20" s="290" t="n">
        <v>14385</v>
      </c>
      <c r="H20" s="290" t="n">
        <v>9438.3</v>
      </c>
      <c r="I20" s="361" t="n">
        <v>23852.3</v>
      </c>
      <c r="J20" s="517" t="n">
        <v>15758.3</v>
      </c>
    </row>
    <row r="21" customFormat="false" ht="21.95" hidden="false" customHeight="true" outlineLevel="0" collapsed="false">
      <c r="A21" s="229" t="s">
        <v>724</v>
      </c>
      <c r="B21" s="290" t="n">
        <v>3910.72</v>
      </c>
      <c r="C21" s="290" t="n">
        <v>1.7</v>
      </c>
      <c r="D21" s="290" t="n">
        <v>18.5</v>
      </c>
      <c r="E21" s="290" t="n">
        <v>164</v>
      </c>
      <c r="F21" s="290" t="n">
        <v>1022.14</v>
      </c>
      <c r="G21" s="290" t="n">
        <v>1302</v>
      </c>
      <c r="H21" s="290" t="n">
        <v>648.71</v>
      </c>
      <c r="I21" s="361" t="n">
        <v>2239.87</v>
      </c>
      <c r="J21" s="517" t="n">
        <v>1316.02</v>
      </c>
    </row>
    <row r="22" customFormat="false" ht="18" hidden="false" customHeight="true" outlineLevel="0" collapsed="false">
      <c r="A22" s="39" t="s">
        <v>725</v>
      </c>
      <c r="B22" s="142" t="n">
        <v>7.57768555759463</v>
      </c>
      <c r="C22" s="290" t="s">
        <v>97</v>
      </c>
      <c r="D22" s="290" t="s">
        <v>97</v>
      </c>
      <c r="E22" s="142" t="n">
        <v>8.36734693877551</v>
      </c>
      <c r="F22" s="142" t="n">
        <v>5.58005518147981</v>
      </c>
      <c r="G22" s="142" t="n">
        <v>9.05109489051095</v>
      </c>
      <c r="H22" s="142" t="n">
        <v>6.87315843620309</v>
      </c>
      <c r="I22" s="61" t="n">
        <v>9.39057500486328</v>
      </c>
      <c r="J22" s="518" t="n">
        <v>8.35127624726256</v>
      </c>
    </row>
    <row r="23" customFormat="false" ht="20.1" hidden="false" customHeight="true" outlineLevel="0" collapsed="false">
      <c r="A23" s="229" t="s">
        <v>726</v>
      </c>
      <c r="B23" s="142"/>
      <c r="C23" s="142"/>
      <c r="D23" s="142"/>
      <c r="E23" s="142"/>
      <c r="F23" s="142"/>
      <c r="G23" s="142"/>
      <c r="H23" s="142"/>
      <c r="I23" s="61"/>
      <c r="J23" s="518"/>
    </row>
    <row r="24" customFormat="false" ht="18" hidden="false" customHeight="true" outlineLevel="0" collapsed="false">
      <c r="A24" s="120" t="s">
        <v>727</v>
      </c>
      <c r="B24" s="293" t="n">
        <v>555.47</v>
      </c>
      <c r="C24" s="293" t="n">
        <v>3.13665367892032</v>
      </c>
      <c r="D24" s="293" t="n">
        <v>20.1665692471346</v>
      </c>
      <c r="E24" s="293" t="n">
        <v>12</v>
      </c>
      <c r="F24" s="293" t="n">
        <v>104.32</v>
      </c>
      <c r="G24" s="293" t="n">
        <v>155</v>
      </c>
      <c r="H24" s="293" t="n">
        <v>94.35</v>
      </c>
      <c r="I24" s="362" t="n">
        <v>356.8</v>
      </c>
      <c r="J24" s="518" t="n">
        <v>174.04</v>
      </c>
    </row>
    <row r="25" customFormat="false" ht="18" hidden="false" customHeight="true" outlineLevel="0" collapsed="false">
      <c r="A25" s="120" t="s">
        <v>728</v>
      </c>
      <c r="B25" s="293" t="n">
        <v>527.04</v>
      </c>
      <c r="C25" s="293" t="n">
        <v>1.23362123446387</v>
      </c>
      <c r="D25" s="293" t="n">
        <v>16.3113719081928</v>
      </c>
      <c r="E25" s="293" t="n">
        <v>23</v>
      </c>
      <c r="F25" s="293" t="n">
        <v>119.12</v>
      </c>
      <c r="G25" s="293" t="n">
        <v>168</v>
      </c>
      <c r="H25" s="293" t="n">
        <v>82.82</v>
      </c>
      <c r="I25" s="362" t="n">
        <v>325.1</v>
      </c>
      <c r="J25" s="518" t="n">
        <v>149.85</v>
      </c>
    </row>
    <row r="26" customFormat="false" ht="18" hidden="false" customHeight="true" outlineLevel="0" collapsed="false">
      <c r="A26" s="120" t="s">
        <v>729</v>
      </c>
      <c r="B26" s="293" t="n">
        <v>1178.15</v>
      </c>
      <c r="C26" s="293" t="n">
        <v>1.27252008986434</v>
      </c>
      <c r="D26" s="293" t="n">
        <v>16.8383396480978</v>
      </c>
      <c r="E26" s="293" t="n">
        <v>42</v>
      </c>
      <c r="F26" s="293" t="n">
        <v>355.05</v>
      </c>
      <c r="G26" s="293" t="n">
        <v>296</v>
      </c>
      <c r="H26" s="293" t="n">
        <v>150.22</v>
      </c>
      <c r="I26" s="362" t="n">
        <v>672.88</v>
      </c>
      <c r="J26" s="518" t="n">
        <v>539.12</v>
      </c>
    </row>
    <row r="27" customFormat="false" ht="18" hidden="false" customHeight="true" outlineLevel="0" collapsed="false">
      <c r="A27" s="120" t="s">
        <v>730</v>
      </c>
      <c r="B27" s="293" t="n">
        <v>20.29</v>
      </c>
      <c r="C27" s="293" t="n">
        <v>0.165686754858729</v>
      </c>
      <c r="D27" s="293" t="n">
        <v>32.427680997283</v>
      </c>
      <c r="E27" s="293" t="n">
        <v>1</v>
      </c>
      <c r="F27" s="293" t="n">
        <v>10</v>
      </c>
      <c r="G27" s="293" t="n">
        <v>7</v>
      </c>
      <c r="H27" s="293" t="n">
        <v>3.8</v>
      </c>
      <c r="I27" s="362" t="n">
        <v>6.49</v>
      </c>
      <c r="J27" s="518" t="n">
        <v>2.4</v>
      </c>
    </row>
    <row r="28" customFormat="false" ht="18" hidden="false" customHeight="true" outlineLevel="0" collapsed="false">
      <c r="A28" s="120" t="s">
        <v>731</v>
      </c>
      <c r="B28" s="293" t="n">
        <v>1629.77</v>
      </c>
      <c r="C28" s="293" t="n">
        <v>2.65824498450497</v>
      </c>
      <c r="D28" s="293" t="n">
        <v>20.0852325594292</v>
      </c>
      <c r="E28" s="293" t="n">
        <v>86</v>
      </c>
      <c r="F28" s="293" t="n">
        <v>433.65</v>
      </c>
      <c r="G28" s="293" t="n">
        <v>676</v>
      </c>
      <c r="H28" s="293" t="n">
        <v>317.52</v>
      </c>
      <c r="I28" s="362" t="n">
        <v>878.6</v>
      </c>
      <c r="J28" s="518" t="n">
        <v>450.61</v>
      </c>
    </row>
    <row r="29" customFormat="false" ht="15" hidden="false" customHeight="true" outlineLevel="0" collapsed="false"/>
  </sheetData>
  <mergeCells count="20">
    <mergeCell ref="A2:J2"/>
    <mergeCell ref="A3:J3"/>
    <mergeCell ref="A4:J4"/>
    <mergeCell ref="A5:A8"/>
    <mergeCell ref="B5:I5"/>
    <mergeCell ref="J5:J7"/>
    <mergeCell ref="B6:D6"/>
    <mergeCell ref="E6:F6"/>
    <mergeCell ref="G6:H6"/>
    <mergeCell ref="I6:I7"/>
    <mergeCell ref="B7:B8"/>
    <mergeCell ref="C7:C8"/>
    <mergeCell ref="D7:D8"/>
    <mergeCell ref="E7:E8"/>
    <mergeCell ref="F7:F8"/>
    <mergeCell ref="G7:G8"/>
    <mergeCell ref="H7:H8"/>
    <mergeCell ref="I8:J8"/>
    <mergeCell ref="A9:J9"/>
    <mergeCell ref="A19:J19"/>
  </mergeCells>
  <hyperlinks>
    <hyperlink ref="K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9" min="2" style="19" width="13.28"/>
    <col collapsed="false" customWidth="true" hidden="false" outlineLevel="0" max="10" min="10" style="365" width="11.42"/>
    <col collapsed="false" customWidth="false" hidden="false" outlineLevel="0" max="257" min="11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519" t="s">
        <v>1339</v>
      </c>
      <c r="B2" s="519"/>
      <c r="C2" s="519"/>
      <c r="D2" s="519"/>
      <c r="E2" s="519"/>
      <c r="F2" s="519"/>
      <c r="G2" s="519"/>
      <c r="H2" s="519"/>
      <c r="I2" s="519"/>
      <c r="J2" s="22" t="s">
        <v>93</v>
      </c>
    </row>
    <row r="3" customFormat="false" ht="12.95" hidden="false" customHeight="true" outlineLevel="0" collapsed="false">
      <c r="A3" s="485" t="s">
        <v>1319</v>
      </c>
      <c r="B3" s="485"/>
      <c r="C3" s="485"/>
      <c r="D3" s="485"/>
      <c r="E3" s="485"/>
      <c r="F3" s="485"/>
      <c r="G3" s="485"/>
      <c r="H3" s="485"/>
      <c r="I3" s="485"/>
    </row>
    <row r="4" customFormat="false" ht="12.95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</row>
    <row r="5" s="487" customFormat="true" ht="20.1" hidden="false" customHeight="true" outlineLevel="0" collapsed="false">
      <c r="A5" s="24" t="s">
        <v>94</v>
      </c>
      <c r="B5" s="221" t="s">
        <v>1340</v>
      </c>
      <c r="C5" s="221"/>
      <c r="D5" s="221"/>
      <c r="E5" s="221"/>
      <c r="F5" s="222" t="s">
        <v>1341</v>
      </c>
      <c r="G5" s="222"/>
      <c r="H5" s="222"/>
      <c r="I5" s="222"/>
      <c r="J5" s="365"/>
    </row>
    <row r="6" s="487" customFormat="true" ht="20.1" hidden="false" customHeight="true" outlineLevel="0" collapsed="false">
      <c r="A6" s="24"/>
      <c r="B6" s="225" t="s">
        <v>282</v>
      </c>
      <c r="C6" s="513" t="s">
        <v>1342</v>
      </c>
      <c r="D6" s="513"/>
      <c r="E6" s="513"/>
      <c r="F6" s="225" t="s">
        <v>282</v>
      </c>
      <c r="G6" s="222" t="s">
        <v>1343</v>
      </c>
      <c r="H6" s="222"/>
      <c r="I6" s="222"/>
      <c r="J6" s="488"/>
    </row>
    <row r="7" s="487" customFormat="true" ht="20.1" hidden="false" customHeight="true" outlineLevel="0" collapsed="false">
      <c r="A7" s="24"/>
      <c r="B7" s="225"/>
      <c r="C7" s="225" t="s">
        <v>1344</v>
      </c>
      <c r="D7" s="225" t="s">
        <v>1345</v>
      </c>
      <c r="E7" s="225" t="s">
        <v>1346</v>
      </c>
      <c r="F7" s="225"/>
      <c r="G7" s="225" t="s">
        <v>1344</v>
      </c>
      <c r="H7" s="225" t="s">
        <v>1345</v>
      </c>
      <c r="I7" s="369" t="s">
        <v>1346</v>
      </c>
      <c r="J7" s="365"/>
    </row>
    <row r="8" customFormat="false" ht="24.95" hidden="false" customHeight="true" outlineLevel="0" collapsed="false">
      <c r="A8" s="360" t="s">
        <v>723</v>
      </c>
      <c r="B8" s="230" t="n">
        <v>7343</v>
      </c>
      <c r="C8" s="230" t="n">
        <v>374</v>
      </c>
      <c r="D8" s="230" t="n">
        <v>998</v>
      </c>
      <c r="E8" s="230" t="n">
        <v>5886</v>
      </c>
      <c r="F8" s="230" t="n">
        <v>34214000</v>
      </c>
      <c r="G8" s="230" t="n">
        <v>2452700</v>
      </c>
      <c r="H8" s="230" t="n">
        <v>1676900</v>
      </c>
      <c r="I8" s="231" t="n">
        <v>29924800</v>
      </c>
      <c r="J8" s="520"/>
      <c r="K8" s="520"/>
    </row>
    <row r="9" customFormat="false" ht="21.95" hidden="false" customHeight="true" outlineLevel="0" collapsed="false">
      <c r="A9" s="360" t="s">
        <v>724</v>
      </c>
      <c r="B9" s="230" t="n">
        <v>3610</v>
      </c>
      <c r="C9" s="230" t="n">
        <v>246</v>
      </c>
      <c r="D9" s="230" t="n">
        <v>321</v>
      </c>
      <c r="E9" s="230" t="n">
        <v>3043</v>
      </c>
      <c r="F9" s="230" t="n">
        <v>27025142</v>
      </c>
      <c r="G9" s="230" t="n">
        <v>2201464</v>
      </c>
      <c r="H9" s="230" t="n">
        <v>788174</v>
      </c>
      <c r="I9" s="231" t="n">
        <v>24035504</v>
      </c>
      <c r="J9" s="520"/>
      <c r="K9" s="520"/>
    </row>
    <row r="10" customFormat="false" ht="18" hidden="false" customHeight="true" outlineLevel="0" collapsed="false">
      <c r="A10" s="103" t="s">
        <v>725</v>
      </c>
      <c r="B10" s="142" t="n">
        <v>49.2</v>
      </c>
      <c r="C10" s="142" t="n">
        <v>65.8</v>
      </c>
      <c r="D10" s="142" t="n">
        <v>32.2</v>
      </c>
      <c r="E10" s="142" t="n">
        <v>51.7</v>
      </c>
      <c r="F10" s="142" t="n">
        <v>79</v>
      </c>
      <c r="G10" s="142" t="n">
        <v>89.8</v>
      </c>
      <c r="H10" s="142" t="n">
        <v>47</v>
      </c>
      <c r="I10" s="61" t="n">
        <v>80.3</v>
      </c>
      <c r="J10" s="521"/>
      <c r="K10" s="521"/>
    </row>
    <row r="11" customFormat="false" ht="20.1" hidden="false" customHeight="true" outlineLevel="0" collapsed="false">
      <c r="A11" s="360" t="s">
        <v>726</v>
      </c>
      <c r="B11" s="450"/>
      <c r="C11" s="450"/>
      <c r="D11" s="450"/>
      <c r="E11" s="450"/>
      <c r="F11" s="450"/>
      <c r="G11" s="450"/>
      <c r="H11" s="450"/>
      <c r="I11" s="451"/>
      <c r="J11" s="522"/>
      <c r="K11" s="522"/>
    </row>
    <row r="12" customFormat="false" ht="18" hidden="false" customHeight="true" outlineLevel="0" collapsed="false">
      <c r="A12" s="234" t="s">
        <v>727</v>
      </c>
      <c r="B12" s="278" t="n">
        <v>21</v>
      </c>
      <c r="C12" s="278" t="s">
        <v>114</v>
      </c>
      <c r="D12" s="278" t="s">
        <v>114</v>
      </c>
      <c r="E12" s="278" t="n">
        <v>21</v>
      </c>
      <c r="F12" s="278" t="n">
        <v>52888</v>
      </c>
      <c r="G12" s="278" t="s">
        <v>114</v>
      </c>
      <c r="H12" s="278" t="s">
        <v>114</v>
      </c>
      <c r="I12" s="279" t="n">
        <v>52888</v>
      </c>
      <c r="J12" s="521"/>
      <c r="K12" s="521"/>
    </row>
    <row r="13" customFormat="false" ht="18" hidden="false" customHeight="true" outlineLevel="0" collapsed="false">
      <c r="A13" s="234" t="s">
        <v>728</v>
      </c>
      <c r="B13" s="278" t="n">
        <v>1073</v>
      </c>
      <c r="C13" s="278" t="s">
        <v>114</v>
      </c>
      <c r="D13" s="278" t="n">
        <v>30</v>
      </c>
      <c r="E13" s="278" t="n">
        <v>1043</v>
      </c>
      <c r="F13" s="278" t="n">
        <v>12084494</v>
      </c>
      <c r="G13" s="278" t="s">
        <v>114</v>
      </c>
      <c r="H13" s="278" t="n">
        <v>105566</v>
      </c>
      <c r="I13" s="279" t="n">
        <v>11978928</v>
      </c>
      <c r="J13" s="521"/>
      <c r="K13" s="521"/>
    </row>
    <row r="14" customFormat="false" ht="18" hidden="false" customHeight="true" outlineLevel="0" collapsed="false">
      <c r="A14" s="234" t="s">
        <v>729</v>
      </c>
      <c r="B14" s="278" t="n">
        <v>1186</v>
      </c>
      <c r="C14" s="278" t="n">
        <v>242</v>
      </c>
      <c r="D14" s="278" t="n">
        <v>139</v>
      </c>
      <c r="E14" s="278" t="n">
        <v>805</v>
      </c>
      <c r="F14" s="278" t="n">
        <v>4196600</v>
      </c>
      <c r="G14" s="278" t="n">
        <v>2135000</v>
      </c>
      <c r="H14" s="278" t="n">
        <v>418300</v>
      </c>
      <c r="I14" s="279" t="n">
        <v>1643300</v>
      </c>
      <c r="J14" s="521"/>
      <c r="K14" s="521"/>
    </row>
    <row r="15" s="19" customFormat="true" ht="18" hidden="false" customHeight="true" outlineLevel="0" collapsed="false">
      <c r="A15" s="234" t="s">
        <v>1347</v>
      </c>
      <c r="B15" s="278" t="n">
        <v>10</v>
      </c>
      <c r="C15" s="278" t="s">
        <v>114</v>
      </c>
      <c r="D15" s="278" t="s">
        <v>114</v>
      </c>
      <c r="E15" s="278" t="n">
        <v>10</v>
      </c>
      <c r="F15" s="278" t="n">
        <v>39334</v>
      </c>
      <c r="G15" s="278" t="s">
        <v>114</v>
      </c>
      <c r="H15" s="278" t="s">
        <v>114</v>
      </c>
      <c r="I15" s="279" t="n">
        <v>39334</v>
      </c>
      <c r="J15" s="521"/>
      <c r="K15" s="521"/>
    </row>
    <row r="16" customFormat="false" ht="18" hidden="false" customHeight="true" outlineLevel="0" collapsed="false">
      <c r="A16" s="234" t="s">
        <v>731</v>
      </c>
      <c r="B16" s="278" t="n">
        <v>1320</v>
      </c>
      <c r="C16" s="278" t="n">
        <v>4</v>
      </c>
      <c r="D16" s="278" t="n">
        <v>152</v>
      </c>
      <c r="E16" s="278" t="n">
        <v>1164</v>
      </c>
      <c r="F16" s="278" t="n">
        <v>10651826</v>
      </c>
      <c r="G16" s="278" t="n">
        <v>66464</v>
      </c>
      <c r="H16" s="278" t="n">
        <v>264308</v>
      </c>
      <c r="I16" s="279" t="n">
        <v>10321054</v>
      </c>
      <c r="J16" s="521"/>
      <c r="K16" s="521"/>
    </row>
    <row r="17" customFormat="false" ht="15" hidden="false" customHeight="true" outlineLevel="0" collapsed="false"/>
    <row r="18" customFormat="false" ht="15" hidden="false" customHeight="true" outlineLevel="0" collapsed="false">
      <c r="A18" s="437" t="s">
        <v>1348</v>
      </c>
      <c r="B18" s="437"/>
      <c r="C18" s="437"/>
      <c r="D18" s="437"/>
      <c r="E18" s="437"/>
      <c r="F18" s="437"/>
      <c r="G18" s="437"/>
      <c r="H18" s="437"/>
      <c r="I18" s="437"/>
    </row>
  </sheetData>
  <mergeCells count="11">
    <mergeCell ref="A2:I2"/>
    <mergeCell ref="A3:I3"/>
    <mergeCell ref="A4:I4"/>
    <mergeCell ref="A5:A7"/>
    <mergeCell ref="B5:E5"/>
    <mergeCell ref="F5:I5"/>
    <mergeCell ref="B6:B7"/>
    <mergeCell ref="C6:E6"/>
    <mergeCell ref="F6:F7"/>
    <mergeCell ref="G6:I6"/>
    <mergeCell ref="A18:I18"/>
  </mergeCells>
  <hyperlinks>
    <hyperlink ref="J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2" min="2" style="19" width="11.28"/>
    <col collapsed="false" customWidth="true" hidden="false" outlineLevel="0" max="6" min="3" style="19" width="9.7"/>
    <col collapsed="false" customWidth="true" hidden="false" outlineLevel="0" max="7" min="7" style="19" width="11.28"/>
    <col collapsed="false" customWidth="true" hidden="false" outlineLevel="0" max="11" min="8" style="19" width="9.7"/>
    <col collapsed="false" customWidth="true" hidden="false" outlineLevel="0" max="12" min="12" style="365" width="11.42"/>
    <col collapsed="false" customWidth="false" hidden="false" outlineLevel="0" max="257" min="13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367" t="s">
        <v>1349</v>
      </c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22" t="s">
        <v>93</v>
      </c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0.1" hidden="false" customHeight="true" outlineLevel="0" collapsed="false">
      <c r="A4" s="523" t="s">
        <v>94</v>
      </c>
      <c r="B4" s="25" t="s">
        <v>1350</v>
      </c>
      <c r="C4" s="221" t="s">
        <v>1351</v>
      </c>
      <c r="D4" s="221"/>
      <c r="E4" s="221"/>
      <c r="F4" s="221"/>
      <c r="G4" s="221"/>
      <c r="H4" s="221"/>
      <c r="I4" s="221"/>
      <c r="J4" s="221" t="s">
        <v>1352</v>
      </c>
      <c r="K4" s="369" t="s">
        <v>1353</v>
      </c>
    </row>
    <row r="5" customFormat="false" ht="20.1" hidden="false" customHeight="true" outlineLevel="0" collapsed="false">
      <c r="A5" s="523"/>
      <c r="B5" s="25"/>
      <c r="C5" s="221" t="s">
        <v>282</v>
      </c>
      <c r="D5" s="221" t="s">
        <v>1354</v>
      </c>
      <c r="E5" s="221" t="s">
        <v>1355</v>
      </c>
      <c r="F5" s="221"/>
      <c r="G5" s="221"/>
      <c r="H5" s="221" t="s">
        <v>1356</v>
      </c>
      <c r="I5" s="221" t="s">
        <v>1357</v>
      </c>
      <c r="J5" s="221"/>
      <c r="K5" s="369"/>
    </row>
    <row r="6" customFormat="false" ht="20.1" hidden="false" customHeight="true" outlineLevel="0" collapsed="false">
      <c r="A6" s="523"/>
      <c r="B6" s="25"/>
      <c r="C6" s="221"/>
      <c r="D6" s="221"/>
      <c r="E6" s="221" t="s">
        <v>808</v>
      </c>
      <c r="F6" s="221" t="s">
        <v>1034</v>
      </c>
      <c r="G6" s="221"/>
      <c r="H6" s="221"/>
      <c r="I6" s="221"/>
      <c r="J6" s="221"/>
      <c r="K6" s="369"/>
    </row>
    <row r="7" customFormat="false" ht="20.1" hidden="false" customHeight="true" outlineLevel="0" collapsed="false">
      <c r="A7" s="523"/>
      <c r="B7" s="25"/>
      <c r="C7" s="221"/>
      <c r="D7" s="221"/>
      <c r="E7" s="221"/>
      <c r="F7" s="221" t="s">
        <v>1358</v>
      </c>
      <c r="G7" s="221" t="s">
        <v>1359</v>
      </c>
      <c r="H7" s="221"/>
      <c r="I7" s="221"/>
      <c r="J7" s="221"/>
      <c r="K7" s="369"/>
    </row>
    <row r="8" customFormat="false" ht="20.1" hidden="false" customHeight="true" outlineLevel="0" collapsed="false">
      <c r="A8" s="523"/>
      <c r="B8" s="25"/>
      <c r="C8" s="225" t="s">
        <v>1360</v>
      </c>
      <c r="D8" s="225"/>
      <c r="E8" s="225"/>
      <c r="F8" s="225"/>
      <c r="G8" s="225"/>
      <c r="H8" s="225"/>
      <c r="I8" s="225"/>
      <c r="J8" s="225"/>
      <c r="K8" s="369"/>
      <c r="L8" s="436"/>
    </row>
    <row r="9" customFormat="false" ht="24.95" hidden="false" customHeight="true" outlineLevel="0" collapsed="false">
      <c r="A9" s="360" t="s">
        <v>959</v>
      </c>
      <c r="B9" s="230" t="n">
        <v>1836</v>
      </c>
      <c r="C9" s="230" t="n">
        <v>107711.8</v>
      </c>
      <c r="D9" s="230" t="n">
        <v>22228.5</v>
      </c>
      <c r="E9" s="230" t="n">
        <v>23541.3</v>
      </c>
      <c r="F9" s="230" t="n">
        <v>366.9</v>
      </c>
      <c r="G9" s="230" t="n">
        <v>16896</v>
      </c>
      <c r="H9" s="230" t="n">
        <v>60735.2</v>
      </c>
      <c r="I9" s="230" t="n">
        <v>1206.8</v>
      </c>
      <c r="J9" s="230" t="n">
        <v>1811430.4</v>
      </c>
      <c r="K9" s="231" t="n">
        <v>8051.1</v>
      </c>
      <c r="L9" s="524"/>
    </row>
    <row r="10" customFormat="false" ht="21.95" hidden="false" customHeight="true" outlineLevel="0" collapsed="false">
      <c r="A10" s="360" t="s">
        <v>285</v>
      </c>
      <c r="B10" s="230" t="n">
        <v>197</v>
      </c>
      <c r="C10" s="230" t="n">
        <v>2666.1</v>
      </c>
      <c r="D10" s="230" t="n">
        <v>1293.7</v>
      </c>
      <c r="E10" s="230" t="n">
        <v>13.8</v>
      </c>
      <c r="F10" s="230" t="n">
        <v>7.5</v>
      </c>
      <c r="G10" s="230" t="n">
        <v>1.2</v>
      </c>
      <c r="H10" s="230" t="n">
        <v>1302.4</v>
      </c>
      <c r="I10" s="230" t="n">
        <v>56.2</v>
      </c>
      <c r="J10" s="230" t="n">
        <v>11016.1</v>
      </c>
      <c r="K10" s="231" t="n">
        <v>181.5</v>
      </c>
      <c r="L10" s="525"/>
    </row>
    <row r="11" customFormat="false" ht="18" hidden="false" customHeight="true" outlineLevel="0" collapsed="false">
      <c r="A11" s="103" t="s">
        <v>1054</v>
      </c>
      <c r="B11" s="142" t="n">
        <v>10.7298474945534</v>
      </c>
      <c r="C11" s="142" t="n">
        <v>2.47521627156913</v>
      </c>
      <c r="D11" s="142" t="n">
        <v>5.82000584834784</v>
      </c>
      <c r="E11" s="142" t="n">
        <v>0.0586203820519683</v>
      </c>
      <c r="F11" s="142" t="n">
        <v>2.04415372035977</v>
      </c>
      <c r="G11" s="142" t="n">
        <v>0.00710227272727273</v>
      </c>
      <c r="H11" s="142" t="n">
        <v>2.14439073222777</v>
      </c>
      <c r="I11" s="142" t="n">
        <v>4.65694398409016</v>
      </c>
      <c r="J11" s="142" t="n">
        <v>0.60814370786755</v>
      </c>
      <c r="K11" s="61" t="n">
        <v>2.254350337221</v>
      </c>
      <c r="L11" s="526"/>
    </row>
    <row r="12" customFormat="false" ht="20.1" hidden="false" customHeight="true" outlineLevel="0" collapsed="false">
      <c r="A12" s="360" t="s">
        <v>726</v>
      </c>
      <c r="B12" s="450"/>
      <c r="C12" s="450"/>
      <c r="D12" s="450"/>
      <c r="E12" s="450"/>
      <c r="F12" s="450"/>
      <c r="G12" s="450"/>
      <c r="H12" s="450"/>
      <c r="I12" s="450"/>
      <c r="J12" s="450"/>
      <c r="K12" s="451"/>
      <c r="L12" s="526"/>
    </row>
    <row r="13" s="98" customFormat="true" ht="18" hidden="false" customHeight="true" outlineLevel="0" collapsed="false">
      <c r="A13" s="234" t="s">
        <v>961</v>
      </c>
      <c r="B13" s="235" t="n">
        <v>18</v>
      </c>
      <c r="C13" s="293" t="n">
        <v>112</v>
      </c>
      <c r="D13" s="235" t="n">
        <v>28.6</v>
      </c>
      <c r="E13" s="235" t="s">
        <v>114</v>
      </c>
      <c r="F13" s="235" t="s">
        <v>114</v>
      </c>
      <c r="G13" s="235" t="s">
        <v>114</v>
      </c>
      <c r="H13" s="235" t="n">
        <v>83.3</v>
      </c>
      <c r="I13" s="235" t="n">
        <v>0.1</v>
      </c>
      <c r="J13" s="235" t="s">
        <v>114</v>
      </c>
      <c r="K13" s="65" t="s">
        <v>114</v>
      </c>
      <c r="L13" s="434"/>
      <c r="M13" s="527"/>
    </row>
    <row r="14" customFormat="false" ht="18" hidden="false" customHeight="true" outlineLevel="0" collapsed="false">
      <c r="A14" s="234" t="s">
        <v>962</v>
      </c>
      <c r="B14" s="235" t="n">
        <v>42</v>
      </c>
      <c r="C14" s="293" t="n">
        <v>532.5</v>
      </c>
      <c r="D14" s="293" t="n">
        <v>90.9</v>
      </c>
      <c r="E14" s="293" t="n">
        <v>1.2</v>
      </c>
      <c r="F14" s="293" t="n">
        <v>0</v>
      </c>
      <c r="G14" s="293" t="n">
        <v>1.2</v>
      </c>
      <c r="H14" s="293" t="n">
        <v>437.1</v>
      </c>
      <c r="I14" s="293" t="n">
        <v>3.3</v>
      </c>
      <c r="J14" s="293" t="n">
        <v>8221.9</v>
      </c>
      <c r="K14" s="362" t="n">
        <v>148.2</v>
      </c>
    </row>
    <row r="15" customFormat="false" ht="18" hidden="false" customHeight="true" outlineLevel="0" collapsed="false">
      <c r="A15" s="234" t="s">
        <v>963</v>
      </c>
      <c r="B15" s="235" t="n">
        <v>60</v>
      </c>
      <c r="C15" s="293" t="n">
        <v>891</v>
      </c>
      <c r="D15" s="293" t="n">
        <v>519.4</v>
      </c>
      <c r="E15" s="293" t="n">
        <v>6</v>
      </c>
      <c r="F15" s="293" t="n">
        <v>5.5</v>
      </c>
      <c r="G15" s="235" t="s">
        <v>114</v>
      </c>
      <c r="H15" s="293" t="n">
        <v>326.8</v>
      </c>
      <c r="I15" s="293" t="n">
        <v>38.8</v>
      </c>
      <c r="J15" s="293" t="n">
        <v>2241.9</v>
      </c>
      <c r="K15" s="362" t="n">
        <v>28.8</v>
      </c>
    </row>
    <row r="16" customFormat="false" ht="18" hidden="false" customHeight="true" outlineLevel="0" collapsed="false">
      <c r="A16" s="234" t="s">
        <v>965</v>
      </c>
      <c r="B16" s="235" t="n">
        <v>77</v>
      </c>
      <c r="C16" s="293" t="n">
        <v>1130.6</v>
      </c>
      <c r="D16" s="293" t="n">
        <v>654.8</v>
      </c>
      <c r="E16" s="293" t="n">
        <v>6.6</v>
      </c>
      <c r="F16" s="293" t="n">
        <v>2</v>
      </c>
      <c r="G16" s="235" t="s">
        <v>114</v>
      </c>
      <c r="H16" s="293" t="n">
        <v>455.2</v>
      </c>
      <c r="I16" s="293" t="n">
        <v>14</v>
      </c>
      <c r="J16" s="293" t="n">
        <v>552.3</v>
      </c>
      <c r="K16" s="362" t="n">
        <v>4.5</v>
      </c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" hidden="false" customHeight="true" outlineLevel="0" collapsed="false">
      <c r="A18" s="99" t="s">
        <v>1361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</row>
    <row r="19" customFormat="false" ht="12" hidden="false" customHeight="true" outlineLevel="0" collapsed="false">
      <c r="A19" s="69" t="s">
        <v>1362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</row>
  </sheetData>
  <mergeCells count="18">
    <mergeCell ref="A2:K2"/>
    <mergeCell ref="A3:K3"/>
    <mergeCell ref="A4:A8"/>
    <mergeCell ref="B4:B8"/>
    <mergeCell ref="C4:I4"/>
    <mergeCell ref="J4:J7"/>
    <mergeCell ref="K4:K8"/>
    <mergeCell ref="C5:C7"/>
    <mergeCell ref="D5:D7"/>
    <mergeCell ref="E5:G5"/>
    <mergeCell ref="H5:H7"/>
    <mergeCell ref="I5:I7"/>
    <mergeCell ref="E6:E7"/>
    <mergeCell ref="F6:G6"/>
    <mergeCell ref="C8:J8"/>
    <mergeCell ref="A17:K17"/>
    <mergeCell ref="A18:K18"/>
    <mergeCell ref="A19:L19"/>
  </mergeCells>
  <hyperlinks>
    <hyperlink ref="L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3" min="2" style="19" width="12.7"/>
    <col collapsed="false" customWidth="true" hidden="false" outlineLevel="0" max="4" min="4" style="19" width="13.56"/>
    <col collapsed="false" customWidth="true" hidden="false" outlineLevel="0" max="9" min="5" style="19" width="12.7"/>
    <col collapsed="false" customWidth="true" hidden="false" outlineLevel="0" max="10" min="10" style="365" width="11.42"/>
    <col collapsed="false" customWidth="false" hidden="false" outlineLevel="0" max="257" min="11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367" t="s">
        <v>1363</v>
      </c>
      <c r="B2" s="367"/>
      <c r="C2" s="367"/>
      <c r="D2" s="367"/>
      <c r="E2" s="367"/>
      <c r="F2" s="367"/>
      <c r="J2" s="22" t="s">
        <v>93</v>
      </c>
    </row>
    <row r="3" customFormat="false" ht="12" hidden="false" customHeight="true" outlineLevel="0" collapsed="false"/>
    <row r="4" customFormat="false" ht="20.1" hidden="false" customHeight="true" outlineLevel="0" collapsed="false">
      <c r="A4" s="528" t="s">
        <v>94</v>
      </c>
      <c r="B4" s="221" t="s">
        <v>1364</v>
      </c>
      <c r="C4" s="221"/>
      <c r="D4" s="221"/>
      <c r="E4" s="221"/>
      <c r="F4" s="221"/>
      <c r="G4" s="494" t="s">
        <v>1365</v>
      </c>
      <c r="H4" s="221" t="s">
        <v>1366</v>
      </c>
      <c r="I4" s="528" t="s">
        <v>1367</v>
      </c>
    </row>
    <row r="5" customFormat="false" ht="20.1" hidden="false" customHeight="true" outlineLevel="0" collapsed="false">
      <c r="A5" s="528"/>
      <c r="B5" s="529" t="s">
        <v>282</v>
      </c>
      <c r="C5" s="221" t="s">
        <v>1368</v>
      </c>
      <c r="D5" s="221"/>
      <c r="E5" s="222" t="s">
        <v>1369</v>
      </c>
      <c r="F5" s="222"/>
      <c r="G5" s="494"/>
      <c r="H5" s="221"/>
      <c r="I5" s="528"/>
    </row>
    <row r="6" customFormat="false" ht="39.95" hidden="false" customHeight="true" outlineLevel="0" collapsed="false">
      <c r="A6" s="528"/>
      <c r="B6" s="529"/>
      <c r="C6" s="225" t="s">
        <v>808</v>
      </c>
      <c r="D6" s="225" t="s">
        <v>1370</v>
      </c>
      <c r="E6" s="225" t="s">
        <v>808</v>
      </c>
      <c r="F6" s="369" t="s">
        <v>1370</v>
      </c>
      <c r="G6" s="494"/>
      <c r="H6" s="221"/>
      <c r="I6" s="528"/>
    </row>
    <row r="7" customFormat="false" ht="24.95" hidden="false" customHeight="true" outlineLevel="0" collapsed="false">
      <c r="A7" s="360" t="s">
        <v>959</v>
      </c>
      <c r="B7" s="530" t="n">
        <v>13673583</v>
      </c>
      <c r="C7" s="230" t="n">
        <v>8234037</v>
      </c>
      <c r="D7" s="230" t="n">
        <v>6694319</v>
      </c>
      <c r="E7" s="230" t="n">
        <v>5439546</v>
      </c>
      <c r="F7" s="230" t="n">
        <v>5037961</v>
      </c>
      <c r="G7" s="230" t="n">
        <v>31728</v>
      </c>
      <c r="H7" s="230" t="n">
        <v>2123068</v>
      </c>
      <c r="I7" s="231" t="n">
        <v>317034</v>
      </c>
    </row>
    <row r="8" customFormat="false" ht="21.95" hidden="false" customHeight="true" outlineLevel="0" collapsed="false">
      <c r="A8" s="360" t="s">
        <v>285</v>
      </c>
      <c r="B8" s="530" t="n">
        <v>1233517</v>
      </c>
      <c r="C8" s="230" t="n">
        <v>782786</v>
      </c>
      <c r="D8" s="230" t="n">
        <v>630209</v>
      </c>
      <c r="E8" s="230" t="n">
        <v>450731</v>
      </c>
      <c r="F8" s="230" t="n">
        <v>420054</v>
      </c>
      <c r="G8" s="230" t="n">
        <v>2439</v>
      </c>
      <c r="H8" s="231" t="n">
        <v>260925</v>
      </c>
      <c r="I8" s="231" t="n">
        <v>56018</v>
      </c>
    </row>
    <row r="9" customFormat="false" ht="18" hidden="false" customHeight="true" outlineLevel="0" collapsed="false">
      <c r="A9" s="103" t="s">
        <v>1054</v>
      </c>
      <c r="B9" s="531" t="n">
        <v>9</v>
      </c>
      <c r="C9" s="142" t="n">
        <v>9.5</v>
      </c>
      <c r="D9" s="142" t="n">
        <v>9.4</v>
      </c>
      <c r="E9" s="232" t="n">
        <v>8.3</v>
      </c>
      <c r="F9" s="232" t="n">
        <v>8.3</v>
      </c>
      <c r="G9" s="232" t="n">
        <v>7.7</v>
      </c>
      <c r="H9" s="232" t="n">
        <v>12.3</v>
      </c>
      <c r="I9" s="62" t="n">
        <v>17.7</v>
      </c>
    </row>
    <row r="10" customFormat="false" ht="20.1" hidden="false" customHeight="true" outlineLevel="0" collapsed="false">
      <c r="A10" s="360" t="s">
        <v>726</v>
      </c>
      <c r="B10" s="532"/>
      <c r="C10" s="232"/>
      <c r="D10" s="232"/>
      <c r="E10" s="232"/>
      <c r="F10" s="232"/>
      <c r="G10" s="232"/>
      <c r="H10" s="232"/>
      <c r="I10" s="231"/>
    </row>
    <row r="11" customFormat="false" ht="18" hidden="false" customHeight="true" outlineLevel="0" collapsed="false">
      <c r="A11" s="234" t="s">
        <v>961</v>
      </c>
      <c r="B11" s="533" t="n">
        <v>162753</v>
      </c>
      <c r="C11" s="235" t="n">
        <v>111300</v>
      </c>
      <c r="D11" s="235" t="n">
        <v>89842</v>
      </c>
      <c r="E11" s="235" t="n">
        <v>51453</v>
      </c>
      <c r="F11" s="235" t="n">
        <v>49291</v>
      </c>
      <c r="G11" s="235" t="n">
        <v>158</v>
      </c>
      <c r="H11" s="65" t="n">
        <v>20083</v>
      </c>
      <c r="I11" s="65" t="n">
        <v>10087</v>
      </c>
    </row>
    <row r="12" customFormat="false" ht="18" hidden="false" customHeight="true" outlineLevel="0" collapsed="false">
      <c r="A12" s="234" t="s">
        <v>962</v>
      </c>
      <c r="B12" s="533" t="n">
        <v>260106</v>
      </c>
      <c r="C12" s="235" t="n">
        <v>166999</v>
      </c>
      <c r="D12" s="235" t="n">
        <v>134692</v>
      </c>
      <c r="E12" s="235" t="n">
        <v>93107</v>
      </c>
      <c r="F12" s="235" t="n">
        <v>87972</v>
      </c>
      <c r="G12" s="235" t="n">
        <v>904</v>
      </c>
      <c r="H12" s="65" t="n">
        <v>112330</v>
      </c>
      <c r="I12" s="65" t="n">
        <v>16983</v>
      </c>
    </row>
    <row r="13" customFormat="false" ht="18" hidden="false" customHeight="true" outlineLevel="0" collapsed="false">
      <c r="A13" s="234" t="s">
        <v>963</v>
      </c>
      <c r="B13" s="533" t="n">
        <v>350726</v>
      </c>
      <c r="C13" s="235" t="n">
        <v>215201</v>
      </c>
      <c r="D13" s="235" t="n">
        <v>177080</v>
      </c>
      <c r="E13" s="235" t="n">
        <v>135525</v>
      </c>
      <c r="F13" s="235" t="n">
        <v>129197</v>
      </c>
      <c r="G13" s="235" t="n">
        <v>509</v>
      </c>
      <c r="H13" s="65" t="n">
        <v>75124</v>
      </c>
      <c r="I13" s="65" t="n">
        <v>18663</v>
      </c>
    </row>
    <row r="14" customFormat="false" ht="18" hidden="false" customHeight="true" outlineLevel="0" collapsed="false">
      <c r="A14" s="234" t="s">
        <v>964</v>
      </c>
      <c r="B14" s="533" t="n">
        <v>13574</v>
      </c>
      <c r="C14" s="235" t="n">
        <v>8292</v>
      </c>
      <c r="D14" s="235" t="n">
        <v>6124</v>
      </c>
      <c r="E14" s="235" t="n">
        <v>5282</v>
      </c>
      <c r="F14" s="235" t="n">
        <v>4989</v>
      </c>
      <c r="G14" s="235" t="n">
        <v>37</v>
      </c>
      <c r="H14" s="65" t="n">
        <v>1000</v>
      </c>
      <c r="I14" s="65" t="n">
        <v>190</v>
      </c>
    </row>
    <row r="15" customFormat="false" ht="18" hidden="false" customHeight="true" outlineLevel="0" collapsed="false">
      <c r="A15" s="234" t="s">
        <v>965</v>
      </c>
      <c r="B15" s="533" t="n">
        <v>446359</v>
      </c>
      <c r="C15" s="235" t="n">
        <v>280995</v>
      </c>
      <c r="D15" s="235" t="n">
        <v>222471</v>
      </c>
      <c r="E15" s="235" t="n">
        <v>165364</v>
      </c>
      <c r="F15" s="235" t="n">
        <v>148605</v>
      </c>
      <c r="G15" s="235" t="n">
        <v>832</v>
      </c>
      <c r="H15" s="65" t="n">
        <v>52388</v>
      </c>
      <c r="I15" s="65" t="n">
        <v>10095</v>
      </c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</row>
    <row r="17" s="70" customFormat="true" ht="12" hidden="false" customHeight="true" outlineLevel="0" collapsed="false">
      <c r="A17" s="69" t="s">
        <v>1371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s="98" customFormat="true" ht="12" hidden="false" customHeight="true" outlineLevel="0" collapsed="false">
      <c r="A18" s="99" t="s">
        <v>1372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</row>
    <row r="19" s="98" customFormat="true" ht="12" hidden="false" customHeight="true" outlineLevel="0" collapsed="false">
      <c r="A19" s="132" t="s">
        <v>1373</v>
      </c>
      <c r="B19" s="132"/>
      <c r="C19" s="132"/>
      <c r="D19" s="132"/>
      <c r="E19" s="132"/>
      <c r="F19" s="132"/>
      <c r="G19" s="132"/>
      <c r="H19" s="132"/>
      <c r="I19" s="132"/>
      <c r="J19" s="366"/>
      <c r="K19" s="132"/>
      <c r="L19" s="132"/>
    </row>
  </sheetData>
  <mergeCells count="12">
    <mergeCell ref="A2:F2"/>
    <mergeCell ref="A4:A6"/>
    <mergeCell ref="B4:F4"/>
    <mergeCell ref="G4:G6"/>
    <mergeCell ref="H4:H6"/>
    <mergeCell ref="I4:I6"/>
    <mergeCell ref="B5:B6"/>
    <mergeCell ref="C5:D5"/>
    <mergeCell ref="E5:F5"/>
    <mergeCell ref="A16:F16"/>
    <mergeCell ref="A17:K17"/>
    <mergeCell ref="A18:L18"/>
  </mergeCells>
  <hyperlinks>
    <hyperlink ref="J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7" min="2" style="534" width="11.28"/>
    <col collapsed="false" customWidth="true" hidden="false" outlineLevel="0" max="9" min="8" style="534" width="11.7"/>
    <col collapsed="false" customWidth="true" hidden="false" outlineLevel="0" max="10" min="10" style="19" width="11.42"/>
    <col collapsed="false" customWidth="false" hidden="false" outlineLevel="0" max="257" min="11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374</v>
      </c>
      <c r="B2" s="484"/>
      <c r="C2" s="484"/>
      <c r="D2" s="484"/>
      <c r="E2" s="484"/>
      <c r="F2" s="484"/>
      <c r="G2" s="484"/>
      <c r="H2" s="484"/>
      <c r="I2" s="484"/>
      <c r="J2" s="22" t="s">
        <v>93</v>
      </c>
    </row>
    <row r="3" customFormat="false" ht="12.95" hidden="false" customHeight="true" outlineLevel="0" collapsed="false">
      <c r="A3" s="535" t="s">
        <v>1375</v>
      </c>
      <c r="B3" s="535"/>
      <c r="C3" s="535"/>
      <c r="D3" s="535"/>
      <c r="E3" s="535"/>
      <c r="F3" s="535"/>
      <c r="G3" s="535"/>
      <c r="H3" s="535"/>
      <c r="I3" s="535"/>
    </row>
    <row r="4" customFormat="false" ht="12.95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</row>
    <row r="5" s="487" customFormat="true" ht="20.1" hidden="false" customHeight="true" outlineLevel="0" collapsed="false">
      <c r="A5" s="24" t="s">
        <v>94</v>
      </c>
      <c r="B5" s="221" t="s">
        <v>791</v>
      </c>
      <c r="C5" s="221"/>
      <c r="D5" s="221" t="s">
        <v>1376</v>
      </c>
      <c r="E5" s="221" t="s">
        <v>1377</v>
      </c>
      <c r="F5" s="221"/>
      <c r="G5" s="221" t="s">
        <v>1378</v>
      </c>
      <c r="H5" s="221" t="s">
        <v>1379</v>
      </c>
      <c r="I5" s="222" t="s">
        <v>1380</v>
      </c>
    </row>
    <row r="6" s="487" customFormat="true" ht="30" hidden="false" customHeight="true" outlineLevel="0" collapsed="false">
      <c r="A6" s="24"/>
      <c r="B6" s="225" t="s">
        <v>1381</v>
      </c>
      <c r="C6" s="225" t="s">
        <v>1382</v>
      </c>
      <c r="D6" s="221"/>
      <c r="E6" s="221"/>
      <c r="F6" s="221"/>
      <c r="G6" s="221"/>
      <c r="H6" s="221"/>
      <c r="I6" s="222"/>
      <c r="J6" s="536"/>
    </row>
    <row r="7" s="487" customFormat="true" ht="50.1" hidden="false" customHeight="true" outlineLevel="0" collapsed="false">
      <c r="A7" s="24"/>
      <c r="B7" s="225"/>
      <c r="C7" s="225"/>
      <c r="D7" s="225"/>
      <c r="E7" s="221" t="s">
        <v>808</v>
      </c>
      <c r="F7" s="221" t="s">
        <v>1383</v>
      </c>
      <c r="G7" s="221"/>
      <c r="H7" s="221"/>
      <c r="I7" s="222"/>
    </row>
    <row r="8" s="487" customFormat="true" ht="20.1" hidden="false" customHeight="true" outlineLevel="0" collapsed="false">
      <c r="A8" s="24"/>
      <c r="B8" s="225"/>
      <c r="C8" s="225"/>
      <c r="D8" s="369" t="s">
        <v>1381</v>
      </c>
      <c r="E8" s="369"/>
      <c r="F8" s="369"/>
      <c r="G8" s="369"/>
      <c r="H8" s="369"/>
      <c r="I8" s="369"/>
    </row>
    <row r="9" customFormat="false" ht="24.95" hidden="false" customHeight="true" outlineLevel="0" collapsed="false">
      <c r="A9" s="360" t="s">
        <v>723</v>
      </c>
      <c r="B9" s="230" t="n">
        <v>12376568.1</v>
      </c>
      <c r="C9" s="299" t="n">
        <v>326.492158427743</v>
      </c>
      <c r="D9" s="537" t="n">
        <v>4399528.8</v>
      </c>
      <c r="E9" s="537" t="n">
        <v>5696903.4</v>
      </c>
      <c r="F9" s="537" t="n">
        <v>1263969.2</v>
      </c>
      <c r="G9" s="537" t="n">
        <v>978323.6</v>
      </c>
      <c r="H9" s="537" t="n">
        <v>84505.5</v>
      </c>
      <c r="I9" s="538" t="n">
        <v>1215799.1</v>
      </c>
    </row>
    <row r="10" customFormat="false" ht="21.95" hidden="false" customHeight="true" outlineLevel="0" collapsed="false">
      <c r="A10" s="360" t="s">
        <v>724</v>
      </c>
      <c r="B10" s="230" t="n">
        <v>1018709.6</v>
      </c>
      <c r="C10" s="299" t="n">
        <v>262</v>
      </c>
      <c r="D10" s="537" t="n">
        <v>375993.9</v>
      </c>
      <c r="E10" s="537" t="n">
        <v>468623.8</v>
      </c>
      <c r="F10" s="537" t="n">
        <v>203172.5</v>
      </c>
      <c r="G10" s="537" t="n">
        <v>82940</v>
      </c>
      <c r="H10" s="537" t="n">
        <v>4394.6</v>
      </c>
      <c r="I10" s="538" t="n">
        <v>86651.6</v>
      </c>
    </row>
    <row r="11" customFormat="false" ht="18" hidden="false" customHeight="true" outlineLevel="0" collapsed="false">
      <c r="A11" s="103" t="s">
        <v>725</v>
      </c>
      <c r="B11" s="142" t="n">
        <v>8.20048733865085</v>
      </c>
      <c r="C11" s="290" t="s">
        <v>97</v>
      </c>
      <c r="D11" s="142" t="n">
        <v>8.54623113275222</v>
      </c>
      <c r="E11" s="142" t="n">
        <v>8.22593902505</v>
      </c>
      <c r="F11" s="142" t="n">
        <v>16.0741654147902</v>
      </c>
      <c r="G11" s="142" t="n">
        <v>8.47776747898139</v>
      </c>
      <c r="H11" s="142" t="n">
        <v>5.20037157344788</v>
      </c>
      <c r="I11" s="61" t="n">
        <v>7.12713144795057</v>
      </c>
    </row>
    <row r="12" customFormat="false" ht="20.1" hidden="false" customHeight="true" outlineLevel="0" collapsed="false">
      <c r="A12" s="360" t="s">
        <v>726</v>
      </c>
      <c r="B12" s="539"/>
      <c r="C12" s="539"/>
      <c r="D12" s="540"/>
      <c r="E12" s="540"/>
      <c r="F12" s="540"/>
      <c r="G12" s="540"/>
      <c r="H12" s="540"/>
      <c r="I12" s="541"/>
    </row>
    <row r="13" customFormat="false" ht="18" hidden="false" customHeight="true" outlineLevel="0" collapsed="false">
      <c r="A13" s="234" t="s">
        <v>727</v>
      </c>
      <c r="B13" s="235" t="n">
        <v>84833.4</v>
      </c>
      <c r="C13" s="278" t="n">
        <v>187.093430489515</v>
      </c>
      <c r="D13" s="497" t="n">
        <v>11792.5</v>
      </c>
      <c r="E13" s="497" t="n">
        <v>59059.6</v>
      </c>
      <c r="F13" s="497" t="n">
        <v>1557.8</v>
      </c>
      <c r="G13" s="497" t="n">
        <v>10651.6</v>
      </c>
      <c r="H13" s="497" t="s">
        <v>114</v>
      </c>
      <c r="I13" s="64" t="n">
        <v>3329.7</v>
      </c>
    </row>
    <row r="14" customFormat="false" ht="18" hidden="false" customHeight="true" outlineLevel="0" collapsed="false">
      <c r="A14" s="234" t="s">
        <v>728</v>
      </c>
      <c r="B14" s="293" t="n">
        <v>224336</v>
      </c>
      <c r="C14" s="278" t="n">
        <v>254.572606800072</v>
      </c>
      <c r="D14" s="497" t="n">
        <v>82799.1</v>
      </c>
      <c r="E14" s="497" t="n">
        <v>97388.6</v>
      </c>
      <c r="F14" s="497" t="n">
        <v>16395.8</v>
      </c>
      <c r="G14" s="293" t="n">
        <v>23474</v>
      </c>
      <c r="H14" s="293" t="n">
        <v>2547</v>
      </c>
      <c r="I14" s="64" t="n">
        <v>18127.3</v>
      </c>
    </row>
    <row r="15" customFormat="false" ht="18" hidden="false" customHeight="true" outlineLevel="0" collapsed="false">
      <c r="A15" s="234" t="s">
        <v>729</v>
      </c>
      <c r="B15" s="235" t="n">
        <v>289084.9</v>
      </c>
      <c r="C15" s="278" t="n">
        <v>250.747598213883</v>
      </c>
      <c r="D15" s="497" t="n">
        <v>77050.1</v>
      </c>
      <c r="E15" s="497" t="n">
        <v>142748.7</v>
      </c>
      <c r="F15" s="497" t="n">
        <v>85545.5</v>
      </c>
      <c r="G15" s="497" t="n">
        <v>29163.1</v>
      </c>
      <c r="H15" s="293" t="n">
        <v>978</v>
      </c>
      <c r="I15" s="64" t="n">
        <v>39039.3</v>
      </c>
    </row>
    <row r="16" customFormat="false" ht="18" hidden="false" customHeight="true" outlineLevel="0" collapsed="false">
      <c r="A16" s="234" t="s">
        <v>730</v>
      </c>
      <c r="B16" s="293" t="n">
        <v>1547</v>
      </c>
      <c r="C16" s="278" t="n">
        <v>49.803618569313</v>
      </c>
      <c r="D16" s="293" t="n">
        <v>14</v>
      </c>
      <c r="E16" s="293" t="n">
        <v>1533</v>
      </c>
      <c r="F16" s="293" t="n">
        <v>1445</v>
      </c>
      <c r="G16" s="542" t="s">
        <v>114</v>
      </c>
      <c r="H16" s="542" t="s">
        <v>114</v>
      </c>
      <c r="I16" s="64" t="s">
        <v>114</v>
      </c>
    </row>
    <row r="17" customFormat="false" ht="18" hidden="false" customHeight="true" outlineLevel="0" collapsed="false">
      <c r="A17" s="234" t="s">
        <v>731</v>
      </c>
      <c r="B17" s="235" t="n">
        <v>418908.3</v>
      </c>
      <c r="C17" s="278" t="n">
        <v>305</v>
      </c>
      <c r="D17" s="497" t="n">
        <v>204338.2</v>
      </c>
      <c r="E17" s="497" t="n">
        <v>167893.9</v>
      </c>
      <c r="F17" s="497" t="n">
        <v>98228.4</v>
      </c>
      <c r="G17" s="497" t="n">
        <v>19651.3</v>
      </c>
      <c r="H17" s="497" t="n">
        <v>869.6</v>
      </c>
      <c r="I17" s="64" t="n">
        <v>26155.3</v>
      </c>
    </row>
  </sheetData>
  <mergeCells count="13">
    <mergeCell ref="A2:I2"/>
    <mergeCell ref="A3:I3"/>
    <mergeCell ref="A4:I4"/>
    <mergeCell ref="A5:A8"/>
    <mergeCell ref="B5:C5"/>
    <mergeCell ref="D5:D7"/>
    <mergeCell ref="E5:F6"/>
    <mergeCell ref="G5:G7"/>
    <mergeCell ref="H5:H7"/>
    <mergeCell ref="I5:I7"/>
    <mergeCell ref="B6:B8"/>
    <mergeCell ref="C6:C8"/>
    <mergeCell ref="D8:I8"/>
  </mergeCells>
  <hyperlinks>
    <hyperlink ref="J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4" min="2" style="19" width="10.71"/>
    <col collapsed="false" customWidth="true" hidden="false" outlineLevel="0" max="5" min="5" style="19" width="11.7"/>
    <col collapsed="false" customWidth="true" hidden="false" outlineLevel="0" max="8" min="6" style="19" width="10.71"/>
    <col collapsed="false" customWidth="true" hidden="false" outlineLevel="0" max="11" min="9" style="19" width="11.7"/>
    <col collapsed="false" customWidth="true" hidden="false" outlineLevel="0" max="12" min="12" style="365" width="11.42"/>
    <col collapsed="false" customWidth="false" hidden="false" outlineLevel="0" max="257" min="13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384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22" t="s">
        <v>93</v>
      </c>
    </row>
    <row r="3" customFormat="false" ht="12.9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</row>
    <row r="4" s="487" customFormat="true" ht="20.1" hidden="false" customHeight="true" outlineLevel="0" collapsed="false">
      <c r="A4" s="24" t="s">
        <v>94</v>
      </c>
      <c r="B4" s="221" t="s">
        <v>791</v>
      </c>
      <c r="C4" s="221" t="s">
        <v>1385</v>
      </c>
      <c r="D4" s="221"/>
      <c r="E4" s="221"/>
      <c r="F4" s="221"/>
      <c r="G4" s="221"/>
      <c r="H4" s="221"/>
      <c r="I4" s="221" t="s">
        <v>1386</v>
      </c>
      <c r="J4" s="221" t="s">
        <v>1387</v>
      </c>
      <c r="K4" s="222" t="s">
        <v>1388</v>
      </c>
      <c r="L4" s="365"/>
    </row>
    <row r="5" s="487" customFormat="true" ht="20.1" hidden="false" customHeight="true" outlineLevel="0" collapsed="false">
      <c r="A5" s="24"/>
      <c r="B5" s="221"/>
      <c r="C5" s="221" t="s">
        <v>1389</v>
      </c>
      <c r="D5" s="221" t="s">
        <v>1390</v>
      </c>
      <c r="E5" s="221"/>
      <c r="F5" s="221"/>
      <c r="G5" s="221"/>
      <c r="H5" s="221" t="s">
        <v>1391</v>
      </c>
      <c r="I5" s="221"/>
      <c r="J5" s="221"/>
      <c r="K5" s="222"/>
      <c r="L5" s="365"/>
    </row>
    <row r="6" s="487" customFormat="true" ht="24.95" hidden="false" customHeight="true" outlineLevel="0" collapsed="false">
      <c r="A6" s="24"/>
      <c r="B6" s="221"/>
      <c r="C6" s="221"/>
      <c r="D6" s="221" t="s">
        <v>1392</v>
      </c>
      <c r="E6" s="221" t="s">
        <v>1393</v>
      </c>
      <c r="F6" s="221" t="s">
        <v>1394</v>
      </c>
      <c r="G6" s="221" t="s">
        <v>1395</v>
      </c>
      <c r="H6" s="221"/>
      <c r="I6" s="221"/>
      <c r="J6" s="221"/>
      <c r="K6" s="222"/>
      <c r="L6" s="365"/>
    </row>
    <row r="7" s="487" customFormat="true" ht="20.1" hidden="false" customHeight="true" outlineLevel="0" collapsed="false">
      <c r="A7" s="24"/>
      <c r="B7" s="369" t="s">
        <v>1396</v>
      </c>
      <c r="C7" s="369"/>
      <c r="D7" s="369"/>
      <c r="E7" s="369"/>
      <c r="F7" s="369"/>
      <c r="G7" s="369"/>
      <c r="H7" s="369"/>
      <c r="I7" s="369"/>
      <c r="J7" s="369"/>
      <c r="K7" s="369"/>
      <c r="L7" s="365"/>
    </row>
    <row r="8" customFormat="false" ht="24.95" hidden="false" customHeight="true" outlineLevel="0" collapsed="false">
      <c r="A8" s="360" t="s">
        <v>723</v>
      </c>
      <c r="B8" s="230" t="n">
        <v>12376568.1</v>
      </c>
      <c r="C8" s="230" t="n">
        <v>6801573.5</v>
      </c>
      <c r="D8" s="230" t="n">
        <v>372241.6</v>
      </c>
      <c r="E8" s="230" t="n">
        <v>44252</v>
      </c>
      <c r="F8" s="230" t="n">
        <v>9447.2</v>
      </c>
      <c r="G8" s="230" t="n">
        <v>149525.2</v>
      </c>
      <c r="H8" s="230" t="n">
        <v>1894569</v>
      </c>
      <c r="I8" s="230" t="n">
        <v>1431703.1</v>
      </c>
      <c r="J8" s="290" t="n">
        <v>1180531.7</v>
      </c>
      <c r="K8" s="361" t="n">
        <v>492724.8</v>
      </c>
    </row>
    <row r="9" customFormat="false" ht="21.95" hidden="false" customHeight="true" outlineLevel="0" collapsed="false">
      <c r="A9" s="360" t="s">
        <v>724</v>
      </c>
      <c r="B9" s="230" t="n">
        <v>1018709.6</v>
      </c>
      <c r="C9" s="230" t="n">
        <v>570456.8</v>
      </c>
      <c r="D9" s="230" t="n">
        <v>22391.1</v>
      </c>
      <c r="E9" s="230" t="n">
        <v>10017.3</v>
      </c>
      <c r="F9" s="230" t="n">
        <v>2930.3</v>
      </c>
      <c r="G9" s="230" t="n">
        <v>1759.1</v>
      </c>
      <c r="H9" s="230" t="n">
        <v>243578.7</v>
      </c>
      <c r="I9" s="230" t="n">
        <v>108764.1</v>
      </c>
      <c r="J9" s="290" t="n">
        <v>46215.9</v>
      </c>
      <c r="K9" s="361" t="n">
        <v>12596.3</v>
      </c>
    </row>
    <row r="10" customFormat="false" ht="18" hidden="false" customHeight="true" outlineLevel="0" collapsed="false">
      <c r="A10" s="103" t="s">
        <v>725</v>
      </c>
      <c r="B10" s="142" t="n">
        <v>8.20048733865085</v>
      </c>
      <c r="C10" s="142" t="n">
        <v>8.38712983106042</v>
      </c>
      <c r="D10" s="142" t="n">
        <v>6.01520625314312</v>
      </c>
      <c r="E10" s="142" t="n">
        <v>22.6</v>
      </c>
      <c r="F10" s="142" t="n">
        <v>31.0176560250656</v>
      </c>
      <c r="G10" s="142" t="n">
        <v>1.1764572125635</v>
      </c>
      <c r="H10" s="142" t="n">
        <v>12.8566813876929</v>
      </c>
      <c r="I10" s="142" t="n">
        <v>7.59683344961675</v>
      </c>
      <c r="J10" s="142" t="n">
        <v>3.91483769559089</v>
      </c>
      <c r="K10" s="61" t="n">
        <v>2.556457478901</v>
      </c>
    </row>
    <row r="11" customFormat="false" ht="20.1" hidden="false" customHeight="true" outlineLevel="0" collapsed="false">
      <c r="A11" s="360" t="s">
        <v>726</v>
      </c>
      <c r="B11" s="232"/>
      <c r="C11" s="232"/>
      <c r="D11" s="232"/>
      <c r="E11" s="232"/>
      <c r="F11" s="232"/>
      <c r="G11" s="232"/>
      <c r="H11" s="232"/>
      <c r="I11" s="232"/>
      <c r="J11" s="142"/>
      <c r="K11" s="61"/>
    </row>
    <row r="12" customFormat="false" ht="18" hidden="false" customHeight="true" outlineLevel="0" collapsed="false">
      <c r="A12" s="234" t="s">
        <v>727</v>
      </c>
      <c r="B12" s="293" t="n">
        <v>84833.4</v>
      </c>
      <c r="C12" s="293" t="n">
        <v>47183.7</v>
      </c>
      <c r="D12" s="293" t="n">
        <v>299.6</v>
      </c>
      <c r="E12" s="232" t="s">
        <v>114</v>
      </c>
      <c r="F12" s="232" t="s">
        <v>114</v>
      </c>
      <c r="G12" s="293" t="n">
        <v>23</v>
      </c>
      <c r="H12" s="293" t="n">
        <v>30074.9</v>
      </c>
      <c r="I12" s="293" t="n">
        <v>6506.7</v>
      </c>
      <c r="J12" s="293" t="n">
        <v>156.8</v>
      </c>
      <c r="K12" s="362" t="n">
        <v>588.7</v>
      </c>
    </row>
    <row r="13" customFormat="false" ht="18" hidden="false" customHeight="true" outlineLevel="0" collapsed="false">
      <c r="A13" s="234" t="s">
        <v>728</v>
      </c>
      <c r="B13" s="293" t="n">
        <v>224336</v>
      </c>
      <c r="C13" s="293" t="n">
        <v>118499.6</v>
      </c>
      <c r="D13" s="293" t="n">
        <v>4005.4</v>
      </c>
      <c r="E13" s="543" t="s">
        <v>97</v>
      </c>
      <c r="F13" s="543" t="s">
        <v>97</v>
      </c>
      <c r="G13" s="293" t="n">
        <v>25</v>
      </c>
      <c r="H13" s="293" t="n">
        <v>30152.6</v>
      </c>
      <c r="I13" s="293" t="n">
        <v>49602.1</v>
      </c>
      <c r="J13" s="543" t="s">
        <v>97</v>
      </c>
      <c r="K13" s="362" t="n">
        <v>4698.1</v>
      </c>
    </row>
    <row r="14" customFormat="false" ht="18" hidden="false" customHeight="true" outlineLevel="0" collapsed="false">
      <c r="A14" s="234" t="s">
        <v>729</v>
      </c>
      <c r="B14" s="293" t="n">
        <v>289084.9</v>
      </c>
      <c r="C14" s="293" t="n">
        <v>124812.6</v>
      </c>
      <c r="D14" s="293" t="n">
        <v>11794.1</v>
      </c>
      <c r="E14" s="543" t="s">
        <v>97</v>
      </c>
      <c r="F14" s="543" t="s">
        <v>97</v>
      </c>
      <c r="G14" s="293" t="n">
        <v>1202</v>
      </c>
      <c r="H14" s="293" t="n">
        <v>96583.4</v>
      </c>
      <c r="I14" s="293" t="n">
        <v>28136</v>
      </c>
      <c r="J14" s="543" t="s">
        <v>97</v>
      </c>
      <c r="K14" s="362" t="n">
        <v>3965.3</v>
      </c>
    </row>
    <row r="15" customFormat="false" ht="18" hidden="false" customHeight="true" outlineLevel="0" collapsed="false">
      <c r="A15" s="234" t="s">
        <v>730</v>
      </c>
      <c r="B15" s="293" t="n">
        <v>1547</v>
      </c>
      <c r="C15" s="293" t="n">
        <v>1547</v>
      </c>
      <c r="D15" s="232" t="s">
        <v>114</v>
      </c>
      <c r="E15" s="232" t="s">
        <v>114</v>
      </c>
      <c r="F15" s="232" t="s">
        <v>114</v>
      </c>
      <c r="G15" s="232" t="s">
        <v>114</v>
      </c>
      <c r="H15" s="293" t="s">
        <v>114</v>
      </c>
      <c r="I15" s="293" t="s">
        <v>114</v>
      </c>
      <c r="J15" s="293" t="s">
        <v>114</v>
      </c>
      <c r="K15" s="544" t="s">
        <v>114</v>
      </c>
    </row>
    <row r="16" customFormat="false" ht="18" hidden="false" customHeight="true" outlineLevel="0" collapsed="false">
      <c r="A16" s="234" t="s">
        <v>731</v>
      </c>
      <c r="B16" s="293" t="n">
        <v>418908.3</v>
      </c>
      <c r="C16" s="293" t="n">
        <v>278413.9</v>
      </c>
      <c r="D16" s="293" t="n">
        <v>6292</v>
      </c>
      <c r="E16" s="293" t="n">
        <v>3821.6</v>
      </c>
      <c r="F16" s="235" t="s">
        <v>114</v>
      </c>
      <c r="G16" s="293" t="n">
        <v>509.1</v>
      </c>
      <c r="H16" s="293" t="n">
        <v>86767.8</v>
      </c>
      <c r="I16" s="293" t="n">
        <v>24519.3</v>
      </c>
      <c r="J16" s="293" t="n">
        <v>15240.4</v>
      </c>
      <c r="K16" s="362" t="n">
        <v>3344.2</v>
      </c>
    </row>
    <row r="18" customFormat="false" ht="12" hidden="false" customHeight="true" outlineLevel="0" collapsed="false">
      <c r="A18" s="116" t="s">
        <v>1397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</sheetData>
  <mergeCells count="13">
    <mergeCell ref="A2:K2"/>
    <mergeCell ref="A3:K3"/>
    <mergeCell ref="A4:A7"/>
    <mergeCell ref="B4:B6"/>
    <mergeCell ref="C4:H4"/>
    <mergeCell ref="I4:I6"/>
    <mergeCell ref="J4:J6"/>
    <mergeCell ref="K4:K6"/>
    <mergeCell ref="C5:C6"/>
    <mergeCell ref="D5:G5"/>
    <mergeCell ref="H5:H6"/>
    <mergeCell ref="B7:K7"/>
    <mergeCell ref="A18:K18"/>
  </mergeCells>
  <hyperlinks>
    <hyperlink ref="L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6" min="2" style="534" width="11.7"/>
    <col collapsed="false" customWidth="true" hidden="false" outlineLevel="0" max="9" min="7" style="19" width="11.7"/>
    <col collapsed="false" customWidth="true" hidden="false" outlineLevel="0" max="10" min="10" style="365" width="11.42"/>
    <col collapsed="false" customWidth="false" hidden="false" outlineLevel="0" max="257" min="11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519" t="s">
        <v>1398</v>
      </c>
      <c r="B2" s="519"/>
      <c r="C2" s="519"/>
      <c r="D2" s="519"/>
      <c r="E2" s="519"/>
      <c r="F2" s="519"/>
      <c r="G2" s="519"/>
      <c r="H2" s="519"/>
      <c r="I2" s="519"/>
      <c r="J2" s="22" t="s">
        <v>93</v>
      </c>
    </row>
    <row r="3" customFormat="false" ht="12.95" hidden="false" customHeight="true" outlineLevel="0" collapsed="false">
      <c r="A3" s="219"/>
      <c r="B3" s="219"/>
      <c r="C3" s="219"/>
      <c r="D3" s="219"/>
      <c r="E3" s="219"/>
      <c r="F3" s="219"/>
    </row>
    <row r="4" s="487" customFormat="true" ht="20.1" hidden="false" customHeight="true" outlineLevel="0" collapsed="false">
      <c r="A4" s="24" t="s">
        <v>94</v>
      </c>
      <c r="B4" s="221" t="s">
        <v>791</v>
      </c>
      <c r="C4" s="221"/>
      <c r="D4" s="221" t="s">
        <v>1399</v>
      </c>
      <c r="E4" s="221" t="s">
        <v>1400</v>
      </c>
      <c r="F4" s="221" t="s">
        <v>1401</v>
      </c>
      <c r="G4" s="221" t="s">
        <v>1402</v>
      </c>
      <c r="H4" s="221" t="s">
        <v>1403</v>
      </c>
      <c r="I4" s="222" t="s">
        <v>1404</v>
      </c>
      <c r="J4" s="365"/>
    </row>
    <row r="5" s="487" customFormat="true" ht="50.1" hidden="false" customHeight="true" outlineLevel="0" collapsed="false">
      <c r="A5" s="24"/>
      <c r="B5" s="225" t="s">
        <v>1381</v>
      </c>
      <c r="C5" s="225" t="s">
        <v>1382</v>
      </c>
      <c r="D5" s="221"/>
      <c r="E5" s="221"/>
      <c r="F5" s="221"/>
      <c r="G5" s="221"/>
      <c r="H5" s="221"/>
      <c r="I5" s="222"/>
      <c r="J5" s="365"/>
    </row>
    <row r="6" s="487" customFormat="true" ht="20.1" hidden="false" customHeight="true" outlineLevel="0" collapsed="false">
      <c r="A6" s="24"/>
      <c r="B6" s="225"/>
      <c r="C6" s="225"/>
      <c r="D6" s="369" t="s">
        <v>1405</v>
      </c>
      <c r="E6" s="369"/>
      <c r="F6" s="369"/>
      <c r="G6" s="369"/>
      <c r="H6" s="369"/>
      <c r="I6" s="369"/>
      <c r="J6" s="365"/>
    </row>
    <row r="7" customFormat="false" ht="24.95" hidden="false" customHeight="true" outlineLevel="0" collapsed="false">
      <c r="A7" s="360" t="s">
        <v>723</v>
      </c>
      <c r="B7" s="230" t="n">
        <v>3269263.1</v>
      </c>
      <c r="C7" s="290" t="n">
        <v>86.2427093975409</v>
      </c>
      <c r="D7" s="230" t="n">
        <v>1440374.7</v>
      </c>
      <c r="E7" s="230" t="n">
        <v>451299.7</v>
      </c>
      <c r="F7" s="230" t="n">
        <v>814934.3</v>
      </c>
      <c r="G7" s="230" t="n">
        <v>152692.7</v>
      </c>
      <c r="H7" s="230" t="n">
        <v>387560.6</v>
      </c>
      <c r="I7" s="231" t="n">
        <v>22401.1</v>
      </c>
    </row>
    <row r="8" customFormat="false" ht="21.95" hidden="false" customHeight="true" outlineLevel="0" collapsed="false">
      <c r="A8" s="360" t="s">
        <v>724</v>
      </c>
      <c r="B8" s="230" t="n">
        <v>229680.8</v>
      </c>
      <c r="C8" s="290" t="n">
        <v>58.9993015563298</v>
      </c>
      <c r="D8" s="230" t="n">
        <v>132503.5</v>
      </c>
      <c r="E8" s="230" t="n">
        <v>84904.1</v>
      </c>
      <c r="F8" s="230" t="n">
        <v>3246.3</v>
      </c>
      <c r="G8" s="230" t="n">
        <v>4179.9</v>
      </c>
      <c r="H8" s="290" t="n">
        <v>4828</v>
      </c>
      <c r="I8" s="361" t="n">
        <v>19</v>
      </c>
    </row>
    <row r="9" customFormat="false" ht="18" hidden="false" customHeight="true" outlineLevel="0" collapsed="false">
      <c r="A9" s="103" t="s">
        <v>725</v>
      </c>
      <c r="B9" s="142" t="n">
        <v>7.02546087526575</v>
      </c>
      <c r="C9" s="290" t="s">
        <v>97</v>
      </c>
      <c r="D9" s="142" t="n">
        <v>9.19923822599772</v>
      </c>
      <c r="E9" s="142" t="n">
        <v>18.8132409571733</v>
      </c>
      <c r="F9" s="142" t="n">
        <v>0.398351130882575</v>
      </c>
      <c r="G9" s="142" t="n">
        <v>2.73745896169234</v>
      </c>
      <c r="H9" s="142" t="n">
        <v>1.24574066610486</v>
      </c>
      <c r="I9" s="61" t="n">
        <v>0.0848172634379562</v>
      </c>
    </row>
    <row r="10" customFormat="false" ht="20.1" hidden="false" customHeight="true" outlineLevel="0" collapsed="false">
      <c r="A10" s="360" t="s">
        <v>726</v>
      </c>
      <c r="B10" s="232"/>
      <c r="C10" s="232"/>
      <c r="D10" s="232"/>
      <c r="E10" s="232"/>
      <c r="F10" s="232"/>
      <c r="G10" s="450"/>
      <c r="H10" s="450"/>
      <c r="I10" s="451"/>
      <c r="J10" s="436"/>
    </row>
    <row r="11" customFormat="false" ht="18" hidden="false" customHeight="true" outlineLevel="0" collapsed="false">
      <c r="A11" s="234" t="s">
        <v>727</v>
      </c>
      <c r="B11" s="293" t="n">
        <v>22943.8</v>
      </c>
      <c r="C11" s="293" t="n">
        <v>50.6007569007648</v>
      </c>
      <c r="D11" s="235" t="n">
        <v>16336.4</v>
      </c>
      <c r="E11" s="235" t="n">
        <v>6607.4</v>
      </c>
      <c r="F11" s="232" t="s">
        <v>114</v>
      </c>
      <c r="G11" s="232" t="s">
        <v>114</v>
      </c>
      <c r="H11" s="232" t="s">
        <v>114</v>
      </c>
      <c r="I11" s="62" t="s">
        <v>114</v>
      </c>
      <c r="J11" s="436"/>
    </row>
    <row r="12" customFormat="false" ht="18" hidden="false" customHeight="true" outlineLevel="0" collapsed="false">
      <c r="A12" s="234" t="s">
        <v>728</v>
      </c>
      <c r="B12" s="293" t="n">
        <v>56103.7</v>
      </c>
      <c r="C12" s="293" t="n">
        <v>63.66550691877</v>
      </c>
      <c r="D12" s="235" t="n">
        <v>30215.2</v>
      </c>
      <c r="E12" s="235" t="n">
        <v>25183.5</v>
      </c>
      <c r="F12" s="545" t="s">
        <v>97</v>
      </c>
      <c r="G12" s="545" t="s">
        <v>97</v>
      </c>
      <c r="H12" s="293" t="n">
        <v>599</v>
      </c>
      <c r="I12" s="362" t="n">
        <v>19</v>
      </c>
      <c r="J12" s="436"/>
    </row>
    <row r="13" customFormat="false" ht="18" hidden="false" customHeight="true" outlineLevel="0" collapsed="false">
      <c r="A13" s="234" t="s">
        <v>729</v>
      </c>
      <c r="B13" s="293" t="n">
        <v>81863.7</v>
      </c>
      <c r="C13" s="293" t="n">
        <v>71.0072582687711</v>
      </c>
      <c r="D13" s="235" t="n">
        <v>48381.6</v>
      </c>
      <c r="E13" s="235" t="n">
        <v>32590.2</v>
      </c>
      <c r="F13" s="545" t="s">
        <v>97</v>
      </c>
      <c r="G13" s="545" t="s">
        <v>97</v>
      </c>
      <c r="H13" s="232" t="s">
        <v>114</v>
      </c>
      <c r="I13" s="62" t="s">
        <v>114</v>
      </c>
      <c r="J13" s="436"/>
    </row>
    <row r="14" customFormat="false" ht="18" hidden="false" customHeight="true" outlineLevel="0" collapsed="false">
      <c r="A14" s="234" t="s">
        <v>730</v>
      </c>
      <c r="B14" s="293" t="n">
        <v>5664</v>
      </c>
      <c r="C14" s="293" t="n">
        <v>182.344987444466</v>
      </c>
      <c r="D14" s="293" t="n">
        <v>1435</v>
      </c>
      <c r="E14" s="232" t="s">
        <v>114</v>
      </c>
      <c r="F14" s="232" t="s">
        <v>114</v>
      </c>
      <c r="G14" s="232" t="s">
        <v>114</v>
      </c>
      <c r="H14" s="293" t="n">
        <v>4229</v>
      </c>
      <c r="I14" s="62" t="s">
        <v>114</v>
      </c>
      <c r="J14" s="436"/>
    </row>
    <row r="15" customFormat="false" ht="18" hidden="false" customHeight="true" outlineLevel="0" collapsed="false">
      <c r="A15" s="234" t="s">
        <v>731</v>
      </c>
      <c r="B15" s="293" t="n">
        <v>63105.6</v>
      </c>
      <c r="C15" s="293" t="n">
        <v>45.9172558615707</v>
      </c>
      <c r="D15" s="235" t="n">
        <v>36135.3</v>
      </c>
      <c r="E15" s="293" t="n">
        <v>20523</v>
      </c>
      <c r="F15" s="235" t="n">
        <v>2925.9</v>
      </c>
      <c r="G15" s="293" t="n">
        <v>3521.4</v>
      </c>
      <c r="H15" s="235" t="s">
        <v>114</v>
      </c>
      <c r="I15" s="65" t="s">
        <v>114</v>
      </c>
      <c r="J15" s="436"/>
    </row>
  </sheetData>
  <mergeCells count="13">
    <mergeCell ref="A2:I2"/>
    <mergeCell ref="A3:F3"/>
    <mergeCell ref="A4:A6"/>
    <mergeCell ref="B4:C4"/>
    <mergeCell ref="D4:D5"/>
    <mergeCell ref="E4:E5"/>
    <mergeCell ref="F4:F5"/>
    <mergeCell ref="G4:G5"/>
    <mergeCell ref="H4:H5"/>
    <mergeCell ref="I4:I5"/>
    <mergeCell ref="B5:B6"/>
    <mergeCell ref="C5:C6"/>
    <mergeCell ref="D6:I6"/>
  </mergeCells>
  <hyperlinks>
    <hyperlink ref="J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3.7"/>
    <col collapsed="false" customWidth="true" hidden="false" outlineLevel="0" max="8" min="2" style="534" width="11.28"/>
    <col collapsed="false" customWidth="true" hidden="false" outlineLevel="0" max="11" min="9" style="19" width="11.28"/>
    <col collapsed="false" customWidth="true" hidden="false" outlineLevel="0" max="12" min="12" style="365" width="11.42"/>
    <col collapsed="false" customWidth="false" hidden="false" outlineLevel="0" max="257" min="13" style="19" width="9.14"/>
  </cols>
  <sheetData>
    <row r="1" customFormat="false" ht="12.95" hidden="false" customHeight="true" outlineLevel="0" collapsed="false"/>
    <row r="2" s="374" customFormat="true" ht="15" hidden="false" customHeight="true" outlineLevel="0" collapsed="false">
      <c r="A2" s="546" t="s">
        <v>1406</v>
      </c>
      <c r="B2" s="546"/>
      <c r="C2" s="546"/>
      <c r="D2" s="546"/>
      <c r="E2" s="546"/>
      <c r="F2" s="546"/>
      <c r="G2" s="546"/>
      <c r="H2" s="546"/>
      <c r="I2" s="546"/>
      <c r="J2" s="546"/>
      <c r="K2" s="546"/>
      <c r="L2" s="22" t="s">
        <v>93</v>
      </c>
    </row>
    <row r="3" customFormat="false" ht="12.9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</row>
    <row r="4" s="487" customFormat="true" ht="20.1" hidden="false" customHeight="true" outlineLevel="0" collapsed="false">
      <c r="A4" s="24" t="s">
        <v>94</v>
      </c>
      <c r="B4" s="221" t="s">
        <v>791</v>
      </c>
      <c r="C4" s="221" t="s">
        <v>1407</v>
      </c>
      <c r="D4" s="221"/>
      <c r="E4" s="221"/>
      <c r="F4" s="221"/>
      <c r="G4" s="221"/>
      <c r="H4" s="221"/>
      <c r="I4" s="221" t="s">
        <v>1386</v>
      </c>
      <c r="J4" s="221" t="s">
        <v>1408</v>
      </c>
      <c r="K4" s="222" t="s">
        <v>1409</v>
      </c>
      <c r="L4" s="365"/>
    </row>
    <row r="5" s="487" customFormat="true" ht="20.1" hidden="false" customHeight="true" outlineLevel="0" collapsed="false">
      <c r="A5" s="24"/>
      <c r="B5" s="221"/>
      <c r="C5" s="221" t="s">
        <v>1389</v>
      </c>
      <c r="D5" s="221" t="s">
        <v>1390</v>
      </c>
      <c r="E5" s="221"/>
      <c r="F5" s="221"/>
      <c r="G5" s="221"/>
      <c r="H5" s="221" t="s">
        <v>1391</v>
      </c>
      <c r="I5" s="221"/>
      <c r="J5" s="221"/>
      <c r="K5" s="222"/>
      <c r="L5" s="365"/>
    </row>
    <row r="6" s="487" customFormat="true" ht="50.1" hidden="false" customHeight="true" outlineLevel="0" collapsed="false">
      <c r="A6" s="24"/>
      <c r="B6" s="221"/>
      <c r="C6" s="221"/>
      <c r="D6" s="221" t="s">
        <v>1392</v>
      </c>
      <c r="E6" s="221" t="s">
        <v>1393</v>
      </c>
      <c r="F6" s="221" t="s">
        <v>1410</v>
      </c>
      <c r="G6" s="221" t="s">
        <v>1395</v>
      </c>
      <c r="H6" s="221"/>
      <c r="I6" s="221"/>
      <c r="J6" s="221"/>
      <c r="K6" s="222"/>
      <c r="L6" s="365"/>
    </row>
    <row r="7" s="487" customFormat="true" ht="20.1" hidden="false" customHeight="true" outlineLevel="0" collapsed="false">
      <c r="A7" s="24"/>
      <c r="B7" s="369" t="s">
        <v>1411</v>
      </c>
      <c r="C7" s="369"/>
      <c r="D7" s="369"/>
      <c r="E7" s="369"/>
      <c r="F7" s="369"/>
      <c r="G7" s="369"/>
      <c r="H7" s="369"/>
      <c r="I7" s="369"/>
      <c r="J7" s="369"/>
      <c r="K7" s="369"/>
      <c r="L7" s="365"/>
    </row>
    <row r="8" customFormat="false" ht="24.95" hidden="false" customHeight="true" outlineLevel="0" collapsed="false">
      <c r="A8" s="360" t="s">
        <v>723</v>
      </c>
      <c r="B8" s="290" t="n">
        <v>3269263.1</v>
      </c>
      <c r="C8" s="290" t="n">
        <v>1588420.7</v>
      </c>
      <c r="D8" s="290" t="n">
        <v>485981.6</v>
      </c>
      <c r="E8" s="290" t="n">
        <v>16961.4</v>
      </c>
      <c r="F8" s="290" t="n">
        <v>4478.3</v>
      </c>
      <c r="G8" s="290" t="n">
        <v>26533.7</v>
      </c>
      <c r="H8" s="290" t="n">
        <v>798630.2</v>
      </c>
      <c r="I8" s="290" t="n">
        <v>191878.9</v>
      </c>
      <c r="J8" s="290" t="n">
        <v>70089.1</v>
      </c>
      <c r="K8" s="361" t="n">
        <v>86289.2</v>
      </c>
    </row>
    <row r="9" customFormat="false" ht="21.95" hidden="false" customHeight="true" outlineLevel="0" collapsed="false">
      <c r="A9" s="360" t="s">
        <v>724</v>
      </c>
      <c r="B9" s="543" t="n">
        <v>229680.8</v>
      </c>
      <c r="C9" s="543" t="n">
        <v>123433.2</v>
      </c>
      <c r="D9" s="543" t="n">
        <v>13658.1</v>
      </c>
      <c r="E9" s="543" t="n">
        <v>3946.8</v>
      </c>
      <c r="F9" s="543" t="n">
        <v>3130</v>
      </c>
      <c r="G9" s="543" t="n">
        <v>1478.9</v>
      </c>
      <c r="H9" s="543" t="n">
        <v>53343.3</v>
      </c>
      <c r="I9" s="543" t="n">
        <v>12132.1</v>
      </c>
      <c r="J9" s="543" t="n">
        <v>15879.6</v>
      </c>
      <c r="K9" s="544" t="n">
        <v>2678.8</v>
      </c>
    </row>
    <row r="10" customFormat="false" ht="18" hidden="false" customHeight="true" outlineLevel="0" collapsed="false">
      <c r="A10" s="103" t="s">
        <v>725</v>
      </c>
      <c r="B10" s="293" t="n">
        <v>7.02546087526575</v>
      </c>
      <c r="C10" s="293" t="n">
        <v>7.77081285833155</v>
      </c>
      <c r="D10" s="293" t="n">
        <v>2.8104150445202</v>
      </c>
      <c r="E10" s="293" t="n">
        <v>23.2693055997736</v>
      </c>
      <c r="F10" s="293" t="n">
        <v>69.892593171516</v>
      </c>
      <c r="G10" s="293" t="n">
        <v>5.57366669556074</v>
      </c>
      <c r="H10" s="293" t="n">
        <v>6.67934921569457</v>
      </c>
      <c r="I10" s="293" t="n">
        <v>6.32279005143348</v>
      </c>
      <c r="J10" s="293" t="n">
        <v>22.6563046179791</v>
      </c>
      <c r="K10" s="362" t="n">
        <v>3.10444412510488</v>
      </c>
    </row>
    <row r="11" customFormat="false" ht="20.1" hidden="false" customHeight="true" outlineLevel="0" collapsed="false">
      <c r="A11" s="360" t="s">
        <v>726</v>
      </c>
      <c r="B11" s="142"/>
      <c r="C11" s="142"/>
      <c r="D11" s="142"/>
      <c r="E11" s="142"/>
      <c r="F11" s="142"/>
      <c r="G11" s="142"/>
      <c r="H11" s="142"/>
      <c r="I11" s="142"/>
      <c r="J11" s="142"/>
      <c r="K11" s="61"/>
    </row>
    <row r="12" customFormat="false" ht="18" hidden="false" customHeight="true" outlineLevel="0" collapsed="false">
      <c r="A12" s="234" t="s">
        <v>727</v>
      </c>
      <c r="B12" s="293" t="n">
        <v>22943.8</v>
      </c>
      <c r="C12" s="293" t="n">
        <v>14722.7</v>
      </c>
      <c r="D12" s="293" t="n">
        <v>541.7</v>
      </c>
      <c r="E12" s="543" t="s">
        <v>97</v>
      </c>
      <c r="F12" s="232" t="s">
        <v>114</v>
      </c>
      <c r="G12" s="543" t="s">
        <v>1412</v>
      </c>
      <c r="H12" s="293" t="n">
        <v>6320.9</v>
      </c>
      <c r="I12" s="293" t="n">
        <v>1130</v>
      </c>
      <c r="J12" s="293" t="n">
        <v>150</v>
      </c>
      <c r="K12" s="62" t="s">
        <v>114</v>
      </c>
      <c r="L12" s="436"/>
    </row>
    <row r="13" customFormat="false" ht="18" hidden="false" customHeight="true" outlineLevel="0" collapsed="false">
      <c r="A13" s="234" t="s">
        <v>728</v>
      </c>
      <c r="B13" s="293" t="n">
        <v>56103.7</v>
      </c>
      <c r="C13" s="293" t="n">
        <v>33241.8</v>
      </c>
      <c r="D13" s="293" t="n">
        <v>5652.2</v>
      </c>
      <c r="E13" s="293" t="n">
        <v>900</v>
      </c>
      <c r="F13" s="293" t="n">
        <v>69</v>
      </c>
      <c r="G13" s="293" t="n">
        <v>905</v>
      </c>
      <c r="H13" s="293" t="n">
        <v>6539.9</v>
      </c>
      <c r="I13" s="293" t="n">
        <v>5881</v>
      </c>
      <c r="J13" s="293" t="n">
        <v>1999.8</v>
      </c>
      <c r="K13" s="362" t="n">
        <v>915</v>
      </c>
      <c r="L13" s="436"/>
    </row>
    <row r="14" customFormat="false" ht="18" hidden="false" customHeight="true" outlineLevel="0" collapsed="false">
      <c r="A14" s="234" t="s">
        <v>729</v>
      </c>
      <c r="B14" s="293" t="n">
        <v>81863.7</v>
      </c>
      <c r="C14" s="293" t="n">
        <v>40545.4</v>
      </c>
      <c r="D14" s="293" t="n">
        <v>3716.9</v>
      </c>
      <c r="E14" s="293" t="n">
        <v>1200</v>
      </c>
      <c r="F14" s="232" t="s">
        <v>114</v>
      </c>
      <c r="G14" s="293" t="n">
        <v>77</v>
      </c>
      <c r="H14" s="293" t="n">
        <v>28560.3</v>
      </c>
      <c r="I14" s="293" t="n">
        <v>3779.1</v>
      </c>
      <c r="J14" s="293" t="n">
        <v>2529</v>
      </c>
      <c r="K14" s="362" t="n">
        <v>1456</v>
      </c>
      <c r="L14" s="436"/>
    </row>
    <row r="15" customFormat="false" ht="18" hidden="false" customHeight="true" outlineLevel="0" collapsed="false">
      <c r="A15" s="234" t="s">
        <v>730</v>
      </c>
      <c r="B15" s="293" t="n">
        <v>5664</v>
      </c>
      <c r="C15" s="293" t="n">
        <v>1435</v>
      </c>
      <c r="D15" s="232" t="s">
        <v>114</v>
      </c>
      <c r="E15" s="232" t="s">
        <v>114</v>
      </c>
      <c r="F15" s="232" t="s">
        <v>114</v>
      </c>
      <c r="G15" s="232" t="s">
        <v>114</v>
      </c>
      <c r="H15" s="293" t="n">
        <v>4229</v>
      </c>
      <c r="I15" s="232" t="s">
        <v>114</v>
      </c>
      <c r="J15" s="232" t="s">
        <v>114</v>
      </c>
      <c r="K15" s="62" t="s">
        <v>114</v>
      </c>
      <c r="L15" s="436"/>
    </row>
    <row r="16" customFormat="false" ht="18" hidden="false" customHeight="true" outlineLevel="0" collapsed="false">
      <c r="A16" s="234" t="s">
        <v>731</v>
      </c>
      <c r="B16" s="293" t="n">
        <v>63105.6</v>
      </c>
      <c r="C16" s="293" t="n">
        <v>33488.3</v>
      </c>
      <c r="D16" s="293" t="n">
        <v>3747.3</v>
      </c>
      <c r="E16" s="293" t="n">
        <v>1776.3</v>
      </c>
      <c r="F16" s="293" t="n">
        <v>3061</v>
      </c>
      <c r="G16" s="293" t="n">
        <v>496.9</v>
      </c>
      <c r="H16" s="293" t="n">
        <v>7693.2</v>
      </c>
      <c r="I16" s="293" t="n">
        <v>1334</v>
      </c>
      <c r="J16" s="293" t="n">
        <v>11200.8</v>
      </c>
      <c r="K16" s="362" t="n">
        <v>307.8</v>
      </c>
    </row>
    <row r="18" customFormat="false" ht="15" hidden="false" customHeight="true" outlineLevel="0" collapsed="false">
      <c r="A18" s="99" t="s">
        <v>1413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</row>
  </sheetData>
  <mergeCells count="13">
    <mergeCell ref="A2:K2"/>
    <mergeCell ref="A3:H3"/>
    <mergeCell ref="A4:A7"/>
    <mergeCell ref="B4:B6"/>
    <mergeCell ref="C4:H4"/>
    <mergeCell ref="I4:I6"/>
    <mergeCell ref="J4:J6"/>
    <mergeCell ref="K4:K6"/>
    <mergeCell ref="C5:C6"/>
    <mergeCell ref="D5:G5"/>
    <mergeCell ref="H5:H6"/>
    <mergeCell ref="B7:K7"/>
    <mergeCell ref="A18:L18"/>
  </mergeCells>
  <hyperlinks>
    <hyperlink ref="L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2" min="2" style="534" width="11.7"/>
    <col collapsed="false" customWidth="true" hidden="false" outlineLevel="0" max="9" min="3" style="534" width="9.7"/>
    <col collapsed="false" customWidth="true" hidden="false" outlineLevel="0" max="13" min="10" style="19" width="9.28"/>
    <col collapsed="false" customWidth="true" hidden="false" outlineLevel="0" max="14" min="14" style="19" width="9.56"/>
    <col collapsed="false" customWidth="true" hidden="false" outlineLevel="0" max="15" min="15" style="436" width="11.42"/>
    <col collapsed="false" customWidth="false" hidden="false" outlineLevel="0" max="257" min="16" style="19" width="9.14"/>
  </cols>
  <sheetData>
    <row r="1" customFormat="false" ht="12.95" hidden="false" customHeight="true" outlineLevel="0" collapsed="false">
      <c r="A1" s="0"/>
    </row>
    <row r="2" customFormat="false" ht="15" hidden="false" customHeight="true" outlineLevel="0" collapsed="false">
      <c r="A2" s="484" t="s">
        <v>1414</v>
      </c>
      <c r="B2" s="484"/>
      <c r="C2" s="484"/>
      <c r="D2" s="484"/>
      <c r="E2" s="484"/>
      <c r="F2" s="484"/>
      <c r="G2" s="484"/>
      <c r="H2" s="484"/>
      <c r="I2" s="484"/>
      <c r="O2" s="22" t="s">
        <v>93</v>
      </c>
    </row>
    <row r="3" customFormat="false" ht="12.9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</row>
    <row r="4" s="487" customFormat="true" ht="20.1" hidden="false" customHeight="true" outlineLevel="0" collapsed="false">
      <c r="A4" s="24" t="s">
        <v>94</v>
      </c>
      <c r="B4" s="225" t="s">
        <v>1415</v>
      </c>
      <c r="C4" s="221" t="s">
        <v>1416</v>
      </c>
      <c r="D4" s="221"/>
      <c r="E4" s="222" t="s">
        <v>1417</v>
      </c>
      <c r="F4" s="222"/>
      <c r="G4" s="222"/>
      <c r="H4" s="222"/>
      <c r="I4" s="222"/>
      <c r="J4" s="222"/>
      <c r="K4" s="222"/>
      <c r="L4" s="222"/>
      <c r="M4" s="222"/>
      <c r="N4" s="222"/>
      <c r="O4" s="436"/>
    </row>
    <row r="5" s="487" customFormat="true" ht="20.1" hidden="false" customHeight="true" outlineLevel="0" collapsed="false">
      <c r="A5" s="24"/>
      <c r="B5" s="225"/>
      <c r="C5" s="225"/>
      <c r="D5" s="221"/>
      <c r="E5" s="221" t="s">
        <v>1033</v>
      </c>
      <c r="F5" s="221"/>
      <c r="G5" s="221" t="s">
        <v>1418</v>
      </c>
      <c r="H5" s="221"/>
      <c r="I5" s="221"/>
      <c r="J5" s="547" t="s">
        <v>1419</v>
      </c>
      <c r="K5" s="547"/>
      <c r="L5" s="547"/>
      <c r="M5" s="547"/>
      <c r="N5" s="547"/>
      <c r="O5" s="436"/>
    </row>
    <row r="6" s="487" customFormat="true" ht="20.1" hidden="false" customHeight="true" outlineLevel="0" collapsed="false">
      <c r="A6" s="24"/>
      <c r="B6" s="225"/>
      <c r="C6" s="225" t="s">
        <v>1420</v>
      </c>
      <c r="D6" s="225" t="s">
        <v>1421</v>
      </c>
      <c r="E6" s="221"/>
      <c r="F6" s="221"/>
      <c r="G6" s="221"/>
      <c r="H6" s="221"/>
      <c r="I6" s="221"/>
      <c r="J6" s="221" t="s">
        <v>808</v>
      </c>
      <c r="K6" s="221"/>
      <c r="L6" s="222" t="s">
        <v>1418</v>
      </c>
      <c r="M6" s="222"/>
      <c r="N6" s="222"/>
      <c r="O6" s="436"/>
    </row>
    <row r="7" s="487" customFormat="true" ht="60" hidden="false" customHeight="true" outlineLevel="0" collapsed="false">
      <c r="A7" s="24"/>
      <c r="B7" s="225"/>
      <c r="C7" s="225"/>
      <c r="D7" s="225"/>
      <c r="E7" s="225" t="s">
        <v>1334</v>
      </c>
      <c r="F7" s="225" t="s">
        <v>1422</v>
      </c>
      <c r="G7" s="225" t="s">
        <v>1334</v>
      </c>
      <c r="H7" s="225" t="s">
        <v>1422</v>
      </c>
      <c r="I7" s="225" t="s">
        <v>1423</v>
      </c>
      <c r="J7" s="225" t="s">
        <v>1334</v>
      </c>
      <c r="K7" s="225" t="s">
        <v>1422</v>
      </c>
      <c r="L7" s="225" t="s">
        <v>1334</v>
      </c>
      <c r="M7" s="225" t="s">
        <v>1422</v>
      </c>
      <c r="N7" s="369" t="s">
        <v>1423</v>
      </c>
      <c r="O7" s="436"/>
    </row>
    <row r="8" customFormat="false" ht="24.95" hidden="false" customHeight="true" outlineLevel="0" collapsed="false">
      <c r="A8" s="229" t="s">
        <v>723</v>
      </c>
      <c r="B8" s="299" t="n">
        <v>4655</v>
      </c>
      <c r="C8" s="290" t="n">
        <v>3434</v>
      </c>
      <c r="D8" s="290" t="n">
        <v>672.2</v>
      </c>
      <c r="E8" s="299" t="n">
        <v>26</v>
      </c>
      <c r="F8" s="299" t="n">
        <v>49850</v>
      </c>
      <c r="G8" s="299" t="n">
        <v>24</v>
      </c>
      <c r="H8" s="299" t="n">
        <v>49380</v>
      </c>
      <c r="I8" s="299" t="n">
        <v>317160</v>
      </c>
      <c r="J8" s="299" t="n">
        <v>24</v>
      </c>
      <c r="K8" s="299" t="n">
        <v>26775</v>
      </c>
      <c r="L8" s="299" t="n">
        <v>23</v>
      </c>
      <c r="M8" s="299" t="n">
        <v>26655</v>
      </c>
      <c r="N8" s="300" t="n">
        <v>194187</v>
      </c>
    </row>
    <row r="9" customFormat="false" ht="21.95" hidden="false" customHeight="true" outlineLevel="0" collapsed="false">
      <c r="A9" s="229" t="s">
        <v>724</v>
      </c>
      <c r="B9" s="299" t="n">
        <v>555</v>
      </c>
      <c r="C9" s="290" t="n">
        <v>241.6</v>
      </c>
      <c r="D9" s="290" t="n">
        <v>69.5</v>
      </c>
      <c r="E9" s="299" t="n">
        <v>2</v>
      </c>
      <c r="F9" s="299" t="n">
        <v>3300</v>
      </c>
      <c r="G9" s="299" t="n">
        <v>2</v>
      </c>
      <c r="H9" s="299" t="n">
        <v>3300</v>
      </c>
      <c r="I9" s="299" t="n">
        <v>38106</v>
      </c>
      <c r="J9" s="299" t="n">
        <v>2</v>
      </c>
      <c r="K9" s="299" t="n">
        <v>3300</v>
      </c>
      <c r="L9" s="299" t="n">
        <v>2</v>
      </c>
      <c r="M9" s="299" t="n">
        <v>3300</v>
      </c>
      <c r="N9" s="300" t="n">
        <v>38106</v>
      </c>
    </row>
    <row r="10" customFormat="false" ht="18" hidden="false" customHeight="true" outlineLevel="0" collapsed="false">
      <c r="A10" s="39" t="s">
        <v>725</v>
      </c>
      <c r="B10" s="293" t="n">
        <v>11.9226638023631</v>
      </c>
      <c r="C10" s="293" t="n">
        <v>7.03552708211998</v>
      </c>
      <c r="D10" s="293" t="n">
        <v>10.3391847664386</v>
      </c>
      <c r="E10" s="293" t="n">
        <v>7.69230769230769</v>
      </c>
      <c r="F10" s="293" t="n">
        <v>6.61985957873621</v>
      </c>
      <c r="G10" s="293" t="n">
        <v>8.33333333333333</v>
      </c>
      <c r="H10" s="293" t="n">
        <v>6.68286755771567</v>
      </c>
      <c r="I10" s="293" t="n">
        <v>12.0147559591373</v>
      </c>
      <c r="J10" s="293" t="n">
        <v>8.33333333333333</v>
      </c>
      <c r="K10" s="293" t="n">
        <v>12.3249299719888</v>
      </c>
      <c r="L10" s="293" t="n">
        <v>8.69565217391304</v>
      </c>
      <c r="M10" s="293" t="n">
        <v>12.3804164321891</v>
      </c>
      <c r="N10" s="362" t="n">
        <v>19.6233527476093</v>
      </c>
    </row>
    <row r="11" customFormat="false" ht="20.1" hidden="false" customHeight="true" outlineLevel="0" collapsed="false">
      <c r="A11" s="229" t="s">
        <v>726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362"/>
    </row>
    <row r="12" customFormat="false" ht="18" hidden="false" customHeight="true" outlineLevel="0" collapsed="false">
      <c r="A12" s="120" t="s">
        <v>727</v>
      </c>
      <c r="B12" s="232" t="s">
        <v>114</v>
      </c>
      <c r="C12" s="293" t="n">
        <v>19.3</v>
      </c>
      <c r="D12" s="293" t="n">
        <v>3.4</v>
      </c>
      <c r="E12" s="232" t="s">
        <v>114</v>
      </c>
      <c r="F12" s="232" t="s">
        <v>114</v>
      </c>
      <c r="G12" s="232" t="s">
        <v>114</v>
      </c>
      <c r="H12" s="232" t="s">
        <v>114</v>
      </c>
      <c r="I12" s="232" t="s">
        <v>114</v>
      </c>
      <c r="J12" s="232" t="s">
        <v>114</v>
      </c>
      <c r="K12" s="232" t="s">
        <v>114</v>
      </c>
      <c r="L12" s="232" t="s">
        <v>114</v>
      </c>
      <c r="M12" s="232" t="s">
        <v>114</v>
      </c>
      <c r="N12" s="62" t="s">
        <v>114</v>
      </c>
    </row>
    <row r="13" customFormat="false" ht="18" hidden="false" customHeight="true" outlineLevel="0" collapsed="false">
      <c r="A13" s="120" t="s">
        <v>728</v>
      </c>
      <c r="B13" s="232" t="s">
        <v>114</v>
      </c>
      <c r="C13" s="293" t="n">
        <v>69.7</v>
      </c>
      <c r="D13" s="293" t="n">
        <v>10.3</v>
      </c>
      <c r="E13" s="232" t="s">
        <v>114</v>
      </c>
      <c r="F13" s="278" t="n">
        <v>1913</v>
      </c>
      <c r="G13" s="232" t="s">
        <v>114</v>
      </c>
      <c r="H13" s="278" t="n">
        <v>1913</v>
      </c>
      <c r="I13" s="278" t="n">
        <v>29454</v>
      </c>
      <c r="J13" s="232" t="s">
        <v>114</v>
      </c>
      <c r="K13" s="278" t="n">
        <v>1913</v>
      </c>
      <c r="L13" s="232" t="s">
        <v>114</v>
      </c>
      <c r="M13" s="278" t="n">
        <v>1913</v>
      </c>
      <c r="N13" s="279" t="n">
        <v>29454</v>
      </c>
    </row>
    <row r="14" customFormat="false" ht="18" hidden="false" customHeight="true" outlineLevel="0" collapsed="false">
      <c r="A14" s="120" t="s">
        <v>729</v>
      </c>
      <c r="B14" s="232" t="s">
        <v>114</v>
      </c>
      <c r="C14" s="293" t="n">
        <v>48.9</v>
      </c>
      <c r="D14" s="293" t="n">
        <v>29.7</v>
      </c>
      <c r="E14" s="278" t="n">
        <v>1</v>
      </c>
      <c r="F14" s="278" t="n">
        <v>213</v>
      </c>
      <c r="G14" s="278" t="n">
        <v>1</v>
      </c>
      <c r="H14" s="278" t="n">
        <v>213</v>
      </c>
      <c r="I14" s="278" t="n">
        <v>450</v>
      </c>
      <c r="J14" s="278" t="n">
        <v>1</v>
      </c>
      <c r="K14" s="278" t="n">
        <v>213</v>
      </c>
      <c r="L14" s="278" t="n">
        <v>1</v>
      </c>
      <c r="M14" s="278" t="n">
        <v>213</v>
      </c>
      <c r="N14" s="279" t="n">
        <v>450</v>
      </c>
    </row>
    <row r="15" customFormat="false" ht="18" hidden="false" customHeight="true" outlineLevel="0" collapsed="false">
      <c r="A15" s="120" t="s">
        <v>730</v>
      </c>
      <c r="B15" s="232" t="s">
        <v>114</v>
      </c>
      <c r="C15" s="293" t="n">
        <v>0.2</v>
      </c>
      <c r="D15" s="232" t="s">
        <v>114</v>
      </c>
      <c r="E15" s="232" t="s">
        <v>114</v>
      </c>
      <c r="F15" s="232" t="s">
        <v>114</v>
      </c>
      <c r="G15" s="232" t="s">
        <v>114</v>
      </c>
      <c r="H15" s="232" t="s">
        <v>114</v>
      </c>
      <c r="I15" s="232" t="s">
        <v>114</v>
      </c>
      <c r="J15" s="232" t="s">
        <v>114</v>
      </c>
      <c r="K15" s="232" t="s">
        <v>114</v>
      </c>
      <c r="L15" s="232" t="s">
        <v>114</v>
      </c>
      <c r="M15" s="232" t="s">
        <v>114</v>
      </c>
      <c r="N15" s="62" t="s">
        <v>114</v>
      </c>
    </row>
    <row r="16" customFormat="false" ht="18" hidden="false" customHeight="true" outlineLevel="0" collapsed="false">
      <c r="A16" s="120" t="s">
        <v>731</v>
      </c>
      <c r="B16" s="497" t="n">
        <v>555</v>
      </c>
      <c r="C16" s="293" t="n">
        <v>103.5</v>
      </c>
      <c r="D16" s="293" t="n">
        <v>26.1</v>
      </c>
      <c r="E16" s="278" t="n">
        <v>1</v>
      </c>
      <c r="F16" s="278" t="n">
        <v>1174</v>
      </c>
      <c r="G16" s="278" t="n">
        <v>1</v>
      </c>
      <c r="H16" s="278" t="n">
        <v>1174</v>
      </c>
      <c r="I16" s="278" t="n">
        <v>8202</v>
      </c>
      <c r="J16" s="278" t="n">
        <v>1</v>
      </c>
      <c r="K16" s="278" t="n">
        <v>1174</v>
      </c>
      <c r="L16" s="278" t="n">
        <v>1</v>
      </c>
      <c r="M16" s="278" t="n">
        <v>1174</v>
      </c>
      <c r="N16" s="279" t="n">
        <v>8202</v>
      </c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2" hidden="false" customHeight="true" outlineLevel="0" collapsed="false">
      <c r="A18" s="509" t="s">
        <v>1424</v>
      </c>
      <c r="B18" s="509"/>
      <c r="C18" s="509"/>
      <c r="D18" s="509"/>
      <c r="E18" s="509"/>
      <c r="F18" s="509"/>
      <c r="G18" s="509"/>
      <c r="H18" s="509"/>
      <c r="I18" s="509"/>
      <c r="J18" s="509"/>
      <c r="K18" s="509"/>
      <c r="L18" s="509"/>
      <c r="M18" s="509"/>
      <c r="N18" s="509"/>
    </row>
  </sheetData>
  <mergeCells count="15">
    <mergeCell ref="A2:I2"/>
    <mergeCell ref="A3:N3"/>
    <mergeCell ref="A4:A7"/>
    <mergeCell ref="B4:B7"/>
    <mergeCell ref="C4:D5"/>
    <mergeCell ref="E4:N4"/>
    <mergeCell ref="E5:F6"/>
    <mergeCell ref="G5:I6"/>
    <mergeCell ref="J5:N5"/>
    <mergeCell ref="C6:C7"/>
    <mergeCell ref="D6:D7"/>
    <mergeCell ref="J6:K6"/>
    <mergeCell ref="L6:N6"/>
    <mergeCell ref="A17:N17"/>
    <mergeCell ref="A18:N18"/>
  </mergeCells>
  <hyperlinks>
    <hyperlink ref="O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5" min="2" style="534" width="11.7"/>
    <col collapsed="false" customWidth="true" hidden="false" outlineLevel="0" max="8" min="6" style="19" width="11.7"/>
    <col collapsed="false" customWidth="true" hidden="false" outlineLevel="0" max="9" min="9" style="365" width="11.42"/>
    <col collapsed="false" customWidth="false" hidden="false" outlineLevel="0" max="257" min="10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425</v>
      </c>
      <c r="B2" s="484"/>
      <c r="C2" s="484"/>
      <c r="D2" s="484"/>
      <c r="E2" s="484"/>
      <c r="F2" s="484"/>
      <c r="G2" s="484"/>
      <c r="H2" s="484"/>
      <c r="I2" s="22" t="s">
        <v>93</v>
      </c>
    </row>
    <row r="3" customFormat="false" ht="12.95" hidden="false" customHeight="true" outlineLevel="0" collapsed="false">
      <c r="A3" s="219"/>
      <c r="B3" s="219"/>
      <c r="C3" s="219"/>
      <c r="D3" s="219"/>
      <c r="E3" s="219"/>
    </row>
    <row r="4" s="487" customFormat="true" ht="20.1" hidden="false" customHeight="true" outlineLevel="0" collapsed="false">
      <c r="A4" s="24" t="s">
        <v>94</v>
      </c>
      <c r="B4" s="221" t="s">
        <v>1426</v>
      </c>
      <c r="C4" s="221" t="s">
        <v>1427</v>
      </c>
      <c r="D4" s="221" t="s">
        <v>1428</v>
      </c>
      <c r="E4" s="221" t="s">
        <v>1429</v>
      </c>
      <c r="F4" s="221" t="s">
        <v>1430</v>
      </c>
      <c r="G4" s="222" t="s">
        <v>1431</v>
      </c>
      <c r="H4" s="222"/>
      <c r="I4" s="365"/>
    </row>
    <row r="5" s="487" customFormat="true" ht="30" hidden="false" customHeight="true" outlineLevel="0" collapsed="false">
      <c r="A5" s="24"/>
      <c r="B5" s="221"/>
      <c r="C5" s="221"/>
      <c r="D5" s="221"/>
      <c r="E5" s="221"/>
      <c r="F5" s="221"/>
      <c r="G5" s="225" t="s">
        <v>1334</v>
      </c>
      <c r="H5" s="369" t="s">
        <v>1432</v>
      </c>
      <c r="I5" s="365"/>
    </row>
    <row r="6" s="487" customFormat="true" ht="20.1" hidden="false" customHeight="true" outlineLevel="0" collapsed="false">
      <c r="A6" s="24"/>
      <c r="B6" s="225" t="s">
        <v>1433</v>
      </c>
      <c r="C6" s="225"/>
      <c r="D6" s="225" t="s">
        <v>1434</v>
      </c>
      <c r="E6" s="225"/>
      <c r="F6" s="225"/>
      <c r="G6" s="225"/>
      <c r="H6" s="369"/>
      <c r="I6" s="365"/>
    </row>
    <row r="7" customFormat="false" ht="24.95" hidden="false" customHeight="true" outlineLevel="0" collapsed="false">
      <c r="A7" s="360" t="s">
        <v>723</v>
      </c>
      <c r="B7" s="299" t="n">
        <v>62656</v>
      </c>
      <c r="C7" s="299" t="n">
        <v>61318</v>
      </c>
      <c r="D7" s="290" t="n">
        <v>2960.5</v>
      </c>
      <c r="E7" s="290" t="n">
        <v>41</v>
      </c>
      <c r="F7" s="290" t="n">
        <v>63.7</v>
      </c>
      <c r="G7" s="299" t="n">
        <v>6</v>
      </c>
      <c r="H7" s="300" t="n">
        <v>2860522</v>
      </c>
    </row>
    <row r="8" customFormat="false" ht="21.95" hidden="false" customHeight="true" outlineLevel="0" collapsed="false">
      <c r="A8" s="360" t="s">
        <v>724</v>
      </c>
      <c r="B8" s="548" t="n">
        <v>5245</v>
      </c>
      <c r="C8" s="548" t="n">
        <v>19078</v>
      </c>
      <c r="D8" s="543" t="n">
        <v>382.3</v>
      </c>
      <c r="E8" s="232" t="s">
        <v>114</v>
      </c>
      <c r="F8" s="543" t="n">
        <v>4</v>
      </c>
      <c r="G8" s="232" t="s">
        <v>114</v>
      </c>
      <c r="H8" s="62" t="s">
        <v>114</v>
      </c>
    </row>
    <row r="9" customFormat="false" ht="18" hidden="false" customHeight="true" outlineLevel="0" collapsed="false">
      <c r="A9" s="103" t="s">
        <v>725</v>
      </c>
      <c r="B9" s="293" t="n">
        <v>8.37110572012257</v>
      </c>
      <c r="C9" s="293" t="n">
        <v>31.1132130858802</v>
      </c>
      <c r="D9" s="293" t="n">
        <v>12.9133592298598</v>
      </c>
      <c r="E9" s="232" t="s">
        <v>114</v>
      </c>
      <c r="F9" s="293" t="n">
        <v>6.27943485086342</v>
      </c>
      <c r="G9" s="232" t="s">
        <v>114</v>
      </c>
      <c r="H9" s="62" t="s">
        <v>114</v>
      </c>
      <c r="I9" s="436"/>
    </row>
    <row r="10" customFormat="false" ht="20.1" hidden="false" customHeight="true" outlineLevel="0" collapsed="false">
      <c r="A10" s="360" t="s">
        <v>726</v>
      </c>
      <c r="B10" s="549"/>
      <c r="C10" s="549"/>
      <c r="D10" s="549"/>
      <c r="E10" s="549"/>
      <c r="F10" s="549"/>
      <c r="G10" s="549"/>
      <c r="H10" s="300"/>
    </row>
    <row r="11" customFormat="false" ht="18" hidden="false" customHeight="true" outlineLevel="0" collapsed="false">
      <c r="A11" s="234" t="s">
        <v>727</v>
      </c>
      <c r="B11" s="278" t="n">
        <v>709</v>
      </c>
      <c r="C11" s="278" t="n">
        <v>1541</v>
      </c>
      <c r="D11" s="293" t="n">
        <v>25.2</v>
      </c>
      <c r="E11" s="232" t="s">
        <v>114</v>
      </c>
      <c r="F11" s="232" t="s">
        <v>114</v>
      </c>
      <c r="G11" s="232" t="s">
        <v>114</v>
      </c>
      <c r="H11" s="62" t="s">
        <v>114</v>
      </c>
    </row>
    <row r="12" customFormat="false" ht="18" hidden="false" customHeight="true" outlineLevel="0" collapsed="false">
      <c r="A12" s="234" t="s">
        <v>728</v>
      </c>
      <c r="B12" s="278" t="n">
        <v>2</v>
      </c>
      <c r="C12" s="278" t="n">
        <v>713</v>
      </c>
      <c r="D12" s="293" t="n">
        <v>175.8</v>
      </c>
      <c r="E12" s="232" t="s">
        <v>114</v>
      </c>
      <c r="F12" s="232" t="s">
        <v>114</v>
      </c>
      <c r="G12" s="232" t="s">
        <v>114</v>
      </c>
      <c r="H12" s="62" t="s">
        <v>114</v>
      </c>
    </row>
    <row r="13" customFormat="false" ht="18" hidden="false" customHeight="true" outlineLevel="0" collapsed="false">
      <c r="A13" s="234" t="s">
        <v>729</v>
      </c>
      <c r="B13" s="278" t="n">
        <v>2695</v>
      </c>
      <c r="C13" s="278" t="n">
        <v>10021</v>
      </c>
      <c r="D13" s="293" t="n">
        <v>62.1</v>
      </c>
      <c r="E13" s="232" t="s">
        <v>114</v>
      </c>
      <c r="F13" s="232" t="s">
        <v>114</v>
      </c>
      <c r="G13" s="232" t="s">
        <v>114</v>
      </c>
      <c r="H13" s="62" t="s">
        <v>114</v>
      </c>
    </row>
    <row r="14" customFormat="false" ht="18" hidden="false" customHeight="true" outlineLevel="0" collapsed="false">
      <c r="A14" s="234" t="s">
        <v>730</v>
      </c>
      <c r="B14" s="232" t="s">
        <v>114</v>
      </c>
      <c r="C14" s="232" t="s">
        <v>114</v>
      </c>
      <c r="D14" s="293" t="n">
        <v>3.1</v>
      </c>
      <c r="E14" s="232" t="s">
        <v>114</v>
      </c>
      <c r="F14" s="293" t="n">
        <v>4</v>
      </c>
      <c r="G14" s="232" t="s">
        <v>114</v>
      </c>
      <c r="H14" s="62" t="s">
        <v>114</v>
      </c>
    </row>
    <row r="15" customFormat="false" ht="18" hidden="false" customHeight="true" outlineLevel="0" collapsed="false">
      <c r="A15" s="234" t="s">
        <v>731</v>
      </c>
      <c r="B15" s="278" t="n">
        <v>1839</v>
      </c>
      <c r="C15" s="278" t="n">
        <v>6803</v>
      </c>
      <c r="D15" s="293" t="n">
        <v>116.1</v>
      </c>
      <c r="E15" s="235" t="s">
        <v>114</v>
      </c>
      <c r="F15" s="235" t="s">
        <v>114</v>
      </c>
      <c r="G15" s="235" t="s">
        <v>114</v>
      </c>
      <c r="H15" s="65" t="s">
        <v>114</v>
      </c>
    </row>
    <row r="16" customFormat="false" ht="15" hidden="false" customHeight="false" outlineLevel="0" collapsed="false">
      <c r="E16" s="19"/>
    </row>
    <row r="17" customFormat="false" ht="15" hidden="false" customHeight="false" outlineLevel="0" collapsed="false">
      <c r="A17" s="100" t="s">
        <v>1435</v>
      </c>
      <c r="B17" s="100"/>
      <c r="C17" s="100"/>
      <c r="D17" s="100"/>
      <c r="E17" s="100"/>
      <c r="F17" s="100"/>
      <c r="G17" s="100"/>
      <c r="H17" s="100"/>
    </row>
  </sheetData>
  <mergeCells count="14">
    <mergeCell ref="A2:H2"/>
    <mergeCell ref="A3:E3"/>
    <mergeCell ref="A4:A6"/>
    <mergeCell ref="B4:B5"/>
    <mergeCell ref="C4:C5"/>
    <mergeCell ref="D4:D5"/>
    <mergeCell ref="E4:E5"/>
    <mergeCell ref="F4:F5"/>
    <mergeCell ref="G4:H4"/>
    <mergeCell ref="G5:G6"/>
    <mergeCell ref="H5:H6"/>
    <mergeCell ref="B6:C6"/>
    <mergeCell ref="D6:F6"/>
    <mergeCell ref="A17:H17"/>
  </mergeCells>
  <hyperlinks>
    <hyperlink ref="I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0.42"/>
    <col collapsed="false" customWidth="true" hidden="false" outlineLevel="0" max="7" min="2" style="19" width="9.28"/>
    <col collapsed="false" customWidth="false" hidden="false" outlineLevel="0" max="11" min="8" style="19" width="9.14"/>
    <col collapsed="false" customWidth="true" hidden="false" outlineLevel="0" max="12" min="12" style="20" width="11.42"/>
    <col collapsed="false" customWidth="false" hidden="false" outlineLevel="0" max="257" min="13" style="19" width="9.14"/>
  </cols>
  <sheetData>
    <row r="1" customFormat="false" ht="12.95" hidden="false" customHeight="true" outlineLevel="0" collapsed="false"/>
    <row r="2" customFormat="false" ht="15" hidden="false" customHeight="false" outlineLevel="0" collapsed="false">
      <c r="A2" s="21" t="s">
        <v>119</v>
      </c>
      <c r="B2" s="21"/>
      <c r="C2" s="21"/>
      <c r="D2" s="21"/>
      <c r="E2" s="21"/>
      <c r="F2" s="21"/>
      <c r="G2" s="21"/>
      <c r="L2" s="22" t="s">
        <v>93</v>
      </c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3"/>
    </row>
    <row r="4" s="29" customFormat="true" ht="20.1" hidden="false" customHeight="true" outlineLevel="0" collapsed="false">
      <c r="A4" s="24" t="s">
        <v>94</v>
      </c>
      <c r="B4" s="25" t="n">
        <v>1993</v>
      </c>
      <c r="C4" s="25" t="n">
        <v>1996</v>
      </c>
      <c r="D4" s="25" t="n">
        <v>1999</v>
      </c>
      <c r="E4" s="25" t="n">
        <v>2003</v>
      </c>
      <c r="F4" s="25" t="n">
        <v>2006</v>
      </c>
      <c r="G4" s="25" t="n">
        <v>2009</v>
      </c>
      <c r="H4" s="26" t="n">
        <v>2012</v>
      </c>
      <c r="I4" s="27" t="n">
        <v>2015</v>
      </c>
      <c r="J4" s="27" t="n">
        <v>2018</v>
      </c>
      <c r="K4" s="27" t="n">
        <v>2021</v>
      </c>
      <c r="L4" s="28"/>
    </row>
    <row r="5" s="29" customFormat="true" ht="18" hidden="false" customHeight="true" outlineLevel="0" collapsed="false">
      <c r="A5" s="30" t="s">
        <v>165</v>
      </c>
      <c r="B5" s="31"/>
      <c r="C5" s="31"/>
      <c r="D5" s="31"/>
      <c r="E5" s="31"/>
      <c r="F5" s="31"/>
      <c r="G5" s="31"/>
      <c r="H5" s="31"/>
      <c r="I5" s="32"/>
      <c r="J5" s="32"/>
      <c r="K5" s="32"/>
      <c r="L5" s="28"/>
    </row>
    <row r="6" s="29" customFormat="true" ht="15.95" hidden="false" customHeight="true" outlineLevel="0" collapsed="false">
      <c r="A6" s="59" t="s">
        <v>162</v>
      </c>
      <c r="B6" s="40" t="n">
        <v>36.3</v>
      </c>
      <c r="C6" s="40" t="n">
        <v>36.2</v>
      </c>
      <c r="D6" s="40" t="n">
        <v>35.4</v>
      </c>
      <c r="E6" s="40" t="n">
        <v>34.3</v>
      </c>
      <c r="F6" s="40" t="n">
        <v>38.3</v>
      </c>
      <c r="G6" s="40" t="n">
        <v>40.1</v>
      </c>
      <c r="H6" s="40" t="n">
        <v>39.6</v>
      </c>
      <c r="I6" s="41" t="n">
        <v>40.5</v>
      </c>
      <c r="J6" s="41" t="n">
        <v>43.2</v>
      </c>
      <c r="K6" s="42" t="n">
        <v>54.9</v>
      </c>
      <c r="L6" s="28"/>
    </row>
    <row r="7" s="29" customFormat="true" ht="15.95" hidden="false" customHeight="true" outlineLevel="0" collapsed="false">
      <c r="A7" s="59" t="s">
        <v>163</v>
      </c>
      <c r="B7" s="82" t="n">
        <v>9.9</v>
      </c>
      <c r="C7" s="82" t="n">
        <v>9.7</v>
      </c>
      <c r="D7" s="82" t="n">
        <v>9.5</v>
      </c>
      <c r="E7" s="82" t="n">
        <v>9.4</v>
      </c>
      <c r="F7" s="82" t="n">
        <v>9.5</v>
      </c>
      <c r="G7" s="82" t="n">
        <v>10</v>
      </c>
      <c r="H7" s="82" t="n">
        <v>9.7</v>
      </c>
      <c r="I7" s="83" t="n">
        <v>10</v>
      </c>
      <c r="J7" s="83" t="n">
        <v>10.8</v>
      </c>
      <c r="K7" s="83" t="n">
        <v>14.1</v>
      </c>
      <c r="L7" s="28"/>
    </row>
    <row r="8" s="29" customFormat="true" ht="18" hidden="false" customHeight="true" outlineLevel="0" collapsed="false">
      <c r="A8" s="39" t="s">
        <v>166</v>
      </c>
      <c r="B8" s="40"/>
      <c r="C8" s="40"/>
      <c r="D8" s="40"/>
      <c r="E8" s="40"/>
      <c r="F8" s="40"/>
      <c r="G8" s="40"/>
      <c r="H8" s="40"/>
      <c r="I8" s="41"/>
      <c r="J8" s="41"/>
      <c r="K8" s="42"/>
      <c r="L8" s="28"/>
    </row>
    <row r="9" s="29" customFormat="true" ht="15.95" hidden="false" customHeight="true" outlineLevel="0" collapsed="false">
      <c r="A9" s="59" t="s">
        <v>162</v>
      </c>
      <c r="B9" s="40" t="n">
        <v>17.6</v>
      </c>
      <c r="C9" s="40" t="n">
        <v>10.3</v>
      </c>
      <c r="D9" s="40" t="n">
        <v>5.2</v>
      </c>
      <c r="E9" s="40" t="n">
        <v>1.5</v>
      </c>
      <c r="F9" s="40" t="n">
        <v>2.8</v>
      </c>
      <c r="G9" s="40" t="n">
        <v>4.8</v>
      </c>
      <c r="H9" s="40" t="n">
        <v>0.8</v>
      </c>
      <c r="I9" s="41" t="s">
        <v>167</v>
      </c>
      <c r="J9" s="41" t="s">
        <v>168</v>
      </c>
      <c r="K9" s="42" t="s">
        <v>169</v>
      </c>
      <c r="L9" s="28"/>
    </row>
    <row r="10" s="29" customFormat="true" ht="15.95" hidden="false" customHeight="true" outlineLevel="0" collapsed="false">
      <c r="A10" s="59" t="s">
        <v>163</v>
      </c>
      <c r="B10" s="40" t="n">
        <v>4.8</v>
      </c>
      <c r="C10" s="40" t="n">
        <v>2.7</v>
      </c>
      <c r="D10" s="40" t="n">
        <v>1.4</v>
      </c>
      <c r="E10" s="40" t="n">
        <v>0.4</v>
      </c>
      <c r="F10" s="40" t="n">
        <v>0.7</v>
      </c>
      <c r="G10" s="40" t="n">
        <v>1.2</v>
      </c>
      <c r="H10" s="40" t="n">
        <v>0.2</v>
      </c>
      <c r="I10" s="41" t="s">
        <v>170</v>
      </c>
      <c r="J10" s="41" t="s">
        <v>171</v>
      </c>
      <c r="K10" s="42" t="s">
        <v>172</v>
      </c>
      <c r="L10" s="28"/>
    </row>
    <row r="11" s="29" customFormat="true" ht="18" hidden="false" customHeight="true" outlineLevel="0" collapsed="false">
      <c r="A11" s="39" t="s">
        <v>173</v>
      </c>
      <c r="B11" s="117" t="n">
        <v>654.7</v>
      </c>
      <c r="C11" s="117" t="n">
        <v>671.3</v>
      </c>
      <c r="D11" s="117" t="s">
        <v>174</v>
      </c>
      <c r="E11" s="117" t="n">
        <v>561.2</v>
      </c>
      <c r="F11" s="117" t="n">
        <v>683.7</v>
      </c>
      <c r="G11" s="117" t="n">
        <v>710.4</v>
      </c>
      <c r="H11" s="118" t="n">
        <v>716.1</v>
      </c>
      <c r="I11" s="42" t="n">
        <v>741.4</v>
      </c>
      <c r="J11" s="42" t="n">
        <v>790.2</v>
      </c>
      <c r="K11" s="41" t="n">
        <v>794.5</v>
      </c>
      <c r="L11" s="28"/>
    </row>
    <row r="12" s="29" customFormat="true" ht="18" hidden="false" customHeight="true" outlineLevel="0" collapsed="false">
      <c r="A12" s="91" t="s">
        <v>175</v>
      </c>
      <c r="B12" s="119" t="n">
        <v>396</v>
      </c>
      <c r="C12" s="119" t="n">
        <v>318.8</v>
      </c>
      <c r="D12" s="119" t="n">
        <v>296.6</v>
      </c>
      <c r="E12" s="119" t="n">
        <v>356.2</v>
      </c>
      <c r="F12" s="119" t="n">
        <v>291.9</v>
      </c>
      <c r="G12" s="119" t="n">
        <v>255.8</v>
      </c>
      <c r="H12" s="82" t="n">
        <v>276.9</v>
      </c>
      <c r="I12" s="83" t="n">
        <v>212.6</v>
      </c>
      <c r="J12" s="83" t="n">
        <v>138.7</v>
      </c>
      <c r="K12" s="83" t="n">
        <v>119.5</v>
      </c>
      <c r="L12" s="28"/>
    </row>
    <row r="13" s="29" customFormat="true" ht="18" hidden="false" customHeight="true" outlineLevel="0" collapsed="false">
      <c r="A13" s="120" t="s">
        <v>176</v>
      </c>
      <c r="B13" s="117" t="n">
        <v>19.1</v>
      </c>
      <c r="C13" s="119" t="n">
        <v>15</v>
      </c>
      <c r="D13" s="119" t="n">
        <v>13.6</v>
      </c>
      <c r="E13" s="119" t="n">
        <v>16</v>
      </c>
      <c r="F13" s="119" t="n">
        <v>11.5</v>
      </c>
      <c r="G13" s="119" t="n">
        <v>10</v>
      </c>
      <c r="H13" s="82" t="n">
        <v>10.6</v>
      </c>
      <c r="I13" s="83" t="n">
        <v>8.3</v>
      </c>
      <c r="J13" s="83" t="n">
        <v>5.6</v>
      </c>
      <c r="K13" s="85" t="n">
        <v>5.2</v>
      </c>
      <c r="L13" s="28"/>
    </row>
    <row r="14" s="122" customFormat="true" ht="24" hidden="false" customHeight="true" outlineLevel="0" collapsed="false">
      <c r="A14" s="73" t="s">
        <v>177</v>
      </c>
      <c r="B14" s="117" t="n">
        <v>1037.6</v>
      </c>
      <c r="C14" s="117" t="n">
        <v>1060.2</v>
      </c>
      <c r="D14" s="117" t="n">
        <v>1086.4</v>
      </c>
      <c r="E14" s="117" t="n">
        <v>1147.2</v>
      </c>
      <c r="F14" s="117" t="n">
        <v>1300.1</v>
      </c>
      <c r="G14" s="117" t="n">
        <v>1343.2</v>
      </c>
      <c r="H14" s="117" t="n">
        <v>1387.7</v>
      </c>
      <c r="I14" s="90" t="n">
        <v>1425.7</v>
      </c>
      <c r="J14" s="90" t="n">
        <v>1467.5</v>
      </c>
      <c r="K14" s="76" t="n">
        <v>1508.1</v>
      </c>
      <c r="L14" s="121"/>
    </row>
    <row r="15" s="29" customFormat="true" ht="15.95" hidden="false" customHeight="true" outlineLevel="0" collapsed="false">
      <c r="A15" s="59" t="s">
        <v>178</v>
      </c>
      <c r="B15" s="117" t="n">
        <v>1037.6</v>
      </c>
      <c r="C15" s="117" t="n">
        <v>1060.2</v>
      </c>
      <c r="D15" s="117" t="n">
        <v>1086.4</v>
      </c>
      <c r="E15" s="117" t="n">
        <v>1147.2</v>
      </c>
      <c r="F15" s="117" t="n">
        <v>1300.1</v>
      </c>
      <c r="G15" s="117" t="n">
        <v>1343.2</v>
      </c>
      <c r="H15" s="117" t="n">
        <v>1387.7</v>
      </c>
      <c r="I15" s="90" t="n">
        <v>1425.7</v>
      </c>
      <c r="J15" s="90" t="n">
        <v>1467.5</v>
      </c>
      <c r="K15" s="90" t="n">
        <v>1508.1</v>
      </c>
      <c r="L15" s="28"/>
    </row>
    <row r="16" s="29" customFormat="true" ht="15.95" hidden="false" customHeight="true" outlineLevel="0" collapsed="false">
      <c r="A16" s="59" t="s">
        <v>179</v>
      </c>
      <c r="B16" s="119" t="n">
        <v>3729</v>
      </c>
      <c r="C16" s="119" t="n">
        <v>3830.6</v>
      </c>
      <c r="D16" s="119" t="n">
        <v>3939.9</v>
      </c>
      <c r="E16" s="119" t="n">
        <v>4384.5</v>
      </c>
      <c r="F16" s="119" t="n">
        <v>4955.1</v>
      </c>
      <c r="G16" s="119" t="n">
        <v>5136.7</v>
      </c>
      <c r="H16" s="119" t="n">
        <v>5422.8</v>
      </c>
      <c r="I16" s="97" t="n">
        <v>5584.5</v>
      </c>
      <c r="J16" s="97" t="n">
        <v>5755.9</v>
      </c>
      <c r="K16" s="97" t="n">
        <v>5947.6</v>
      </c>
      <c r="L16" s="28"/>
    </row>
    <row r="17" s="122" customFormat="true" ht="15.95" hidden="false" customHeight="true" outlineLevel="0" collapsed="false">
      <c r="A17" s="59" t="s">
        <v>180</v>
      </c>
      <c r="B17" s="119" t="n">
        <v>17.7</v>
      </c>
      <c r="C17" s="119" t="n">
        <v>18.1</v>
      </c>
      <c r="D17" s="119" t="n">
        <v>18.6</v>
      </c>
      <c r="E17" s="119" t="n">
        <v>22.1</v>
      </c>
      <c r="F17" s="119" t="n">
        <v>22.7</v>
      </c>
      <c r="G17" s="119" t="n">
        <v>23.8</v>
      </c>
      <c r="H17" s="119" t="n">
        <v>25</v>
      </c>
      <c r="I17" s="97" t="n">
        <v>26.1</v>
      </c>
      <c r="J17" s="97" t="n">
        <v>27.2</v>
      </c>
      <c r="K17" s="97" t="n">
        <v>29.4</v>
      </c>
      <c r="L17" s="121"/>
    </row>
    <row r="18" s="122" customFormat="true" ht="18" hidden="false" customHeight="true" outlineLevel="0" collapsed="false">
      <c r="A18" s="91" t="s">
        <v>181</v>
      </c>
      <c r="B18" s="119" t="n">
        <v>10</v>
      </c>
      <c r="C18" s="119" t="n">
        <v>8.7</v>
      </c>
      <c r="D18" s="119" t="n">
        <v>8</v>
      </c>
      <c r="E18" s="119" t="n">
        <v>12.4</v>
      </c>
      <c r="F18" s="119" t="n">
        <v>11.1</v>
      </c>
      <c r="G18" s="119" t="n">
        <v>14.1</v>
      </c>
      <c r="H18" s="119" t="n">
        <v>14.4</v>
      </c>
      <c r="I18" s="97" t="n">
        <v>14.3</v>
      </c>
      <c r="J18" s="97" t="n">
        <v>15</v>
      </c>
      <c r="K18" s="97" t="n">
        <v>21.1</v>
      </c>
      <c r="L18" s="121"/>
    </row>
    <row r="19" s="29" customFormat="true" ht="18" hidden="false" customHeight="true" outlineLevel="0" collapsed="false">
      <c r="A19" s="39" t="s">
        <v>182</v>
      </c>
      <c r="B19" s="40"/>
      <c r="C19" s="40"/>
      <c r="D19" s="40"/>
      <c r="E19" s="40"/>
      <c r="F19" s="40"/>
      <c r="G19" s="40"/>
      <c r="H19" s="40"/>
      <c r="I19" s="60"/>
      <c r="J19" s="60"/>
      <c r="K19" s="62"/>
      <c r="L19" s="28"/>
    </row>
    <row r="20" s="29" customFormat="true" ht="15.95" hidden="false" customHeight="true" outlineLevel="0" collapsed="false">
      <c r="A20" s="59" t="s">
        <v>183</v>
      </c>
      <c r="B20" s="40" t="n">
        <v>106</v>
      </c>
      <c r="C20" s="40" t="n">
        <v>107</v>
      </c>
      <c r="D20" s="40" t="n">
        <v>111</v>
      </c>
      <c r="E20" s="40" t="n">
        <v>112</v>
      </c>
      <c r="F20" s="40" t="n">
        <v>117</v>
      </c>
      <c r="G20" s="40" t="n">
        <v>119</v>
      </c>
      <c r="H20" s="40" t="n">
        <v>121</v>
      </c>
      <c r="I20" s="41" t="n">
        <v>121</v>
      </c>
      <c r="J20" s="41" t="n">
        <v>121</v>
      </c>
      <c r="K20" s="42" t="n">
        <v>124</v>
      </c>
      <c r="L20" s="28"/>
    </row>
    <row r="21" s="29" customFormat="true" ht="15.95" hidden="false" customHeight="true" outlineLevel="0" collapsed="false">
      <c r="A21" s="59" t="s">
        <v>184</v>
      </c>
      <c r="B21" s="40" t="n">
        <v>94</v>
      </c>
      <c r="C21" s="40" t="n">
        <v>99</v>
      </c>
      <c r="D21" s="40" t="n">
        <v>109</v>
      </c>
      <c r="E21" s="40" t="n">
        <v>111</v>
      </c>
      <c r="F21" s="40" t="n">
        <v>117</v>
      </c>
      <c r="G21" s="40" t="n">
        <v>119</v>
      </c>
      <c r="H21" s="40" t="n">
        <v>121</v>
      </c>
      <c r="I21" s="41" t="n">
        <v>121</v>
      </c>
      <c r="J21" s="41" t="n">
        <v>121</v>
      </c>
      <c r="K21" s="42" t="n">
        <v>124</v>
      </c>
      <c r="L21" s="28"/>
    </row>
    <row r="22" s="29" customFormat="true" ht="15.95" hidden="false" customHeight="true" outlineLevel="0" collapsed="false">
      <c r="A22" s="44" t="s">
        <v>185</v>
      </c>
      <c r="B22" s="36" t="n">
        <v>36</v>
      </c>
      <c r="C22" s="36" t="n">
        <v>43</v>
      </c>
      <c r="D22" s="36" t="n">
        <v>46</v>
      </c>
      <c r="E22" s="36" t="n">
        <v>50</v>
      </c>
      <c r="F22" s="36" t="n">
        <v>55</v>
      </c>
      <c r="G22" s="36" t="n">
        <v>59</v>
      </c>
      <c r="H22" s="36" t="s">
        <v>186</v>
      </c>
      <c r="I22" s="37" t="s">
        <v>187</v>
      </c>
      <c r="J22" s="37" t="n">
        <v>69</v>
      </c>
      <c r="K22" s="38" t="n">
        <v>82</v>
      </c>
      <c r="L22" s="28"/>
    </row>
    <row r="23" s="29" customFormat="true" ht="27" hidden="false" customHeight="true" outlineLevel="0" collapsed="false">
      <c r="A23" s="73" t="s">
        <v>188</v>
      </c>
      <c r="B23" s="74"/>
      <c r="C23" s="74"/>
      <c r="D23" s="74"/>
      <c r="E23" s="74"/>
      <c r="F23" s="74"/>
      <c r="G23" s="74"/>
      <c r="H23" s="74"/>
      <c r="I23" s="123"/>
      <c r="J23" s="123"/>
      <c r="K23" s="124"/>
      <c r="L23" s="28"/>
    </row>
    <row r="24" s="29" customFormat="true" ht="15.95" hidden="false" customHeight="true" outlineLevel="0" collapsed="false">
      <c r="A24" s="59" t="s">
        <v>189</v>
      </c>
      <c r="B24" s="40" t="n">
        <v>89.2</v>
      </c>
      <c r="C24" s="40" t="n">
        <v>90.1</v>
      </c>
      <c r="D24" s="40" t="n">
        <v>90.4</v>
      </c>
      <c r="E24" s="40" t="n">
        <v>95.1</v>
      </c>
      <c r="F24" s="40" t="n">
        <v>95.6</v>
      </c>
      <c r="G24" s="40" t="n">
        <v>95.8</v>
      </c>
      <c r="H24" s="82" t="n">
        <v>96</v>
      </c>
      <c r="I24" s="41" t="n">
        <v>97.1</v>
      </c>
      <c r="J24" s="41" t="n">
        <v>97.1</v>
      </c>
      <c r="K24" s="42" t="n">
        <v>97.2</v>
      </c>
      <c r="L24" s="28"/>
    </row>
    <row r="25" s="29" customFormat="true" ht="15.95" hidden="false" customHeight="true" outlineLevel="0" collapsed="false">
      <c r="A25" s="59" t="s">
        <v>190</v>
      </c>
      <c r="B25" s="40" t="n">
        <v>77.6</v>
      </c>
      <c r="C25" s="40" t="n">
        <v>78.5</v>
      </c>
      <c r="D25" s="40" t="n">
        <v>79.8</v>
      </c>
      <c r="E25" s="40" t="n">
        <v>86.4</v>
      </c>
      <c r="F25" s="40" t="n">
        <v>87.9</v>
      </c>
      <c r="G25" s="40" t="n">
        <v>89.3</v>
      </c>
      <c r="H25" s="40" t="n">
        <v>90.2</v>
      </c>
      <c r="I25" s="41" t="n">
        <v>92.3</v>
      </c>
      <c r="J25" s="41" t="n">
        <v>92.5</v>
      </c>
      <c r="K25" s="42" t="n">
        <v>92.7</v>
      </c>
      <c r="L25" s="28"/>
    </row>
    <row r="26" s="29" customFormat="true" ht="15.95" hidden="false" customHeight="true" outlineLevel="0" collapsed="false">
      <c r="A26" s="59" t="s">
        <v>191</v>
      </c>
      <c r="B26" s="82" t="n">
        <v>57</v>
      </c>
      <c r="C26" s="40" t="n">
        <v>57.8</v>
      </c>
      <c r="D26" s="40" t="n">
        <v>58.3</v>
      </c>
      <c r="E26" s="40" t="n">
        <v>51.9</v>
      </c>
      <c r="F26" s="40" t="n">
        <v>57.6</v>
      </c>
      <c r="G26" s="40" t="n">
        <v>57.7</v>
      </c>
      <c r="H26" s="40" t="n">
        <v>57.5</v>
      </c>
      <c r="I26" s="41" t="n">
        <v>57.1</v>
      </c>
      <c r="J26" s="41" t="n">
        <v>56.8</v>
      </c>
      <c r="K26" s="42" t="n">
        <v>58.1</v>
      </c>
      <c r="L26" s="28"/>
    </row>
    <row r="27" s="29" customFormat="true" ht="15" hidden="false" customHeight="true" outlineLevel="0" collapsed="false">
      <c r="A27" s="125" t="s">
        <v>192</v>
      </c>
      <c r="B27" s="36" t="n">
        <v>69</v>
      </c>
      <c r="C27" s="36" t="n">
        <v>95</v>
      </c>
      <c r="D27" s="36" t="n">
        <v>103</v>
      </c>
      <c r="E27" s="36" t="n">
        <v>110</v>
      </c>
      <c r="F27" s="36" t="n">
        <v>117</v>
      </c>
      <c r="G27" s="36" t="n">
        <v>119</v>
      </c>
      <c r="H27" s="36" t="n">
        <v>121</v>
      </c>
      <c r="I27" s="36" t="n">
        <v>121</v>
      </c>
      <c r="J27" s="37" t="n">
        <v>121</v>
      </c>
      <c r="K27" s="38" t="n">
        <v>124</v>
      </c>
      <c r="L27" s="28"/>
    </row>
    <row r="28" customFormat="false" ht="15" hidden="false" customHeight="true" outlineLevel="0" collapsed="false"/>
    <row r="29" s="70" customFormat="true" ht="12" hidden="false" customHeight="true" outlineLevel="0" collapsed="false">
      <c r="A29" s="126" t="s">
        <v>193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</row>
    <row r="30" s="70" customFormat="true" ht="12" hidden="false" customHeight="true" outlineLevel="0" collapsed="false">
      <c r="A30" s="66" t="s">
        <v>194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s="70" customFormat="true" ht="12" hidden="false" customHeight="true" outlineLevel="0" collapsed="false">
      <c r="A31" s="66" t="s">
        <v>195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s="70" customFormat="true" ht="12" hidden="false" customHeight="true" outlineLevel="0" collapsed="false">
      <c r="A32" s="66" t="s">
        <v>196</v>
      </c>
      <c r="B32" s="66"/>
      <c r="C32" s="66"/>
      <c r="D32" s="66"/>
      <c r="E32" s="66"/>
      <c r="F32" s="66"/>
      <c r="G32" s="66"/>
      <c r="H32" s="66"/>
      <c r="I32" s="66"/>
      <c r="J32" s="66"/>
      <c r="K32" s="127"/>
      <c r="L32" s="67"/>
    </row>
    <row r="33" customFormat="false" ht="12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9" t="s">
        <v>197</v>
      </c>
      <c r="K33" s="19" t="s">
        <v>197</v>
      </c>
    </row>
  </sheetData>
  <mergeCells count="6">
    <mergeCell ref="A2:G2"/>
    <mergeCell ref="A3:G3"/>
    <mergeCell ref="A29:L29"/>
    <mergeCell ref="A30:L30"/>
    <mergeCell ref="A31:L31"/>
    <mergeCell ref="A32:J32"/>
  </mergeCells>
  <hyperlinks>
    <hyperlink ref="L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9" min="2" style="534" width="11.7"/>
    <col collapsed="false" customWidth="true" hidden="false" outlineLevel="0" max="11" min="10" style="19" width="11.7"/>
    <col collapsed="false" customWidth="true" hidden="false" outlineLevel="0" max="12" min="12" style="365" width="11.42"/>
    <col collapsed="false" customWidth="false" hidden="false" outlineLevel="0" max="257" min="13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436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22" t="s">
        <v>93</v>
      </c>
    </row>
    <row r="3" customFormat="false" ht="12.9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</row>
    <row r="4" s="487" customFormat="true" ht="20.1" hidden="false" customHeight="true" outlineLevel="0" collapsed="false">
      <c r="A4" s="24" t="s">
        <v>94</v>
      </c>
      <c r="B4" s="513" t="s">
        <v>791</v>
      </c>
      <c r="C4" s="513"/>
      <c r="D4" s="368" t="s">
        <v>1437</v>
      </c>
      <c r="E4" s="368"/>
      <c r="F4" s="368"/>
      <c r="G4" s="368"/>
      <c r="H4" s="368"/>
      <c r="I4" s="368"/>
      <c r="J4" s="368"/>
      <c r="K4" s="368"/>
      <c r="L4" s="365"/>
    </row>
    <row r="5" s="487" customFormat="true" ht="15" hidden="false" customHeight="true" outlineLevel="0" collapsed="false">
      <c r="A5" s="24"/>
      <c r="B5" s="221" t="s">
        <v>1438</v>
      </c>
      <c r="C5" s="221" t="s">
        <v>1439</v>
      </c>
      <c r="D5" s="221" t="s">
        <v>1440</v>
      </c>
      <c r="E5" s="221"/>
      <c r="F5" s="221" t="s">
        <v>1441</v>
      </c>
      <c r="G5" s="221"/>
      <c r="H5" s="221" t="s">
        <v>1442</v>
      </c>
      <c r="I5" s="221"/>
      <c r="J5" s="222" t="s">
        <v>1443</v>
      </c>
      <c r="K5" s="222"/>
      <c r="L5" s="365"/>
    </row>
    <row r="6" s="487" customFormat="true" ht="15" hidden="false" customHeight="true" outlineLevel="0" collapsed="false">
      <c r="A6" s="24"/>
      <c r="B6" s="221"/>
      <c r="C6" s="221"/>
      <c r="D6" s="221" t="s">
        <v>1438</v>
      </c>
      <c r="E6" s="221" t="s">
        <v>1439</v>
      </c>
      <c r="F6" s="221" t="s">
        <v>1438</v>
      </c>
      <c r="G6" s="221" t="s">
        <v>1439</v>
      </c>
      <c r="H6" s="221" t="s">
        <v>1438</v>
      </c>
      <c r="I6" s="221" t="s">
        <v>1439</v>
      </c>
      <c r="J6" s="221" t="s">
        <v>1438</v>
      </c>
      <c r="K6" s="222" t="s">
        <v>1439</v>
      </c>
      <c r="L6" s="365"/>
    </row>
    <row r="7" s="487" customFormat="true" ht="20.1" hidden="false" customHeight="true" outlineLevel="0" collapsed="false">
      <c r="A7" s="24"/>
      <c r="B7" s="27" t="s">
        <v>1411</v>
      </c>
      <c r="C7" s="27"/>
      <c r="D7" s="27"/>
      <c r="E7" s="27"/>
      <c r="F7" s="27"/>
      <c r="G7" s="27"/>
      <c r="H7" s="27"/>
      <c r="I7" s="27"/>
      <c r="J7" s="27"/>
      <c r="K7" s="27"/>
      <c r="L7" s="365"/>
    </row>
    <row r="8" customFormat="false" ht="24.95" hidden="false" customHeight="true" outlineLevel="0" collapsed="false">
      <c r="A8" s="360" t="s">
        <v>723</v>
      </c>
      <c r="B8" s="290" t="n">
        <v>229560</v>
      </c>
      <c r="C8" s="290" t="n">
        <v>217412.6</v>
      </c>
      <c r="D8" s="290" t="n">
        <v>11554.8</v>
      </c>
      <c r="E8" s="290" t="n">
        <v>7733.7</v>
      </c>
      <c r="F8" s="290" t="n">
        <v>215252.4</v>
      </c>
      <c r="G8" s="290" t="n">
        <v>201496</v>
      </c>
      <c r="H8" s="290" t="n">
        <v>2179.8</v>
      </c>
      <c r="I8" s="290" t="n">
        <v>695.6</v>
      </c>
      <c r="J8" s="290" t="n">
        <v>573</v>
      </c>
      <c r="K8" s="361" t="n">
        <v>7487.4</v>
      </c>
    </row>
    <row r="9" customFormat="false" ht="21.95" hidden="false" customHeight="true" outlineLevel="0" collapsed="false">
      <c r="A9" s="360" t="s">
        <v>724</v>
      </c>
      <c r="B9" s="550" t="n">
        <v>9283.31</v>
      </c>
      <c r="C9" s="550" t="n">
        <v>7962.58</v>
      </c>
      <c r="D9" s="550" t="n">
        <v>827.44</v>
      </c>
      <c r="E9" s="550" t="n">
        <v>613.26</v>
      </c>
      <c r="F9" s="550" t="n">
        <v>8318.6</v>
      </c>
      <c r="G9" s="550" t="n">
        <v>7302.46</v>
      </c>
      <c r="H9" s="550" t="n">
        <v>72.22</v>
      </c>
      <c r="I9" s="550" t="n">
        <v>23.1</v>
      </c>
      <c r="J9" s="550" t="n">
        <v>65.24</v>
      </c>
      <c r="K9" s="361" t="n">
        <v>23.76</v>
      </c>
    </row>
    <row r="10" customFormat="false" ht="15.95" hidden="false" customHeight="true" outlineLevel="0" collapsed="false">
      <c r="A10" s="103" t="s">
        <v>725</v>
      </c>
      <c r="B10" s="142" t="n">
        <f aca="false">B9/B8*100</f>
        <v>4.04395800662136</v>
      </c>
      <c r="C10" s="142" t="n">
        <f aca="false">C9/C8*100</f>
        <v>3.66242802855032</v>
      </c>
      <c r="D10" s="142" t="n">
        <f aca="false">D9/D8*100</f>
        <v>7.16100668120608</v>
      </c>
      <c r="E10" s="142" t="n">
        <f aca="false">E9/E8*100</f>
        <v>7.92971022925637</v>
      </c>
      <c r="F10" s="142" t="n">
        <f aca="false">F9/F8*100</f>
        <v>3.86457944255209</v>
      </c>
      <c r="G10" s="142" t="n">
        <f aca="false">G9/G8*100</f>
        <v>3.62412157065153</v>
      </c>
      <c r="H10" s="142" t="n">
        <f aca="false">H9/H8*100</f>
        <v>3.31314799522892</v>
      </c>
      <c r="I10" s="142" t="n">
        <f aca="false">I9/I8*100</f>
        <v>3.32087406555492</v>
      </c>
      <c r="J10" s="142" t="n">
        <f aca="false">J9/J8*100</f>
        <v>11.3856893542757</v>
      </c>
      <c r="K10" s="61" t="n">
        <f aca="false">K9/K8*100</f>
        <v>0.317333119640997</v>
      </c>
    </row>
    <row r="11" customFormat="false" ht="20.1" hidden="false" customHeight="true" outlineLevel="0" collapsed="false">
      <c r="A11" s="360" t="s">
        <v>726</v>
      </c>
      <c r="B11" s="142"/>
      <c r="C11" s="142"/>
      <c r="D11" s="142"/>
      <c r="E11" s="142"/>
      <c r="F11" s="142"/>
      <c r="G11" s="142"/>
      <c r="H11" s="142"/>
      <c r="I11" s="142"/>
      <c r="J11" s="515"/>
      <c r="K11" s="516"/>
    </row>
    <row r="12" customFormat="false" ht="15" hidden="false" customHeight="true" outlineLevel="0" collapsed="false">
      <c r="A12" s="234" t="s">
        <v>727</v>
      </c>
      <c r="B12" s="551" t="n">
        <v>1023.9</v>
      </c>
      <c r="C12" s="551" t="n">
        <v>1034.5</v>
      </c>
      <c r="D12" s="551" t="n">
        <v>294.9</v>
      </c>
      <c r="E12" s="551" t="n">
        <v>290.9</v>
      </c>
      <c r="F12" s="551" t="n">
        <v>706.1</v>
      </c>
      <c r="G12" s="551" t="n">
        <v>712.9</v>
      </c>
      <c r="H12" s="551" t="n">
        <v>23.1</v>
      </c>
      <c r="I12" s="551" t="n">
        <v>23.1</v>
      </c>
      <c r="J12" s="232" t="s">
        <v>114</v>
      </c>
      <c r="K12" s="61" t="n">
        <v>7.5</v>
      </c>
    </row>
    <row r="13" customFormat="false" ht="15" hidden="false" customHeight="true" outlineLevel="0" collapsed="false">
      <c r="A13" s="234" t="s">
        <v>728</v>
      </c>
      <c r="B13" s="551" t="n">
        <v>1607.9</v>
      </c>
      <c r="C13" s="551" t="n">
        <v>1723.3</v>
      </c>
      <c r="D13" s="551" t="n">
        <v>14.2</v>
      </c>
      <c r="E13" s="551" t="n">
        <v>35.6</v>
      </c>
      <c r="F13" s="551" t="n">
        <v>1593.7</v>
      </c>
      <c r="G13" s="551" t="n">
        <v>1687.8</v>
      </c>
      <c r="H13" s="232" t="s">
        <v>114</v>
      </c>
      <c r="I13" s="232" t="s">
        <v>114</v>
      </c>
      <c r="J13" s="551" t="s">
        <v>114</v>
      </c>
      <c r="K13" s="61" t="s">
        <v>114</v>
      </c>
    </row>
    <row r="14" customFormat="false" ht="15" hidden="false" customHeight="true" outlineLevel="0" collapsed="false">
      <c r="A14" s="234" t="s">
        <v>729</v>
      </c>
      <c r="B14" s="551" t="n">
        <v>2380.3</v>
      </c>
      <c r="C14" s="551" t="n">
        <v>2214.5</v>
      </c>
      <c r="D14" s="551" t="n">
        <v>125.7</v>
      </c>
      <c r="E14" s="551" t="n">
        <v>1.3</v>
      </c>
      <c r="F14" s="551" t="n">
        <v>2230.8</v>
      </c>
      <c r="G14" s="551" t="n">
        <v>2202.9</v>
      </c>
      <c r="H14" s="232" t="s">
        <v>114</v>
      </c>
      <c r="I14" s="232" t="s">
        <v>114</v>
      </c>
      <c r="J14" s="551" t="n">
        <v>23.8</v>
      </c>
      <c r="K14" s="61" t="n">
        <v>10.3</v>
      </c>
    </row>
    <row r="15" customFormat="false" ht="15" hidden="false" customHeight="true" outlineLevel="0" collapsed="false">
      <c r="A15" s="234" t="s">
        <v>730</v>
      </c>
      <c r="B15" s="551" t="n">
        <v>1301.9</v>
      </c>
      <c r="C15" s="232" t="s">
        <v>114</v>
      </c>
      <c r="D15" s="551" t="n">
        <v>91</v>
      </c>
      <c r="E15" s="232" t="s">
        <v>114</v>
      </c>
      <c r="F15" s="551" t="n">
        <v>1210.9</v>
      </c>
      <c r="G15" s="232" t="s">
        <v>114</v>
      </c>
      <c r="H15" s="232" t="s">
        <v>114</v>
      </c>
      <c r="I15" s="232" t="s">
        <v>114</v>
      </c>
      <c r="J15" s="551" t="s">
        <v>114</v>
      </c>
      <c r="K15" s="61" t="s">
        <v>114</v>
      </c>
    </row>
    <row r="16" customFormat="false" ht="15" hidden="false" customHeight="true" outlineLevel="0" collapsed="false">
      <c r="A16" s="234" t="s">
        <v>731</v>
      </c>
      <c r="B16" s="293" t="n">
        <v>2969.31</v>
      </c>
      <c r="C16" s="293" t="n">
        <v>2990.28</v>
      </c>
      <c r="D16" s="293" t="n">
        <v>301.64</v>
      </c>
      <c r="E16" s="293" t="n">
        <v>285.46</v>
      </c>
      <c r="F16" s="293" t="n">
        <v>2577.1</v>
      </c>
      <c r="G16" s="293" t="n">
        <v>2698.86</v>
      </c>
      <c r="H16" s="293" t="n">
        <v>49.12</v>
      </c>
      <c r="I16" s="235" t="s">
        <v>114</v>
      </c>
      <c r="J16" s="293" t="n">
        <v>41.44</v>
      </c>
      <c r="K16" s="362" t="n">
        <v>5.96</v>
      </c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s="29" customFormat="true" ht="12" hidden="false" customHeight="true" outlineLevel="0" collapsed="false">
      <c r="A18" s="437" t="s">
        <v>817</v>
      </c>
      <c r="B18" s="437"/>
      <c r="C18" s="437"/>
      <c r="D18" s="437"/>
      <c r="E18" s="437"/>
      <c r="F18" s="437"/>
      <c r="G18" s="437"/>
      <c r="H18" s="437"/>
      <c r="I18" s="437"/>
      <c r="J18" s="437"/>
      <c r="K18" s="437"/>
      <c r="L18" s="366"/>
    </row>
  </sheetData>
  <mergeCells count="14">
    <mergeCell ref="A2:K2"/>
    <mergeCell ref="A3:K3"/>
    <mergeCell ref="A4:A7"/>
    <mergeCell ref="B4:C4"/>
    <mergeCell ref="D4:K4"/>
    <mergeCell ref="B5:B6"/>
    <mergeCell ref="C5:C6"/>
    <mergeCell ref="D5:E5"/>
    <mergeCell ref="F5:G5"/>
    <mergeCell ref="H5:I5"/>
    <mergeCell ref="J5:K5"/>
    <mergeCell ref="B7:K7"/>
    <mergeCell ref="A17:K17"/>
    <mergeCell ref="A18:K18"/>
  </mergeCells>
  <hyperlinks>
    <hyperlink ref="L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4" min="2" style="534" width="17.7"/>
    <col collapsed="false" customWidth="true" hidden="false" outlineLevel="0" max="5" min="5" style="19" width="17.7"/>
    <col collapsed="false" customWidth="true" hidden="false" outlineLevel="0" max="6" min="6" style="365" width="11.42"/>
    <col collapsed="false" customWidth="false" hidden="false" outlineLevel="0" max="257" min="7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444</v>
      </c>
      <c r="B2" s="484"/>
      <c r="C2" s="484"/>
      <c r="D2" s="484"/>
      <c r="E2" s="484"/>
      <c r="F2" s="22" t="s">
        <v>93</v>
      </c>
    </row>
    <row r="3" customFormat="false" ht="12.95" hidden="false" customHeight="true" outlineLevel="0" collapsed="false">
      <c r="A3" s="219"/>
      <c r="B3" s="219"/>
      <c r="C3" s="219"/>
      <c r="D3" s="219"/>
      <c r="E3" s="219"/>
    </row>
    <row r="4" s="487" customFormat="true" ht="20.1" hidden="false" customHeight="true" outlineLevel="0" collapsed="false">
      <c r="A4" s="24" t="s">
        <v>94</v>
      </c>
      <c r="B4" s="221" t="s">
        <v>1445</v>
      </c>
      <c r="C4" s="368" t="s">
        <v>1446</v>
      </c>
      <c r="D4" s="368"/>
      <c r="E4" s="368"/>
      <c r="F4" s="365"/>
    </row>
    <row r="5" s="487" customFormat="true" ht="60" hidden="false" customHeight="true" outlineLevel="0" collapsed="false">
      <c r="A5" s="24"/>
      <c r="B5" s="221"/>
      <c r="C5" s="221" t="s">
        <v>1447</v>
      </c>
      <c r="D5" s="221" t="s">
        <v>1448</v>
      </c>
      <c r="E5" s="222" t="s">
        <v>1449</v>
      </c>
      <c r="F5" s="365"/>
    </row>
    <row r="6" s="487" customFormat="true" ht="20.1" hidden="false" customHeight="true" outlineLevel="0" collapsed="false">
      <c r="A6" s="24"/>
      <c r="B6" s="27" t="s">
        <v>1411</v>
      </c>
      <c r="C6" s="27"/>
      <c r="D6" s="27"/>
      <c r="E6" s="27"/>
      <c r="F6" s="365"/>
    </row>
    <row r="7" customFormat="false" ht="24.95" hidden="false" customHeight="true" outlineLevel="0" collapsed="false">
      <c r="A7" s="229" t="s">
        <v>723</v>
      </c>
      <c r="B7" s="153" t="n">
        <v>217384.2</v>
      </c>
      <c r="C7" s="153" t="n">
        <v>1093.3</v>
      </c>
      <c r="D7" s="153" t="n">
        <v>5720.3</v>
      </c>
      <c r="E7" s="291" t="n">
        <v>184609</v>
      </c>
    </row>
    <row r="8" customFormat="false" ht="21.95" hidden="false" customHeight="true" outlineLevel="0" collapsed="false">
      <c r="A8" s="229" t="s">
        <v>724</v>
      </c>
      <c r="B8" s="552" t="n">
        <v>15453.75</v>
      </c>
      <c r="C8" s="552" t="n">
        <v>891.9</v>
      </c>
      <c r="D8" s="552" t="n">
        <v>932.1</v>
      </c>
      <c r="E8" s="291" t="n">
        <v>13592.31</v>
      </c>
    </row>
    <row r="9" customFormat="false" ht="18" hidden="false" customHeight="true" outlineLevel="0" collapsed="false">
      <c r="A9" s="39" t="s">
        <v>725</v>
      </c>
      <c r="B9" s="119" t="n">
        <f aca="false">B8/B7*100</f>
        <v>7.10895732072524</v>
      </c>
      <c r="C9" s="119" t="n">
        <f aca="false">C8/C7*100</f>
        <v>81.5787066678862</v>
      </c>
      <c r="D9" s="119" t="n">
        <f aca="false">D8/D7*100</f>
        <v>16.2945999335699</v>
      </c>
      <c r="E9" s="97" t="n">
        <f aca="false">E8/E7*100</f>
        <v>7.3627558786408</v>
      </c>
    </row>
    <row r="10" customFormat="false" ht="20.1" hidden="false" customHeight="true" outlineLevel="0" collapsed="false">
      <c r="A10" s="229" t="s">
        <v>726</v>
      </c>
      <c r="B10" s="119"/>
      <c r="C10" s="119"/>
      <c r="D10" s="119"/>
      <c r="E10" s="97"/>
    </row>
    <row r="11" customFormat="false" ht="18" hidden="false" customHeight="true" outlineLevel="0" collapsed="false">
      <c r="A11" s="120" t="s">
        <v>727</v>
      </c>
      <c r="B11" s="553" t="n">
        <v>1704.6</v>
      </c>
      <c r="C11" s="232" t="s">
        <v>114</v>
      </c>
      <c r="D11" s="232" t="s">
        <v>114</v>
      </c>
      <c r="E11" s="97" t="n">
        <v>1704.6</v>
      </c>
    </row>
    <row r="12" customFormat="false" ht="18" hidden="false" customHeight="true" outlineLevel="0" collapsed="false">
      <c r="A12" s="120" t="s">
        <v>1450</v>
      </c>
      <c r="B12" s="553" t="n">
        <v>8000.4</v>
      </c>
      <c r="C12" s="232" t="s">
        <v>114</v>
      </c>
      <c r="D12" s="553" t="n">
        <v>932.1</v>
      </c>
      <c r="E12" s="97" t="n">
        <v>7068.3</v>
      </c>
    </row>
    <row r="13" customFormat="false" ht="18" hidden="false" customHeight="true" outlineLevel="0" collapsed="false">
      <c r="A13" s="120" t="s">
        <v>729</v>
      </c>
      <c r="B13" s="553" t="n">
        <v>3063.2</v>
      </c>
      <c r="C13" s="553" t="n">
        <v>891.9</v>
      </c>
      <c r="D13" s="232" t="s">
        <v>114</v>
      </c>
      <c r="E13" s="97" t="n">
        <v>2134.3</v>
      </c>
    </row>
    <row r="14" customFormat="false" ht="18" hidden="false" customHeight="true" outlineLevel="0" collapsed="false">
      <c r="A14" s="120" t="s">
        <v>730</v>
      </c>
      <c r="B14" s="553" t="n">
        <v>573.6</v>
      </c>
      <c r="C14" s="232" t="s">
        <v>114</v>
      </c>
      <c r="D14" s="232" t="s">
        <v>114</v>
      </c>
      <c r="E14" s="97" t="n">
        <v>573.6</v>
      </c>
    </row>
    <row r="15" customFormat="false" ht="18" hidden="false" customHeight="true" outlineLevel="0" collapsed="false">
      <c r="A15" s="120" t="s">
        <v>731</v>
      </c>
      <c r="B15" s="553" t="n">
        <v>2112</v>
      </c>
      <c r="C15" s="235" t="s">
        <v>114</v>
      </c>
      <c r="D15" s="235" t="s">
        <v>114</v>
      </c>
      <c r="E15" s="362" t="n">
        <v>2111.5</v>
      </c>
    </row>
    <row r="17" s="29" customFormat="true" ht="12" hidden="false" customHeight="true" outlineLevel="0" collapsed="false">
      <c r="A17" s="437" t="s">
        <v>817</v>
      </c>
      <c r="B17" s="437"/>
      <c r="C17" s="437"/>
      <c r="D17" s="437"/>
      <c r="E17" s="437"/>
      <c r="F17" s="366"/>
    </row>
  </sheetData>
  <mergeCells count="7">
    <mergeCell ref="A2:E2"/>
    <mergeCell ref="A3:E3"/>
    <mergeCell ref="A4:A6"/>
    <mergeCell ref="B4:B5"/>
    <mergeCell ref="C4:E4"/>
    <mergeCell ref="B6:E6"/>
    <mergeCell ref="A17:E17"/>
  </mergeCells>
  <hyperlinks>
    <hyperlink ref="F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5" min="2" style="19" width="10.71"/>
    <col collapsed="false" customWidth="true" hidden="false" outlineLevel="0" max="6" min="6" style="19" width="11.28"/>
    <col collapsed="false" customWidth="true" hidden="false" outlineLevel="0" max="10" min="7" style="19" width="10.71"/>
    <col collapsed="false" customWidth="true" hidden="false" outlineLevel="0" max="11" min="11" style="365" width="11.42"/>
    <col collapsed="false" customWidth="false" hidden="false" outlineLevel="0" max="257" min="12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21" t="s">
        <v>1451</v>
      </c>
      <c r="B2" s="21"/>
      <c r="C2" s="21"/>
      <c r="D2" s="21"/>
      <c r="E2" s="21"/>
      <c r="F2" s="21"/>
      <c r="G2" s="21"/>
      <c r="H2" s="554"/>
      <c r="I2" s="554"/>
      <c r="K2" s="22" t="s">
        <v>93</v>
      </c>
    </row>
    <row r="3" customFormat="false" ht="12.95" hidden="false" customHeight="true" outlineLevel="0" collapsed="false">
      <c r="A3" s="555" t="s">
        <v>1452</v>
      </c>
      <c r="B3" s="555"/>
      <c r="C3" s="555"/>
      <c r="D3" s="555"/>
      <c r="E3" s="555"/>
      <c r="F3" s="555"/>
      <c r="G3" s="555"/>
      <c r="H3" s="446"/>
      <c r="I3" s="446"/>
      <c r="J3" s="447"/>
      <c r="K3" s="411"/>
    </row>
    <row r="4" customFormat="false" ht="12" hidden="false" customHeight="true" outlineLevel="0" collapsed="false">
      <c r="A4" s="23"/>
      <c r="B4" s="23"/>
      <c r="C4" s="23"/>
      <c r="D4" s="23"/>
      <c r="E4" s="23"/>
    </row>
    <row r="5" customFormat="false" ht="20.1" hidden="false" customHeight="true" outlineLevel="0" collapsed="false">
      <c r="A5" s="24" t="s">
        <v>94</v>
      </c>
      <c r="B5" s="221" t="s">
        <v>1453</v>
      </c>
      <c r="C5" s="221"/>
      <c r="D5" s="221"/>
      <c r="E5" s="221"/>
      <c r="F5" s="221"/>
      <c r="G5" s="221"/>
      <c r="H5" s="221"/>
      <c r="I5" s="221"/>
      <c r="J5" s="369" t="s">
        <v>1454</v>
      </c>
    </row>
    <row r="6" customFormat="false" ht="20.1" hidden="false" customHeight="true" outlineLevel="0" collapsed="false">
      <c r="A6" s="24"/>
      <c r="B6" s="221" t="s">
        <v>1033</v>
      </c>
      <c r="C6" s="221"/>
      <c r="D6" s="221" t="s">
        <v>1455</v>
      </c>
      <c r="E6" s="221"/>
      <c r="F6" s="221"/>
      <c r="G6" s="221"/>
      <c r="H6" s="221"/>
      <c r="I6" s="225" t="s">
        <v>1456</v>
      </c>
      <c r="J6" s="369"/>
    </row>
    <row r="7" customFormat="false" ht="20.1" hidden="false" customHeight="true" outlineLevel="0" collapsed="false">
      <c r="A7" s="24"/>
      <c r="B7" s="225" t="s">
        <v>1145</v>
      </c>
      <c r="C7" s="225" t="s">
        <v>1457</v>
      </c>
      <c r="D7" s="225" t="s">
        <v>808</v>
      </c>
      <c r="E7" s="221" t="s">
        <v>1458</v>
      </c>
      <c r="F7" s="221"/>
      <c r="G7" s="221"/>
      <c r="H7" s="225" t="s">
        <v>1459</v>
      </c>
      <c r="I7" s="225"/>
      <c r="J7" s="369"/>
    </row>
    <row r="8" customFormat="false" ht="20.1" hidden="false" customHeight="true" outlineLevel="0" collapsed="false">
      <c r="A8" s="24"/>
      <c r="B8" s="225"/>
      <c r="C8" s="225"/>
      <c r="D8" s="225"/>
      <c r="E8" s="225" t="s">
        <v>808</v>
      </c>
      <c r="F8" s="221" t="s">
        <v>1460</v>
      </c>
      <c r="G8" s="221"/>
      <c r="H8" s="225"/>
      <c r="I8" s="225"/>
      <c r="J8" s="369"/>
    </row>
    <row r="9" customFormat="false" ht="50.1" hidden="false" customHeight="true" outlineLevel="0" collapsed="false">
      <c r="A9" s="24"/>
      <c r="B9" s="225"/>
      <c r="C9" s="225"/>
      <c r="D9" s="225"/>
      <c r="E9" s="225"/>
      <c r="F9" s="225" t="s">
        <v>1461</v>
      </c>
      <c r="G9" s="225" t="s">
        <v>1462</v>
      </c>
      <c r="H9" s="225"/>
      <c r="I9" s="225"/>
      <c r="J9" s="369"/>
    </row>
    <row r="10" customFormat="false" ht="24.95" hidden="false" customHeight="true" outlineLevel="0" collapsed="false">
      <c r="A10" s="360" t="s">
        <v>959</v>
      </c>
      <c r="B10" s="290" t="n">
        <v>9467535.97</v>
      </c>
      <c r="C10" s="290" t="n">
        <v>9264665.95</v>
      </c>
      <c r="D10" s="290" t="n">
        <v>7680775.12</v>
      </c>
      <c r="E10" s="290" t="n">
        <v>7573497.11</v>
      </c>
      <c r="F10" s="290" t="n">
        <v>7322308.71</v>
      </c>
      <c r="G10" s="290" t="n">
        <v>186137.41</v>
      </c>
      <c r="H10" s="290" t="n">
        <v>85533.21</v>
      </c>
      <c r="I10" s="290" t="n">
        <v>1786760.85</v>
      </c>
      <c r="J10" s="361" t="n">
        <v>29.6274717165765</v>
      </c>
    </row>
    <row r="11" customFormat="false" ht="21.95" hidden="false" customHeight="true" outlineLevel="0" collapsed="false">
      <c r="A11" s="360" t="s">
        <v>285</v>
      </c>
      <c r="B11" s="290" t="n">
        <v>1876398.4</v>
      </c>
      <c r="C11" s="290" t="n">
        <v>1839778.25</v>
      </c>
      <c r="D11" s="290" t="n">
        <v>1422272.26</v>
      </c>
      <c r="E11" s="290" t="n">
        <v>1414621.37</v>
      </c>
      <c r="F11" s="290" t="n">
        <v>1371715.2</v>
      </c>
      <c r="G11" s="290" t="n">
        <v>33372.82</v>
      </c>
      <c r="H11" s="290" t="n">
        <v>6848.49</v>
      </c>
      <c r="I11" s="290" t="n">
        <v>454126.1</v>
      </c>
      <c r="J11" s="361" t="n">
        <v>29.0938475067758</v>
      </c>
    </row>
    <row r="12" customFormat="false" ht="18" hidden="false" customHeight="true" outlineLevel="0" collapsed="false">
      <c r="A12" s="103" t="s">
        <v>1054</v>
      </c>
      <c r="B12" s="142" t="n">
        <v>19.8192894745347</v>
      </c>
      <c r="C12" s="142" t="n">
        <v>19.8580095594272</v>
      </c>
      <c r="D12" s="142" t="n">
        <v>18.5173011548866</v>
      </c>
      <c r="E12" s="142" t="n">
        <v>18.6785754249796</v>
      </c>
      <c r="F12" s="142" t="n">
        <v>18.7333702296198</v>
      </c>
      <c r="G12" s="142" t="n">
        <v>17.9291309576081</v>
      </c>
      <c r="H12" s="142" t="n">
        <v>8.00681980718367</v>
      </c>
      <c r="I12" s="142" t="n">
        <v>25.4161657952154</v>
      </c>
      <c r="J12" s="361" t="s">
        <v>97</v>
      </c>
    </row>
    <row r="13" customFormat="false" ht="20.1" hidden="false" customHeight="true" outlineLevel="0" collapsed="false">
      <c r="A13" s="360" t="s">
        <v>726</v>
      </c>
      <c r="B13" s="142"/>
      <c r="C13" s="290"/>
      <c r="D13" s="290"/>
      <c r="E13" s="290"/>
      <c r="F13" s="290"/>
      <c r="G13" s="290"/>
      <c r="H13" s="290"/>
      <c r="I13" s="290"/>
      <c r="J13" s="361"/>
    </row>
    <row r="14" customFormat="false" ht="18" hidden="false" customHeight="true" outlineLevel="0" collapsed="false">
      <c r="A14" s="234" t="s">
        <v>961</v>
      </c>
      <c r="B14" s="142" t="n">
        <v>72055.93</v>
      </c>
      <c r="C14" s="293" t="n">
        <v>70593.32</v>
      </c>
      <c r="D14" s="293" t="n">
        <v>60099.78</v>
      </c>
      <c r="E14" s="293" t="n">
        <v>59008.9</v>
      </c>
      <c r="F14" s="293" t="n">
        <v>58928.78</v>
      </c>
      <c r="G14" s="232" t="s">
        <v>114</v>
      </c>
      <c r="H14" s="293" t="n">
        <v>1086.22</v>
      </c>
      <c r="I14" s="293" t="n">
        <v>11956.15</v>
      </c>
      <c r="J14" s="362" t="n">
        <v>20.5108796397182</v>
      </c>
    </row>
    <row r="15" customFormat="false" ht="18" hidden="false" customHeight="true" outlineLevel="0" collapsed="false">
      <c r="A15" s="234" t="s">
        <v>962</v>
      </c>
      <c r="B15" s="142" t="n">
        <v>373030.5</v>
      </c>
      <c r="C15" s="293" t="n">
        <v>368170.46</v>
      </c>
      <c r="D15" s="293" t="n">
        <v>200586.16</v>
      </c>
      <c r="E15" s="293" t="n">
        <v>199741.16</v>
      </c>
      <c r="F15" s="293" t="n">
        <v>198709.04</v>
      </c>
      <c r="G15" s="232" t="s">
        <v>114</v>
      </c>
      <c r="H15" s="293" t="n">
        <v>705.51</v>
      </c>
      <c r="I15" s="293" t="n">
        <v>172444.34</v>
      </c>
      <c r="J15" s="362" t="n">
        <v>24.8592329210727</v>
      </c>
    </row>
    <row r="16" customFormat="false" ht="18" hidden="false" customHeight="true" outlineLevel="0" collapsed="false">
      <c r="A16" s="234" t="s">
        <v>963</v>
      </c>
      <c r="B16" s="142" t="n">
        <v>635637.94</v>
      </c>
      <c r="C16" s="293" t="n">
        <v>625685.52</v>
      </c>
      <c r="D16" s="293" t="n">
        <v>429463.2</v>
      </c>
      <c r="E16" s="293" t="n">
        <v>427670.11</v>
      </c>
      <c r="F16" s="293" t="n">
        <v>391655.89</v>
      </c>
      <c r="G16" s="293" t="n">
        <v>33372.82</v>
      </c>
      <c r="H16" s="293" t="n">
        <v>1484.9</v>
      </c>
      <c r="I16" s="293" t="n">
        <v>206174.74</v>
      </c>
      <c r="J16" s="362" t="n">
        <v>30.9944469267876</v>
      </c>
    </row>
    <row r="17" customFormat="false" ht="18" hidden="false" customHeight="true" outlineLevel="0" collapsed="false">
      <c r="A17" s="234" t="s">
        <v>964</v>
      </c>
      <c r="B17" s="142" t="n">
        <v>11062.14</v>
      </c>
      <c r="C17" s="293" t="n">
        <v>10743.46</v>
      </c>
      <c r="D17" s="293" t="n">
        <v>10655.55</v>
      </c>
      <c r="E17" s="293" t="n">
        <v>10538.21</v>
      </c>
      <c r="F17" s="293" t="n">
        <v>10185.56</v>
      </c>
      <c r="G17" s="232" t="s">
        <v>114</v>
      </c>
      <c r="H17" s="293" t="n">
        <v>117.34</v>
      </c>
      <c r="I17" s="293" t="n">
        <v>406.59</v>
      </c>
      <c r="J17" s="362" t="n">
        <v>13.4900301356102</v>
      </c>
    </row>
    <row r="18" customFormat="false" ht="18" hidden="false" customHeight="true" outlineLevel="0" collapsed="false">
      <c r="A18" s="234" t="s">
        <v>965</v>
      </c>
      <c r="B18" s="293" t="n">
        <v>784611.85</v>
      </c>
      <c r="C18" s="293" t="n">
        <v>764585.49</v>
      </c>
      <c r="D18" s="293" t="n">
        <v>721467.57</v>
      </c>
      <c r="E18" s="293" t="n">
        <v>717662.99</v>
      </c>
      <c r="F18" s="293" t="n">
        <v>712235.93</v>
      </c>
      <c r="G18" s="235" t="s">
        <v>114</v>
      </c>
      <c r="H18" s="293" t="n">
        <v>3454.52</v>
      </c>
      <c r="I18" s="293" t="n">
        <v>63144.28</v>
      </c>
      <c r="J18" s="362" t="n">
        <v>31.8569190533074</v>
      </c>
    </row>
    <row r="19" customFormat="false" ht="15" hidden="false" customHeight="false" outlineLevel="0" collapsed="false">
      <c r="B19" s="556"/>
      <c r="C19" s="556"/>
      <c r="D19" s="556"/>
      <c r="E19" s="556"/>
      <c r="F19" s="556"/>
      <c r="G19" s="556"/>
      <c r="H19" s="556"/>
      <c r="I19" s="556"/>
      <c r="J19" s="556"/>
    </row>
    <row r="20" customFormat="false" ht="15" hidden="false" customHeight="false" outlineLevel="0" collapsed="false">
      <c r="B20" s="556"/>
      <c r="C20" s="556"/>
      <c r="D20" s="556"/>
      <c r="E20" s="556"/>
      <c r="F20" s="556"/>
      <c r="G20" s="556"/>
      <c r="H20" s="556"/>
      <c r="I20" s="556"/>
      <c r="J20" s="556"/>
    </row>
    <row r="21" customFormat="false" ht="15" hidden="false" customHeight="false" outlineLevel="0" collapsed="false">
      <c r="B21" s="556"/>
      <c r="C21" s="556"/>
      <c r="D21" s="556"/>
      <c r="E21" s="556"/>
      <c r="F21" s="556"/>
      <c r="G21" s="556"/>
      <c r="H21" s="556"/>
      <c r="I21" s="556"/>
      <c r="J21" s="556"/>
    </row>
    <row r="22" customFormat="false" ht="15" hidden="false" customHeight="false" outlineLevel="0" collapsed="false">
      <c r="B22" s="556"/>
      <c r="C22" s="556"/>
      <c r="D22" s="556"/>
      <c r="E22" s="556"/>
      <c r="F22" s="556"/>
      <c r="G22" s="556"/>
      <c r="H22" s="556"/>
      <c r="I22" s="556"/>
      <c r="J22" s="556"/>
    </row>
    <row r="23" customFormat="false" ht="15" hidden="false" customHeight="false" outlineLevel="0" collapsed="false">
      <c r="B23" s="556"/>
      <c r="C23" s="556"/>
      <c r="D23" s="556"/>
      <c r="E23" s="556"/>
      <c r="F23" s="556"/>
      <c r="G23" s="556"/>
      <c r="H23" s="556"/>
      <c r="I23" s="556"/>
      <c r="J23" s="556"/>
    </row>
  </sheetData>
  <mergeCells count="16">
    <mergeCell ref="A2:G2"/>
    <mergeCell ref="A3:G3"/>
    <mergeCell ref="A4:E4"/>
    <mergeCell ref="A5:A9"/>
    <mergeCell ref="B5:I5"/>
    <mergeCell ref="J5:J9"/>
    <mergeCell ref="B6:C6"/>
    <mergeCell ref="D6:H6"/>
    <mergeCell ref="I6:I9"/>
    <mergeCell ref="B7:B9"/>
    <mergeCell ref="C7:C9"/>
    <mergeCell ref="D7:D9"/>
    <mergeCell ref="E7:G7"/>
    <mergeCell ref="H7:H9"/>
    <mergeCell ref="E8:E9"/>
    <mergeCell ref="F8:G8"/>
  </mergeCells>
  <hyperlinks>
    <hyperlink ref="K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2" min="2" style="19" width="11.85"/>
    <col collapsed="false" customWidth="true" hidden="false" outlineLevel="0" max="4" min="3" style="19" width="10.41"/>
    <col collapsed="false" customWidth="true" hidden="false" outlineLevel="0" max="5" min="5" style="19" width="12.28"/>
    <col collapsed="false" customWidth="true" hidden="false" outlineLevel="0" max="6" min="6" style="19" width="12.14"/>
    <col collapsed="false" customWidth="true" hidden="false" outlineLevel="0" max="8" min="7" style="19" width="12.7"/>
    <col collapsed="false" customWidth="true" hidden="false" outlineLevel="0" max="9" min="9" style="365" width="11.42"/>
    <col collapsed="false" customWidth="false" hidden="false" outlineLevel="0" max="257" min="10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21" t="s">
        <v>1463</v>
      </c>
      <c r="B2" s="21"/>
      <c r="C2" s="21"/>
      <c r="D2" s="21"/>
      <c r="E2" s="21"/>
      <c r="F2" s="21"/>
      <c r="G2" s="21"/>
      <c r="H2" s="21"/>
      <c r="I2" s="22" t="s">
        <v>93</v>
      </c>
    </row>
    <row r="3" customFormat="false" ht="12.95" hidden="false" customHeight="true" outlineLevel="0" collapsed="false">
      <c r="A3" s="555" t="s">
        <v>1452</v>
      </c>
      <c r="B3" s="555"/>
      <c r="C3" s="555"/>
      <c r="D3" s="555"/>
      <c r="E3" s="555"/>
      <c r="F3" s="555"/>
      <c r="G3" s="555"/>
      <c r="H3" s="555"/>
      <c r="I3" s="411"/>
    </row>
    <row r="4" customFormat="false" ht="12" hidden="false" customHeight="true" outlineLevel="0" collapsed="false">
      <c r="A4" s="23"/>
      <c r="B4" s="23"/>
      <c r="C4" s="23"/>
      <c r="D4" s="23"/>
      <c r="E4" s="23"/>
      <c r="F4" s="23"/>
      <c r="G4" s="23"/>
      <c r="H4" s="23"/>
    </row>
    <row r="5" customFormat="false" ht="20.1" hidden="false" customHeight="true" outlineLevel="0" collapsed="false">
      <c r="A5" s="220" t="s">
        <v>94</v>
      </c>
      <c r="B5" s="221" t="s">
        <v>791</v>
      </c>
      <c r="C5" s="221" t="s">
        <v>1464</v>
      </c>
      <c r="D5" s="221"/>
      <c r="E5" s="221"/>
      <c r="F5" s="221"/>
      <c r="G5" s="221"/>
      <c r="H5" s="222" t="s">
        <v>1465</v>
      </c>
    </row>
    <row r="6" customFormat="false" ht="20.1" hidden="false" customHeight="true" outlineLevel="0" collapsed="false">
      <c r="A6" s="220"/>
      <c r="B6" s="221"/>
      <c r="C6" s="221" t="s">
        <v>808</v>
      </c>
      <c r="D6" s="221" t="s">
        <v>1466</v>
      </c>
      <c r="E6" s="221"/>
      <c r="F6" s="221"/>
      <c r="G6" s="221"/>
      <c r="H6" s="222"/>
    </row>
    <row r="7" customFormat="false" ht="20.1" hidden="false" customHeight="true" outlineLevel="0" collapsed="false">
      <c r="A7" s="220"/>
      <c r="B7" s="221"/>
      <c r="C7" s="221"/>
      <c r="D7" s="513" t="s">
        <v>1467</v>
      </c>
      <c r="E7" s="513"/>
      <c r="F7" s="513"/>
      <c r="G7" s="513"/>
      <c r="H7" s="222"/>
    </row>
    <row r="8" customFormat="false" ht="20.1" hidden="false" customHeight="true" outlineLevel="0" collapsed="false">
      <c r="A8" s="220"/>
      <c r="B8" s="221"/>
      <c r="C8" s="221"/>
      <c r="D8" s="221" t="s">
        <v>808</v>
      </c>
      <c r="E8" s="221" t="s">
        <v>1466</v>
      </c>
      <c r="F8" s="221"/>
      <c r="G8" s="221" t="s">
        <v>1459</v>
      </c>
      <c r="H8" s="222"/>
    </row>
    <row r="9" customFormat="false" ht="39.95" hidden="false" customHeight="true" outlineLevel="0" collapsed="false">
      <c r="A9" s="220"/>
      <c r="B9" s="221"/>
      <c r="C9" s="221"/>
      <c r="D9" s="221"/>
      <c r="E9" s="221" t="s">
        <v>1468</v>
      </c>
      <c r="F9" s="221" t="s">
        <v>1469</v>
      </c>
      <c r="G9" s="221"/>
      <c r="H9" s="222"/>
    </row>
    <row r="10" customFormat="false" ht="20.1" hidden="false" customHeight="true" outlineLevel="0" collapsed="false">
      <c r="A10" s="220"/>
      <c r="B10" s="368" t="s">
        <v>815</v>
      </c>
      <c r="C10" s="368"/>
      <c r="D10" s="368"/>
      <c r="E10" s="368"/>
      <c r="F10" s="368"/>
      <c r="G10" s="368"/>
      <c r="H10" s="368"/>
    </row>
    <row r="11" customFormat="false" ht="24.95" hidden="false" customHeight="true" outlineLevel="0" collapsed="false">
      <c r="A11" s="557" t="s">
        <v>959</v>
      </c>
      <c r="B11" s="153" t="n">
        <v>9264665.95</v>
      </c>
      <c r="C11" s="153" t="n">
        <v>7478771.16</v>
      </c>
      <c r="D11" s="153" t="n">
        <v>7373262.53</v>
      </c>
      <c r="E11" s="153" t="n">
        <v>7125054.88</v>
      </c>
      <c r="F11" s="153" t="n">
        <v>183492.94</v>
      </c>
      <c r="G11" s="153" t="n">
        <v>84322.29</v>
      </c>
      <c r="H11" s="291" t="n">
        <v>1785894.79</v>
      </c>
    </row>
    <row r="12" customFormat="false" ht="21.95" hidden="false" customHeight="true" outlineLevel="0" collapsed="false">
      <c r="A12" s="360" t="s">
        <v>285</v>
      </c>
      <c r="B12" s="153" t="n">
        <v>1839778.25</v>
      </c>
      <c r="C12" s="153" t="n">
        <v>1385704.64</v>
      </c>
      <c r="D12" s="153" t="n">
        <v>1378095.36</v>
      </c>
      <c r="E12" s="153" t="n">
        <v>1335645.03</v>
      </c>
      <c r="F12" s="153" t="n">
        <v>32983.02</v>
      </c>
      <c r="G12" s="153" t="n">
        <v>6807.46</v>
      </c>
      <c r="H12" s="291" t="n">
        <v>454073.61</v>
      </c>
    </row>
    <row r="13" customFormat="false" ht="18" hidden="false" customHeight="true" outlineLevel="0" collapsed="false">
      <c r="A13" s="103" t="s">
        <v>1054</v>
      </c>
      <c r="B13" s="119" t="n">
        <v>19.8580095594272</v>
      </c>
      <c r="C13" s="119" t="n">
        <v>18.5285070281519</v>
      </c>
      <c r="D13" s="119" t="n">
        <v>18.6904420450631</v>
      </c>
      <c r="E13" s="119" t="n">
        <v>18.7457507695716</v>
      </c>
      <c r="F13" s="119" t="n">
        <v>17.97508939581</v>
      </c>
      <c r="G13" s="119" t="n">
        <v>8.07314412357634</v>
      </c>
      <c r="H13" s="97" t="n">
        <v>25.425552084174</v>
      </c>
    </row>
    <row r="14" customFormat="false" ht="20.1" hidden="false" customHeight="true" outlineLevel="0" collapsed="false">
      <c r="A14" s="360" t="s">
        <v>726</v>
      </c>
      <c r="B14" s="145"/>
      <c r="C14" s="117"/>
      <c r="D14" s="117"/>
      <c r="E14" s="117"/>
      <c r="F14" s="117"/>
      <c r="G14" s="117"/>
      <c r="H14" s="90"/>
    </row>
    <row r="15" customFormat="false" ht="18" hidden="false" customHeight="true" outlineLevel="0" collapsed="false">
      <c r="A15" s="234" t="s">
        <v>961</v>
      </c>
      <c r="B15" s="46" t="n">
        <v>70593.32</v>
      </c>
      <c r="C15" s="46" t="n">
        <v>58637.17</v>
      </c>
      <c r="D15" s="46" t="n">
        <v>57552.17</v>
      </c>
      <c r="E15" s="46" t="n">
        <v>57472.05</v>
      </c>
      <c r="F15" s="232" t="s">
        <v>114</v>
      </c>
      <c r="G15" s="46" t="n">
        <v>1080.34</v>
      </c>
      <c r="H15" s="47" t="n">
        <v>11956.15</v>
      </c>
    </row>
    <row r="16" customFormat="false" ht="18" hidden="false" customHeight="true" outlineLevel="0" collapsed="false">
      <c r="A16" s="234" t="s">
        <v>962</v>
      </c>
      <c r="B16" s="46" t="n">
        <v>368170.46</v>
      </c>
      <c r="C16" s="46" t="n">
        <v>195776.86</v>
      </c>
      <c r="D16" s="46" t="n">
        <v>194936.53</v>
      </c>
      <c r="E16" s="46" t="n">
        <v>193904.53</v>
      </c>
      <c r="F16" s="232" t="s">
        <v>114</v>
      </c>
      <c r="G16" s="46" t="n">
        <v>700.84</v>
      </c>
      <c r="H16" s="47" t="n">
        <v>172393.6</v>
      </c>
    </row>
    <row r="17" customFormat="false" ht="18" hidden="false" customHeight="true" outlineLevel="0" collapsed="false">
      <c r="A17" s="234" t="s">
        <v>963</v>
      </c>
      <c r="B17" s="46" t="n">
        <v>625685.52</v>
      </c>
      <c r="C17" s="46" t="n">
        <v>419512.53</v>
      </c>
      <c r="D17" s="46" t="n">
        <v>417724.04</v>
      </c>
      <c r="E17" s="46" t="n">
        <v>382110.98</v>
      </c>
      <c r="F17" s="46" t="n">
        <v>32983.02</v>
      </c>
      <c r="G17" s="46" t="n">
        <v>1480.3</v>
      </c>
      <c r="H17" s="47" t="n">
        <v>206172.99</v>
      </c>
    </row>
    <row r="18" customFormat="false" ht="18" hidden="false" customHeight="true" outlineLevel="0" collapsed="false">
      <c r="A18" s="234" t="s">
        <v>964</v>
      </c>
      <c r="B18" s="46" t="n">
        <v>10743.46</v>
      </c>
      <c r="C18" s="46" t="n">
        <v>10336.87</v>
      </c>
      <c r="D18" s="46" t="n">
        <v>10219.53</v>
      </c>
      <c r="E18" s="46" t="n">
        <v>9880.47</v>
      </c>
      <c r="F18" s="232" t="s">
        <v>114</v>
      </c>
      <c r="G18" s="46" t="n">
        <v>117.34</v>
      </c>
      <c r="H18" s="47" t="n">
        <v>406.59</v>
      </c>
    </row>
    <row r="19" customFormat="false" ht="18" hidden="false" customHeight="true" outlineLevel="0" collapsed="false">
      <c r="A19" s="234" t="s">
        <v>965</v>
      </c>
      <c r="B19" s="46" t="n">
        <v>764585.49</v>
      </c>
      <c r="C19" s="46" t="n">
        <v>701441.21</v>
      </c>
      <c r="D19" s="46" t="n">
        <v>697663.09</v>
      </c>
      <c r="E19" s="46" t="n">
        <v>692277</v>
      </c>
      <c r="F19" s="235" t="s">
        <v>114</v>
      </c>
      <c r="G19" s="46" t="n">
        <v>3428.64</v>
      </c>
      <c r="H19" s="47" t="n">
        <v>63144.28</v>
      </c>
    </row>
    <row r="24" customFormat="false" ht="15" hidden="false" customHeight="true" outlineLevel="0" collapsed="false"/>
  </sheetData>
  <mergeCells count="14">
    <mergeCell ref="A2:H2"/>
    <mergeCell ref="A3:H3"/>
    <mergeCell ref="A4:H4"/>
    <mergeCell ref="A5:A10"/>
    <mergeCell ref="B5:B9"/>
    <mergeCell ref="C5:G5"/>
    <mergeCell ref="H5:H9"/>
    <mergeCell ref="C6:C9"/>
    <mergeCell ref="D6:G6"/>
    <mergeCell ref="D7:G7"/>
    <mergeCell ref="D8:D9"/>
    <mergeCell ref="E8:F8"/>
    <mergeCell ref="G8:G9"/>
    <mergeCell ref="B10:H10"/>
  </mergeCells>
  <hyperlinks>
    <hyperlink ref="I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5" min="2" style="19" width="10.71"/>
    <col collapsed="false" customWidth="true" hidden="false" outlineLevel="0" max="7" min="6" style="19" width="12.7"/>
    <col collapsed="false" customWidth="true" hidden="false" outlineLevel="0" max="8" min="8" style="365" width="11.42"/>
    <col collapsed="false" customWidth="false" hidden="false" outlineLevel="0" max="257" min="9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21" t="s">
        <v>1470</v>
      </c>
      <c r="B2" s="21"/>
      <c r="C2" s="21"/>
      <c r="D2" s="21"/>
      <c r="E2" s="21"/>
      <c r="F2" s="21"/>
      <c r="G2" s="21"/>
      <c r="H2" s="22" t="s">
        <v>93</v>
      </c>
    </row>
    <row r="3" customFormat="false" ht="12.95" hidden="false" customHeight="true" outlineLevel="0" collapsed="false">
      <c r="A3" s="555" t="s">
        <v>1452</v>
      </c>
      <c r="B3" s="555"/>
      <c r="C3" s="555"/>
      <c r="D3" s="555"/>
      <c r="E3" s="555"/>
      <c r="F3" s="555"/>
      <c r="G3" s="555"/>
      <c r="H3" s="411"/>
      <c r="I3" s="447"/>
    </row>
    <row r="4" customFormat="false" ht="12" hidden="false" customHeight="true" outlineLevel="0" collapsed="false">
      <c r="A4" s="23"/>
      <c r="B4" s="23"/>
      <c r="C4" s="23"/>
      <c r="D4" s="23"/>
      <c r="E4" s="23"/>
      <c r="F4" s="23"/>
      <c r="G4" s="23"/>
    </row>
    <row r="5" s="29" customFormat="true" ht="20.1" hidden="false" customHeight="true" outlineLevel="0" collapsed="false">
      <c r="A5" s="24" t="s">
        <v>94</v>
      </c>
      <c r="B5" s="221" t="s">
        <v>1471</v>
      </c>
      <c r="C5" s="221"/>
      <c r="D5" s="221"/>
      <c r="E5" s="221"/>
      <c r="F5" s="221"/>
      <c r="G5" s="222" t="s">
        <v>1472</v>
      </c>
      <c r="H5" s="366"/>
    </row>
    <row r="6" s="29" customFormat="true" ht="20.1" hidden="false" customHeight="true" outlineLevel="0" collapsed="false">
      <c r="A6" s="24"/>
      <c r="B6" s="221" t="s">
        <v>282</v>
      </c>
      <c r="C6" s="513" t="s">
        <v>1473</v>
      </c>
      <c r="D6" s="513"/>
      <c r="E6" s="513"/>
      <c r="F6" s="221" t="s">
        <v>1474</v>
      </c>
      <c r="G6" s="222"/>
      <c r="H6" s="366"/>
    </row>
    <row r="7" s="29" customFormat="true" ht="20.1" hidden="false" customHeight="true" outlineLevel="0" collapsed="false">
      <c r="A7" s="24"/>
      <c r="B7" s="221"/>
      <c r="C7" s="221" t="s">
        <v>808</v>
      </c>
      <c r="D7" s="221" t="s">
        <v>1475</v>
      </c>
      <c r="E7" s="221"/>
      <c r="F7" s="221"/>
      <c r="G7" s="222"/>
      <c r="H7" s="366"/>
    </row>
    <row r="8" s="29" customFormat="true" ht="20.1" hidden="false" customHeight="true" outlineLevel="0" collapsed="false">
      <c r="A8" s="24"/>
      <c r="B8" s="221"/>
      <c r="C8" s="221"/>
      <c r="D8" s="221" t="s">
        <v>1476</v>
      </c>
      <c r="E8" s="221" t="s">
        <v>1477</v>
      </c>
      <c r="F8" s="221"/>
      <c r="G8" s="222"/>
      <c r="H8" s="366"/>
    </row>
    <row r="9" s="29" customFormat="true" ht="20.1" hidden="false" customHeight="true" outlineLevel="0" collapsed="false">
      <c r="A9" s="24"/>
      <c r="B9" s="27" t="s">
        <v>826</v>
      </c>
      <c r="C9" s="27"/>
      <c r="D9" s="27"/>
      <c r="E9" s="27"/>
      <c r="F9" s="27"/>
      <c r="G9" s="27"/>
      <c r="H9" s="366"/>
    </row>
    <row r="10" s="29" customFormat="true" ht="24.95" hidden="false" customHeight="true" outlineLevel="0" collapsed="false">
      <c r="A10" s="229" t="s">
        <v>959</v>
      </c>
      <c r="B10" s="153" t="n">
        <v>7125054.88</v>
      </c>
      <c r="C10" s="290" t="n">
        <v>7322308.71</v>
      </c>
      <c r="D10" s="290" t="n">
        <v>6972724.11</v>
      </c>
      <c r="E10" s="290" t="n">
        <v>152330.77</v>
      </c>
      <c r="F10" s="290" t="n">
        <v>197253.83</v>
      </c>
      <c r="G10" s="361" t="n">
        <v>860.2</v>
      </c>
      <c r="H10" s="366"/>
    </row>
    <row r="11" s="29" customFormat="true" ht="21.95" hidden="false" customHeight="true" outlineLevel="0" collapsed="false">
      <c r="A11" s="229" t="s">
        <v>285</v>
      </c>
      <c r="B11" s="153" t="n">
        <v>1335645.03</v>
      </c>
      <c r="C11" s="290" t="n">
        <v>1371715.2</v>
      </c>
      <c r="D11" s="290" t="n">
        <v>1296912.49</v>
      </c>
      <c r="E11" s="290" t="n">
        <v>38732.54</v>
      </c>
      <c r="F11" s="290" t="n">
        <v>36070.17</v>
      </c>
      <c r="G11" s="361" t="n">
        <v>151.25</v>
      </c>
      <c r="H11" s="366"/>
    </row>
    <row r="12" s="29" customFormat="true" ht="18" hidden="false" customHeight="true" outlineLevel="0" collapsed="false">
      <c r="A12" s="39" t="s">
        <v>1054</v>
      </c>
      <c r="B12" s="119" t="n">
        <v>18.7457507695716</v>
      </c>
      <c r="C12" s="142" t="n">
        <v>18.7333702296198</v>
      </c>
      <c r="D12" s="142" t="n">
        <v>18.5997964287734</v>
      </c>
      <c r="E12" s="142" t="n">
        <v>25.4266029115457</v>
      </c>
      <c r="F12" s="142" t="n">
        <v>18.286169652574</v>
      </c>
      <c r="G12" s="61" t="n">
        <v>17.5831202046036</v>
      </c>
      <c r="H12" s="366"/>
    </row>
    <row r="13" s="29" customFormat="true" ht="20.1" hidden="false" customHeight="true" outlineLevel="0" collapsed="false">
      <c r="A13" s="449" t="s">
        <v>726</v>
      </c>
      <c r="B13" s="117"/>
      <c r="C13" s="232"/>
      <c r="D13" s="232"/>
      <c r="E13" s="232"/>
      <c r="F13" s="232"/>
      <c r="G13" s="62"/>
      <c r="H13" s="366"/>
    </row>
    <row r="14" s="29" customFormat="true" ht="18" hidden="false" customHeight="true" outlineLevel="0" collapsed="false">
      <c r="A14" s="120" t="s">
        <v>961</v>
      </c>
      <c r="B14" s="46" t="n">
        <v>57472.05</v>
      </c>
      <c r="C14" s="293" t="n">
        <v>58928.78</v>
      </c>
      <c r="D14" s="293" t="n">
        <v>56771.4</v>
      </c>
      <c r="E14" s="293" t="n">
        <v>700.65</v>
      </c>
      <c r="F14" s="293" t="n">
        <v>1456.73</v>
      </c>
      <c r="G14" s="362" t="n">
        <v>55</v>
      </c>
      <c r="H14" s="366"/>
    </row>
    <row r="15" s="29" customFormat="true" ht="18" hidden="false" customHeight="true" outlineLevel="0" collapsed="false">
      <c r="A15" s="120" t="s">
        <v>962</v>
      </c>
      <c r="B15" s="46" t="n">
        <v>193904.53</v>
      </c>
      <c r="C15" s="293" t="n">
        <v>198709.04</v>
      </c>
      <c r="D15" s="293" t="n">
        <v>189853.04</v>
      </c>
      <c r="E15" s="293" t="n">
        <v>4051.49</v>
      </c>
      <c r="F15" s="293" t="n">
        <v>4804.51</v>
      </c>
      <c r="G15" s="362" t="n">
        <v>27.09</v>
      </c>
      <c r="H15" s="366"/>
    </row>
    <row r="16" s="29" customFormat="true" ht="18" hidden="false" customHeight="true" outlineLevel="0" collapsed="false">
      <c r="A16" s="120" t="s">
        <v>963</v>
      </c>
      <c r="B16" s="46" t="n">
        <v>382110.98</v>
      </c>
      <c r="C16" s="293" t="n">
        <v>391655.89</v>
      </c>
      <c r="D16" s="293" t="n">
        <v>375410.34</v>
      </c>
      <c r="E16" s="293" t="n">
        <v>6700.64</v>
      </c>
      <c r="F16" s="293" t="n">
        <v>9544.91</v>
      </c>
      <c r="G16" s="362" t="n">
        <v>4.04</v>
      </c>
      <c r="H16" s="366"/>
    </row>
    <row r="17" s="29" customFormat="true" ht="18" hidden="false" customHeight="true" outlineLevel="0" collapsed="false">
      <c r="A17" s="120" t="s">
        <v>964</v>
      </c>
      <c r="B17" s="46" t="n">
        <v>9880.47</v>
      </c>
      <c r="C17" s="293" t="n">
        <v>10185.56</v>
      </c>
      <c r="D17" s="293" t="n">
        <v>9756.47</v>
      </c>
      <c r="E17" s="293" t="n">
        <v>124</v>
      </c>
      <c r="F17" s="293" t="n">
        <v>305.09</v>
      </c>
      <c r="G17" s="62" t="s">
        <v>114</v>
      </c>
      <c r="H17" s="558"/>
    </row>
    <row r="18" s="29" customFormat="true" ht="18" hidden="false" customHeight="true" outlineLevel="0" collapsed="false">
      <c r="A18" s="120" t="s">
        <v>965</v>
      </c>
      <c r="B18" s="46" t="n">
        <v>692277</v>
      </c>
      <c r="C18" s="293" t="n">
        <v>712235.93</v>
      </c>
      <c r="D18" s="293" t="n">
        <v>665121.24</v>
      </c>
      <c r="E18" s="293" t="n">
        <v>27155.76</v>
      </c>
      <c r="F18" s="293" t="n">
        <v>19958.93</v>
      </c>
      <c r="G18" s="362" t="n">
        <v>65.12</v>
      </c>
      <c r="H18" s="366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70" customFormat="true" ht="12" hidden="false" customHeight="true" outlineLevel="0" collapsed="false">
      <c r="A20" s="559" t="s">
        <v>1478</v>
      </c>
      <c r="B20" s="559"/>
      <c r="C20" s="559"/>
      <c r="D20" s="559"/>
      <c r="E20" s="559"/>
      <c r="F20" s="559"/>
      <c r="G20" s="559"/>
      <c r="H20" s="365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14">
    <mergeCell ref="A2:G2"/>
    <mergeCell ref="A3:G3"/>
    <mergeCell ref="A4:G4"/>
    <mergeCell ref="A5:A9"/>
    <mergeCell ref="B5:F5"/>
    <mergeCell ref="G5:G8"/>
    <mergeCell ref="B6:B8"/>
    <mergeCell ref="C6:E6"/>
    <mergeCell ref="F6:F8"/>
    <mergeCell ref="C7:C8"/>
    <mergeCell ref="D7:E7"/>
    <mergeCell ref="B9:G9"/>
    <mergeCell ref="A19:G19"/>
    <mergeCell ref="A20:G20"/>
  </mergeCells>
  <hyperlinks>
    <hyperlink ref="H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9" min="2" style="19" width="10.71"/>
    <col collapsed="false" customWidth="true" hidden="false" outlineLevel="0" max="10" min="10" style="365" width="11.42"/>
    <col collapsed="false" customWidth="false" hidden="false" outlineLevel="0" max="257" min="11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479</v>
      </c>
      <c r="B2" s="484"/>
      <c r="C2" s="484"/>
      <c r="D2" s="484"/>
      <c r="E2" s="484"/>
      <c r="F2" s="484"/>
      <c r="G2" s="484"/>
      <c r="H2" s="484"/>
      <c r="I2" s="484"/>
      <c r="J2" s="22" t="s">
        <v>93</v>
      </c>
    </row>
    <row r="3" customFormat="false" ht="12.9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</row>
    <row r="4" s="487" customFormat="true" ht="20.1" hidden="false" customHeight="true" outlineLevel="0" collapsed="false">
      <c r="A4" s="220" t="s">
        <v>94</v>
      </c>
      <c r="B4" s="221" t="s">
        <v>1480</v>
      </c>
      <c r="C4" s="221" t="s">
        <v>1481</v>
      </c>
      <c r="D4" s="221"/>
      <c r="E4" s="221"/>
      <c r="F4" s="221"/>
      <c r="G4" s="221" t="s">
        <v>1482</v>
      </c>
      <c r="H4" s="221" t="s">
        <v>1483</v>
      </c>
      <c r="I4" s="222" t="s">
        <v>1484</v>
      </c>
      <c r="J4" s="365"/>
    </row>
    <row r="5" s="487" customFormat="true" ht="20.1" hidden="false" customHeight="true" outlineLevel="0" collapsed="false">
      <c r="A5" s="220"/>
      <c r="B5" s="221"/>
      <c r="C5" s="221" t="s">
        <v>1485</v>
      </c>
      <c r="D5" s="221" t="s">
        <v>1486</v>
      </c>
      <c r="E5" s="221"/>
      <c r="F5" s="221"/>
      <c r="G5" s="221"/>
      <c r="H5" s="221"/>
      <c r="I5" s="222"/>
      <c r="J5" s="488"/>
    </row>
    <row r="6" s="487" customFormat="true" ht="45" hidden="false" customHeight="true" outlineLevel="0" collapsed="false">
      <c r="A6" s="220"/>
      <c r="B6" s="221"/>
      <c r="C6" s="221"/>
      <c r="D6" s="221" t="s">
        <v>808</v>
      </c>
      <c r="E6" s="221" t="s">
        <v>1487</v>
      </c>
      <c r="F6" s="221" t="s">
        <v>1488</v>
      </c>
      <c r="G6" s="221"/>
      <c r="H6" s="221"/>
      <c r="I6" s="222"/>
      <c r="J6" s="365"/>
    </row>
    <row r="7" s="487" customFormat="true" ht="20.1" hidden="false" customHeight="true" outlineLevel="0" collapsed="false">
      <c r="A7" s="220"/>
      <c r="B7" s="221" t="s">
        <v>280</v>
      </c>
      <c r="C7" s="221"/>
      <c r="D7" s="221"/>
      <c r="E7" s="221"/>
      <c r="F7" s="221"/>
      <c r="G7" s="221"/>
      <c r="H7" s="221"/>
      <c r="I7" s="222"/>
      <c r="J7" s="365"/>
    </row>
    <row r="8" s="487" customFormat="true" ht="20.1" hidden="false" customHeight="true" outlineLevel="0" collapsed="false">
      <c r="A8" s="514" t="s">
        <v>1337</v>
      </c>
      <c r="B8" s="514"/>
      <c r="C8" s="514"/>
      <c r="D8" s="514"/>
      <c r="E8" s="514"/>
      <c r="F8" s="514"/>
      <c r="G8" s="514"/>
      <c r="H8" s="514"/>
      <c r="I8" s="514"/>
      <c r="J8" s="365"/>
    </row>
    <row r="9" customFormat="false" ht="21.95" hidden="false" customHeight="true" outlineLevel="0" collapsed="false">
      <c r="A9" s="360" t="s">
        <v>723</v>
      </c>
      <c r="B9" s="230" t="n">
        <v>1872294.06</v>
      </c>
      <c r="C9" s="230" t="n">
        <v>95703.45</v>
      </c>
      <c r="D9" s="230" t="n">
        <v>1662048.23</v>
      </c>
      <c r="E9" s="230" t="n">
        <v>1577027.98</v>
      </c>
      <c r="F9" s="230" t="n">
        <v>85020.25</v>
      </c>
      <c r="G9" s="230" t="n">
        <v>2708.35</v>
      </c>
      <c r="H9" s="230" t="n">
        <v>302.67</v>
      </c>
      <c r="I9" s="231" t="n">
        <v>1424379</v>
      </c>
    </row>
    <row r="10" customFormat="false" ht="21.95" hidden="false" customHeight="true" outlineLevel="0" collapsed="false">
      <c r="A10" s="360" t="s">
        <v>724</v>
      </c>
      <c r="B10" s="230" t="n">
        <v>460974.59</v>
      </c>
      <c r="C10" s="230" t="n">
        <v>13817.97</v>
      </c>
      <c r="D10" s="290" t="n">
        <v>409092.97</v>
      </c>
      <c r="E10" s="230" t="n">
        <v>398022.03</v>
      </c>
      <c r="F10" s="230" t="n">
        <v>11070.94</v>
      </c>
      <c r="G10" s="230" t="n">
        <v>330.85</v>
      </c>
      <c r="H10" s="230" t="n">
        <v>55.81</v>
      </c>
      <c r="I10" s="231" t="n">
        <v>261766</v>
      </c>
    </row>
    <row r="11" customFormat="false" ht="21.95" hidden="false" customHeight="true" outlineLevel="0" collapsed="false">
      <c r="A11" s="103" t="s">
        <v>725</v>
      </c>
      <c r="B11" s="142" t="n">
        <v>24.6208434801102</v>
      </c>
      <c r="C11" s="142" t="n">
        <v>14.4383196217064</v>
      </c>
      <c r="D11" s="142" t="n">
        <v>24.6137845229678</v>
      </c>
      <c r="E11" s="142" t="n">
        <v>25.2387424349947</v>
      </c>
      <c r="F11" s="142" t="n">
        <v>13.0215331053484</v>
      </c>
      <c r="G11" s="142" t="n">
        <v>12.215924825078</v>
      </c>
      <c r="H11" s="142" t="n">
        <v>18.4392242376185</v>
      </c>
      <c r="I11" s="61" t="n">
        <v>18.3775526036259</v>
      </c>
    </row>
    <row r="12" customFormat="false" ht="21.95" hidden="false" customHeight="true" outlineLevel="0" collapsed="false">
      <c r="A12" s="360" t="s">
        <v>726</v>
      </c>
      <c r="B12" s="560"/>
      <c r="C12" s="560"/>
      <c r="D12" s="560"/>
      <c r="E12" s="560"/>
      <c r="F12" s="560"/>
      <c r="G12" s="560"/>
      <c r="H12" s="560"/>
      <c r="I12" s="561"/>
    </row>
    <row r="13" customFormat="false" ht="18" hidden="false" customHeight="true" outlineLevel="0" collapsed="false">
      <c r="A13" s="234" t="s">
        <v>727</v>
      </c>
      <c r="B13" s="293" t="n">
        <v>13042.37</v>
      </c>
      <c r="C13" s="293" t="n">
        <v>821.58</v>
      </c>
      <c r="D13" s="293" t="n">
        <v>11751.79</v>
      </c>
      <c r="E13" s="293" t="n">
        <v>11509.95</v>
      </c>
      <c r="F13" s="293" t="n">
        <v>241.84</v>
      </c>
      <c r="G13" s="293" t="n">
        <v>21.51</v>
      </c>
      <c r="H13" s="293" t="n">
        <v>3.02</v>
      </c>
      <c r="I13" s="279" t="n">
        <v>7981</v>
      </c>
    </row>
    <row r="14" customFormat="false" ht="18" hidden="false" customHeight="true" outlineLevel="0" collapsed="false">
      <c r="A14" s="234" t="s">
        <v>728</v>
      </c>
      <c r="B14" s="293" t="n">
        <v>173149.85</v>
      </c>
      <c r="C14" s="293" t="n">
        <v>621.84</v>
      </c>
      <c r="D14" s="293" t="n">
        <v>152939.23</v>
      </c>
      <c r="E14" s="293" t="n">
        <v>149462.91</v>
      </c>
      <c r="F14" s="293" t="n">
        <v>3476.32</v>
      </c>
      <c r="G14" s="293" t="n">
        <v>135.2</v>
      </c>
      <c r="H14" s="293" t="n">
        <v>14.5</v>
      </c>
      <c r="I14" s="279" t="n">
        <v>86379</v>
      </c>
    </row>
    <row r="15" customFormat="false" ht="18" hidden="false" customHeight="true" outlineLevel="0" collapsed="false">
      <c r="A15" s="234" t="s">
        <v>729</v>
      </c>
      <c r="B15" s="293" t="n">
        <v>207659.64</v>
      </c>
      <c r="C15" s="293" t="n">
        <v>10255.97</v>
      </c>
      <c r="D15" s="293" t="n">
        <v>183446.41</v>
      </c>
      <c r="E15" s="293" t="n">
        <v>182483.19</v>
      </c>
      <c r="F15" s="293" t="n">
        <v>963.22</v>
      </c>
      <c r="G15" s="293" t="n">
        <v>133.11</v>
      </c>
      <c r="H15" s="293" t="n">
        <v>31.53</v>
      </c>
      <c r="I15" s="279" t="n">
        <v>114338</v>
      </c>
    </row>
    <row r="16" customFormat="false" ht="18" hidden="false" customHeight="true" outlineLevel="0" collapsed="false">
      <c r="A16" s="234" t="s">
        <v>730</v>
      </c>
      <c r="B16" s="293" t="n">
        <v>523.93</v>
      </c>
      <c r="C16" s="293" t="n">
        <v>0</v>
      </c>
      <c r="D16" s="293" t="n">
        <v>454.42</v>
      </c>
      <c r="E16" s="293" t="n">
        <v>383.51</v>
      </c>
      <c r="F16" s="293" t="n">
        <v>70.91</v>
      </c>
      <c r="G16" s="232" t="s">
        <v>114</v>
      </c>
      <c r="H16" s="232" t="s">
        <v>114</v>
      </c>
      <c r="I16" s="279" t="n">
        <v>103</v>
      </c>
    </row>
    <row r="17" customFormat="false" ht="18" hidden="false" customHeight="true" outlineLevel="0" collapsed="false">
      <c r="A17" s="234" t="s">
        <v>731</v>
      </c>
      <c r="B17" s="293" t="n">
        <v>66598.8</v>
      </c>
      <c r="C17" s="293" t="n">
        <v>2118.58</v>
      </c>
      <c r="D17" s="293" t="n">
        <v>60501.12</v>
      </c>
      <c r="E17" s="293" t="n">
        <v>54182.47</v>
      </c>
      <c r="F17" s="293" t="n">
        <v>6318.65</v>
      </c>
      <c r="G17" s="293" t="n">
        <v>41.03</v>
      </c>
      <c r="H17" s="293" t="n">
        <v>6.76</v>
      </c>
      <c r="I17" s="279" t="n">
        <v>52965</v>
      </c>
    </row>
    <row r="18" s="487" customFormat="true" ht="20.1" hidden="false" customHeight="true" outlineLevel="0" collapsed="false">
      <c r="A18" s="562" t="s">
        <v>1489</v>
      </c>
      <c r="B18" s="562"/>
      <c r="C18" s="562"/>
      <c r="D18" s="562"/>
      <c r="E18" s="562"/>
      <c r="F18" s="562"/>
      <c r="G18" s="562"/>
      <c r="H18" s="562"/>
      <c r="I18" s="562"/>
      <c r="J18" s="365"/>
    </row>
    <row r="19" customFormat="false" ht="21.95" hidden="false" customHeight="true" outlineLevel="0" collapsed="false">
      <c r="A19" s="360" t="s">
        <v>723</v>
      </c>
      <c r="B19" s="290" t="n">
        <v>1786760.85</v>
      </c>
      <c r="C19" s="290" t="n">
        <v>72629.71</v>
      </c>
      <c r="D19" s="290" t="n">
        <v>1598292.44</v>
      </c>
      <c r="E19" s="290" t="n">
        <v>1516312.84</v>
      </c>
      <c r="F19" s="290" t="n">
        <v>81979.6</v>
      </c>
      <c r="G19" s="290" t="n">
        <v>2441.17</v>
      </c>
      <c r="H19" s="290" t="n">
        <v>279.8</v>
      </c>
      <c r="I19" s="231" t="n">
        <v>1289326</v>
      </c>
    </row>
    <row r="20" customFormat="false" ht="21.95" hidden="false" customHeight="true" outlineLevel="0" collapsed="false">
      <c r="A20" s="360" t="s">
        <v>724</v>
      </c>
      <c r="B20" s="290" t="n">
        <v>454126.1</v>
      </c>
      <c r="C20" s="290" t="n">
        <v>11841.1</v>
      </c>
      <c r="D20" s="290" t="n">
        <v>404865.16</v>
      </c>
      <c r="E20" s="290" t="n">
        <v>393890.18</v>
      </c>
      <c r="F20" s="290" t="n">
        <v>10974.98</v>
      </c>
      <c r="G20" s="290" t="n">
        <v>330.85</v>
      </c>
      <c r="H20" s="290" t="n">
        <v>55.81</v>
      </c>
      <c r="I20" s="231" t="n">
        <v>256216</v>
      </c>
    </row>
    <row r="21" customFormat="false" ht="21.95" hidden="false" customHeight="true" outlineLevel="0" collapsed="false">
      <c r="A21" s="103" t="s">
        <v>725</v>
      </c>
      <c r="B21" s="142" t="n">
        <v>25.4161657952154</v>
      </c>
      <c r="C21" s="142" t="n">
        <v>16.3033832848844</v>
      </c>
      <c r="D21" s="142" t="n">
        <v>25.3311064901239</v>
      </c>
      <c r="E21" s="142" t="n">
        <v>25.9768412961536</v>
      </c>
      <c r="F21" s="142" t="n">
        <v>13.38745248818</v>
      </c>
      <c r="G21" s="142" t="n">
        <v>13.5529274896873</v>
      </c>
      <c r="H21" s="142" t="n">
        <v>19.9463902787705</v>
      </c>
      <c r="I21" s="61" t="n">
        <v>19.8720882073269</v>
      </c>
    </row>
    <row r="22" customFormat="false" ht="21.95" hidden="false" customHeight="true" outlineLevel="0" collapsed="false">
      <c r="A22" s="360" t="s">
        <v>726</v>
      </c>
      <c r="B22" s="563"/>
      <c r="C22" s="563"/>
      <c r="D22" s="563"/>
      <c r="E22" s="563"/>
      <c r="F22" s="563"/>
      <c r="G22" s="563"/>
      <c r="H22" s="563"/>
      <c r="I22" s="107"/>
    </row>
    <row r="23" customFormat="false" ht="18" hidden="false" customHeight="true" outlineLevel="0" collapsed="false">
      <c r="A23" s="234" t="s">
        <v>727</v>
      </c>
      <c r="B23" s="293" t="n">
        <v>11956.15</v>
      </c>
      <c r="C23" s="293" t="n">
        <v>307.45</v>
      </c>
      <c r="D23" s="293" t="n">
        <v>10884.03</v>
      </c>
      <c r="E23" s="293" t="n">
        <v>10663.19</v>
      </c>
      <c r="F23" s="293" t="n">
        <v>220.84</v>
      </c>
      <c r="G23" s="293" t="n">
        <v>21.51</v>
      </c>
      <c r="H23" s="293" t="n">
        <v>3.02</v>
      </c>
      <c r="I23" s="65" t="n">
        <v>7091</v>
      </c>
    </row>
    <row r="24" customFormat="false" ht="18" hidden="false" customHeight="true" outlineLevel="0" collapsed="false">
      <c r="A24" s="234" t="s">
        <v>728</v>
      </c>
      <c r="B24" s="293" t="n">
        <v>172444.34</v>
      </c>
      <c r="C24" s="293" t="n">
        <v>579.54</v>
      </c>
      <c r="D24" s="293" t="n">
        <v>152786.45</v>
      </c>
      <c r="E24" s="293" t="n">
        <v>149310.17</v>
      </c>
      <c r="F24" s="293" t="n">
        <v>3476.28</v>
      </c>
      <c r="G24" s="293" t="n">
        <v>135.2</v>
      </c>
      <c r="H24" s="293" t="n">
        <v>14.5</v>
      </c>
      <c r="I24" s="65" t="n">
        <v>86376</v>
      </c>
    </row>
    <row r="25" customFormat="false" ht="18" hidden="false" customHeight="true" outlineLevel="0" collapsed="false">
      <c r="A25" s="234" t="s">
        <v>729</v>
      </c>
      <c r="B25" s="293" t="n">
        <v>206174.74</v>
      </c>
      <c r="C25" s="293" t="n">
        <v>10187.17</v>
      </c>
      <c r="D25" s="293" t="n">
        <v>183001.57</v>
      </c>
      <c r="E25" s="293" t="n">
        <v>182049.27</v>
      </c>
      <c r="F25" s="293" t="n">
        <v>952.3</v>
      </c>
      <c r="G25" s="293" t="n">
        <v>133.11</v>
      </c>
      <c r="H25" s="293" t="n">
        <v>31.53</v>
      </c>
      <c r="I25" s="65" t="n">
        <v>114179</v>
      </c>
    </row>
    <row r="26" customFormat="false" ht="18" hidden="false" customHeight="true" outlineLevel="0" collapsed="false">
      <c r="A26" s="234" t="s">
        <v>730</v>
      </c>
      <c r="B26" s="293" t="n">
        <v>406.59</v>
      </c>
      <c r="C26" s="293" t="n">
        <v>0</v>
      </c>
      <c r="D26" s="293" t="n">
        <v>341.53</v>
      </c>
      <c r="E26" s="293" t="n">
        <v>271.62</v>
      </c>
      <c r="F26" s="293" t="n">
        <v>69.91</v>
      </c>
      <c r="G26" s="232" t="s">
        <v>114</v>
      </c>
      <c r="H26" s="232" t="s">
        <v>114</v>
      </c>
      <c r="I26" s="65" t="n">
        <v>103</v>
      </c>
    </row>
    <row r="27" customFormat="false" ht="18" hidden="false" customHeight="true" outlineLevel="0" collapsed="false">
      <c r="A27" s="234" t="s">
        <v>731</v>
      </c>
      <c r="B27" s="293" t="n">
        <v>63144.28</v>
      </c>
      <c r="C27" s="293" t="n">
        <v>766.94</v>
      </c>
      <c r="D27" s="293" t="n">
        <v>57851.58</v>
      </c>
      <c r="E27" s="293" t="n">
        <v>51595.93</v>
      </c>
      <c r="F27" s="293" t="n">
        <v>6255.65</v>
      </c>
      <c r="G27" s="293" t="n">
        <v>41.03</v>
      </c>
      <c r="H27" s="293" t="n">
        <v>6.76</v>
      </c>
      <c r="I27" s="65" t="n">
        <v>48467</v>
      </c>
    </row>
    <row r="28" s="487" customFormat="true" ht="20.1" hidden="false" customHeight="true" outlineLevel="0" collapsed="false">
      <c r="A28" s="562" t="s">
        <v>1490</v>
      </c>
      <c r="B28" s="562"/>
      <c r="C28" s="562"/>
      <c r="D28" s="562"/>
      <c r="E28" s="562"/>
      <c r="F28" s="562"/>
      <c r="G28" s="562"/>
      <c r="H28" s="562"/>
      <c r="I28" s="562"/>
      <c r="J28" s="365"/>
    </row>
    <row r="29" customFormat="false" ht="21.95" hidden="false" customHeight="true" outlineLevel="0" collapsed="false">
      <c r="A29" s="360" t="s">
        <v>723</v>
      </c>
      <c r="B29" s="290" t="n">
        <v>85533.21</v>
      </c>
      <c r="C29" s="290" t="n">
        <v>23073.74</v>
      </c>
      <c r="D29" s="290" t="n">
        <v>63755.79</v>
      </c>
      <c r="E29" s="290" t="n">
        <v>60715.14</v>
      </c>
      <c r="F29" s="290" t="n">
        <v>3040.65</v>
      </c>
      <c r="G29" s="290" t="n">
        <v>267.18</v>
      </c>
      <c r="H29" s="290" t="n">
        <v>22.87</v>
      </c>
      <c r="I29" s="231" t="n">
        <v>135053</v>
      </c>
    </row>
    <row r="30" customFormat="false" ht="21.95" hidden="false" customHeight="true" outlineLevel="0" collapsed="false">
      <c r="A30" s="360" t="s">
        <v>724</v>
      </c>
      <c r="B30" s="290" t="n">
        <v>6848.49</v>
      </c>
      <c r="C30" s="290" t="n">
        <v>1976.87</v>
      </c>
      <c r="D30" s="290" t="n">
        <v>4227.81</v>
      </c>
      <c r="E30" s="290" t="n">
        <v>4131.85</v>
      </c>
      <c r="F30" s="290" t="n">
        <v>95.96</v>
      </c>
      <c r="G30" s="232" t="s">
        <v>114</v>
      </c>
      <c r="H30" s="232" t="s">
        <v>114</v>
      </c>
      <c r="I30" s="231" t="n">
        <v>5550</v>
      </c>
    </row>
    <row r="31" customFormat="false" ht="21.95" hidden="false" customHeight="true" outlineLevel="0" collapsed="false">
      <c r="A31" s="103" t="s">
        <v>725</v>
      </c>
      <c r="B31" s="142" t="n">
        <v>8.00681980718367</v>
      </c>
      <c r="C31" s="142" t="n">
        <v>8.56761842683501</v>
      </c>
      <c r="D31" s="142" t="n">
        <v>6.63125654940516</v>
      </c>
      <c r="E31" s="142" t="n">
        <v>6.80530424536615</v>
      </c>
      <c r="F31" s="142" t="n">
        <v>3.15590416522783</v>
      </c>
      <c r="G31" s="232" t="s">
        <v>114</v>
      </c>
      <c r="H31" s="232" t="s">
        <v>114</v>
      </c>
      <c r="I31" s="61" t="n">
        <v>4.10949775273411</v>
      </c>
    </row>
    <row r="32" customFormat="false" ht="21.95" hidden="false" customHeight="true" outlineLevel="0" collapsed="false">
      <c r="A32" s="360" t="s">
        <v>726</v>
      </c>
      <c r="B32" s="563"/>
      <c r="C32" s="563"/>
      <c r="D32" s="563"/>
      <c r="E32" s="563"/>
      <c r="F32" s="563"/>
      <c r="G32" s="563"/>
      <c r="H32" s="563"/>
      <c r="I32" s="107"/>
    </row>
    <row r="33" customFormat="false" ht="18" hidden="false" customHeight="true" outlineLevel="0" collapsed="false">
      <c r="A33" s="234" t="s">
        <v>727</v>
      </c>
      <c r="B33" s="293" t="n">
        <v>1086.22</v>
      </c>
      <c r="C33" s="293" t="n">
        <v>514.13</v>
      </c>
      <c r="D33" s="293" t="n">
        <v>867.76</v>
      </c>
      <c r="E33" s="293" t="n">
        <v>846.76</v>
      </c>
      <c r="F33" s="293" t="n">
        <v>21</v>
      </c>
      <c r="G33" s="232" t="s">
        <v>114</v>
      </c>
      <c r="H33" s="232" t="s">
        <v>114</v>
      </c>
      <c r="I33" s="65" t="n">
        <v>890</v>
      </c>
    </row>
    <row r="34" customFormat="false" ht="18" hidden="false" customHeight="true" outlineLevel="0" collapsed="false">
      <c r="A34" s="234" t="s">
        <v>728</v>
      </c>
      <c r="B34" s="293" t="n">
        <v>705.51</v>
      </c>
      <c r="C34" s="293" t="n">
        <v>42.3</v>
      </c>
      <c r="D34" s="293" t="n">
        <v>152.78</v>
      </c>
      <c r="E34" s="293" t="n">
        <v>152.74</v>
      </c>
      <c r="F34" s="293" t="n">
        <v>0.04</v>
      </c>
      <c r="G34" s="232" t="s">
        <v>114</v>
      </c>
      <c r="H34" s="232" t="s">
        <v>114</v>
      </c>
      <c r="I34" s="65" t="n">
        <v>3</v>
      </c>
    </row>
    <row r="35" customFormat="false" ht="18" hidden="false" customHeight="true" outlineLevel="0" collapsed="false">
      <c r="A35" s="234" t="s">
        <v>729</v>
      </c>
      <c r="B35" s="293" t="n">
        <v>1484.9</v>
      </c>
      <c r="C35" s="293" t="n">
        <v>68.8</v>
      </c>
      <c r="D35" s="293" t="n">
        <v>444.84</v>
      </c>
      <c r="E35" s="293" t="n">
        <v>433.92</v>
      </c>
      <c r="F35" s="293" t="n">
        <v>10.92</v>
      </c>
      <c r="G35" s="232" t="s">
        <v>114</v>
      </c>
      <c r="H35" s="232" t="s">
        <v>114</v>
      </c>
      <c r="I35" s="65" t="n">
        <v>159</v>
      </c>
    </row>
    <row r="36" customFormat="false" ht="18" hidden="false" customHeight="true" outlineLevel="0" collapsed="false">
      <c r="A36" s="234" t="s">
        <v>730</v>
      </c>
      <c r="B36" s="293" t="n">
        <v>117.34</v>
      </c>
      <c r="C36" s="293" t="n">
        <v>0</v>
      </c>
      <c r="D36" s="293" t="n">
        <v>112.89</v>
      </c>
      <c r="E36" s="293" t="n">
        <v>111.89</v>
      </c>
      <c r="F36" s="293" t="n">
        <v>1</v>
      </c>
      <c r="G36" s="232" t="s">
        <v>114</v>
      </c>
      <c r="H36" s="232" t="s">
        <v>114</v>
      </c>
      <c r="I36" s="65" t="n">
        <v>0</v>
      </c>
    </row>
    <row r="37" customFormat="false" ht="18" hidden="false" customHeight="true" outlineLevel="0" collapsed="false">
      <c r="A37" s="234" t="s">
        <v>731</v>
      </c>
      <c r="B37" s="293" t="n">
        <v>3454.52</v>
      </c>
      <c r="C37" s="293" t="n">
        <v>1351.64</v>
      </c>
      <c r="D37" s="293" t="n">
        <v>2649.54</v>
      </c>
      <c r="E37" s="293" t="n">
        <v>2586.54</v>
      </c>
      <c r="F37" s="293" t="n">
        <v>63</v>
      </c>
      <c r="G37" s="235" t="s">
        <v>114</v>
      </c>
      <c r="H37" s="235" t="s">
        <v>114</v>
      </c>
      <c r="I37" s="65" t="n">
        <v>4498</v>
      </c>
    </row>
    <row r="38" customFormat="false" ht="1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" hidden="false" customHeight="true" outlineLevel="0" collapsed="false">
      <c r="A39" s="437" t="s">
        <v>1491</v>
      </c>
      <c r="B39" s="437"/>
      <c r="C39" s="437"/>
      <c r="D39" s="437"/>
      <c r="E39" s="437"/>
      <c r="F39" s="437"/>
      <c r="G39" s="437"/>
      <c r="H39" s="437"/>
      <c r="I39" s="437"/>
    </row>
  </sheetData>
  <mergeCells count="16">
    <mergeCell ref="A2:I2"/>
    <mergeCell ref="A3:I3"/>
    <mergeCell ref="A4:A7"/>
    <mergeCell ref="B4:B6"/>
    <mergeCell ref="C4:F4"/>
    <mergeCell ref="G4:G6"/>
    <mergeCell ref="H4:H6"/>
    <mergeCell ref="I4:I7"/>
    <mergeCell ref="C5:C6"/>
    <mergeCell ref="D5:F5"/>
    <mergeCell ref="B7:H7"/>
    <mergeCell ref="A8:I8"/>
    <mergeCell ref="A18:I18"/>
    <mergeCell ref="A28:I28"/>
    <mergeCell ref="A38:I38"/>
    <mergeCell ref="A39:I39"/>
  </mergeCells>
  <hyperlinks>
    <hyperlink ref="J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2" min="2" style="19" width="11.7"/>
    <col collapsed="false" customWidth="true" hidden="false" outlineLevel="0" max="8" min="3" style="19" width="9.7"/>
    <col collapsed="false" customWidth="true" hidden="false" outlineLevel="0" max="9" min="9" style="365" width="11.42"/>
    <col collapsed="false" customWidth="false" hidden="false" outlineLevel="0" max="257" min="10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492</v>
      </c>
      <c r="B2" s="484"/>
      <c r="C2" s="484"/>
      <c r="D2" s="484"/>
      <c r="E2" s="484"/>
      <c r="F2" s="484"/>
      <c r="G2" s="484"/>
      <c r="H2" s="484"/>
      <c r="I2" s="22" t="s">
        <v>93</v>
      </c>
    </row>
    <row r="3" customFormat="false" ht="12.95" hidden="false" customHeight="true" outlineLevel="0" collapsed="false">
      <c r="A3" s="519" t="s">
        <v>1493</v>
      </c>
      <c r="B3" s="519"/>
      <c r="C3" s="519"/>
      <c r="D3" s="519"/>
      <c r="E3" s="519"/>
      <c r="F3" s="519"/>
      <c r="G3" s="519"/>
      <c r="H3" s="519"/>
    </row>
    <row r="4" customFormat="false" ht="12.95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</row>
    <row r="5" s="487" customFormat="true" ht="20.1" hidden="false" customHeight="true" outlineLevel="0" collapsed="false">
      <c r="A5" s="220" t="s">
        <v>94</v>
      </c>
      <c r="B5" s="221" t="s">
        <v>1494</v>
      </c>
      <c r="C5" s="221"/>
      <c r="D5" s="221"/>
      <c r="E5" s="221"/>
      <c r="F5" s="221"/>
      <c r="G5" s="222" t="s">
        <v>1495</v>
      </c>
      <c r="H5" s="222"/>
      <c r="I5" s="365"/>
    </row>
    <row r="6" s="487" customFormat="true" ht="20.1" hidden="false" customHeight="true" outlineLevel="0" collapsed="false">
      <c r="A6" s="220"/>
      <c r="B6" s="221" t="s">
        <v>282</v>
      </c>
      <c r="C6" s="221" t="s">
        <v>1496</v>
      </c>
      <c r="D6" s="221"/>
      <c r="E6" s="221"/>
      <c r="F6" s="221" t="s">
        <v>1497</v>
      </c>
      <c r="G6" s="222"/>
      <c r="H6" s="222"/>
      <c r="I6" s="365"/>
    </row>
    <row r="7" s="487" customFormat="true" ht="30" hidden="false" customHeight="true" outlineLevel="0" collapsed="false">
      <c r="A7" s="220"/>
      <c r="B7" s="221"/>
      <c r="C7" s="221" t="s">
        <v>808</v>
      </c>
      <c r="D7" s="221" t="s">
        <v>1498</v>
      </c>
      <c r="E7" s="221"/>
      <c r="F7" s="221"/>
      <c r="G7" s="221"/>
      <c r="H7" s="222"/>
      <c r="I7" s="365"/>
    </row>
    <row r="8" s="487" customFormat="true" ht="60" hidden="false" customHeight="true" outlineLevel="0" collapsed="false">
      <c r="A8" s="220"/>
      <c r="B8" s="221"/>
      <c r="C8" s="221"/>
      <c r="D8" s="221" t="s">
        <v>808</v>
      </c>
      <c r="E8" s="221" t="s">
        <v>1499</v>
      </c>
      <c r="F8" s="221"/>
      <c r="G8" s="564" t="s">
        <v>1500</v>
      </c>
      <c r="H8" s="222" t="s">
        <v>1501</v>
      </c>
      <c r="I8" s="365"/>
    </row>
    <row r="9" s="487" customFormat="true" ht="20.1" hidden="false" customHeight="true" outlineLevel="0" collapsed="false">
      <c r="A9" s="220"/>
      <c r="B9" s="222" t="s">
        <v>815</v>
      </c>
      <c r="C9" s="222"/>
      <c r="D9" s="222"/>
      <c r="E9" s="222"/>
      <c r="F9" s="222"/>
      <c r="G9" s="222"/>
      <c r="H9" s="222"/>
      <c r="I9" s="365"/>
    </row>
    <row r="10" customFormat="false" ht="24.75" hidden="false" customHeight="true" outlineLevel="0" collapsed="false">
      <c r="A10" s="557" t="s">
        <v>723</v>
      </c>
      <c r="B10" s="543" t="n">
        <v>626.96</v>
      </c>
      <c r="C10" s="543" t="n">
        <v>347.16</v>
      </c>
      <c r="D10" s="543" t="n">
        <v>323.48</v>
      </c>
      <c r="E10" s="543" t="n">
        <v>312</v>
      </c>
      <c r="F10" s="543" t="n">
        <v>279.8</v>
      </c>
      <c r="G10" s="543" t="n">
        <v>2460.79</v>
      </c>
      <c r="H10" s="544" t="n">
        <v>860.2</v>
      </c>
    </row>
    <row r="11" customFormat="false" ht="21.95" hidden="false" customHeight="true" outlineLevel="0" collapsed="false">
      <c r="A11" s="565" t="s">
        <v>724</v>
      </c>
      <c r="B11" s="543" t="n">
        <v>109</v>
      </c>
      <c r="C11" s="543" t="n">
        <v>53.19</v>
      </c>
      <c r="D11" s="543" t="n">
        <v>53.19</v>
      </c>
      <c r="E11" s="543" t="n">
        <v>53.19</v>
      </c>
      <c r="F11" s="543" t="n">
        <v>55.81</v>
      </c>
      <c r="G11" s="543" t="n">
        <v>155.19</v>
      </c>
      <c r="H11" s="544" t="n">
        <v>151.25</v>
      </c>
    </row>
    <row r="12" customFormat="false" ht="18" hidden="false" customHeight="true" outlineLevel="0" collapsed="false">
      <c r="A12" s="103" t="s">
        <v>725</v>
      </c>
      <c r="B12" s="142" t="n">
        <v>17.385479137425</v>
      </c>
      <c r="C12" s="142" t="n">
        <v>15.3214656066367</v>
      </c>
      <c r="D12" s="142" t="n">
        <v>16.4430567577594</v>
      </c>
      <c r="E12" s="142" t="n">
        <v>17.0480769230769</v>
      </c>
      <c r="F12" s="142" t="n">
        <v>19.9463902787705</v>
      </c>
      <c r="G12" s="142" t="n">
        <v>6.30651132359933</v>
      </c>
      <c r="H12" s="61" t="n">
        <v>17.5831202046036</v>
      </c>
    </row>
    <row r="13" customFormat="false" ht="20.1" hidden="false" customHeight="true" outlineLevel="0" collapsed="false">
      <c r="A13" s="360" t="s">
        <v>726</v>
      </c>
      <c r="B13" s="290"/>
      <c r="C13" s="290"/>
      <c r="D13" s="290"/>
      <c r="E13" s="290"/>
      <c r="F13" s="290"/>
      <c r="G13" s="290"/>
      <c r="H13" s="361"/>
    </row>
    <row r="14" customFormat="false" ht="15" hidden="false" customHeight="true" outlineLevel="0" collapsed="false">
      <c r="A14" s="234" t="s">
        <v>727</v>
      </c>
      <c r="B14" s="293" t="n">
        <v>18.68</v>
      </c>
      <c r="C14" s="293" t="n">
        <v>15.66</v>
      </c>
      <c r="D14" s="293" t="n">
        <v>15.66</v>
      </c>
      <c r="E14" s="293" t="n">
        <v>15.66</v>
      </c>
      <c r="F14" s="293" t="n">
        <v>3.02</v>
      </c>
      <c r="G14" s="293" t="n">
        <v>55</v>
      </c>
      <c r="H14" s="362" t="n">
        <v>55</v>
      </c>
    </row>
    <row r="15" customFormat="false" ht="15" hidden="false" customHeight="true" outlineLevel="0" collapsed="false">
      <c r="A15" s="234" t="s">
        <v>728</v>
      </c>
      <c r="B15" s="293" t="n">
        <v>25.32</v>
      </c>
      <c r="C15" s="293" t="n">
        <v>10.82</v>
      </c>
      <c r="D15" s="293" t="n">
        <v>10.82</v>
      </c>
      <c r="E15" s="293" t="n">
        <v>10.82</v>
      </c>
      <c r="F15" s="293" t="n">
        <v>14.5</v>
      </c>
      <c r="G15" s="293" t="n">
        <v>31.03</v>
      </c>
      <c r="H15" s="362" t="n">
        <v>27.09</v>
      </c>
    </row>
    <row r="16" customFormat="false" ht="15" hidden="false" customHeight="true" outlineLevel="0" collapsed="false">
      <c r="A16" s="234" t="s">
        <v>729</v>
      </c>
      <c r="B16" s="293" t="n">
        <v>31.53</v>
      </c>
      <c r="C16" s="142" t="s">
        <v>114</v>
      </c>
      <c r="D16" s="142" t="s">
        <v>114</v>
      </c>
      <c r="E16" s="142" t="s">
        <v>114</v>
      </c>
      <c r="F16" s="293" t="n">
        <v>31.53</v>
      </c>
      <c r="G16" s="293" t="n">
        <v>4.04</v>
      </c>
      <c r="H16" s="362" t="n">
        <v>4.04</v>
      </c>
    </row>
    <row r="17" customFormat="false" ht="15" hidden="false" customHeight="true" outlineLevel="0" collapsed="false">
      <c r="A17" s="234" t="s">
        <v>731</v>
      </c>
      <c r="B17" s="293" t="n">
        <v>33.47</v>
      </c>
      <c r="C17" s="293" t="n">
        <v>26.71</v>
      </c>
      <c r="D17" s="293" t="n">
        <v>26.71</v>
      </c>
      <c r="E17" s="293" t="n">
        <v>26.71</v>
      </c>
      <c r="F17" s="293" t="n">
        <v>6.76</v>
      </c>
      <c r="G17" s="293" t="n">
        <v>65.12</v>
      </c>
      <c r="H17" s="362" t="n">
        <v>65.12</v>
      </c>
    </row>
  </sheetData>
  <mergeCells count="12">
    <mergeCell ref="A2:H2"/>
    <mergeCell ref="A3:H3"/>
    <mergeCell ref="A4:H4"/>
    <mergeCell ref="A5:A9"/>
    <mergeCell ref="B5:F5"/>
    <mergeCell ref="G5:H7"/>
    <mergeCell ref="B6:B8"/>
    <mergeCell ref="C6:E6"/>
    <mergeCell ref="F6:F8"/>
    <mergeCell ref="C7:C8"/>
    <mergeCell ref="D7:E7"/>
    <mergeCell ref="B9:H9"/>
  </mergeCells>
  <hyperlinks>
    <hyperlink ref="I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11" min="2" style="19" width="10.71"/>
    <col collapsed="false" customWidth="true" hidden="false" outlineLevel="0" max="12" min="12" style="365" width="11.42"/>
    <col collapsed="false" customWidth="false" hidden="false" outlineLevel="0" max="257" min="13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502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22" t="s">
        <v>93</v>
      </c>
    </row>
    <row r="3" customFormat="false" ht="12.9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</row>
    <row r="4" s="487" customFormat="true" ht="24.95" hidden="false" customHeight="true" outlineLevel="0" collapsed="false">
      <c r="A4" s="220" t="s">
        <v>94</v>
      </c>
      <c r="B4" s="221" t="s">
        <v>1503</v>
      </c>
      <c r="C4" s="221"/>
      <c r="D4" s="221"/>
      <c r="E4" s="221"/>
      <c r="F4" s="222" t="s">
        <v>1504</v>
      </c>
      <c r="G4" s="222"/>
      <c r="H4" s="222"/>
      <c r="I4" s="222"/>
      <c r="J4" s="222"/>
      <c r="K4" s="222"/>
      <c r="L4" s="365"/>
    </row>
    <row r="5" s="487" customFormat="true" ht="15" hidden="false" customHeight="true" outlineLevel="0" collapsed="false">
      <c r="A5" s="220"/>
      <c r="B5" s="221" t="s">
        <v>1505</v>
      </c>
      <c r="C5" s="221"/>
      <c r="D5" s="221" t="s">
        <v>1506</v>
      </c>
      <c r="E5" s="221"/>
      <c r="F5" s="513" t="s">
        <v>1507</v>
      </c>
      <c r="G5" s="513"/>
      <c r="H5" s="513"/>
      <c r="I5" s="513"/>
      <c r="J5" s="222" t="s">
        <v>1508</v>
      </c>
      <c r="K5" s="222"/>
      <c r="L5" s="365"/>
    </row>
    <row r="6" s="487" customFormat="true" ht="15" hidden="false" customHeight="true" outlineLevel="0" collapsed="false">
      <c r="A6" s="220"/>
      <c r="B6" s="221"/>
      <c r="C6" s="221"/>
      <c r="D6" s="221"/>
      <c r="E6" s="221"/>
      <c r="F6" s="513" t="s">
        <v>1509</v>
      </c>
      <c r="G6" s="513"/>
      <c r="H6" s="513" t="s">
        <v>1510</v>
      </c>
      <c r="I6" s="513"/>
      <c r="J6" s="222"/>
      <c r="K6" s="222"/>
      <c r="L6" s="365"/>
    </row>
    <row r="7" s="487" customFormat="true" ht="50.1" hidden="false" customHeight="true" outlineLevel="0" collapsed="false">
      <c r="A7" s="220"/>
      <c r="B7" s="221" t="s">
        <v>1511</v>
      </c>
      <c r="C7" s="221" t="s">
        <v>1512</v>
      </c>
      <c r="D7" s="221" t="s">
        <v>282</v>
      </c>
      <c r="E7" s="221" t="s">
        <v>1513</v>
      </c>
      <c r="F7" s="221" t="s">
        <v>808</v>
      </c>
      <c r="G7" s="221" t="s">
        <v>1514</v>
      </c>
      <c r="H7" s="221" t="s">
        <v>808</v>
      </c>
      <c r="I7" s="221" t="s">
        <v>1514</v>
      </c>
      <c r="J7" s="221" t="s">
        <v>808</v>
      </c>
      <c r="K7" s="222" t="s">
        <v>1514</v>
      </c>
      <c r="L7" s="365"/>
    </row>
    <row r="8" customFormat="false" ht="24.95" hidden="false" customHeight="true" outlineLevel="0" collapsed="false">
      <c r="A8" s="557" t="s">
        <v>723</v>
      </c>
      <c r="B8" s="230" t="n">
        <v>461989</v>
      </c>
      <c r="C8" s="230" t="n">
        <v>422124</v>
      </c>
      <c r="D8" s="230" t="n">
        <v>860353</v>
      </c>
      <c r="E8" s="230" t="n">
        <v>580372</v>
      </c>
      <c r="F8" s="230" t="n">
        <v>163705</v>
      </c>
      <c r="G8" s="230" t="n">
        <v>88223</v>
      </c>
      <c r="H8" s="230" t="n">
        <v>105613</v>
      </c>
      <c r="I8" s="230" t="n">
        <v>53561</v>
      </c>
      <c r="J8" s="230" t="n">
        <v>738225</v>
      </c>
      <c r="K8" s="231" t="n">
        <v>617604</v>
      </c>
    </row>
    <row r="9" customFormat="false" ht="21.95" hidden="false" customHeight="true" outlineLevel="0" collapsed="false">
      <c r="A9" s="360" t="s">
        <v>724</v>
      </c>
      <c r="B9" s="230" t="n">
        <v>44715</v>
      </c>
      <c r="C9" s="230" t="n">
        <v>45075</v>
      </c>
      <c r="D9" s="230" t="n">
        <v>156651</v>
      </c>
      <c r="E9" s="230" t="n">
        <v>109072</v>
      </c>
      <c r="F9" s="230" t="n">
        <v>16030</v>
      </c>
      <c r="G9" s="230" t="n">
        <v>9601</v>
      </c>
      <c r="H9" s="230" t="n">
        <v>8763</v>
      </c>
      <c r="I9" s="230" t="n">
        <v>2448</v>
      </c>
      <c r="J9" s="230" t="n">
        <v>132655</v>
      </c>
      <c r="K9" s="231" t="n">
        <v>110798</v>
      </c>
    </row>
    <row r="10" customFormat="false" ht="15.95" hidden="false" customHeight="true" outlineLevel="0" collapsed="false">
      <c r="A10" s="103" t="s">
        <v>725</v>
      </c>
      <c r="B10" s="142" t="n">
        <v>9.67880187623515</v>
      </c>
      <c r="C10" s="142" t="n">
        <v>10.678141967763</v>
      </c>
      <c r="D10" s="142" t="n">
        <v>18.2077589082621</v>
      </c>
      <c r="E10" s="142" t="n">
        <v>18.7934635027189</v>
      </c>
      <c r="F10" s="142" t="n">
        <v>9.79200390947131</v>
      </c>
      <c r="G10" s="142" t="n">
        <v>10.8826496491845</v>
      </c>
      <c r="H10" s="142" t="n">
        <v>8.29727400982834</v>
      </c>
      <c r="I10" s="142" t="n">
        <v>4.57048972199922</v>
      </c>
      <c r="J10" s="142" t="n">
        <v>17.9694537573233</v>
      </c>
      <c r="K10" s="61" t="n">
        <v>17.9399744820306</v>
      </c>
    </row>
    <row r="11" customFormat="false" ht="20.1" hidden="false" customHeight="true" outlineLevel="0" collapsed="false">
      <c r="A11" s="360" t="s">
        <v>726</v>
      </c>
      <c r="B11" s="563"/>
      <c r="C11" s="563"/>
      <c r="D11" s="563"/>
      <c r="E11" s="563"/>
      <c r="F11" s="563"/>
      <c r="G11" s="563"/>
      <c r="H11" s="563"/>
      <c r="I11" s="563"/>
      <c r="J11" s="563"/>
      <c r="K11" s="107"/>
    </row>
    <row r="12" customFormat="false" ht="15" hidden="false" customHeight="true" outlineLevel="0" collapsed="false">
      <c r="A12" s="234" t="s">
        <v>727</v>
      </c>
      <c r="B12" s="235" t="n">
        <v>4071</v>
      </c>
      <c r="C12" s="235" t="n">
        <v>756</v>
      </c>
      <c r="D12" s="235" t="n">
        <v>18913</v>
      </c>
      <c r="E12" s="235" t="n">
        <v>12335</v>
      </c>
      <c r="F12" s="235" t="n">
        <v>3765</v>
      </c>
      <c r="G12" s="235" t="n">
        <v>3309</v>
      </c>
      <c r="H12" s="235" t="n">
        <v>676</v>
      </c>
      <c r="I12" s="235" t="n">
        <v>0</v>
      </c>
      <c r="J12" s="235" t="n">
        <v>17551</v>
      </c>
      <c r="K12" s="65" t="n">
        <v>14645</v>
      </c>
    </row>
    <row r="13" customFormat="false" ht="15" hidden="false" customHeight="true" outlineLevel="0" collapsed="false">
      <c r="A13" s="234" t="s">
        <v>728</v>
      </c>
      <c r="B13" s="235" t="n">
        <v>5877</v>
      </c>
      <c r="C13" s="235" t="n">
        <v>7023</v>
      </c>
      <c r="D13" s="235" t="n">
        <v>40096</v>
      </c>
      <c r="E13" s="235" t="n">
        <v>26013</v>
      </c>
      <c r="F13" s="235" t="n">
        <v>2910</v>
      </c>
      <c r="G13" s="235" t="n">
        <v>610</v>
      </c>
      <c r="H13" s="235" t="n">
        <v>5236</v>
      </c>
      <c r="I13" s="235" t="n">
        <v>350</v>
      </c>
      <c r="J13" s="235" t="n">
        <v>35488</v>
      </c>
      <c r="K13" s="65" t="n">
        <v>26800</v>
      </c>
    </row>
    <row r="14" customFormat="false" ht="15" hidden="false" customHeight="true" outlineLevel="0" collapsed="false">
      <c r="A14" s="234" t="s">
        <v>729</v>
      </c>
      <c r="B14" s="235" t="n">
        <v>9305</v>
      </c>
      <c r="C14" s="235" t="n">
        <v>28773</v>
      </c>
      <c r="D14" s="235" t="n">
        <v>41063</v>
      </c>
      <c r="E14" s="235" t="n">
        <v>29652</v>
      </c>
      <c r="F14" s="235" t="n">
        <v>1918</v>
      </c>
      <c r="G14" s="235" t="n">
        <v>456</v>
      </c>
      <c r="H14" s="235" t="n">
        <v>692</v>
      </c>
      <c r="I14" s="235" t="n">
        <v>500</v>
      </c>
      <c r="J14" s="235" t="n">
        <v>36042</v>
      </c>
      <c r="K14" s="65" t="n">
        <v>31898</v>
      </c>
    </row>
    <row r="15" customFormat="false" ht="15" hidden="false" customHeight="true" outlineLevel="0" collapsed="false">
      <c r="A15" s="234" t="s">
        <v>730</v>
      </c>
      <c r="B15" s="235" t="n">
        <v>2228</v>
      </c>
      <c r="C15" s="235" t="n">
        <v>1090</v>
      </c>
      <c r="D15" s="235" t="n">
        <v>310</v>
      </c>
      <c r="E15" s="235" t="n">
        <v>167</v>
      </c>
      <c r="F15" s="235" t="n">
        <v>139</v>
      </c>
      <c r="G15" s="235" t="n">
        <v>107</v>
      </c>
      <c r="H15" s="293" t="s">
        <v>114</v>
      </c>
      <c r="I15" s="293" t="s">
        <v>114</v>
      </c>
      <c r="J15" s="293" t="s">
        <v>114</v>
      </c>
      <c r="K15" s="362" t="s">
        <v>114</v>
      </c>
      <c r="L15" s="436"/>
    </row>
    <row r="16" customFormat="false" ht="15" hidden="false" customHeight="true" outlineLevel="0" collapsed="false">
      <c r="A16" s="234" t="s">
        <v>731</v>
      </c>
      <c r="B16" s="235" t="n">
        <v>23234</v>
      </c>
      <c r="C16" s="235" t="n">
        <v>7433</v>
      </c>
      <c r="D16" s="235" t="n">
        <v>56269</v>
      </c>
      <c r="E16" s="235" t="n">
        <v>40905</v>
      </c>
      <c r="F16" s="235" t="n">
        <v>7298</v>
      </c>
      <c r="G16" s="235" t="n">
        <v>5119</v>
      </c>
      <c r="H16" s="235" t="n">
        <v>2159</v>
      </c>
      <c r="I16" s="235" t="n">
        <v>1598</v>
      </c>
      <c r="J16" s="235" t="n">
        <v>43574</v>
      </c>
      <c r="K16" s="65" t="n">
        <v>37455</v>
      </c>
    </row>
  </sheetData>
  <mergeCells count="11">
    <mergeCell ref="A2:K2"/>
    <mergeCell ref="A3:K3"/>
    <mergeCell ref="A4:A7"/>
    <mergeCell ref="B4:E4"/>
    <mergeCell ref="F4:K4"/>
    <mergeCell ref="B5:C6"/>
    <mergeCell ref="D5:E6"/>
    <mergeCell ref="F5:I5"/>
    <mergeCell ref="J5:K6"/>
    <mergeCell ref="F6:G6"/>
    <mergeCell ref="H6:I6"/>
  </mergeCells>
  <hyperlinks>
    <hyperlink ref="L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7" min="2" style="534" width="12.7"/>
    <col collapsed="false" customWidth="true" hidden="false" outlineLevel="0" max="8" min="8" style="19" width="12.7"/>
    <col collapsed="false" customWidth="true" hidden="false" outlineLevel="0" max="9" min="9" style="365" width="11.28"/>
    <col collapsed="false" customWidth="false" hidden="false" outlineLevel="0" max="257" min="10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515</v>
      </c>
      <c r="B2" s="484"/>
      <c r="C2" s="484"/>
      <c r="D2" s="484"/>
      <c r="E2" s="484"/>
      <c r="F2" s="484"/>
      <c r="G2" s="484"/>
      <c r="H2" s="484"/>
      <c r="I2" s="22" t="s">
        <v>93</v>
      </c>
    </row>
    <row r="3" customFormat="false" ht="12.95" hidden="false" customHeight="true" outlineLevel="0" collapsed="false">
      <c r="A3" s="485" t="s">
        <v>1056</v>
      </c>
      <c r="B3" s="485"/>
      <c r="C3" s="485"/>
      <c r="D3" s="485"/>
      <c r="E3" s="485"/>
      <c r="F3" s="485"/>
      <c r="G3" s="485"/>
      <c r="H3" s="485"/>
    </row>
    <row r="4" customFormat="false" ht="12.95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</row>
    <row r="5" s="487" customFormat="true" ht="20.1" hidden="false" customHeight="true" outlineLevel="0" collapsed="false">
      <c r="A5" s="220" t="s">
        <v>94</v>
      </c>
      <c r="B5" s="221" t="s">
        <v>791</v>
      </c>
      <c r="C5" s="221" t="s">
        <v>1516</v>
      </c>
      <c r="D5" s="221"/>
      <c r="E5" s="221" t="s">
        <v>1517</v>
      </c>
      <c r="F5" s="221"/>
      <c r="G5" s="221" t="s">
        <v>1518</v>
      </c>
      <c r="H5" s="222" t="s">
        <v>1519</v>
      </c>
      <c r="I5" s="365"/>
    </row>
    <row r="6" s="487" customFormat="true" ht="45.75" hidden="false" customHeight="true" outlineLevel="0" collapsed="false">
      <c r="A6" s="220"/>
      <c r="B6" s="221"/>
      <c r="C6" s="221" t="s">
        <v>808</v>
      </c>
      <c r="D6" s="221" t="s">
        <v>1520</v>
      </c>
      <c r="E6" s="221" t="s">
        <v>808</v>
      </c>
      <c r="F6" s="221" t="s">
        <v>1520</v>
      </c>
      <c r="G6" s="221"/>
      <c r="H6" s="222"/>
      <c r="I6" s="365"/>
    </row>
    <row r="7" s="487" customFormat="true" ht="20.1" hidden="false" customHeight="true" outlineLevel="0" collapsed="false">
      <c r="A7" s="220"/>
      <c r="B7" s="221" t="s">
        <v>1521</v>
      </c>
      <c r="C7" s="221"/>
      <c r="D7" s="221"/>
      <c r="E7" s="221"/>
      <c r="F7" s="221"/>
      <c r="G7" s="221"/>
      <c r="H7" s="222"/>
      <c r="I7" s="365"/>
    </row>
    <row r="8" customFormat="false" ht="24.95" hidden="false" customHeight="true" outlineLevel="0" collapsed="false">
      <c r="A8" s="226" t="s">
        <v>723</v>
      </c>
      <c r="B8" s="566" t="n">
        <v>37907704</v>
      </c>
      <c r="C8" s="566" t="n">
        <v>22624014</v>
      </c>
      <c r="D8" s="566" t="n">
        <v>11923856</v>
      </c>
      <c r="E8" s="566" t="n">
        <v>15283690</v>
      </c>
      <c r="F8" s="566" t="n">
        <v>7660931</v>
      </c>
      <c r="G8" s="566" t="n">
        <v>121</v>
      </c>
      <c r="H8" s="567" t="n">
        <v>59.7</v>
      </c>
    </row>
    <row r="9" customFormat="false" ht="21.95" hidden="false" customHeight="true" outlineLevel="0" collapsed="false">
      <c r="A9" s="229" t="s">
        <v>724</v>
      </c>
      <c r="B9" s="152" t="n">
        <v>3878736</v>
      </c>
      <c r="C9" s="152" t="n">
        <v>2115920</v>
      </c>
      <c r="D9" s="152" t="n">
        <v>1111646</v>
      </c>
      <c r="E9" s="152" t="n">
        <v>1762816</v>
      </c>
      <c r="F9" s="152" t="n">
        <v>871832</v>
      </c>
      <c r="G9" s="152" t="n">
        <v>61</v>
      </c>
      <c r="H9" s="146" t="n">
        <v>54.6</v>
      </c>
    </row>
    <row r="10" customFormat="false" ht="18" hidden="false" customHeight="true" outlineLevel="0" collapsed="false">
      <c r="A10" s="39" t="s">
        <v>725</v>
      </c>
      <c r="B10" s="117" t="n">
        <v>10.2</v>
      </c>
      <c r="C10" s="117" t="n">
        <v>9.4</v>
      </c>
      <c r="D10" s="117" t="n">
        <v>9.3</v>
      </c>
      <c r="E10" s="117" t="n">
        <v>11.5</v>
      </c>
      <c r="F10" s="117" t="n">
        <v>11.4</v>
      </c>
      <c r="G10" s="152" t="s">
        <v>97</v>
      </c>
      <c r="H10" s="146" t="s">
        <v>97</v>
      </c>
    </row>
    <row r="11" customFormat="false" ht="21.95" hidden="false" customHeight="true" outlineLevel="0" collapsed="false">
      <c r="A11" s="440" t="s">
        <v>726</v>
      </c>
      <c r="B11" s="156"/>
      <c r="C11" s="156"/>
      <c r="D11" s="156"/>
      <c r="E11" s="156"/>
      <c r="F11" s="156"/>
      <c r="G11" s="156"/>
      <c r="H11" s="38"/>
    </row>
    <row r="12" customFormat="false" ht="18" hidden="false" customHeight="true" outlineLevel="0" collapsed="false">
      <c r="A12" s="568" t="s">
        <v>727</v>
      </c>
      <c r="B12" s="383" t="n">
        <v>452291</v>
      </c>
      <c r="C12" s="156" t="n">
        <v>275441</v>
      </c>
      <c r="D12" s="156" t="n">
        <v>146228</v>
      </c>
      <c r="E12" s="156" t="n">
        <v>176850</v>
      </c>
      <c r="F12" s="156" t="n">
        <v>87930</v>
      </c>
      <c r="G12" s="156" t="n">
        <v>131</v>
      </c>
      <c r="H12" s="38" t="n">
        <v>60.9</v>
      </c>
    </row>
    <row r="13" customFormat="false" ht="18" hidden="false" customHeight="true" outlineLevel="0" collapsed="false">
      <c r="A13" s="120" t="s">
        <v>1522</v>
      </c>
      <c r="B13" s="383" t="n">
        <v>877802</v>
      </c>
      <c r="C13" s="156" t="n">
        <v>323112</v>
      </c>
      <c r="D13" s="156" t="n">
        <v>168896</v>
      </c>
      <c r="E13" s="156" t="n">
        <v>554690</v>
      </c>
      <c r="F13" s="156" t="n">
        <v>274800</v>
      </c>
      <c r="G13" s="156" t="n">
        <v>59</v>
      </c>
      <c r="H13" s="38" t="n">
        <v>36.8</v>
      </c>
    </row>
    <row r="14" customFormat="false" ht="18" hidden="false" customHeight="true" outlineLevel="0" collapsed="false">
      <c r="A14" s="120" t="s">
        <v>729</v>
      </c>
      <c r="B14" s="383" t="n">
        <v>1148720</v>
      </c>
      <c r="C14" s="156" t="n">
        <v>699683</v>
      </c>
      <c r="D14" s="156" t="n">
        <v>367517</v>
      </c>
      <c r="E14" s="156" t="n">
        <v>449037</v>
      </c>
      <c r="F14" s="156" t="n">
        <v>222195</v>
      </c>
      <c r="G14" s="156" t="n">
        <v>57</v>
      </c>
      <c r="H14" s="38" t="n">
        <v>60.9</v>
      </c>
    </row>
    <row r="15" customFormat="false" ht="18" hidden="false" customHeight="true" outlineLevel="0" collapsed="false">
      <c r="A15" s="120" t="s">
        <v>730</v>
      </c>
      <c r="B15" s="383" t="n">
        <v>30841</v>
      </c>
      <c r="C15" s="156" t="n">
        <v>6257</v>
      </c>
      <c r="D15" s="156" t="n">
        <v>3182</v>
      </c>
      <c r="E15" s="156" t="n">
        <v>24584</v>
      </c>
      <c r="F15" s="156" t="n">
        <v>12259</v>
      </c>
      <c r="G15" s="569" t="n">
        <v>39</v>
      </c>
      <c r="H15" s="38" t="n">
        <v>20.3</v>
      </c>
    </row>
    <row r="16" customFormat="false" ht="18" hidden="false" customHeight="true" outlineLevel="0" collapsed="false">
      <c r="A16" s="120" t="s">
        <v>731</v>
      </c>
      <c r="B16" s="383" t="n">
        <v>1369082</v>
      </c>
      <c r="C16" s="156" t="n">
        <v>811427</v>
      </c>
      <c r="D16" s="156" t="n">
        <v>425823</v>
      </c>
      <c r="E16" s="156" t="n">
        <v>557655</v>
      </c>
      <c r="F16" s="156" t="n">
        <v>274648</v>
      </c>
      <c r="G16" s="156" t="n">
        <v>57</v>
      </c>
      <c r="H16" s="38" t="n">
        <v>59.3</v>
      </c>
    </row>
  </sheetData>
  <mergeCells count="10">
    <mergeCell ref="A2:H2"/>
    <mergeCell ref="A3:H3"/>
    <mergeCell ref="A4:H4"/>
    <mergeCell ref="A5:A7"/>
    <mergeCell ref="B5:B6"/>
    <mergeCell ref="C5:D5"/>
    <mergeCell ref="E5:F5"/>
    <mergeCell ref="G5:G7"/>
    <mergeCell ref="H5:H7"/>
    <mergeCell ref="B7:F7"/>
  </mergeCells>
  <hyperlinks>
    <hyperlink ref="I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4.28"/>
    <col collapsed="false" customWidth="true" hidden="false" outlineLevel="0" max="7" min="2" style="534" width="12.7"/>
    <col collapsed="false" customWidth="true" hidden="false" outlineLevel="0" max="8" min="8" style="19" width="12.7"/>
    <col collapsed="false" customWidth="true" hidden="false" outlineLevel="0" max="9" min="9" style="365" width="11.42"/>
    <col collapsed="false" customWidth="false" hidden="false" outlineLevel="0" max="257" min="10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58</v>
      </c>
      <c r="B2" s="484"/>
      <c r="C2" s="484"/>
      <c r="D2" s="484"/>
      <c r="E2" s="484"/>
      <c r="F2" s="484"/>
      <c r="G2" s="484"/>
      <c r="H2" s="484"/>
      <c r="I2" s="22" t="s">
        <v>93</v>
      </c>
    </row>
    <row r="3" customFormat="false" ht="12.95" hidden="false" customHeight="true" outlineLevel="0" collapsed="false">
      <c r="A3" s="485" t="s">
        <v>1158</v>
      </c>
      <c r="B3" s="485"/>
      <c r="C3" s="485"/>
      <c r="D3" s="485"/>
      <c r="E3" s="485"/>
      <c r="F3" s="485"/>
      <c r="G3" s="485"/>
      <c r="H3" s="485"/>
    </row>
    <row r="4" customFormat="false" ht="12.95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</row>
    <row r="5" s="487" customFormat="true" ht="21.95" hidden="false" customHeight="true" outlineLevel="0" collapsed="false">
      <c r="A5" s="220" t="s">
        <v>94</v>
      </c>
      <c r="B5" s="221" t="s">
        <v>1523</v>
      </c>
      <c r="C5" s="221"/>
      <c r="D5" s="221"/>
      <c r="E5" s="221"/>
      <c r="F5" s="221"/>
      <c r="G5" s="221"/>
      <c r="H5" s="222" t="s">
        <v>1524</v>
      </c>
      <c r="I5" s="365"/>
    </row>
    <row r="6" s="487" customFormat="true" ht="21.95" hidden="false" customHeight="true" outlineLevel="0" collapsed="false">
      <c r="A6" s="220"/>
      <c r="B6" s="221" t="s">
        <v>282</v>
      </c>
      <c r="C6" s="221" t="s">
        <v>1525</v>
      </c>
      <c r="D6" s="221"/>
      <c r="E6" s="221"/>
      <c r="F6" s="221"/>
      <c r="G6" s="221"/>
      <c r="H6" s="222"/>
      <c r="I6" s="365"/>
    </row>
    <row r="7" s="487" customFormat="true" ht="21.95" hidden="false" customHeight="true" outlineLevel="0" collapsed="false">
      <c r="A7" s="220"/>
      <c r="B7" s="221"/>
      <c r="C7" s="221" t="s">
        <v>1526</v>
      </c>
      <c r="D7" s="221" t="s">
        <v>1527</v>
      </c>
      <c r="E7" s="221"/>
      <c r="F7" s="221"/>
      <c r="G7" s="221" t="s">
        <v>1528</v>
      </c>
      <c r="H7" s="222"/>
      <c r="I7" s="365"/>
    </row>
    <row r="8" s="487" customFormat="true" ht="21.95" hidden="false" customHeight="true" outlineLevel="0" collapsed="false">
      <c r="A8" s="220"/>
      <c r="B8" s="221"/>
      <c r="C8" s="221"/>
      <c r="D8" s="221" t="s">
        <v>808</v>
      </c>
      <c r="E8" s="221" t="s">
        <v>1529</v>
      </c>
      <c r="F8" s="221" t="s">
        <v>1530</v>
      </c>
      <c r="G8" s="221"/>
      <c r="H8" s="222"/>
      <c r="I8" s="365"/>
    </row>
    <row r="9" s="29" customFormat="true" ht="24.95" hidden="false" customHeight="true" outlineLevel="0" collapsed="false">
      <c r="A9" s="226" t="s">
        <v>787</v>
      </c>
      <c r="B9" s="570" t="n">
        <v>37907704</v>
      </c>
      <c r="C9" s="570" t="n">
        <v>6992641</v>
      </c>
      <c r="D9" s="570" t="n">
        <v>22385400</v>
      </c>
      <c r="E9" s="570" t="n">
        <v>13851517</v>
      </c>
      <c r="F9" s="570" t="n">
        <v>8533883</v>
      </c>
      <c r="G9" s="570" t="n">
        <v>8529663</v>
      </c>
      <c r="H9" s="571" t="n">
        <v>69.3</v>
      </c>
      <c r="I9" s="366"/>
    </row>
    <row r="10" s="29" customFormat="true" ht="18" hidden="false" customHeight="true" outlineLevel="0" collapsed="false">
      <c r="A10" s="120" t="s">
        <v>1516</v>
      </c>
      <c r="B10" s="383" t="n">
        <v>22624014</v>
      </c>
      <c r="C10" s="383" t="n">
        <v>3847374</v>
      </c>
      <c r="D10" s="383" t="n">
        <v>13218522</v>
      </c>
      <c r="E10" s="383" t="n">
        <v>8245656</v>
      </c>
      <c r="F10" s="383" t="n">
        <v>4972866</v>
      </c>
      <c r="G10" s="383" t="n">
        <v>5558118</v>
      </c>
      <c r="H10" s="47" t="n">
        <v>71.2</v>
      </c>
      <c r="I10" s="366"/>
    </row>
    <row r="11" s="29" customFormat="true" ht="18" hidden="false" customHeight="true" outlineLevel="0" collapsed="false">
      <c r="A11" s="120" t="s">
        <v>1531</v>
      </c>
      <c r="B11" s="383" t="n">
        <v>15283690</v>
      </c>
      <c r="C11" s="383" t="n">
        <v>3145267</v>
      </c>
      <c r="D11" s="383" t="n">
        <v>9166878</v>
      </c>
      <c r="E11" s="383" t="n">
        <v>5605861</v>
      </c>
      <c r="F11" s="383" t="n">
        <v>3561017</v>
      </c>
      <c r="G11" s="383" t="n">
        <v>2971545</v>
      </c>
      <c r="H11" s="384" t="n">
        <v>66.7</v>
      </c>
      <c r="I11" s="366"/>
    </row>
    <row r="12" s="29" customFormat="true" ht="21.95" hidden="false" customHeight="true" outlineLevel="0" collapsed="false">
      <c r="A12" s="229" t="s">
        <v>724</v>
      </c>
      <c r="B12" s="145" t="n">
        <v>3878736</v>
      </c>
      <c r="C12" s="145" t="n">
        <v>725786</v>
      </c>
      <c r="D12" s="145" t="n">
        <v>2299796</v>
      </c>
      <c r="E12" s="145" t="n">
        <v>1402128</v>
      </c>
      <c r="F12" s="145" t="n">
        <v>897668</v>
      </c>
      <c r="G12" s="145" t="n">
        <v>853154</v>
      </c>
      <c r="H12" s="148" t="n">
        <v>68.7</v>
      </c>
      <c r="I12" s="366"/>
    </row>
    <row r="13" s="29" customFormat="true" ht="18" hidden="false" customHeight="true" outlineLevel="0" collapsed="false">
      <c r="A13" s="59" t="s">
        <v>1532</v>
      </c>
      <c r="B13" s="117" t="n">
        <v>10.2</v>
      </c>
      <c r="C13" s="117" t="n">
        <v>10.4</v>
      </c>
      <c r="D13" s="117" t="n">
        <v>10.3</v>
      </c>
      <c r="E13" s="117" t="n">
        <v>10.1</v>
      </c>
      <c r="F13" s="117" t="n">
        <v>10.5</v>
      </c>
      <c r="G13" s="119" t="n">
        <v>10</v>
      </c>
      <c r="H13" s="148" t="s">
        <v>97</v>
      </c>
      <c r="I13" s="366"/>
    </row>
    <row r="14" s="29" customFormat="true" ht="20.1" hidden="false" customHeight="true" outlineLevel="0" collapsed="false">
      <c r="A14" s="120" t="s">
        <v>1516</v>
      </c>
      <c r="B14" s="383" t="n">
        <v>2115920</v>
      </c>
      <c r="C14" s="383" t="n">
        <v>371955</v>
      </c>
      <c r="D14" s="383" t="n">
        <v>1242749</v>
      </c>
      <c r="E14" s="383" t="n">
        <v>763516</v>
      </c>
      <c r="F14" s="383" t="n">
        <v>479233</v>
      </c>
      <c r="G14" s="383" t="n">
        <v>501216</v>
      </c>
      <c r="H14" s="384" t="n">
        <v>70.3</v>
      </c>
      <c r="I14" s="366"/>
    </row>
    <row r="15" s="29" customFormat="true" ht="12.95" hidden="false" customHeight="true" outlineLevel="0" collapsed="false">
      <c r="A15" s="59" t="s">
        <v>1532</v>
      </c>
      <c r="B15" s="117" t="n">
        <v>9.4</v>
      </c>
      <c r="C15" s="117" t="n">
        <v>9.7</v>
      </c>
      <c r="D15" s="117" t="n">
        <v>9.4</v>
      </c>
      <c r="E15" s="117" t="n">
        <v>9.3</v>
      </c>
      <c r="F15" s="117" t="n">
        <v>9.6</v>
      </c>
      <c r="G15" s="119" t="n">
        <v>9</v>
      </c>
      <c r="H15" s="148" t="s">
        <v>97</v>
      </c>
      <c r="I15" s="366"/>
    </row>
    <row r="16" s="29" customFormat="true" ht="20.1" hidden="false" customHeight="true" outlineLevel="0" collapsed="false">
      <c r="A16" s="120" t="s">
        <v>1533</v>
      </c>
      <c r="B16" s="383" t="n">
        <v>1762816</v>
      </c>
      <c r="C16" s="383" t="n">
        <v>353831</v>
      </c>
      <c r="D16" s="383" t="n">
        <v>1057047</v>
      </c>
      <c r="E16" s="383" t="n">
        <v>638612</v>
      </c>
      <c r="F16" s="383" t="n">
        <v>418435</v>
      </c>
      <c r="G16" s="383" t="n">
        <v>351938</v>
      </c>
      <c r="H16" s="384" t="n">
        <v>66.8</v>
      </c>
      <c r="I16" s="366"/>
    </row>
    <row r="17" s="29" customFormat="true" ht="12.95" hidden="false" customHeight="true" outlineLevel="0" collapsed="false">
      <c r="A17" s="59" t="s">
        <v>1532</v>
      </c>
      <c r="B17" s="383" t="n">
        <v>11.5</v>
      </c>
      <c r="C17" s="383" t="n">
        <v>11.2</v>
      </c>
      <c r="D17" s="383" t="n">
        <v>11.5</v>
      </c>
      <c r="E17" s="383" t="n">
        <v>11.4</v>
      </c>
      <c r="F17" s="383" t="n">
        <v>11.8</v>
      </c>
      <c r="G17" s="383" t="n">
        <v>11.8</v>
      </c>
      <c r="H17" s="572" t="s">
        <v>97</v>
      </c>
      <c r="I17" s="366"/>
    </row>
    <row r="18" s="29" customFormat="true" ht="21.95" hidden="false" customHeight="true" outlineLevel="0" collapsed="false">
      <c r="A18" s="449" t="s">
        <v>726</v>
      </c>
      <c r="B18" s="573"/>
      <c r="C18" s="573"/>
      <c r="D18" s="573"/>
      <c r="E18" s="573"/>
      <c r="F18" s="573"/>
      <c r="G18" s="573"/>
      <c r="H18" s="574"/>
      <c r="I18" s="366"/>
    </row>
    <row r="19" s="29" customFormat="true" ht="20.1" hidden="false" customHeight="true" outlineLevel="0" collapsed="false">
      <c r="A19" s="575" t="s">
        <v>727</v>
      </c>
      <c r="B19" s="383" t="n">
        <v>452291</v>
      </c>
      <c r="C19" s="383" t="n">
        <v>84934</v>
      </c>
      <c r="D19" s="383" t="n">
        <v>268509</v>
      </c>
      <c r="E19" s="383" t="n">
        <v>168203</v>
      </c>
      <c r="F19" s="383" t="n">
        <v>100306</v>
      </c>
      <c r="G19" s="383" t="n">
        <v>98848</v>
      </c>
      <c r="H19" s="384" t="n">
        <v>68.4</v>
      </c>
      <c r="I19" s="366"/>
    </row>
    <row r="20" s="29" customFormat="true" ht="12.95" hidden="false" customHeight="true" outlineLevel="0" collapsed="false">
      <c r="A20" s="44" t="s">
        <v>1534</v>
      </c>
      <c r="B20" s="383" t="n">
        <v>275441</v>
      </c>
      <c r="C20" s="383" t="n">
        <v>46793</v>
      </c>
      <c r="D20" s="383" t="n">
        <v>161911</v>
      </c>
      <c r="E20" s="383" t="n">
        <v>102073</v>
      </c>
      <c r="F20" s="383" t="n">
        <v>59838</v>
      </c>
      <c r="G20" s="383" t="n">
        <v>66737</v>
      </c>
      <c r="H20" s="384" t="n">
        <v>70.1</v>
      </c>
      <c r="I20" s="366"/>
    </row>
    <row r="21" s="29" customFormat="true" ht="12.95" hidden="false" customHeight="true" outlineLevel="0" collapsed="false">
      <c r="A21" s="44" t="s">
        <v>154</v>
      </c>
      <c r="B21" s="383" t="n">
        <v>176850</v>
      </c>
      <c r="C21" s="383" t="n">
        <v>38141</v>
      </c>
      <c r="D21" s="383" t="n">
        <v>106598</v>
      </c>
      <c r="E21" s="383" t="n">
        <v>66130</v>
      </c>
      <c r="F21" s="383" t="n">
        <v>40468</v>
      </c>
      <c r="G21" s="383" t="n">
        <v>32111</v>
      </c>
      <c r="H21" s="47" t="n">
        <v>65.9</v>
      </c>
      <c r="I21" s="366"/>
    </row>
    <row r="22" s="29" customFormat="true" ht="20.1" hidden="false" customHeight="true" outlineLevel="0" collapsed="false">
      <c r="A22" s="575" t="s">
        <v>728</v>
      </c>
      <c r="B22" s="383" t="n">
        <v>877802</v>
      </c>
      <c r="C22" s="383" t="n">
        <v>172346</v>
      </c>
      <c r="D22" s="383" t="n">
        <v>515035</v>
      </c>
      <c r="E22" s="383" t="n">
        <v>313409</v>
      </c>
      <c r="F22" s="383" t="n">
        <v>201626</v>
      </c>
      <c r="G22" s="383" t="n">
        <v>190421</v>
      </c>
      <c r="H22" s="384" t="n">
        <v>70.4</v>
      </c>
      <c r="I22" s="366"/>
    </row>
    <row r="23" s="29" customFormat="true" ht="12.95" hidden="false" customHeight="true" outlineLevel="0" collapsed="false">
      <c r="A23" s="44" t="s">
        <v>1534</v>
      </c>
      <c r="B23" s="383" t="n">
        <v>323112</v>
      </c>
      <c r="C23" s="383" t="n">
        <v>60136</v>
      </c>
      <c r="D23" s="383" t="n">
        <v>186498</v>
      </c>
      <c r="E23" s="383" t="n">
        <v>113756</v>
      </c>
      <c r="F23" s="383" t="n">
        <v>72742</v>
      </c>
      <c r="G23" s="383" t="n">
        <v>76478</v>
      </c>
      <c r="H23" s="384" t="n">
        <v>73.3</v>
      </c>
      <c r="I23" s="366"/>
    </row>
    <row r="24" s="29" customFormat="true" ht="12.95" hidden="false" customHeight="true" outlineLevel="0" collapsed="false">
      <c r="A24" s="44" t="s">
        <v>1535</v>
      </c>
      <c r="B24" s="383" t="n">
        <v>554690</v>
      </c>
      <c r="C24" s="383" t="n">
        <v>112210</v>
      </c>
      <c r="D24" s="383" t="n">
        <v>328537</v>
      </c>
      <c r="E24" s="383" t="n">
        <v>199653</v>
      </c>
      <c r="F24" s="383" t="n">
        <v>128884</v>
      </c>
      <c r="G24" s="383" t="n">
        <v>113943</v>
      </c>
      <c r="H24" s="384" t="n">
        <v>68.8</v>
      </c>
      <c r="I24" s="366"/>
    </row>
    <row r="25" s="29" customFormat="true" ht="20.1" hidden="false" customHeight="true" outlineLevel="0" collapsed="false">
      <c r="A25" s="575" t="s">
        <v>729</v>
      </c>
      <c r="B25" s="383" t="n">
        <v>1148720</v>
      </c>
      <c r="C25" s="383" t="n">
        <v>209297</v>
      </c>
      <c r="D25" s="383" t="n">
        <v>682398</v>
      </c>
      <c r="E25" s="383" t="n">
        <v>413580</v>
      </c>
      <c r="F25" s="383" t="n">
        <v>268818</v>
      </c>
      <c r="G25" s="383" t="n">
        <v>257025</v>
      </c>
      <c r="H25" s="384" t="n">
        <v>68.3</v>
      </c>
      <c r="I25" s="366"/>
    </row>
    <row r="26" s="29" customFormat="true" ht="12.95" hidden="false" customHeight="true" outlineLevel="0" collapsed="false">
      <c r="A26" s="44" t="s">
        <v>153</v>
      </c>
      <c r="B26" s="383" t="n">
        <v>699683</v>
      </c>
      <c r="C26" s="383" t="n">
        <v>123643</v>
      </c>
      <c r="D26" s="383" t="n">
        <v>416389</v>
      </c>
      <c r="E26" s="383" t="n">
        <v>255700</v>
      </c>
      <c r="F26" s="383" t="n">
        <v>160689</v>
      </c>
      <c r="G26" s="383" t="n">
        <v>159651</v>
      </c>
      <c r="H26" s="47" t="n">
        <v>68</v>
      </c>
      <c r="I26" s="366"/>
    </row>
    <row r="27" s="29" customFormat="true" ht="12.95" hidden="false" customHeight="true" outlineLevel="0" collapsed="false">
      <c r="A27" s="44" t="s">
        <v>1535</v>
      </c>
      <c r="B27" s="383" t="n">
        <v>449037</v>
      </c>
      <c r="C27" s="383" t="n">
        <v>85654</v>
      </c>
      <c r="D27" s="383" t="n">
        <v>266009</v>
      </c>
      <c r="E27" s="383" t="n">
        <v>157880</v>
      </c>
      <c r="F27" s="383" t="n">
        <v>108129</v>
      </c>
      <c r="G27" s="383" t="n">
        <v>97374</v>
      </c>
      <c r="H27" s="47" t="n">
        <v>68.8</v>
      </c>
      <c r="I27" s="366"/>
    </row>
    <row r="28" s="29" customFormat="true" ht="20.1" hidden="false" customHeight="true" outlineLevel="0" collapsed="false">
      <c r="A28" s="575" t="s">
        <v>730</v>
      </c>
      <c r="B28" s="383" t="n">
        <v>30841</v>
      </c>
      <c r="C28" s="383" t="n">
        <v>5812</v>
      </c>
      <c r="D28" s="383" t="n">
        <v>18462</v>
      </c>
      <c r="E28" s="383" t="n">
        <v>11137</v>
      </c>
      <c r="F28" s="383" t="n">
        <v>7325</v>
      </c>
      <c r="G28" s="383" t="n">
        <v>6567</v>
      </c>
      <c r="H28" s="384" t="n">
        <v>67.1</v>
      </c>
      <c r="I28" s="366"/>
    </row>
    <row r="29" s="29" customFormat="true" ht="12.95" hidden="false" customHeight="true" outlineLevel="0" collapsed="false">
      <c r="A29" s="44" t="s">
        <v>153</v>
      </c>
      <c r="B29" s="383" t="n">
        <v>6257</v>
      </c>
      <c r="C29" s="383" t="n">
        <v>1044</v>
      </c>
      <c r="D29" s="383" t="n">
        <v>3770</v>
      </c>
      <c r="E29" s="383" t="n">
        <v>2237</v>
      </c>
      <c r="F29" s="383" t="n">
        <v>1533</v>
      </c>
      <c r="G29" s="383" t="n">
        <v>1443</v>
      </c>
      <c r="H29" s="47" t="n">
        <v>66</v>
      </c>
      <c r="I29" s="366"/>
    </row>
    <row r="30" s="29" customFormat="true" ht="12.95" hidden="false" customHeight="true" outlineLevel="0" collapsed="false">
      <c r="A30" s="44" t="s">
        <v>154</v>
      </c>
      <c r="B30" s="383" t="n">
        <v>24584</v>
      </c>
      <c r="C30" s="383" t="n">
        <v>4768</v>
      </c>
      <c r="D30" s="383" t="n">
        <v>14692</v>
      </c>
      <c r="E30" s="383" t="n">
        <v>8900</v>
      </c>
      <c r="F30" s="383" t="n">
        <v>5792</v>
      </c>
      <c r="G30" s="383" t="n">
        <v>5124</v>
      </c>
      <c r="H30" s="384" t="n">
        <v>67.3</v>
      </c>
      <c r="I30" s="366"/>
    </row>
    <row r="31" s="29" customFormat="true" ht="20.1" hidden="false" customHeight="true" outlineLevel="0" collapsed="false">
      <c r="A31" s="575" t="s">
        <v>731</v>
      </c>
      <c r="B31" s="383" t="n">
        <v>1369082</v>
      </c>
      <c r="C31" s="383" t="n">
        <v>253397</v>
      </c>
      <c r="D31" s="383" t="n">
        <v>815392</v>
      </c>
      <c r="E31" s="383" t="n">
        <v>495799</v>
      </c>
      <c r="F31" s="383" t="n">
        <v>319593</v>
      </c>
      <c r="G31" s="383" t="n">
        <v>300293</v>
      </c>
      <c r="H31" s="384" t="n">
        <v>67.9</v>
      </c>
      <c r="I31" s="366"/>
    </row>
    <row r="32" s="29" customFormat="true" ht="12.95" hidden="false" customHeight="true" outlineLevel="0" collapsed="false">
      <c r="A32" s="44" t="s">
        <v>1534</v>
      </c>
      <c r="B32" s="383" t="n">
        <v>811427</v>
      </c>
      <c r="C32" s="383" t="n">
        <v>140339</v>
      </c>
      <c r="D32" s="383" t="n">
        <v>474181</v>
      </c>
      <c r="E32" s="383" t="n">
        <v>289750</v>
      </c>
      <c r="F32" s="383" t="n">
        <v>184431</v>
      </c>
      <c r="G32" s="383" t="n">
        <v>196907</v>
      </c>
      <c r="H32" s="384" t="n">
        <v>71.1</v>
      </c>
      <c r="I32" s="366"/>
    </row>
    <row r="33" s="29" customFormat="true" ht="12.95" hidden="false" customHeight="true" outlineLevel="0" collapsed="false">
      <c r="A33" s="44" t="s">
        <v>154</v>
      </c>
      <c r="B33" s="383" t="n">
        <v>557655</v>
      </c>
      <c r="C33" s="383" t="n">
        <v>113058</v>
      </c>
      <c r="D33" s="383" t="n">
        <v>341211</v>
      </c>
      <c r="E33" s="383" t="n">
        <v>206049</v>
      </c>
      <c r="F33" s="383" t="n">
        <v>135162</v>
      </c>
      <c r="G33" s="383" t="n">
        <v>103386</v>
      </c>
      <c r="H33" s="384" t="n">
        <v>63.4</v>
      </c>
      <c r="I33" s="366"/>
    </row>
  </sheetData>
  <mergeCells count="11">
    <mergeCell ref="A2:H2"/>
    <mergeCell ref="A3:H3"/>
    <mergeCell ref="A4:H4"/>
    <mergeCell ref="A5:A8"/>
    <mergeCell ref="B5:G5"/>
    <mergeCell ref="H5:H8"/>
    <mergeCell ref="B6:B8"/>
    <mergeCell ref="C6:G6"/>
    <mergeCell ref="C7:C8"/>
    <mergeCell ref="D7:F7"/>
    <mergeCell ref="G7:G8"/>
  </mergeCells>
  <hyperlinks>
    <hyperlink ref="I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7.56"/>
    <col collapsed="false" customWidth="true" hidden="false" outlineLevel="0" max="7" min="2" style="19" width="9.28"/>
    <col collapsed="false" customWidth="false" hidden="false" outlineLevel="0" max="11" min="8" style="19" width="9.14"/>
    <col collapsed="false" customWidth="true" hidden="false" outlineLevel="0" max="12" min="12" style="20" width="11.42"/>
    <col collapsed="false" customWidth="false" hidden="false" outlineLevel="0" max="257" min="13" style="19" width="9.14"/>
  </cols>
  <sheetData>
    <row r="1" customFormat="false" ht="12.95" hidden="false" customHeight="true" outlineLevel="0" collapsed="false"/>
    <row r="2" s="19" customFormat="true" ht="15" hidden="false" customHeight="false" outlineLevel="0" collapsed="false">
      <c r="A2" s="21" t="s">
        <v>119</v>
      </c>
      <c r="B2" s="21"/>
      <c r="C2" s="21"/>
      <c r="D2" s="21"/>
      <c r="E2" s="21"/>
      <c r="F2" s="21"/>
      <c r="G2" s="21"/>
      <c r="L2" s="22" t="s">
        <v>93</v>
      </c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3"/>
    </row>
    <row r="4" s="29" customFormat="true" ht="20.1" hidden="false" customHeight="true" outlineLevel="0" collapsed="false">
      <c r="A4" s="24" t="s">
        <v>94</v>
      </c>
      <c r="B4" s="25" t="n">
        <v>1993</v>
      </c>
      <c r="C4" s="25" t="n">
        <v>1996</v>
      </c>
      <c r="D4" s="25" t="n">
        <v>1999</v>
      </c>
      <c r="E4" s="25" t="n">
        <v>2003</v>
      </c>
      <c r="F4" s="25" t="n">
        <v>2006</v>
      </c>
      <c r="G4" s="25" t="n">
        <v>2009</v>
      </c>
      <c r="H4" s="26" t="n">
        <v>2012</v>
      </c>
      <c r="I4" s="27" t="n">
        <v>2015</v>
      </c>
      <c r="J4" s="27" t="n">
        <v>2018</v>
      </c>
      <c r="K4" s="27" t="n">
        <v>2021</v>
      </c>
      <c r="L4" s="28"/>
    </row>
    <row r="5" s="132" customFormat="true" ht="18" hidden="false" customHeight="true" outlineLevel="0" collapsed="false">
      <c r="A5" s="129" t="s">
        <v>198</v>
      </c>
      <c r="B5" s="130"/>
      <c r="C5" s="130"/>
      <c r="D5" s="130"/>
      <c r="E5" s="130"/>
      <c r="F5" s="130"/>
      <c r="G5" s="130"/>
      <c r="H5" s="130"/>
      <c r="I5" s="130"/>
      <c r="J5" s="131"/>
      <c r="K5" s="131"/>
      <c r="L5" s="28"/>
    </row>
    <row r="6" s="140" customFormat="true" ht="14.1" hidden="false" customHeight="true" outlineLevel="0" collapsed="false">
      <c r="A6" s="133" t="s">
        <v>199</v>
      </c>
      <c r="B6" s="134" t="s">
        <v>97</v>
      </c>
      <c r="C6" s="134" t="s">
        <v>97</v>
      </c>
      <c r="D6" s="135" t="n">
        <v>49.7</v>
      </c>
      <c r="E6" s="135" t="n">
        <v>56.8</v>
      </c>
      <c r="F6" s="135" t="n">
        <v>60.6</v>
      </c>
      <c r="G6" s="135" t="n">
        <v>62.5</v>
      </c>
      <c r="H6" s="136" t="n">
        <v>63.6</v>
      </c>
      <c r="I6" s="136" t="n">
        <v>65.9</v>
      </c>
      <c r="J6" s="137" t="n">
        <v>66.8</v>
      </c>
      <c r="K6" s="138" t="n">
        <v>67.8</v>
      </c>
      <c r="L6" s="139"/>
    </row>
    <row r="7" s="29" customFormat="true" ht="20.1" hidden="false" customHeight="true" outlineLevel="0" collapsed="false">
      <c r="A7" s="141" t="s">
        <v>200</v>
      </c>
      <c r="B7" s="82" t="n">
        <v>64.6</v>
      </c>
      <c r="C7" s="82" t="n">
        <v>83.3</v>
      </c>
      <c r="D7" s="82" t="n">
        <v>87.6</v>
      </c>
      <c r="E7" s="82" t="n">
        <v>94.6</v>
      </c>
      <c r="F7" s="82" t="n">
        <v>96</v>
      </c>
      <c r="G7" s="82" t="n">
        <v>95.5</v>
      </c>
      <c r="H7" s="142" t="n">
        <v>95.7</v>
      </c>
      <c r="I7" s="142" t="n">
        <v>96.2</v>
      </c>
      <c r="J7" s="61" t="n">
        <v>95.3</v>
      </c>
      <c r="K7" s="61" t="n">
        <v>95.5</v>
      </c>
      <c r="L7" s="28"/>
    </row>
    <row r="8" s="29" customFormat="true" ht="27" hidden="false" customHeight="true" outlineLevel="0" collapsed="false">
      <c r="A8" s="120" t="s">
        <v>201</v>
      </c>
      <c r="B8" s="45" t="n">
        <v>38.7</v>
      </c>
      <c r="C8" s="45" t="n">
        <v>31</v>
      </c>
      <c r="D8" s="45" t="n">
        <v>28.8</v>
      </c>
      <c r="E8" s="45" t="n">
        <v>28.7</v>
      </c>
      <c r="F8" s="45" t="n">
        <v>30.3</v>
      </c>
      <c r="G8" s="45" t="n">
        <v>30.8</v>
      </c>
      <c r="H8" s="45" t="n">
        <v>31</v>
      </c>
      <c r="I8" s="85" t="n">
        <v>33.5</v>
      </c>
      <c r="J8" s="85" t="n">
        <v>35.1</v>
      </c>
      <c r="K8" s="85" t="n">
        <v>36</v>
      </c>
      <c r="L8" s="143"/>
    </row>
    <row r="9" s="29" customFormat="true" ht="15.95" hidden="false" customHeight="true" outlineLevel="0" collapsed="false">
      <c r="A9" s="59" t="s">
        <v>153</v>
      </c>
      <c r="B9" s="82" t="n">
        <v>57.3</v>
      </c>
      <c r="C9" s="82" t="n">
        <v>45</v>
      </c>
      <c r="D9" s="82" t="n">
        <v>38.8</v>
      </c>
      <c r="E9" s="82" t="n">
        <v>34.9</v>
      </c>
      <c r="F9" s="82" t="n">
        <v>34</v>
      </c>
      <c r="G9" s="82" t="n">
        <v>32.9</v>
      </c>
      <c r="H9" s="82" t="n">
        <v>31.8</v>
      </c>
      <c r="I9" s="83" t="n">
        <v>31.8</v>
      </c>
      <c r="J9" s="83" t="n">
        <v>32.4</v>
      </c>
      <c r="K9" s="83" t="n">
        <v>32.8</v>
      </c>
      <c r="L9" s="143"/>
    </row>
    <row r="10" s="29" customFormat="true" ht="15.95" hidden="false" customHeight="true" outlineLevel="0" collapsed="false">
      <c r="A10" s="59" t="s">
        <v>154</v>
      </c>
      <c r="B10" s="82" t="n">
        <v>19.3</v>
      </c>
      <c r="C10" s="82" t="n">
        <v>15.9</v>
      </c>
      <c r="D10" s="82" t="n">
        <v>17.6</v>
      </c>
      <c r="E10" s="82" t="n">
        <v>21.6</v>
      </c>
      <c r="F10" s="82" t="n">
        <v>25.9</v>
      </c>
      <c r="G10" s="82" t="n">
        <v>28.4</v>
      </c>
      <c r="H10" s="82" t="n">
        <v>29.9</v>
      </c>
      <c r="I10" s="83" t="n">
        <v>35.6</v>
      </c>
      <c r="J10" s="83" t="n">
        <v>38.3</v>
      </c>
      <c r="K10" s="83" t="n">
        <v>40</v>
      </c>
      <c r="L10" s="143"/>
    </row>
    <row r="11" s="122" customFormat="true" ht="18" hidden="false" customHeight="true" outlineLevel="0" collapsed="false">
      <c r="A11" s="120" t="s">
        <v>202</v>
      </c>
      <c r="B11" s="144"/>
      <c r="C11" s="144"/>
      <c r="D11" s="144"/>
      <c r="E11" s="144"/>
      <c r="F11" s="144"/>
      <c r="G11" s="144"/>
      <c r="H11" s="144"/>
      <c r="I11" s="64"/>
      <c r="J11" s="64"/>
      <c r="K11" s="64"/>
      <c r="L11" s="121"/>
    </row>
    <row r="12" s="29" customFormat="true" ht="15.95" hidden="false" customHeight="true" outlineLevel="0" collapsed="false">
      <c r="A12" s="59" t="s">
        <v>203</v>
      </c>
      <c r="B12" s="145" t="s">
        <v>97</v>
      </c>
      <c r="C12" s="145" t="s">
        <v>97</v>
      </c>
      <c r="D12" s="117" t="n">
        <v>2162</v>
      </c>
      <c r="E12" s="117" t="n">
        <v>1816</v>
      </c>
      <c r="F12" s="117" t="n">
        <v>1801</v>
      </c>
      <c r="G12" s="117" t="n">
        <v>1684</v>
      </c>
      <c r="H12" s="118" t="n">
        <v>1610</v>
      </c>
      <c r="I12" s="42" t="n">
        <v>1595</v>
      </c>
      <c r="J12" s="42" t="n">
        <v>1656</v>
      </c>
      <c r="K12" s="42" t="n">
        <v>1603</v>
      </c>
      <c r="L12" s="28"/>
    </row>
    <row r="13" s="29" customFormat="true" ht="15.95" hidden="false" customHeight="true" outlineLevel="0" collapsed="false">
      <c r="A13" s="59" t="s">
        <v>204</v>
      </c>
      <c r="B13" s="145" t="s">
        <v>97</v>
      </c>
      <c r="C13" s="145" t="s">
        <v>97</v>
      </c>
      <c r="D13" s="117" t="n">
        <v>667</v>
      </c>
      <c r="E13" s="117" t="n">
        <v>721</v>
      </c>
      <c r="F13" s="117" t="n">
        <v>796</v>
      </c>
      <c r="G13" s="117" t="n">
        <v>818</v>
      </c>
      <c r="H13" s="118" t="n">
        <v>829</v>
      </c>
      <c r="I13" s="42" t="n">
        <v>841</v>
      </c>
      <c r="J13" s="42" t="n">
        <v>212</v>
      </c>
      <c r="K13" s="146" t="s">
        <v>97</v>
      </c>
      <c r="L13" s="28"/>
    </row>
    <row r="14" s="29" customFormat="true" ht="15.95" hidden="false" customHeight="true" outlineLevel="0" collapsed="false">
      <c r="A14" s="59" t="s">
        <v>205</v>
      </c>
      <c r="B14" s="145" t="s">
        <v>97</v>
      </c>
      <c r="C14" s="145" t="s">
        <v>97</v>
      </c>
      <c r="D14" s="145" t="s">
        <v>97</v>
      </c>
      <c r="E14" s="145" t="s">
        <v>97</v>
      </c>
      <c r="F14" s="117" t="n">
        <v>258</v>
      </c>
      <c r="G14" s="117" t="n">
        <v>268</v>
      </c>
      <c r="H14" s="118" t="n">
        <v>259</v>
      </c>
      <c r="I14" s="42" t="n">
        <v>251</v>
      </c>
      <c r="J14" s="42" t="n">
        <v>248</v>
      </c>
      <c r="K14" s="42" t="n">
        <v>269</v>
      </c>
      <c r="L14" s="28"/>
    </row>
    <row r="15" s="29" customFormat="true" ht="15.95" hidden="false" customHeight="true" outlineLevel="0" collapsed="false">
      <c r="A15" s="147" t="s">
        <v>206</v>
      </c>
      <c r="B15" s="145" t="s">
        <v>97</v>
      </c>
      <c r="C15" s="145" t="s">
        <v>97</v>
      </c>
      <c r="D15" s="145" t="s">
        <v>97</v>
      </c>
      <c r="E15" s="145" t="s">
        <v>97</v>
      </c>
      <c r="F15" s="145" t="s">
        <v>97</v>
      </c>
      <c r="G15" s="145" t="s">
        <v>97</v>
      </c>
      <c r="H15" s="145" t="s">
        <v>97</v>
      </c>
      <c r="I15" s="145" t="s">
        <v>97</v>
      </c>
      <c r="J15" s="145" t="s">
        <v>97</v>
      </c>
      <c r="K15" s="42" t="n">
        <v>7</v>
      </c>
      <c r="L15" s="28"/>
    </row>
    <row r="16" s="29" customFormat="true" ht="15.95" hidden="false" customHeight="true" outlineLevel="0" collapsed="false">
      <c r="A16" s="59" t="s">
        <v>207</v>
      </c>
      <c r="B16" s="145" t="s">
        <v>97</v>
      </c>
      <c r="C16" s="145" t="s">
        <v>97</v>
      </c>
      <c r="D16" s="145" t="s">
        <v>97</v>
      </c>
      <c r="E16" s="145" t="s">
        <v>97</v>
      </c>
      <c r="F16" s="117" t="n">
        <v>265</v>
      </c>
      <c r="G16" s="117" t="n">
        <v>252</v>
      </c>
      <c r="H16" s="118" t="n">
        <v>264</v>
      </c>
      <c r="I16" s="42" t="n">
        <v>267</v>
      </c>
      <c r="J16" s="42" t="n">
        <v>244</v>
      </c>
      <c r="K16" s="42" t="n">
        <v>253</v>
      </c>
      <c r="L16" s="28"/>
    </row>
    <row r="17" s="29" customFormat="true" ht="15.95" hidden="false" customHeight="true" outlineLevel="0" collapsed="false">
      <c r="A17" s="59" t="s">
        <v>208</v>
      </c>
      <c r="B17" s="145" t="s">
        <v>97</v>
      </c>
      <c r="C17" s="145" t="s">
        <v>97</v>
      </c>
      <c r="D17" s="145" t="s">
        <v>97</v>
      </c>
      <c r="E17" s="117" t="n">
        <v>192</v>
      </c>
      <c r="F17" s="117" t="n">
        <v>174</v>
      </c>
      <c r="G17" s="117" t="n">
        <v>86</v>
      </c>
      <c r="H17" s="118" t="n">
        <v>46</v>
      </c>
      <c r="I17" s="145" t="s">
        <v>97</v>
      </c>
      <c r="J17" s="148" t="s">
        <v>97</v>
      </c>
      <c r="K17" s="148" t="s">
        <v>97</v>
      </c>
      <c r="L17" s="121"/>
    </row>
    <row r="18" s="29" customFormat="true" ht="15.95" hidden="false" customHeight="true" outlineLevel="0" collapsed="false">
      <c r="A18" s="59" t="s">
        <v>209</v>
      </c>
      <c r="B18" s="145" t="s">
        <v>97</v>
      </c>
      <c r="C18" s="145" t="s">
        <v>97</v>
      </c>
      <c r="D18" s="145" t="s">
        <v>97</v>
      </c>
      <c r="E18" s="145" t="s">
        <v>97</v>
      </c>
      <c r="F18" s="117" t="n">
        <v>304</v>
      </c>
      <c r="G18" s="117" t="n">
        <v>268</v>
      </c>
      <c r="H18" s="118" t="n">
        <v>255</v>
      </c>
      <c r="I18" s="42" t="n">
        <v>222</v>
      </c>
      <c r="J18" s="42" t="n">
        <v>222</v>
      </c>
      <c r="K18" s="42" t="n">
        <v>225</v>
      </c>
      <c r="L18" s="28"/>
    </row>
    <row r="19" s="29" customFormat="true" ht="15.95" hidden="false" customHeight="true" outlineLevel="0" collapsed="false">
      <c r="A19" s="59" t="s">
        <v>210</v>
      </c>
      <c r="B19" s="145" t="s">
        <v>97</v>
      </c>
      <c r="C19" s="145" t="s">
        <v>97</v>
      </c>
      <c r="D19" s="145" t="s">
        <v>97</v>
      </c>
      <c r="E19" s="117" t="n">
        <v>254</v>
      </c>
      <c r="F19" s="117" t="n">
        <v>417</v>
      </c>
      <c r="G19" s="117" t="n">
        <v>381</v>
      </c>
      <c r="H19" s="118" t="n">
        <v>327</v>
      </c>
      <c r="I19" s="42" t="n">
        <v>256</v>
      </c>
      <c r="J19" s="42" t="n">
        <v>208</v>
      </c>
      <c r="K19" s="42" t="n">
        <v>137</v>
      </c>
      <c r="L19" s="28"/>
    </row>
    <row r="20" s="29" customFormat="true" ht="18" hidden="false" customHeight="true" outlineLevel="0" collapsed="false">
      <c r="A20" s="39" t="s">
        <v>211</v>
      </c>
      <c r="B20" s="149"/>
      <c r="C20" s="149"/>
      <c r="D20" s="149"/>
      <c r="E20" s="149"/>
      <c r="F20" s="149"/>
      <c r="G20" s="149"/>
      <c r="H20" s="150"/>
      <c r="I20" s="42"/>
      <c r="J20" s="42"/>
      <c r="K20" s="42"/>
      <c r="L20" s="28"/>
    </row>
    <row r="21" s="29" customFormat="true" ht="15.95" hidden="false" customHeight="true" outlineLevel="0" collapsed="false">
      <c r="A21" s="59" t="s">
        <v>212</v>
      </c>
      <c r="B21" s="145" t="s">
        <v>97</v>
      </c>
      <c r="C21" s="145" t="s">
        <v>97</v>
      </c>
      <c r="D21" s="119" t="n">
        <v>420.3</v>
      </c>
      <c r="E21" s="119" t="n">
        <v>304</v>
      </c>
      <c r="F21" s="119" t="n">
        <v>285.9</v>
      </c>
      <c r="G21" s="119" t="n">
        <v>252</v>
      </c>
      <c r="H21" s="82" t="n">
        <v>236</v>
      </c>
      <c r="I21" s="83" t="n">
        <v>262</v>
      </c>
      <c r="J21" s="83" t="n">
        <v>315.1</v>
      </c>
      <c r="K21" s="83" t="n">
        <v>317</v>
      </c>
      <c r="L21" s="28"/>
    </row>
    <row r="22" s="29" customFormat="true" ht="15.95" hidden="false" customHeight="true" outlineLevel="0" collapsed="false">
      <c r="A22" s="59" t="s">
        <v>213</v>
      </c>
      <c r="B22" s="145" t="s">
        <v>97</v>
      </c>
      <c r="C22" s="145" t="s">
        <v>97</v>
      </c>
      <c r="D22" s="119" t="n">
        <v>64.8</v>
      </c>
      <c r="E22" s="119" t="n">
        <v>178.6</v>
      </c>
      <c r="F22" s="119" t="n">
        <v>178.3</v>
      </c>
      <c r="G22" s="119" t="n">
        <v>152.9</v>
      </c>
      <c r="H22" s="82" t="n">
        <v>131.7</v>
      </c>
      <c r="I22" s="83" t="n">
        <v>119.2</v>
      </c>
      <c r="J22" s="83" t="n">
        <v>37.6</v>
      </c>
      <c r="K22" s="151" t="s">
        <v>97</v>
      </c>
      <c r="L22" s="28"/>
    </row>
    <row r="23" s="29" customFormat="true" ht="15.95" hidden="false" customHeight="true" outlineLevel="0" collapsed="false">
      <c r="A23" s="59" t="s">
        <v>214</v>
      </c>
      <c r="B23" s="145" t="s">
        <v>97</v>
      </c>
      <c r="C23" s="145" t="s">
        <v>97</v>
      </c>
      <c r="D23" s="145" t="s">
        <v>97</v>
      </c>
      <c r="E23" s="152" t="s">
        <v>97</v>
      </c>
      <c r="F23" s="82" t="n">
        <v>26.2</v>
      </c>
      <c r="G23" s="82" t="n">
        <v>26.9</v>
      </c>
      <c r="H23" s="82" t="n">
        <v>22.3</v>
      </c>
      <c r="I23" s="83" t="n">
        <v>20.3</v>
      </c>
      <c r="J23" s="83" t="n">
        <v>17.1</v>
      </c>
      <c r="K23" s="83" t="n">
        <v>23.8</v>
      </c>
      <c r="L23" s="28"/>
    </row>
    <row r="24" s="29" customFormat="true" ht="15.95" hidden="false" customHeight="true" outlineLevel="0" collapsed="false">
      <c r="A24" s="59" t="s">
        <v>215</v>
      </c>
      <c r="B24" s="145" t="s">
        <v>97</v>
      </c>
      <c r="C24" s="145" t="s">
        <v>97</v>
      </c>
      <c r="D24" s="153" t="s">
        <v>97</v>
      </c>
      <c r="E24" s="84" t="s">
        <v>97</v>
      </c>
      <c r="F24" s="152" t="s">
        <v>97</v>
      </c>
      <c r="G24" s="152" t="s">
        <v>97</v>
      </c>
      <c r="H24" s="84" t="s">
        <v>97</v>
      </c>
      <c r="I24" s="84" t="s">
        <v>97</v>
      </c>
      <c r="J24" s="84" t="s">
        <v>97</v>
      </c>
      <c r="K24" s="83" t="n">
        <v>0.2</v>
      </c>
      <c r="L24" s="28"/>
    </row>
    <row r="25" s="29" customFormat="true" ht="15.95" hidden="false" customHeight="true" outlineLevel="0" collapsed="false">
      <c r="A25" s="59" t="s">
        <v>216</v>
      </c>
      <c r="B25" s="145" t="s">
        <v>97</v>
      </c>
      <c r="C25" s="145" t="s">
        <v>97</v>
      </c>
      <c r="D25" s="153" t="s">
        <v>97</v>
      </c>
      <c r="E25" s="153" t="s">
        <v>97</v>
      </c>
      <c r="F25" s="119" t="n">
        <v>79.7</v>
      </c>
      <c r="G25" s="119" t="n">
        <v>72.8</v>
      </c>
      <c r="H25" s="82" t="n">
        <v>66.4</v>
      </c>
      <c r="I25" s="83" t="n">
        <v>57.9</v>
      </c>
      <c r="J25" s="83" t="n">
        <v>51.3</v>
      </c>
      <c r="K25" s="83" t="n">
        <v>66.3</v>
      </c>
      <c r="L25" s="28"/>
    </row>
    <row r="26" s="29" customFormat="true" ht="15.95" hidden="false" customHeight="true" outlineLevel="0" collapsed="false">
      <c r="A26" s="59" t="s">
        <v>217</v>
      </c>
      <c r="B26" s="145" t="s">
        <v>97</v>
      </c>
      <c r="C26" s="145" t="s">
        <v>97</v>
      </c>
      <c r="D26" s="153" t="s">
        <v>97</v>
      </c>
      <c r="E26" s="82" t="n">
        <v>19</v>
      </c>
      <c r="F26" s="82" t="n">
        <v>20.2</v>
      </c>
      <c r="G26" s="82" t="n">
        <v>7.2</v>
      </c>
      <c r="H26" s="82" t="n">
        <v>2.6</v>
      </c>
      <c r="I26" s="84" t="s">
        <v>97</v>
      </c>
      <c r="J26" s="151" t="s">
        <v>97</v>
      </c>
      <c r="K26" s="151" t="s">
        <v>97</v>
      </c>
      <c r="L26" s="28"/>
    </row>
    <row r="27" s="29" customFormat="true" ht="15.95" hidden="false" customHeight="true" outlineLevel="0" collapsed="false">
      <c r="A27" s="59" t="s">
        <v>218</v>
      </c>
      <c r="B27" s="152" t="s">
        <v>97</v>
      </c>
      <c r="C27" s="152" t="s">
        <v>97</v>
      </c>
      <c r="D27" s="84" t="s">
        <v>97</v>
      </c>
      <c r="E27" s="84" t="s">
        <v>97</v>
      </c>
      <c r="F27" s="82" t="n">
        <v>63.9</v>
      </c>
      <c r="G27" s="82" t="n">
        <v>65.8</v>
      </c>
      <c r="H27" s="82" t="n">
        <v>60.5</v>
      </c>
      <c r="I27" s="83" t="n">
        <v>56.2</v>
      </c>
      <c r="J27" s="83" t="n">
        <v>55.4</v>
      </c>
      <c r="K27" s="83" t="n">
        <v>71</v>
      </c>
      <c r="L27" s="28"/>
    </row>
    <row r="28" s="29" customFormat="true" ht="15.95" hidden="false" customHeight="true" outlineLevel="0" collapsed="false">
      <c r="A28" s="59" t="s">
        <v>219</v>
      </c>
      <c r="B28" s="152" t="s">
        <v>97</v>
      </c>
      <c r="C28" s="152" t="s">
        <v>97</v>
      </c>
      <c r="D28" s="84" t="s">
        <v>97</v>
      </c>
      <c r="E28" s="82" t="n">
        <v>22.6</v>
      </c>
      <c r="F28" s="82" t="n">
        <v>36.9</v>
      </c>
      <c r="G28" s="82" t="n">
        <v>32.7</v>
      </c>
      <c r="H28" s="82" t="n">
        <v>39.7</v>
      </c>
      <c r="I28" s="83" t="n">
        <v>26.2</v>
      </c>
      <c r="J28" s="83" t="n">
        <v>21.4</v>
      </c>
      <c r="K28" s="83" t="n">
        <v>21.2</v>
      </c>
      <c r="L28" s="28"/>
    </row>
    <row r="29" s="29" customFormat="true" ht="18" hidden="false" customHeight="true" outlineLevel="0" collapsed="false">
      <c r="A29" s="91" t="s">
        <v>220</v>
      </c>
      <c r="B29" s="154" t="n">
        <v>7</v>
      </c>
      <c r="C29" s="154" t="n">
        <v>16</v>
      </c>
      <c r="D29" s="154" t="n">
        <v>23</v>
      </c>
      <c r="E29" s="154" t="s">
        <v>221</v>
      </c>
      <c r="F29" s="154" t="s">
        <v>222</v>
      </c>
      <c r="G29" s="154" t="s">
        <v>223</v>
      </c>
      <c r="H29" s="154" t="s">
        <v>222</v>
      </c>
      <c r="I29" s="155" t="s">
        <v>224</v>
      </c>
      <c r="J29" s="155" t="n">
        <v>31</v>
      </c>
      <c r="K29" s="155" t="n">
        <v>28</v>
      </c>
      <c r="L29" s="28"/>
    </row>
    <row r="30" s="29" customFormat="true" ht="18" hidden="false" customHeight="true" outlineLevel="0" collapsed="false">
      <c r="A30" s="120" t="s">
        <v>225</v>
      </c>
      <c r="B30" s="156" t="n">
        <v>30.3</v>
      </c>
      <c r="C30" s="156" t="n">
        <v>57.8</v>
      </c>
      <c r="D30" s="45" t="n">
        <v>97</v>
      </c>
      <c r="E30" s="45" t="s">
        <v>226</v>
      </c>
      <c r="F30" s="45" t="s">
        <v>227</v>
      </c>
      <c r="G30" s="45" t="s">
        <v>228</v>
      </c>
      <c r="H30" s="45" t="s">
        <v>229</v>
      </c>
      <c r="I30" s="85" t="s">
        <v>230</v>
      </c>
      <c r="J30" s="45" t="n">
        <v>86.8</v>
      </c>
      <c r="K30" s="157" t="n">
        <v>82.6</v>
      </c>
      <c r="L30" s="28"/>
    </row>
    <row r="31" customFormat="false" ht="15" hidden="false" customHeight="true" outlineLevel="0" collapsed="false"/>
    <row r="32" s="70" customFormat="true" ht="12" hidden="false" customHeight="true" outlineLevel="0" collapsed="false">
      <c r="A32" s="132" t="s">
        <v>231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20"/>
    </row>
    <row r="33" s="70" customFormat="true" ht="12" hidden="false" customHeight="true" outlineLevel="0" collapsed="false">
      <c r="A33" s="69" t="s">
        <v>232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20"/>
    </row>
    <row r="34" s="70" customFormat="true" ht="12" hidden="false" customHeight="true" outlineLevel="0" collapsed="false">
      <c r="A34" s="69" t="s">
        <v>233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</row>
    <row r="35" s="70" customFormat="true" ht="12" hidden="false" customHeight="true" outlineLevel="0" collapsed="false">
      <c r="A35" s="69" t="s">
        <v>23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20"/>
    </row>
    <row r="36" s="70" customFormat="true" ht="12" hidden="false" customHeight="true" outlineLevel="0" collapsed="false">
      <c r="A36" s="116" t="s">
        <v>235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58"/>
      <c r="L36" s="20"/>
    </row>
  </sheetData>
  <mergeCells count="6">
    <mergeCell ref="A2:G2"/>
    <mergeCell ref="A3:G3"/>
    <mergeCell ref="A33:K33"/>
    <mergeCell ref="A34:L34"/>
    <mergeCell ref="A35:K35"/>
    <mergeCell ref="A36:J36"/>
  </mergeCells>
  <hyperlinks>
    <hyperlink ref="L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4.28"/>
    <col collapsed="false" customWidth="true" hidden="false" outlineLevel="0" max="9" min="2" style="534" width="10.71"/>
    <col collapsed="false" customWidth="true" hidden="false" outlineLevel="0" max="10" min="10" style="19" width="10.71"/>
    <col collapsed="false" customWidth="true" hidden="false" outlineLevel="0" max="11" min="11" style="365" width="11.42"/>
    <col collapsed="false" customWidth="false" hidden="false" outlineLevel="0" max="257" min="12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536</v>
      </c>
      <c r="B2" s="484"/>
      <c r="C2" s="484"/>
      <c r="D2" s="484"/>
      <c r="E2" s="484"/>
      <c r="F2" s="484"/>
      <c r="G2" s="484"/>
      <c r="H2" s="484"/>
      <c r="I2" s="484"/>
      <c r="J2" s="484"/>
      <c r="K2" s="22" t="s">
        <v>93</v>
      </c>
    </row>
    <row r="3" customFormat="false" ht="12.9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</row>
    <row r="4" s="487" customFormat="true" ht="20.1" hidden="false" customHeight="true" outlineLevel="0" collapsed="false">
      <c r="A4" s="457" t="s">
        <v>94</v>
      </c>
      <c r="B4" s="221" t="s">
        <v>1537</v>
      </c>
      <c r="C4" s="221" t="s">
        <v>1538</v>
      </c>
      <c r="D4" s="221" t="s">
        <v>1539</v>
      </c>
      <c r="E4" s="221" t="s">
        <v>1540</v>
      </c>
      <c r="F4" s="221" t="s">
        <v>1537</v>
      </c>
      <c r="G4" s="221" t="s">
        <v>1538</v>
      </c>
      <c r="H4" s="221" t="s">
        <v>1539</v>
      </c>
      <c r="I4" s="221"/>
      <c r="J4" s="222" t="s">
        <v>1540</v>
      </c>
      <c r="K4" s="365"/>
    </row>
    <row r="5" s="487" customFormat="true" ht="52.5" hidden="false" customHeight="true" outlineLevel="0" collapsed="false">
      <c r="A5" s="457"/>
      <c r="B5" s="221"/>
      <c r="C5" s="221"/>
      <c r="D5" s="221"/>
      <c r="E5" s="221"/>
      <c r="F5" s="221"/>
      <c r="G5" s="221"/>
      <c r="H5" s="221" t="s">
        <v>282</v>
      </c>
      <c r="I5" s="221" t="s">
        <v>1541</v>
      </c>
      <c r="J5" s="222"/>
      <c r="K5" s="365"/>
    </row>
    <row r="6" s="487" customFormat="true" ht="30" hidden="false" customHeight="true" outlineLevel="0" collapsed="false">
      <c r="A6" s="457"/>
      <c r="B6" s="225" t="s">
        <v>1542</v>
      </c>
      <c r="C6" s="225"/>
      <c r="D6" s="225"/>
      <c r="E6" s="225"/>
      <c r="F6" s="369" t="s">
        <v>1543</v>
      </c>
      <c r="G6" s="369"/>
      <c r="H6" s="369"/>
      <c r="I6" s="369"/>
      <c r="J6" s="369"/>
      <c r="K6" s="365"/>
    </row>
    <row r="7" s="29" customFormat="true" ht="24.95" hidden="false" customHeight="true" outlineLevel="0" collapsed="false">
      <c r="A7" s="229" t="s">
        <v>787</v>
      </c>
      <c r="B7" s="145" t="n">
        <v>168324</v>
      </c>
      <c r="C7" s="145" t="n">
        <v>331511</v>
      </c>
      <c r="D7" s="145" t="n">
        <v>519517</v>
      </c>
      <c r="E7" s="145" t="s">
        <v>1544</v>
      </c>
      <c r="F7" s="576" t="n">
        <v>4.43</v>
      </c>
      <c r="G7" s="576" t="n">
        <v>8.73</v>
      </c>
      <c r="H7" s="576" t="n">
        <v>13.68</v>
      </c>
      <c r="I7" s="576" t="n">
        <v>3.94</v>
      </c>
      <c r="J7" s="577" t="s">
        <v>1545</v>
      </c>
      <c r="K7" s="578"/>
      <c r="L7" s="122"/>
    </row>
    <row r="8" s="29" customFormat="true" ht="18" hidden="false" customHeight="true" outlineLevel="0" collapsed="false">
      <c r="A8" s="120" t="s">
        <v>1546</v>
      </c>
      <c r="B8" s="383" t="n">
        <v>100617</v>
      </c>
      <c r="C8" s="383" t="n">
        <v>194319</v>
      </c>
      <c r="D8" s="383" t="n">
        <v>322595</v>
      </c>
      <c r="E8" s="383" t="s">
        <v>1547</v>
      </c>
      <c r="F8" s="466" t="n">
        <v>4.43</v>
      </c>
      <c r="G8" s="466" t="n">
        <v>8.56</v>
      </c>
      <c r="H8" s="466" t="n">
        <v>14.21</v>
      </c>
      <c r="I8" s="466" t="n">
        <v>3.96</v>
      </c>
      <c r="J8" s="245" t="s">
        <v>1548</v>
      </c>
      <c r="K8" s="558"/>
      <c r="L8" s="122"/>
    </row>
    <row r="9" s="29" customFormat="true" ht="18" hidden="false" customHeight="true" outlineLevel="0" collapsed="false">
      <c r="A9" s="120" t="s">
        <v>1531</v>
      </c>
      <c r="B9" s="383" t="n">
        <v>67707</v>
      </c>
      <c r="C9" s="383" t="n">
        <v>137192</v>
      </c>
      <c r="D9" s="383" t="n">
        <v>196922</v>
      </c>
      <c r="E9" s="383" t="s">
        <v>1549</v>
      </c>
      <c r="F9" s="466" t="n">
        <v>4.43</v>
      </c>
      <c r="G9" s="466" t="n">
        <v>8.98</v>
      </c>
      <c r="H9" s="466" t="n">
        <v>12.88</v>
      </c>
      <c r="I9" s="466" t="n">
        <v>3.91</v>
      </c>
      <c r="J9" s="245" t="s">
        <v>1550</v>
      </c>
      <c r="K9" s="558"/>
      <c r="L9" s="122"/>
    </row>
    <row r="10" s="29" customFormat="true" ht="21.95" hidden="false" customHeight="true" outlineLevel="0" collapsed="false">
      <c r="A10" s="229" t="s">
        <v>724</v>
      </c>
      <c r="B10" s="145" t="n">
        <v>16840</v>
      </c>
      <c r="C10" s="145" t="n">
        <v>33019</v>
      </c>
      <c r="D10" s="145" t="n">
        <v>54891</v>
      </c>
      <c r="E10" s="145" t="s">
        <v>1551</v>
      </c>
      <c r="F10" s="576" t="n">
        <v>4.33</v>
      </c>
      <c r="G10" s="576" t="n">
        <v>8.48</v>
      </c>
      <c r="H10" s="576" t="n">
        <v>14.1</v>
      </c>
      <c r="I10" s="576" t="n">
        <v>4.54</v>
      </c>
      <c r="J10" s="577" t="s">
        <v>1552</v>
      </c>
      <c r="K10" s="558"/>
      <c r="L10" s="122"/>
    </row>
    <row r="11" s="29" customFormat="true" ht="20.1" hidden="false" customHeight="true" outlineLevel="0" collapsed="false">
      <c r="A11" s="59" t="s">
        <v>1532</v>
      </c>
      <c r="B11" s="119" t="n">
        <v>10</v>
      </c>
      <c r="C11" s="119" t="n">
        <v>10</v>
      </c>
      <c r="D11" s="117" t="n">
        <v>10.6</v>
      </c>
      <c r="E11" s="117" t="n">
        <v>11.6</v>
      </c>
      <c r="F11" s="576" t="s">
        <v>97</v>
      </c>
      <c r="G11" s="576" t="s">
        <v>97</v>
      </c>
      <c r="H11" s="576" t="s">
        <v>97</v>
      </c>
      <c r="I11" s="576" t="s">
        <v>97</v>
      </c>
      <c r="J11" s="577" t="s">
        <v>97</v>
      </c>
      <c r="K11" s="558"/>
      <c r="L11" s="122"/>
    </row>
    <row r="12" s="29" customFormat="true" ht="20.1" hidden="false" customHeight="true" outlineLevel="0" collapsed="false">
      <c r="A12" s="120" t="s">
        <v>1546</v>
      </c>
      <c r="B12" s="383" t="n">
        <v>9120</v>
      </c>
      <c r="C12" s="383" t="n">
        <v>17997</v>
      </c>
      <c r="D12" s="383" t="n">
        <v>28735</v>
      </c>
      <c r="E12" s="383" t="s">
        <v>1553</v>
      </c>
      <c r="F12" s="466" t="n">
        <v>4.29</v>
      </c>
      <c r="G12" s="466" t="n">
        <v>8.47</v>
      </c>
      <c r="H12" s="466" t="n">
        <v>13.52</v>
      </c>
      <c r="I12" s="466" t="n">
        <v>4.61</v>
      </c>
      <c r="J12" s="245" t="s">
        <v>1554</v>
      </c>
      <c r="K12" s="558"/>
      <c r="L12" s="122"/>
    </row>
    <row r="13" s="29" customFormat="true" ht="12.95" hidden="false" customHeight="true" outlineLevel="0" collapsed="false">
      <c r="A13" s="59" t="s">
        <v>1532</v>
      </c>
      <c r="B13" s="117" t="n">
        <v>9.1</v>
      </c>
      <c r="C13" s="117" t="n">
        <v>9.3</v>
      </c>
      <c r="D13" s="117" t="n">
        <v>8.9</v>
      </c>
      <c r="E13" s="117" t="n">
        <v>8.4</v>
      </c>
      <c r="F13" s="576" t="s">
        <v>97</v>
      </c>
      <c r="G13" s="576" t="s">
        <v>97</v>
      </c>
      <c r="H13" s="576" t="s">
        <v>97</v>
      </c>
      <c r="I13" s="576" t="s">
        <v>97</v>
      </c>
      <c r="J13" s="577" t="s">
        <v>97</v>
      </c>
      <c r="K13" s="558"/>
      <c r="L13" s="122"/>
    </row>
    <row r="14" s="29" customFormat="true" ht="20.1" hidden="false" customHeight="true" outlineLevel="0" collapsed="false">
      <c r="A14" s="120" t="s">
        <v>1531</v>
      </c>
      <c r="B14" s="383" t="n">
        <v>7720</v>
      </c>
      <c r="C14" s="383" t="n">
        <v>15022</v>
      </c>
      <c r="D14" s="383" t="n">
        <v>26156</v>
      </c>
      <c r="E14" s="383" t="s">
        <v>1555</v>
      </c>
      <c r="F14" s="466" t="n">
        <v>4.37</v>
      </c>
      <c r="G14" s="466" t="n">
        <v>8.5</v>
      </c>
      <c r="H14" s="466" t="n">
        <v>14.8</v>
      </c>
      <c r="I14" s="466" t="n">
        <v>4.46</v>
      </c>
      <c r="J14" s="245" t="s">
        <v>1556</v>
      </c>
      <c r="K14" s="558"/>
      <c r="L14" s="122"/>
    </row>
    <row r="15" s="29" customFormat="true" ht="12.95" hidden="false" customHeight="true" outlineLevel="0" collapsed="false">
      <c r="A15" s="59" t="s">
        <v>1532</v>
      </c>
      <c r="B15" s="119" t="n">
        <v>11.4</v>
      </c>
      <c r="C15" s="117" t="n">
        <v>10.9</v>
      </c>
      <c r="D15" s="117" t="n">
        <v>13.3</v>
      </c>
      <c r="E15" s="117" t="n">
        <v>18.6</v>
      </c>
      <c r="F15" s="576" t="s">
        <v>97</v>
      </c>
      <c r="G15" s="576" t="s">
        <v>97</v>
      </c>
      <c r="H15" s="576" t="s">
        <v>97</v>
      </c>
      <c r="I15" s="576" t="s">
        <v>97</v>
      </c>
      <c r="J15" s="577" t="s">
        <v>97</v>
      </c>
      <c r="K15" s="558"/>
      <c r="L15" s="122"/>
    </row>
    <row r="16" s="29" customFormat="true" ht="21.95" hidden="false" customHeight="true" outlineLevel="0" collapsed="false">
      <c r="A16" s="449" t="s">
        <v>726</v>
      </c>
      <c r="B16" s="383"/>
      <c r="C16" s="383"/>
      <c r="D16" s="383"/>
      <c r="E16" s="383"/>
      <c r="F16" s="466"/>
      <c r="G16" s="466"/>
      <c r="H16" s="466"/>
      <c r="I16" s="466"/>
      <c r="J16" s="245"/>
      <c r="K16" s="558"/>
      <c r="L16" s="122"/>
    </row>
    <row r="17" s="29" customFormat="true" ht="20.1" hidden="false" customHeight="true" outlineLevel="0" collapsed="false">
      <c r="A17" s="575" t="s">
        <v>727</v>
      </c>
      <c r="B17" s="383" t="n">
        <v>2026</v>
      </c>
      <c r="C17" s="383" t="n">
        <v>4038</v>
      </c>
      <c r="D17" s="383" t="n">
        <v>5913</v>
      </c>
      <c r="E17" s="383" t="s">
        <v>1557</v>
      </c>
      <c r="F17" s="466" t="n">
        <v>4.47</v>
      </c>
      <c r="G17" s="466" t="n">
        <v>8.91</v>
      </c>
      <c r="H17" s="466" t="n">
        <v>13.04</v>
      </c>
      <c r="I17" s="466" t="n">
        <v>4.21</v>
      </c>
      <c r="J17" s="245" t="s">
        <v>1558</v>
      </c>
      <c r="K17" s="558"/>
      <c r="L17" s="122"/>
    </row>
    <row r="18" s="29" customFormat="true" ht="12.95" hidden="false" customHeight="true" outlineLevel="0" collapsed="false">
      <c r="A18" s="44" t="s">
        <v>1516</v>
      </c>
      <c r="B18" s="383" t="n">
        <v>1277</v>
      </c>
      <c r="C18" s="383" t="n">
        <v>2420</v>
      </c>
      <c r="D18" s="383" t="n">
        <v>3720</v>
      </c>
      <c r="E18" s="383" t="s">
        <v>1559</v>
      </c>
      <c r="F18" s="466" t="n">
        <v>4.61</v>
      </c>
      <c r="G18" s="466" t="n">
        <v>8.74</v>
      </c>
      <c r="H18" s="466" t="n">
        <v>13.44</v>
      </c>
      <c r="I18" s="466" t="n">
        <v>4.13</v>
      </c>
      <c r="J18" s="245" t="s">
        <v>1560</v>
      </c>
      <c r="K18" s="558"/>
      <c r="L18" s="122"/>
    </row>
    <row r="19" s="29" customFormat="true" ht="12.95" hidden="false" customHeight="true" outlineLevel="0" collapsed="false">
      <c r="A19" s="44" t="s">
        <v>1531</v>
      </c>
      <c r="B19" s="383" t="n">
        <v>749</v>
      </c>
      <c r="C19" s="383" t="n">
        <v>1618</v>
      </c>
      <c r="D19" s="383" t="n">
        <v>2193</v>
      </c>
      <c r="E19" s="383" t="s">
        <v>1561</v>
      </c>
      <c r="F19" s="466" t="n">
        <v>4.24</v>
      </c>
      <c r="G19" s="466" t="n">
        <v>9.16</v>
      </c>
      <c r="H19" s="466" t="n">
        <v>12.41</v>
      </c>
      <c r="I19" s="466" t="n">
        <v>4.33</v>
      </c>
      <c r="J19" s="245" t="s">
        <v>1562</v>
      </c>
      <c r="K19" s="558"/>
      <c r="L19" s="122"/>
    </row>
    <row r="20" s="29" customFormat="true" ht="20.1" hidden="false" customHeight="true" outlineLevel="0" collapsed="false">
      <c r="A20" s="575" t="s">
        <v>728</v>
      </c>
      <c r="B20" s="383" t="n">
        <v>4087</v>
      </c>
      <c r="C20" s="383" t="n">
        <v>8127</v>
      </c>
      <c r="D20" s="383" t="n">
        <v>13074</v>
      </c>
      <c r="E20" s="383" t="s">
        <v>1563</v>
      </c>
      <c r="F20" s="466" t="n">
        <v>4.64</v>
      </c>
      <c r="G20" s="466" t="n">
        <v>9.22</v>
      </c>
      <c r="H20" s="466" t="n">
        <v>14.84</v>
      </c>
      <c r="I20" s="466" t="n">
        <v>3.57</v>
      </c>
      <c r="J20" s="245" t="s">
        <v>1564</v>
      </c>
      <c r="K20" s="558"/>
      <c r="L20" s="122"/>
    </row>
    <row r="21" s="29" customFormat="true" ht="12.95" hidden="false" customHeight="true" outlineLevel="0" collapsed="false">
      <c r="A21" s="44" t="s">
        <v>1546</v>
      </c>
      <c r="B21" s="383" t="n">
        <v>1448</v>
      </c>
      <c r="C21" s="383" t="n">
        <v>2875</v>
      </c>
      <c r="D21" s="383" t="n">
        <v>4456</v>
      </c>
      <c r="E21" s="383" t="s">
        <v>1565</v>
      </c>
      <c r="F21" s="466" t="n">
        <v>4.46</v>
      </c>
      <c r="G21" s="466" t="n">
        <v>8.86</v>
      </c>
      <c r="H21" s="466" t="n">
        <v>13.73</v>
      </c>
      <c r="I21" s="466" t="n">
        <v>4.17</v>
      </c>
      <c r="J21" s="245" t="s">
        <v>1566</v>
      </c>
      <c r="K21" s="558"/>
      <c r="L21" s="122"/>
    </row>
    <row r="22" s="29" customFormat="true" ht="12.95" hidden="false" customHeight="true" outlineLevel="0" collapsed="false">
      <c r="A22" s="44" t="s">
        <v>1531</v>
      </c>
      <c r="B22" s="383" t="n">
        <v>2639</v>
      </c>
      <c r="C22" s="383" t="n">
        <v>5252</v>
      </c>
      <c r="D22" s="383" t="n">
        <v>8618</v>
      </c>
      <c r="E22" s="383" t="s">
        <v>1567</v>
      </c>
      <c r="F22" s="466" t="n">
        <v>4.74</v>
      </c>
      <c r="G22" s="466" t="n">
        <v>9.43</v>
      </c>
      <c r="H22" s="466" t="n">
        <v>15.48</v>
      </c>
      <c r="I22" s="466" t="n">
        <v>3.24</v>
      </c>
      <c r="J22" s="245" t="s">
        <v>1568</v>
      </c>
      <c r="K22" s="558"/>
      <c r="L22" s="122"/>
    </row>
    <row r="23" s="29" customFormat="true" ht="20.1" hidden="false" customHeight="true" outlineLevel="0" collapsed="false">
      <c r="A23" s="575" t="s">
        <v>729</v>
      </c>
      <c r="B23" s="383" t="n">
        <v>5011</v>
      </c>
      <c r="C23" s="383" t="n">
        <v>10112</v>
      </c>
      <c r="D23" s="383" t="n">
        <v>16725</v>
      </c>
      <c r="E23" s="383" t="s">
        <v>1569</v>
      </c>
      <c r="F23" s="466" t="n">
        <v>4.35</v>
      </c>
      <c r="G23" s="466" t="n">
        <v>8.77</v>
      </c>
      <c r="H23" s="466" t="n">
        <v>14.51</v>
      </c>
      <c r="I23" s="466" t="n">
        <v>4.75</v>
      </c>
      <c r="J23" s="245" t="s">
        <v>1570</v>
      </c>
      <c r="K23" s="558"/>
      <c r="L23" s="122"/>
    </row>
    <row r="24" s="29" customFormat="true" ht="12.95" hidden="false" customHeight="true" outlineLevel="0" collapsed="false">
      <c r="A24" s="44" t="s">
        <v>1546</v>
      </c>
      <c r="B24" s="383" t="n">
        <v>3005</v>
      </c>
      <c r="C24" s="383" t="n">
        <v>6498</v>
      </c>
      <c r="D24" s="383" t="n">
        <v>9067</v>
      </c>
      <c r="E24" s="383" t="s">
        <v>1571</v>
      </c>
      <c r="F24" s="466" t="n">
        <v>4.28</v>
      </c>
      <c r="G24" s="466" t="n">
        <v>9.25</v>
      </c>
      <c r="H24" s="466" t="n">
        <v>12.91</v>
      </c>
      <c r="I24" s="466" t="n">
        <v>4.46</v>
      </c>
      <c r="J24" s="245" t="s">
        <v>1572</v>
      </c>
      <c r="K24" s="558"/>
      <c r="L24" s="122"/>
    </row>
    <row r="25" s="29" customFormat="true" ht="12.95" hidden="false" customHeight="true" outlineLevel="0" collapsed="false">
      <c r="A25" s="44" t="s">
        <v>1533</v>
      </c>
      <c r="B25" s="383" t="n">
        <v>2006</v>
      </c>
      <c r="C25" s="383" t="n">
        <v>3614</v>
      </c>
      <c r="D25" s="383" t="n">
        <v>7658</v>
      </c>
      <c r="E25" s="383" t="s">
        <v>1573</v>
      </c>
      <c r="F25" s="466" t="n">
        <v>4.45</v>
      </c>
      <c r="G25" s="466" t="n">
        <v>8.02</v>
      </c>
      <c r="H25" s="466" t="n">
        <v>17</v>
      </c>
      <c r="I25" s="466" t="n">
        <v>5.26</v>
      </c>
      <c r="J25" s="245" t="s">
        <v>1574</v>
      </c>
      <c r="K25" s="558"/>
      <c r="L25" s="122"/>
    </row>
    <row r="26" s="29" customFormat="true" ht="20.1" hidden="false" customHeight="true" outlineLevel="0" collapsed="false">
      <c r="A26" s="575" t="s">
        <v>730</v>
      </c>
      <c r="B26" s="383" t="n">
        <v>127</v>
      </c>
      <c r="C26" s="383" t="n">
        <v>239</v>
      </c>
      <c r="D26" s="383" t="n">
        <v>426</v>
      </c>
      <c r="E26" s="383" t="s">
        <v>1575</v>
      </c>
      <c r="F26" s="466" t="n">
        <v>4.09</v>
      </c>
      <c r="G26" s="466" t="n">
        <v>7.69</v>
      </c>
      <c r="H26" s="466" t="n">
        <v>13.71</v>
      </c>
      <c r="I26" s="466" t="n">
        <v>20.92</v>
      </c>
      <c r="J26" s="245" t="s">
        <v>1576</v>
      </c>
      <c r="K26" s="558"/>
      <c r="L26" s="122"/>
    </row>
    <row r="27" s="29" customFormat="true" ht="12.95" hidden="false" customHeight="true" outlineLevel="0" collapsed="false">
      <c r="A27" s="44" t="s">
        <v>1516</v>
      </c>
      <c r="B27" s="383" t="n">
        <v>24</v>
      </c>
      <c r="C27" s="383" t="n">
        <v>34</v>
      </c>
      <c r="D27" s="383" t="n">
        <v>91</v>
      </c>
      <c r="E27" s="383" t="s">
        <v>1577</v>
      </c>
      <c r="F27" s="466" t="n">
        <v>3.81</v>
      </c>
      <c r="G27" s="466" t="n">
        <v>5.4</v>
      </c>
      <c r="H27" s="466" t="n">
        <v>14.45</v>
      </c>
      <c r="I27" s="466" t="n">
        <v>88.24</v>
      </c>
      <c r="J27" s="245" t="s">
        <v>1578</v>
      </c>
      <c r="K27" s="558"/>
      <c r="L27" s="122"/>
    </row>
    <row r="28" s="29" customFormat="true" ht="12.95" hidden="false" customHeight="true" outlineLevel="0" collapsed="false">
      <c r="A28" s="44" t="s">
        <v>1531</v>
      </c>
      <c r="B28" s="383" t="n">
        <v>103</v>
      </c>
      <c r="C28" s="383" t="n">
        <v>205</v>
      </c>
      <c r="D28" s="383" t="n">
        <v>335</v>
      </c>
      <c r="E28" s="383" t="s">
        <v>1579</v>
      </c>
      <c r="F28" s="466" t="n">
        <v>4.16</v>
      </c>
      <c r="G28" s="466" t="n">
        <v>8.28</v>
      </c>
      <c r="H28" s="466" t="n">
        <v>13.53</v>
      </c>
      <c r="I28" s="466" t="n">
        <v>9.76</v>
      </c>
      <c r="J28" s="245" t="s">
        <v>1580</v>
      </c>
      <c r="K28" s="558"/>
      <c r="L28" s="122"/>
    </row>
    <row r="29" s="29" customFormat="true" ht="20.1" hidden="false" customHeight="true" outlineLevel="0" collapsed="false">
      <c r="A29" s="575" t="s">
        <v>731</v>
      </c>
      <c r="B29" s="383" t="n">
        <v>5589</v>
      </c>
      <c r="C29" s="383" t="n">
        <v>10503</v>
      </c>
      <c r="D29" s="383" t="n">
        <v>18753</v>
      </c>
      <c r="E29" s="383" t="s">
        <v>1581</v>
      </c>
      <c r="F29" s="466" t="n">
        <v>4.07</v>
      </c>
      <c r="G29" s="466" t="n">
        <v>7.64</v>
      </c>
      <c r="H29" s="466" t="n">
        <v>13.65</v>
      </c>
      <c r="I29" s="466" t="n">
        <v>4.86</v>
      </c>
      <c r="J29" s="245" t="s">
        <v>1582</v>
      </c>
      <c r="K29" s="558"/>
      <c r="L29" s="122"/>
    </row>
    <row r="30" s="29" customFormat="true" ht="12.95" hidden="false" customHeight="true" outlineLevel="0" collapsed="false">
      <c r="A30" s="44" t="s">
        <v>1546</v>
      </c>
      <c r="B30" s="383" t="n">
        <v>3366</v>
      </c>
      <c r="C30" s="383" t="n">
        <v>6170</v>
      </c>
      <c r="D30" s="383" t="n">
        <v>11401</v>
      </c>
      <c r="E30" s="383" t="s">
        <v>1583</v>
      </c>
      <c r="F30" s="466" t="n">
        <v>4.13</v>
      </c>
      <c r="G30" s="466" t="n">
        <v>7.57</v>
      </c>
      <c r="H30" s="466" t="n">
        <v>13.98</v>
      </c>
      <c r="I30" s="466" t="n">
        <v>4.7</v>
      </c>
      <c r="J30" s="245" t="s">
        <v>1584</v>
      </c>
      <c r="K30" s="558"/>
      <c r="L30" s="122"/>
    </row>
    <row r="31" s="29" customFormat="true" ht="12.95" hidden="false" customHeight="true" outlineLevel="0" collapsed="false">
      <c r="A31" s="44" t="s">
        <v>1531</v>
      </c>
      <c r="B31" s="383" t="n">
        <v>2223</v>
      </c>
      <c r="C31" s="383" t="n">
        <v>4333</v>
      </c>
      <c r="D31" s="383" t="n">
        <v>7352</v>
      </c>
      <c r="E31" s="383" t="s">
        <v>1585</v>
      </c>
      <c r="F31" s="466" t="n">
        <v>3.98</v>
      </c>
      <c r="G31" s="466" t="n">
        <v>7.75</v>
      </c>
      <c r="H31" s="466" t="n">
        <v>13.15</v>
      </c>
      <c r="I31" s="466" t="n">
        <v>5.08</v>
      </c>
      <c r="J31" s="245" t="s">
        <v>1586</v>
      </c>
      <c r="K31" s="558"/>
      <c r="L31" s="122"/>
    </row>
    <row r="32" customFormat="false" ht="15" hidden="false" customHeight="false" outlineLevel="0" collapsed="false">
      <c r="I32" s="19"/>
    </row>
    <row r="33" s="29" customFormat="true" ht="12" hidden="false" customHeight="true" outlineLevel="0" collapsed="false">
      <c r="A33" s="437" t="s">
        <v>1587</v>
      </c>
      <c r="B33" s="437"/>
      <c r="C33" s="437"/>
      <c r="D33" s="437"/>
      <c r="E33" s="437"/>
      <c r="F33" s="437"/>
      <c r="G33" s="437"/>
      <c r="H33" s="437"/>
      <c r="I33" s="437"/>
      <c r="J33" s="437"/>
      <c r="K33" s="437"/>
    </row>
  </sheetData>
  <mergeCells count="14">
    <mergeCell ref="A2:J2"/>
    <mergeCell ref="A3:J3"/>
    <mergeCell ref="A4:A6"/>
    <mergeCell ref="B4:B5"/>
    <mergeCell ref="C4:C5"/>
    <mergeCell ref="D4:D5"/>
    <mergeCell ref="E4:E5"/>
    <mergeCell ref="F4:F5"/>
    <mergeCell ref="G4:G5"/>
    <mergeCell ref="H4:I4"/>
    <mergeCell ref="J4:J5"/>
    <mergeCell ref="B6:E6"/>
    <mergeCell ref="F6:J6"/>
    <mergeCell ref="A33:K33"/>
  </mergeCells>
  <hyperlinks>
    <hyperlink ref="K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9" min="2" style="534" width="10.71"/>
    <col collapsed="false" customWidth="true" hidden="false" outlineLevel="0" max="10" min="10" style="19" width="10.71"/>
    <col collapsed="false" customWidth="true" hidden="false" outlineLevel="0" max="11" min="11" style="365" width="11.42"/>
    <col collapsed="false" customWidth="false" hidden="false" outlineLevel="0" max="257" min="12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588</v>
      </c>
      <c r="B2" s="484"/>
      <c r="C2" s="484"/>
      <c r="D2" s="484"/>
      <c r="E2" s="484"/>
      <c r="F2" s="484"/>
      <c r="G2" s="484"/>
      <c r="H2" s="484"/>
      <c r="I2" s="484"/>
      <c r="J2" s="484"/>
      <c r="K2" s="22" t="s">
        <v>93</v>
      </c>
    </row>
    <row r="3" customFormat="false" ht="12.9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</row>
    <row r="4" s="487" customFormat="true" ht="20.1" hidden="false" customHeight="true" outlineLevel="0" collapsed="false">
      <c r="A4" s="24" t="s">
        <v>94</v>
      </c>
      <c r="B4" s="221" t="s">
        <v>1589</v>
      </c>
      <c r="C4" s="221"/>
      <c r="D4" s="221"/>
      <c r="E4" s="221"/>
      <c r="F4" s="221" t="s">
        <v>1590</v>
      </c>
      <c r="G4" s="221"/>
      <c r="H4" s="221"/>
      <c r="I4" s="221"/>
      <c r="J4" s="369" t="s">
        <v>1591</v>
      </c>
      <c r="K4" s="365"/>
    </row>
    <row r="5" s="487" customFormat="true" ht="20.1" hidden="false" customHeight="true" outlineLevel="0" collapsed="false">
      <c r="A5" s="24"/>
      <c r="B5" s="225" t="s">
        <v>282</v>
      </c>
      <c r="C5" s="225" t="s">
        <v>1592</v>
      </c>
      <c r="D5" s="225" t="s">
        <v>1593</v>
      </c>
      <c r="E5" s="225" t="s">
        <v>1594</v>
      </c>
      <c r="F5" s="225" t="s">
        <v>282</v>
      </c>
      <c r="G5" s="225" t="s">
        <v>1595</v>
      </c>
      <c r="H5" s="225" t="s">
        <v>1596</v>
      </c>
      <c r="I5" s="225" t="s">
        <v>1597</v>
      </c>
      <c r="J5" s="369"/>
      <c r="K5" s="365"/>
    </row>
    <row r="6" s="29" customFormat="true" ht="24.95" hidden="false" customHeight="true" outlineLevel="0" collapsed="false">
      <c r="A6" s="229" t="s">
        <v>787</v>
      </c>
      <c r="B6" s="145" t="n">
        <v>445128</v>
      </c>
      <c r="C6" s="145" t="n">
        <v>260492</v>
      </c>
      <c r="D6" s="145" t="n">
        <v>169227</v>
      </c>
      <c r="E6" s="145" t="n">
        <v>15409</v>
      </c>
      <c r="F6" s="145" t="n">
        <v>441724</v>
      </c>
      <c r="G6" s="145" t="n">
        <v>211264</v>
      </c>
      <c r="H6" s="145" t="n">
        <v>218455</v>
      </c>
      <c r="I6" s="145" t="n">
        <v>12005</v>
      </c>
      <c r="J6" s="148" t="n">
        <v>3404</v>
      </c>
      <c r="K6" s="366"/>
    </row>
    <row r="7" customFormat="false" ht="21.95" hidden="false" customHeight="true" outlineLevel="0" collapsed="false">
      <c r="A7" s="229" t="s">
        <v>724</v>
      </c>
      <c r="B7" s="145" t="n">
        <v>44175</v>
      </c>
      <c r="C7" s="145" t="n">
        <v>22959</v>
      </c>
      <c r="D7" s="145" t="n">
        <v>19810</v>
      </c>
      <c r="E7" s="145" t="n">
        <v>1406</v>
      </c>
      <c r="F7" s="145" t="n">
        <v>49987</v>
      </c>
      <c r="G7" s="145" t="n">
        <v>25514</v>
      </c>
      <c r="H7" s="145" t="n">
        <v>23436</v>
      </c>
      <c r="I7" s="145" t="n">
        <v>1037</v>
      </c>
      <c r="J7" s="148" t="s">
        <v>1598</v>
      </c>
    </row>
    <row r="8" customFormat="false" ht="18" hidden="false" customHeight="true" outlineLevel="0" collapsed="false">
      <c r="A8" s="39" t="s">
        <v>725</v>
      </c>
      <c r="B8" s="119" t="n">
        <v>9.92411171618051</v>
      </c>
      <c r="C8" s="119" t="n">
        <v>8.81370637102099</v>
      </c>
      <c r="D8" s="119" t="n">
        <v>11.7061698192369</v>
      </c>
      <c r="E8" s="119" t="n">
        <v>9.12453760789149</v>
      </c>
      <c r="F8" s="119" t="n">
        <v>11.3163423314106</v>
      </c>
      <c r="G8" s="119" t="n">
        <v>12.0768327779461</v>
      </c>
      <c r="H8" s="119" t="n">
        <v>10.7280675654025</v>
      </c>
      <c r="I8" s="119" t="n">
        <v>8.63806747188671</v>
      </c>
      <c r="J8" s="382" t="s">
        <v>97</v>
      </c>
    </row>
    <row r="9" customFormat="false" ht="20.1" hidden="false" customHeight="true" outlineLevel="0" collapsed="false">
      <c r="A9" s="229" t="s">
        <v>726</v>
      </c>
      <c r="B9" s="53"/>
      <c r="C9" s="53"/>
      <c r="D9" s="53"/>
      <c r="E9" s="53"/>
      <c r="F9" s="53"/>
      <c r="G9" s="53"/>
      <c r="H9" s="53"/>
      <c r="I9" s="53"/>
      <c r="J9" s="579"/>
    </row>
    <row r="10" customFormat="false" ht="18" hidden="false" customHeight="true" outlineLevel="0" collapsed="false">
      <c r="A10" s="120" t="s">
        <v>727</v>
      </c>
      <c r="B10" s="383" t="n">
        <v>5602</v>
      </c>
      <c r="C10" s="383" t="n">
        <v>2867</v>
      </c>
      <c r="D10" s="383" t="n">
        <v>2589</v>
      </c>
      <c r="E10" s="383" t="n">
        <v>146</v>
      </c>
      <c r="F10" s="383" t="n">
        <v>5929</v>
      </c>
      <c r="G10" s="383" t="n">
        <v>2292</v>
      </c>
      <c r="H10" s="383" t="n">
        <v>3534</v>
      </c>
      <c r="I10" s="383" t="n">
        <v>103</v>
      </c>
      <c r="J10" s="384" t="s">
        <v>1599</v>
      </c>
    </row>
    <row r="11" customFormat="false" ht="18" hidden="false" customHeight="true" outlineLevel="0" collapsed="false">
      <c r="A11" s="120" t="s">
        <v>1522</v>
      </c>
      <c r="B11" s="383" t="n">
        <v>8968</v>
      </c>
      <c r="C11" s="383" t="n">
        <v>4420</v>
      </c>
      <c r="D11" s="383" t="n">
        <v>4407</v>
      </c>
      <c r="E11" s="383" t="n">
        <v>141</v>
      </c>
      <c r="F11" s="383" t="n">
        <v>10617</v>
      </c>
      <c r="G11" s="383" t="n">
        <v>5502</v>
      </c>
      <c r="H11" s="383" t="n">
        <v>5038</v>
      </c>
      <c r="I11" s="383" t="n">
        <v>77</v>
      </c>
      <c r="J11" s="384" t="s">
        <v>1600</v>
      </c>
    </row>
    <row r="12" customFormat="false" ht="18" hidden="false" customHeight="true" outlineLevel="0" collapsed="false">
      <c r="A12" s="120" t="s">
        <v>729</v>
      </c>
      <c r="B12" s="383" t="n">
        <v>12856</v>
      </c>
      <c r="C12" s="383" t="n">
        <v>7114</v>
      </c>
      <c r="D12" s="383" t="n">
        <v>5087</v>
      </c>
      <c r="E12" s="383" t="n">
        <v>655</v>
      </c>
      <c r="F12" s="383" t="n">
        <v>14070</v>
      </c>
      <c r="G12" s="383" t="n">
        <v>7502</v>
      </c>
      <c r="H12" s="383" t="n">
        <v>6356</v>
      </c>
      <c r="I12" s="383" t="n">
        <v>212</v>
      </c>
      <c r="J12" s="384" t="s">
        <v>1601</v>
      </c>
    </row>
    <row r="13" customFormat="false" ht="18" hidden="false" customHeight="true" outlineLevel="0" collapsed="false">
      <c r="A13" s="120" t="s">
        <v>730</v>
      </c>
      <c r="B13" s="383" t="n">
        <v>338</v>
      </c>
      <c r="C13" s="383" t="n">
        <v>172</v>
      </c>
      <c r="D13" s="383" t="n">
        <v>162</v>
      </c>
      <c r="E13" s="383" t="n">
        <v>4</v>
      </c>
      <c r="F13" s="383" t="n">
        <v>452</v>
      </c>
      <c r="G13" s="383" t="n">
        <v>225</v>
      </c>
      <c r="H13" s="383" t="n">
        <v>215</v>
      </c>
      <c r="I13" s="383" t="n">
        <v>12</v>
      </c>
      <c r="J13" s="384" t="s">
        <v>1602</v>
      </c>
    </row>
    <row r="14" customFormat="false" ht="18" hidden="false" customHeight="true" outlineLevel="0" collapsed="false">
      <c r="A14" s="120" t="s">
        <v>731</v>
      </c>
      <c r="B14" s="383" t="n">
        <v>16411</v>
      </c>
      <c r="C14" s="383" t="n">
        <v>8386</v>
      </c>
      <c r="D14" s="383" t="n">
        <v>7565</v>
      </c>
      <c r="E14" s="383" t="n">
        <v>460</v>
      </c>
      <c r="F14" s="383" t="n">
        <v>18919</v>
      </c>
      <c r="G14" s="383" t="n">
        <v>9993</v>
      </c>
      <c r="H14" s="383" t="n">
        <v>8293</v>
      </c>
      <c r="I14" s="383" t="n">
        <v>633</v>
      </c>
      <c r="J14" s="384" t="s">
        <v>1603</v>
      </c>
    </row>
  </sheetData>
  <mergeCells count="6">
    <mergeCell ref="A2:J2"/>
    <mergeCell ref="A3:J3"/>
    <mergeCell ref="A4:A5"/>
    <mergeCell ref="B4:E4"/>
    <mergeCell ref="F4:I4"/>
    <mergeCell ref="J4:J5"/>
  </mergeCells>
  <hyperlinks>
    <hyperlink ref="K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4.28"/>
    <col collapsed="false" customWidth="true" hidden="false" outlineLevel="0" max="4" min="2" style="534" width="12.7"/>
    <col collapsed="false" customWidth="true" hidden="false" outlineLevel="0" max="5" min="5" style="534" width="13.7"/>
    <col collapsed="false" customWidth="true" hidden="false" outlineLevel="0" max="6" min="6" style="534" width="12.7"/>
    <col collapsed="false" customWidth="true" hidden="false" outlineLevel="0" max="7" min="7" style="19" width="16.13"/>
    <col collapsed="false" customWidth="true" hidden="false" outlineLevel="0" max="8" min="8" style="365" width="11.42"/>
    <col collapsed="false" customWidth="false" hidden="false" outlineLevel="0" max="257" min="9" style="19" width="9.14"/>
  </cols>
  <sheetData>
    <row r="1" s="374" customFormat="true" ht="12.95" hidden="false" customHeight="true" outlineLevel="0" collapsed="false">
      <c r="B1" s="580"/>
      <c r="C1" s="580"/>
      <c r="D1" s="580"/>
      <c r="E1" s="580"/>
      <c r="F1" s="580"/>
      <c r="H1" s="373"/>
    </row>
    <row r="2" s="374" customFormat="true" ht="15" hidden="false" customHeight="true" outlineLevel="0" collapsed="false">
      <c r="A2" s="352" t="s">
        <v>1604</v>
      </c>
      <c r="B2" s="352"/>
      <c r="C2" s="352"/>
      <c r="D2" s="352"/>
      <c r="E2" s="352"/>
      <c r="F2" s="352"/>
      <c r="G2" s="352"/>
      <c r="H2" s="22" t="s">
        <v>93</v>
      </c>
    </row>
    <row r="3" s="374" customFormat="true" ht="12.95" hidden="false" customHeight="true" outlineLevel="0" collapsed="false">
      <c r="A3" s="581" t="s">
        <v>1452</v>
      </c>
      <c r="B3" s="581"/>
      <c r="C3" s="581"/>
      <c r="D3" s="581"/>
      <c r="E3" s="581"/>
      <c r="F3" s="581"/>
      <c r="G3" s="581"/>
      <c r="H3" s="373"/>
    </row>
    <row r="4" s="374" customFormat="true" ht="12.95" hidden="false" customHeight="true" outlineLevel="0" collapsed="false">
      <c r="A4" s="338"/>
      <c r="B4" s="338"/>
      <c r="C4" s="338"/>
      <c r="D4" s="338"/>
      <c r="E4" s="338"/>
      <c r="F4" s="338"/>
      <c r="G4" s="338"/>
      <c r="H4" s="373"/>
    </row>
    <row r="5" s="487" customFormat="true" ht="129.95" hidden="false" customHeight="true" outlineLevel="0" collapsed="false">
      <c r="A5" s="220" t="s">
        <v>94</v>
      </c>
      <c r="B5" s="221" t="s">
        <v>791</v>
      </c>
      <c r="C5" s="221" t="s">
        <v>1605</v>
      </c>
      <c r="D5" s="221" t="s">
        <v>1606</v>
      </c>
      <c r="E5" s="221" t="s">
        <v>1607</v>
      </c>
      <c r="F5" s="221" t="s">
        <v>1608</v>
      </c>
      <c r="G5" s="222" t="s">
        <v>1609</v>
      </c>
      <c r="H5" s="365"/>
    </row>
    <row r="6" s="29" customFormat="true" ht="24.95" hidden="false" customHeight="true" outlineLevel="0" collapsed="false">
      <c r="A6" s="226" t="s">
        <v>787</v>
      </c>
      <c r="B6" s="582" t="n">
        <v>9803757</v>
      </c>
      <c r="C6" s="582" t="n">
        <v>91546</v>
      </c>
      <c r="D6" s="582" t="n">
        <v>3286170</v>
      </c>
      <c r="E6" s="582" t="n">
        <v>2553451</v>
      </c>
      <c r="F6" s="582" t="n">
        <v>396656</v>
      </c>
      <c r="G6" s="583" t="n">
        <v>3475934</v>
      </c>
      <c r="H6" s="366"/>
    </row>
    <row r="7" s="29" customFormat="true" ht="18" hidden="false" customHeight="true" outlineLevel="0" collapsed="false">
      <c r="A7" s="120" t="s">
        <v>1086</v>
      </c>
      <c r="B7" s="584" t="n">
        <v>7815481</v>
      </c>
      <c r="C7" s="584" t="n">
        <v>20337</v>
      </c>
      <c r="D7" s="584" t="n">
        <v>2394996</v>
      </c>
      <c r="E7" s="584" t="n">
        <v>2057246</v>
      </c>
      <c r="F7" s="584" t="n">
        <v>379341</v>
      </c>
      <c r="G7" s="585" t="n">
        <v>2963561</v>
      </c>
      <c r="H7" s="366"/>
    </row>
    <row r="8" s="29" customFormat="true" ht="18" hidden="false" customHeight="true" outlineLevel="0" collapsed="false">
      <c r="A8" s="120" t="s">
        <v>1531</v>
      </c>
      <c r="B8" s="584" t="n">
        <v>1988276</v>
      </c>
      <c r="C8" s="584" t="n">
        <v>71209</v>
      </c>
      <c r="D8" s="584" t="n">
        <v>891174</v>
      </c>
      <c r="E8" s="584" t="n">
        <v>496205</v>
      </c>
      <c r="F8" s="584" t="n">
        <v>17315</v>
      </c>
      <c r="G8" s="585" t="n">
        <v>512373</v>
      </c>
      <c r="H8" s="366"/>
    </row>
    <row r="9" s="29" customFormat="true" ht="21.95" hidden="false" customHeight="true" outlineLevel="0" collapsed="false">
      <c r="A9" s="229" t="s">
        <v>724</v>
      </c>
      <c r="B9" s="586" t="n">
        <v>794510</v>
      </c>
      <c r="C9" s="586" t="n">
        <v>13309</v>
      </c>
      <c r="D9" s="586" t="n">
        <v>283914</v>
      </c>
      <c r="E9" s="586" t="n">
        <v>184784</v>
      </c>
      <c r="F9" s="586" t="n">
        <v>23724</v>
      </c>
      <c r="G9" s="587" t="n">
        <v>288779</v>
      </c>
      <c r="H9" s="366"/>
    </row>
    <row r="10" s="29" customFormat="true" ht="20.1" hidden="false" customHeight="true" outlineLevel="0" collapsed="false">
      <c r="A10" s="59" t="s">
        <v>1532</v>
      </c>
      <c r="B10" s="588" t="n">
        <v>8.1</v>
      </c>
      <c r="C10" s="588" t="n">
        <v>14.5</v>
      </c>
      <c r="D10" s="588" t="n">
        <v>8.6</v>
      </c>
      <c r="E10" s="588" t="n">
        <v>7.2</v>
      </c>
      <c r="F10" s="589" t="n">
        <v>6</v>
      </c>
      <c r="G10" s="590" t="n">
        <v>8.3</v>
      </c>
      <c r="H10" s="366"/>
    </row>
    <row r="11" s="29" customFormat="true" ht="20.1" hidden="false" customHeight="true" outlineLevel="0" collapsed="false">
      <c r="A11" s="120" t="s">
        <v>1516</v>
      </c>
      <c r="B11" s="584" t="n">
        <v>615457</v>
      </c>
      <c r="C11" s="584" t="n">
        <v>2846</v>
      </c>
      <c r="D11" s="584" t="n">
        <v>207541</v>
      </c>
      <c r="E11" s="584" t="n">
        <v>148166</v>
      </c>
      <c r="F11" s="584" t="n">
        <v>22040</v>
      </c>
      <c r="G11" s="585" t="n">
        <v>234864</v>
      </c>
      <c r="H11" s="366"/>
    </row>
    <row r="12" s="29" customFormat="true" ht="12.95" hidden="false" customHeight="true" outlineLevel="0" collapsed="false">
      <c r="A12" s="59" t="s">
        <v>1532</v>
      </c>
      <c r="B12" s="588" t="n">
        <v>7.9</v>
      </c>
      <c r="C12" s="589" t="n">
        <v>14</v>
      </c>
      <c r="D12" s="588" t="n">
        <v>8.7</v>
      </c>
      <c r="E12" s="588" t="n">
        <v>7.2</v>
      </c>
      <c r="F12" s="588" t="n">
        <v>5.8</v>
      </c>
      <c r="G12" s="590" t="n">
        <v>7.9</v>
      </c>
      <c r="H12" s="366"/>
    </row>
    <row r="13" s="29" customFormat="true" ht="20.1" hidden="false" customHeight="true" outlineLevel="0" collapsed="false">
      <c r="A13" s="120" t="s">
        <v>1517</v>
      </c>
      <c r="B13" s="584" t="n">
        <v>179053</v>
      </c>
      <c r="C13" s="584" t="n">
        <v>10463</v>
      </c>
      <c r="D13" s="584" t="n">
        <v>76373</v>
      </c>
      <c r="E13" s="584" t="n">
        <v>36618</v>
      </c>
      <c r="F13" s="584" t="n">
        <v>1684</v>
      </c>
      <c r="G13" s="585" t="n">
        <v>53915</v>
      </c>
      <c r="H13" s="366"/>
    </row>
    <row r="14" s="29" customFormat="true" ht="12.95" hidden="false" customHeight="true" outlineLevel="0" collapsed="false">
      <c r="A14" s="59" t="s">
        <v>1532</v>
      </c>
      <c r="B14" s="591" t="n">
        <v>9</v>
      </c>
      <c r="C14" s="584" t="n">
        <v>14.7</v>
      </c>
      <c r="D14" s="584" t="n">
        <v>8.6</v>
      </c>
      <c r="E14" s="584" t="n">
        <v>7.4</v>
      </c>
      <c r="F14" s="584" t="n">
        <v>9.7</v>
      </c>
      <c r="G14" s="585" t="n">
        <v>10.5</v>
      </c>
      <c r="H14" s="366"/>
    </row>
    <row r="15" s="29" customFormat="true" ht="21.95" hidden="false" customHeight="true" outlineLevel="0" collapsed="false">
      <c r="A15" s="449" t="s">
        <v>726</v>
      </c>
      <c r="B15" s="592"/>
      <c r="C15" s="592"/>
      <c r="D15" s="592"/>
      <c r="E15" s="592"/>
      <c r="F15" s="592"/>
      <c r="G15" s="593"/>
      <c r="H15" s="366"/>
    </row>
    <row r="16" s="29" customFormat="true" ht="20.1" hidden="false" customHeight="true" outlineLevel="0" collapsed="false">
      <c r="A16" s="575" t="s">
        <v>727</v>
      </c>
      <c r="B16" s="584" t="n">
        <v>111331</v>
      </c>
      <c r="C16" s="584" t="n">
        <v>948</v>
      </c>
      <c r="D16" s="584" t="n">
        <v>37768</v>
      </c>
      <c r="E16" s="584" t="n">
        <v>30070</v>
      </c>
      <c r="F16" s="584" t="n">
        <v>4472</v>
      </c>
      <c r="G16" s="585" t="n">
        <v>38073</v>
      </c>
      <c r="H16" s="366"/>
    </row>
    <row r="17" s="29" customFormat="true" ht="12.95" hidden="false" customHeight="true" outlineLevel="0" collapsed="false">
      <c r="A17" s="44" t="s">
        <v>153</v>
      </c>
      <c r="B17" s="584" t="n">
        <v>91969</v>
      </c>
      <c r="C17" s="584" t="n">
        <v>141</v>
      </c>
      <c r="D17" s="584" t="n">
        <v>28542</v>
      </c>
      <c r="E17" s="584" t="n">
        <v>26311</v>
      </c>
      <c r="F17" s="584" t="n">
        <v>4312</v>
      </c>
      <c r="G17" s="585" t="n">
        <v>32663</v>
      </c>
      <c r="H17" s="366"/>
    </row>
    <row r="18" s="29" customFormat="true" ht="12.95" hidden="false" customHeight="true" outlineLevel="0" collapsed="false">
      <c r="A18" s="44" t="s">
        <v>1610</v>
      </c>
      <c r="B18" s="584" t="n">
        <v>19362</v>
      </c>
      <c r="C18" s="584" t="n">
        <v>807</v>
      </c>
      <c r="D18" s="584" t="n">
        <v>9226</v>
      </c>
      <c r="E18" s="584" t="n">
        <v>3759</v>
      </c>
      <c r="F18" s="584" t="n">
        <v>160</v>
      </c>
      <c r="G18" s="585" t="n">
        <v>5410</v>
      </c>
      <c r="H18" s="366"/>
    </row>
    <row r="19" s="29" customFormat="true" ht="20.1" hidden="false" customHeight="true" outlineLevel="0" collapsed="false">
      <c r="A19" s="575" t="s">
        <v>728</v>
      </c>
      <c r="B19" s="584" t="n">
        <v>157324</v>
      </c>
      <c r="C19" s="584" t="n">
        <v>2662</v>
      </c>
      <c r="D19" s="584" t="n">
        <v>57480</v>
      </c>
      <c r="E19" s="584" t="n">
        <v>38945</v>
      </c>
      <c r="F19" s="584" t="n">
        <v>3798</v>
      </c>
      <c r="G19" s="585" t="n">
        <v>54439</v>
      </c>
      <c r="H19" s="366"/>
    </row>
    <row r="20" s="29" customFormat="true" ht="12.95" hidden="false" customHeight="true" outlineLevel="0" collapsed="false">
      <c r="A20" s="44" t="s">
        <v>1534</v>
      </c>
      <c r="B20" s="584" t="n">
        <v>102745</v>
      </c>
      <c r="C20" s="584" t="n">
        <v>603</v>
      </c>
      <c r="D20" s="584" t="n">
        <v>36023</v>
      </c>
      <c r="E20" s="584" t="n">
        <v>26041</v>
      </c>
      <c r="F20" s="584" t="n">
        <v>3211</v>
      </c>
      <c r="G20" s="585" t="n">
        <v>36867</v>
      </c>
      <c r="H20" s="366"/>
    </row>
    <row r="21" s="29" customFormat="true" ht="12.95" hidden="false" customHeight="true" outlineLevel="0" collapsed="false">
      <c r="A21" s="44" t="s">
        <v>1535</v>
      </c>
      <c r="B21" s="584" t="n">
        <v>54579</v>
      </c>
      <c r="C21" s="584" t="n">
        <v>2059</v>
      </c>
      <c r="D21" s="584" t="n">
        <v>21457</v>
      </c>
      <c r="E21" s="584" t="n">
        <v>12904</v>
      </c>
      <c r="F21" s="584" t="n">
        <v>587</v>
      </c>
      <c r="G21" s="585" t="n">
        <v>17572</v>
      </c>
      <c r="H21" s="366"/>
    </row>
    <row r="22" s="29" customFormat="true" ht="20.1" hidden="false" customHeight="true" outlineLevel="0" collapsed="false">
      <c r="A22" s="575" t="s">
        <v>729</v>
      </c>
      <c r="B22" s="584" t="n">
        <v>240149</v>
      </c>
      <c r="C22" s="584" t="n">
        <v>2851</v>
      </c>
      <c r="D22" s="584" t="n">
        <v>79140</v>
      </c>
      <c r="E22" s="584" t="n">
        <v>58759</v>
      </c>
      <c r="F22" s="584" t="n">
        <v>7179</v>
      </c>
      <c r="G22" s="585" t="n">
        <v>92220</v>
      </c>
      <c r="H22" s="366"/>
    </row>
    <row r="23" s="29" customFormat="true" ht="12.95" hidden="false" customHeight="true" outlineLevel="0" collapsed="false">
      <c r="A23" s="44" t="s">
        <v>153</v>
      </c>
      <c r="B23" s="584" t="n">
        <v>195093</v>
      </c>
      <c r="C23" s="584" t="n">
        <v>781</v>
      </c>
      <c r="D23" s="584" t="n">
        <v>60865</v>
      </c>
      <c r="E23" s="584" t="n">
        <v>48139</v>
      </c>
      <c r="F23" s="585" t="n">
        <v>6652</v>
      </c>
      <c r="G23" s="585" t="n">
        <v>78656</v>
      </c>
      <c r="H23" s="366"/>
    </row>
    <row r="24" s="29" customFormat="true" ht="12.95" hidden="false" customHeight="true" outlineLevel="0" collapsed="false">
      <c r="A24" s="44" t="s">
        <v>154</v>
      </c>
      <c r="B24" s="584" t="n">
        <v>45056</v>
      </c>
      <c r="C24" s="584" t="n">
        <v>2070</v>
      </c>
      <c r="D24" s="584" t="n">
        <v>18275</v>
      </c>
      <c r="E24" s="584" t="n">
        <v>10620</v>
      </c>
      <c r="F24" s="584" t="n">
        <v>527</v>
      </c>
      <c r="G24" s="585" t="n">
        <v>13564</v>
      </c>
      <c r="H24" s="366"/>
    </row>
    <row r="25" s="29" customFormat="true" ht="20.1" hidden="false" customHeight="true" outlineLevel="0" collapsed="false">
      <c r="A25" s="575" t="s">
        <v>730</v>
      </c>
      <c r="B25" s="584" t="n">
        <v>3529</v>
      </c>
      <c r="C25" s="584" t="n">
        <v>146</v>
      </c>
      <c r="D25" s="584" t="n">
        <v>1153</v>
      </c>
      <c r="E25" s="584" t="n">
        <v>733</v>
      </c>
      <c r="F25" s="584" t="n">
        <v>110</v>
      </c>
      <c r="G25" s="585" t="n">
        <v>1387</v>
      </c>
      <c r="H25" s="366"/>
    </row>
    <row r="26" s="29" customFormat="true" ht="12.95" hidden="false" customHeight="true" outlineLevel="0" collapsed="false">
      <c r="A26" s="44" t="s">
        <v>153</v>
      </c>
      <c r="B26" s="584" t="n">
        <v>1418</v>
      </c>
      <c r="C26" s="584" t="n">
        <v>16</v>
      </c>
      <c r="D26" s="584" t="n">
        <v>740</v>
      </c>
      <c r="E26" s="584" t="n">
        <v>245</v>
      </c>
      <c r="F26" s="584" t="n">
        <v>65</v>
      </c>
      <c r="G26" s="585" t="n">
        <v>352</v>
      </c>
      <c r="H26" s="366"/>
    </row>
    <row r="27" s="29" customFormat="true" ht="12.95" hidden="false" customHeight="true" outlineLevel="0" collapsed="false">
      <c r="A27" s="44" t="s">
        <v>1610</v>
      </c>
      <c r="B27" s="584" t="n">
        <v>2111</v>
      </c>
      <c r="C27" s="584" t="n">
        <v>130</v>
      </c>
      <c r="D27" s="584" t="n">
        <v>413</v>
      </c>
      <c r="E27" s="584" t="n">
        <v>488</v>
      </c>
      <c r="F27" s="584" t="n">
        <v>45</v>
      </c>
      <c r="G27" s="585" t="n">
        <v>1035</v>
      </c>
      <c r="H27" s="366"/>
    </row>
    <row r="28" s="29" customFormat="true" ht="20.1" hidden="false" customHeight="true" outlineLevel="0" collapsed="false">
      <c r="A28" s="575" t="s">
        <v>731</v>
      </c>
      <c r="B28" s="584" t="n">
        <v>282177</v>
      </c>
      <c r="C28" s="584" t="n">
        <v>6702</v>
      </c>
      <c r="D28" s="584" t="n">
        <v>108373</v>
      </c>
      <c r="E28" s="584" t="n">
        <v>56277</v>
      </c>
      <c r="F28" s="584" t="n">
        <v>8165</v>
      </c>
      <c r="G28" s="585" t="n">
        <v>102660</v>
      </c>
      <c r="H28" s="366"/>
    </row>
    <row r="29" s="29" customFormat="true" ht="12.95" hidden="false" customHeight="true" outlineLevel="0" collapsed="false">
      <c r="A29" s="44" t="s">
        <v>153</v>
      </c>
      <c r="B29" s="584" t="n">
        <v>224232</v>
      </c>
      <c r="C29" s="584" t="n">
        <v>1305</v>
      </c>
      <c r="D29" s="584" t="n">
        <v>81371</v>
      </c>
      <c r="E29" s="584" t="n">
        <v>47430</v>
      </c>
      <c r="F29" s="584" t="n">
        <v>7800</v>
      </c>
      <c r="G29" s="585" t="n">
        <v>86326</v>
      </c>
      <c r="H29" s="366"/>
    </row>
    <row r="30" s="29" customFormat="true" ht="12.95" hidden="false" customHeight="true" outlineLevel="0" collapsed="false">
      <c r="A30" s="44" t="s">
        <v>154</v>
      </c>
      <c r="B30" s="584" t="n">
        <v>57945</v>
      </c>
      <c r="C30" s="584" t="n">
        <v>5397</v>
      </c>
      <c r="D30" s="584" t="n">
        <v>27002</v>
      </c>
      <c r="E30" s="584" t="n">
        <v>8847</v>
      </c>
      <c r="F30" s="584" t="n">
        <v>365</v>
      </c>
      <c r="G30" s="585" t="n">
        <v>16334</v>
      </c>
      <c r="H30" s="366"/>
    </row>
    <row r="31" customFormat="false" ht="15" hidden="false" customHeight="false" outlineLevel="0" collapsed="false">
      <c r="E31" s="19"/>
      <c r="F31" s="19"/>
    </row>
    <row r="32" s="29" customFormat="true" ht="45" hidden="false" customHeight="true" outlineLevel="0" collapsed="false">
      <c r="A32" s="594" t="s">
        <v>1611</v>
      </c>
      <c r="B32" s="594"/>
      <c r="C32" s="594"/>
      <c r="D32" s="594"/>
      <c r="E32" s="594"/>
      <c r="F32" s="594"/>
      <c r="G32" s="594"/>
      <c r="H32" s="366"/>
    </row>
    <row r="33" customFormat="false" ht="15" hidden="false" customHeight="false" outlineLevel="0" collapsed="false">
      <c r="A33" s="595"/>
      <c r="B33" s="596"/>
      <c r="C33" s="596"/>
      <c r="D33" s="596"/>
      <c r="E33" s="596"/>
      <c r="F33" s="596"/>
      <c r="G33" s="595"/>
      <c r="H33" s="597"/>
    </row>
  </sheetData>
  <mergeCells count="4">
    <mergeCell ref="A2:G2"/>
    <mergeCell ref="A3:G3"/>
    <mergeCell ref="A4:G4"/>
    <mergeCell ref="A32:G32"/>
  </mergeCells>
  <hyperlinks>
    <hyperlink ref="H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7" min="2" style="534" width="12.7"/>
    <col collapsed="false" customWidth="true" hidden="false" outlineLevel="0" max="8" min="8" style="19" width="11.42"/>
    <col collapsed="false" customWidth="false" hidden="false" outlineLevel="0" max="257" min="9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612</v>
      </c>
      <c r="B2" s="484"/>
      <c r="C2" s="484"/>
      <c r="D2" s="484"/>
      <c r="E2" s="484"/>
      <c r="F2" s="484"/>
      <c r="G2" s="484"/>
      <c r="H2" s="22" t="s">
        <v>93</v>
      </c>
    </row>
    <row r="3" customFormat="false" ht="12.95" hidden="false" customHeight="true" outlineLevel="0" collapsed="false">
      <c r="A3" s="598" t="s">
        <v>1452</v>
      </c>
      <c r="B3" s="598"/>
      <c r="C3" s="598"/>
      <c r="D3" s="598"/>
      <c r="E3" s="598"/>
      <c r="F3" s="598"/>
      <c r="G3" s="598"/>
    </row>
    <row r="4" customFormat="false" ht="12.95" hidden="false" customHeight="true" outlineLevel="0" collapsed="false">
      <c r="A4" s="219"/>
      <c r="B4" s="219"/>
      <c r="C4" s="219"/>
      <c r="D4" s="219"/>
      <c r="E4" s="219"/>
      <c r="F4" s="219"/>
      <c r="G4" s="219"/>
    </row>
    <row r="5" s="19" customFormat="true" ht="20.1" hidden="false" customHeight="true" outlineLevel="0" collapsed="false">
      <c r="A5" s="220" t="s">
        <v>94</v>
      </c>
      <c r="B5" s="221" t="s">
        <v>1613</v>
      </c>
      <c r="C5" s="221"/>
      <c r="D5" s="221" t="s">
        <v>1614</v>
      </c>
      <c r="E5" s="221"/>
      <c r="F5" s="221"/>
      <c r="G5" s="222" t="s">
        <v>1615</v>
      </c>
    </row>
    <row r="6" s="487" customFormat="true" ht="20.1" hidden="false" customHeight="true" outlineLevel="0" collapsed="false">
      <c r="A6" s="220"/>
      <c r="B6" s="221"/>
      <c r="C6" s="221"/>
      <c r="D6" s="221" t="s">
        <v>1525</v>
      </c>
      <c r="E6" s="221"/>
      <c r="F6" s="221" t="s">
        <v>1616</v>
      </c>
      <c r="G6" s="222"/>
    </row>
    <row r="7" s="487" customFormat="true" ht="57" hidden="false" customHeight="true" outlineLevel="0" collapsed="false">
      <c r="A7" s="220"/>
      <c r="B7" s="221" t="s">
        <v>282</v>
      </c>
      <c r="C7" s="221" t="s">
        <v>1520</v>
      </c>
      <c r="D7" s="222" t="s">
        <v>1617</v>
      </c>
      <c r="E7" s="222" t="s">
        <v>1618</v>
      </c>
      <c r="F7" s="221"/>
      <c r="G7" s="222"/>
    </row>
    <row r="8" s="29" customFormat="true" ht="24.95" hidden="false" customHeight="true" outlineLevel="0" collapsed="false">
      <c r="A8" s="226" t="s">
        <v>787</v>
      </c>
      <c r="B8" s="599" t="n">
        <v>895203</v>
      </c>
      <c r="C8" s="599" t="n">
        <v>481935</v>
      </c>
      <c r="D8" s="600" t="n">
        <v>100597</v>
      </c>
      <c r="E8" s="600" t="n">
        <v>240814</v>
      </c>
      <c r="F8" s="600" t="n">
        <v>506454</v>
      </c>
      <c r="G8" s="601" t="n">
        <v>4</v>
      </c>
    </row>
    <row r="9" customFormat="false" ht="21.95" hidden="false" customHeight="true" outlineLevel="0" collapsed="false">
      <c r="A9" s="229" t="s">
        <v>724</v>
      </c>
      <c r="B9" s="599" t="n">
        <v>119542</v>
      </c>
      <c r="C9" s="599" t="n">
        <v>63299</v>
      </c>
      <c r="D9" s="600" t="n">
        <v>15055</v>
      </c>
      <c r="E9" s="600" t="n">
        <v>31666</v>
      </c>
      <c r="F9" s="600" t="n">
        <v>68900</v>
      </c>
      <c r="G9" s="600" t="n">
        <v>5.2</v>
      </c>
    </row>
    <row r="10" customFormat="false" ht="18" hidden="false" customHeight="true" outlineLevel="0" collapsed="false">
      <c r="A10" s="39" t="s">
        <v>725</v>
      </c>
      <c r="B10" s="602" t="n">
        <v>13.4</v>
      </c>
      <c r="C10" s="602" t="n">
        <v>13.1</v>
      </c>
      <c r="D10" s="603" t="n">
        <v>15</v>
      </c>
      <c r="E10" s="604" t="n">
        <v>13.1</v>
      </c>
      <c r="F10" s="604" t="n">
        <v>13.6</v>
      </c>
      <c r="G10" s="600" t="s">
        <v>97</v>
      </c>
    </row>
    <row r="11" customFormat="false" ht="20.1" hidden="false" customHeight="true" outlineLevel="0" collapsed="false">
      <c r="A11" s="229" t="s">
        <v>726</v>
      </c>
      <c r="B11" s="602"/>
      <c r="C11" s="602"/>
      <c r="D11" s="604"/>
      <c r="E11" s="604"/>
      <c r="F11" s="604"/>
      <c r="G11" s="604"/>
    </row>
    <row r="12" customFormat="false" ht="18" hidden="false" customHeight="true" outlineLevel="0" collapsed="false">
      <c r="A12" s="120" t="s">
        <v>727</v>
      </c>
      <c r="B12" s="156" t="n">
        <v>12513</v>
      </c>
      <c r="C12" s="156" t="n">
        <v>7720</v>
      </c>
      <c r="D12" s="38" t="n">
        <v>1491</v>
      </c>
      <c r="E12" s="38" t="n">
        <v>2868</v>
      </c>
      <c r="F12" s="38" t="n">
        <v>7512</v>
      </c>
      <c r="G12" s="38" t="n">
        <v>4.7</v>
      </c>
    </row>
    <row r="13" customFormat="false" ht="18" hidden="false" customHeight="true" outlineLevel="0" collapsed="false">
      <c r="A13" s="120" t="s">
        <v>1522</v>
      </c>
      <c r="B13" s="156" t="n">
        <v>30135</v>
      </c>
      <c r="C13" s="156" t="n">
        <v>15566</v>
      </c>
      <c r="D13" s="38" t="n">
        <v>4398</v>
      </c>
      <c r="E13" s="38" t="n">
        <v>7311</v>
      </c>
      <c r="F13" s="38" t="n">
        <v>17979</v>
      </c>
      <c r="G13" s="38" t="n">
        <v>5.9</v>
      </c>
    </row>
    <row r="14" customFormat="false" ht="18" hidden="false" customHeight="true" outlineLevel="0" collapsed="false">
      <c r="A14" s="120" t="s">
        <v>729</v>
      </c>
      <c r="B14" s="156" t="n">
        <v>33374</v>
      </c>
      <c r="C14" s="156" t="n">
        <v>15342</v>
      </c>
      <c r="D14" s="38" t="n">
        <v>3816</v>
      </c>
      <c r="E14" s="38" t="n">
        <v>9225</v>
      </c>
      <c r="F14" s="38" t="n">
        <v>20157</v>
      </c>
      <c r="G14" s="38" t="n">
        <v>4.9</v>
      </c>
    </row>
    <row r="15" customFormat="false" ht="18" hidden="false" customHeight="true" outlineLevel="0" collapsed="false">
      <c r="A15" s="120" t="s">
        <v>730</v>
      </c>
      <c r="B15" s="156" t="n">
        <v>1052</v>
      </c>
      <c r="C15" s="156" t="n">
        <v>718</v>
      </c>
      <c r="D15" s="38" t="n">
        <v>153</v>
      </c>
      <c r="E15" s="38" t="n">
        <v>279</v>
      </c>
      <c r="F15" s="38" t="n">
        <v>545</v>
      </c>
      <c r="G15" s="38" t="n">
        <v>5.7</v>
      </c>
    </row>
    <row r="16" customFormat="false" ht="18" hidden="false" customHeight="true" outlineLevel="0" collapsed="false">
      <c r="A16" s="120" t="s">
        <v>731</v>
      </c>
      <c r="B16" s="156" t="n">
        <v>42468</v>
      </c>
      <c r="C16" s="156" t="n">
        <v>23953</v>
      </c>
      <c r="D16" s="38" t="n">
        <v>5197</v>
      </c>
      <c r="E16" s="38" t="n">
        <v>11983</v>
      </c>
      <c r="F16" s="38" t="n">
        <v>22707</v>
      </c>
      <c r="G16" s="85" t="n">
        <v>5.2</v>
      </c>
    </row>
    <row r="18" customFormat="false" ht="12" hidden="false" customHeight="true" outlineLevel="0" collapsed="false">
      <c r="A18" s="100" t="s">
        <v>1619</v>
      </c>
      <c r="B18" s="100"/>
      <c r="C18" s="100"/>
      <c r="D18" s="100"/>
      <c r="E18" s="100"/>
      <c r="F18" s="100"/>
      <c r="G18" s="100"/>
    </row>
    <row r="19" customFormat="false" ht="12" hidden="false" customHeight="true" outlineLevel="0" collapsed="false">
      <c r="A19" s="100" t="s">
        <v>1620</v>
      </c>
      <c r="B19" s="100"/>
      <c r="C19" s="100"/>
      <c r="D19" s="100"/>
      <c r="E19" s="100"/>
      <c r="F19" s="100"/>
      <c r="G19" s="100"/>
    </row>
    <row r="20" customFormat="false" ht="12" hidden="false" customHeight="true" outlineLevel="0" collapsed="false">
      <c r="A20" s="100" t="s">
        <v>1621</v>
      </c>
      <c r="B20" s="100"/>
      <c r="C20" s="100"/>
      <c r="D20" s="100"/>
      <c r="E20" s="100"/>
      <c r="F20" s="100"/>
      <c r="G20" s="100"/>
    </row>
  </sheetData>
  <mergeCells count="12">
    <mergeCell ref="A2:G2"/>
    <mergeCell ref="A3:G3"/>
    <mergeCell ref="A4:G4"/>
    <mergeCell ref="A5:A7"/>
    <mergeCell ref="B5:C6"/>
    <mergeCell ref="D5:F5"/>
    <mergeCell ref="G5:G7"/>
    <mergeCell ref="D6:E6"/>
    <mergeCell ref="F6:F7"/>
    <mergeCell ref="A18:G18"/>
    <mergeCell ref="A19:G19"/>
    <mergeCell ref="A20:G20"/>
  </mergeCells>
  <hyperlinks>
    <hyperlink ref="H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4.28"/>
    <col collapsed="false" customWidth="true" hidden="false" outlineLevel="0" max="2" min="2" style="534" width="12.7"/>
    <col collapsed="false" customWidth="true" hidden="false" outlineLevel="0" max="3" min="3" style="534" width="12.85"/>
    <col collapsed="false" customWidth="true" hidden="false" outlineLevel="0" max="4" min="4" style="534" width="12.7"/>
    <col collapsed="false" customWidth="true" hidden="false" outlineLevel="0" max="5" min="5" style="534" width="13.7"/>
    <col collapsed="false" customWidth="true" hidden="false" outlineLevel="0" max="6" min="6" style="534" width="12.7"/>
    <col collapsed="false" customWidth="true" hidden="false" outlineLevel="0" max="7" min="7" style="19" width="12.7"/>
    <col collapsed="false" customWidth="false" hidden="false" outlineLevel="0" max="8" min="8" style="19" width="9.14"/>
    <col collapsed="false" customWidth="true" hidden="false" outlineLevel="0" max="9" min="9" style="365" width="11.42"/>
    <col collapsed="false" customWidth="false" hidden="false" outlineLevel="0" max="257" min="10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622</v>
      </c>
      <c r="B2" s="484"/>
      <c r="C2" s="484"/>
      <c r="D2" s="484"/>
      <c r="E2" s="484"/>
      <c r="F2" s="484"/>
      <c r="G2" s="484"/>
      <c r="I2" s="22" t="s">
        <v>93</v>
      </c>
    </row>
    <row r="3" customFormat="false" ht="12.95" hidden="false" customHeight="true" outlineLevel="0" collapsed="false">
      <c r="A3" s="485" t="s">
        <v>1056</v>
      </c>
      <c r="B3" s="485"/>
      <c r="C3" s="485"/>
      <c r="D3" s="485"/>
      <c r="E3" s="485"/>
      <c r="F3" s="485"/>
      <c r="G3" s="485"/>
    </row>
    <row r="4" customFormat="false" ht="12.95" hidden="false" customHeight="true" outlineLevel="0" collapsed="false">
      <c r="A4" s="219"/>
      <c r="B4" s="219"/>
      <c r="C4" s="219"/>
      <c r="D4" s="219"/>
      <c r="E4" s="219"/>
      <c r="F4" s="219"/>
      <c r="G4" s="219"/>
    </row>
    <row r="5" customFormat="false" ht="20.1" hidden="false" customHeight="true" outlineLevel="0" collapsed="false">
      <c r="A5" s="220" t="s">
        <v>94</v>
      </c>
      <c r="B5" s="221" t="s">
        <v>1623</v>
      </c>
      <c r="C5" s="221" t="s">
        <v>1624</v>
      </c>
      <c r="D5" s="221" t="s">
        <v>1625</v>
      </c>
      <c r="E5" s="368" t="s">
        <v>1626</v>
      </c>
      <c r="F5" s="368"/>
      <c r="G5" s="368"/>
    </row>
    <row r="6" s="487" customFormat="true" ht="80.1" hidden="false" customHeight="true" outlineLevel="0" collapsed="false">
      <c r="A6" s="220"/>
      <c r="B6" s="221"/>
      <c r="C6" s="221"/>
      <c r="D6" s="221"/>
      <c r="E6" s="221" t="s">
        <v>1627</v>
      </c>
      <c r="F6" s="221" t="s">
        <v>1628</v>
      </c>
      <c r="G6" s="222" t="s">
        <v>1629</v>
      </c>
      <c r="I6" s="365"/>
    </row>
    <row r="7" s="29" customFormat="true" ht="24.95" hidden="false" customHeight="true" outlineLevel="0" collapsed="false">
      <c r="A7" s="226" t="s">
        <v>787</v>
      </c>
      <c r="B7" s="570" t="n">
        <v>15359507</v>
      </c>
      <c r="C7" s="570" t="n">
        <v>58915464</v>
      </c>
      <c r="D7" s="181" t="n">
        <v>1153821.271</v>
      </c>
      <c r="E7" s="181" t="n">
        <v>75.1</v>
      </c>
      <c r="F7" s="605" t="n">
        <v>0.64</v>
      </c>
      <c r="G7" s="289" t="n">
        <v>30.4</v>
      </c>
      <c r="I7" s="366"/>
    </row>
    <row r="8" s="29" customFormat="true" ht="18" hidden="false" customHeight="true" outlineLevel="0" collapsed="false">
      <c r="A8" s="120" t="s">
        <v>1546</v>
      </c>
      <c r="B8" s="383" t="n">
        <v>10412907</v>
      </c>
      <c r="C8" s="383" t="n">
        <v>36558502</v>
      </c>
      <c r="D8" s="46" t="n">
        <v>673814.497</v>
      </c>
      <c r="E8" s="46" t="n">
        <v>64.7</v>
      </c>
      <c r="F8" s="245" t="n">
        <v>1.01</v>
      </c>
      <c r="G8" s="97" t="n">
        <v>29.8</v>
      </c>
      <c r="I8" s="366"/>
    </row>
    <row r="9" s="29" customFormat="true" ht="18" hidden="false" customHeight="true" outlineLevel="0" collapsed="false">
      <c r="A9" s="120" t="s">
        <v>1517</v>
      </c>
      <c r="B9" s="383" t="n">
        <v>4946600</v>
      </c>
      <c r="C9" s="383" t="n">
        <v>22356962</v>
      </c>
      <c r="D9" s="606" t="n">
        <v>480006.774</v>
      </c>
      <c r="E9" s="46" t="n">
        <v>97</v>
      </c>
      <c r="F9" s="245" t="n">
        <v>0.68</v>
      </c>
      <c r="G9" s="97" t="n">
        <v>31.4</v>
      </c>
      <c r="I9" s="366"/>
    </row>
    <row r="10" s="29" customFormat="true" ht="21.95" hidden="false" customHeight="true" outlineLevel="0" collapsed="false">
      <c r="A10" s="229" t="s">
        <v>724</v>
      </c>
      <c r="B10" s="145" t="n">
        <v>1508101</v>
      </c>
      <c r="C10" s="145" t="n">
        <v>5947627</v>
      </c>
      <c r="D10" s="153" t="n">
        <v>113861.2</v>
      </c>
      <c r="E10" s="153" t="n">
        <v>75.5</v>
      </c>
      <c r="F10" s="576" t="n">
        <v>0.65</v>
      </c>
      <c r="G10" s="291" t="n">
        <v>29.3552443373305</v>
      </c>
      <c r="I10" s="366"/>
    </row>
    <row r="11" s="29" customFormat="true" ht="20.1" hidden="false" customHeight="true" outlineLevel="0" collapsed="false">
      <c r="A11" s="59" t="s">
        <v>1532</v>
      </c>
      <c r="B11" s="119" t="n">
        <v>9.8</v>
      </c>
      <c r="C11" s="117" t="n">
        <v>10.1</v>
      </c>
      <c r="D11" s="119" t="n">
        <v>9.9</v>
      </c>
      <c r="E11" s="153" t="s">
        <v>97</v>
      </c>
      <c r="F11" s="576" t="s">
        <v>97</v>
      </c>
      <c r="G11" s="291" t="s">
        <v>97</v>
      </c>
      <c r="I11" s="366"/>
    </row>
    <row r="12" s="29" customFormat="true" ht="20.1" hidden="false" customHeight="true" outlineLevel="0" collapsed="false">
      <c r="A12" s="120" t="s">
        <v>1630</v>
      </c>
      <c r="B12" s="383" t="n">
        <v>910339</v>
      </c>
      <c r="C12" s="383" t="n">
        <v>3352908</v>
      </c>
      <c r="D12" s="46" t="n">
        <v>59352.9</v>
      </c>
      <c r="E12" s="46" t="n">
        <v>65.2</v>
      </c>
      <c r="F12" s="466" t="n">
        <v>0.63</v>
      </c>
      <c r="G12" s="47" t="n">
        <v>28.0506280955802</v>
      </c>
      <c r="I12" s="366"/>
    </row>
    <row r="13" s="29" customFormat="true" ht="12.95" hidden="false" customHeight="true" outlineLevel="0" collapsed="false">
      <c r="A13" s="59" t="s">
        <v>1532</v>
      </c>
      <c r="B13" s="117" t="n">
        <v>8.7</v>
      </c>
      <c r="C13" s="117" t="n">
        <v>9.2</v>
      </c>
      <c r="D13" s="119" t="n">
        <v>8.8</v>
      </c>
      <c r="E13" s="153" t="s">
        <v>97</v>
      </c>
      <c r="F13" s="576" t="s">
        <v>97</v>
      </c>
      <c r="G13" s="291" t="s">
        <v>97</v>
      </c>
      <c r="I13" s="366"/>
    </row>
    <row r="14" s="29" customFormat="true" ht="20.1" hidden="false" customHeight="true" outlineLevel="0" collapsed="false">
      <c r="A14" s="120" t="s">
        <v>1631</v>
      </c>
      <c r="B14" s="383" t="n">
        <v>597762</v>
      </c>
      <c r="C14" s="383" t="n">
        <v>2594719</v>
      </c>
      <c r="D14" s="46" t="n">
        <v>54508.4</v>
      </c>
      <c r="E14" s="46" t="n">
        <v>91.2</v>
      </c>
      <c r="F14" s="466" t="n">
        <v>0.68</v>
      </c>
      <c r="G14" s="47" t="n">
        <v>30.9211840600494</v>
      </c>
      <c r="I14" s="366"/>
    </row>
    <row r="15" s="29" customFormat="true" ht="12.95" hidden="false" customHeight="true" outlineLevel="0" collapsed="false">
      <c r="A15" s="59" t="s">
        <v>1532</v>
      </c>
      <c r="B15" s="117" t="n">
        <v>12.1</v>
      </c>
      <c r="C15" s="117" t="n">
        <v>11.6</v>
      </c>
      <c r="D15" s="119" t="n">
        <v>11.4</v>
      </c>
      <c r="E15" s="153" t="s">
        <v>97</v>
      </c>
      <c r="F15" s="576" t="s">
        <v>97</v>
      </c>
      <c r="G15" s="291" t="s">
        <v>97</v>
      </c>
      <c r="I15" s="366"/>
    </row>
    <row r="16" s="29" customFormat="true" ht="21.95" hidden="false" customHeight="true" outlineLevel="0" collapsed="false">
      <c r="A16" s="449" t="s">
        <v>726</v>
      </c>
      <c r="B16" s="232"/>
      <c r="C16" s="232"/>
      <c r="D16" s="142"/>
      <c r="E16" s="142"/>
      <c r="F16" s="607"/>
      <c r="G16" s="47"/>
      <c r="I16" s="366"/>
    </row>
    <row r="17" s="29" customFormat="true" ht="20.1" hidden="false" customHeight="true" outlineLevel="0" collapsed="false">
      <c r="A17" s="575" t="s">
        <v>727</v>
      </c>
      <c r="B17" s="383" t="n">
        <v>183263</v>
      </c>
      <c r="C17" s="383" t="n">
        <v>688297</v>
      </c>
      <c r="D17" s="46" t="n">
        <v>12856.2</v>
      </c>
      <c r="E17" s="46" t="n">
        <v>70.2</v>
      </c>
      <c r="F17" s="245" t="n">
        <v>0.66</v>
      </c>
      <c r="G17" s="47" t="n">
        <v>28.4</v>
      </c>
      <c r="I17" s="366"/>
    </row>
    <row r="18" s="29" customFormat="true" ht="12.95" hidden="false" customHeight="true" outlineLevel="0" collapsed="false">
      <c r="A18" s="44" t="s">
        <v>1632</v>
      </c>
      <c r="B18" s="383" t="n">
        <v>128851</v>
      </c>
      <c r="C18" s="383" t="n">
        <v>448834</v>
      </c>
      <c r="D18" s="46" t="n">
        <v>7834.4</v>
      </c>
      <c r="E18" s="46" t="n">
        <v>60.8</v>
      </c>
      <c r="F18" s="245" t="n">
        <v>0.61</v>
      </c>
      <c r="G18" s="47" t="n">
        <v>28.4</v>
      </c>
      <c r="I18" s="366"/>
    </row>
    <row r="19" s="29" customFormat="true" ht="12.95" hidden="false" customHeight="true" outlineLevel="0" collapsed="false">
      <c r="A19" s="44" t="s">
        <v>154</v>
      </c>
      <c r="B19" s="383" t="n">
        <v>54412</v>
      </c>
      <c r="C19" s="383" t="n">
        <v>239463</v>
      </c>
      <c r="D19" s="46" t="n">
        <v>5021.8</v>
      </c>
      <c r="E19" s="46" t="n">
        <v>92.3</v>
      </c>
      <c r="F19" s="245" t="n">
        <v>0.74</v>
      </c>
      <c r="G19" s="47" t="n">
        <v>28.4</v>
      </c>
      <c r="I19" s="366"/>
    </row>
    <row r="20" s="29" customFormat="true" ht="20.1" hidden="false" customHeight="true" outlineLevel="0" collapsed="false">
      <c r="A20" s="575" t="s">
        <v>728</v>
      </c>
      <c r="B20" s="383" t="n">
        <v>315459</v>
      </c>
      <c r="C20" s="383" t="n">
        <v>1322143</v>
      </c>
      <c r="D20" s="46" t="n">
        <v>26791.9</v>
      </c>
      <c r="E20" s="46" t="n">
        <v>84.9</v>
      </c>
      <c r="F20" s="245" t="n">
        <v>0.66</v>
      </c>
      <c r="G20" s="47" t="n">
        <v>30.5</v>
      </c>
      <c r="I20" s="366"/>
    </row>
    <row r="21" s="29" customFormat="true" ht="12.95" hidden="false" customHeight="true" outlineLevel="0" collapsed="false">
      <c r="A21" s="44" t="s">
        <v>153</v>
      </c>
      <c r="B21" s="383" t="n">
        <v>132827</v>
      </c>
      <c r="C21" s="383" t="n">
        <v>524508</v>
      </c>
      <c r="D21" s="46" t="n">
        <v>9803.6</v>
      </c>
      <c r="E21" s="46" t="n">
        <v>73.8</v>
      </c>
      <c r="F21" s="245" t="n">
        <v>0.62</v>
      </c>
      <c r="G21" s="47" t="n">
        <v>30.3</v>
      </c>
      <c r="I21" s="366"/>
    </row>
    <row r="22" s="29" customFormat="true" ht="12.95" hidden="false" customHeight="true" outlineLevel="0" collapsed="false">
      <c r="A22" s="44" t="s">
        <v>154</v>
      </c>
      <c r="B22" s="383" t="n">
        <v>182632</v>
      </c>
      <c r="C22" s="383" t="n">
        <v>797635</v>
      </c>
      <c r="D22" s="46" t="n">
        <v>16988.4</v>
      </c>
      <c r="E22" s="46" t="n">
        <v>93</v>
      </c>
      <c r="F22" s="245" t="n">
        <v>0.7</v>
      </c>
      <c r="G22" s="47" t="n">
        <v>30.6</v>
      </c>
      <c r="I22" s="366"/>
    </row>
    <row r="23" s="29" customFormat="true" ht="20.1" hidden="false" customHeight="true" outlineLevel="0" collapsed="false">
      <c r="A23" s="575" t="s">
        <v>729</v>
      </c>
      <c r="B23" s="383" t="n">
        <v>464613</v>
      </c>
      <c r="C23" s="383" t="n">
        <v>1876142</v>
      </c>
      <c r="D23" s="46" t="n">
        <v>36244.5</v>
      </c>
      <c r="E23" s="46" t="n">
        <v>78</v>
      </c>
      <c r="F23" s="245" t="n">
        <v>0.61</v>
      </c>
      <c r="G23" s="47" t="n">
        <v>31.6</v>
      </c>
      <c r="I23" s="366"/>
    </row>
    <row r="24" s="29" customFormat="true" ht="12.95" hidden="false" customHeight="true" outlineLevel="0" collapsed="false">
      <c r="A24" s="44" t="s">
        <v>153</v>
      </c>
      <c r="B24" s="383" t="n">
        <v>300394</v>
      </c>
      <c r="C24" s="383" t="n">
        <v>1137744</v>
      </c>
      <c r="D24" s="46" t="n">
        <v>20245.4</v>
      </c>
      <c r="E24" s="46" t="n">
        <v>67.4</v>
      </c>
      <c r="F24" s="245" t="n">
        <v>0.61</v>
      </c>
      <c r="G24" s="47" t="n">
        <v>28.9</v>
      </c>
      <c r="I24" s="366"/>
    </row>
    <row r="25" s="29" customFormat="true" ht="12.95" hidden="false" customHeight="true" outlineLevel="0" collapsed="false">
      <c r="A25" s="44" t="s">
        <v>1633</v>
      </c>
      <c r="B25" s="383" t="n">
        <v>164219</v>
      </c>
      <c r="C25" s="383" t="n">
        <v>738398</v>
      </c>
      <c r="D25" s="46" t="n">
        <v>15999.1</v>
      </c>
      <c r="E25" s="46" t="n">
        <v>97.4</v>
      </c>
      <c r="F25" s="245" t="n">
        <v>0.61</v>
      </c>
      <c r="G25" s="47" t="n">
        <v>35.6</v>
      </c>
      <c r="I25" s="366"/>
    </row>
    <row r="26" s="29" customFormat="true" ht="20.1" hidden="false" customHeight="true" outlineLevel="0" collapsed="false">
      <c r="A26" s="575" t="s">
        <v>730</v>
      </c>
      <c r="B26" s="383" t="n">
        <v>11938</v>
      </c>
      <c r="C26" s="383" t="n">
        <v>48881</v>
      </c>
      <c r="D26" s="46" t="n">
        <v>988.5</v>
      </c>
      <c r="E26" s="46" t="n">
        <v>82.8</v>
      </c>
      <c r="F26" s="245" t="n">
        <v>0.63</v>
      </c>
      <c r="G26" s="47" t="n">
        <v>32.1</v>
      </c>
      <c r="I26" s="366"/>
    </row>
    <row r="27" s="29" customFormat="true" ht="12.95" hidden="false" customHeight="true" outlineLevel="0" collapsed="false">
      <c r="A27" s="44" t="s">
        <v>153</v>
      </c>
      <c r="B27" s="383" t="n">
        <v>2418</v>
      </c>
      <c r="C27" s="383" t="n">
        <v>9940</v>
      </c>
      <c r="D27" s="46" t="n">
        <v>191.4</v>
      </c>
      <c r="E27" s="46" t="n">
        <v>79.2</v>
      </c>
      <c r="F27" s="245" t="n">
        <v>0.63</v>
      </c>
      <c r="G27" s="47" t="n">
        <v>30.6</v>
      </c>
      <c r="I27" s="366"/>
    </row>
    <row r="28" s="29" customFormat="true" ht="12.95" hidden="false" customHeight="true" outlineLevel="0" collapsed="false">
      <c r="A28" s="44" t="s">
        <v>1610</v>
      </c>
      <c r="B28" s="383" t="n">
        <v>9520</v>
      </c>
      <c r="C28" s="383" t="n">
        <v>38941</v>
      </c>
      <c r="D28" s="46" t="n">
        <v>797</v>
      </c>
      <c r="E28" s="46" t="n">
        <v>83.7</v>
      </c>
      <c r="F28" s="245" t="n">
        <v>0.63</v>
      </c>
      <c r="G28" s="47" t="n">
        <v>32.4</v>
      </c>
      <c r="I28" s="366"/>
    </row>
    <row r="29" s="29" customFormat="true" ht="20.1" hidden="false" customHeight="true" outlineLevel="0" collapsed="false">
      <c r="A29" s="575" t="s">
        <v>731</v>
      </c>
      <c r="B29" s="383" t="n">
        <v>532828</v>
      </c>
      <c r="C29" s="383" t="n">
        <v>2012164</v>
      </c>
      <c r="D29" s="46" t="n">
        <v>36980.1</v>
      </c>
      <c r="E29" s="46" t="n">
        <v>69.4</v>
      </c>
      <c r="F29" s="245" t="n">
        <v>0.68</v>
      </c>
      <c r="G29" s="47" t="n">
        <v>27</v>
      </c>
      <c r="I29" s="366"/>
    </row>
    <row r="30" s="29" customFormat="true" ht="12.95" hidden="false" customHeight="true" outlineLevel="0" collapsed="false">
      <c r="A30" s="44" t="s">
        <v>153</v>
      </c>
      <c r="B30" s="383" t="n">
        <v>345849</v>
      </c>
      <c r="C30" s="383" t="n">
        <v>1231882</v>
      </c>
      <c r="D30" s="46" t="n">
        <v>21278.1</v>
      </c>
      <c r="E30" s="46" t="n">
        <v>61.5</v>
      </c>
      <c r="F30" s="245" t="n">
        <v>0.66</v>
      </c>
      <c r="G30" s="47" t="n">
        <v>26.2</v>
      </c>
      <c r="I30" s="366"/>
    </row>
    <row r="31" s="29" customFormat="true" ht="12.95" hidden="false" customHeight="true" outlineLevel="0" collapsed="false">
      <c r="A31" s="44" t="s">
        <v>1633</v>
      </c>
      <c r="B31" s="383" t="n">
        <v>186979</v>
      </c>
      <c r="C31" s="383" t="n">
        <v>780282</v>
      </c>
      <c r="D31" s="46" t="n">
        <v>15702.1</v>
      </c>
      <c r="E31" s="46" t="n">
        <v>84</v>
      </c>
      <c r="F31" s="245" t="n">
        <v>0.71</v>
      </c>
      <c r="G31" s="47" t="n">
        <v>28.2</v>
      </c>
      <c r="I31" s="366"/>
    </row>
    <row r="33" customFormat="false" ht="12" hidden="false" customHeight="true" outlineLevel="0" collapsed="false">
      <c r="A33" s="437" t="s">
        <v>1634</v>
      </c>
      <c r="B33" s="437"/>
      <c r="C33" s="437"/>
      <c r="D33" s="437"/>
      <c r="E33" s="437"/>
      <c r="F33" s="437"/>
      <c r="G33" s="437"/>
    </row>
  </sheetData>
  <mergeCells count="9">
    <mergeCell ref="A2:G2"/>
    <mergeCell ref="A3:G3"/>
    <mergeCell ref="A4:G4"/>
    <mergeCell ref="A5:A6"/>
    <mergeCell ref="B5:B6"/>
    <mergeCell ref="C5:C6"/>
    <mergeCell ref="D5:D6"/>
    <mergeCell ref="E5:G5"/>
    <mergeCell ref="A33:G33"/>
  </mergeCells>
  <hyperlinks>
    <hyperlink ref="I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4.28"/>
    <col collapsed="false" customWidth="true" hidden="false" outlineLevel="0" max="8" min="2" style="534" width="10.71"/>
    <col collapsed="false" customWidth="true" hidden="false" outlineLevel="0" max="9" min="9" style="19" width="10.71"/>
    <col collapsed="false" customWidth="true" hidden="false" outlineLevel="0" max="10" min="10" style="365" width="11.42"/>
    <col collapsed="false" customWidth="false" hidden="false" outlineLevel="0" max="257" min="11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635</v>
      </c>
      <c r="B2" s="484"/>
      <c r="C2" s="484"/>
      <c r="D2" s="484"/>
      <c r="E2" s="484"/>
      <c r="F2" s="484"/>
      <c r="G2" s="484"/>
      <c r="H2" s="484"/>
      <c r="I2" s="484"/>
      <c r="J2" s="22" t="s">
        <v>93</v>
      </c>
    </row>
    <row r="3" customFormat="false" ht="12.9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</row>
    <row r="4" customFormat="false" ht="20.1" hidden="false" customHeight="true" outlineLevel="0" collapsed="false">
      <c r="A4" s="220" t="s">
        <v>94</v>
      </c>
      <c r="B4" s="221" t="s">
        <v>1636</v>
      </c>
      <c r="C4" s="221"/>
      <c r="D4" s="221" t="s">
        <v>1637</v>
      </c>
      <c r="E4" s="221" t="s">
        <v>1638</v>
      </c>
      <c r="F4" s="221" t="s">
        <v>1639</v>
      </c>
      <c r="G4" s="221" t="s">
        <v>1640</v>
      </c>
      <c r="H4" s="221" t="s">
        <v>1641</v>
      </c>
      <c r="I4" s="222" t="s">
        <v>1642</v>
      </c>
      <c r="J4" s="436"/>
      <c r="K4" s="23"/>
    </row>
    <row r="5" s="487" customFormat="true" ht="50.1" hidden="false" customHeight="true" outlineLevel="0" collapsed="false">
      <c r="A5" s="220"/>
      <c r="B5" s="221" t="s">
        <v>1643</v>
      </c>
      <c r="C5" s="221" t="s">
        <v>1644</v>
      </c>
      <c r="D5" s="221"/>
      <c r="E5" s="221"/>
      <c r="F5" s="221"/>
      <c r="G5" s="221"/>
      <c r="H5" s="221"/>
      <c r="I5" s="222"/>
      <c r="J5" s="436"/>
      <c r="K5" s="434"/>
    </row>
    <row r="6" s="29" customFormat="true" ht="24.95" hidden="false" customHeight="true" outlineLevel="0" collapsed="false">
      <c r="A6" s="226" t="s">
        <v>787</v>
      </c>
      <c r="B6" s="570" t="n">
        <v>234680</v>
      </c>
      <c r="C6" s="181" t="n">
        <v>6.2</v>
      </c>
      <c r="D6" s="570" t="n">
        <v>88130</v>
      </c>
      <c r="E6" s="570" t="n">
        <v>141941</v>
      </c>
      <c r="F6" s="570" t="n">
        <v>2019</v>
      </c>
      <c r="G6" s="570" t="n">
        <v>1260</v>
      </c>
      <c r="H6" s="570" t="n">
        <v>115</v>
      </c>
      <c r="I6" s="571" t="n">
        <v>1215</v>
      </c>
      <c r="J6" s="558"/>
      <c r="K6" s="434"/>
    </row>
    <row r="7" s="29" customFormat="true" ht="18" hidden="false" customHeight="true" outlineLevel="0" collapsed="false">
      <c r="A7" s="120" t="s">
        <v>1516</v>
      </c>
      <c r="B7" s="383" t="n">
        <v>150148</v>
      </c>
      <c r="C7" s="46" t="n">
        <v>6.6</v>
      </c>
      <c r="D7" s="383" t="n">
        <v>24595</v>
      </c>
      <c r="E7" s="383" t="n">
        <v>121125</v>
      </c>
      <c r="F7" s="383" t="n">
        <v>1996</v>
      </c>
      <c r="G7" s="383" t="n">
        <v>1178</v>
      </c>
      <c r="H7" s="383" t="n">
        <v>101</v>
      </c>
      <c r="I7" s="384" t="n">
        <v>1153</v>
      </c>
      <c r="J7" s="366"/>
    </row>
    <row r="8" s="29" customFormat="true" ht="18" hidden="false" customHeight="true" outlineLevel="0" collapsed="false">
      <c r="A8" s="120" t="s">
        <v>1533</v>
      </c>
      <c r="B8" s="383" t="n">
        <v>84532</v>
      </c>
      <c r="C8" s="46" t="n">
        <v>5.5</v>
      </c>
      <c r="D8" s="383" t="n">
        <v>63535</v>
      </c>
      <c r="E8" s="383" t="n">
        <v>20816</v>
      </c>
      <c r="F8" s="383" t="n">
        <v>23</v>
      </c>
      <c r="G8" s="383" t="n">
        <v>82</v>
      </c>
      <c r="H8" s="383" t="n">
        <v>14</v>
      </c>
      <c r="I8" s="384" t="n">
        <v>62</v>
      </c>
      <c r="J8" s="366"/>
    </row>
    <row r="9" s="29" customFormat="true" ht="21.95" hidden="false" customHeight="true" outlineLevel="0" collapsed="false">
      <c r="A9" s="229" t="s">
        <v>724</v>
      </c>
      <c r="B9" s="145" t="n">
        <v>21135</v>
      </c>
      <c r="C9" s="153" t="n">
        <v>5.4</v>
      </c>
      <c r="D9" s="145" t="n">
        <v>8867</v>
      </c>
      <c r="E9" s="145" t="n">
        <v>11598</v>
      </c>
      <c r="F9" s="145" t="n">
        <v>309</v>
      </c>
      <c r="G9" s="145" t="n">
        <v>84</v>
      </c>
      <c r="H9" s="145" t="n">
        <v>47</v>
      </c>
      <c r="I9" s="148" t="n">
        <v>230</v>
      </c>
      <c r="J9" s="366"/>
    </row>
    <row r="10" s="29" customFormat="true" ht="20.1" hidden="false" customHeight="true" outlineLevel="0" collapsed="false">
      <c r="A10" s="59" t="s">
        <v>1532</v>
      </c>
      <c r="B10" s="119" t="n">
        <v>9</v>
      </c>
      <c r="C10" s="153" t="s">
        <v>97</v>
      </c>
      <c r="D10" s="117" t="n">
        <v>10.1</v>
      </c>
      <c r="E10" s="117" t="n">
        <v>8.2</v>
      </c>
      <c r="F10" s="117" t="n">
        <v>15.3</v>
      </c>
      <c r="G10" s="117" t="n">
        <v>6.7</v>
      </c>
      <c r="H10" s="119" t="n">
        <v>40.9</v>
      </c>
      <c r="I10" s="97" t="n">
        <v>18.9</v>
      </c>
      <c r="J10" s="366"/>
    </row>
    <row r="11" s="29" customFormat="true" ht="20.1" hidden="false" customHeight="true" outlineLevel="0" collapsed="false">
      <c r="A11" s="120" t="s">
        <v>1645</v>
      </c>
      <c r="B11" s="383" t="n">
        <v>12845</v>
      </c>
      <c r="C11" s="46" t="n">
        <v>6</v>
      </c>
      <c r="D11" s="383" t="n">
        <v>2082</v>
      </c>
      <c r="E11" s="383" t="n">
        <v>10142</v>
      </c>
      <c r="F11" s="383" t="n">
        <v>287</v>
      </c>
      <c r="G11" s="383" t="n">
        <v>84</v>
      </c>
      <c r="H11" s="383" t="n">
        <v>46</v>
      </c>
      <c r="I11" s="384" t="n">
        <v>204</v>
      </c>
      <c r="J11" s="366"/>
    </row>
    <row r="12" s="29" customFormat="true" ht="12.95" hidden="false" customHeight="true" outlineLevel="0" collapsed="false">
      <c r="A12" s="59" t="s">
        <v>1532</v>
      </c>
      <c r="B12" s="119" t="n">
        <v>8.6</v>
      </c>
      <c r="C12" s="153" t="s">
        <v>97</v>
      </c>
      <c r="D12" s="119" t="n">
        <v>8.5</v>
      </c>
      <c r="E12" s="119" t="n">
        <v>8.4</v>
      </c>
      <c r="F12" s="119" t="n">
        <v>14.4</v>
      </c>
      <c r="G12" s="119" t="n">
        <v>7.1</v>
      </c>
      <c r="H12" s="119" t="n">
        <v>45.5</v>
      </c>
      <c r="I12" s="97" t="n">
        <v>17.7</v>
      </c>
      <c r="J12" s="366"/>
    </row>
    <row r="13" s="29" customFormat="true" ht="20.1" hidden="false" customHeight="true" outlineLevel="0" collapsed="false">
      <c r="A13" s="120" t="s">
        <v>1517</v>
      </c>
      <c r="B13" s="383" t="n">
        <v>8290</v>
      </c>
      <c r="C13" s="46" t="n">
        <v>4.7</v>
      </c>
      <c r="D13" s="383" t="n">
        <v>6785</v>
      </c>
      <c r="E13" s="383" t="n">
        <v>1456</v>
      </c>
      <c r="F13" s="383" t="n">
        <v>22</v>
      </c>
      <c r="G13" s="293" t="s">
        <v>114</v>
      </c>
      <c r="H13" s="383" t="n">
        <v>1</v>
      </c>
      <c r="I13" s="384" t="n">
        <v>26</v>
      </c>
      <c r="J13" s="366"/>
    </row>
    <row r="14" s="29" customFormat="true" ht="12.95" hidden="false" customHeight="true" outlineLevel="0" collapsed="false">
      <c r="A14" s="59" t="s">
        <v>1532</v>
      </c>
      <c r="B14" s="119" t="n">
        <v>9.8</v>
      </c>
      <c r="C14" s="153" t="s">
        <v>97</v>
      </c>
      <c r="D14" s="119" t="n">
        <v>10.7</v>
      </c>
      <c r="E14" s="119" t="n">
        <v>7</v>
      </c>
      <c r="F14" s="119" t="n">
        <v>95.7</v>
      </c>
      <c r="G14" s="293" t="s">
        <v>114</v>
      </c>
      <c r="H14" s="119" t="n">
        <v>7.1</v>
      </c>
      <c r="I14" s="97" t="n">
        <v>41.9</v>
      </c>
      <c r="J14" s="366"/>
    </row>
    <row r="15" s="29" customFormat="true" ht="21.95" hidden="false" customHeight="true" outlineLevel="0" collapsed="false">
      <c r="A15" s="449" t="s">
        <v>726</v>
      </c>
      <c r="B15" s="117"/>
      <c r="C15" s="119"/>
      <c r="D15" s="117"/>
      <c r="E15" s="117"/>
      <c r="F15" s="235"/>
      <c r="G15" s="117"/>
      <c r="H15" s="117"/>
      <c r="I15" s="90"/>
      <c r="J15" s="366"/>
    </row>
    <row r="16" s="29" customFormat="true" ht="20.1" hidden="false" customHeight="true" outlineLevel="0" collapsed="false">
      <c r="A16" s="575" t="s">
        <v>727</v>
      </c>
      <c r="B16" s="383" t="n">
        <v>2627</v>
      </c>
      <c r="C16" s="46" t="n">
        <v>5.8</v>
      </c>
      <c r="D16" s="383" t="n">
        <v>1041</v>
      </c>
      <c r="E16" s="383" t="n">
        <v>1487</v>
      </c>
      <c r="F16" s="293" t="s">
        <v>114</v>
      </c>
      <c r="G16" s="293" t="s">
        <v>114</v>
      </c>
      <c r="H16" s="293" t="s">
        <v>114</v>
      </c>
      <c r="I16" s="384" t="n">
        <v>99</v>
      </c>
      <c r="J16" s="366"/>
    </row>
    <row r="17" s="29" customFormat="true" ht="12.95" hidden="false" customHeight="true" outlineLevel="0" collapsed="false">
      <c r="A17" s="44" t="s">
        <v>153</v>
      </c>
      <c r="B17" s="383" t="n">
        <v>1628</v>
      </c>
      <c r="C17" s="46" t="n">
        <v>5.9</v>
      </c>
      <c r="D17" s="383" t="n">
        <v>199</v>
      </c>
      <c r="E17" s="383" t="n">
        <v>1330</v>
      </c>
      <c r="F17" s="293" t="s">
        <v>114</v>
      </c>
      <c r="G17" s="293" t="s">
        <v>114</v>
      </c>
      <c r="H17" s="293" t="s">
        <v>114</v>
      </c>
      <c r="I17" s="384" t="n">
        <v>99</v>
      </c>
      <c r="J17" s="558"/>
    </row>
    <row r="18" s="29" customFormat="true" ht="12.95" hidden="false" customHeight="true" outlineLevel="0" collapsed="false">
      <c r="A18" s="44" t="s">
        <v>154</v>
      </c>
      <c r="B18" s="383" t="n">
        <v>999</v>
      </c>
      <c r="C18" s="46" t="n">
        <v>5.7</v>
      </c>
      <c r="D18" s="383" t="n">
        <v>842</v>
      </c>
      <c r="E18" s="383" t="n">
        <v>157</v>
      </c>
      <c r="F18" s="293" t="s">
        <v>114</v>
      </c>
      <c r="G18" s="293" t="s">
        <v>114</v>
      </c>
      <c r="H18" s="293" t="s">
        <v>114</v>
      </c>
      <c r="I18" s="362" t="s">
        <v>114</v>
      </c>
      <c r="J18" s="558"/>
    </row>
    <row r="19" s="29" customFormat="true" ht="20.1" hidden="false" customHeight="true" outlineLevel="0" collapsed="false">
      <c r="A19" s="575" t="s">
        <v>728</v>
      </c>
      <c r="B19" s="383" t="n">
        <v>4715</v>
      </c>
      <c r="C19" s="46" t="n">
        <v>5.4</v>
      </c>
      <c r="D19" s="383" t="n">
        <v>2717</v>
      </c>
      <c r="E19" s="383" t="n">
        <v>1910</v>
      </c>
      <c r="F19" s="293" t="s">
        <v>114</v>
      </c>
      <c r="G19" s="293" t="s">
        <v>114</v>
      </c>
      <c r="H19" s="383" t="n">
        <v>5</v>
      </c>
      <c r="I19" s="384" t="n">
        <v>83</v>
      </c>
      <c r="J19" s="558"/>
    </row>
    <row r="20" s="29" customFormat="true" ht="12.95" hidden="false" customHeight="true" outlineLevel="0" collapsed="false">
      <c r="A20" s="44" t="s">
        <v>1632</v>
      </c>
      <c r="B20" s="383" t="n">
        <v>2539</v>
      </c>
      <c r="C20" s="46" t="n">
        <v>7.8</v>
      </c>
      <c r="D20" s="383" t="n">
        <v>612</v>
      </c>
      <c r="E20" s="383" t="n">
        <v>1839</v>
      </c>
      <c r="F20" s="293" t="s">
        <v>114</v>
      </c>
      <c r="G20" s="293" t="s">
        <v>114</v>
      </c>
      <c r="H20" s="383" t="n">
        <v>5</v>
      </c>
      <c r="I20" s="384" t="n">
        <v>83</v>
      </c>
      <c r="J20" s="558"/>
    </row>
    <row r="21" s="29" customFormat="true" ht="12.95" hidden="false" customHeight="true" outlineLevel="0" collapsed="false">
      <c r="A21" s="44" t="s">
        <v>1610</v>
      </c>
      <c r="B21" s="383" t="n">
        <v>2176</v>
      </c>
      <c r="C21" s="46" t="n">
        <v>3.9</v>
      </c>
      <c r="D21" s="383" t="n">
        <v>2105</v>
      </c>
      <c r="E21" s="383" t="n">
        <v>71</v>
      </c>
      <c r="F21" s="293" t="s">
        <v>114</v>
      </c>
      <c r="G21" s="293" t="s">
        <v>114</v>
      </c>
      <c r="H21" s="293" t="s">
        <v>114</v>
      </c>
      <c r="I21" s="362" t="s">
        <v>114</v>
      </c>
      <c r="J21" s="558"/>
    </row>
    <row r="22" s="29" customFormat="true" ht="20.1" hidden="false" customHeight="true" outlineLevel="0" collapsed="false">
      <c r="A22" s="575" t="s">
        <v>729</v>
      </c>
      <c r="B22" s="383" t="n">
        <v>7733</v>
      </c>
      <c r="C22" s="46" t="n">
        <v>6.7</v>
      </c>
      <c r="D22" s="383" t="n">
        <v>2559</v>
      </c>
      <c r="E22" s="383" t="n">
        <v>4887</v>
      </c>
      <c r="F22" s="383" t="n">
        <v>287</v>
      </c>
      <c r="G22" s="293" t="s">
        <v>114</v>
      </c>
      <c r="H22" s="293" t="s">
        <v>114</v>
      </c>
      <c r="I22" s="362" t="s">
        <v>114</v>
      </c>
      <c r="J22" s="558"/>
    </row>
    <row r="23" s="29" customFormat="true" ht="12.95" hidden="false" customHeight="true" outlineLevel="0" collapsed="false">
      <c r="A23" s="44" t="s">
        <v>153</v>
      </c>
      <c r="B23" s="383" t="n">
        <v>5455</v>
      </c>
      <c r="C23" s="46" t="n">
        <v>7.8</v>
      </c>
      <c r="D23" s="383" t="n">
        <v>745</v>
      </c>
      <c r="E23" s="383" t="n">
        <v>4423</v>
      </c>
      <c r="F23" s="383" t="n">
        <v>287</v>
      </c>
      <c r="G23" s="293" t="s">
        <v>114</v>
      </c>
      <c r="H23" s="293" t="s">
        <v>114</v>
      </c>
      <c r="I23" s="362" t="s">
        <v>114</v>
      </c>
      <c r="J23" s="558"/>
    </row>
    <row r="24" s="29" customFormat="true" ht="12.95" hidden="false" customHeight="true" outlineLevel="0" collapsed="false">
      <c r="A24" s="44" t="s">
        <v>1633</v>
      </c>
      <c r="B24" s="383" t="n">
        <v>2278</v>
      </c>
      <c r="C24" s="46" t="n">
        <v>5.1</v>
      </c>
      <c r="D24" s="383" t="n">
        <v>1814</v>
      </c>
      <c r="E24" s="383" t="n">
        <v>464</v>
      </c>
      <c r="F24" s="293" t="s">
        <v>114</v>
      </c>
      <c r="G24" s="293" t="s">
        <v>114</v>
      </c>
      <c r="H24" s="293" t="s">
        <v>114</v>
      </c>
      <c r="I24" s="362" t="s">
        <v>114</v>
      </c>
      <c r="J24" s="558"/>
    </row>
    <row r="25" s="29" customFormat="true" ht="20.1" hidden="false" customHeight="true" outlineLevel="0" collapsed="false">
      <c r="A25" s="575" t="s">
        <v>730</v>
      </c>
      <c r="B25" s="383" t="n">
        <v>184</v>
      </c>
      <c r="C25" s="46" t="n">
        <v>5.9</v>
      </c>
      <c r="D25" s="383" t="n">
        <v>109</v>
      </c>
      <c r="E25" s="383" t="n">
        <v>75</v>
      </c>
      <c r="F25" s="293" t="s">
        <v>114</v>
      </c>
      <c r="G25" s="293" t="s">
        <v>114</v>
      </c>
      <c r="H25" s="293" t="s">
        <v>114</v>
      </c>
      <c r="I25" s="362" t="s">
        <v>114</v>
      </c>
      <c r="J25" s="558"/>
    </row>
    <row r="26" s="29" customFormat="true" ht="12.95" hidden="false" customHeight="true" outlineLevel="0" collapsed="false">
      <c r="A26" s="44" t="s">
        <v>153</v>
      </c>
      <c r="B26" s="383" t="n">
        <v>11</v>
      </c>
      <c r="C26" s="46" t="n">
        <v>1.7</v>
      </c>
      <c r="D26" s="383" t="n">
        <v>11</v>
      </c>
      <c r="E26" s="293" t="s">
        <v>114</v>
      </c>
      <c r="F26" s="293" t="s">
        <v>114</v>
      </c>
      <c r="G26" s="293" t="s">
        <v>114</v>
      </c>
      <c r="H26" s="293" t="s">
        <v>114</v>
      </c>
      <c r="I26" s="362" t="s">
        <v>114</v>
      </c>
      <c r="J26" s="558"/>
    </row>
    <row r="27" s="29" customFormat="true" ht="12.95" hidden="false" customHeight="true" outlineLevel="0" collapsed="false">
      <c r="A27" s="44" t="s">
        <v>1610</v>
      </c>
      <c r="B27" s="383" t="n">
        <v>173</v>
      </c>
      <c r="C27" s="46" t="n">
        <v>7</v>
      </c>
      <c r="D27" s="383" t="n">
        <v>98</v>
      </c>
      <c r="E27" s="383" t="n">
        <v>75</v>
      </c>
      <c r="F27" s="293" t="s">
        <v>114</v>
      </c>
      <c r="G27" s="293" t="s">
        <v>114</v>
      </c>
      <c r="H27" s="293" t="s">
        <v>114</v>
      </c>
      <c r="I27" s="362" t="s">
        <v>114</v>
      </c>
      <c r="J27" s="558"/>
    </row>
    <row r="28" s="29" customFormat="true" ht="20.1" hidden="false" customHeight="true" outlineLevel="0" collapsed="false">
      <c r="A28" s="575" t="s">
        <v>731</v>
      </c>
      <c r="B28" s="383" t="n">
        <v>5876</v>
      </c>
      <c r="C28" s="46" t="n">
        <v>4.3</v>
      </c>
      <c r="D28" s="383" t="n">
        <v>2441</v>
      </c>
      <c r="E28" s="383" t="n">
        <v>3239</v>
      </c>
      <c r="F28" s="383" t="n">
        <v>22</v>
      </c>
      <c r="G28" s="383" t="n">
        <v>84</v>
      </c>
      <c r="H28" s="383" t="n">
        <v>42</v>
      </c>
      <c r="I28" s="384" t="n">
        <v>48</v>
      </c>
      <c r="J28" s="558"/>
    </row>
    <row r="29" s="29" customFormat="true" ht="12.95" hidden="false" customHeight="true" outlineLevel="0" collapsed="false">
      <c r="A29" s="44" t="s">
        <v>153</v>
      </c>
      <c r="B29" s="383" t="n">
        <v>3212</v>
      </c>
      <c r="C29" s="46" t="n">
        <v>3.9</v>
      </c>
      <c r="D29" s="383" t="n">
        <v>515</v>
      </c>
      <c r="E29" s="383" t="n">
        <v>2550</v>
      </c>
      <c r="F29" s="293" t="s">
        <v>114</v>
      </c>
      <c r="G29" s="383" t="n">
        <v>84</v>
      </c>
      <c r="H29" s="383" t="n">
        <v>41</v>
      </c>
      <c r="I29" s="384" t="n">
        <v>22</v>
      </c>
      <c r="J29" s="558"/>
    </row>
    <row r="30" s="29" customFormat="true" ht="12.95" hidden="false" customHeight="true" outlineLevel="0" collapsed="false">
      <c r="A30" s="44" t="s">
        <v>154</v>
      </c>
      <c r="B30" s="383" t="n">
        <v>2664</v>
      </c>
      <c r="C30" s="46" t="n">
        <v>4.8</v>
      </c>
      <c r="D30" s="383" t="n">
        <v>1926</v>
      </c>
      <c r="E30" s="383" t="n">
        <v>689</v>
      </c>
      <c r="F30" s="383" t="n">
        <v>22</v>
      </c>
      <c r="G30" s="293" t="s">
        <v>114</v>
      </c>
      <c r="H30" s="383" t="n">
        <v>1</v>
      </c>
      <c r="I30" s="384" t="n">
        <v>26</v>
      </c>
      <c r="J30" s="366"/>
    </row>
    <row r="32" customFormat="false" ht="15" hidden="false" customHeight="false" outlineLevel="0" collapsed="false">
      <c r="A32" s="608" t="s">
        <v>1646</v>
      </c>
      <c r="B32" s="608"/>
      <c r="C32" s="608"/>
      <c r="D32" s="608"/>
      <c r="E32" s="608"/>
      <c r="F32" s="608"/>
      <c r="G32" s="608"/>
      <c r="H32" s="608"/>
      <c r="I32" s="608"/>
    </row>
  </sheetData>
  <mergeCells count="12">
    <mergeCell ref="A2:I2"/>
    <mergeCell ref="A3:I3"/>
    <mergeCell ref="A4:A5"/>
    <mergeCell ref="B4:C4"/>
    <mergeCell ref="D4:D5"/>
    <mergeCell ref="E4:E5"/>
    <mergeCell ref="F4:F5"/>
    <mergeCell ref="G4:G5"/>
    <mergeCell ref="H4:H5"/>
    <mergeCell ref="I4:I5"/>
    <mergeCell ref="K5:K6"/>
    <mergeCell ref="A32:I32"/>
  </mergeCells>
  <hyperlinks>
    <hyperlink ref="J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5" min="2" style="19" width="15.7"/>
    <col collapsed="false" customWidth="true" hidden="false" outlineLevel="0" max="6" min="6" style="19" width="11.42"/>
    <col collapsed="false" customWidth="false" hidden="false" outlineLevel="0" max="257" min="7" style="19" width="9.14"/>
  </cols>
  <sheetData>
    <row r="1" s="609" customFormat="true" ht="12.95" hidden="false" customHeight="true" outlineLevel="0" collapsed="false"/>
    <row r="2" s="609" customFormat="true" ht="15" hidden="false" customHeight="true" outlineLevel="0" collapsed="false">
      <c r="A2" s="21" t="s">
        <v>1647</v>
      </c>
      <c r="B2" s="21"/>
      <c r="C2" s="21"/>
      <c r="D2" s="21"/>
      <c r="E2" s="21"/>
      <c r="F2" s="22" t="s">
        <v>93</v>
      </c>
      <c r="G2" s="443"/>
      <c r="H2" s="443"/>
      <c r="I2" s="443"/>
    </row>
    <row r="3" customFormat="false" ht="12.95" hidden="false" customHeight="true" outlineLevel="0" collapsed="false">
      <c r="A3" s="555" t="s">
        <v>1452</v>
      </c>
      <c r="B3" s="555"/>
      <c r="C3" s="555"/>
      <c r="D3" s="555"/>
      <c r="E3" s="555"/>
      <c r="F3" s="446"/>
      <c r="G3" s="446"/>
      <c r="H3" s="446"/>
      <c r="I3" s="446"/>
    </row>
    <row r="4" s="609" customFormat="true" ht="12.95" hidden="false" customHeight="true" outlineLevel="0" collapsed="false">
      <c r="A4" s="610"/>
      <c r="B4" s="610"/>
      <c r="C4" s="610"/>
      <c r="D4" s="610"/>
      <c r="E4" s="610"/>
    </row>
    <row r="5" s="413" customFormat="true" ht="20.1" hidden="false" customHeight="true" outlineLevel="0" collapsed="false">
      <c r="A5" s="220" t="s">
        <v>94</v>
      </c>
      <c r="B5" s="222" t="s">
        <v>1516</v>
      </c>
      <c r="C5" s="222"/>
      <c r="D5" s="222"/>
      <c r="E5" s="222"/>
    </row>
    <row r="6" s="413" customFormat="true" ht="9.95" hidden="false" customHeight="true" outlineLevel="0" collapsed="false">
      <c r="A6" s="220"/>
      <c r="B6" s="221" t="s">
        <v>282</v>
      </c>
      <c r="C6" s="222" t="s">
        <v>1648</v>
      </c>
      <c r="D6" s="222"/>
      <c r="E6" s="222"/>
    </row>
    <row r="7" s="413" customFormat="true" ht="9.95" hidden="false" customHeight="true" outlineLevel="0" collapsed="false">
      <c r="A7" s="220"/>
      <c r="B7" s="221"/>
      <c r="C7" s="221"/>
      <c r="D7" s="222"/>
      <c r="E7" s="222"/>
    </row>
    <row r="8" s="413" customFormat="true" ht="9.95" hidden="false" customHeight="true" outlineLevel="0" collapsed="false">
      <c r="A8" s="220"/>
      <c r="B8" s="221"/>
      <c r="C8" s="221" t="s">
        <v>1649</v>
      </c>
      <c r="D8" s="221" t="s">
        <v>1650</v>
      </c>
      <c r="E8" s="222" t="s">
        <v>1651</v>
      </c>
    </row>
    <row r="9" s="413" customFormat="true" ht="9.95" hidden="false" customHeight="true" outlineLevel="0" collapsed="false">
      <c r="A9" s="220"/>
      <c r="B9" s="221"/>
      <c r="C9" s="221"/>
      <c r="D9" s="221"/>
      <c r="E9" s="222"/>
    </row>
    <row r="10" customFormat="false" ht="24.95" hidden="false" customHeight="true" outlineLevel="0" collapsed="false">
      <c r="A10" s="557" t="s">
        <v>787</v>
      </c>
      <c r="B10" s="611" t="n">
        <v>954</v>
      </c>
      <c r="C10" s="611" t="n">
        <v>954</v>
      </c>
      <c r="D10" s="612" t="n">
        <v>952</v>
      </c>
      <c r="E10" s="613" t="n">
        <v>808</v>
      </c>
    </row>
    <row r="11" customFormat="false" ht="21.95" hidden="false" customHeight="true" outlineLevel="0" collapsed="false">
      <c r="A11" s="360" t="s">
        <v>724</v>
      </c>
      <c r="B11" s="614" t="n">
        <v>124</v>
      </c>
      <c r="C11" s="614" t="n">
        <v>124</v>
      </c>
      <c r="D11" s="614" t="n">
        <v>124</v>
      </c>
      <c r="E11" s="615" t="n">
        <v>82</v>
      </c>
    </row>
    <row r="12" customFormat="false" ht="20.1" hidden="false" customHeight="true" outlineLevel="0" collapsed="false">
      <c r="A12" s="103" t="s">
        <v>725</v>
      </c>
      <c r="B12" s="616" t="n">
        <v>13</v>
      </c>
      <c r="C12" s="616" t="n">
        <v>13</v>
      </c>
      <c r="D12" s="616" t="n">
        <v>13</v>
      </c>
      <c r="E12" s="617" t="n">
        <v>10.1</v>
      </c>
    </row>
    <row r="13" customFormat="false" ht="20.1" hidden="false" customHeight="true" outlineLevel="0" collapsed="false">
      <c r="A13" s="360" t="s">
        <v>726</v>
      </c>
      <c r="B13" s="618"/>
      <c r="C13" s="618"/>
      <c r="D13" s="618"/>
      <c r="E13" s="617"/>
    </row>
    <row r="14" customFormat="false" ht="18" hidden="false" customHeight="true" outlineLevel="0" collapsed="false">
      <c r="A14" s="234" t="s">
        <v>727</v>
      </c>
      <c r="B14" s="619" t="n">
        <v>8</v>
      </c>
      <c r="C14" s="619" t="n">
        <v>8</v>
      </c>
      <c r="D14" s="619" t="n">
        <v>8</v>
      </c>
      <c r="E14" s="620" t="n">
        <v>6</v>
      </c>
    </row>
    <row r="15" customFormat="false" ht="18" hidden="false" customHeight="true" outlineLevel="0" collapsed="false">
      <c r="A15" s="234" t="s">
        <v>728</v>
      </c>
      <c r="B15" s="619" t="n">
        <v>25</v>
      </c>
      <c r="C15" s="619" t="n">
        <v>25</v>
      </c>
      <c r="D15" s="619" t="n">
        <v>25</v>
      </c>
      <c r="E15" s="620" t="n">
        <v>18</v>
      </c>
    </row>
    <row r="16" customFormat="false" ht="18" hidden="false" customHeight="true" outlineLevel="0" collapsed="false">
      <c r="A16" s="234" t="s">
        <v>729</v>
      </c>
      <c r="B16" s="619" t="n">
        <v>40</v>
      </c>
      <c r="C16" s="619" t="n">
        <v>40</v>
      </c>
      <c r="D16" s="619" t="n">
        <v>40</v>
      </c>
      <c r="E16" s="620" t="n">
        <v>23</v>
      </c>
      <c r="I16" s="116"/>
    </row>
    <row r="17" customFormat="false" ht="18" hidden="false" customHeight="true" outlineLevel="0" collapsed="false">
      <c r="A17" s="234" t="s">
        <v>730</v>
      </c>
      <c r="B17" s="619" t="n">
        <v>2</v>
      </c>
      <c r="C17" s="619" t="n">
        <v>2</v>
      </c>
      <c r="D17" s="619" t="n">
        <v>2</v>
      </c>
      <c r="E17" s="620" t="n">
        <v>1</v>
      </c>
    </row>
    <row r="18" customFormat="false" ht="18" hidden="false" customHeight="true" outlineLevel="0" collapsed="false">
      <c r="A18" s="234" t="s">
        <v>731</v>
      </c>
      <c r="B18" s="619" t="n">
        <v>49</v>
      </c>
      <c r="C18" s="619" t="n">
        <v>49</v>
      </c>
      <c r="D18" s="619" t="n">
        <v>49</v>
      </c>
      <c r="E18" s="620" t="n">
        <v>34</v>
      </c>
    </row>
    <row r="19" customFormat="false" ht="15" hidden="false" customHeight="false" outlineLevel="0" collapsed="false">
      <c r="B19" s="215"/>
      <c r="C19" s="215"/>
      <c r="D19" s="215"/>
      <c r="E19" s="215"/>
    </row>
  </sheetData>
  <mergeCells count="10">
    <mergeCell ref="A2:E2"/>
    <mergeCell ref="A3:E3"/>
    <mergeCell ref="A4:E4"/>
    <mergeCell ref="A5:A9"/>
    <mergeCell ref="B5:E5"/>
    <mergeCell ref="B6:B9"/>
    <mergeCell ref="C6:E7"/>
    <mergeCell ref="C8:C9"/>
    <mergeCell ref="D8:D9"/>
    <mergeCell ref="E8:E9"/>
  </mergeCells>
  <hyperlinks>
    <hyperlink ref="F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3.56"/>
    <col collapsed="false" customWidth="true" hidden="false" outlineLevel="0" max="7" min="2" style="19" width="10.28"/>
    <col collapsed="false" customWidth="false" hidden="false" outlineLevel="0" max="8" min="8" style="365" width="9.14"/>
    <col collapsed="false" customWidth="false" hidden="false" outlineLevel="0" max="10" min="9" style="19" width="9.14"/>
    <col collapsed="false" customWidth="true" hidden="false" outlineLevel="0" max="11" min="11" style="19" width="11.42"/>
    <col collapsed="false" customWidth="false" hidden="false" outlineLevel="0" max="257" min="12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519" t="s">
        <v>1652</v>
      </c>
      <c r="B2" s="519"/>
      <c r="C2" s="519"/>
      <c r="D2" s="519"/>
      <c r="E2" s="519"/>
      <c r="F2" s="519"/>
      <c r="G2" s="519"/>
      <c r="H2" s="519"/>
      <c r="I2" s="22" t="s">
        <v>93</v>
      </c>
    </row>
    <row r="3" customFormat="false" ht="12.95" hidden="false" customHeight="true" outlineLevel="0" collapsed="false">
      <c r="A3" s="445" t="s">
        <v>1063</v>
      </c>
      <c r="B3" s="445"/>
      <c r="C3" s="445"/>
      <c r="D3" s="445"/>
      <c r="E3" s="445"/>
      <c r="F3" s="445"/>
      <c r="G3" s="445"/>
    </row>
    <row r="4" customFormat="false" ht="12.95" hidden="false" customHeight="true" outlineLevel="0" collapsed="false">
      <c r="A4" s="219"/>
      <c r="B4" s="219"/>
      <c r="C4" s="219"/>
      <c r="D4" s="219"/>
      <c r="E4" s="219"/>
      <c r="F4" s="219"/>
      <c r="G4" s="219"/>
    </row>
    <row r="5" s="487" customFormat="true" ht="9.95" hidden="false" customHeight="true" outlineLevel="0" collapsed="false">
      <c r="A5" s="24" t="s">
        <v>94</v>
      </c>
      <c r="B5" s="222" t="s">
        <v>1653</v>
      </c>
      <c r="C5" s="222"/>
      <c r="D5" s="222"/>
      <c r="E5" s="222"/>
      <c r="F5" s="222"/>
      <c r="G5" s="222"/>
      <c r="H5" s="365"/>
    </row>
    <row r="6" s="487" customFormat="true" ht="9.95" hidden="false" customHeight="true" outlineLevel="0" collapsed="false">
      <c r="A6" s="24"/>
      <c r="B6" s="222"/>
      <c r="C6" s="222"/>
      <c r="D6" s="222"/>
      <c r="E6" s="222"/>
      <c r="F6" s="222"/>
      <c r="G6" s="222"/>
      <c r="H6" s="365"/>
    </row>
    <row r="7" s="487" customFormat="true" ht="9.95" hidden="false" customHeight="true" outlineLevel="0" collapsed="false">
      <c r="A7" s="24"/>
      <c r="B7" s="221" t="s">
        <v>1654</v>
      </c>
      <c r="C7" s="221" t="s">
        <v>1655</v>
      </c>
      <c r="D7" s="221" t="s">
        <v>1656</v>
      </c>
      <c r="E7" s="221" t="s">
        <v>1654</v>
      </c>
      <c r="F7" s="221" t="s">
        <v>1655</v>
      </c>
      <c r="G7" s="222" t="s">
        <v>1656</v>
      </c>
      <c r="H7" s="365"/>
    </row>
    <row r="8" s="487" customFormat="true" ht="9.95" hidden="false" customHeight="true" outlineLevel="0" collapsed="false">
      <c r="A8" s="24"/>
      <c r="B8" s="221"/>
      <c r="C8" s="221"/>
      <c r="D8" s="221"/>
      <c r="E8" s="221"/>
      <c r="F8" s="221"/>
      <c r="G8" s="222"/>
      <c r="H8" s="365"/>
    </row>
    <row r="9" s="487" customFormat="true" ht="9.95" hidden="false" customHeight="true" outlineLevel="0" collapsed="false">
      <c r="A9" s="24"/>
      <c r="B9" s="225" t="s">
        <v>1657</v>
      </c>
      <c r="C9" s="225"/>
      <c r="D9" s="225"/>
      <c r="E9" s="369" t="s">
        <v>1658</v>
      </c>
      <c r="F9" s="369"/>
      <c r="G9" s="369"/>
      <c r="H9" s="365"/>
    </row>
    <row r="10" s="487" customFormat="true" ht="9.95" hidden="false" customHeight="true" outlineLevel="0" collapsed="false">
      <c r="A10" s="24"/>
      <c r="B10" s="225"/>
      <c r="C10" s="225"/>
      <c r="D10" s="225"/>
      <c r="E10" s="369"/>
      <c r="F10" s="369"/>
      <c r="G10" s="369"/>
      <c r="H10" s="365"/>
    </row>
    <row r="11" customFormat="false" ht="24.95" hidden="false" customHeight="true" outlineLevel="0" collapsed="false">
      <c r="A11" s="229" t="s">
        <v>787</v>
      </c>
      <c r="B11" s="621" t="n">
        <v>35171.4</v>
      </c>
      <c r="C11" s="621" t="n">
        <v>27363.9</v>
      </c>
      <c r="D11" s="621" t="n">
        <v>20866.3</v>
      </c>
      <c r="E11" s="621" t="n">
        <v>92.4</v>
      </c>
      <c r="F11" s="621" t="n">
        <v>71.9</v>
      </c>
      <c r="G11" s="622" t="n">
        <v>54.8</v>
      </c>
    </row>
    <row r="12" customFormat="false" ht="15" hidden="false" customHeight="true" outlineLevel="0" collapsed="false">
      <c r="A12" s="39" t="s">
        <v>1546</v>
      </c>
      <c r="B12" s="616" t="n">
        <v>22007.2</v>
      </c>
      <c r="C12" s="616" t="n">
        <v>20647</v>
      </c>
      <c r="D12" s="616" t="n">
        <v>16445</v>
      </c>
      <c r="E12" s="616" t="n">
        <v>96.7</v>
      </c>
      <c r="F12" s="616" t="n">
        <v>90.7</v>
      </c>
      <c r="G12" s="617" t="n">
        <v>72.3</v>
      </c>
    </row>
    <row r="13" s="19" customFormat="true" ht="15" hidden="false" customHeight="true" outlineLevel="0" collapsed="false">
      <c r="A13" s="39" t="s">
        <v>1659</v>
      </c>
      <c r="B13" s="616" t="n">
        <v>13164.2</v>
      </c>
      <c r="C13" s="616" t="n">
        <v>6716.9</v>
      </c>
      <c r="D13" s="616" t="n">
        <v>4421.4</v>
      </c>
      <c r="E13" s="616" t="n">
        <v>85.9</v>
      </c>
      <c r="F13" s="616" t="n">
        <v>43.8</v>
      </c>
      <c r="G13" s="617" t="n">
        <v>28.8</v>
      </c>
      <c r="H13" s="365"/>
    </row>
    <row r="14" customFormat="false" ht="21.95" hidden="false" customHeight="true" outlineLevel="0" collapsed="false">
      <c r="A14" s="229" t="s">
        <v>1660</v>
      </c>
      <c r="B14" s="621" t="n">
        <v>3651.2</v>
      </c>
      <c r="C14" s="621" t="n">
        <v>2577.5</v>
      </c>
      <c r="D14" s="621" t="n">
        <v>1387.7</v>
      </c>
      <c r="E14" s="621" t="n">
        <v>92.5</v>
      </c>
      <c r="F14" s="621" t="n">
        <v>65.3</v>
      </c>
      <c r="G14" s="622" t="n">
        <v>35.2</v>
      </c>
    </row>
    <row r="15" customFormat="false" ht="20.1" hidden="false" customHeight="true" outlineLevel="0" collapsed="false">
      <c r="A15" s="59" t="s">
        <v>1532</v>
      </c>
      <c r="B15" s="616" t="n">
        <v>10.4</v>
      </c>
      <c r="C15" s="616" t="n">
        <v>9.4</v>
      </c>
      <c r="D15" s="616" t="n">
        <v>6.7</v>
      </c>
      <c r="E15" s="621" t="s">
        <v>97</v>
      </c>
      <c r="F15" s="621" t="s">
        <v>97</v>
      </c>
      <c r="G15" s="622" t="s">
        <v>97</v>
      </c>
    </row>
    <row r="16" customFormat="false" ht="20.1" hidden="false" customHeight="true" outlineLevel="0" collapsed="false">
      <c r="A16" s="120" t="s">
        <v>1630</v>
      </c>
      <c r="B16" s="623" t="n">
        <v>2086.5</v>
      </c>
      <c r="C16" s="623" t="n">
        <v>1990.9</v>
      </c>
      <c r="D16" s="623" t="n">
        <v>1248.6</v>
      </c>
      <c r="E16" s="623" t="n">
        <v>97.2</v>
      </c>
      <c r="F16" s="623" t="n">
        <v>92.7</v>
      </c>
      <c r="G16" s="624" t="n">
        <v>58.1</v>
      </c>
    </row>
    <row r="17" customFormat="false" ht="15" hidden="false" customHeight="true" outlineLevel="0" collapsed="false">
      <c r="A17" s="59" t="s">
        <v>1532</v>
      </c>
      <c r="B17" s="616" t="n">
        <v>9.5</v>
      </c>
      <c r="C17" s="616" t="n">
        <v>9.6</v>
      </c>
      <c r="D17" s="616" t="n">
        <v>7.6</v>
      </c>
      <c r="E17" s="621" t="s">
        <v>97</v>
      </c>
      <c r="F17" s="621" t="s">
        <v>97</v>
      </c>
      <c r="G17" s="622" t="s">
        <v>97</v>
      </c>
    </row>
    <row r="18" customFormat="false" ht="20.1" hidden="false" customHeight="true" outlineLevel="0" collapsed="false">
      <c r="A18" s="120" t="s">
        <v>1533</v>
      </c>
      <c r="B18" s="623" t="n">
        <v>1564.7</v>
      </c>
      <c r="C18" s="623" t="n">
        <v>586.6</v>
      </c>
      <c r="D18" s="623" t="n">
        <v>139.1</v>
      </c>
      <c r="E18" s="623" t="n">
        <v>86.9</v>
      </c>
      <c r="F18" s="623" t="n">
        <v>32.6</v>
      </c>
      <c r="G18" s="624" t="n">
        <v>7.7</v>
      </c>
    </row>
    <row r="19" customFormat="false" ht="15" hidden="false" customHeight="true" outlineLevel="0" collapsed="false">
      <c r="A19" s="59" t="s">
        <v>1532</v>
      </c>
      <c r="B19" s="616" t="n">
        <v>11.9</v>
      </c>
      <c r="C19" s="616" t="n">
        <v>8.7</v>
      </c>
      <c r="D19" s="616" t="n">
        <v>3.1</v>
      </c>
      <c r="E19" s="621" t="s">
        <v>97</v>
      </c>
      <c r="F19" s="621" t="s">
        <v>97</v>
      </c>
      <c r="G19" s="622" t="s">
        <v>97</v>
      </c>
    </row>
    <row r="20" customFormat="false" ht="21.95" hidden="false" customHeight="true" outlineLevel="0" collapsed="false">
      <c r="A20" s="229" t="s">
        <v>726</v>
      </c>
      <c r="B20" s="616"/>
      <c r="C20" s="616"/>
      <c r="D20" s="616"/>
      <c r="E20" s="616"/>
      <c r="F20" s="616"/>
      <c r="G20" s="617"/>
    </row>
    <row r="21" customFormat="false" ht="18" hidden="false" customHeight="true" outlineLevel="0" collapsed="false">
      <c r="A21" s="34" t="s">
        <v>727</v>
      </c>
      <c r="B21" s="623" t="n">
        <v>432.9</v>
      </c>
      <c r="C21" s="623" t="n">
        <v>326.8</v>
      </c>
      <c r="D21" s="623" t="n">
        <v>175.7</v>
      </c>
      <c r="E21" s="623" t="n">
        <v>95.2</v>
      </c>
      <c r="F21" s="623" t="n">
        <v>71.9</v>
      </c>
      <c r="G21" s="624" t="n">
        <v>38.7</v>
      </c>
    </row>
    <row r="22" customFormat="false" ht="15" hidden="false" customHeight="true" outlineLevel="0" collapsed="false">
      <c r="A22" s="44" t="s">
        <v>1632</v>
      </c>
      <c r="B22" s="623" t="n">
        <v>264.7</v>
      </c>
      <c r="C22" s="623" t="n">
        <v>255</v>
      </c>
      <c r="D22" s="623" t="n">
        <v>168.7</v>
      </c>
      <c r="E22" s="623" t="n">
        <v>95.9</v>
      </c>
      <c r="F22" s="623" t="n">
        <v>92.4</v>
      </c>
      <c r="G22" s="624" t="n">
        <v>61.1</v>
      </c>
    </row>
    <row r="23" customFormat="false" ht="15" hidden="false" customHeight="true" outlineLevel="0" collapsed="false">
      <c r="A23" s="44" t="s">
        <v>1610</v>
      </c>
      <c r="B23" s="623" t="n">
        <v>168.2</v>
      </c>
      <c r="C23" s="623" t="n">
        <v>71.8</v>
      </c>
      <c r="D23" s="623" t="n">
        <v>7</v>
      </c>
      <c r="E23" s="623" t="n">
        <v>94.1</v>
      </c>
      <c r="F23" s="623" t="n">
        <v>40.2</v>
      </c>
      <c r="G23" s="624" t="n">
        <v>3.9</v>
      </c>
    </row>
    <row r="24" customFormat="false" ht="18" hidden="false" customHeight="true" outlineLevel="0" collapsed="false">
      <c r="A24" s="34" t="s">
        <v>728</v>
      </c>
      <c r="B24" s="623" t="n">
        <v>795.5</v>
      </c>
      <c r="C24" s="623" t="n">
        <v>410</v>
      </c>
      <c r="D24" s="623" t="n">
        <v>249.7</v>
      </c>
      <c r="E24" s="623" t="n">
        <v>88.7</v>
      </c>
      <c r="F24" s="623" t="n">
        <v>45.7</v>
      </c>
      <c r="G24" s="624" t="n">
        <v>27.9</v>
      </c>
    </row>
    <row r="25" s="19" customFormat="true" ht="15" hidden="false" customHeight="true" outlineLevel="0" collapsed="false">
      <c r="A25" s="44" t="s">
        <v>1632</v>
      </c>
      <c r="B25" s="623" t="n">
        <v>311.6</v>
      </c>
      <c r="C25" s="623" t="n">
        <v>287.1</v>
      </c>
      <c r="D25" s="623" t="n">
        <v>197.7</v>
      </c>
      <c r="E25" s="623" t="n">
        <v>94.5</v>
      </c>
      <c r="F25" s="623" t="n">
        <v>87.1</v>
      </c>
      <c r="G25" s="624" t="n">
        <v>60</v>
      </c>
      <c r="H25" s="365"/>
    </row>
    <row r="26" s="19" customFormat="true" ht="15" hidden="false" customHeight="true" outlineLevel="0" collapsed="false">
      <c r="A26" s="44" t="s">
        <v>1610</v>
      </c>
      <c r="B26" s="623" t="n">
        <v>483.8</v>
      </c>
      <c r="C26" s="623" t="n">
        <v>122.9</v>
      </c>
      <c r="D26" s="623" t="n">
        <v>51.9</v>
      </c>
      <c r="E26" s="623" t="n">
        <v>85.4</v>
      </c>
      <c r="F26" s="623" t="n">
        <v>21.7</v>
      </c>
      <c r="G26" s="624" t="n">
        <v>9.2</v>
      </c>
      <c r="H26" s="365"/>
    </row>
    <row r="27" customFormat="false" ht="18" hidden="false" customHeight="true" outlineLevel="0" collapsed="false">
      <c r="A27" s="34" t="s">
        <v>729</v>
      </c>
      <c r="B27" s="623" t="n">
        <v>1061.3</v>
      </c>
      <c r="C27" s="623" t="n">
        <v>762.1</v>
      </c>
      <c r="D27" s="623" t="n">
        <v>353.3</v>
      </c>
      <c r="E27" s="623" t="n">
        <v>91.1</v>
      </c>
      <c r="F27" s="623" t="n">
        <v>65.4</v>
      </c>
      <c r="G27" s="624" t="n">
        <v>30.3</v>
      </c>
    </row>
    <row r="28" s="19" customFormat="true" ht="15" hidden="false" customHeight="true" outlineLevel="0" collapsed="false">
      <c r="A28" s="44" t="s">
        <v>1632</v>
      </c>
      <c r="B28" s="623" t="n">
        <v>686.5</v>
      </c>
      <c r="C28" s="623" t="n">
        <v>652.4</v>
      </c>
      <c r="D28" s="623" t="n">
        <v>321.9</v>
      </c>
      <c r="E28" s="623" t="n">
        <v>96.9</v>
      </c>
      <c r="F28" s="623" t="n">
        <v>92</v>
      </c>
      <c r="G28" s="624" t="n">
        <v>45.4</v>
      </c>
      <c r="H28" s="365"/>
    </row>
    <row r="29" s="19" customFormat="true" ht="15" hidden="false" customHeight="true" outlineLevel="0" collapsed="false">
      <c r="A29" s="44" t="s">
        <v>1610</v>
      </c>
      <c r="B29" s="623" t="n">
        <v>374.8</v>
      </c>
      <c r="C29" s="623" t="n">
        <v>109.8</v>
      </c>
      <c r="D29" s="623" t="n">
        <v>31.4</v>
      </c>
      <c r="E29" s="623" t="n">
        <v>82.1</v>
      </c>
      <c r="F29" s="623" t="n">
        <v>24.1</v>
      </c>
      <c r="G29" s="624" t="n">
        <v>6.9</v>
      </c>
      <c r="H29" s="365"/>
    </row>
    <row r="30" customFormat="false" ht="18" hidden="false" customHeight="true" outlineLevel="0" collapsed="false">
      <c r="A30" s="34" t="s">
        <v>730</v>
      </c>
      <c r="B30" s="623" t="n">
        <v>30.4</v>
      </c>
      <c r="C30" s="623" t="n">
        <v>25.4</v>
      </c>
      <c r="D30" s="623" t="n">
        <v>7.3</v>
      </c>
      <c r="E30" s="623" t="n">
        <v>94.7</v>
      </c>
      <c r="F30" s="623" t="n">
        <v>79.3</v>
      </c>
      <c r="G30" s="624" t="n">
        <v>22.9</v>
      </c>
    </row>
    <row r="31" s="19" customFormat="true" ht="15" hidden="false" customHeight="true" outlineLevel="0" collapsed="false">
      <c r="A31" s="44" t="s">
        <v>1632</v>
      </c>
      <c r="B31" s="623" t="n">
        <v>6.5</v>
      </c>
      <c r="C31" s="623" t="n">
        <v>6.5</v>
      </c>
      <c r="D31" s="623" t="n">
        <v>5.2</v>
      </c>
      <c r="E31" s="623" t="n">
        <v>99</v>
      </c>
      <c r="F31" s="623" t="n">
        <v>99.5</v>
      </c>
      <c r="G31" s="624" t="n">
        <v>79.8</v>
      </c>
      <c r="H31" s="365"/>
    </row>
    <row r="32" s="19" customFormat="true" ht="15" hidden="false" customHeight="true" outlineLevel="0" collapsed="false">
      <c r="A32" s="44" t="s">
        <v>1610</v>
      </c>
      <c r="B32" s="623" t="n">
        <v>23.9</v>
      </c>
      <c r="C32" s="623" t="n">
        <v>18.9</v>
      </c>
      <c r="D32" s="623" t="n">
        <v>2.1</v>
      </c>
      <c r="E32" s="623" t="n">
        <v>93.6</v>
      </c>
      <c r="F32" s="623" t="n">
        <v>74.1</v>
      </c>
      <c r="G32" s="624" t="n">
        <v>8.4</v>
      </c>
      <c r="H32" s="365"/>
    </row>
    <row r="33" customFormat="false" ht="18" hidden="false" customHeight="true" outlineLevel="0" collapsed="false">
      <c r="A33" s="34" t="s">
        <v>731</v>
      </c>
      <c r="B33" s="623" t="n">
        <v>1331.2</v>
      </c>
      <c r="C33" s="623" t="n">
        <v>1053</v>
      </c>
      <c r="D33" s="623" t="n">
        <v>601.7</v>
      </c>
      <c r="E33" s="623" t="n">
        <v>95.1</v>
      </c>
      <c r="F33" s="623" t="n">
        <v>75.2</v>
      </c>
      <c r="G33" s="624" t="n">
        <v>43</v>
      </c>
    </row>
    <row r="34" s="19" customFormat="true" ht="15" hidden="false" customHeight="true" outlineLevel="0" collapsed="false">
      <c r="A34" s="44" t="s">
        <v>1632</v>
      </c>
      <c r="B34" s="623" t="n">
        <v>817.2</v>
      </c>
      <c r="C34" s="623" t="n">
        <v>789.9</v>
      </c>
      <c r="D34" s="623" t="n">
        <v>555</v>
      </c>
      <c r="E34" s="623" t="n">
        <v>98.9</v>
      </c>
      <c r="F34" s="623" t="n">
        <v>95.6</v>
      </c>
      <c r="G34" s="624" t="n">
        <v>67.2</v>
      </c>
      <c r="H34" s="365"/>
    </row>
    <row r="35" s="19" customFormat="true" ht="15" hidden="false" customHeight="true" outlineLevel="0" collapsed="false">
      <c r="A35" s="44" t="s">
        <v>1610</v>
      </c>
      <c r="B35" s="623" t="n">
        <v>514</v>
      </c>
      <c r="C35" s="623" t="n">
        <v>263.2</v>
      </c>
      <c r="D35" s="623" t="n">
        <v>46.7</v>
      </c>
      <c r="E35" s="623" t="n">
        <v>89.7</v>
      </c>
      <c r="F35" s="623" t="n">
        <v>45.9</v>
      </c>
      <c r="G35" s="624" t="n">
        <v>8.1</v>
      </c>
      <c r="H35" s="365"/>
    </row>
    <row r="36" s="29" customFormat="true" ht="15" hidden="false" customHeight="true" outlineLevel="0" collapsed="false">
      <c r="H36" s="366"/>
    </row>
    <row r="37" s="511" customFormat="true" ht="12" hidden="false" customHeight="true" outlineLevel="0" collapsed="false">
      <c r="A37" s="594" t="s">
        <v>1661</v>
      </c>
      <c r="B37" s="594"/>
      <c r="C37" s="594"/>
      <c r="D37" s="594"/>
      <c r="E37" s="594"/>
      <c r="F37" s="594"/>
      <c r="G37" s="594"/>
      <c r="H37" s="510"/>
    </row>
    <row r="38" customFormat="false" ht="12" hidden="false" customHeight="true" outlineLevel="0" collapsed="false">
      <c r="A38" s="29" t="s">
        <v>1662</v>
      </c>
    </row>
  </sheetData>
  <mergeCells count="14">
    <mergeCell ref="A2:H2"/>
    <mergeCell ref="A3:G3"/>
    <mergeCell ref="A4:G4"/>
    <mergeCell ref="A5:A10"/>
    <mergeCell ref="B5:G6"/>
    <mergeCell ref="B7:B8"/>
    <mergeCell ref="C7:C8"/>
    <mergeCell ref="D7:D8"/>
    <mergeCell ref="E7:E8"/>
    <mergeCell ref="F7:F8"/>
    <mergeCell ref="G7:G8"/>
    <mergeCell ref="B9:D10"/>
    <mergeCell ref="E9:G10"/>
    <mergeCell ref="A37:G37"/>
  </mergeCells>
  <hyperlinks>
    <hyperlink ref="I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6" min="2" style="19" width="14.14"/>
    <col collapsed="false" customWidth="true" hidden="false" outlineLevel="0" max="7" min="7" style="19" width="11.42"/>
    <col collapsed="false" customWidth="false" hidden="false" outlineLevel="0" max="257" min="8" style="19" width="9.14"/>
  </cols>
  <sheetData>
    <row r="1" customFormat="false" ht="12.95" hidden="false" customHeight="true" outlineLevel="0" collapsed="false"/>
    <row r="2" s="444" customFormat="true" ht="15" hidden="false" customHeight="true" outlineLevel="0" collapsed="false">
      <c r="A2" s="367" t="s">
        <v>1663</v>
      </c>
      <c r="B2" s="367"/>
      <c r="C2" s="367"/>
      <c r="D2" s="367"/>
      <c r="E2" s="367"/>
      <c r="F2" s="367"/>
      <c r="G2" s="22" t="s">
        <v>93</v>
      </c>
      <c r="H2" s="443"/>
      <c r="I2" s="443"/>
      <c r="J2" s="443"/>
      <c r="K2" s="443"/>
      <c r="L2" s="443"/>
    </row>
    <row r="3" customFormat="false" ht="12.95" hidden="false" customHeight="true" outlineLevel="0" collapsed="false">
      <c r="A3" s="218" t="s">
        <v>1664</v>
      </c>
      <c r="B3" s="218"/>
      <c r="C3" s="218"/>
      <c r="D3" s="218"/>
      <c r="E3" s="218"/>
      <c r="F3" s="218"/>
      <c r="G3" s="447"/>
      <c r="H3" s="447"/>
      <c r="I3" s="447"/>
      <c r="J3" s="447"/>
      <c r="K3" s="447"/>
      <c r="L3" s="447"/>
    </row>
    <row r="4" customFormat="false" ht="12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20.1" hidden="false" customHeight="true" outlineLevel="0" collapsed="false">
      <c r="A5" s="24" t="s">
        <v>94</v>
      </c>
      <c r="B5" s="222" t="s">
        <v>1546</v>
      </c>
      <c r="C5" s="222"/>
      <c r="D5" s="222"/>
      <c r="E5" s="222"/>
      <c r="F5" s="222"/>
    </row>
    <row r="6" customFormat="false" ht="20.1" hidden="false" customHeight="true" outlineLevel="0" collapsed="false">
      <c r="A6" s="24"/>
      <c r="B6" s="225" t="s">
        <v>282</v>
      </c>
      <c r="C6" s="222" t="s">
        <v>1665</v>
      </c>
      <c r="D6" s="222"/>
      <c r="E6" s="222"/>
      <c r="F6" s="222"/>
    </row>
    <row r="7" customFormat="false" ht="39.95" hidden="false" customHeight="true" outlineLevel="0" collapsed="false">
      <c r="A7" s="24"/>
      <c r="B7" s="225"/>
      <c r="C7" s="225" t="s">
        <v>808</v>
      </c>
      <c r="D7" s="225" t="s">
        <v>1024</v>
      </c>
      <c r="E7" s="225" t="s">
        <v>1025</v>
      </c>
      <c r="F7" s="369" t="s">
        <v>1666</v>
      </c>
    </row>
    <row r="8" customFormat="false" ht="24.95" hidden="false" customHeight="true" outlineLevel="0" collapsed="false">
      <c r="A8" s="625" t="s">
        <v>959</v>
      </c>
      <c r="B8" s="626" t="n">
        <v>954</v>
      </c>
      <c r="C8" s="626" t="n">
        <v>952</v>
      </c>
      <c r="D8" s="626" t="n">
        <v>1</v>
      </c>
      <c r="E8" s="626" t="n">
        <v>407</v>
      </c>
      <c r="F8" s="627" t="n">
        <v>544</v>
      </c>
    </row>
    <row r="9" customFormat="false" ht="21.95" hidden="false" customHeight="true" outlineLevel="0" collapsed="false">
      <c r="A9" s="360" t="s">
        <v>285</v>
      </c>
      <c r="B9" s="628" t="n">
        <v>124</v>
      </c>
      <c r="C9" s="628" t="n">
        <v>124</v>
      </c>
      <c r="D9" s="629" t="s">
        <v>114</v>
      </c>
      <c r="E9" s="628" t="n">
        <v>61</v>
      </c>
      <c r="F9" s="630" t="n">
        <v>63</v>
      </c>
      <c r="G9" s="23"/>
    </row>
    <row r="10" customFormat="false" ht="18" hidden="false" customHeight="true" outlineLevel="0" collapsed="false">
      <c r="A10" s="103" t="s">
        <v>1054</v>
      </c>
      <c r="B10" s="631" t="n">
        <f aca="false">ROUND(B9/B8*100,1)</f>
        <v>13</v>
      </c>
      <c r="C10" s="631" t="n">
        <f aca="false">ROUND(C9/C8*100,1)</f>
        <v>13</v>
      </c>
      <c r="D10" s="629" t="s">
        <v>114</v>
      </c>
      <c r="E10" s="631" t="n">
        <f aca="false">ROUND(E9/E8*100,1)</f>
        <v>15</v>
      </c>
      <c r="F10" s="632" t="n">
        <f aca="false">ROUND(F9/F8*100,1)</f>
        <v>11.6</v>
      </c>
      <c r="G10" s="23"/>
    </row>
    <row r="11" customFormat="false" ht="20.1" hidden="false" customHeight="true" outlineLevel="0" collapsed="false">
      <c r="A11" s="360" t="s">
        <v>726</v>
      </c>
      <c r="B11" s="633"/>
      <c r="C11" s="633"/>
      <c r="D11" s="633"/>
      <c r="E11" s="633"/>
      <c r="F11" s="632"/>
    </row>
    <row r="12" customFormat="false" ht="18" hidden="false" customHeight="true" outlineLevel="0" collapsed="false">
      <c r="A12" s="234" t="s">
        <v>961</v>
      </c>
      <c r="B12" s="629" t="n">
        <v>8</v>
      </c>
      <c r="C12" s="629" t="n">
        <v>8</v>
      </c>
      <c r="D12" s="629" t="s">
        <v>114</v>
      </c>
      <c r="E12" s="629" t="n">
        <v>5</v>
      </c>
      <c r="F12" s="634" t="n">
        <v>3</v>
      </c>
    </row>
    <row r="13" customFormat="false" ht="18" hidden="false" customHeight="true" outlineLevel="0" collapsed="false">
      <c r="A13" s="234" t="s">
        <v>962</v>
      </c>
      <c r="B13" s="629" t="n">
        <v>25</v>
      </c>
      <c r="C13" s="629" t="n">
        <v>25</v>
      </c>
      <c r="D13" s="629" t="s">
        <v>114</v>
      </c>
      <c r="E13" s="629" t="n">
        <v>14</v>
      </c>
      <c r="F13" s="634" t="n">
        <v>11</v>
      </c>
    </row>
    <row r="14" customFormat="false" ht="18" hidden="false" customHeight="true" outlineLevel="0" collapsed="false">
      <c r="A14" s="234" t="s">
        <v>963</v>
      </c>
      <c r="B14" s="629" t="n">
        <v>40</v>
      </c>
      <c r="C14" s="629" t="n">
        <v>40</v>
      </c>
      <c r="D14" s="629" t="s">
        <v>114</v>
      </c>
      <c r="E14" s="629" t="n">
        <v>22</v>
      </c>
      <c r="F14" s="634" t="n">
        <v>18</v>
      </c>
    </row>
    <row r="15" customFormat="false" ht="18" hidden="false" customHeight="true" outlineLevel="0" collapsed="false">
      <c r="A15" s="234" t="s">
        <v>964</v>
      </c>
      <c r="B15" s="629" t="n">
        <v>2</v>
      </c>
      <c r="C15" s="629" t="n">
        <v>2</v>
      </c>
      <c r="D15" s="629" t="s">
        <v>114</v>
      </c>
      <c r="E15" s="629" t="n">
        <v>2</v>
      </c>
      <c r="F15" s="634" t="s">
        <v>114</v>
      </c>
    </row>
    <row r="16" customFormat="false" ht="18" hidden="false" customHeight="true" outlineLevel="0" collapsed="false">
      <c r="A16" s="234" t="s">
        <v>965</v>
      </c>
      <c r="B16" s="629" t="n">
        <v>49</v>
      </c>
      <c r="C16" s="629" t="n">
        <v>49</v>
      </c>
      <c r="D16" s="629" t="s">
        <v>114</v>
      </c>
      <c r="E16" s="629" t="n">
        <v>18</v>
      </c>
      <c r="F16" s="634" t="n">
        <v>31</v>
      </c>
    </row>
  </sheetData>
  <mergeCells count="7">
    <mergeCell ref="A2:F2"/>
    <mergeCell ref="A3:F3"/>
    <mergeCell ref="A4:F4"/>
    <mergeCell ref="A5:A7"/>
    <mergeCell ref="B5:F5"/>
    <mergeCell ref="B6:B7"/>
    <mergeCell ref="C6:F6"/>
  </mergeCells>
  <hyperlinks>
    <hyperlink ref="G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4" min="2" style="19" width="10.71"/>
    <col collapsed="false" customWidth="true" hidden="false" outlineLevel="0" max="5" min="5" style="19" width="12.56"/>
    <col collapsed="false" customWidth="true" hidden="false" outlineLevel="0" max="11" min="6" style="19" width="10.71"/>
    <col collapsed="false" customWidth="true" hidden="false" outlineLevel="0" max="12" min="12" style="19" width="11.42"/>
    <col collapsed="false" customWidth="false" hidden="false" outlineLevel="0" max="257" min="13" style="19" width="9.14"/>
  </cols>
  <sheetData>
    <row r="1" customFormat="false" ht="12.95" hidden="false" customHeight="true" outlineLevel="0" collapsed="false"/>
    <row r="2" s="444" customFormat="true" ht="15" hidden="false" customHeight="true" outlineLevel="0" collapsed="false">
      <c r="A2" s="21" t="s">
        <v>166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2" t="s">
        <v>93</v>
      </c>
    </row>
    <row r="3" customFormat="false" ht="12.95" hidden="false" customHeight="true" outlineLevel="0" collapsed="false">
      <c r="A3" s="555" t="s">
        <v>1668</v>
      </c>
      <c r="B3" s="555"/>
      <c r="C3" s="555"/>
      <c r="D3" s="555"/>
      <c r="E3" s="555"/>
      <c r="F3" s="555"/>
      <c r="G3" s="555"/>
      <c r="H3" s="555"/>
      <c r="I3" s="555"/>
      <c r="J3" s="555"/>
      <c r="K3" s="555"/>
    </row>
    <row r="4" customFormat="false" ht="12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20.1" hidden="false" customHeight="true" outlineLevel="0" collapsed="false">
      <c r="A5" s="220" t="s">
        <v>94</v>
      </c>
      <c r="B5" s="221" t="s">
        <v>1503</v>
      </c>
      <c r="C5" s="221"/>
      <c r="D5" s="221" t="s">
        <v>1546</v>
      </c>
      <c r="E5" s="221"/>
      <c r="F5" s="221"/>
      <c r="G5" s="221" t="s">
        <v>1659</v>
      </c>
      <c r="H5" s="221" t="s">
        <v>1546</v>
      </c>
      <c r="I5" s="221"/>
      <c r="J5" s="221"/>
      <c r="K5" s="222" t="s">
        <v>1659</v>
      </c>
    </row>
    <row r="6" customFormat="false" ht="30" hidden="false" customHeight="true" outlineLevel="0" collapsed="false">
      <c r="A6" s="220"/>
      <c r="B6" s="221" t="s">
        <v>1657</v>
      </c>
      <c r="C6" s="221" t="s">
        <v>1669</v>
      </c>
      <c r="D6" s="221" t="s">
        <v>808</v>
      </c>
      <c r="E6" s="221" t="s">
        <v>1670</v>
      </c>
      <c r="F6" s="221"/>
      <c r="G6" s="221"/>
      <c r="H6" s="221" t="s">
        <v>808</v>
      </c>
      <c r="I6" s="221" t="s">
        <v>1670</v>
      </c>
      <c r="J6" s="221"/>
      <c r="K6" s="222"/>
    </row>
    <row r="7" customFormat="false" ht="50.1" hidden="false" customHeight="true" outlineLevel="0" collapsed="false">
      <c r="A7" s="220"/>
      <c r="B7" s="221"/>
      <c r="C7" s="221"/>
      <c r="D7" s="221"/>
      <c r="E7" s="221" t="s">
        <v>1028</v>
      </c>
      <c r="F7" s="221" t="s">
        <v>995</v>
      </c>
      <c r="G7" s="221"/>
      <c r="H7" s="221"/>
      <c r="I7" s="221" t="s">
        <v>1028</v>
      </c>
      <c r="J7" s="221" t="s">
        <v>995</v>
      </c>
      <c r="K7" s="222"/>
    </row>
    <row r="8" customFormat="false" ht="20.1" hidden="false" customHeight="true" outlineLevel="0" collapsed="false">
      <c r="A8" s="220"/>
      <c r="B8" s="221"/>
      <c r="C8" s="221"/>
      <c r="D8" s="221"/>
      <c r="E8" s="221"/>
      <c r="F8" s="221"/>
      <c r="G8" s="221"/>
      <c r="H8" s="222" t="s">
        <v>1671</v>
      </c>
      <c r="I8" s="222"/>
      <c r="J8" s="222"/>
      <c r="K8" s="222"/>
    </row>
    <row r="9" s="635" customFormat="true" ht="20.1" hidden="false" customHeight="true" outlineLevel="0" collapsed="false">
      <c r="A9" s="220"/>
      <c r="B9" s="221"/>
      <c r="C9" s="221"/>
      <c r="D9" s="221" t="s">
        <v>1657</v>
      </c>
      <c r="E9" s="221"/>
      <c r="F9" s="221"/>
      <c r="G9" s="221"/>
      <c r="H9" s="221" t="s">
        <v>1672</v>
      </c>
      <c r="I9" s="221"/>
      <c r="J9" s="221"/>
      <c r="K9" s="222" t="s">
        <v>1673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customFormat="false" ht="24.95" hidden="false" customHeight="true" outlineLevel="0" collapsed="false">
      <c r="A10" s="636" t="s">
        <v>284</v>
      </c>
      <c r="B10" s="637" t="n">
        <v>28511.9</v>
      </c>
      <c r="C10" s="637" t="n">
        <v>75.2</v>
      </c>
      <c r="D10" s="637" t="n">
        <v>21408.5</v>
      </c>
      <c r="E10" s="637" t="n">
        <v>1984.6</v>
      </c>
      <c r="F10" s="637" t="n">
        <v>19415.8</v>
      </c>
      <c r="G10" s="637" t="n">
        <v>7103.4</v>
      </c>
      <c r="H10" s="637" t="n">
        <v>94.6</v>
      </c>
      <c r="I10" s="637" t="n">
        <v>8.8</v>
      </c>
      <c r="J10" s="637" t="n">
        <v>85.8</v>
      </c>
      <c r="K10" s="638" t="n">
        <v>46.5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customFormat="false" ht="21.95" hidden="false" customHeight="true" outlineLevel="0" collapsed="false">
      <c r="A11" s="639" t="s">
        <v>285</v>
      </c>
      <c r="B11" s="640" t="n">
        <v>2630.2</v>
      </c>
      <c r="C11" s="640" t="n">
        <v>67.8</v>
      </c>
      <c r="D11" s="640" t="n">
        <v>2020.4</v>
      </c>
      <c r="E11" s="640" t="n">
        <v>320.2</v>
      </c>
      <c r="F11" s="640" t="n">
        <v>1700.2</v>
      </c>
      <c r="G11" s="640" t="n">
        <v>609.8</v>
      </c>
      <c r="H11" s="640" t="n">
        <v>95.5</v>
      </c>
      <c r="I11" s="640" t="n">
        <v>15.1</v>
      </c>
      <c r="J11" s="640" t="n">
        <v>80.4</v>
      </c>
      <c r="K11" s="641" t="n">
        <v>34.6</v>
      </c>
    </row>
    <row r="12" customFormat="false" ht="18" hidden="false" customHeight="true" outlineLevel="0" collapsed="false">
      <c r="A12" s="642" t="s">
        <v>1054</v>
      </c>
      <c r="B12" s="643" t="n">
        <v>9.2</v>
      </c>
      <c r="C12" s="640" t="s">
        <v>97</v>
      </c>
      <c r="D12" s="643" t="n">
        <v>9.4</v>
      </c>
      <c r="E12" s="643" t="n">
        <v>16.1</v>
      </c>
      <c r="F12" s="643" t="n">
        <v>8.8</v>
      </c>
      <c r="G12" s="643" t="n">
        <v>8.6</v>
      </c>
      <c r="H12" s="640" t="s">
        <v>97</v>
      </c>
      <c r="I12" s="640" t="s">
        <v>97</v>
      </c>
      <c r="J12" s="640" t="s">
        <v>97</v>
      </c>
      <c r="K12" s="641" t="s">
        <v>97</v>
      </c>
      <c r="L12" s="23"/>
    </row>
    <row r="13" customFormat="false" ht="20.1" hidden="false" customHeight="true" outlineLevel="0" collapsed="false">
      <c r="A13" s="639" t="s">
        <v>726</v>
      </c>
      <c r="B13" s="644"/>
      <c r="C13" s="644"/>
      <c r="D13" s="644"/>
      <c r="E13" s="644"/>
      <c r="F13" s="644"/>
      <c r="G13" s="644"/>
      <c r="H13" s="644"/>
      <c r="I13" s="644"/>
      <c r="J13" s="644"/>
      <c r="K13" s="645"/>
    </row>
    <row r="14" customFormat="false" ht="18" hidden="false" customHeight="true" outlineLevel="0" collapsed="false">
      <c r="A14" s="646" t="s">
        <v>961</v>
      </c>
      <c r="B14" s="647" t="n">
        <v>326.3</v>
      </c>
      <c r="C14" s="647" t="n">
        <v>72.1</v>
      </c>
      <c r="D14" s="647" t="n">
        <v>255.7</v>
      </c>
      <c r="E14" s="647" t="n">
        <v>51.4</v>
      </c>
      <c r="F14" s="647" t="n">
        <v>204.4</v>
      </c>
      <c r="G14" s="647" t="n">
        <v>70.5</v>
      </c>
      <c r="H14" s="647" t="n">
        <v>92.8</v>
      </c>
      <c r="I14" s="647" t="n">
        <v>18.7</v>
      </c>
      <c r="J14" s="647" t="n">
        <v>74.2</v>
      </c>
      <c r="K14" s="648" t="n">
        <v>39.9</v>
      </c>
    </row>
    <row r="15" customFormat="false" ht="18" hidden="false" customHeight="true" outlineLevel="0" collapsed="false">
      <c r="A15" s="646" t="s">
        <v>962</v>
      </c>
      <c r="B15" s="647" t="n">
        <v>415.7</v>
      </c>
      <c r="C15" s="647" t="n">
        <v>47.4</v>
      </c>
      <c r="D15" s="647" t="n">
        <v>299.2</v>
      </c>
      <c r="E15" s="647" t="n">
        <v>53.2</v>
      </c>
      <c r="F15" s="647" t="n">
        <v>246</v>
      </c>
      <c r="G15" s="647" t="n">
        <v>116.5</v>
      </c>
      <c r="H15" s="647" t="n">
        <v>92.6</v>
      </c>
      <c r="I15" s="647" t="n">
        <v>16.5</v>
      </c>
      <c r="J15" s="647" t="n">
        <v>76.1</v>
      </c>
      <c r="K15" s="648" t="n">
        <v>21</v>
      </c>
    </row>
    <row r="16" customFormat="false" ht="18" hidden="false" customHeight="true" outlineLevel="0" collapsed="false">
      <c r="A16" s="646" t="s">
        <v>963</v>
      </c>
      <c r="B16" s="647" t="n">
        <v>801.8</v>
      </c>
      <c r="C16" s="647" t="n">
        <v>69.8</v>
      </c>
      <c r="D16" s="647" t="n">
        <v>680.9</v>
      </c>
      <c r="E16" s="647" t="n">
        <v>101.6</v>
      </c>
      <c r="F16" s="647" t="n">
        <v>579.3</v>
      </c>
      <c r="G16" s="647" t="n">
        <v>120.9</v>
      </c>
      <c r="H16" s="647" t="n">
        <v>97.3</v>
      </c>
      <c r="I16" s="647" t="n">
        <v>14.5</v>
      </c>
      <c r="J16" s="647" t="n">
        <v>82.8</v>
      </c>
      <c r="K16" s="648" t="n">
        <v>26.9</v>
      </c>
    </row>
    <row r="17" customFormat="false" ht="18" hidden="false" customHeight="true" outlineLevel="0" collapsed="false">
      <c r="A17" s="646" t="s">
        <v>964</v>
      </c>
      <c r="B17" s="647" t="n">
        <v>24.2</v>
      </c>
      <c r="C17" s="647" t="n">
        <v>78.4</v>
      </c>
      <c r="D17" s="647" t="n">
        <v>6.1</v>
      </c>
      <c r="E17" s="647" t="n">
        <v>6.1</v>
      </c>
      <c r="F17" s="647" t="s">
        <v>114</v>
      </c>
      <c r="G17" s="647" t="n">
        <v>18.1</v>
      </c>
      <c r="H17" s="647" t="n">
        <v>97.7</v>
      </c>
      <c r="I17" s="647" t="n">
        <v>97.7</v>
      </c>
      <c r="J17" s="647" t="s">
        <v>114</v>
      </c>
      <c r="K17" s="648" t="n">
        <v>73.5</v>
      </c>
    </row>
    <row r="18" customFormat="false" ht="18" hidden="false" customHeight="true" outlineLevel="0" collapsed="false">
      <c r="A18" s="646" t="s">
        <v>965</v>
      </c>
      <c r="B18" s="647" t="n">
        <v>1062.2</v>
      </c>
      <c r="C18" s="647" t="n">
        <v>77.6</v>
      </c>
      <c r="D18" s="647" t="n">
        <v>778.5</v>
      </c>
      <c r="E18" s="647" t="n">
        <v>107.9</v>
      </c>
      <c r="F18" s="647" t="n">
        <v>670.6</v>
      </c>
      <c r="G18" s="647" t="n">
        <v>283.8</v>
      </c>
      <c r="H18" s="647" t="n">
        <v>95.9</v>
      </c>
      <c r="I18" s="647" t="n">
        <v>13.3</v>
      </c>
      <c r="J18" s="647" t="n">
        <v>82.6</v>
      </c>
      <c r="K18" s="648" t="n">
        <v>50.9</v>
      </c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2" hidden="false" customHeight="true" outlineLevel="0" collapsed="false">
      <c r="A20" s="116" t="s">
        <v>1674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77"/>
    </row>
  </sheetData>
  <mergeCells count="22">
    <mergeCell ref="A2:K2"/>
    <mergeCell ref="A3:K3"/>
    <mergeCell ref="A4:K4"/>
    <mergeCell ref="A5:A9"/>
    <mergeCell ref="B5:C5"/>
    <mergeCell ref="D5:F5"/>
    <mergeCell ref="G5:G8"/>
    <mergeCell ref="H5:J5"/>
    <mergeCell ref="K5:K7"/>
    <mergeCell ref="B6:B9"/>
    <mergeCell ref="C6:C9"/>
    <mergeCell ref="D6:D8"/>
    <mergeCell ref="E6:F6"/>
    <mergeCell ref="H6:H7"/>
    <mergeCell ref="I6:J6"/>
    <mergeCell ref="E7:E8"/>
    <mergeCell ref="F7:F8"/>
    <mergeCell ref="H8:K8"/>
    <mergeCell ref="D9:G9"/>
    <mergeCell ref="H9:J9"/>
    <mergeCell ref="A19:K19"/>
    <mergeCell ref="A20:K20"/>
  </mergeCells>
  <hyperlinks>
    <hyperlink ref="L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2.56"/>
    <col collapsed="false" customWidth="true" hidden="false" outlineLevel="0" max="7" min="2" style="19" width="9.28"/>
    <col collapsed="false" customWidth="true" hidden="false" outlineLevel="0" max="11" min="8" style="19" width="9.56"/>
    <col collapsed="false" customWidth="true" hidden="false" outlineLevel="0" max="12" min="12" style="20" width="11.42"/>
    <col collapsed="false" customWidth="false" hidden="false" outlineLevel="0" max="257" min="13" style="19" width="9.14"/>
  </cols>
  <sheetData>
    <row r="1" customFormat="false" ht="12.95" hidden="false" customHeight="true" outlineLevel="0" collapsed="false"/>
    <row r="2" customFormat="false" ht="15" hidden="false" customHeight="false" outlineLevel="0" collapsed="false">
      <c r="A2" s="21" t="s">
        <v>236</v>
      </c>
      <c r="B2" s="21"/>
      <c r="C2" s="21"/>
      <c r="D2" s="21"/>
      <c r="E2" s="21"/>
      <c r="F2" s="21"/>
      <c r="G2" s="21"/>
      <c r="L2" s="22" t="s">
        <v>93</v>
      </c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3"/>
    </row>
    <row r="4" s="29" customFormat="true" ht="20.1" hidden="false" customHeight="true" outlineLevel="0" collapsed="false">
      <c r="A4" s="24" t="s">
        <v>94</v>
      </c>
      <c r="B4" s="25" t="n">
        <v>1993</v>
      </c>
      <c r="C4" s="25" t="n">
        <v>1996</v>
      </c>
      <c r="D4" s="25" t="n">
        <v>1999</v>
      </c>
      <c r="E4" s="25" t="n">
        <v>2003</v>
      </c>
      <c r="F4" s="25" t="n">
        <v>2006</v>
      </c>
      <c r="G4" s="25" t="n">
        <v>2009</v>
      </c>
      <c r="H4" s="26" t="n">
        <v>2012</v>
      </c>
      <c r="I4" s="27" t="n">
        <v>2015</v>
      </c>
      <c r="J4" s="27" t="n">
        <v>2018</v>
      </c>
      <c r="K4" s="27" t="n">
        <v>2021</v>
      </c>
      <c r="L4" s="28"/>
    </row>
    <row r="5" s="29" customFormat="true" ht="27" hidden="false" customHeight="true" outlineLevel="0" collapsed="false">
      <c r="A5" s="159" t="s">
        <v>237</v>
      </c>
      <c r="B5" s="160" t="n">
        <v>2453</v>
      </c>
      <c r="C5" s="160" t="n">
        <v>2420</v>
      </c>
      <c r="D5" s="160" t="n">
        <v>2167</v>
      </c>
      <c r="E5" s="160" t="n">
        <v>1895</v>
      </c>
      <c r="F5" s="160" t="n">
        <v>2014</v>
      </c>
      <c r="G5" s="160" t="n">
        <v>2026</v>
      </c>
      <c r="H5" s="160" t="n">
        <v>2290</v>
      </c>
      <c r="I5" s="160" t="n">
        <v>2344</v>
      </c>
      <c r="J5" s="161" t="n">
        <v>2396</v>
      </c>
      <c r="K5" s="162" t="n">
        <v>2379</v>
      </c>
      <c r="L5" s="163"/>
    </row>
    <row r="6" s="29" customFormat="true" ht="15.95" hidden="false" customHeight="true" outlineLevel="0" collapsed="false">
      <c r="A6" s="59" t="s">
        <v>238</v>
      </c>
      <c r="B6" s="40" t="n">
        <v>794</v>
      </c>
      <c r="C6" s="40" t="n">
        <v>686</v>
      </c>
      <c r="D6" s="40" t="n">
        <v>650</v>
      </c>
      <c r="E6" s="40" t="n">
        <v>569</v>
      </c>
      <c r="F6" s="40" t="n">
        <v>602</v>
      </c>
      <c r="G6" s="40" t="n">
        <v>666</v>
      </c>
      <c r="H6" s="40" t="n">
        <v>777</v>
      </c>
      <c r="I6" s="41" t="n">
        <v>943</v>
      </c>
      <c r="J6" s="41" t="n">
        <v>1065</v>
      </c>
      <c r="K6" s="42" t="n">
        <v>1145</v>
      </c>
      <c r="L6" s="163"/>
    </row>
    <row r="7" s="29" customFormat="true" ht="27" hidden="false" customHeight="true" outlineLevel="0" collapsed="false">
      <c r="A7" s="34" t="s">
        <v>239</v>
      </c>
      <c r="B7" s="36" t="n">
        <v>95.1</v>
      </c>
      <c r="C7" s="36" t="n">
        <v>92.4</v>
      </c>
      <c r="D7" s="36" t="n">
        <v>86.2</v>
      </c>
      <c r="E7" s="36" t="n">
        <v>73.6</v>
      </c>
      <c r="F7" s="36" t="n">
        <v>82.7</v>
      </c>
      <c r="G7" s="36" t="n">
        <v>94.9</v>
      </c>
      <c r="H7" s="36" t="n">
        <v>118.4</v>
      </c>
      <c r="I7" s="36" t="n">
        <v>108.8</v>
      </c>
      <c r="J7" s="37" t="n">
        <v>134.4</v>
      </c>
      <c r="K7" s="38" t="n">
        <v>144.8</v>
      </c>
      <c r="L7" s="163"/>
    </row>
    <row r="8" s="29" customFormat="true" ht="15.95" hidden="false" customHeight="true" outlineLevel="0" collapsed="false">
      <c r="A8" s="59" t="s">
        <v>240</v>
      </c>
      <c r="B8" s="40" t="n">
        <v>69.5</v>
      </c>
      <c r="C8" s="40" t="n">
        <v>64.1</v>
      </c>
      <c r="D8" s="40" t="n">
        <v>60.7</v>
      </c>
      <c r="E8" s="40" t="n">
        <v>50.3</v>
      </c>
      <c r="F8" s="40" t="n">
        <v>58.1</v>
      </c>
      <c r="G8" s="40" t="n">
        <v>67.6</v>
      </c>
      <c r="H8" s="82" t="n">
        <v>79</v>
      </c>
      <c r="I8" s="41" t="n">
        <v>77.5</v>
      </c>
      <c r="J8" s="41" t="n">
        <v>96.9</v>
      </c>
      <c r="K8" s="83" t="n">
        <v>106</v>
      </c>
      <c r="L8" s="163"/>
    </row>
    <row r="9" s="29" customFormat="true" ht="18" hidden="false" customHeight="true" outlineLevel="0" collapsed="false">
      <c r="A9" s="91" t="s">
        <v>241</v>
      </c>
      <c r="B9" s="40" t="n">
        <v>462</v>
      </c>
      <c r="C9" s="40" t="n">
        <v>555</v>
      </c>
      <c r="D9" s="40" t="n">
        <v>657</v>
      </c>
      <c r="E9" s="40" t="n">
        <v>762</v>
      </c>
      <c r="F9" s="40" t="n">
        <v>951</v>
      </c>
      <c r="G9" s="40" t="n">
        <v>990</v>
      </c>
      <c r="H9" s="40" t="n">
        <v>1096</v>
      </c>
      <c r="I9" s="41" t="n">
        <v>1187</v>
      </c>
      <c r="J9" s="41" t="n">
        <v>1232</v>
      </c>
      <c r="K9" s="42" t="n">
        <v>1136</v>
      </c>
      <c r="L9" s="163"/>
    </row>
    <row r="10" s="29" customFormat="true" ht="18" hidden="false" customHeight="true" outlineLevel="0" collapsed="false">
      <c r="A10" s="164" t="s">
        <v>242</v>
      </c>
      <c r="B10" s="40" t="n">
        <v>3.5</v>
      </c>
      <c r="C10" s="40" t="n">
        <v>2.6</v>
      </c>
      <c r="D10" s="40" t="n">
        <v>2.3</v>
      </c>
      <c r="E10" s="40" t="n">
        <v>1.6</v>
      </c>
      <c r="F10" s="40" t="n">
        <v>1.8</v>
      </c>
      <c r="G10" s="40" t="n">
        <v>2.1</v>
      </c>
      <c r="H10" s="40" t="n">
        <v>3.3</v>
      </c>
      <c r="I10" s="41" t="n">
        <v>5.9</v>
      </c>
      <c r="J10" s="41" t="n">
        <v>10.5</v>
      </c>
      <c r="K10" s="42" t="n">
        <v>15.1</v>
      </c>
      <c r="L10" s="163"/>
    </row>
    <row r="11" s="29" customFormat="true" ht="15" hidden="false" customHeight="true" outlineLevel="0" collapsed="false">
      <c r="A11" s="39" t="s">
        <v>243</v>
      </c>
      <c r="B11" s="40"/>
      <c r="C11" s="40"/>
      <c r="D11" s="40"/>
      <c r="E11" s="40"/>
      <c r="F11" s="40"/>
      <c r="G11" s="40"/>
      <c r="H11" s="40"/>
      <c r="I11" s="41"/>
      <c r="J11" s="41"/>
      <c r="K11" s="42"/>
      <c r="L11" s="163"/>
    </row>
    <row r="12" s="29" customFormat="true" ht="15.95" hidden="false" customHeight="true" outlineLevel="0" collapsed="false">
      <c r="A12" s="59" t="s">
        <v>244</v>
      </c>
      <c r="B12" s="40" t="n">
        <v>2349</v>
      </c>
      <c r="C12" s="40" t="n">
        <v>1829</v>
      </c>
      <c r="D12" s="40" t="n">
        <v>1669</v>
      </c>
      <c r="E12" s="40" t="n">
        <v>1254</v>
      </c>
      <c r="F12" s="40" t="n">
        <v>1297</v>
      </c>
      <c r="G12" s="40" t="n">
        <v>1204</v>
      </c>
      <c r="H12" s="40" t="n">
        <v>1143</v>
      </c>
      <c r="I12" s="40" t="n">
        <v>1156</v>
      </c>
      <c r="J12" s="41" t="n">
        <v>1080</v>
      </c>
      <c r="K12" s="42" t="n">
        <v>1031</v>
      </c>
      <c r="L12" s="163"/>
    </row>
    <row r="13" s="29" customFormat="true" ht="15.95" hidden="false" customHeight="true" outlineLevel="0" collapsed="false">
      <c r="A13" s="59" t="s">
        <v>245</v>
      </c>
      <c r="B13" s="40" t="n">
        <v>14043.2</v>
      </c>
      <c r="C13" s="40" t="n">
        <v>14090.9</v>
      </c>
      <c r="D13" s="40" t="n">
        <v>14575.6</v>
      </c>
      <c r="E13" s="40" t="n">
        <v>13922.7</v>
      </c>
      <c r="F13" s="40" t="n">
        <v>15580.8</v>
      </c>
      <c r="G13" s="40" t="n">
        <v>15394.9</v>
      </c>
      <c r="H13" s="40" t="n">
        <v>14990.6</v>
      </c>
      <c r="I13" s="41" t="n">
        <v>14612.5</v>
      </c>
      <c r="J13" s="41" t="n">
        <v>14108.6</v>
      </c>
      <c r="K13" s="42" t="n">
        <v>13637.1</v>
      </c>
      <c r="L13" s="163"/>
    </row>
    <row r="14" s="29" customFormat="true" ht="15.95" hidden="false" customHeight="true" outlineLevel="0" collapsed="false">
      <c r="A14" s="59" t="s">
        <v>246</v>
      </c>
      <c r="B14" s="40" t="n">
        <v>645.6</v>
      </c>
      <c r="C14" s="40" t="n">
        <v>677.4</v>
      </c>
      <c r="D14" s="40" t="n">
        <v>704.9</v>
      </c>
      <c r="E14" s="40" t="n">
        <v>658.4</v>
      </c>
      <c r="F14" s="40" t="n">
        <v>659.7</v>
      </c>
      <c r="G14" s="40" t="n">
        <v>593.9</v>
      </c>
      <c r="H14" s="40" t="n">
        <v>562.4</v>
      </c>
      <c r="I14" s="41" t="n">
        <v>531.4</v>
      </c>
      <c r="J14" s="41" t="n">
        <v>497.8</v>
      </c>
      <c r="K14" s="42" t="n">
        <v>401.5</v>
      </c>
      <c r="L14" s="163"/>
    </row>
    <row r="15" s="29" customFormat="true" ht="18" hidden="false" customHeight="true" outlineLevel="0" collapsed="false">
      <c r="A15" s="164" t="s">
        <v>247</v>
      </c>
      <c r="B15" s="92" t="s">
        <v>97</v>
      </c>
      <c r="C15" s="40" t="n">
        <v>66</v>
      </c>
      <c r="D15" s="40" t="n">
        <v>69</v>
      </c>
      <c r="E15" s="40" t="n">
        <v>69</v>
      </c>
      <c r="F15" s="40" t="n">
        <v>78</v>
      </c>
      <c r="G15" s="40" t="n">
        <v>78</v>
      </c>
      <c r="H15" s="40" t="n">
        <v>84</v>
      </c>
      <c r="I15" s="40" t="n">
        <v>103</v>
      </c>
      <c r="J15" s="41" t="n">
        <v>106</v>
      </c>
      <c r="K15" s="42" t="n">
        <v>107</v>
      </c>
      <c r="L15" s="163"/>
    </row>
    <row r="16" s="29" customFormat="true" ht="18" hidden="false" customHeight="true" outlineLevel="0" collapsed="false">
      <c r="A16" s="39" t="s">
        <v>248</v>
      </c>
      <c r="B16" s="92" t="s">
        <v>97</v>
      </c>
      <c r="C16" s="40" t="n">
        <v>1953.6</v>
      </c>
      <c r="D16" s="40" t="n">
        <v>1956.8</v>
      </c>
      <c r="E16" s="40" t="n">
        <v>1820.9</v>
      </c>
      <c r="F16" s="40" t="n">
        <v>1740.6</v>
      </c>
      <c r="G16" s="40" t="n">
        <v>1898.8</v>
      </c>
      <c r="H16" s="40" t="n">
        <v>1901.6</v>
      </c>
      <c r="I16" s="41" t="n">
        <v>2622.1</v>
      </c>
      <c r="J16" s="41" t="n">
        <v>2602.1</v>
      </c>
      <c r="K16" s="83" t="n">
        <v>2018</v>
      </c>
      <c r="L16" s="163"/>
    </row>
    <row r="17" s="29" customFormat="true" ht="18" hidden="false" customHeight="true" outlineLevel="0" collapsed="false">
      <c r="A17" s="52" t="s">
        <v>249</v>
      </c>
      <c r="B17" s="92" t="s">
        <v>97</v>
      </c>
      <c r="C17" s="40" t="n">
        <v>126</v>
      </c>
      <c r="D17" s="40" t="n">
        <v>123</v>
      </c>
      <c r="E17" s="40" t="n">
        <v>72</v>
      </c>
      <c r="F17" s="40" t="n">
        <v>65</v>
      </c>
      <c r="G17" s="40" t="n">
        <v>54</v>
      </c>
      <c r="H17" s="40" t="n">
        <v>56</v>
      </c>
      <c r="I17" s="41" t="n">
        <v>48</v>
      </c>
      <c r="J17" s="41" t="n">
        <v>52</v>
      </c>
      <c r="K17" s="42" t="n">
        <v>54</v>
      </c>
      <c r="L17" s="163"/>
    </row>
    <row r="18" s="29" customFormat="true" ht="18" hidden="false" customHeight="true" outlineLevel="0" collapsed="false">
      <c r="A18" s="52" t="s">
        <v>250</v>
      </c>
      <c r="B18" s="92" t="s">
        <v>97</v>
      </c>
      <c r="C18" s="40" t="n">
        <v>87777</v>
      </c>
      <c r="D18" s="40" t="n">
        <v>93889</v>
      </c>
      <c r="E18" s="40" t="n">
        <v>33238</v>
      </c>
      <c r="F18" s="40" t="n">
        <v>62692</v>
      </c>
      <c r="G18" s="40" t="n">
        <v>1000028</v>
      </c>
      <c r="H18" s="40" t="n">
        <v>116023</v>
      </c>
      <c r="I18" s="41" t="n">
        <v>129384</v>
      </c>
      <c r="J18" s="41" t="n">
        <v>163978</v>
      </c>
      <c r="K18" s="42" t="n">
        <v>101796</v>
      </c>
      <c r="L18" s="163"/>
    </row>
    <row r="19" s="29" customFormat="true" ht="18" hidden="false" customHeight="true" outlineLevel="0" collapsed="false">
      <c r="A19" s="52" t="s">
        <v>251</v>
      </c>
      <c r="B19" s="92" t="s">
        <v>97</v>
      </c>
      <c r="C19" s="40" t="n">
        <v>5415.1</v>
      </c>
      <c r="D19" s="40" t="n">
        <v>6388.4</v>
      </c>
      <c r="E19" s="40" t="n">
        <v>1153.7</v>
      </c>
      <c r="F19" s="82" t="n">
        <v>1934</v>
      </c>
      <c r="G19" s="40" t="n">
        <v>2599.9</v>
      </c>
      <c r="H19" s="40" t="n">
        <v>2524.1</v>
      </c>
      <c r="I19" s="41" t="n">
        <v>3097.7</v>
      </c>
      <c r="J19" s="41" t="n">
        <v>4376.2</v>
      </c>
      <c r="K19" s="83" t="n">
        <v>2039</v>
      </c>
      <c r="L19" s="163"/>
    </row>
    <row r="20" s="29" customFormat="true" ht="18" hidden="false" customHeight="true" outlineLevel="0" collapsed="false">
      <c r="A20" s="39" t="s">
        <v>252</v>
      </c>
      <c r="B20" s="40"/>
      <c r="C20" s="40"/>
      <c r="D20" s="40"/>
      <c r="E20" s="40"/>
      <c r="F20" s="40"/>
      <c r="G20" s="40"/>
      <c r="H20" s="40"/>
      <c r="I20" s="41"/>
      <c r="J20" s="41"/>
      <c r="K20" s="42"/>
      <c r="L20" s="163"/>
    </row>
    <row r="21" s="29" customFormat="true" ht="15.95" hidden="false" customHeight="true" outlineLevel="0" collapsed="false">
      <c r="A21" s="59" t="s">
        <v>253</v>
      </c>
      <c r="B21" s="92" t="s">
        <v>97</v>
      </c>
      <c r="C21" s="92" t="s">
        <v>97</v>
      </c>
      <c r="D21" s="92" t="s">
        <v>97</v>
      </c>
      <c r="E21" s="40" t="n">
        <v>694</v>
      </c>
      <c r="F21" s="40" t="n">
        <v>750</v>
      </c>
      <c r="G21" s="40" t="n">
        <v>753</v>
      </c>
      <c r="H21" s="40" t="n">
        <v>1017</v>
      </c>
      <c r="I21" s="41" t="n">
        <v>1083</v>
      </c>
      <c r="J21" s="41" t="n">
        <v>1162</v>
      </c>
      <c r="K21" s="42" t="n">
        <v>1050</v>
      </c>
      <c r="L21" s="163"/>
    </row>
    <row r="22" s="29" customFormat="true" ht="14.1" hidden="false" customHeight="true" outlineLevel="0" collapsed="false">
      <c r="A22" s="43" t="s">
        <v>254</v>
      </c>
      <c r="B22" s="92" t="s">
        <v>97</v>
      </c>
      <c r="C22" s="92" t="s">
        <v>97</v>
      </c>
      <c r="D22" s="92" t="s">
        <v>97</v>
      </c>
      <c r="E22" s="40" t="n">
        <v>136</v>
      </c>
      <c r="F22" s="40" t="n">
        <v>156</v>
      </c>
      <c r="G22" s="40" t="n">
        <v>170</v>
      </c>
      <c r="H22" s="40" t="n">
        <v>191</v>
      </c>
      <c r="I22" s="41" t="n">
        <v>211</v>
      </c>
      <c r="J22" s="41" t="n">
        <v>245</v>
      </c>
      <c r="K22" s="42" t="n">
        <v>239</v>
      </c>
      <c r="L22" s="163"/>
    </row>
    <row r="23" s="29" customFormat="true" ht="15.95" hidden="false" customHeight="true" outlineLevel="0" collapsed="false">
      <c r="A23" s="59" t="s">
        <v>255</v>
      </c>
      <c r="B23" s="92" t="s">
        <v>97</v>
      </c>
      <c r="C23" s="92" t="s">
        <v>97</v>
      </c>
      <c r="D23" s="92" t="s">
        <v>97</v>
      </c>
      <c r="E23" s="40" t="n">
        <v>63.7</v>
      </c>
      <c r="F23" s="40" t="n">
        <v>68.2</v>
      </c>
      <c r="G23" s="40" t="n">
        <v>66.9</v>
      </c>
      <c r="H23" s="40" t="n">
        <v>71.1</v>
      </c>
      <c r="I23" s="41" t="n">
        <v>76.3</v>
      </c>
      <c r="J23" s="41" t="n">
        <v>82.5</v>
      </c>
      <c r="K23" s="42" t="n">
        <v>76.7</v>
      </c>
      <c r="L23" s="163"/>
    </row>
    <row r="24" s="29" customFormat="true" ht="15.95" hidden="false" customHeight="true" outlineLevel="0" collapsed="false">
      <c r="A24" s="59" t="s">
        <v>256</v>
      </c>
      <c r="B24" s="92" t="s">
        <v>97</v>
      </c>
      <c r="C24" s="92" t="s">
        <v>97</v>
      </c>
      <c r="D24" s="92" t="s">
        <v>97</v>
      </c>
      <c r="E24" s="40" t="n">
        <v>1293.3</v>
      </c>
      <c r="F24" s="40" t="n">
        <v>1615.6</v>
      </c>
      <c r="G24" s="40" t="n">
        <v>1683.5</v>
      </c>
      <c r="H24" s="40" t="n">
        <v>2004.4</v>
      </c>
      <c r="I24" s="41" t="n">
        <v>2394.4</v>
      </c>
      <c r="J24" s="41" t="n">
        <v>2916.7</v>
      </c>
      <c r="K24" s="41" t="n">
        <v>1937.6</v>
      </c>
      <c r="L24" s="163"/>
    </row>
    <row r="25" s="96" customFormat="true" ht="18" hidden="false" customHeight="true" outlineLevel="0" collapsed="false">
      <c r="A25" s="165" t="s">
        <v>257</v>
      </c>
      <c r="B25" s="35" t="s">
        <v>97</v>
      </c>
      <c r="C25" s="35" t="s">
        <v>97</v>
      </c>
      <c r="D25" s="35" t="s">
        <v>97</v>
      </c>
      <c r="E25" s="35" t="s">
        <v>97</v>
      </c>
      <c r="F25" s="35" t="s">
        <v>97</v>
      </c>
      <c r="G25" s="35" t="s">
        <v>97</v>
      </c>
      <c r="H25" s="36" t="n">
        <v>855.6</v>
      </c>
      <c r="I25" s="37" t="n">
        <v>1455.5</v>
      </c>
      <c r="J25" s="37" t="n">
        <v>1868.2</v>
      </c>
      <c r="K25" s="37" t="n">
        <v>2532.2</v>
      </c>
      <c r="L25" s="163"/>
    </row>
    <row r="27" customFormat="false" ht="12" hidden="false" customHeight="true" outlineLevel="0" collapsed="false">
      <c r="A27" s="99" t="s">
        <v>258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</row>
    <row r="28" customFormat="false" ht="12" hidden="false" customHeight="true" outlineLevel="0" collapsed="false">
      <c r="A28" s="99" t="s">
        <v>259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</row>
    <row r="29" customFormat="false" ht="12" hidden="false" customHeight="true" outlineLevel="0" collapsed="false">
      <c r="A29" s="116" t="s">
        <v>260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58"/>
    </row>
    <row r="30" customFormat="false" ht="1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7"/>
    </row>
  </sheetData>
  <mergeCells count="6">
    <mergeCell ref="A2:G2"/>
    <mergeCell ref="A3:G3"/>
    <mergeCell ref="A27:K27"/>
    <mergeCell ref="A28:K28"/>
    <mergeCell ref="A29:J29"/>
    <mergeCell ref="A30:J30"/>
  </mergeCells>
  <hyperlinks>
    <hyperlink ref="L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6" min="2" style="19" width="11.7"/>
    <col collapsed="false" customWidth="true" hidden="false" outlineLevel="0" max="7" min="7" style="19" width="0.7"/>
    <col collapsed="false" customWidth="false" hidden="false" outlineLevel="0" max="13" min="8" style="19" width="9.14"/>
    <col collapsed="false" customWidth="true" hidden="false" outlineLevel="0" max="14" min="14" style="19" width="11.42"/>
    <col collapsed="false" customWidth="false" hidden="false" outlineLevel="0" max="257" min="15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21" t="s">
        <v>1675</v>
      </c>
      <c r="B2" s="21"/>
      <c r="C2" s="21"/>
      <c r="D2" s="21"/>
      <c r="E2" s="21"/>
      <c r="F2" s="21"/>
      <c r="G2" s="21"/>
      <c r="H2" s="22" t="s">
        <v>93</v>
      </c>
    </row>
    <row r="3" customFormat="false" ht="12.95" hidden="false" customHeight="true" outlineLevel="0" collapsed="false">
      <c r="A3" s="555" t="s">
        <v>1452</v>
      </c>
      <c r="B3" s="555"/>
      <c r="C3" s="555"/>
      <c r="D3" s="555"/>
      <c r="E3" s="555"/>
      <c r="F3" s="555"/>
      <c r="G3" s="555"/>
    </row>
    <row r="4" customFormat="false" ht="12.95" hidden="false" customHeight="true" outlineLevel="0" collapsed="false">
      <c r="A4" s="219"/>
      <c r="B4" s="219"/>
      <c r="C4" s="219"/>
      <c r="D4" s="219"/>
      <c r="E4" s="219"/>
      <c r="F4" s="219"/>
      <c r="G4" s="219"/>
    </row>
    <row r="5" s="29" customFormat="true" ht="15" hidden="false" customHeight="true" outlineLevel="0" collapsed="false">
      <c r="A5" s="24" t="s">
        <v>94</v>
      </c>
      <c r="B5" s="221" t="s">
        <v>1676</v>
      </c>
      <c r="C5" s="221"/>
      <c r="D5" s="221" t="s">
        <v>1677</v>
      </c>
      <c r="E5" s="221"/>
      <c r="F5" s="369" t="s">
        <v>1678</v>
      </c>
    </row>
    <row r="6" s="29" customFormat="true" ht="15" hidden="false" customHeight="true" outlineLevel="0" collapsed="false">
      <c r="A6" s="24"/>
      <c r="B6" s="221"/>
      <c r="C6" s="221"/>
      <c r="D6" s="221"/>
      <c r="E6" s="221"/>
      <c r="F6" s="369"/>
    </row>
    <row r="7" s="29" customFormat="true" ht="9.95" hidden="false" customHeight="true" outlineLevel="0" collapsed="false">
      <c r="A7" s="24"/>
      <c r="B7" s="225" t="s">
        <v>1679</v>
      </c>
      <c r="C7" s="225" t="s">
        <v>1680</v>
      </c>
      <c r="D7" s="225" t="s">
        <v>1681</v>
      </c>
      <c r="E7" s="225" t="s">
        <v>1682</v>
      </c>
      <c r="F7" s="369"/>
    </row>
    <row r="8" s="29" customFormat="true" ht="9.95" hidden="false" customHeight="true" outlineLevel="0" collapsed="false">
      <c r="A8" s="24"/>
      <c r="B8" s="225"/>
      <c r="C8" s="225"/>
      <c r="D8" s="225"/>
      <c r="E8" s="225"/>
      <c r="F8" s="369"/>
    </row>
    <row r="9" s="29" customFormat="true" ht="24.95" hidden="false" customHeight="true" outlineLevel="0" collapsed="false">
      <c r="A9" s="229" t="s">
        <v>787</v>
      </c>
      <c r="B9" s="290" t="n">
        <v>316685.1</v>
      </c>
      <c r="C9" s="290" t="n">
        <v>173484.8</v>
      </c>
      <c r="D9" s="230" t="n">
        <v>6038786</v>
      </c>
      <c r="E9" s="230" t="n">
        <v>3689408</v>
      </c>
      <c r="F9" s="231" t="n">
        <v>3597</v>
      </c>
    </row>
    <row r="10" s="29" customFormat="true" ht="18" hidden="false" customHeight="true" outlineLevel="0" collapsed="false">
      <c r="A10" s="120" t="s">
        <v>1516</v>
      </c>
      <c r="B10" s="293" t="n">
        <v>73136.3</v>
      </c>
      <c r="C10" s="293" t="n">
        <v>69699.7</v>
      </c>
      <c r="D10" s="235" t="n">
        <v>2292032</v>
      </c>
      <c r="E10" s="235" t="n">
        <v>1960650</v>
      </c>
      <c r="F10" s="65" t="n">
        <v>2199</v>
      </c>
    </row>
    <row r="11" s="29" customFormat="true" ht="18" hidden="false" customHeight="true" outlineLevel="0" collapsed="false">
      <c r="A11" s="120" t="s">
        <v>1517</v>
      </c>
      <c r="B11" s="293" t="n">
        <v>243548.8</v>
      </c>
      <c r="C11" s="293" t="n">
        <v>103785.1</v>
      </c>
      <c r="D11" s="235" t="n">
        <v>3746754</v>
      </c>
      <c r="E11" s="235" t="n">
        <v>1728758</v>
      </c>
      <c r="F11" s="65" t="n">
        <v>1398</v>
      </c>
    </row>
    <row r="12" s="29" customFormat="true" ht="21.95" hidden="false" customHeight="true" outlineLevel="0" collapsed="false">
      <c r="A12" s="229" t="s">
        <v>285</v>
      </c>
      <c r="B12" s="290" t="n">
        <v>52501.9</v>
      </c>
      <c r="C12" s="290" t="n">
        <v>16979.5</v>
      </c>
      <c r="D12" s="230" t="n">
        <v>670568</v>
      </c>
      <c r="E12" s="230" t="n">
        <v>326374</v>
      </c>
      <c r="F12" s="231" t="n">
        <v>406</v>
      </c>
    </row>
    <row r="13" s="29" customFormat="true" ht="15" hidden="false" customHeight="true" outlineLevel="0" collapsed="false">
      <c r="A13" s="59" t="s">
        <v>1532</v>
      </c>
      <c r="B13" s="142" t="n">
        <v>16.6</v>
      </c>
      <c r="C13" s="142" t="n">
        <v>9.8</v>
      </c>
      <c r="D13" s="142" t="n">
        <v>11.1</v>
      </c>
      <c r="E13" s="142" t="n">
        <v>8.8</v>
      </c>
      <c r="F13" s="61" t="n">
        <v>11.3</v>
      </c>
    </row>
    <row r="14" s="29" customFormat="true" ht="20.1" hidden="false" customHeight="true" outlineLevel="0" collapsed="false">
      <c r="A14" s="575" t="s">
        <v>1516</v>
      </c>
      <c r="B14" s="235" t="n">
        <v>6912.9</v>
      </c>
      <c r="C14" s="235" t="n">
        <v>6673.6</v>
      </c>
      <c r="D14" s="235" t="n">
        <v>214939</v>
      </c>
      <c r="E14" s="235" t="n">
        <v>187352</v>
      </c>
      <c r="F14" s="65" t="n">
        <v>156</v>
      </c>
    </row>
    <row r="15" s="29" customFormat="true" ht="15" hidden="false" customHeight="true" outlineLevel="0" collapsed="false">
      <c r="A15" s="59" t="s">
        <v>1532</v>
      </c>
      <c r="B15" s="232" t="n">
        <v>9.5</v>
      </c>
      <c r="C15" s="232" t="n">
        <v>9.6</v>
      </c>
      <c r="D15" s="232" t="n">
        <v>9.4</v>
      </c>
      <c r="E15" s="232" t="n">
        <v>9.6</v>
      </c>
      <c r="F15" s="62" t="n">
        <v>7.1</v>
      </c>
    </row>
    <row r="16" s="29" customFormat="true" ht="20.1" hidden="false" customHeight="true" outlineLevel="0" collapsed="false">
      <c r="A16" s="575" t="s">
        <v>1517</v>
      </c>
      <c r="B16" s="235" t="n">
        <v>45589</v>
      </c>
      <c r="C16" s="235" t="n">
        <v>10305.9</v>
      </c>
      <c r="D16" s="235" t="n">
        <v>455629</v>
      </c>
      <c r="E16" s="235" t="n">
        <v>139022</v>
      </c>
      <c r="F16" s="65" t="n">
        <v>250</v>
      </c>
    </row>
    <row r="17" s="29" customFormat="true" ht="15" hidden="false" customHeight="true" outlineLevel="0" collapsed="false">
      <c r="A17" s="59" t="s">
        <v>1532</v>
      </c>
      <c r="B17" s="142" t="n">
        <v>18.7</v>
      </c>
      <c r="C17" s="142" t="n">
        <v>9.9</v>
      </c>
      <c r="D17" s="142" t="n">
        <v>12.2</v>
      </c>
      <c r="E17" s="142" t="n">
        <v>8</v>
      </c>
      <c r="F17" s="61" t="n">
        <v>17.9</v>
      </c>
    </row>
    <row r="18" s="29" customFormat="true" ht="21.95" hidden="false" customHeight="true" outlineLevel="0" collapsed="false">
      <c r="A18" s="449" t="s">
        <v>726</v>
      </c>
      <c r="B18" s="232"/>
      <c r="C18" s="232"/>
      <c r="D18" s="232"/>
      <c r="E18" s="232"/>
      <c r="F18" s="62"/>
    </row>
    <row r="19" s="29" customFormat="true" ht="20.1" hidden="false" customHeight="true" outlineLevel="0" collapsed="false">
      <c r="A19" s="575" t="s">
        <v>727</v>
      </c>
      <c r="B19" s="235" t="n">
        <v>5550.2</v>
      </c>
      <c r="C19" s="235" t="n">
        <v>2032.1</v>
      </c>
      <c r="D19" s="235" t="n">
        <v>60944</v>
      </c>
      <c r="E19" s="235" t="n">
        <v>31395</v>
      </c>
      <c r="F19" s="65" t="n">
        <v>22</v>
      </c>
    </row>
    <row r="20" s="29" customFormat="true" ht="12.95" hidden="false" customHeight="true" outlineLevel="0" collapsed="false">
      <c r="A20" s="44" t="s">
        <v>1683</v>
      </c>
      <c r="B20" s="235" t="n">
        <v>683.5</v>
      </c>
      <c r="C20" s="235" t="n">
        <v>1015.7</v>
      </c>
      <c r="D20" s="235" t="n">
        <v>18564</v>
      </c>
      <c r="E20" s="235" t="n">
        <v>17645</v>
      </c>
      <c r="F20" s="65" t="n">
        <v>14</v>
      </c>
    </row>
    <row r="21" s="29" customFormat="true" ht="12.95" hidden="false" customHeight="true" outlineLevel="0" collapsed="false">
      <c r="A21" s="44" t="s">
        <v>1535</v>
      </c>
      <c r="B21" s="235" t="n">
        <v>4866.7</v>
      </c>
      <c r="C21" s="235" t="n">
        <v>1016.4</v>
      </c>
      <c r="D21" s="235" t="n">
        <v>42380</v>
      </c>
      <c r="E21" s="235" t="n">
        <v>13750</v>
      </c>
      <c r="F21" s="65" t="n">
        <v>8</v>
      </c>
    </row>
    <row r="22" s="29" customFormat="true" ht="20.1" hidden="false" customHeight="true" outlineLevel="0" collapsed="false">
      <c r="A22" s="575" t="s">
        <v>962</v>
      </c>
      <c r="B22" s="235" t="n">
        <v>15772.8</v>
      </c>
      <c r="C22" s="235" t="n">
        <v>3113.4</v>
      </c>
      <c r="D22" s="235" t="n">
        <v>208582</v>
      </c>
      <c r="E22" s="235" t="n">
        <v>73924</v>
      </c>
      <c r="F22" s="65" t="n">
        <v>154</v>
      </c>
    </row>
    <row r="23" s="29" customFormat="true" ht="12.95" hidden="false" customHeight="true" outlineLevel="0" collapsed="false">
      <c r="A23" s="44" t="s">
        <v>153</v>
      </c>
      <c r="B23" s="235" t="n">
        <v>1607.5</v>
      </c>
      <c r="C23" s="235" t="n">
        <v>1216.4</v>
      </c>
      <c r="D23" s="235" t="n">
        <v>50851</v>
      </c>
      <c r="E23" s="235" t="n">
        <v>41347</v>
      </c>
      <c r="F23" s="65" t="n">
        <v>57</v>
      </c>
    </row>
    <row r="24" s="29" customFormat="true" ht="12.95" hidden="false" customHeight="true" outlineLevel="0" collapsed="false">
      <c r="A24" s="44" t="s">
        <v>1633</v>
      </c>
      <c r="B24" s="235" t="n">
        <v>14165.3</v>
      </c>
      <c r="C24" s="235" t="n">
        <v>1897</v>
      </c>
      <c r="D24" s="235" t="n">
        <v>157731</v>
      </c>
      <c r="E24" s="235" t="n">
        <v>32577</v>
      </c>
      <c r="F24" s="65" t="n">
        <v>97</v>
      </c>
    </row>
    <row r="25" s="29" customFormat="true" ht="20.1" hidden="false" customHeight="true" outlineLevel="0" collapsed="false">
      <c r="A25" s="575" t="s">
        <v>729</v>
      </c>
      <c r="B25" s="235" t="n">
        <v>14021.2</v>
      </c>
      <c r="C25" s="235" t="n">
        <v>3801.3</v>
      </c>
      <c r="D25" s="235" t="n">
        <v>207452</v>
      </c>
      <c r="E25" s="235" t="n">
        <v>102010</v>
      </c>
      <c r="F25" s="65" t="n">
        <v>92</v>
      </c>
    </row>
    <row r="26" s="29" customFormat="true" ht="12.95" hidden="false" customHeight="true" outlineLevel="0" collapsed="false">
      <c r="A26" s="44" t="s">
        <v>153</v>
      </c>
      <c r="B26" s="235" t="n">
        <v>2112.3</v>
      </c>
      <c r="C26" s="235" t="n">
        <v>1950.5</v>
      </c>
      <c r="D26" s="235" t="n">
        <v>78623</v>
      </c>
      <c r="E26" s="235" t="n">
        <v>68887</v>
      </c>
      <c r="F26" s="65" t="n">
        <v>51</v>
      </c>
    </row>
    <row r="27" s="29" customFormat="true" ht="12.95" hidden="false" customHeight="true" outlineLevel="0" collapsed="false">
      <c r="A27" s="44" t="s">
        <v>154</v>
      </c>
      <c r="B27" s="235" t="n">
        <v>11908.9</v>
      </c>
      <c r="C27" s="235" t="n">
        <v>1850.8</v>
      </c>
      <c r="D27" s="235" t="n">
        <v>128829</v>
      </c>
      <c r="E27" s="235" t="n">
        <v>33123</v>
      </c>
      <c r="F27" s="65" t="n">
        <v>41</v>
      </c>
    </row>
    <row r="28" s="29" customFormat="true" ht="20.1" hidden="false" customHeight="true" outlineLevel="0" collapsed="false">
      <c r="A28" s="575" t="s">
        <v>964</v>
      </c>
      <c r="B28" s="235" t="n">
        <v>532.4</v>
      </c>
      <c r="C28" s="235" t="n">
        <v>362.7</v>
      </c>
      <c r="D28" s="235" t="n">
        <v>8018</v>
      </c>
      <c r="E28" s="235" t="n">
        <v>5926</v>
      </c>
      <c r="F28" s="65" t="s">
        <v>1684</v>
      </c>
      <c r="G28" s="122"/>
    </row>
    <row r="29" s="29" customFormat="true" ht="12.95" hidden="false" customHeight="true" outlineLevel="0" collapsed="false">
      <c r="A29" s="44" t="s">
        <v>1632</v>
      </c>
      <c r="B29" s="235" t="n">
        <v>92.7</v>
      </c>
      <c r="C29" s="235" t="n">
        <v>60.3</v>
      </c>
      <c r="D29" s="235" t="n">
        <v>1151</v>
      </c>
      <c r="E29" s="235" t="n">
        <v>972</v>
      </c>
      <c r="F29" s="90" t="n">
        <v>0</v>
      </c>
      <c r="G29" s="122"/>
    </row>
    <row r="30" s="29" customFormat="true" ht="12.95" hidden="false" customHeight="true" outlineLevel="0" collapsed="false">
      <c r="A30" s="44" t="s">
        <v>1535</v>
      </c>
      <c r="B30" s="235" t="n">
        <v>439.7</v>
      </c>
      <c r="C30" s="235" t="n">
        <v>302.4</v>
      </c>
      <c r="D30" s="235" t="n">
        <v>6867</v>
      </c>
      <c r="E30" s="235" t="n">
        <v>4954</v>
      </c>
      <c r="F30" s="90" t="n">
        <v>0</v>
      </c>
      <c r="G30" s="122"/>
    </row>
    <row r="31" s="29" customFormat="true" ht="20.1" hidden="false" customHeight="true" outlineLevel="0" collapsed="false">
      <c r="A31" s="575" t="s">
        <v>965</v>
      </c>
      <c r="B31" s="235" t="n">
        <v>16625.3</v>
      </c>
      <c r="C31" s="235" t="n">
        <v>7670</v>
      </c>
      <c r="D31" s="235" t="n">
        <v>185572</v>
      </c>
      <c r="E31" s="235" t="n">
        <v>113119</v>
      </c>
      <c r="F31" s="65" t="n">
        <v>138</v>
      </c>
    </row>
    <row r="32" s="29" customFormat="true" ht="12.95" hidden="false" customHeight="true" outlineLevel="0" collapsed="false">
      <c r="A32" s="44" t="s">
        <v>1534</v>
      </c>
      <c r="B32" s="235" t="n">
        <v>2416.9</v>
      </c>
      <c r="C32" s="235" t="n">
        <v>2430.7</v>
      </c>
      <c r="D32" s="235" t="n">
        <v>65750</v>
      </c>
      <c r="E32" s="235" t="n">
        <v>58501</v>
      </c>
      <c r="F32" s="65" t="n">
        <v>34</v>
      </c>
    </row>
    <row r="33" s="29" customFormat="true" ht="12.95" hidden="false" customHeight="true" outlineLevel="0" collapsed="false">
      <c r="A33" s="44" t="s">
        <v>1633</v>
      </c>
      <c r="B33" s="235" t="n">
        <v>14208.4</v>
      </c>
      <c r="C33" s="235" t="n">
        <v>5239.3</v>
      </c>
      <c r="D33" s="235" t="n">
        <v>119822</v>
      </c>
      <c r="E33" s="235" t="n">
        <v>54618</v>
      </c>
      <c r="F33" s="65" t="n">
        <v>104</v>
      </c>
    </row>
    <row r="34" s="29" customFormat="true" ht="15" hidden="false" customHeight="true" outlineLevel="0" collapsed="false"/>
    <row r="35" s="77" customFormat="true" ht="12" hidden="false" customHeight="true" outlineLevel="0" collapsed="false">
      <c r="A35" s="116" t="s">
        <v>1685</v>
      </c>
      <c r="B35" s="116"/>
      <c r="C35" s="116"/>
      <c r="D35" s="116"/>
      <c r="E35" s="116"/>
      <c r="F35" s="116"/>
      <c r="G35" s="116"/>
    </row>
  </sheetData>
  <mergeCells count="12">
    <mergeCell ref="A2:G2"/>
    <mergeCell ref="A3:G3"/>
    <mergeCell ref="A4:F4"/>
    <mergeCell ref="A5:A8"/>
    <mergeCell ref="B5:C6"/>
    <mergeCell ref="D5:E6"/>
    <mergeCell ref="F5:F8"/>
    <mergeCell ref="B7:B8"/>
    <mergeCell ref="C7:C8"/>
    <mergeCell ref="D7:D8"/>
    <mergeCell ref="E7:E8"/>
    <mergeCell ref="A35:G35"/>
  </mergeCells>
  <hyperlinks>
    <hyperlink ref="H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7" min="2" style="19" width="10.28"/>
    <col collapsed="false" customWidth="true" hidden="false" outlineLevel="0" max="8" min="8" style="365" width="11.42"/>
    <col collapsed="false" customWidth="false" hidden="false" outlineLevel="0" max="257" min="9" style="19" width="9.14"/>
  </cols>
  <sheetData>
    <row r="1" s="29" customFormat="true" ht="12.95" hidden="false" customHeight="true" outlineLevel="0" collapsed="false">
      <c r="A1" s="28"/>
      <c r="B1" s="28"/>
      <c r="C1" s="28"/>
      <c r="D1" s="28"/>
      <c r="H1" s="366"/>
    </row>
    <row r="2" s="29" customFormat="true" ht="15" hidden="false" customHeight="true" outlineLevel="0" collapsed="false">
      <c r="A2" s="21" t="s">
        <v>1686</v>
      </c>
      <c r="B2" s="21"/>
      <c r="C2" s="21"/>
      <c r="D2" s="21"/>
      <c r="E2" s="21"/>
      <c r="F2" s="21"/>
      <c r="G2" s="21"/>
      <c r="H2" s="22" t="s">
        <v>93</v>
      </c>
      <c r="I2" s="649"/>
    </row>
    <row r="3" s="29" customFormat="true" ht="12.95" hidden="false" customHeight="true" outlineLevel="0" collapsed="false">
      <c r="A3" s="121"/>
      <c r="B3" s="121"/>
      <c r="C3" s="121"/>
      <c r="D3" s="121"/>
      <c r="E3" s="121"/>
      <c r="F3" s="121"/>
      <c r="G3" s="121"/>
      <c r="H3" s="366"/>
    </row>
    <row r="4" s="413" customFormat="true" ht="9.95" hidden="false" customHeight="true" outlineLevel="0" collapsed="false">
      <c r="A4" s="220" t="s">
        <v>94</v>
      </c>
      <c r="B4" s="221" t="s">
        <v>791</v>
      </c>
      <c r="C4" s="221" t="s">
        <v>1086</v>
      </c>
      <c r="D4" s="221" t="s">
        <v>1659</v>
      </c>
      <c r="E4" s="221" t="s">
        <v>791</v>
      </c>
      <c r="F4" s="221" t="s">
        <v>1086</v>
      </c>
      <c r="G4" s="222" t="s">
        <v>1659</v>
      </c>
      <c r="H4" s="366"/>
    </row>
    <row r="5" s="413" customFormat="true" ht="9.95" hidden="false" customHeight="true" outlineLevel="0" collapsed="false">
      <c r="A5" s="220"/>
      <c r="B5" s="221"/>
      <c r="C5" s="221"/>
      <c r="D5" s="221"/>
      <c r="E5" s="221"/>
      <c r="F5" s="221"/>
      <c r="G5" s="222"/>
      <c r="H5" s="366"/>
    </row>
    <row r="6" s="413" customFormat="true" ht="9.95" hidden="false" customHeight="true" outlineLevel="0" collapsed="false">
      <c r="A6" s="220"/>
      <c r="B6" s="221" t="s">
        <v>1014</v>
      </c>
      <c r="C6" s="221"/>
      <c r="D6" s="221"/>
      <c r="E6" s="222" t="s">
        <v>1687</v>
      </c>
      <c r="F6" s="222"/>
      <c r="G6" s="222"/>
      <c r="H6" s="366"/>
    </row>
    <row r="7" s="413" customFormat="true" ht="9.95" hidden="false" customHeight="true" outlineLevel="0" collapsed="false">
      <c r="A7" s="220"/>
      <c r="B7" s="221"/>
      <c r="C7" s="221"/>
      <c r="D7" s="221"/>
      <c r="E7" s="222"/>
      <c r="F7" s="222"/>
      <c r="G7" s="222"/>
      <c r="H7" s="366"/>
    </row>
    <row r="8" customFormat="false" ht="24.95" hidden="false" customHeight="true" outlineLevel="0" collapsed="false">
      <c r="A8" s="557" t="s">
        <v>787</v>
      </c>
      <c r="B8" s="290" t="n">
        <v>1279.8</v>
      </c>
      <c r="C8" s="290" t="n">
        <v>802.4</v>
      </c>
      <c r="D8" s="290" t="n">
        <v>477.4</v>
      </c>
      <c r="E8" s="288" t="n">
        <v>33.7</v>
      </c>
      <c r="F8" s="288" t="n">
        <v>35.3</v>
      </c>
      <c r="G8" s="400" t="n">
        <v>31.2</v>
      </c>
    </row>
    <row r="9" customFormat="false" ht="21.95" hidden="false" customHeight="true" outlineLevel="0" collapsed="false">
      <c r="A9" s="360" t="s">
        <v>724</v>
      </c>
      <c r="B9" s="290" t="n">
        <v>140.3</v>
      </c>
      <c r="C9" s="290" t="n">
        <v>69.6</v>
      </c>
      <c r="D9" s="290" t="n">
        <v>70.7</v>
      </c>
      <c r="E9" s="290" t="n">
        <v>36</v>
      </c>
      <c r="F9" s="290" t="n">
        <v>32.8</v>
      </c>
      <c r="G9" s="361" t="n">
        <v>40</v>
      </c>
    </row>
    <row r="10" customFormat="false" ht="20.1" hidden="false" customHeight="true" outlineLevel="0" collapsed="false">
      <c r="A10" s="103" t="s">
        <v>725</v>
      </c>
      <c r="B10" s="142" t="n">
        <v>11</v>
      </c>
      <c r="C10" s="142" t="n">
        <v>8.7</v>
      </c>
      <c r="D10" s="142" t="n">
        <v>14.8</v>
      </c>
      <c r="E10" s="290" t="s">
        <v>97</v>
      </c>
      <c r="F10" s="290" t="s">
        <v>97</v>
      </c>
      <c r="G10" s="361" t="s">
        <v>97</v>
      </c>
    </row>
    <row r="11" customFormat="false" ht="21.95" hidden="false" customHeight="true" outlineLevel="0" collapsed="false">
      <c r="A11" s="360" t="s">
        <v>726</v>
      </c>
      <c r="B11" s="232"/>
      <c r="C11" s="232"/>
      <c r="D11" s="232"/>
      <c r="E11" s="232"/>
      <c r="F11" s="232"/>
      <c r="G11" s="62"/>
    </row>
    <row r="12" customFormat="false" ht="18" hidden="false" customHeight="true" outlineLevel="0" collapsed="false">
      <c r="A12" s="234" t="s">
        <v>727</v>
      </c>
      <c r="B12" s="293" t="n">
        <v>16.6</v>
      </c>
      <c r="C12" s="293" t="n">
        <v>9.4</v>
      </c>
      <c r="D12" s="293" t="n">
        <v>7.2</v>
      </c>
      <c r="E12" s="293" t="n">
        <v>36.7</v>
      </c>
      <c r="F12" s="293" t="n">
        <v>34.1</v>
      </c>
      <c r="G12" s="362" t="n">
        <v>40.7</v>
      </c>
    </row>
    <row r="13" customFormat="false" ht="18" hidden="false" customHeight="true" outlineLevel="0" collapsed="false">
      <c r="A13" s="234" t="s">
        <v>728</v>
      </c>
      <c r="B13" s="293" t="n">
        <v>35.3</v>
      </c>
      <c r="C13" s="293" t="n">
        <v>11</v>
      </c>
      <c r="D13" s="293" t="n">
        <v>24.2</v>
      </c>
      <c r="E13" s="293" t="n">
        <v>40</v>
      </c>
      <c r="F13" s="293" t="n">
        <v>34</v>
      </c>
      <c r="G13" s="362" t="n">
        <v>43.6</v>
      </c>
    </row>
    <row r="14" customFormat="false" ht="18" hidden="false" customHeight="true" outlineLevel="0" collapsed="false">
      <c r="A14" s="234" t="s">
        <v>729</v>
      </c>
      <c r="B14" s="293" t="n">
        <v>41.7</v>
      </c>
      <c r="C14" s="293" t="n">
        <v>22</v>
      </c>
      <c r="D14" s="293" t="n">
        <v>19.7</v>
      </c>
      <c r="E14" s="293" t="n">
        <v>36.2</v>
      </c>
      <c r="F14" s="293" t="n">
        <v>31.3</v>
      </c>
      <c r="G14" s="362" t="n">
        <v>43.8</v>
      </c>
    </row>
    <row r="15" customFormat="false" ht="18" hidden="false" customHeight="true" outlineLevel="0" collapsed="false">
      <c r="A15" s="234" t="s">
        <v>730</v>
      </c>
      <c r="B15" s="293" t="n">
        <v>1.2</v>
      </c>
      <c r="C15" s="293" t="n">
        <v>0.3</v>
      </c>
      <c r="D15" s="293" t="n">
        <v>0.9</v>
      </c>
      <c r="E15" s="293" t="n">
        <v>38.1</v>
      </c>
      <c r="F15" s="293" t="n">
        <v>48.6</v>
      </c>
      <c r="G15" s="362" t="n">
        <v>35.4</v>
      </c>
    </row>
    <row r="16" customFormat="false" ht="18" hidden="false" customHeight="true" outlineLevel="0" collapsed="false">
      <c r="A16" s="234" t="s">
        <v>731</v>
      </c>
      <c r="B16" s="293" t="n">
        <v>45.5</v>
      </c>
      <c r="C16" s="293" t="n">
        <v>26.9</v>
      </c>
      <c r="D16" s="293" t="n">
        <v>18.7</v>
      </c>
      <c r="E16" s="293" t="n">
        <v>33.1</v>
      </c>
      <c r="F16" s="293" t="n">
        <v>32.9</v>
      </c>
      <c r="G16" s="362" t="n">
        <v>33.4</v>
      </c>
    </row>
    <row r="20" customFormat="false" ht="12" hidden="false" customHeight="true" outlineLevel="0" collapsed="false"/>
  </sheetData>
  <mergeCells count="11">
    <mergeCell ref="A2:G2"/>
    <mergeCell ref="A3:G3"/>
    <mergeCell ref="A4:A7"/>
    <mergeCell ref="B4:B5"/>
    <mergeCell ref="C4:C5"/>
    <mergeCell ref="D4:D5"/>
    <mergeCell ref="E4:E5"/>
    <mergeCell ref="F4:F5"/>
    <mergeCell ref="G4:G5"/>
    <mergeCell ref="B6:D7"/>
    <mergeCell ref="E6:G7"/>
  </mergeCells>
  <hyperlinks>
    <hyperlink ref="H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4.56"/>
    <col collapsed="false" customWidth="true" hidden="false" outlineLevel="0" max="3" min="2" style="534" width="16.7"/>
    <col collapsed="false" customWidth="true" hidden="false" outlineLevel="0" max="4" min="4" style="19" width="16.7"/>
    <col collapsed="false" customWidth="true" hidden="false" outlineLevel="0" max="5" min="5" style="365" width="11.42"/>
    <col collapsed="false" customWidth="false" hidden="false" outlineLevel="0" max="257" min="6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688</v>
      </c>
      <c r="B2" s="484"/>
      <c r="C2" s="484"/>
      <c r="D2" s="484"/>
      <c r="E2" s="22" t="s">
        <v>93</v>
      </c>
    </row>
    <row r="3" customFormat="false" ht="12.95" hidden="false" customHeight="true" outlineLevel="0" collapsed="false">
      <c r="A3" s="485" t="s">
        <v>1689</v>
      </c>
      <c r="B3" s="485"/>
      <c r="C3" s="485"/>
      <c r="D3" s="485"/>
    </row>
    <row r="4" customFormat="false" ht="12.95" hidden="false" customHeight="true" outlineLevel="0" collapsed="false">
      <c r="A4" s="219"/>
      <c r="B4" s="219"/>
      <c r="C4" s="219"/>
      <c r="D4" s="219"/>
    </row>
    <row r="5" customFormat="false" ht="20.1" hidden="false" customHeight="true" outlineLevel="0" collapsed="false">
      <c r="A5" s="220" t="s">
        <v>94</v>
      </c>
      <c r="B5" s="221" t="s">
        <v>1690</v>
      </c>
      <c r="C5" s="222" t="s">
        <v>1691</v>
      </c>
      <c r="D5" s="222"/>
    </row>
    <row r="6" s="487" customFormat="true" ht="30" hidden="false" customHeight="true" outlineLevel="0" collapsed="false">
      <c r="A6" s="220"/>
      <c r="B6" s="221"/>
      <c r="C6" s="221" t="s">
        <v>282</v>
      </c>
      <c r="D6" s="222" t="s">
        <v>1692</v>
      </c>
      <c r="E6" s="365"/>
    </row>
    <row r="7" s="29" customFormat="true" ht="24.95" hidden="false" customHeight="true" outlineLevel="0" collapsed="false">
      <c r="A7" s="226" t="s">
        <v>787</v>
      </c>
      <c r="B7" s="570" t="n">
        <v>14144</v>
      </c>
      <c r="C7" s="181" t="n">
        <v>3121.648</v>
      </c>
      <c r="D7" s="289" t="n">
        <v>1512.698</v>
      </c>
      <c r="E7" s="366"/>
    </row>
    <row r="8" s="29" customFormat="true" ht="18" hidden="false" customHeight="true" outlineLevel="0" collapsed="false">
      <c r="A8" s="120" t="s">
        <v>1516</v>
      </c>
      <c r="B8" s="650" t="n">
        <v>5848</v>
      </c>
      <c r="C8" s="651" t="n">
        <v>1982.856</v>
      </c>
      <c r="D8" s="652" t="n">
        <v>961.404</v>
      </c>
      <c r="E8" s="366"/>
    </row>
    <row r="9" s="29" customFormat="true" ht="18" hidden="false" customHeight="true" outlineLevel="0" collapsed="false">
      <c r="A9" s="120" t="s">
        <v>1631</v>
      </c>
      <c r="B9" s="650" t="n">
        <v>8296</v>
      </c>
      <c r="C9" s="651" t="n">
        <v>1138.792</v>
      </c>
      <c r="D9" s="652" t="n">
        <v>551.294</v>
      </c>
      <c r="E9" s="366"/>
    </row>
    <row r="10" s="29" customFormat="true" ht="21.95" hidden="false" customHeight="true" outlineLevel="0" collapsed="false">
      <c r="A10" s="229" t="s">
        <v>724</v>
      </c>
      <c r="B10" s="145" t="n">
        <v>1603</v>
      </c>
      <c r="C10" s="153" t="n">
        <v>317.048</v>
      </c>
      <c r="D10" s="291" t="n">
        <v>153.08</v>
      </c>
      <c r="E10" s="366"/>
    </row>
    <row r="11" s="29" customFormat="true" ht="20.1" hidden="false" customHeight="true" outlineLevel="0" collapsed="false">
      <c r="A11" s="59" t="s">
        <v>1532</v>
      </c>
      <c r="B11" s="117" t="n">
        <v>11.3</v>
      </c>
      <c r="C11" s="119" t="n">
        <v>10.2</v>
      </c>
      <c r="D11" s="97" t="n">
        <v>10.1</v>
      </c>
      <c r="E11" s="366"/>
    </row>
    <row r="12" s="29" customFormat="true" ht="20.1" hidden="false" customHeight="true" outlineLevel="0" collapsed="false">
      <c r="A12" s="120" t="s">
        <v>1645</v>
      </c>
      <c r="B12" s="650" t="n">
        <v>554</v>
      </c>
      <c r="C12" s="651" t="n">
        <v>198.502</v>
      </c>
      <c r="D12" s="652" t="n">
        <v>96.187</v>
      </c>
      <c r="E12" s="366"/>
    </row>
    <row r="13" s="29" customFormat="true" ht="18" hidden="false" customHeight="true" outlineLevel="0" collapsed="false">
      <c r="A13" s="59" t="s">
        <v>1532</v>
      </c>
      <c r="B13" s="117" t="n">
        <v>9.5</v>
      </c>
      <c r="C13" s="119" t="n">
        <v>10</v>
      </c>
      <c r="D13" s="97" t="n">
        <v>10</v>
      </c>
      <c r="E13" s="366"/>
    </row>
    <row r="14" s="29" customFormat="true" ht="20.1" hidden="false" customHeight="true" outlineLevel="0" collapsed="false">
      <c r="A14" s="120" t="s">
        <v>1517</v>
      </c>
      <c r="B14" s="650" t="n">
        <v>1049</v>
      </c>
      <c r="C14" s="651" t="n">
        <v>118.546</v>
      </c>
      <c r="D14" s="652" t="n">
        <v>56.893</v>
      </c>
      <c r="E14" s="366"/>
    </row>
    <row r="15" s="29" customFormat="true" ht="18" hidden="false" customHeight="true" outlineLevel="0" collapsed="false">
      <c r="A15" s="59" t="s">
        <v>1532</v>
      </c>
      <c r="B15" s="117" t="n">
        <v>12.6</v>
      </c>
      <c r="C15" s="119" t="n">
        <v>10.4</v>
      </c>
      <c r="D15" s="97" t="n">
        <v>10.3</v>
      </c>
      <c r="E15" s="366"/>
    </row>
    <row r="16" s="29" customFormat="true" ht="21.95" hidden="false" customHeight="true" outlineLevel="0" collapsed="false">
      <c r="A16" s="449" t="s">
        <v>726</v>
      </c>
      <c r="B16" s="117"/>
      <c r="C16" s="653"/>
      <c r="D16" s="654"/>
      <c r="E16" s="366"/>
    </row>
    <row r="17" s="29" customFormat="true" ht="20.1" hidden="false" customHeight="true" outlineLevel="0" collapsed="false">
      <c r="A17" s="575" t="s">
        <v>727</v>
      </c>
      <c r="B17" s="383" t="n">
        <v>164</v>
      </c>
      <c r="C17" s="46" t="n">
        <v>38.138</v>
      </c>
      <c r="D17" s="47" t="n">
        <v>18.608</v>
      </c>
      <c r="E17" s="366"/>
    </row>
    <row r="18" s="29" customFormat="true" ht="12.95" hidden="false" customHeight="true" outlineLevel="0" collapsed="false">
      <c r="A18" s="44" t="s">
        <v>1683</v>
      </c>
      <c r="B18" s="383" t="n">
        <v>61</v>
      </c>
      <c r="C18" s="46" t="n">
        <v>23.881</v>
      </c>
      <c r="D18" s="47" t="n">
        <v>11.802</v>
      </c>
      <c r="E18" s="366"/>
    </row>
    <row r="19" s="29" customFormat="true" ht="12.95" hidden="false" customHeight="true" outlineLevel="0" collapsed="false">
      <c r="A19" s="44" t="s">
        <v>154</v>
      </c>
      <c r="B19" s="383" t="n">
        <v>103</v>
      </c>
      <c r="C19" s="46" t="n">
        <v>14.257</v>
      </c>
      <c r="D19" s="47" t="n">
        <v>6.806</v>
      </c>
      <c r="E19" s="366"/>
    </row>
    <row r="20" s="29" customFormat="true" ht="20.1" hidden="false" customHeight="true" outlineLevel="0" collapsed="false">
      <c r="A20" s="575" t="s">
        <v>728</v>
      </c>
      <c r="B20" s="383" t="n">
        <v>464</v>
      </c>
      <c r="C20" s="46" t="n">
        <v>75.923</v>
      </c>
      <c r="D20" s="47" t="n">
        <v>36.794</v>
      </c>
      <c r="E20" s="366"/>
    </row>
    <row r="21" s="29" customFormat="true" ht="12.95" hidden="false" customHeight="true" outlineLevel="0" collapsed="false">
      <c r="A21" s="44" t="s">
        <v>1693</v>
      </c>
      <c r="B21" s="383" t="n">
        <v>99</v>
      </c>
      <c r="C21" s="46" t="n">
        <v>34.601</v>
      </c>
      <c r="D21" s="47" t="n">
        <v>16.912</v>
      </c>
      <c r="E21" s="366"/>
    </row>
    <row r="22" s="29" customFormat="true" ht="12.95" hidden="false" customHeight="true" outlineLevel="0" collapsed="false">
      <c r="A22" s="44" t="s">
        <v>154</v>
      </c>
      <c r="B22" s="383" t="n">
        <v>365</v>
      </c>
      <c r="C22" s="46" t="n">
        <v>41.322</v>
      </c>
      <c r="D22" s="47" t="n">
        <v>19.882</v>
      </c>
      <c r="E22" s="366"/>
    </row>
    <row r="23" s="29" customFormat="true" ht="20.1" hidden="false" customHeight="true" outlineLevel="0" collapsed="false">
      <c r="A23" s="575" t="s">
        <v>729</v>
      </c>
      <c r="B23" s="383" t="n">
        <v>418</v>
      </c>
      <c r="C23" s="46" t="n">
        <v>89.821</v>
      </c>
      <c r="D23" s="47" t="n">
        <v>43.315</v>
      </c>
      <c r="E23" s="366"/>
    </row>
    <row r="24" s="29" customFormat="true" ht="12.95" hidden="false" customHeight="true" outlineLevel="0" collapsed="false">
      <c r="A24" s="44" t="s">
        <v>1632</v>
      </c>
      <c r="B24" s="383" t="n">
        <v>179</v>
      </c>
      <c r="C24" s="46" t="n">
        <v>64.025</v>
      </c>
      <c r="D24" s="47" t="n">
        <v>30.931</v>
      </c>
      <c r="E24" s="366"/>
    </row>
    <row r="25" s="29" customFormat="true" ht="12.95" hidden="false" customHeight="true" outlineLevel="0" collapsed="false">
      <c r="A25" s="44" t="s">
        <v>154</v>
      </c>
      <c r="B25" s="383" t="n">
        <v>239</v>
      </c>
      <c r="C25" s="46" t="n">
        <v>25.796</v>
      </c>
      <c r="D25" s="47" t="n">
        <v>12.384</v>
      </c>
      <c r="E25" s="366"/>
    </row>
    <row r="26" s="29" customFormat="true" ht="20.1" hidden="false" customHeight="true" outlineLevel="0" collapsed="false">
      <c r="A26" s="575" t="s">
        <v>730</v>
      </c>
      <c r="B26" s="383" t="n">
        <v>13</v>
      </c>
      <c r="C26" s="46" t="n">
        <v>2.394</v>
      </c>
      <c r="D26" s="47" t="n">
        <v>1.146</v>
      </c>
      <c r="E26" s="366"/>
    </row>
    <row r="27" s="29" customFormat="true" ht="12.95" hidden="false" customHeight="true" outlineLevel="0" collapsed="false">
      <c r="A27" s="44" t="s">
        <v>1683</v>
      </c>
      <c r="B27" s="383" t="n">
        <v>2</v>
      </c>
      <c r="C27" s="46" t="n">
        <v>0.58</v>
      </c>
      <c r="D27" s="47" t="n">
        <v>0.272</v>
      </c>
      <c r="E27" s="366"/>
    </row>
    <row r="28" s="29" customFormat="true" ht="12.95" hidden="false" customHeight="true" outlineLevel="0" collapsed="false">
      <c r="A28" s="44" t="s">
        <v>1535</v>
      </c>
      <c r="B28" s="383" t="n">
        <v>11</v>
      </c>
      <c r="C28" s="46" t="n">
        <v>1.814</v>
      </c>
      <c r="D28" s="47" t="n">
        <v>0.874</v>
      </c>
      <c r="E28" s="366"/>
    </row>
    <row r="29" s="29" customFormat="true" ht="20.1" hidden="false" customHeight="true" outlineLevel="0" collapsed="false">
      <c r="A29" s="575" t="s">
        <v>731</v>
      </c>
      <c r="B29" s="383" t="n">
        <v>544</v>
      </c>
      <c r="C29" s="46" t="n">
        <v>110.772</v>
      </c>
      <c r="D29" s="47" t="n">
        <v>53.217</v>
      </c>
      <c r="E29" s="366"/>
    </row>
    <row r="30" s="29" customFormat="true" ht="12.95" hidden="false" customHeight="true" outlineLevel="0" collapsed="false">
      <c r="A30" s="44" t="s">
        <v>153</v>
      </c>
      <c r="B30" s="383" t="n">
        <v>213</v>
      </c>
      <c r="C30" s="46" t="n">
        <v>75.415</v>
      </c>
      <c r="D30" s="47" t="n">
        <v>36.27</v>
      </c>
      <c r="E30" s="366"/>
    </row>
    <row r="31" s="29" customFormat="true" ht="12.95" hidden="false" customHeight="true" outlineLevel="0" collapsed="false">
      <c r="A31" s="44" t="s">
        <v>154</v>
      </c>
      <c r="B31" s="383" t="n">
        <v>331</v>
      </c>
      <c r="C31" s="46" t="n">
        <v>35.357</v>
      </c>
      <c r="D31" s="47" t="n">
        <v>16.947</v>
      </c>
      <c r="E31" s="366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12" hidden="false" customHeight="true" outlineLevel="0" collapsed="false">
      <c r="A33" s="655" t="s">
        <v>1694</v>
      </c>
      <c r="B33" s="655"/>
      <c r="C33" s="655"/>
      <c r="D33" s="655"/>
      <c r="E33" s="655"/>
      <c r="F33" s="655"/>
      <c r="G33" s="655"/>
    </row>
  </sheetData>
  <mergeCells count="8">
    <mergeCell ref="A2:D2"/>
    <mergeCell ref="A3:D3"/>
    <mergeCell ref="A4:D4"/>
    <mergeCell ref="A5:A6"/>
    <mergeCell ref="B5:B6"/>
    <mergeCell ref="C5:D5"/>
    <mergeCell ref="A32:G32"/>
    <mergeCell ref="A33:G33"/>
  </mergeCells>
  <hyperlinks>
    <hyperlink ref="E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9" min="2" style="19" width="9.99"/>
    <col collapsed="false" customWidth="true" hidden="false" outlineLevel="0" max="10" min="10" style="365" width="11.42"/>
    <col collapsed="false" customWidth="false" hidden="false" outlineLevel="0" max="257" min="11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695</v>
      </c>
      <c r="B2" s="484"/>
      <c r="C2" s="484"/>
      <c r="D2" s="484"/>
      <c r="E2" s="484"/>
      <c r="F2" s="484"/>
      <c r="G2" s="484"/>
      <c r="H2" s="484"/>
      <c r="I2" s="484"/>
      <c r="J2" s="22" t="s">
        <v>93</v>
      </c>
    </row>
    <row r="3" customFormat="false" ht="12.95" hidden="false" customHeight="true" outlineLevel="0" collapsed="false">
      <c r="A3" s="598" t="s">
        <v>1696</v>
      </c>
      <c r="B3" s="598"/>
      <c r="C3" s="598"/>
      <c r="D3" s="598"/>
      <c r="E3" s="598"/>
      <c r="F3" s="598"/>
      <c r="G3" s="598"/>
      <c r="H3" s="598"/>
      <c r="I3" s="598"/>
    </row>
    <row r="4" customFormat="false" ht="12.95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</row>
    <row r="5" s="487" customFormat="true" ht="20.1" hidden="false" customHeight="true" outlineLevel="0" collapsed="false">
      <c r="A5" s="220" t="s">
        <v>94</v>
      </c>
      <c r="B5" s="221" t="s">
        <v>1697</v>
      </c>
      <c r="C5" s="221"/>
      <c r="D5" s="221"/>
      <c r="E5" s="221"/>
      <c r="F5" s="222" t="s">
        <v>1698</v>
      </c>
      <c r="G5" s="222"/>
      <c r="H5" s="222"/>
      <c r="I5" s="222"/>
      <c r="J5" s="365"/>
    </row>
    <row r="6" s="487" customFormat="true" ht="65.1" hidden="false" customHeight="true" outlineLevel="0" collapsed="false">
      <c r="A6" s="220"/>
      <c r="B6" s="221" t="s">
        <v>282</v>
      </c>
      <c r="C6" s="221" t="s">
        <v>1699</v>
      </c>
      <c r="D6" s="221" t="s">
        <v>1700</v>
      </c>
      <c r="E6" s="221" t="s">
        <v>1701</v>
      </c>
      <c r="F6" s="221" t="s">
        <v>282</v>
      </c>
      <c r="G6" s="221" t="s">
        <v>1702</v>
      </c>
      <c r="H6" s="221" t="s">
        <v>1703</v>
      </c>
      <c r="I6" s="222" t="s">
        <v>1704</v>
      </c>
      <c r="J6" s="365"/>
    </row>
    <row r="7" customFormat="false" ht="24.95" hidden="false" customHeight="true" outlineLevel="0" collapsed="false">
      <c r="A7" s="226" t="s">
        <v>723</v>
      </c>
      <c r="B7" s="570" t="n">
        <v>6678</v>
      </c>
      <c r="C7" s="570" t="n">
        <v>2367</v>
      </c>
      <c r="D7" s="570" t="n">
        <v>2331</v>
      </c>
      <c r="E7" s="570" t="n">
        <v>1980</v>
      </c>
      <c r="F7" s="570" t="n">
        <v>1547.6</v>
      </c>
      <c r="G7" s="570" t="n">
        <v>223.7</v>
      </c>
      <c r="H7" s="570" t="n">
        <v>652.7</v>
      </c>
      <c r="I7" s="571" t="n">
        <v>671.2</v>
      </c>
    </row>
    <row r="8" customFormat="false" ht="21.95" hidden="false" customHeight="true" outlineLevel="0" collapsed="false">
      <c r="A8" s="229" t="s">
        <v>724</v>
      </c>
      <c r="B8" s="145" t="n">
        <v>754</v>
      </c>
      <c r="C8" s="145" t="n">
        <v>276</v>
      </c>
      <c r="D8" s="145" t="n">
        <v>253</v>
      </c>
      <c r="E8" s="145" t="n">
        <v>225</v>
      </c>
      <c r="F8" s="145" t="n">
        <v>161.3</v>
      </c>
      <c r="G8" s="153" t="n">
        <v>24</v>
      </c>
      <c r="H8" s="145" t="n">
        <v>66.3</v>
      </c>
      <c r="I8" s="291" t="n">
        <v>71</v>
      </c>
    </row>
    <row r="9" customFormat="false" ht="18" hidden="false" customHeight="true" outlineLevel="0" collapsed="false">
      <c r="A9" s="39" t="s">
        <v>725</v>
      </c>
      <c r="B9" s="119" t="n">
        <v>11.2908056304283</v>
      </c>
      <c r="C9" s="119" t="n">
        <v>11.660329531052</v>
      </c>
      <c r="D9" s="119" t="n">
        <v>10.8537108537109</v>
      </c>
      <c r="E9" s="119" t="n">
        <v>11.3636363636364</v>
      </c>
      <c r="F9" s="117" t="n">
        <v>10.4</v>
      </c>
      <c r="G9" s="117" t="n">
        <v>10.7</v>
      </c>
      <c r="H9" s="117" t="n">
        <v>10.2</v>
      </c>
      <c r="I9" s="90" t="n">
        <v>10.6</v>
      </c>
    </row>
    <row r="10" customFormat="false" ht="20.1" hidden="false" customHeight="true" outlineLevel="0" collapsed="false">
      <c r="A10" s="229" t="s">
        <v>726</v>
      </c>
      <c r="B10" s="117"/>
      <c r="C10" s="117"/>
      <c r="D10" s="117"/>
      <c r="E10" s="117"/>
      <c r="F10" s="117"/>
      <c r="G10" s="117"/>
      <c r="H10" s="117"/>
      <c r="I10" s="90"/>
    </row>
    <row r="11" customFormat="false" ht="18" hidden="false" customHeight="true" outlineLevel="0" collapsed="false">
      <c r="A11" s="120" t="s">
        <v>727</v>
      </c>
      <c r="B11" s="117" t="n">
        <f aca="false">C11+D11+E11</f>
        <v>82</v>
      </c>
      <c r="C11" s="383" t="n">
        <v>28</v>
      </c>
      <c r="D11" s="383" t="n">
        <v>26</v>
      </c>
      <c r="E11" s="383" t="n">
        <v>28</v>
      </c>
      <c r="F11" s="46" t="n">
        <v>22</v>
      </c>
      <c r="G11" s="383" t="n">
        <v>3.4</v>
      </c>
      <c r="H11" s="46" t="n">
        <v>9</v>
      </c>
      <c r="I11" s="384" t="n">
        <v>9.6</v>
      </c>
    </row>
    <row r="12" customFormat="false" ht="18" hidden="false" customHeight="true" outlineLevel="0" collapsed="false">
      <c r="A12" s="120" t="s">
        <v>728</v>
      </c>
      <c r="B12" s="117" t="n">
        <f aca="false">C12+D12+E12</f>
        <v>190</v>
      </c>
      <c r="C12" s="383" t="n">
        <v>70</v>
      </c>
      <c r="D12" s="383" t="n">
        <v>64</v>
      </c>
      <c r="E12" s="383" t="n">
        <v>56</v>
      </c>
      <c r="F12" s="46" t="n">
        <v>36.8</v>
      </c>
      <c r="G12" s="46" t="n">
        <v>5</v>
      </c>
      <c r="H12" s="46" t="n">
        <v>15.4</v>
      </c>
      <c r="I12" s="47" t="n">
        <v>16.4</v>
      </c>
    </row>
    <row r="13" customFormat="false" ht="18" hidden="false" customHeight="true" outlineLevel="0" collapsed="false">
      <c r="A13" s="120" t="s">
        <v>729</v>
      </c>
      <c r="B13" s="117" t="n">
        <f aca="false">C13+D13+E13</f>
        <v>205</v>
      </c>
      <c r="C13" s="383" t="n">
        <v>70</v>
      </c>
      <c r="D13" s="383" t="n">
        <v>73</v>
      </c>
      <c r="E13" s="383" t="n">
        <v>62</v>
      </c>
      <c r="F13" s="46" t="n">
        <v>45.6</v>
      </c>
      <c r="G13" s="46" t="n">
        <v>4.9</v>
      </c>
      <c r="H13" s="46" t="n">
        <v>20.4</v>
      </c>
      <c r="I13" s="47" t="n">
        <v>20.2</v>
      </c>
    </row>
    <row r="14" customFormat="false" ht="18" hidden="false" customHeight="true" outlineLevel="0" collapsed="false">
      <c r="A14" s="120" t="s">
        <v>730</v>
      </c>
      <c r="B14" s="117" t="n">
        <f aca="false">C14+D14+E14</f>
        <v>3</v>
      </c>
      <c r="C14" s="383" t="n">
        <v>1</v>
      </c>
      <c r="D14" s="383" t="n">
        <v>1</v>
      </c>
      <c r="E14" s="383" t="n">
        <v>1</v>
      </c>
      <c r="F14" s="46" t="n">
        <v>0.3</v>
      </c>
      <c r="G14" s="46" t="n">
        <v>0.1</v>
      </c>
      <c r="H14" s="46" t="n">
        <v>0.1</v>
      </c>
      <c r="I14" s="47" t="n">
        <v>0.1</v>
      </c>
    </row>
    <row r="15" customFormat="false" ht="18" hidden="false" customHeight="true" outlineLevel="0" collapsed="false">
      <c r="A15" s="120" t="s">
        <v>731</v>
      </c>
      <c r="B15" s="383" t="n">
        <f aca="false">C15+D15+E15</f>
        <v>274</v>
      </c>
      <c r="C15" s="383" t="n">
        <v>107</v>
      </c>
      <c r="D15" s="383" t="n">
        <v>89</v>
      </c>
      <c r="E15" s="383" t="n">
        <v>78</v>
      </c>
      <c r="F15" s="46" t="n">
        <v>56.7</v>
      </c>
      <c r="G15" s="46" t="n">
        <v>10.6</v>
      </c>
      <c r="H15" s="46" t="n">
        <v>21.3</v>
      </c>
      <c r="I15" s="47" t="n">
        <v>24.7</v>
      </c>
    </row>
    <row r="16" customFormat="false" ht="15" hidden="false" customHeight="false" outlineLevel="0" collapsed="false">
      <c r="B16" s="534"/>
      <c r="C16" s="534"/>
      <c r="D16" s="534"/>
    </row>
    <row r="17" s="29" customFormat="true" ht="12" hidden="false" customHeight="true" outlineLevel="0" collapsed="false">
      <c r="A17" s="437" t="s">
        <v>1705</v>
      </c>
      <c r="B17" s="437"/>
      <c r="C17" s="437"/>
      <c r="D17" s="437"/>
      <c r="E17" s="437"/>
      <c r="F17" s="437"/>
      <c r="G17" s="437"/>
      <c r="H17" s="437"/>
      <c r="I17" s="437"/>
      <c r="J17" s="366"/>
    </row>
    <row r="18" customFormat="false" ht="12" hidden="false" customHeight="true" outlineLevel="0" collapsed="false">
      <c r="A18" s="655" t="s">
        <v>1694</v>
      </c>
      <c r="B18" s="655"/>
      <c r="C18" s="655"/>
      <c r="D18" s="655"/>
      <c r="E18" s="655"/>
      <c r="F18" s="655"/>
      <c r="G18" s="655"/>
      <c r="H18" s="655"/>
    </row>
  </sheetData>
  <mergeCells count="8">
    <mergeCell ref="A2:I2"/>
    <mergeCell ref="A3:I3"/>
    <mergeCell ref="A4:I4"/>
    <mergeCell ref="A5:A6"/>
    <mergeCell ref="B5:E5"/>
    <mergeCell ref="F5:I5"/>
    <mergeCell ref="A17:I17"/>
    <mergeCell ref="A18:H18"/>
  </mergeCells>
  <hyperlinks>
    <hyperlink ref="J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3" min="2" style="534" width="16.7"/>
    <col collapsed="false" customWidth="true" hidden="false" outlineLevel="0" max="4" min="4" style="19" width="16.7"/>
    <col collapsed="false" customWidth="true" hidden="false" outlineLevel="0" max="5" min="5" style="365" width="11.42"/>
    <col collapsed="false" customWidth="false" hidden="false" outlineLevel="0" max="257" min="6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706</v>
      </c>
      <c r="B2" s="484"/>
      <c r="C2" s="484"/>
      <c r="D2" s="484"/>
      <c r="E2" s="22" t="s">
        <v>93</v>
      </c>
    </row>
    <row r="3" customFormat="false" ht="12.95" hidden="false" customHeight="true" outlineLevel="0" collapsed="false">
      <c r="A3" s="598" t="s">
        <v>1696</v>
      </c>
      <c r="B3" s="598"/>
      <c r="C3" s="598"/>
      <c r="D3" s="598"/>
    </row>
    <row r="4" customFormat="false" ht="12.95" hidden="false" customHeight="true" outlineLevel="0" collapsed="false">
      <c r="A4" s="219"/>
      <c r="B4" s="219"/>
      <c r="C4" s="219"/>
      <c r="D4" s="219"/>
    </row>
    <row r="5" customFormat="false" ht="20.1" hidden="false" customHeight="true" outlineLevel="0" collapsed="false">
      <c r="A5" s="220" t="s">
        <v>94</v>
      </c>
      <c r="B5" s="221" t="s">
        <v>1690</v>
      </c>
      <c r="C5" s="222" t="s">
        <v>1707</v>
      </c>
      <c r="D5" s="222"/>
    </row>
    <row r="6" s="487" customFormat="true" ht="20.1" hidden="false" customHeight="true" outlineLevel="0" collapsed="false">
      <c r="A6" s="220"/>
      <c r="B6" s="221"/>
      <c r="C6" s="221" t="s">
        <v>282</v>
      </c>
      <c r="D6" s="222" t="s">
        <v>1708</v>
      </c>
      <c r="E6" s="365"/>
    </row>
    <row r="7" customFormat="false" ht="24.95" hidden="false" customHeight="true" outlineLevel="0" collapsed="false">
      <c r="A7" s="226" t="s">
        <v>723</v>
      </c>
      <c r="B7" s="570" t="n">
        <v>1357</v>
      </c>
      <c r="C7" s="570" t="n">
        <v>232.7</v>
      </c>
      <c r="D7" s="571" t="n">
        <v>163.9</v>
      </c>
    </row>
    <row r="8" customFormat="false" ht="21.95" hidden="false" customHeight="true" outlineLevel="0" collapsed="false">
      <c r="A8" s="229" t="s">
        <v>724</v>
      </c>
      <c r="B8" s="145" t="n">
        <v>137</v>
      </c>
      <c r="C8" s="145" t="n">
        <v>21.2</v>
      </c>
      <c r="D8" s="291" t="n">
        <v>15.2</v>
      </c>
    </row>
    <row r="9" customFormat="false" ht="18" hidden="false" customHeight="true" outlineLevel="0" collapsed="false">
      <c r="A9" s="39" t="s">
        <v>725</v>
      </c>
      <c r="B9" s="117" t="n">
        <v>10.1</v>
      </c>
      <c r="C9" s="117" t="n">
        <v>9.1</v>
      </c>
      <c r="D9" s="90" t="n">
        <v>9.3</v>
      </c>
    </row>
    <row r="10" customFormat="false" ht="20.1" hidden="false" customHeight="true" outlineLevel="0" collapsed="false">
      <c r="A10" s="229" t="s">
        <v>726</v>
      </c>
      <c r="B10" s="117"/>
      <c r="C10" s="117"/>
      <c r="D10" s="90"/>
    </row>
    <row r="11" customFormat="false" ht="18" hidden="false" customHeight="true" outlineLevel="0" collapsed="false">
      <c r="A11" s="120" t="s">
        <v>727</v>
      </c>
      <c r="B11" s="383" t="n">
        <v>24</v>
      </c>
      <c r="C11" s="46" t="n">
        <v>2.6</v>
      </c>
      <c r="D11" s="47" t="n">
        <v>2</v>
      </c>
    </row>
    <row r="12" customFormat="false" ht="18" hidden="false" customHeight="true" outlineLevel="0" collapsed="false">
      <c r="A12" s="120" t="s">
        <v>728</v>
      </c>
      <c r="B12" s="383" t="n">
        <v>29</v>
      </c>
      <c r="C12" s="383" t="n">
        <v>4.1</v>
      </c>
      <c r="D12" s="384" t="n">
        <v>3.1</v>
      </c>
    </row>
    <row r="13" customFormat="false" ht="18" hidden="false" customHeight="true" outlineLevel="0" collapsed="false">
      <c r="A13" s="120" t="s">
        <v>729</v>
      </c>
      <c r="B13" s="383" t="n">
        <v>38</v>
      </c>
      <c r="C13" s="383" t="n">
        <v>7.4</v>
      </c>
      <c r="D13" s="384" t="n">
        <v>4.8</v>
      </c>
    </row>
    <row r="14" customFormat="false" ht="18" hidden="false" customHeight="true" outlineLevel="0" collapsed="false">
      <c r="A14" s="120" t="s">
        <v>731</v>
      </c>
      <c r="B14" s="383" t="n">
        <v>46</v>
      </c>
      <c r="C14" s="383" t="n">
        <v>7.1</v>
      </c>
      <c r="D14" s="384" t="n">
        <v>5.3</v>
      </c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12" hidden="false" customHeight="true" outlineLevel="0" collapsed="false">
      <c r="A16" s="655" t="s">
        <v>1694</v>
      </c>
      <c r="B16" s="655"/>
      <c r="C16" s="655"/>
      <c r="D16" s="655"/>
      <c r="E16" s="655"/>
      <c r="F16" s="655"/>
      <c r="G16" s="655"/>
      <c r="H16" s="655"/>
      <c r="I16" s="77"/>
    </row>
  </sheetData>
  <mergeCells count="8">
    <mergeCell ref="A2:D2"/>
    <mergeCell ref="A3:D3"/>
    <mergeCell ref="A4:D4"/>
    <mergeCell ref="A5:A6"/>
    <mergeCell ref="B5:B6"/>
    <mergeCell ref="C5:D5"/>
    <mergeCell ref="A15:H15"/>
    <mergeCell ref="A16:H16"/>
  </mergeCells>
  <hyperlinks>
    <hyperlink ref="E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6" min="2" style="534" width="12.28"/>
    <col collapsed="false" customWidth="true" hidden="false" outlineLevel="0" max="7" min="7" style="19" width="12.28"/>
    <col collapsed="false" customWidth="true" hidden="false" outlineLevel="0" max="8" min="8" style="20" width="11.42"/>
    <col collapsed="false" customWidth="false" hidden="false" outlineLevel="0" max="257" min="9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656" t="s">
        <v>1709</v>
      </c>
      <c r="B2" s="656"/>
      <c r="C2" s="656"/>
      <c r="D2" s="656"/>
      <c r="E2" s="656"/>
      <c r="F2" s="656"/>
      <c r="G2" s="656"/>
      <c r="H2" s="22" t="s">
        <v>93</v>
      </c>
    </row>
    <row r="3" customFormat="false" ht="12.95" hidden="false" customHeight="true" outlineLevel="0" collapsed="false">
      <c r="A3" s="485" t="s">
        <v>1056</v>
      </c>
      <c r="B3" s="485"/>
      <c r="C3" s="485"/>
      <c r="D3" s="485"/>
      <c r="E3" s="485"/>
      <c r="F3" s="485"/>
      <c r="G3" s="485"/>
    </row>
    <row r="4" customFormat="false" ht="12.95" hidden="false" customHeight="true" outlineLevel="0" collapsed="false">
      <c r="A4" s="219"/>
      <c r="B4" s="219"/>
      <c r="C4" s="219"/>
      <c r="D4" s="219"/>
      <c r="E4" s="219"/>
      <c r="F4" s="219"/>
      <c r="G4" s="219"/>
    </row>
    <row r="5" customFormat="false" ht="20.1" hidden="false" customHeight="true" outlineLevel="0" collapsed="false">
      <c r="A5" s="24" t="s">
        <v>94</v>
      </c>
      <c r="B5" s="225" t="s">
        <v>1690</v>
      </c>
      <c r="C5" s="225" t="s">
        <v>1710</v>
      </c>
      <c r="D5" s="222" t="s">
        <v>1711</v>
      </c>
      <c r="E5" s="222"/>
      <c r="F5" s="222"/>
      <c r="G5" s="222"/>
    </row>
    <row r="6" customFormat="false" ht="20.1" hidden="false" customHeight="true" outlineLevel="0" collapsed="false">
      <c r="A6" s="24"/>
      <c r="B6" s="225"/>
      <c r="C6" s="225"/>
      <c r="D6" s="225" t="s">
        <v>282</v>
      </c>
      <c r="E6" s="222" t="s">
        <v>1712</v>
      </c>
      <c r="F6" s="222"/>
      <c r="G6" s="222"/>
    </row>
    <row r="7" customFormat="false" ht="30" hidden="false" customHeight="true" outlineLevel="0" collapsed="false">
      <c r="A7" s="24"/>
      <c r="B7" s="225"/>
      <c r="C7" s="225"/>
      <c r="D7" s="225"/>
      <c r="E7" s="225" t="s">
        <v>1713</v>
      </c>
      <c r="F7" s="222" t="s">
        <v>1714</v>
      </c>
      <c r="G7" s="222"/>
    </row>
    <row r="8" s="487" customFormat="true" ht="20.1" hidden="false" customHeight="true" outlineLevel="0" collapsed="false">
      <c r="A8" s="24"/>
      <c r="B8" s="225"/>
      <c r="C8" s="225"/>
      <c r="D8" s="225"/>
      <c r="E8" s="225"/>
      <c r="F8" s="225" t="s">
        <v>808</v>
      </c>
      <c r="G8" s="369" t="s">
        <v>1708</v>
      </c>
      <c r="H8" s="365"/>
    </row>
    <row r="9" customFormat="false" ht="24.95" hidden="false" customHeight="true" outlineLevel="0" collapsed="false">
      <c r="A9" s="657" t="s">
        <v>723</v>
      </c>
      <c r="B9" s="658" t="n">
        <v>347</v>
      </c>
      <c r="C9" s="658" t="n">
        <v>166</v>
      </c>
      <c r="D9" s="659" t="n">
        <v>1218.166</v>
      </c>
      <c r="E9" s="659" t="n">
        <v>711.805</v>
      </c>
      <c r="F9" s="659" t="n">
        <v>783.42</v>
      </c>
      <c r="G9" s="660" t="n">
        <v>454.756</v>
      </c>
    </row>
    <row r="10" customFormat="false" ht="21.95" hidden="false" customHeight="true" outlineLevel="0" collapsed="false">
      <c r="A10" s="229" t="s">
        <v>724</v>
      </c>
      <c r="B10" s="145" t="n">
        <v>28</v>
      </c>
      <c r="C10" s="145" t="n">
        <v>23</v>
      </c>
      <c r="D10" s="153" t="n">
        <v>82.561</v>
      </c>
      <c r="E10" s="153" t="n">
        <v>50.862</v>
      </c>
      <c r="F10" s="153" t="n">
        <v>57.272</v>
      </c>
      <c r="G10" s="291" t="n">
        <v>35.801</v>
      </c>
    </row>
    <row r="11" customFormat="false" ht="18" hidden="false" customHeight="true" outlineLevel="0" collapsed="false">
      <c r="A11" s="39" t="s">
        <v>725</v>
      </c>
      <c r="B11" s="117" t="n">
        <v>8.1</v>
      </c>
      <c r="C11" s="117" t="n">
        <v>13.9</v>
      </c>
      <c r="D11" s="117" t="n">
        <v>6.8</v>
      </c>
      <c r="E11" s="117" t="n">
        <v>7.1</v>
      </c>
      <c r="F11" s="117" t="n">
        <v>7.3</v>
      </c>
      <c r="G11" s="90" t="n">
        <v>7.9</v>
      </c>
    </row>
    <row r="12" customFormat="false" ht="20.1" hidden="false" customHeight="true" outlineLevel="0" collapsed="false">
      <c r="A12" s="229" t="s">
        <v>726</v>
      </c>
      <c r="B12" s="117"/>
      <c r="C12" s="117"/>
      <c r="D12" s="117"/>
      <c r="E12" s="117"/>
      <c r="F12" s="117"/>
      <c r="G12" s="90"/>
    </row>
    <row r="13" customFormat="false" ht="18" hidden="false" customHeight="true" outlineLevel="0" collapsed="false">
      <c r="A13" s="120" t="s">
        <v>727</v>
      </c>
      <c r="B13" s="383" t="n">
        <v>4</v>
      </c>
      <c r="C13" s="383" t="n">
        <v>3</v>
      </c>
      <c r="D13" s="46" t="n">
        <v>26.359</v>
      </c>
      <c r="E13" s="46" t="n">
        <v>17.268</v>
      </c>
      <c r="F13" s="46" t="n">
        <v>18.043</v>
      </c>
      <c r="G13" s="47" t="n">
        <v>12.165</v>
      </c>
    </row>
    <row r="14" customFormat="false" ht="18" hidden="false" customHeight="true" outlineLevel="0" collapsed="false">
      <c r="A14" s="120" t="s">
        <v>728</v>
      </c>
      <c r="B14" s="383" t="n">
        <v>4</v>
      </c>
      <c r="C14" s="383" t="n">
        <v>5</v>
      </c>
      <c r="D14" s="46" t="n">
        <v>3.41</v>
      </c>
      <c r="E14" s="46" t="n">
        <v>2.127</v>
      </c>
      <c r="F14" s="46" t="n">
        <v>1.219</v>
      </c>
      <c r="G14" s="47" t="n">
        <v>0.642</v>
      </c>
    </row>
    <row r="15" customFormat="false" ht="18" hidden="false" customHeight="true" outlineLevel="0" collapsed="false">
      <c r="A15" s="120" t="s">
        <v>729</v>
      </c>
      <c r="B15" s="383" t="n">
        <v>14</v>
      </c>
      <c r="C15" s="383" t="n">
        <v>5</v>
      </c>
      <c r="D15" s="46" t="n">
        <v>29.059</v>
      </c>
      <c r="E15" s="46" t="n">
        <v>17.515</v>
      </c>
      <c r="F15" s="46" t="n">
        <v>21.008</v>
      </c>
      <c r="G15" s="47" t="n">
        <v>12.758</v>
      </c>
    </row>
    <row r="16" customFormat="false" ht="18" hidden="false" customHeight="true" outlineLevel="0" collapsed="false">
      <c r="A16" s="120" t="s">
        <v>731</v>
      </c>
      <c r="B16" s="383" t="n">
        <v>6</v>
      </c>
      <c r="C16" s="383" t="n">
        <v>10</v>
      </c>
      <c r="D16" s="46" t="n">
        <v>23.733</v>
      </c>
      <c r="E16" s="46" t="n">
        <v>13.952</v>
      </c>
      <c r="F16" s="46" t="n">
        <v>17.002</v>
      </c>
      <c r="G16" s="47" t="n">
        <v>10.236</v>
      </c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s="663" customFormat="true" ht="12" hidden="false" customHeight="true" outlineLevel="0" collapsed="false">
      <c r="A18" s="661" t="s">
        <v>1715</v>
      </c>
      <c r="B18" s="661"/>
      <c r="C18" s="661"/>
      <c r="D18" s="661"/>
      <c r="E18" s="661"/>
      <c r="F18" s="661"/>
      <c r="G18" s="661"/>
      <c r="H18" s="662"/>
    </row>
    <row r="19" customFormat="false" ht="12" hidden="false" customHeight="true" outlineLevel="0" collapsed="false">
      <c r="A19" s="655" t="s">
        <v>1716</v>
      </c>
      <c r="B19" s="655"/>
      <c r="C19" s="655"/>
      <c r="D19" s="655"/>
      <c r="E19" s="655"/>
      <c r="F19" s="655"/>
      <c r="G19" s="655"/>
      <c r="H19" s="28"/>
    </row>
    <row r="20" customFormat="false" ht="15" hidden="false" customHeight="false" outlineLevel="0" collapsed="false">
      <c r="A20" s="664"/>
      <c r="B20" s="665"/>
      <c r="C20" s="665"/>
      <c r="D20" s="665"/>
      <c r="E20" s="665"/>
      <c r="F20" s="665"/>
      <c r="G20" s="664"/>
      <c r="H20" s="666"/>
    </row>
  </sheetData>
  <mergeCells count="13">
    <mergeCell ref="A2:G2"/>
    <mergeCell ref="A3:G3"/>
    <mergeCell ref="A4:G4"/>
    <mergeCell ref="A5:A8"/>
    <mergeCell ref="B5:B8"/>
    <mergeCell ref="C5:C8"/>
    <mergeCell ref="D5:G5"/>
    <mergeCell ref="D6:D8"/>
    <mergeCell ref="E6:G6"/>
    <mergeCell ref="E7:E8"/>
    <mergeCell ref="F7:G7"/>
    <mergeCell ref="A17:G17"/>
    <mergeCell ref="A19:G19"/>
  </mergeCells>
  <hyperlinks>
    <hyperlink ref="H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4.28"/>
    <col collapsed="false" customWidth="true" hidden="false" outlineLevel="0" max="8" min="2" style="534" width="10.71"/>
    <col collapsed="false" customWidth="true" hidden="false" outlineLevel="0" max="9" min="9" style="19" width="10.71"/>
    <col collapsed="false" customWidth="true" hidden="false" outlineLevel="0" max="10" min="10" style="365" width="11.42"/>
    <col collapsed="false" customWidth="false" hidden="false" outlineLevel="0" max="257" min="11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717</v>
      </c>
      <c r="B2" s="484"/>
      <c r="C2" s="484"/>
      <c r="D2" s="484"/>
      <c r="E2" s="484"/>
      <c r="F2" s="484"/>
      <c r="G2" s="484"/>
      <c r="H2" s="484"/>
      <c r="I2" s="484"/>
      <c r="J2" s="22" t="s">
        <v>93</v>
      </c>
    </row>
    <row r="3" customFormat="false" ht="12.95" hidden="false" customHeight="true" outlineLevel="0" collapsed="false">
      <c r="A3" s="485" t="s">
        <v>1718</v>
      </c>
      <c r="B3" s="485"/>
      <c r="C3" s="485"/>
      <c r="D3" s="485"/>
      <c r="E3" s="485"/>
      <c r="F3" s="485"/>
      <c r="G3" s="485"/>
      <c r="H3" s="485"/>
      <c r="I3" s="485"/>
    </row>
    <row r="4" customFormat="false" ht="12.95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</row>
    <row r="5" customFormat="false" ht="30" hidden="false" customHeight="true" outlineLevel="0" collapsed="false">
      <c r="A5" s="523" t="s">
        <v>94</v>
      </c>
      <c r="B5" s="221" t="s">
        <v>1719</v>
      </c>
      <c r="C5" s="221"/>
      <c r="D5" s="221"/>
      <c r="E5" s="221"/>
      <c r="F5" s="222" t="s">
        <v>1720</v>
      </c>
      <c r="G5" s="222"/>
      <c r="H5" s="222"/>
      <c r="I5" s="222"/>
    </row>
    <row r="6" s="487" customFormat="true" ht="60" hidden="false" customHeight="true" outlineLevel="0" collapsed="false">
      <c r="A6" s="523"/>
      <c r="B6" s="225" t="s">
        <v>282</v>
      </c>
      <c r="C6" s="225" t="s">
        <v>1721</v>
      </c>
      <c r="D6" s="225" t="s">
        <v>1722</v>
      </c>
      <c r="E6" s="225" t="s">
        <v>1723</v>
      </c>
      <c r="F6" s="225" t="s">
        <v>282</v>
      </c>
      <c r="G6" s="225" t="s">
        <v>1724</v>
      </c>
      <c r="H6" s="225" t="s">
        <v>1722</v>
      </c>
      <c r="I6" s="369" t="s">
        <v>1723</v>
      </c>
      <c r="J6" s="365"/>
    </row>
    <row r="7" s="29" customFormat="true" ht="24.95" hidden="false" customHeight="true" outlineLevel="0" collapsed="false">
      <c r="A7" s="657" t="s">
        <v>787</v>
      </c>
      <c r="B7" s="658" t="n">
        <v>22430</v>
      </c>
      <c r="C7" s="658" t="n">
        <v>13483</v>
      </c>
      <c r="D7" s="658" t="n">
        <v>7463</v>
      </c>
      <c r="E7" s="658" t="n">
        <v>1484</v>
      </c>
      <c r="F7" s="659" t="n">
        <v>1472.572</v>
      </c>
      <c r="G7" s="659" t="n">
        <v>1196.841</v>
      </c>
      <c r="H7" s="659" t="n">
        <v>247.511</v>
      </c>
      <c r="I7" s="660" t="n">
        <v>28.22</v>
      </c>
      <c r="J7" s="366"/>
    </row>
    <row r="8" s="29" customFormat="true" ht="18" hidden="false" customHeight="true" outlineLevel="0" collapsed="false">
      <c r="A8" s="120" t="s">
        <v>1630</v>
      </c>
      <c r="B8" s="383" t="n">
        <v>11706</v>
      </c>
      <c r="C8" s="383" t="n">
        <v>9170</v>
      </c>
      <c r="D8" s="383" t="n">
        <v>1866</v>
      </c>
      <c r="E8" s="383" t="n">
        <v>670</v>
      </c>
      <c r="F8" s="46" t="n">
        <v>978.233</v>
      </c>
      <c r="G8" s="46" t="n">
        <v>891.468</v>
      </c>
      <c r="H8" s="46" t="n">
        <v>74.954</v>
      </c>
      <c r="I8" s="47" t="n">
        <v>11.811</v>
      </c>
      <c r="J8" s="366"/>
    </row>
    <row r="9" s="29" customFormat="true" ht="18" hidden="false" customHeight="true" outlineLevel="0" collapsed="false">
      <c r="A9" s="120" t="s">
        <v>1531</v>
      </c>
      <c r="B9" s="383" t="n">
        <v>10724</v>
      </c>
      <c r="C9" s="383" t="n">
        <v>4313</v>
      </c>
      <c r="D9" s="383" t="n">
        <v>5597</v>
      </c>
      <c r="E9" s="383" t="n">
        <v>814</v>
      </c>
      <c r="F9" s="46" t="n">
        <v>494.339</v>
      </c>
      <c r="G9" s="46" t="n">
        <v>305.373</v>
      </c>
      <c r="H9" s="46" t="n">
        <v>172.557</v>
      </c>
      <c r="I9" s="47" t="n">
        <v>16.409</v>
      </c>
      <c r="J9" s="366"/>
    </row>
    <row r="10" s="29" customFormat="true" ht="21.95" hidden="false" customHeight="true" outlineLevel="0" collapsed="false">
      <c r="A10" s="229" t="s">
        <v>724</v>
      </c>
      <c r="B10" s="145" t="n">
        <v>2379</v>
      </c>
      <c r="C10" s="145" t="n">
        <v>1145</v>
      </c>
      <c r="D10" s="145" t="n">
        <v>1045</v>
      </c>
      <c r="E10" s="145" t="n">
        <v>189</v>
      </c>
      <c r="F10" s="153" t="n">
        <v>144.786</v>
      </c>
      <c r="G10" s="153" t="n">
        <v>106.003</v>
      </c>
      <c r="H10" s="153" t="n">
        <v>35.124</v>
      </c>
      <c r="I10" s="291" t="n">
        <v>3.659</v>
      </c>
      <c r="J10" s="366"/>
    </row>
    <row r="11" s="29" customFormat="true" ht="15" hidden="false" customHeight="true" outlineLevel="0" collapsed="false">
      <c r="A11" s="59" t="s">
        <v>1532</v>
      </c>
      <c r="B11" s="117" t="n">
        <v>10.6</v>
      </c>
      <c r="C11" s="117" t="n">
        <v>8.5</v>
      </c>
      <c r="D11" s="119" t="n">
        <v>14</v>
      </c>
      <c r="E11" s="117" t="n">
        <v>12.7</v>
      </c>
      <c r="F11" s="119" t="n">
        <v>9.8</v>
      </c>
      <c r="G11" s="119" t="n">
        <v>8.9</v>
      </c>
      <c r="H11" s="119" t="n">
        <v>14.2</v>
      </c>
      <c r="I11" s="97" t="n">
        <v>13</v>
      </c>
      <c r="J11" s="366"/>
    </row>
    <row r="12" s="29" customFormat="true" ht="20.1" hidden="false" customHeight="true" outlineLevel="0" collapsed="false">
      <c r="A12" s="120" t="s">
        <v>1645</v>
      </c>
      <c r="B12" s="383" t="n">
        <v>1110</v>
      </c>
      <c r="C12" s="383" t="n">
        <v>839</v>
      </c>
      <c r="D12" s="383" t="n">
        <v>216</v>
      </c>
      <c r="E12" s="383" t="n">
        <v>55</v>
      </c>
      <c r="F12" s="46" t="n">
        <v>97.171</v>
      </c>
      <c r="G12" s="46" t="n">
        <v>85.39</v>
      </c>
      <c r="H12" s="46" t="n">
        <v>10.849</v>
      </c>
      <c r="I12" s="47" t="n">
        <v>0.932</v>
      </c>
      <c r="J12" s="366"/>
    </row>
    <row r="13" s="29" customFormat="true" ht="12.95" hidden="false" customHeight="true" outlineLevel="0" collapsed="false">
      <c r="A13" s="59" t="s">
        <v>1532</v>
      </c>
      <c r="B13" s="117" t="n">
        <v>9.5</v>
      </c>
      <c r="C13" s="117" t="n">
        <v>9.1</v>
      </c>
      <c r="D13" s="117" t="n">
        <v>11.6</v>
      </c>
      <c r="E13" s="117" t="n">
        <v>8.2</v>
      </c>
      <c r="F13" s="119" t="n">
        <v>9.9</v>
      </c>
      <c r="G13" s="119" t="n">
        <v>9.6</v>
      </c>
      <c r="H13" s="119" t="n">
        <v>14.5</v>
      </c>
      <c r="I13" s="97" t="n">
        <v>7.9</v>
      </c>
      <c r="J13" s="366"/>
    </row>
    <row r="14" s="29" customFormat="true" ht="20.1" hidden="false" customHeight="true" outlineLevel="0" collapsed="false">
      <c r="A14" s="120" t="s">
        <v>1533</v>
      </c>
      <c r="B14" s="383" t="n">
        <v>1269</v>
      </c>
      <c r="C14" s="383" t="n">
        <v>306</v>
      </c>
      <c r="D14" s="383" t="n">
        <v>829</v>
      </c>
      <c r="E14" s="383" t="n">
        <v>134</v>
      </c>
      <c r="F14" s="46" t="n">
        <v>47.615</v>
      </c>
      <c r="G14" s="46" t="n">
        <v>20.613</v>
      </c>
      <c r="H14" s="46" t="n">
        <v>24.275</v>
      </c>
      <c r="I14" s="47" t="n">
        <v>2.727</v>
      </c>
      <c r="J14" s="366"/>
    </row>
    <row r="15" s="29" customFormat="true" ht="12.95" hidden="false" customHeight="true" outlineLevel="0" collapsed="false">
      <c r="A15" s="59" t="s">
        <v>1532</v>
      </c>
      <c r="B15" s="117" t="n">
        <v>11.8</v>
      </c>
      <c r="C15" s="117" t="n">
        <v>7.1</v>
      </c>
      <c r="D15" s="117" t="n">
        <v>14.8</v>
      </c>
      <c r="E15" s="117" t="n">
        <v>16.5</v>
      </c>
      <c r="F15" s="119" t="n">
        <v>9.6</v>
      </c>
      <c r="G15" s="119" t="n">
        <v>6.8</v>
      </c>
      <c r="H15" s="119" t="n">
        <v>14.1</v>
      </c>
      <c r="I15" s="97" t="n">
        <v>16.6</v>
      </c>
      <c r="J15" s="366"/>
    </row>
    <row r="16" s="29" customFormat="true" ht="21.95" hidden="false" customHeight="true" outlineLevel="0" collapsed="false">
      <c r="A16" s="449" t="s">
        <v>726</v>
      </c>
      <c r="B16" s="667"/>
      <c r="C16" s="667"/>
      <c r="D16" s="667"/>
      <c r="E16" s="667"/>
      <c r="F16" s="153"/>
      <c r="G16" s="153"/>
      <c r="H16" s="153"/>
      <c r="I16" s="291"/>
      <c r="J16" s="366"/>
    </row>
    <row r="17" s="29" customFormat="true" ht="20.1" hidden="false" customHeight="true" outlineLevel="0" collapsed="false">
      <c r="A17" s="575" t="s">
        <v>727</v>
      </c>
      <c r="B17" s="383" t="n">
        <v>272</v>
      </c>
      <c r="C17" s="383" t="n">
        <v>135</v>
      </c>
      <c r="D17" s="383" t="n">
        <v>115</v>
      </c>
      <c r="E17" s="383" t="n">
        <v>22</v>
      </c>
      <c r="F17" s="46" t="n">
        <v>17.095</v>
      </c>
      <c r="G17" s="46" t="n">
        <v>12.135</v>
      </c>
      <c r="H17" s="46" t="n">
        <v>4.547</v>
      </c>
      <c r="I17" s="47" t="n">
        <v>0.413</v>
      </c>
      <c r="J17" s="366"/>
    </row>
    <row r="18" s="29" customFormat="true" ht="12.95" hidden="false" customHeight="true" outlineLevel="0" collapsed="false">
      <c r="A18" s="44" t="s">
        <v>1632</v>
      </c>
      <c r="B18" s="383" t="n">
        <v>133</v>
      </c>
      <c r="C18" s="383" t="n">
        <v>91</v>
      </c>
      <c r="D18" s="383" t="n">
        <v>30</v>
      </c>
      <c r="E18" s="383" t="n">
        <v>12</v>
      </c>
      <c r="F18" s="46" t="n">
        <v>11.424</v>
      </c>
      <c r="G18" s="46" t="n">
        <v>9.586</v>
      </c>
      <c r="H18" s="46" t="n">
        <v>1.68</v>
      </c>
      <c r="I18" s="47" t="n">
        <v>0.158</v>
      </c>
      <c r="J18" s="366"/>
    </row>
    <row r="19" s="29" customFormat="true" ht="12.95" hidden="false" customHeight="true" outlineLevel="0" collapsed="false">
      <c r="A19" s="44" t="s">
        <v>154</v>
      </c>
      <c r="B19" s="383" t="n">
        <v>139</v>
      </c>
      <c r="C19" s="383" t="n">
        <v>44</v>
      </c>
      <c r="D19" s="383" t="n">
        <v>85</v>
      </c>
      <c r="E19" s="383" t="n">
        <v>10</v>
      </c>
      <c r="F19" s="46" t="n">
        <v>5.671</v>
      </c>
      <c r="G19" s="46" t="n">
        <v>2.549</v>
      </c>
      <c r="H19" s="46" t="n">
        <v>2.867</v>
      </c>
      <c r="I19" s="47" t="n">
        <v>0.255</v>
      </c>
      <c r="J19" s="366"/>
    </row>
    <row r="20" s="29" customFormat="true" ht="20.1" hidden="false" customHeight="true" outlineLevel="0" collapsed="false">
      <c r="A20" s="575" t="s">
        <v>728</v>
      </c>
      <c r="B20" s="383" t="n">
        <v>639</v>
      </c>
      <c r="C20" s="383" t="n">
        <v>279</v>
      </c>
      <c r="D20" s="383" t="n">
        <v>319</v>
      </c>
      <c r="E20" s="383" t="n">
        <v>41</v>
      </c>
      <c r="F20" s="46" t="n">
        <v>33.961</v>
      </c>
      <c r="G20" s="46" t="n">
        <v>23.139</v>
      </c>
      <c r="H20" s="46" t="n">
        <v>9.946</v>
      </c>
      <c r="I20" s="47" t="n">
        <v>0.876</v>
      </c>
      <c r="J20" s="366"/>
    </row>
    <row r="21" s="29" customFormat="true" ht="12.95" hidden="false" customHeight="true" outlineLevel="0" collapsed="false">
      <c r="A21" s="44" t="s">
        <v>153</v>
      </c>
      <c r="B21" s="383" t="n">
        <v>218</v>
      </c>
      <c r="C21" s="383" t="n">
        <v>160</v>
      </c>
      <c r="D21" s="383" t="n">
        <v>43</v>
      </c>
      <c r="E21" s="383" t="n">
        <v>15</v>
      </c>
      <c r="F21" s="46" t="n">
        <v>17.016</v>
      </c>
      <c r="G21" s="46" t="n">
        <v>14.976</v>
      </c>
      <c r="H21" s="46" t="n">
        <v>1.763</v>
      </c>
      <c r="I21" s="47" t="n">
        <v>0.277</v>
      </c>
      <c r="J21" s="366"/>
    </row>
    <row r="22" s="29" customFormat="true" ht="12.95" hidden="false" customHeight="true" outlineLevel="0" collapsed="false">
      <c r="A22" s="44" t="s">
        <v>154</v>
      </c>
      <c r="B22" s="383" t="n">
        <v>421</v>
      </c>
      <c r="C22" s="383" t="n">
        <v>119</v>
      </c>
      <c r="D22" s="383" t="n">
        <v>276</v>
      </c>
      <c r="E22" s="383" t="n">
        <v>26</v>
      </c>
      <c r="F22" s="46" t="n">
        <v>16.945</v>
      </c>
      <c r="G22" s="46" t="n">
        <v>8.163</v>
      </c>
      <c r="H22" s="46" t="n">
        <v>8.183</v>
      </c>
      <c r="I22" s="47" t="n">
        <v>0.599</v>
      </c>
      <c r="J22" s="366"/>
    </row>
    <row r="23" s="29" customFormat="true" ht="20.1" hidden="false" customHeight="true" outlineLevel="0" collapsed="false">
      <c r="A23" s="575" t="s">
        <v>729</v>
      </c>
      <c r="B23" s="383" t="n">
        <v>674</v>
      </c>
      <c r="C23" s="383" t="n">
        <v>321</v>
      </c>
      <c r="D23" s="383" t="n">
        <v>278</v>
      </c>
      <c r="E23" s="383" t="n">
        <v>75</v>
      </c>
      <c r="F23" s="46" t="n">
        <v>43.958</v>
      </c>
      <c r="G23" s="46" t="n">
        <v>32.095</v>
      </c>
      <c r="H23" s="46" t="n">
        <v>10.386</v>
      </c>
      <c r="I23" s="47" t="n">
        <v>1.477</v>
      </c>
      <c r="J23" s="366"/>
    </row>
    <row r="24" s="29" customFormat="true" ht="12.95" hidden="false" customHeight="true" outlineLevel="0" collapsed="false">
      <c r="A24" s="44" t="s">
        <v>153</v>
      </c>
      <c r="B24" s="383" t="n">
        <v>362</v>
      </c>
      <c r="C24" s="383" t="n">
        <v>282</v>
      </c>
      <c r="D24" s="383" t="n">
        <v>66</v>
      </c>
      <c r="E24" s="383" t="n">
        <v>14</v>
      </c>
      <c r="F24" s="46" t="n">
        <v>33.201</v>
      </c>
      <c r="G24" s="46" t="n">
        <v>28.773</v>
      </c>
      <c r="H24" s="46" t="n">
        <v>4.132</v>
      </c>
      <c r="I24" s="47" t="n">
        <v>0.296</v>
      </c>
      <c r="J24" s="366"/>
    </row>
    <row r="25" s="29" customFormat="true" ht="12.95" hidden="false" customHeight="true" outlineLevel="0" collapsed="false">
      <c r="A25" s="44" t="s">
        <v>1610</v>
      </c>
      <c r="B25" s="383" t="n">
        <v>312</v>
      </c>
      <c r="C25" s="383" t="n">
        <v>39</v>
      </c>
      <c r="D25" s="383" t="n">
        <v>212</v>
      </c>
      <c r="E25" s="383" t="n">
        <v>61</v>
      </c>
      <c r="F25" s="46" t="n">
        <v>10.757</v>
      </c>
      <c r="G25" s="46" t="n">
        <v>3.322</v>
      </c>
      <c r="H25" s="46" t="n">
        <v>6.254</v>
      </c>
      <c r="I25" s="47" t="n">
        <v>1.181</v>
      </c>
      <c r="J25" s="366"/>
    </row>
    <row r="26" s="29" customFormat="true" ht="20.1" hidden="false" customHeight="true" outlineLevel="0" collapsed="false">
      <c r="A26" s="575" t="s">
        <v>730</v>
      </c>
      <c r="B26" s="383" t="n">
        <v>14</v>
      </c>
      <c r="C26" s="383" t="n">
        <v>6</v>
      </c>
      <c r="D26" s="383" t="n">
        <v>8</v>
      </c>
      <c r="E26" s="383" t="s">
        <v>114</v>
      </c>
      <c r="F26" s="46" t="n">
        <v>0.951</v>
      </c>
      <c r="G26" s="46" t="n">
        <v>0.623</v>
      </c>
      <c r="H26" s="46" t="n">
        <v>0.328</v>
      </c>
      <c r="I26" s="47" t="s">
        <v>114</v>
      </c>
      <c r="J26" s="366"/>
    </row>
    <row r="27" s="29" customFormat="true" ht="12.95" hidden="false" customHeight="true" outlineLevel="0" collapsed="false">
      <c r="A27" s="44" t="s">
        <v>1683</v>
      </c>
      <c r="B27" s="383" t="n">
        <v>3</v>
      </c>
      <c r="C27" s="383" t="n">
        <v>1</v>
      </c>
      <c r="D27" s="383" t="n">
        <v>2</v>
      </c>
      <c r="E27" s="383" t="s">
        <v>114</v>
      </c>
      <c r="F27" s="46" t="n">
        <v>0.254</v>
      </c>
      <c r="G27" s="46" t="n">
        <v>0.16</v>
      </c>
      <c r="H27" s="46" t="n">
        <v>0.094</v>
      </c>
      <c r="I27" s="47" t="s">
        <v>114</v>
      </c>
      <c r="J27" s="366"/>
    </row>
    <row r="28" s="29" customFormat="true" ht="12.95" hidden="false" customHeight="true" outlineLevel="0" collapsed="false">
      <c r="A28" s="44" t="s">
        <v>154</v>
      </c>
      <c r="B28" s="383" t="n">
        <v>11</v>
      </c>
      <c r="C28" s="383" t="n">
        <v>5</v>
      </c>
      <c r="D28" s="383" t="n">
        <v>6</v>
      </c>
      <c r="E28" s="383" t="s">
        <v>114</v>
      </c>
      <c r="F28" s="46" t="n">
        <v>0.697</v>
      </c>
      <c r="G28" s="46" t="n">
        <v>0.463</v>
      </c>
      <c r="H28" s="46" t="n">
        <v>0.234</v>
      </c>
      <c r="I28" s="47" t="s">
        <v>114</v>
      </c>
      <c r="J28" s="366"/>
    </row>
    <row r="29" s="29" customFormat="true" ht="20.1" hidden="false" customHeight="true" outlineLevel="0" collapsed="false">
      <c r="A29" s="575" t="s">
        <v>731</v>
      </c>
      <c r="B29" s="383" t="n">
        <v>780</v>
      </c>
      <c r="C29" s="383" t="n">
        <v>404</v>
      </c>
      <c r="D29" s="383" t="n">
        <v>325</v>
      </c>
      <c r="E29" s="383" t="n">
        <v>51</v>
      </c>
      <c r="F29" s="46" t="n">
        <v>48.821</v>
      </c>
      <c r="G29" s="46" t="n">
        <v>38.011</v>
      </c>
      <c r="H29" s="46" t="n">
        <v>9.917</v>
      </c>
      <c r="I29" s="47" t="n">
        <v>0.893</v>
      </c>
      <c r="J29" s="366"/>
    </row>
    <row r="30" s="29" customFormat="true" ht="12.95" hidden="false" customHeight="true" outlineLevel="0" collapsed="false">
      <c r="A30" s="44" t="s">
        <v>1683</v>
      </c>
      <c r="B30" s="383" t="n">
        <v>394</v>
      </c>
      <c r="C30" s="383" t="n">
        <v>305</v>
      </c>
      <c r="D30" s="383" t="n">
        <v>75</v>
      </c>
      <c r="E30" s="383" t="n">
        <v>14</v>
      </c>
      <c r="F30" s="46" t="n">
        <v>35.276</v>
      </c>
      <c r="G30" s="46" t="n">
        <v>31.895</v>
      </c>
      <c r="H30" s="46" t="n">
        <v>3.18</v>
      </c>
      <c r="I30" s="47" t="n">
        <v>0.201</v>
      </c>
      <c r="J30" s="366"/>
    </row>
    <row r="31" s="29" customFormat="true" ht="12.95" hidden="false" customHeight="true" outlineLevel="0" collapsed="false">
      <c r="A31" s="44" t="s">
        <v>154</v>
      </c>
      <c r="B31" s="383" t="n">
        <v>386</v>
      </c>
      <c r="C31" s="383" t="n">
        <v>99</v>
      </c>
      <c r="D31" s="383" t="n">
        <v>250</v>
      </c>
      <c r="E31" s="383" t="n">
        <v>37</v>
      </c>
      <c r="F31" s="46" t="n">
        <v>13.545</v>
      </c>
      <c r="G31" s="46" t="n">
        <v>6.116</v>
      </c>
      <c r="H31" s="46" t="n">
        <v>6.737</v>
      </c>
      <c r="I31" s="47" t="n">
        <v>0.692</v>
      </c>
      <c r="J31" s="366"/>
    </row>
    <row r="33" customFormat="false" ht="15" hidden="false" customHeight="false" outlineLevel="0" collapsed="false">
      <c r="A33" s="100" t="s">
        <v>1694</v>
      </c>
      <c r="B33" s="100"/>
      <c r="C33" s="100"/>
      <c r="D33" s="100"/>
      <c r="E33" s="100"/>
      <c r="F33" s="100"/>
      <c r="G33" s="100"/>
      <c r="H33" s="100"/>
      <c r="I33" s="100"/>
    </row>
  </sheetData>
  <mergeCells count="7">
    <mergeCell ref="A2:I2"/>
    <mergeCell ref="A3:I3"/>
    <mergeCell ref="A4:I4"/>
    <mergeCell ref="A5:A6"/>
    <mergeCell ref="B5:E5"/>
    <mergeCell ref="F5:I5"/>
    <mergeCell ref="A33:I33"/>
  </mergeCells>
  <hyperlinks>
    <hyperlink ref="J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6" min="2" style="534" width="12.28"/>
    <col collapsed="false" customWidth="true" hidden="false" outlineLevel="0" max="7" min="7" style="19" width="12.28"/>
    <col collapsed="false" customWidth="true" hidden="false" outlineLevel="0" max="8" min="8" style="487" width="11.42"/>
    <col collapsed="false" customWidth="false" hidden="false" outlineLevel="0" max="257" min="9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725</v>
      </c>
      <c r="B2" s="484"/>
      <c r="C2" s="484"/>
      <c r="D2" s="484"/>
      <c r="E2" s="484"/>
      <c r="F2" s="484"/>
      <c r="G2" s="484"/>
      <c r="H2" s="22" t="s">
        <v>93</v>
      </c>
    </row>
    <row r="3" customFormat="false" ht="12.95" hidden="false" customHeight="true" outlineLevel="0" collapsed="false">
      <c r="A3" s="485" t="s">
        <v>1056</v>
      </c>
      <c r="B3" s="485"/>
      <c r="C3" s="485"/>
      <c r="D3" s="485"/>
      <c r="E3" s="485"/>
      <c r="F3" s="485"/>
      <c r="G3" s="485"/>
    </row>
    <row r="4" customFormat="false" ht="12.95" hidden="false" customHeight="true" outlineLevel="0" collapsed="false">
      <c r="A4" s="219"/>
      <c r="B4" s="219"/>
      <c r="C4" s="219"/>
      <c r="D4" s="219"/>
      <c r="E4" s="219"/>
      <c r="F4" s="219"/>
      <c r="G4" s="219"/>
      <c r="I4" s="23"/>
      <c r="J4" s="23"/>
      <c r="K4" s="23"/>
    </row>
    <row r="5" customFormat="false" ht="39.95" hidden="false" customHeight="true" outlineLevel="0" collapsed="false">
      <c r="A5" s="24" t="s">
        <v>94</v>
      </c>
      <c r="B5" s="225" t="s">
        <v>1726</v>
      </c>
      <c r="C5" s="225" t="s">
        <v>1727</v>
      </c>
      <c r="D5" s="225" t="s">
        <v>1728</v>
      </c>
      <c r="E5" s="225" t="s">
        <v>1729</v>
      </c>
      <c r="F5" s="225" t="s">
        <v>1730</v>
      </c>
      <c r="G5" s="369" t="s">
        <v>1731</v>
      </c>
      <c r="I5" s="434"/>
      <c r="J5" s="434"/>
      <c r="K5" s="434"/>
    </row>
    <row r="6" customFormat="false" ht="24.95" hidden="false" customHeight="true" outlineLevel="0" collapsed="false">
      <c r="A6" s="657" t="s">
        <v>723</v>
      </c>
      <c r="B6" s="668" t="n">
        <v>21968</v>
      </c>
      <c r="C6" s="668" t="n">
        <v>3753</v>
      </c>
      <c r="D6" s="668" t="n">
        <v>168447</v>
      </c>
      <c r="E6" s="668" t="n">
        <v>11866</v>
      </c>
      <c r="F6" s="668" t="n">
        <v>1147</v>
      </c>
      <c r="G6" s="669" t="n">
        <v>191648</v>
      </c>
      <c r="I6" s="670"/>
      <c r="J6" s="670"/>
      <c r="K6" s="670"/>
    </row>
    <row r="7" customFormat="false" ht="21.95" hidden="false" customHeight="true" outlineLevel="0" collapsed="false">
      <c r="A7" s="229" t="s">
        <v>724</v>
      </c>
      <c r="B7" s="104" t="n">
        <v>2358</v>
      </c>
      <c r="C7" s="104" t="n">
        <v>451</v>
      </c>
      <c r="D7" s="104" t="s">
        <v>1732</v>
      </c>
      <c r="E7" s="104" t="n">
        <v>1136</v>
      </c>
      <c r="F7" s="104" t="n">
        <v>166</v>
      </c>
      <c r="G7" s="671" t="n">
        <v>15105</v>
      </c>
      <c r="I7" s="670"/>
      <c r="J7" s="670"/>
      <c r="K7" s="670"/>
    </row>
    <row r="8" customFormat="false" ht="18" hidden="false" customHeight="true" outlineLevel="0" collapsed="false">
      <c r="A8" s="39" t="s">
        <v>725</v>
      </c>
      <c r="B8" s="105" t="n">
        <v>10.7</v>
      </c>
      <c r="C8" s="560" t="n">
        <v>12</v>
      </c>
      <c r="D8" s="105" t="s">
        <v>1733</v>
      </c>
      <c r="E8" s="105" t="n">
        <v>9.6</v>
      </c>
      <c r="F8" s="105" t="n">
        <v>14.5</v>
      </c>
      <c r="G8" s="106" t="n">
        <v>7.9</v>
      </c>
      <c r="I8" s="672"/>
      <c r="J8" s="672"/>
      <c r="K8" s="672"/>
    </row>
    <row r="9" customFormat="false" ht="20.1" hidden="false" customHeight="true" outlineLevel="0" collapsed="false">
      <c r="A9" s="229" t="s">
        <v>726</v>
      </c>
      <c r="B9" s="105"/>
      <c r="C9" s="105"/>
      <c r="D9" s="105"/>
      <c r="E9" s="105"/>
      <c r="F9" s="105"/>
      <c r="G9" s="106"/>
      <c r="I9" s="672"/>
      <c r="J9" s="672"/>
      <c r="K9" s="672"/>
    </row>
    <row r="10" customFormat="false" ht="18" hidden="false" customHeight="true" outlineLevel="0" collapsed="false">
      <c r="A10" s="120" t="s">
        <v>727</v>
      </c>
      <c r="B10" s="109" t="n">
        <v>215</v>
      </c>
      <c r="C10" s="109" t="n">
        <v>36</v>
      </c>
      <c r="D10" s="109" t="s">
        <v>1734</v>
      </c>
      <c r="E10" s="109" t="n">
        <v>128</v>
      </c>
      <c r="F10" s="109" t="n">
        <v>21</v>
      </c>
      <c r="G10" s="110" t="n">
        <v>2885</v>
      </c>
      <c r="I10" s="672"/>
      <c r="J10" s="672"/>
      <c r="K10" s="672"/>
    </row>
    <row r="11" customFormat="false" ht="18" hidden="false" customHeight="true" outlineLevel="0" collapsed="false">
      <c r="A11" s="120" t="s">
        <v>728</v>
      </c>
      <c r="B11" s="109" t="n">
        <v>456</v>
      </c>
      <c r="C11" s="109" t="n">
        <v>80</v>
      </c>
      <c r="D11" s="109" t="s">
        <v>1735</v>
      </c>
      <c r="E11" s="109" t="n">
        <v>239</v>
      </c>
      <c r="F11" s="109" t="n">
        <v>59</v>
      </c>
      <c r="G11" s="110" t="n">
        <v>2155</v>
      </c>
      <c r="I11" s="672"/>
      <c r="J11" s="672"/>
      <c r="K11" s="672"/>
    </row>
    <row r="12" customFormat="false" ht="18" hidden="false" customHeight="true" outlineLevel="0" collapsed="false">
      <c r="A12" s="120" t="s">
        <v>729</v>
      </c>
      <c r="B12" s="109" t="n">
        <v>788</v>
      </c>
      <c r="C12" s="109" t="n">
        <v>146</v>
      </c>
      <c r="D12" s="109" t="n">
        <v>5562</v>
      </c>
      <c r="E12" s="109" t="n">
        <v>369</v>
      </c>
      <c r="F12" s="109" t="n">
        <v>50</v>
      </c>
      <c r="G12" s="110" t="n">
        <v>5668</v>
      </c>
      <c r="I12" s="672"/>
      <c r="J12" s="672"/>
      <c r="K12" s="672"/>
    </row>
    <row r="13" customFormat="false" ht="18" hidden="false" customHeight="true" outlineLevel="0" collapsed="false">
      <c r="A13" s="120" t="s">
        <v>964</v>
      </c>
      <c r="B13" s="109" t="n">
        <v>17</v>
      </c>
      <c r="C13" s="109" t="n">
        <v>1</v>
      </c>
      <c r="D13" s="109" t="s">
        <v>1736</v>
      </c>
      <c r="E13" s="109" t="n">
        <v>7</v>
      </c>
      <c r="F13" s="109" t="n">
        <v>2</v>
      </c>
      <c r="G13" s="110" t="n">
        <v>69</v>
      </c>
      <c r="I13" s="672"/>
      <c r="J13" s="672"/>
      <c r="K13" s="672"/>
    </row>
    <row r="14" customFormat="false" ht="18" hidden="false" customHeight="true" outlineLevel="0" collapsed="false">
      <c r="A14" s="120" t="s">
        <v>731</v>
      </c>
      <c r="B14" s="109" t="n">
        <v>882</v>
      </c>
      <c r="C14" s="109" t="n">
        <v>188</v>
      </c>
      <c r="D14" s="109" t="s">
        <v>1737</v>
      </c>
      <c r="E14" s="109" t="n">
        <v>393</v>
      </c>
      <c r="F14" s="109" t="n">
        <v>34</v>
      </c>
      <c r="G14" s="110" t="n">
        <v>4328</v>
      </c>
      <c r="I14" s="672"/>
      <c r="J14" s="672"/>
      <c r="K14" s="672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I15" s="23"/>
      <c r="J15" s="23"/>
      <c r="K15" s="23"/>
    </row>
    <row r="16" customFormat="false" ht="12" hidden="false" customHeight="true" outlineLevel="0" collapsed="false">
      <c r="A16" s="655" t="s">
        <v>1738</v>
      </c>
      <c r="B16" s="655"/>
      <c r="C16" s="655"/>
      <c r="D16" s="655"/>
      <c r="E16" s="655"/>
      <c r="F16" s="655"/>
      <c r="G16" s="655"/>
      <c r="H16" s="435"/>
      <c r="I16" s="23"/>
      <c r="J16" s="23"/>
      <c r="K16" s="23"/>
    </row>
    <row r="17" customFormat="false" ht="12" hidden="false" customHeight="true" outlineLevel="0" collapsed="false">
      <c r="A17" s="655" t="s">
        <v>1739</v>
      </c>
      <c r="B17" s="655"/>
      <c r="C17" s="655"/>
      <c r="D17" s="655"/>
      <c r="E17" s="655"/>
      <c r="F17" s="655"/>
      <c r="G17" s="655"/>
      <c r="H17" s="435"/>
    </row>
    <row r="18" customFormat="false" ht="15" hidden="false" customHeight="true" outlineLevel="0" collapsed="false">
      <c r="A18" s="116" t="s">
        <v>1740</v>
      </c>
      <c r="B18" s="116"/>
      <c r="C18" s="116"/>
      <c r="D18" s="116"/>
      <c r="E18" s="116"/>
      <c r="F18" s="116"/>
      <c r="G18" s="116"/>
      <c r="H18" s="435"/>
    </row>
    <row r="19" customFormat="false" ht="12" hidden="false" customHeight="true" outlineLevel="0" collapsed="false">
      <c r="A19" s="116" t="s">
        <v>1741</v>
      </c>
      <c r="B19" s="116"/>
      <c r="C19" s="116"/>
      <c r="D19" s="116"/>
      <c r="E19" s="116"/>
      <c r="F19" s="116"/>
      <c r="G19" s="116"/>
    </row>
  </sheetData>
  <mergeCells count="8">
    <mergeCell ref="A2:G2"/>
    <mergeCell ref="A3:G3"/>
    <mergeCell ref="A4:G4"/>
    <mergeCell ref="A15:G15"/>
    <mergeCell ref="A16:G16"/>
    <mergeCell ref="A17:G17"/>
    <mergeCell ref="A18:G18"/>
    <mergeCell ref="A19:G19"/>
  </mergeCells>
  <hyperlinks>
    <hyperlink ref="H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4" min="2" style="534" width="16.7"/>
    <col collapsed="false" customWidth="true" hidden="false" outlineLevel="0" max="5" min="5" style="19" width="16.7"/>
    <col collapsed="false" customWidth="false" hidden="false" outlineLevel="0" max="6" min="6" style="19" width="9.14"/>
    <col collapsed="false" customWidth="true" hidden="false" outlineLevel="0" max="7" min="7" style="365" width="11.42"/>
    <col collapsed="false" customWidth="false" hidden="false" outlineLevel="0" max="257" min="8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742</v>
      </c>
      <c r="B2" s="484"/>
      <c r="C2" s="484"/>
      <c r="D2" s="484"/>
      <c r="E2" s="484"/>
      <c r="G2" s="22" t="s">
        <v>93</v>
      </c>
    </row>
    <row r="3" customFormat="false" ht="12.95" hidden="false" customHeight="true" outlineLevel="0" collapsed="false">
      <c r="A3" s="219"/>
      <c r="B3" s="219"/>
      <c r="C3" s="219"/>
      <c r="D3" s="219"/>
      <c r="E3" s="219"/>
    </row>
    <row r="4" customFormat="false" ht="24.95" hidden="false" customHeight="true" outlineLevel="0" collapsed="false">
      <c r="A4" s="220" t="s">
        <v>94</v>
      </c>
      <c r="B4" s="221" t="s">
        <v>1743</v>
      </c>
      <c r="C4" s="221"/>
      <c r="D4" s="221"/>
      <c r="E4" s="673" t="s">
        <v>1744</v>
      </c>
    </row>
    <row r="5" s="487" customFormat="true" ht="24.95" hidden="false" customHeight="true" outlineLevel="0" collapsed="false">
      <c r="A5" s="220"/>
      <c r="B5" s="221" t="s">
        <v>1745</v>
      </c>
      <c r="C5" s="221" t="s">
        <v>1746</v>
      </c>
      <c r="D5" s="221" t="s">
        <v>1747</v>
      </c>
      <c r="E5" s="673"/>
      <c r="G5" s="365"/>
    </row>
    <row r="6" customFormat="false" ht="24.95" hidden="false" customHeight="true" outlineLevel="0" collapsed="false">
      <c r="A6" s="226" t="s">
        <v>723</v>
      </c>
      <c r="B6" s="674" t="n">
        <v>2061</v>
      </c>
      <c r="C6" s="674" t="n">
        <v>127256</v>
      </c>
      <c r="D6" s="675" t="n">
        <v>114293</v>
      </c>
      <c r="E6" s="675" t="n">
        <v>3.7</v>
      </c>
    </row>
    <row r="7" customFormat="false" ht="21.95" hidden="false" customHeight="true" outlineLevel="0" collapsed="false">
      <c r="A7" s="229" t="s">
        <v>724</v>
      </c>
      <c r="B7" s="667" t="n">
        <v>239</v>
      </c>
      <c r="C7" s="667" t="n">
        <v>14001</v>
      </c>
      <c r="D7" s="676" t="n">
        <v>12621</v>
      </c>
      <c r="E7" s="291" t="n">
        <v>5.5</v>
      </c>
    </row>
    <row r="8" customFormat="false" ht="18" hidden="false" customHeight="true" outlineLevel="0" collapsed="false">
      <c r="A8" s="39" t="s">
        <v>725</v>
      </c>
      <c r="B8" s="53" t="n">
        <v>11.6</v>
      </c>
      <c r="C8" s="119" t="n">
        <v>11</v>
      </c>
      <c r="D8" s="97" t="n">
        <v>11</v>
      </c>
      <c r="E8" s="677" t="s">
        <v>97</v>
      </c>
    </row>
    <row r="9" customFormat="false" ht="20.1" hidden="false" customHeight="true" outlineLevel="0" collapsed="false">
      <c r="A9" s="229" t="s">
        <v>726</v>
      </c>
      <c r="B9" s="53"/>
      <c r="C9" s="53"/>
      <c r="D9" s="54"/>
      <c r="E9" s="54"/>
    </row>
    <row r="10" customFormat="false" ht="18" hidden="false" customHeight="true" outlineLevel="0" collapsed="false">
      <c r="A10" s="120" t="s">
        <v>727</v>
      </c>
      <c r="B10" s="312" t="n">
        <v>17</v>
      </c>
      <c r="C10" s="312" t="n">
        <v>861</v>
      </c>
      <c r="D10" s="313" t="n">
        <v>784</v>
      </c>
      <c r="E10" s="678" t="n">
        <v>5.4</v>
      </c>
    </row>
    <row r="11" customFormat="false" ht="18" hidden="false" customHeight="true" outlineLevel="0" collapsed="false">
      <c r="A11" s="120" t="s">
        <v>728</v>
      </c>
      <c r="B11" s="312" t="n">
        <v>52</v>
      </c>
      <c r="C11" s="312" t="n">
        <v>3444</v>
      </c>
      <c r="D11" s="313" t="n">
        <v>3196</v>
      </c>
      <c r="E11" s="47" t="n">
        <v>4.8</v>
      </c>
    </row>
    <row r="12" customFormat="false" ht="18" hidden="false" customHeight="true" outlineLevel="0" collapsed="false">
      <c r="A12" s="120" t="s">
        <v>729</v>
      </c>
      <c r="B12" s="312" t="n">
        <v>65</v>
      </c>
      <c r="C12" s="312" t="n">
        <v>3704</v>
      </c>
      <c r="D12" s="313" t="n">
        <v>3326</v>
      </c>
      <c r="E12" s="47" t="n">
        <v>5</v>
      </c>
    </row>
    <row r="13" customFormat="false" ht="18" hidden="false" customHeight="true" outlineLevel="0" collapsed="false">
      <c r="A13" s="120" t="s">
        <v>1347</v>
      </c>
      <c r="B13" s="312" t="n">
        <v>3</v>
      </c>
      <c r="C13" s="312" t="n">
        <v>174</v>
      </c>
      <c r="D13" s="313" t="n">
        <v>145</v>
      </c>
      <c r="E13" s="678" t="n">
        <v>6.6</v>
      </c>
    </row>
    <row r="14" customFormat="false" ht="18" hidden="false" customHeight="true" outlineLevel="0" collapsed="false">
      <c r="A14" s="120" t="s">
        <v>731</v>
      </c>
      <c r="B14" s="312" t="n">
        <v>102</v>
      </c>
      <c r="C14" s="312" t="n">
        <v>5818</v>
      </c>
      <c r="D14" s="313" t="n">
        <v>5170</v>
      </c>
      <c r="E14" s="678" t="n">
        <v>6.5</v>
      </c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" hidden="false" customHeight="true" outlineLevel="0" collapsed="false">
      <c r="A16" s="29" t="s">
        <v>1748</v>
      </c>
      <c r="E16" s="29"/>
      <c r="K16" s="77"/>
    </row>
    <row r="17" customFormat="false" ht="15" hidden="false" customHeight="true" outlineLevel="0" collapsed="false">
      <c r="A17" s="29" t="s">
        <v>1749</v>
      </c>
      <c r="E17" s="29"/>
      <c r="K17" s="77"/>
    </row>
  </sheetData>
  <mergeCells count="6">
    <mergeCell ref="A2:E2"/>
    <mergeCell ref="A3:E3"/>
    <mergeCell ref="A4:A5"/>
    <mergeCell ref="B4:D4"/>
    <mergeCell ref="E4:E5"/>
    <mergeCell ref="A15:J15"/>
  </mergeCells>
  <hyperlinks>
    <hyperlink ref="G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4.28"/>
    <col collapsed="false" customWidth="true" hidden="false" outlineLevel="0" max="2" min="2" style="534" width="12.7"/>
    <col collapsed="false" customWidth="true" hidden="false" outlineLevel="0" max="3" min="3" style="534" width="12.85"/>
    <col collapsed="false" customWidth="true" hidden="false" outlineLevel="0" max="4" min="4" style="534" width="12.7"/>
    <col collapsed="false" customWidth="true" hidden="false" outlineLevel="0" max="5" min="5" style="534" width="13.7"/>
    <col collapsed="false" customWidth="true" hidden="false" outlineLevel="0" max="6" min="6" style="19" width="12.7"/>
    <col collapsed="false" customWidth="true" hidden="false" outlineLevel="0" max="7" min="7" style="365" width="11.42"/>
    <col collapsed="false" customWidth="false" hidden="false" outlineLevel="0" max="257" min="8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750</v>
      </c>
      <c r="B2" s="484"/>
      <c r="C2" s="484"/>
      <c r="D2" s="484"/>
      <c r="E2" s="484"/>
      <c r="F2" s="484"/>
      <c r="G2" s="22" t="s">
        <v>93</v>
      </c>
    </row>
    <row r="3" customFormat="false" ht="12.95" hidden="false" customHeight="true" outlineLevel="0" collapsed="false">
      <c r="A3" s="485" t="s">
        <v>1056</v>
      </c>
      <c r="B3" s="485"/>
      <c r="C3" s="485"/>
      <c r="D3" s="485"/>
      <c r="E3" s="485"/>
      <c r="F3" s="485"/>
    </row>
    <row r="4" customFormat="false" ht="12.95" hidden="false" customHeight="true" outlineLevel="0" collapsed="false">
      <c r="A4" s="219"/>
      <c r="B4" s="219"/>
      <c r="C4" s="219"/>
      <c r="D4" s="219"/>
      <c r="E4" s="219"/>
      <c r="F4" s="219"/>
    </row>
    <row r="5" customFormat="false" ht="20.1" hidden="false" customHeight="true" outlineLevel="0" collapsed="false">
      <c r="A5" s="220" t="s">
        <v>94</v>
      </c>
      <c r="B5" s="221" t="s">
        <v>1751</v>
      </c>
      <c r="C5" s="221"/>
      <c r="D5" s="221" t="s">
        <v>1752</v>
      </c>
      <c r="E5" s="221"/>
      <c r="F5" s="222" t="s">
        <v>1753</v>
      </c>
    </row>
    <row r="6" s="487" customFormat="true" ht="30" hidden="false" customHeight="true" outlineLevel="0" collapsed="false">
      <c r="A6" s="220"/>
      <c r="B6" s="221" t="s">
        <v>282</v>
      </c>
      <c r="C6" s="221" t="s">
        <v>1754</v>
      </c>
      <c r="D6" s="221" t="s">
        <v>1755</v>
      </c>
      <c r="E6" s="221" t="s">
        <v>1756</v>
      </c>
      <c r="F6" s="222"/>
      <c r="G6" s="365"/>
    </row>
    <row r="7" s="29" customFormat="true" ht="24.95" hidden="false" customHeight="true" outlineLevel="0" collapsed="false">
      <c r="A7" s="226" t="s">
        <v>787</v>
      </c>
      <c r="B7" s="674" t="n">
        <v>8535</v>
      </c>
      <c r="C7" s="674" t="n">
        <v>7693</v>
      </c>
      <c r="D7" s="674" t="n">
        <v>124676.7</v>
      </c>
      <c r="E7" s="674" t="n">
        <v>3289</v>
      </c>
      <c r="F7" s="675" t="n">
        <v>4806922</v>
      </c>
      <c r="G7" s="366"/>
    </row>
    <row r="8" s="29" customFormat="true" ht="18" hidden="false" customHeight="true" outlineLevel="0" collapsed="false">
      <c r="A8" s="120" t="s">
        <v>1757</v>
      </c>
      <c r="B8" s="144" t="n">
        <v>3161</v>
      </c>
      <c r="C8" s="144" t="n">
        <v>2694</v>
      </c>
      <c r="D8" s="144" t="n">
        <v>76998.6</v>
      </c>
      <c r="E8" s="144" t="n">
        <v>3403.4</v>
      </c>
      <c r="F8" s="678" t="n">
        <v>3507887</v>
      </c>
      <c r="G8" s="366"/>
    </row>
    <row r="9" s="29" customFormat="true" ht="18" hidden="false" customHeight="true" outlineLevel="0" collapsed="false">
      <c r="A9" s="120" t="s">
        <v>1758</v>
      </c>
      <c r="B9" s="144" t="n">
        <v>5374</v>
      </c>
      <c r="C9" s="144" t="n">
        <v>4999</v>
      </c>
      <c r="D9" s="144" t="n">
        <v>47678.1</v>
      </c>
      <c r="E9" s="144" t="n">
        <v>3119.5</v>
      </c>
      <c r="F9" s="678" t="n">
        <v>1299035</v>
      </c>
      <c r="G9" s="366"/>
    </row>
    <row r="10" s="29" customFormat="true" ht="21.95" hidden="false" customHeight="true" outlineLevel="0" collapsed="false">
      <c r="A10" s="229" t="s">
        <v>724</v>
      </c>
      <c r="B10" s="667" t="n">
        <v>1031</v>
      </c>
      <c r="C10" s="667" t="n">
        <v>862</v>
      </c>
      <c r="D10" s="667" t="n">
        <v>13637.1</v>
      </c>
      <c r="E10" s="667" t="n">
        <v>3515.9</v>
      </c>
      <c r="F10" s="676" t="n">
        <v>401546</v>
      </c>
      <c r="G10" s="366"/>
    </row>
    <row r="11" s="29" customFormat="true" ht="20.1" hidden="false" customHeight="true" outlineLevel="0" collapsed="false">
      <c r="A11" s="59" t="s">
        <v>1532</v>
      </c>
      <c r="B11" s="119" t="n">
        <v>12.1</v>
      </c>
      <c r="C11" s="53" t="n">
        <v>11.2</v>
      </c>
      <c r="D11" s="53" t="n">
        <v>10.9</v>
      </c>
      <c r="E11" s="667" t="s">
        <v>97</v>
      </c>
      <c r="F11" s="54" t="n">
        <v>8.4</v>
      </c>
      <c r="G11" s="366"/>
    </row>
    <row r="12" s="29" customFormat="true" ht="20.1" hidden="false" customHeight="true" outlineLevel="0" collapsed="false">
      <c r="A12" s="120" t="s">
        <v>1546</v>
      </c>
      <c r="B12" s="144" t="n">
        <v>334</v>
      </c>
      <c r="C12" s="144" t="n">
        <v>235</v>
      </c>
      <c r="D12" s="144" t="n">
        <v>7803.7</v>
      </c>
      <c r="E12" s="144" t="n">
        <v>3688.1</v>
      </c>
      <c r="F12" s="678" t="n">
        <v>272057</v>
      </c>
      <c r="G12" s="366"/>
    </row>
    <row r="13" s="29" customFormat="true" ht="12.95" hidden="false" customHeight="true" outlineLevel="0" collapsed="false">
      <c r="A13" s="59" t="s">
        <v>1532</v>
      </c>
      <c r="B13" s="53" t="n">
        <v>10.6</v>
      </c>
      <c r="C13" s="53" t="n">
        <v>8.7</v>
      </c>
      <c r="D13" s="53" t="n">
        <v>10.1</v>
      </c>
      <c r="E13" s="667" t="s">
        <v>97</v>
      </c>
      <c r="F13" s="54" t="n">
        <v>7.8</v>
      </c>
      <c r="G13" s="366"/>
    </row>
    <row r="14" s="29" customFormat="true" ht="20.1" hidden="false" customHeight="true" outlineLevel="0" collapsed="false">
      <c r="A14" s="120" t="s">
        <v>1517</v>
      </c>
      <c r="B14" s="144" t="n">
        <v>697</v>
      </c>
      <c r="C14" s="144" t="n">
        <v>627</v>
      </c>
      <c r="D14" s="144" t="n">
        <v>6211.2</v>
      </c>
      <c r="E14" s="144" t="n">
        <v>3309.1</v>
      </c>
      <c r="F14" s="678" t="n">
        <v>129489</v>
      </c>
      <c r="G14" s="366"/>
    </row>
    <row r="15" s="29" customFormat="true" ht="12.95" hidden="false" customHeight="true" outlineLevel="0" collapsed="false">
      <c r="A15" s="59" t="s">
        <v>1532</v>
      </c>
      <c r="B15" s="119" t="n">
        <v>13</v>
      </c>
      <c r="C15" s="53" t="n">
        <v>12.5</v>
      </c>
      <c r="D15" s="53" t="n">
        <v>12.2</v>
      </c>
      <c r="E15" s="667" t="s">
        <v>97</v>
      </c>
      <c r="F15" s="97" t="n">
        <v>10</v>
      </c>
      <c r="G15" s="366"/>
    </row>
    <row r="16" s="29" customFormat="true" ht="21.95" hidden="false" customHeight="true" outlineLevel="0" collapsed="false">
      <c r="A16" s="449" t="s">
        <v>726</v>
      </c>
      <c r="B16" s="414"/>
      <c r="C16" s="414"/>
      <c r="D16" s="414"/>
      <c r="E16" s="414"/>
      <c r="F16" s="60"/>
      <c r="G16" s="366"/>
    </row>
    <row r="17" s="29" customFormat="true" ht="20.1" hidden="false" customHeight="true" outlineLevel="0" collapsed="false">
      <c r="A17" s="575" t="s">
        <v>727</v>
      </c>
      <c r="B17" s="144" t="n">
        <v>142</v>
      </c>
      <c r="C17" s="144" t="n">
        <v>99</v>
      </c>
      <c r="D17" s="46" t="n">
        <v>1654.7</v>
      </c>
      <c r="E17" s="46" t="n">
        <v>3658.4</v>
      </c>
      <c r="F17" s="678" t="n">
        <v>40838</v>
      </c>
      <c r="G17" s="366"/>
    </row>
    <row r="18" s="29" customFormat="true" ht="12.95" hidden="false" customHeight="true" outlineLevel="0" collapsed="false">
      <c r="A18" s="44" t="s">
        <v>153</v>
      </c>
      <c r="B18" s="144" t="n">
        <v>67</v>
      </c>
      <c r="C18" s="144" t="n">
        <v>31</v>
      </c>
      <c r="D18" s="46" t="n">
        <v>1062.4</v>
      </c>
      <c r="E18" s="46" t="n">
        <v>3857.1</v>
      </c>
      <c r="F18" s="678" t="n">
        <v>26320</v>
      </c>
      <c r="G18" s="366"/>
    </row>
    <row r="19" s="29" customFormat="true" ht="12.95" hidden="false" customHeight="true" outlineLevel="0" collapsed="false">
      <c r="A19" s="44" t="s">
        <v>154</v>
      </c>
      <c r="B19" s="144" t="n">
        <v>48</v>
      </c>
      <c r="C19" s="144" t="n">
        <v>68</v>
      </c>
      <c r="D19" s="46" t="n">
        <v>592.2</v>
      </c>
      <c r="E19" s="46" t="n">
        <v>3348.9</v>
      </c>
      <c r="F19" s="678" t="n">
        <v>14518</v>
      </c>
      <c r="G19" s="366"/>
    </row>
    <row r="20" s="29" customFormat="true" ht="20.1" hidden="false" customHeight="true" outlineLevel="0" collapsed="false">
      <c r="A20" s="575" t="s">
        <v>728</v>
      </c>
      <c r="B20" s="144" t="n">
        <v>246</v>
      </c>
      <c r="C20" s="144" t="n">
        <v>237</v>
      </c>
      <c r="D20" s="46" t="n">
        <v>3215.6</v>
      </c>
      <c r="E20" s="46" t="n">
        <v>3663.2</v>
      </c>
      <c r="F20" s="678" t="n">
        <v>86353</v>
      </c>
      <c r="G20" s="366"/>
    </row>
    <row r="21" s="29" customFormat="true" ht="12.95" hidden="false" customHeight="true" outlineLevel="0" collapsed="false">
      <c r="A21" s="44" t="s">
        <v>1534</v>
      </c>
      <c r="B21" s="144" t="n">
        <v>48</v>
      </c>
      <c r="C21" s="144" t="n">
        <v>44</v>
      </c>
      <c r="D21" s="46" t="n">
        <v>1264.3</v>
      </c>
      <c r="E21" s="46" t="n">
        <v>3913</v>
      </c>
      <c r="F21" s="678" t="n">
        <v>43220</v>
      </c>
      <c r="G21" s="366"/>
    </row>
    <row r="22" s="29" customFormat="true" ht="12.95" hidden="false" customHeight="true" outlineLevel="0" collapsed="false">
      <c r="A22" s="44" t="s">
        <v>1535</v>
      </c>
      <c r="B22" s="144" t="n">
        <v>198</v>
      </c>
      <c r="C22" s="144" t="n">
        <v>193</v>
      </c>
      <c r="D22" s="46" t="n">
        <v>1951.3</v>
      </c>
      <c r="E22" s="46" t="n">
        <v>3517.7</v>
      </c>
      <c r="F22" s="678" t="n">
        <v>43133</v>
      </c>
      <c r="G22" s="366"/>
    </row>
    <row r="23" s="29" customFormat="true" ht="20.1" hidden="false" customHeight="true" outlineLevel="0" collapsed="false">
      <c r="A23" s="575" t="s">
        <v>729</v>
      </c>
      <c r="B23" s="144" t="n">
        <v>252</v>
      </c>
      <c r="C23" s="144" t="n">
        <v>226</v>
      </c>
      <c r="D23" s="46" t="n">
        <v>4760.8</v>
      </c>
      <c r="E23" s="46" t="n">
        <v>4144.4</v>
      </c>
      <c r="F23" s="678" t="n">
        <v>122700</v>
      </c>
      <c r="G23" s="366"/>
    </row>
    <row r="24" s="29" customFormat="true" ht="12.95" hidden="false" customHeight="true" outlineLevel="0" collapsed="false">
      <c r="A24" s="44" t="s">
        <v>1534</v>
      </c>
      <c r="B24" s="144" t="n">
        <v>82</v>
      </c>
      <c r="C24" s="144" t="n">
        <v>71</v>
      </c>
      <c r="D24" s="46" t="n">
        <v>3022.8</v>
      </c>
      <c r="E24" s="46" t="n">
        <v>4320.2</v>
      </c>
      <c r="F24" s="678" t="n">
        <v>93915</v>
      </c>
      <c r="G24" s="366"/>
    </row>
    <row r="25" s="29" customFormat="true" ht="12.95" hidden="false" customHeight="true" outlineLevel="0" collapsed="false">
      <c r="A25" s="44" t="s">
        <v>154</v>
      </c>
      <c r="B25" s="144" t="n">
        <v>170</v>
      </c>
      <c r="C25" s="144" t="n">
        <v>155</v>
      </c>
      <c r="D25" s="46" t="n">
        <v>1738</v>
      </c>
      <c r="E25" s="46" t="n">
        <v>3870.5</v>
      </c>
      <c r="F25" s="678" t="n">
        <v>28785</v>
      </c>
      <c r="G25" s="366"/>
    </row>
    <row r="26" s="29" customFormat="true" ht="20.1" hidden="false" customHeight="true" outlineLevel="0" collapsed="false">
      <c r="A26" s="575" t="s">
        <v>730</v>
      </c>
      <c r="B26" s="144" t="n">
        <v>12</v>
      </c>
      <c r="C26" s="144" t="n">
        <v>12</v>
      </c>
      <c r="D26" s="46" t="n">
        <v>123</v>
      </c>
      <c r="E26" s="46" t="n">
        <v>3986.6</v>
      </c>
      <c r="F26" s="678" t="n">
        <v>3460</v>
      </c>
      <c r="G26" s="366"/>
    </row>
    <row r="27" s="29" customFormat="true" ht="12.95" hidden="false" customHeight="true" outlineLevel="0" collapsed="false">
      <c r="A27" s="44" t="s">
        <v>1683</v>
      </c>
      <c r="B27" s="144" t="n">
        <v>2</v>
      </c>
      <c r="C27" s="144" t="n">
        <v>2</v>
      </c>
      <c r="D27" s="46" t="n">
        <v>32.8</v>
      </c>
      <c r="E27" s="46" t="n">
        <v>5245.5</v>
      </c>
      <c r="F27" s="678" t="n">
        <v>1001</v>
      </c>
      <c r="G27" s="366"/>
    </row>
    <row r="28" s="29" customFormat="true" ht="12.95" hidden="false" customHeight="true" outlineLevel="0" collapsed="false">
      <c r="A28" s="44" t="s">
        <v>1535</v>
      </c>
      <c r="B28" s="144" t="n">
        <v>10</v>
      </c>
      <c r="C28" s="144" t="n">
        <v>10</v>
      </c>
      <c r="D28" s="46" t="n">
        <v>90.1</v>
      </c>
      <c r="E28" s="46" t="n">
        <v>3666.2</v>
      </c>
      <c r="F28" s="678" t="n">
        <v>2459</v>
      </c>
      <c r="G28" s="366"/>
    </row>
    <row r="29" s="29" customFormat="true" ht="20.1" hidden="false" customHeight="true" outlineLevel="0" collapsed="false">
      <c r="A29" s="575" t="s">
        <v>731</v>
      </c>
      <c r="B29" s="144" t="n">
        <v>379</v>
      </c>
      <c r="C29" s="144" t="n">
        <v>288</v>
      </c>
      <c r="D29" s="46" t="n">
        <v>3883.1</v>
      </c>
      <c r="E29" s="46" t="n">
        <v>2836.3</v>
      </c>
      <c r="F29" s="678" t="n">
        <v>148195</v>
      </c>
      <c r="G29" s="366"/>
    </row>
    <row r="30" s="29" customFormat="true" ht="12.95" hidden="false" customHeight="true" outlineLevel="0" collapsed="false">
      <c r="A30" s="44" t="s">
        <v>1632</v>
      </c>
      <c r="B30" s="144" t="n">
        <v>135</v>
      </c>
      <c r="C30" s="144" t="n">
        <v>87</v>
      </c>
      <c r="D30" s="46" t="n">
        <v>2421.4</v>
      </c>
      <c r="E30" s="46" t="n">
        <v>2984.1</v>
      </c>
      <c r="F30" s="678" t="n">
        <v>107601</v>
      </c>
      <c r="G30" s="366"/>
    </row>
    <row r="31" s="29" customFormat="true" ht="12.95" hidden="false" customHeight="true" outlineLevel="0" collapsed="false">
      <c r="A31" s="44" t="s">
        <v>1535</v>
      </c>
      <c r="B31" s="144" t="n">
        <v>244</v>
      </c>
      <c r="C31" s="144" t="n">
        <v>201</v>
      </c>
      <c r="D31" s="46" t="n">
        <v>1461.7</v>
      </c>
      <c r="E31" s="46" t="n">
        <v>2621.1</v>
      </c>
      <c r="F31" s="678" t="n">
        <v>40594</v>
      </c>
      <c r="G31" s="366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</row>
    <row r="33" customFormat="false" ht="12" hidden="false" customHeight="true" outlineLevel="0" collapsed="false">
      <c r="A33" s="655" t="s">
        <v>1759</v>
      </c>
      <c r="B33" s="655"/>
      <c r="C33" s="655"/>
      <c r="D33" s="655"/>
      <c r="E33" s="655"/>
      <c r="F33" s="655"/>
      <c r="G33" s="366"/>
      <c r="H33" s="77"/>
    </row>
  </sheetData>
  <mergeCells count="9">
    <mergeCell ref="A2:F2"/>
    <mergeCell ref="A3:F3"/>
    <mergeCell ref="A4:F4"/>
    <mergeCell ref="A5:A6"/>
    <mergeCell ref="B5:C5"/>
    <mergeCell ref="D5:E5"/>
    <mergeCell ref="F5:F6"/>
    <mergeCell ref="A32:F32"/>
    <mergeCell ref="A33:F33"/>
  </mergeCells>
  <hyperlinks>
    <hyperlink ref="G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2:S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8" width="6.41"/>
    <col collapsed="false" customWidth="true" hidden="false" outlineLevel="0" max="2" min="2" style="168" width="34.13"/>
    <col collapsed="false" customWidth="true" hidden="false" outlineLevel="0" max="7" min="3" style="168" width="9.85"/>
    <col collapsed="false" customWidth="true" hidden="false" outlineLevel="0" max="8" min="8" style="168" width="15.7"/>
    <col collapsed="false" customWidth="true" hidden="false" outlineLevel="0" max="9" min="9" style="168" width="11.7"/>
    <col collapsed="false" customWidth="true" hidden="false" outlineLevel="0" max="10" min="10" style="168" width="12.99"/>
    <col collapsed="false" customWidth="true" hidden="false" outlineLevel="0" max="12" min="11" style="168" width="9.85"/>
    <col collapsed="false" customWidth="true" hidden="false" outlineLevel="0" max="14" min="13" style="168" width="11.7"/>
    <col collapsed="false" customWidth="true" hidden="false" outlineLevel="0" max="15" min="15" style="168" width="12.28"/>
    <col collapsed="false" customWidth="true" hidden="false" outlineLevel="0" max="17" min="16" style="168" width="11.7"/>
    <col collapsed="false" customWidth="true" hidden="false" outlineLevel="0" max="18" min="18" style="168" width="6.41"/>
    <col collapsed="false" customWidth="true" hidden="false" outlineLevel="0" max="19" min="19" style="169" width="11.42"/>
    <col collapsed="false" customWidth="false" hidden="false" outlineLevel="0" max="257" min="20" style="168" width="9.14"/>
  </cols>
  <sheetData>
    <row r="2" s="171" customFormat="true" ht="15" hidden="false" customHeight="true" outlineLevel="0" collapsed="false">
      <c r="A2" s="170" t="s">
        <v>26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22" t="s">
        <v>93</v>
      </c>
    </row>
    <row r="3" customFormat="false" ht="12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</row>
    <row r="4" s="177" customFormat="true" ht="30" hidden="false" customHeight="true" outlineLevel="0" collapsed="false">
      <c r="A4" s="173" t="s">
        <v>262</v>
      </c>
      <c r="B4" s="174" t="s">
        <v>94</v>
      </c>
      <c r="C4" s="174" t="s">
        <v>263</v>
      </c>
      <c r="D4" s="174"/>
      <c r="E4" s="174"/>
      <c r="F4" s="174" t="s">
        <v>264</v>
      </c>
      <c r="G4" s="174"/>
      <c r="H4" s="174"/>
      <c r="I4" s="174" t="s">
        <v>265</v>
      </c>
      <c r="J4" s="174" t="s">
        <v>266</v>
      </c>
      <c r="K4" s="174"/>
      <c r="L4" s="174" t="s">
        <v>267</v>
      </c>
      <c r="M4" s="174"/>
      <c r="N4" s="174" t="s">
        <v>268</v>
      </c>
      <c r="O4" s="174" t="s">
        <v>269</v>
      </c>
      <c r="P4" s="174" t="s">
        <v>270</v>
      </c>
      <c r="Q4" s="174" t="s">
        <v>271</v>
      </c>
      <c r="R4" s="175" t="s">
        <v>262</v>
      </c>
      <c r="S4" s="176"/>
    </row>
    <row r="5" s="177" customFormat="true" ht="39.95" hidden="false" customHeight="true" outlineLevel="0" collapsed="false">
      <c r="A5" s="173"/>
      <c r="B5" s="174"/>
      <c r="C5" s="178" t="s">
        <v>272</v>
      </c>
      <c r="D5" s="174" t="s">
        <v>273</v>
      </c>
      <c r="E5" s="174"/>
      <c r="F5" s="174" t="s">
        <v>274</v>
      </c>
      <c r="G5" s="174" t="s">
        <v>275</v>
      </c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5"/>
      <c r="S5" s="176"/>
    </row>
    <row r="6" s="177" customFormat="true" ht="60" hidden="false" customHeight="true" outlineLevel="0" collapsed="false">
      <c r="A6" s="173"/>
      <c r="B6" s="174"/>
      <c r="C6" s="174"/>
      <c r="D6" s="174" t="s">
        <v>276</v>
      </c>
      <c r="E6" s="174" t="s">
        <v>277</v>
      </c>
      <c r="F6" s="174"/>
      <c r="G6" s="174" t="s">
        <v>278</v>
      </c>
      <c r="H6" s="174" t="s">
        <v>279</v>
      </c>
      <c r="I6" s="174"/>
      <c r="J6" s="174" t="s">
        <v>280</v>
      </c>
      <c r="K6" s="174" t="s">
        <v>281</v>
      </c>
      <c r="L6" s="174" t="s">
        <v>282</v>
      </c>
      <c r="M6" s="174" t="s">
        <v>283</v>
      </c>
      <c r="N6" s="174"/>
      <c r="O6" s="174"/>
      <c r="P6" s="174"/>
      <c r="Q6" s="174"/>
      <c r="R6" s="175"/>
      <c r="S6" s="176"/>
    </row>
    <row r="7" s="185" customFormat="true" ht="24.95" hidden="false" customHeight="true" outlineLevel="0" collapsed="false">
      <c r="A7" s="179" t="n">
        <v>1</v>
      </c>
      <c r="B7" s="180" t="s">
        <v>284</v>
      </c>
      <c r="C7" s="181" t="n">
        <v>9267.1</v>
      </c>
      <c r="D7" s="181" t="n">
        <v>68.4</v>
      </c>
      <c r="E7" s="181" t="n">
        <v>22.6</v>
      </c>
      <c r="F7" s="181" t="n">
        <v>2254</v>
      </c>
      <c r="G7" s="181" t="n">
        <v>94.5</v>
      </c>
      <c r="H7" s="181" t="n">
        <v>77.1</v>
      </c>
      <c r="I7" s="181" t="n">
        <v>75.2</v>
      </c>
      <c r="J7" s="182" t="n">
        <v>10109100.01</v>
      </c>
      <c r="K7" s="153" t="n">
        <v>32.3</v>
      </c>
      <c r="L7" s="153" t="n">
        <v>107711.8</v>
      </c>
      <c r="M7" s="153" t="n">
        <v>1811.4</v>
      </c>
      <c r="N7" s="153" t="n">
        <v>8234</v>
      </c>
      <c r="O7" s="153" t="n">
        <v>1667.2</v>
      </c>
      <c r="P7" s="153" t="n">
        <v>24.4</v>
      </c>
      <c r="Q7" s="153" t="n">
        <v>29.6</v>
      </c>
      <c r="R7" s="183" t="n">
        <v>1</v>
      </c>
      <c r="S7" s="184"/>
    </row>
    <row r="8" s="185" customFormat="true" ht="24.95" hidden="false" customHeight="true" outlineLevel="0" collapsed="false">
      <c r="A8" s="186" t="n">
        <v>2</v>
      </c>
      <c r="B8" s="187" t="s">
        <v>285</v>
      </c>
      <c r="C8" s="153" t="n">
        <v>772.0777</v>
      </c>
      <c r="D8" s="153" t="n">
        <v>63.1</v>
      </c>
      <c r="E8" s="153" t="n">
        <v>29.6</v>
      </c>
      <c r="F8" s="153" t="n">
        <v>772.1</v>
      </c>
      <c r="G8" s="153" t="n">
        <v>99.4</v>
      </c>
      <c r="H8" s="153" t="n">
        <v>100</v>
      </c>
      <c r="I8" s="153" t="n">
        <v>67.8</v>
      </c>
      <c r="J8" s="182" t="n">
        <v>2236421.86</v>
      </c>
      <c r="K8" s="153" t="n">
        <v>35.2</v>
      </c>
      <c r="L8" s="153" t="n">
        <v>2666.1</v>
      </c>
      <c r="M8" s="153" t="n">
        <v>11016.1</v>
      </c>
      <c r="N8" s="153" t="n">
        <v>782.78635</v>
      </c>
      <c r="O8" s="153" t="n">
        <v>189.4</v>
      </c>
      <c r="P8" s="153" t="n">
        <v>0.5</v>
      </c>
      <c r="Q8" s="153" t="n">
        <v>29</v>
      </c>
      <c r="R8" s="183" t="n">
        <v>2</v>
      </c>
      <c r="S8" s="184"/>
    </row>
    <row r="9" s="185" customFormat="true" ht="24" hidden="false" customHeight="true" outlineLevel="0" collapsed="false">
      <c r="A9" s="186" t="n">
        <v>3</v>
      </c>
      <c r="B9" s="188" t="s">
        <v>286</v>
      </c>
      <c r="C9" s="189" t="n">
        <v>33.5417</v>
      </c>
      <c r="D9" s="189" t="n">
        <v>3.44347483878277</v>
      </c>
      <c r="E9" s="189" t="n">
        <v>84.0616307462055</v>
      </c>
      <c r="F9" s="189" t="n">
        <v>15.442</v>
      </c>
      <c r="G9" s="189" t="n">
        <v>99.9417173941199</v>
      </c>
      <c r="H9" s="189" t="n">
        <v>100</v>
      </c>
      <c r="I9" s="189" t="n">
        <v>72.1393969811471</v>
      </c>
      <c r="J9" s="190" t="n">
        <v>122467.74</v>
      </c>
      <c r="K9" s="189" t="n">
        <v>33.0480307630034</v>
      </c>
      <c r="L9" s="189" t="n">
        <v>112</v>
      </c>
      <c r="M9" s="189" t="s">
        <v>114</v>
      </c>
      <c r="N9" s="189" t="n">
        <v>111.29953</v>
      </c>
      <c r="O9" s="189" t="n">
        <v>26.2</v>
      </c>
      <c r="P9" s="189" t="n">
        <v>0.156079426740749</v>
      </c>
      <c r="Q9" s="189" t="n">
        <v>19.0496714565203</v>
      </c>
      <c r="R9" s="191" t="n">
        <v>3</v>
      </c>
      <c r="S9" s="184"/>
    </row>
    <row r="10" s="185" customFormat="true" ht="20.1" hidden="false" customHeight="true" outlineLevel="0" collapsed="false">
      <c r="A10" s="186" t="n">
        <v>4</v>
      </c>
      <c r="B10" s="192" t="s">
        <v>287</v>
      </c>
      <c r="C10" s="46" t="n">
        <v>6.2357</v>
      </c>
      <c r="D10" s="46" t="n">
        <v>4.61856728194108</v>
      </c>
      <c r="E10" s="46" t="n">
        <v>86.4650319932004</v>
      </c>
      <c r="F10" s="46" t="n">
        <v>2.704</v>
      </c>
      <c r="G10" s="46" t="n">
        <v>100</v>
      </c>
      <c r="H10" s="46" t="n">
        <v>100</v>
      </c>
      <c r="I10" s="46" t="n">
        <v>65.1311834009185</v>
      </c>
      <c r="J10" s="193" t="n">
        <v>53736.08</v>
      </c>
      <c r="K10" s="46" t="n">
        <v>41.2095983803308</v>
      </c>
      <c r="L10" s="46" t="n">
        <v>57.5</v>
      </c>
      <c r="M10" s="46" t="s">
        <v>114</v>
      </c>
      <c r="N10" s="46" t="n">
        <v>21.43596</v>
      </c>
      <c r="O10" s="46" t="s">
        <v>114</v>
      </c>
      <c r="P10" s="46" t="n">
        <v>0.288007112430123</v>
      </c>
      <c r="Q10" s="46" t="n">
        <v>17.2660260588817</v>
      </c>
      <c r="R10" s="191" t="n">
        <v>4</v>
      </c>
      <c r="S10" s="184"/>
    </row>
    <row r="11" s="185" customFormat="true" ht="15.95" hidden="false" customHeight="true" outlineLevel="0" collapsed="false">
      <c r="A11" s="186"/>
      <c r="B11" s="194" t="s">
        <v>288</v>
      </c>
      <c r="C11" s="119"/>
      <c r="D11" s="119"/>
      <c r="E11" s="119"/>
      <c r="F11" s="119"/>
      <c r="G11" s="119"/>
      <c r="H11" s="119"/>
      <c r="I11" s="119"/>
      <c r="J11" s="195"/>
      <c r="K11" s="119"/>
      <c r="L11" s="119"/>
      <c r="M11" s="119"/>
      <c r="N11" s="119"/>
      <c r="O11" s="119"/>
      <c r="P11" s="119"/>
      <c r="Q11" s="119"/>
      <c r="R11" s="183"/>
      <c r="S11" s="184"/>
    </row>
    <row r="12" s="185" customFormat="true" ht="14.1" hidden="false" customHeight="true" outlineLevel="0" collapsed="false">
      <c r="A12" s="186" t="n">
        <v>5</v>
      </c>
      <c r="B12" s="196" t="s">
        <v>289</v>
      </c>
      <c r="C12" s="46" t="n">
        <v>2.5742</v>
      </c>
      <c r="D12" s="46" t="n">
        <v>6.83707559630176</v>
      </c>
      <c r="E12" s="46" t="n">
        <v>93.1629244036982</v>
      </c>
      <c r="F12" s="46" t="n">
        <v>1.715</v>
      </c>
      <c r="G12" s="46" t="n">
        <v>100</v>
      </c>
      <c r="H12" s="46" t="n">
        <v>100</v>
      </c>
      <c r="I12" s="46" t="n">
        <v>96.3712345464043</v>
      </c>
      <c r="J12" s="193" t="n">
        <v>2238.08</v>
      </c>
      <c r="K12" s="46" t="n">
        <v>7.79411457426432</v>
      </c>
      <c r="L12" s="46" t="n">
        <v>54.2</v>
      </c>
      <c r="M12" s="46" t="s">
        <v>114</v>
      </c>
      <c r="N12" s="46" t="n">
        <v>11.63052</v>
      </c>
      <c r="O12" s="46" t="s">
        <v>114</v>
      </c>
      <c r="P12" s="46" t="n">
        <v>0.00875326484415811</v>
      </c>
      <c r="Q12" s="46" t="n">
        <v>0.875326484415811</v>
      </c>
      <c r="R12" s="191" t="n">
        <v>5</v>
      </c>
      <c r="S12" s="184"/>
    </row>
    <row r="13" s="185" customFormat="true" ht="15.95" hidden="false" customHeight="true" outlineLevel="0" collapsed="false">
      <c r="A13" s="186"/>
      <c r="B13" s="194" t="s">
        <v>290</v>
      </c>
      <c r="C13" s="119"/>
      <c r="D13" s="119"/>
      <c r="E13" s="119"/>
      <c r="F13" s="119"/>
      <c r="G13" s="119"/>
      <c r="H13" s="119"/>
      <c r="I13" s="119"/>
      <c r="J13" s="195"/>
      <c r="K13" s="119"/>
      <c r="L13" s="119"/>
      <c r="M13" s="119"/>
      <c r="N13" s="119"/>
      <c r="O13" s="119"/>
      <c r="P13" s="119"/>
      <c r="Q13" s="119"/>
      <c r="R13" s="183"/>
      <c r="S13" s="184"/>
    </row>
    <row r="14" s="185" customFormat="true" ht="14.1" hidden="false" customHeight="true" outlineLevel="0" collapsed="false">
      <c r="A14" s="186" t="n">
        <v>6</v>
      </c>
      <c r="B14" s="196" t="s">
        <v>291</v>
      </c>
      <c r="C14" s="46" t="n">
        <v>0.4311</v>
      </c>
      <c r="D14" s="46" t="s">
        <v>114</v>
      </c>
      <c r="E14" s="46" t="n">
        <v>100</v>
      </c>
      <c r="F14" s="46" t="n">
        <v>0.223</v>
      </c>
      <c r="G14" s="46" t="n">
        <v>100</v>
      </c>
      <c r="H14" s="46" t="n">
        <v>100</v>
      </c>
      <c r="I14" s="46" t="n">
        <v>42.9251520761703</v>
      </c>
      <c r="J14" s="193" t="n">
        <v>8236.85</v>
      </c>
      <c r="K14" s="46" t="n">
        <v>68.8239471925134</v>
      </c>
      <c r="L14" s="46" t="n">
        <v>2.1</v>
      </c>
      <c r="M14" s="46" t="s">
        <v>114</v>
      </c>
      <c r="N14" s="46" t="n">
        <v>0.68054</v>
      </c>
      <c r="O14" s="46" t="s">
        <v>114</v>
      </c>
      <c r="P14" s="46" t="n">
        <v>1.61160275059508</v>
      </c>
      <c r="Q14" s="46" t="n">
        <v>50.914689171123</v>
      </c>
      <c r="R14" s="191" t="n">
        <v>6</v>
      </c>
      <c r="S14" s="184"/>
    </row>
    <row r="15" s="185" customFormat="true" ht="14.1" hidden="false" customHeight="true" outlineLevel="0" collapsed="false">
      <c r="A15" s="186" t="n">
        <v>7</v>
      </c>
      <c r="B15" s="196" t="s">
        <v>292</v>
      </c>
      <c r="C15" s="46" t="n">
        <v>0.6068</v>
      </c>
      <c r="D15" s="46" t="n">
        <v>16.3150955833883</v>
      </c>
      <c r="E15" s="46" t="n">
        <v>83.6849044166117</v>
      </c>
      <c r="F15" s="46" t="n">
        <v>0.212</v>
      </c>
      <c r="G15" s="46" t="n">
        <v>100</v>
      </c>
      <c r="H15" s="46" t="n">
        <v>100</v>
      </c>
      <c r="I15" s="46" t="n">
        <v>61.058088841758</v>
      </c>
      <c r="J15" s="193" t="n">
        <v>5011.81</v>
      </c>
      <c r="K15" s="46" t="n">
        <v>37.1630579860596</v>
      </c>
      <c r="L15" s="46" t="n">
        <v>1.2</v>
      </c>
      <c r="M15" s="46" t="s">
        <v>114</v>
      </c>
      <c r="N15" s="46" t="n">
        <v>1.76484</v>
      </c>
      <c r="O15" s="46" t="s">
        <v>114</v>
      </c>
      <c r="P15" s="46" t="n">
        <v>0.178937198067633</v>
      </c>
      <c r="Q15" s="46" t="n">
        <v>11.2608631173068</v>
      </c>
      <c r="R15" s="191" t="n">
        <v>7</v>
      </c>
      <c r="S15" s="184"/>
    </row>
    <row r="16" s="185" customFormat="true" ht="15.95" hidden="false" customHeight="true" outlineLevel="0" collapsed="false">
      <c r="A16" s="186"/>
      <c r="B16" s="194" t="s">
        <v>293</v>
      </c>
      <c r="C16" s="119"/>
      <c r="D16" s="119"/>
      <c r="E16" s="119"/>
      <c r="F16" s="119"/>
      <c r="G16" s="119"/>
      <c r="H16" s="119"/>
      <c r="I16" s="119"/>
      <c r="J16" s="195"/>
      <c r="K16" s="119"/>
      <c r="L16" s="119"/>
      <c r="M16" s="119"/>
      <c r="N16" s="119"/>
      <c r="O16" s="119"/>
      <c r="P16" s="119"/>
      <c r="Q16" s="119"/>
      <c r="R16" s="183"/>
      <c r="S16" s="184"/>
    </row>
    <row r="17" s="185" customFormat="true" ht="14.1" hidden="false" customHeight="true" outlineLevel="0" collapsed="false">
      <c r="A17" s="186" t="n">
        <v>8</v>
      </c>
      <c r="B17" s="196" t="s">
        <v>294</v>
      </c>
      <c r="C17" s="46" t="n">
        <v>0.267</v>
      </c>
      <c r="D17" s="46" t="n">
        <v>4.8689138576779</v>
      </c>
      <c r="E17" s="46" t="n">
        <v>95.1310861423221</v>
      </c>
      <c r="F17" s="46" t="n">
        <v>0.137</v>
      </c>
      <c r="G17" s="46" t="n">
        <v>100</v>
      </c>
      <c r="H17" s="46" t="n">
        <v>100</v>
      </c>
      <c r="I17" s="46" t="n">
        <v>62.1153012570438</v>
      </c>
      <c r="J17" s="193" t="n">
        <v>4498.77</v>
      </c>
      <c r="K17" s="46" t="n">
        <v>53.9420863309353</v>
      </c>
      <c r="L17" s="46" t="s">
        <v>114</v>
      </c>
      <c r="M17" s="46" t="s">
        <v>114</v>
      </c>
      <c r="N17" s="46" t="n">
        <v>0.92044</v>
      </c>
      <c r="O17" s="46" t="s">
        <v>114</v>
      </c>
      <c r="P17" s="46" t="n">
        <v>0.300983961855223</v>
      </c>
      <c r="Q17" s="46" t="n">
        <v>16.6515587529976</v>
      </c>
      <c r="R17" s="191" t="n">
        <v>8</v>
      </c>
      <c r="S17" s="184"/>
    </row>
    <row r="18" s="185" customFormat="true" ht="14.1" hidden="false" customHeight="true" outlineLevel="0" collapsed="false">
      <c r="A18" s="186" t="n">
        <v>9</v>
      </c>
      <c r="B18" s="196" t="s">
        <v>295</v>
      </c>
      <c r="C18" s="46" t="n">
        <v>0.232</v>
      </c>
      <c r="D18" s="46" t="s">
        <v>114</v>
      </c>
      <c r="E18" s="46" t="n">
        <v>100</v>
      </c>
      <c r="F18" s="46" t="n">
        <v>0.088</v>
      </c>
      <c r="G18" s="46" t="n">
        <v>100</v>
      </c>
      <c r="H18" s="46" t="n">
        <v>100</v>
      </c>
      <c r="I18" s="46" t="n">
        <v>54.9727857496289</v>
      </c>
      <c r="J18" s="193" t="n">
        <v>3202.63</v>
      </c>
      <c r="K18" s="46" t="n">
        <v>21.9493523404839</v>
      </c>
      <c r="L18" s="46" t="s">
        <v>114</v>
      </c>
      <c r="M18" s="46" t="s">
        <v>114</v>
      </c>
      <c r="N18" s="46" t="n">
        <v>1.24864</v>
      </c>
      <c r="O18" s="46" t="s">
        <v>114</v>
      </c>
      <c r="P18" s="46" t="n">
        <v>0.213297047666172</v>
      </c>
      <c r="Q18" s="46" t="n">
        <v>8.86313480912892</v>
      </c>
      <c r="R18" s="191" t="n">
        <v>9</v>
      </c>
      <c r="S18" s="184"/>
    </row>
    <row r="19" s="185" customFormat="true" ht="14.1" hidden="false" customHeight="true" outlineLevel="0" collapsed="false">
      <c r="A19" s="186" t="n">
        <v>10</v>
      </c>
      <c r="B19" s="196" t="s">
        <v>289</v>
      </c>
      <c r="C19" s="46" t="n">
        <v>0.3294</v>
      </c>
      <c r="D19" s="46" t="s">
        <v>114</v>
      </c>
      <c r="E19" s="46" t="n">
        <v>100</v>
      </c>
      <c r="F19" s="46" t="n">
        <v>0.112</v>
      </c>
      <c r="G19" s="46" t="n">
        <v>100</v>
      </c>
      <c r="H19" s="46" t="n">
        <v>100</v>
      </c>
      <c r="I19" s="46" t="n">
        <v>40.742353325351</v>
      </c>
      <c r="J19" s="193" t="n">
        <v>6440.49</v>
      </c>
      <c r="K19" s="46" t="n">
        <v>50.7644833293923</v>
      </c>
      <c r="L19" s="46" t="s">
        <v>114</v>
      </c>
      <c r="M19" s="46" t="s">
        <v>114</v>
      </c>
      <c r="N19" s="46" t="n">
        <v>1.96358</v>
      </c>
      <c r="O19" s="46" t="s">
        <v>114</v>
      </c>
      <c r="P19" s="46" t="n">
        <v>0.267209099814956</v>
      </c>
      <c r="Q19" s="46" t="n">
        <v>19.3493339639001</v>
      </c>
      <c r="R19" s="191" t="n">
        <v>10</v>
      </c>
      <c r="S19" s="184"/>
    </row>
    <row r="20" s="185" customFormat="true" ht="14.1" hidden="false" customHeight="true" outlineLevel="0" collapsed="false">
      <c r="A20" s="186" t="n">
        <v>11</v>
      </c>
      <c r="B20" s="196" t="s">
        <v>296</v>
      </c>
      <c r="C20" s="46" t="n">
        <v>0.29</v>
      </c>
      <c r="D20" s="46" t="s">
        <v>114</v>
      </c>
      <c r="E20" s="46" t="n">
        <v>100</v>
      </c>
      <c r="F20" s="46" t="n">
        <v>0.062</v>
      </c>
      <c r="G20" s="46" t="n">
        <v>100</v>
      </c>
      <c r="H20" s="46" t="n">
        <v>100</v>
      </c>
      <c r="I20" s="46" t="n">
        <v>39.2750879091155</v>
      </c>
      <c r="J20" s="193" t="n">
        <v>7798.01</v>
      </c>
      <c r="K20" s="46" t="n">
        <v>83.2587016869528</v>
      </c>
      <c r="L20" s="46" t="s">
        <v>114</v>
      </c>
      <c r="M20" s="46" t="s">
        <v>114</v>
      </c>
      <c r="N20" s="46" t="n">
        <v>0.64744</v>
      </c>
      <c r="O20" s="46" t="s">
        <v>114</v>
      </c>
      <c r="P20" s="46" t="n">
        <v>0.354500946713552</v>
      </c>
      <c r="Q20" s="46" t="n">
        <v>13.9930600042708</v>
      </c>
      <c r="R20" s="191" t="n">
        <v>11</v>
      </c>
      <c r="S20" s="184"/>
    </row>
    <row r="21" s="185" customFormat="true" ht="14.1" hidden="false" customHeight="true" outlineLevel="0" collapsed="false">
      <c r="A21" s="186" t="n">
        <v>12</v>
      </c>
      <c r="B21" s="196" t="s">
        <v>297</v>
      </c>
      <c r="C21" s="46" t="n">
        <v>0.8603</v>
      </c>
      <c r="D21" s="46" t="s">
        <v>114</v>
      </c>
      <c r="E21" s="46" t="n">
        <v>35.37138207602</v>
      </c>
      <c r="F21" s="46" t="n">
        <v>0.042</v>
      </c>
      <c r="G21" s="46" t="n">
        <v>100</v>
      </c>
      <c r="H21" s="46" t="n">
        <v>100</v>
      </c>
      <c r="I21" s="46" t="n">
        <v>39.010989010989</v>
      </c>
      <c r="J21" s="193" t="n">
        <v>1726.27</v>
      </c>
      <c r="K21" s="46" t="n">
        <v>23.0169333333333</v>
      </c>
      <c r="L21" s="46" t="s">
        <v>114</v>
      </c>
      <c r="M21" s="46" t="s">
        <v>114</v>
      </c>
      <c r="N21" s="46" t="n">
        <v>0.78295</v>
      </c>
      <c r="O21" s="46" t="s">
        <v>114</v>
      </c>
      <c r="P21" s="46" t="n">
        <v>0.17376504447933</v>
      </c>
      <c r="Q21" s="46" t="n">
        <v>8.85506666666667</v>
      </c>
      <c r="R21" s="191" t="n">
        <v>12</v>
      </c>
      <c r="S21" s="184"/>
    </row>
    <row r="22" s="185" customFormat="true" ht="14.1" hidden="false" customHeight="true" outlineLevel="0" collapsed="false">
      <c r="A22" s="186" t="n">
        <v>13</v>
      </c>
      <c r="B22" s="196" t="s">
        <v>298</v>
      </c>
      <c r="C22" s="46" t="n">
        <v>0.395</v>
      </c>
      <c r="D22" s="46" t="s">
        <v>114</v>
      </c>
      <c r="E22" s="46" t="n">
        <v>100</v>
      </c>
      <c r="F22" s="46" t="n">
        <v>0.037</v>
      </c>
      <c r="G22" s="46" t="n">
        <v>100</v>
      </c>
      <c r="H22" s="46" t="n">
        <v>100</v>
      </c>
      <c r="I22" s="46" t="n">
        <v>21.0898082744702</v>
      </c>
      <c r="J22" s="193" t="n">
        <v>2748.71</v>
      </c>
      <c r="K22" s="46" t="n">
        <v>26.5140349184914</v>
      </c>
      <c r="L22" s="46" t="s">
        <v>114</v>
      </c>
      <c r="M22" s="46" t="s">
        <v>114</v>
      </c>
      <c r="N22" s="46" t="n">
        <v>0.82323</v>
      </c>
      <c r="O22" s="46" t="s">
        <v>114</v>
      </c>
      <c r="P22" s="46" t="n">
        <v>0.377243188698285</v>
      </c>
      <c r="Q22" s="46" t="n">
        <v>18.0306742548471</v>
      </c>
      <c r="R22" s="191" t="n">
        <v>13</v>
      </c>
      <c r="S22" s="184"/>
    </row>
    <row r="23" s="185" customFormat="true" ht="14.1" hidden="false" customHeight="true" outlineLevel="0" collapsed="false">
      <c r="A23" s="186" t="n">
        <v>14</v>
      </c>
      <c r="B23" s="196" t="s">
        <v>299</v>
      </c>
      <c r="C23" s="46" t="n">
        <v>0.2499</v>
      </c>
      <c r="D23" s="46" t="s">
        <v>114</v>
      </c>
      <c r="E23" s="46" t="n">
        <v>100</v>
      </c>
      <c r="F23" s="46" t="n">
        <v>0.076</v>
      </c>
      <c r="G23" s="46" t="n">
        <v>100</v>
      </c>
      <c r="H23" s="46" t="n">
        <v>100</v>
      </c>
      <c r="I23" s="46" t="n">
        <v>51.6694146743611</v>
      </c>
      <c r="J23" s="193" t="n">
        <v>11834.46</v>
      </c>
      <c r="K23" s="46" t="n">
        <v>88.4687149585109</v>
      </c>
      <c r="L23" s="46" t="s">
        <v>114</v>
      </c>
      <c r="M23" s="46" t="s">
        <v>114</v>
      </c>
      <c r="N23" s="46" t="n">
        <v>0.97378</v>
      </c>
      <c r="O23" s="46" t="s">
        <v>114</v>
      </c>
      <c r="P23" s="46" t="n">
        <v>1.16862118713932</v>
      </c>
      <c r="Q23" s="46" t="n">
        <v>42.38730657098</v>
      </c>
      <c r="R23" s="191" t="n">
        <v>14</v>
      </c>
      <c r="S23" s="184"/>
    </row>
    <row r="24" s="185" customFormat="true" ht="20.1" hidden="false" customHeight="true" outlineLevel="0" collapsed="false">
      <c r="A24" s="186" t="n">
        <v>15</v>
      </c>
      <c r="B24" s="192" t="s">
        <v>300</v>
      </c>
      <c r="C24" s="46" t="n">
        <v>2.4454</v>
      </c>
      <c r="D24" s="46" t="n">
        <v>1.75840353316431</v>
      </c>
      <c r="E24" s="46" t="n">
        <v>98.2415964668357</v>
      </c>
      <c r="F24" s="46" t="n">
        <v>0.878</v>
      </c>
      <c r="G24" s="46" t="n">
        <v>100</v>
      </c>
      <c r="H24" s="46" t="n">
        <v>100</v>
      </c>
      <c r="I24" s="46" t="n">
        <v>53.9420792983738</v>
      </c>
      <c r="J24" s="197" t="n">
        <v>28860.58</v>
      </c>
      <c r="K24" s="46" t="n">
        <v>47.0924043403769</v>
      </c>
      <c r="L24" s="46" t="n">
        <v>17.8</v>
      </c>
      <c r="M24" s="46" t="s">
        <v>114</v>
      </c>
      <c r="N24" s="46" t="n">
        <v>8.7014</v>
      </c>
      <c r="O24" s="46" t="s">
        <v>114</v>
      </c>
      <c r="P24" s="46" t="n">
        <v>0.277452494061758</v>
      </c>
      <c r="Q24" s="46" t="n">
        <v>19.8221098147997</v>
      </c>
      <c r="R24" s="191" t="n">
        <v>15</v>
      </c>
      <c r="S24" s="184"/>
    </row>
    <row r="25" s="185" customFormat="true" ht="15.95" hidden="false" customHeight="true" outlineLevel="0" collapsed="false">
      <c r="A25" s="186"/>
      <c r="B25" s="194" t="s">
        <v>288</v>
      </c>
      <c r="C25" s="119"/>
      <c r="D25" s="119"/>
      <c r="E25" s="119"/>
      <c r="F25" s="119"/>
      <c r="G25" s="119"/>
      <c r="H25" s="119"/>
      <c r="I25" s="119"/>
      <c r="J25" s="198"/>
      <c r="K25" s="119"/>
      <c r="L25" s="153"/>
      <c r="M25" s="153"/>
      <c r="N25" s="119"/>
      <c r="O25" s="119"/>
      <c r="P25" s="119"/>
      <c r="Q25" s="119"/>
      <c r="R25" s="183"/>
      <c r="S25" s="184"/>
    </row>
    <row r="26" s="185" customFormat="true" ht="14.1" hidden="false" customHeight="true" outlineLevel="0" collapsed="false">
      <c r="A26" s="186" t="n">
        <v>16</v>
      </c>
      <c r="B26" s="196" t="s">
        <v>301</v>
      </c>
      <c r="C26" s="46" t="n">
        <v>0.585</v>
      </c>
      <c r="D26" s="46" t="n">
        <v>7.35042735042735</v>
      </c>
      <c r="E26" s="46" t="n">
        <v>92.6495726495727</v>
      </c>
      <c r="F26" s="46" t="n">
        <v>0.459</v>
      </c>
      <c r="G26" s="46" t="n">
        <v>100</v>
      </c>
      <c r="H26" s="46" t="n">
        <v>100</v>
      </c>
      <c r="I26" s="46" t="n">
        <v>95.8797615962685</v>
      </c>
      <c r="J26" s="197" t="n">
        <v>679.26</v>
      </c>
      <c r="K26" s="46" t="n">
        <v>90.568</v>
      </c>
      <c r="L26" s="46" t="s">
        <v>114</v>
      </c>
      <c r="M26" s="46" t="s">
        <v>114</v>
      </c>
      <c r="N26" s="46" t="n">
        <v>3.3707</v>
      </c>
      <c r="O26" s="46" t="s">
        <v>114</v>
      </c>
      <c r="P26" s="46" t="n">
        <v>0.00962684633324696</v>
      </c>
      <c r="Q26" s="46" t="n">
        <v>14.86</v>
      </c>
      <c r="R26" s="191" t="n">
        <v>16</v>
      </c>
      <c r="S26" s="184"/>
    </row>
    <row r="27" s="185" customFormat="true" ht="15.95" hidden="false" customHeight="true" outlineLevel="0" collapsed="false">
      <c r="A27" s="186"/>
      <c r="B27" s="194" t="s">
        <v>302</v>
      </c>
      <c r="C27" s="119"/>
      <c r="D27" s="119"/>
      <c r="E27" s="119"/>
      <c r="F27" s="119"/>
      <c r="G27" s="119"/>
      <c r="H27" s="119"/>
      <c r="I27" s="119"/>
      <c r="J27" s="198"/>
      <c r="K27" s="119"/>
      <c r="L27" s="119"/>
      <c r="M27" s="119"/>
      <c r="N27" s="119"/>
      <c r="O27" s="119"/>
      <c r="P27" s="119"/>
      <c r="Q27" s="119"/>
      <c r="R27" s="183"/>
      <c r="S27" s="184"/>
    </row>
    <row r="28" s="185" customFormat="true" ht="14.1" hidden="false" customHeight="true" outlineLevel="0" collapsed="false">
      <c r="A28" s="186" t="n">
        <v>17</v>
      </c>
      <c r="B28" s="196" t="s">
        <v>303</v>
      </c>
      <c r="C28" s="46" t="n">
        <v>0.553</v>
      </c>
      <c r="D28" s="46" t="s">
        <v>114</v>
      </c>
      <c r="E28" s="46" t="n">
        <v>100</v>
      </c>
      <c r="F28" s="46" t="n">
        <v>0.238</v>
      </c>
      <c r="G28" s="46" t="n">
        <v>100</v>
      </c>
      <c r="H28" s="46" t="n">
        <v>100</v>
      </c>
      <c r="I28" s="46" t="n">
        <v>52.5287663901525</v>
      </c>
      <c r="J28" s="197" t="n">
        <v>1665</v>
      </c>
      <c r="K28" s="46" t="n">
        <v>11.7917847025496</v>
      </c>
      <c r="L28" s="46" t="n">
        <v>17.8</v>
      </c>
      <c r="M28" s="46" t="s">
        <v>114</v>
      </c>
      <c r="N28" s="46" t="n">
        <v>1.77188</v>
      </c>
      <c r="O28" s="46" t="s">
        <v>114</v>
      </c>
      <c r="P28" s="46" t="n">
        <v>0.0846980644010347</v>
      </c>
      <c r="Q28" s="46" t="n">
        <v>6.72485835694051</v>
      </c>
      <c r="R28" s="191" t="n">
        <v>17</v>
      </c>
      <c r="S28" s="184"/>
    </row>
    <row r="29" s="185" customFormat="true" ht="15.95" hidden="false" customHeight="true" outlineLevel="0" collapsed="false">
      <c r="A29" s="186"/>
      <c r="B29" s="194" t="s">
        <v>293</v>
      </c>
      <c r="C29" s="119"/>
      <c r="D29" s="119"/>
      <c r="E29" s="119"/>
      <c r="F29" s="119"/>
      <c r="G29" s="119"/>
      <c r="H29" s="119"/>
      <c r="I29" s="119"/>
      <c r="J29" s="198"/>
      <c r="K29" s="119"/>
      <c r="L29" s="119"/>
      <c r="M29" s="119"/>
      <c r="N29" s="119"/>
      <c r="O29" s="119"/>
      <c r="P29" s="119"/>
      <c r="Q29" s="119"/>
      <c r="R29" s="183"/>
      <c r="S29" s="184"/>
    </row>
    <row r="30" s="185" customFormat="true" ht="14.1" hidden="false" customHeight="true" outlineLevel="0" collapsed="false">
      <c r="A30" s="186" t="n">
        <v>18</v>
      </c>
      <c r="B30" s="196" t="s">
        <v>304</v>
      </c>
      <c r="C30" s="46" t="n">
        <v>0.2154</v>
      </c>
      <c r="D30" s="46" t="s">
        <v>114</v>
      </c>
      <c r="E30" s="46" t="n">
        <v>100</v>
      </c>
      <c r="F30" s="46" t="n">
        <v>0.037</v>
      </c>
      <c r="G30" s="46" t="n">
        <v>100</v>
      </c>
      <c r="H30" s="46" t="n">
        <v>100</v>
      </c>
      <c r="I30" s="46" t="n">
        <v>28.2849061455387</v>
      </c>
      <c r="J30" s="197" t="n">
        <v>5629.3</v>
      </c>
      <c r="K30" s="46" t="n">
        <v>55.6090091869999</v>
      </c>
      <c r="L30" s="46" t="s">
        <v>114</v>
      </c>
      <c r="M30" s="46" t="s">
        <v>114</v>
      </c>
      <c r="N30" s="46" t="n">
        <v>1.22302</v>
      </c>
      <c r="O30" s="46" t="s">
        <v>114</v>
      </c>
      <c r="P30" s="46" t="n">
        <v>0.951738236050399</v>
      </c>
      <c r="Q30" s="46" t="n">
        <v>36.5633705423294</v>
      </c>
      <c r="R30" s="191" t="n">
        <v>18</v>
      </c>
      <c r="S30" s="184"/>
    </row>
    <row r="31" s="185" customFormat="true" ht="14.1" hidden="false" customHeight="true" outlineLevel="0" collapsed="false">
      <c r="A31" s="186" t="n">
        <v>19</v>
      </c>
      <c r="B31" s="196" t="s">
        <v>305</v>
      </c>
      <c r="C31" s="46" t="n">
        <v>0.365</v>
      </c>
      <c r="D31" s="46" t="s">
        <v>114</v>
      </c>
      <c r="E31" s="46" t="n">
        <v>100</v>
      </c>
      <c r="F31" s="46" t="n">
        <v>0.081</v>
      </c>
      <c r="G31" s="46" t="n">
        <v>100</v>
      </c>
      <c r="H31" s="46" t="n">
        <v>100</v>
      </c>
      <c r="I31" s="46" t="n">
        <v>33.4687888023479</v>
      </c>
      <c r="J31" s="197" t="n">
        <v>12833.37</v>
      </c>
      <c r="K31" s="46" t="n">
        <v>64.8838161686637</v>
      </c>
      <c r="L31" s="46" t="s">
        <v>114</v>
      </c>
      <c r="M31" s="46" t="s">
        <v>114</v>
      </c>
      <c r="N31" s="46" t="n">
        <v>1.18798</v>
      </c>
      <c r="O31" s="46" t="s">
        <v>114</v>
      </c>
      <c r="P31" s="46" t="n">
        <v>0.725234225081838</v>
      </c>
      <c r="Q31" s="46" t="n">
        <v>32.4831892411143</v>
      </c>
      <c r="R31" s="191" t="n">
        <v>19</v>
      </c>
      <c r="S31" s="184"/>
    </row>
    <row r="32" s="185" customFormat="true" ht="14.1" hidden="false" customHeight="true" outlineLevel="0" collapsed="false">
      <c r="A32" s="186" t="n">
        <v>20</v>
      </c>
      <c r="B32" s="196" t="s">
        <v>306</v>
      </c>
      <c r="C32" s="46" t="n">
        <v>0.355</v>
      </c>
      <c r="D32" s="46" t="s">
        <v>114</v>
      </c>
      <c r="E32" s="46" t="n">
        <v>100</v>
      </c>
      <c r="F32" s="46" t="n">
        <v>0.021</v>
      </c>
      <c r="G32" s="46" t="n">
        <v>100</v>
      </c>
      <c r="H32" s="46" t="n">
        <v>100</v>
      </c>
      <c r="I32" s="46" t="n">
        <v>37.7761044176707</v>
      </c>
      <c r="J32" s="197" t="n">
        <v>2120.97</v>
      </c>
      <c r="K32" s="46" t="n">
        <v>26.2463803984655</v>
      </c>
      <c r="L32" s="46" t="s">
        <v>114</v>
      </c>
      <c r="M32" s="46" t="s">
        <v>114</v>
      </c>
      <c r="N32" s="46" t="n">
        <v>0.54128</v>
      </c>
      <c r="O32" s="46" t="s">
        <v>114</v>
      </c>
      <c r="P32" s="46" t="n">
        <v>0.187949297188755</v>
      </c>
      <c r="Q32" s="46" t="n">
        <v>9.2660561811657</v>
      </c>
      <c r="R32" s="191" t="n">
        <v>20</v>
      </c>
      <c r="S32" s="184"/>
    </row>
    <row r="33" s="185" customFormat="true" ht="14.1" hidden="false" customHeight="true" outlineLevel="0" collapsed="false">
      <c r="A33" s="186" t="n">
        <v>21</v>
      </c>
      <c r="B33" s="196" t="s">
        <v>307</v>
      </c>
      <c r="C33" s="46" t="n">
        <v>0.372</v>
      </c>
      <c r="D33" s="46" t="s">
        <v>114</v>
      </c>
      <c r="E33" s="46" t="n">
        <v>100</v>
      </c>
      <c r="F33" s="46" t="n">
        <v>0.042</v>
      </c>
      <c r="G33" s="46" t="n">
        <v>100</v>
      </c>
      <c r="H33" s="46" t="n">
        <v>100</v>
      </c>
      <c r="I33" s="46" t="n">
        <v>24.8358348968105</v>
      </c>
      <c r="J33" s="197" t="n">
        <v>5932.68</v>
      </c>
      <c r="K33" s="46" t="n">
        <v>70.3591081593928</v>
      </c>
      <c r="L33" s="46" t="s">
        <v>114</v>
      </c>
      <c r="M33" s="46" t="s">
        <v>114</v>
      </c>
      <c r="N33" s="46" t="n">
        <v>0.60654</v>
      </c>
      <c r="O33" s="46" t="s">
        <v>114</v>
      </c>
      <c r="P33" s="46" t="n">
        <v>0.0497256097560976</v>
      </c>
      <c r="Q33" s="46" t="n">
        <v>2.51458728652751</v>
      </c>
      <c r="R33" s="191" t="n">
        <v>21</v>
      </c>
      <c r="S33" s="184"/>
    </row>
    <row r="34" s="185" customFormat="true" ht="20.1" hidden="false" customHeight="true" outlineLevel="0" collapsed="false">
      <c r="A34" s="186" t="n">
        <v>22</v>
      </c>
      <c r="B34" s="192" t="s">
        <v>308</v>
      </c>
      <c r="C34" s="46" t="n">
        <v>0.4197</v>
      </c>
      <c r="D34" s="46" t="n">
        <v>17.8699070764832</v>
      </c>
      <c r="E34" s="46" t="n">
        <v>82.1300929235168</v>
      </c>
      <c r="F34" s="46" t="n">
        <v>0.161</v>
      </c>
      <c r="G34" s="46" t="n">
        <v>100</v>
      </c>
      <c r="H34" s="46" t="n">
        <v>100</v>
      </c>
      <c r="I34" s="46" t="n">
        <v>80.262123197903</v>
      </c>
      <c r="J34" s="197" t="n">
        <v>2829.59</v>
      </c>
      <c r="K34" s="46" t="n">
        <v>29.863746701847</v>
      </c>
      <c r="L34" s="46" t="s">
        <v>114</v>
      </c>
      <c r="M34" s="46" t="s">
        <v>114</v>
      </c>
      <c r="N34" s="46" t="n">
        <v>0.41435</v>
      </c>
      <c r="O34" s="46" t="s">
        <v>114</v>
      </c>
      <c r="P34" s="46" t="n">
        <v>0.215614678899083</v>
      </c>
      <c r="Q34" s="46" t="n">
        <v>8.68147757255937</v>
      </c>
      <c r="R34" s="191" t="n">
        <v>22</v>
      </c>
      <c r="S34" s="184"/>
    </row>
    <row r="35" s="185" customFormat="true" ht="15.95" hidden="false" customHeight="true" outlineLevel="0" collapsed="false">
      <c r="A35" s="186"/>
      <c r="B35" s="194" t="s">
        <v>309</v>
      </c>
      <c r="C35" s="119"/>
      <c r="D35" s="119"/>
      <c r="E35" s="119"/>
      <c r="F35" s="119"/>
      <c r="G35" s="119"/>
      <c r="H35" s="119"/>
      <c r="I35" s="119"/>
      <c r="J35" s="198"/>
      <c r="K35" s="119"/>
      <c r="L35" s="119"/>
      <c r="M35" s="119"/>
      <c r="N35" s="153"/>
      <c r="O35" s="153"/>
      <c r="P35" s="119"/>
      <c r="Q35" s="119"/>
      <c r="R35" s="183"/>
      <c r="S35" s="184"/>
    </row>
    <row r="36" s="185" customFormat="true" ht="14.1" hidden="false" customHeight="true" outlineLevel="0" collapsed="false">
      <c r="A36" s="186" t="n">
        <v>23</v>
      </c>
      <c r="B36" s="196" t="s">
        <v>310</v>
      </c>
      <c r="C36" s="46" t="n">
        <v>0.4197</v>
      </c>
      <c r="D36" s="46" t="n">
        <v>17.8699070764832</v>
      </c>
      <c r="E36" s="46" t="n">
        <v>82.1300929235168</v>
      </c>
      <c r="F36" s="46" t="n">
        <v>0.161</v>
      </c>
      <c r="G36" s="46" t="n">
        <v>100</v>
      </c>
      <c r="H36" s="46" t="n">
        <v>100</v>
      </c>
      <c r="I36" s="46" t="n">
        <v>80.262123197903</v>
      </c>
      <c r="J36" s="197" t="n">
        <v>2829.59</v>
      </c>
      <c r="K36" s="46" t="n">
        <v>29.863746701847</v>
      </c>
      <c r="L36" s="46" t="s">
        <v>114</v>
      </c>
      <c r="M36" s="46" t="s">
        <v>114</v>
      </c>
      <c r="N36" s="46" t="n">
        <v>0.41435</v>
      </c>
      <c r="O36" s="46" t="s">
        <v>114</v>
      </c>
      <c r="P36" s="46" t="n">
        <v>0.215614678899083</v>
      </c>
      <c r="Q36" s="46" t="n">
        <v>8.68147757255937</v>
      </c>
      <c r="R36" s="191" t="n">
        <v>23</v>
      </c>
      <c r="S36" s="184"/>
    </row>
    <row r="37" s="185" customFormat="true" ht="20.1" hidden="false" customHeight="true" outlineLevel="0" collapsed="false">
      <c r="A37" s="186" t="n">
        <v>24</v>
      </c>
      <c r="B37" s="192" t="s">
        <v>311</v>
      </c>
      <c r="C37" s="46" t="n">
        <v>0.9356</v>
      </c>
      <c r="D37" s="46" t="s">
        <v>114</v>
      </c>
      <c r="E37" s="46" t="n">
        <v>100</v>
      </c>
      <c r="F37" s="46" t="n">
        <v>0.097</v>
      </c>
      <c r="G37" s="46" t="n">
        <v>100</v>
      </c>
      <c r="H37" s="46" t="n">
        <v>100</v>
      </c>
      <c r="I37" s="46" t="n">
        <v>26.1914715719064</v>
      </c>
      <c r="J37" s="197" t="n">
        <v>1461.19</v>
      </c>
      <c r="K37" s="46" t="n">
        <v>8.47754699466234</v>
      </c>
      <c r="L37" s="46" t="s">
        <v>114</v>
      </c>
      <c r="M37" s="46" t="s">
        <v>114</v>
      </c>
      <c r="N37" s="46" t="n">
        <v>1.56508</v>
      </c>
      <c r="O37" s="46" t="s">
        <v>114</v>
      </c>
      <c r="P37" s="46" t="n">
        <v>0.114485785953177</v>
      </c>
      <c r="Q37" s="46" t="n">
        <v>6.3553028544906</v>
      </c>
      <c r="R37" s="191" t="n">
        <v>24</v>
      </c>
      <c r="S37" s="184"/>
    </row>
    <row r="38" s="185" customFormat="true" ht="15.95" hidden="false" customHeight="true" outlineLevel="0" collapsed="false">
      <c r="A38" s="186"/>
      <c r="B38" s="194" t="s">
        <v>293</v>
      </c>
      <c r="C38" s="119"/>
      <c r="D38" s="119"/>
      <c r="E38" s="119"/>
      <c r="F38" s="119"/>
      <c r="G38" s="119"/>
      <c r="H38" s="119"/>
      <c r="I38" s="119"/>
      <c r="J38" s="198"/>
      <c r="K38" s="119"/>
      <c r="L38" s="119"/>
      <c r="M38" s="119"/>
      <c r="N38" s="119"/>
      <c r="O38" s="119"/>
      <c r="P38" s="119"/>
      <c r="Q38" s="119"/>
      <c r="R38" s="183"/>
      <c r="S38" s="184"/>
    </row>
    <row r="39" s="185" customFormat="true" ht="14.1" hidden="false" customHeight="true" outlineLevel="0" collapsed="false">
      <c r="A39" s="186" t="n">
        <v>25</v>
      </c>
      <c r="B39" s="196" t="s">
        <v>312</v>
      </c>
      <c r="C39" s="46" t="n">
        <v>0.2981</v>
      </c>
      <c r="D39" s="46" t="s">
        <v>114</v>
      </c>
      <c r="E39" s="46" t="n">
        <v>100</v>
      </c>
      <c r="F39" s="46" t="s">
        <v>114</v>
      </c>
      <c r="G39" s="46" t="s">
        <v>114</v>
      </c>
      <c r="H39" s="46" t="s">
        <v>114</v>
      </c>
      <c r="I39" s="46" t="s">
        <v>114</v>
      </c>
      <c r="J39" s="197" t="n">
        <v>1325.86</v>
      </c>
      <c r="K39" s="46" t="n">
        <v>17.9025114771807</v>
      </c>
      <c r="L39" s="46" t="s">
        <v>114</v>
      </c>
      <c r="M39" s="46" t="s">
        <v>114</v>
      </c>
      <c r="N39" s="46" t="n">
        <v>0.34734</v>
      </c>
      <c r="O39" s="46" t="s">
        <v>114</v>
      </c>
      <c r="P39" s="46" t="n">
        <v>0.297171145685997</v>
      </c>
      <c r="Q39" s="46" t="n">
        <v>11.3475560356468</v>
      </c>
      <c r="R39" s="191" t="n">
        <v>25</v>
      </c>
      <c r="S39" s="184"/>
    </row>
    <row r="40" s="185" customFormat="true" ht="14.1" hidden="false" customHeight="true" outlineLevel="0" collapsed="false">
      <c r="A40" s="186" t="n">
        <v>26</v>
      </c>
      <c r="B40" s="196" t="s">
        <v>313</v>
      </c>
      <c r="C40" s="46" t="n">
        <v>0.6375</v>
      </c>
      <c r="D40" s="46" t="s">
        <v>114</v>
      </c>
      <c r="E40" s="46" t="n">
        <v>100</v>
      </c>
      <c r="F40" s="46" t="n">
        <v>0.097</v>
      </c>
      <c r="G40" s="46" t="n">
        <v>100</v>
      </c>
      <c r="H40" s="46" t="n">
        <v>100</v>
      </c>
      <c r="I40" s="46" t="n">
        <v>37.1810089020772</v>
      </c>
      <c r="J40" s="197" t="n">
        <v>135.33</v>
      </c>
      <c r="K40" s="46" t="n">
        <v>1.37670396744659</v>
      </c>
      <c r="L40" s="46" t="s">
        <v>114</v>
      </c>
      <c r="M40" s="46" t="s">
        <v>114</v>
      </c>
      <c r="N40" s="46" t="n">
        <v>1.21774</v>
      </c>
      <c r="O40" s="46" t="s">
        <v>114</v>
      </c>
      <c r="P40" s="46" t="n">
        <v>0.0378338278931751</v>
      </c>
      <c r="Q40" s="46" t="n">
        <v>2.5940996948118</v>
      </c>
      <c r="R40" s="191" t="n">
        <v>26</v>
      </c>
      <c r="S40" s="184"/>
    </row>
    <row r="41" s="185" customFormat="true" ht="20.1" hidden="false" customHeight="true" outlineLevel="0" collapsed="false">
      <c r="A41" s="186" t="n">
        <v>27</v>
      </c>
      <c r="B41" s="192" t="s">
        <v>314</v>
      </c>
      <c r="C41" s="46" t="n">
        <v>3.0785</v>
      </c>
      <c r="D41" s="46" t="n">
        <v>1.49423420496995</v>
      </c>
      <c r="E41" s="46" t="n">
        <v>83.8882572681501</v>
      </c>
      <c r="F41" s="46" t="n">
        <v>0.882</v>
      </c>
      <c r="G41" s="46" t="n">
        <v>98.9795918367347</v>
      </c>
      <c r="H41" s="46" t="n">
        <v>100</v>
      </c>
      <c r="I41" s="46" t="n">
        <v>52.3005325528955</v>
      </c>
      <c r="J41" s="197" t="n">
        <v>8951.97</v>
      </c>
      <c r="K41" s="46" t="n">
        <v>15.2641567343598</v>
      </c>
      <c r="L41" s="46" t="s">
        <v>114</v>
      </c>
      <c r="M41" s="46" t="s">
        <v>114</v>
      </c>
      <c r="N41" s="46" t="n">
        <v>8.38758</v>
      </c>
      <c r="O41" s="46" t="n">
        <v>1.7</v>
      </c>
      <c r="P41" s="46" t="n">
        <v>0.279027011466679</v>
      </c>
      <c r="Q41" s="46" t="n">
        <v>19.8331031425307</v>
      </c>
      <c r="R41" s="191" t="n">
        <v>27</v>
      </c>
      <c r="S41" s="184"/>
    </row>
    <row r="42" s="185" customFormat="true" ht="15.95" hidden="false" customHeight="true" outlineLevel="0" collapsed="false">
      <c r="A42" s="186"/>
      <c r="B42" s="194" t="s">
        <v>288</v>
      </c>
      <c r="C42" s="119"/>
      <c r="D42" s="119"/>
      <c r="E42" s="119"/>
      <c r="F42" s="119"/>
      <c r="G42" s="119"/>
      <c r="H42" s="119"/>
      <c r="I42" s="119"/>
      <c r="J42" s="198"/>
      <c r="K42" s="119"/>
      <c r="L42" s="119"/>
      <c r="M42" s="119"/>
      <c r="N42" s="119"/>
      <c r="O42" s="119"/>
      <c r="P42" s="119"/>
      <c r="Q42" s="119"/>
      <c r="R42" s="183"/>
      <c r="S42" s="184"/>
    </row>
    <row r="43" s="185" customFormat="true" ht="14.1" hidden="false" customHeight="true" outlineLevel="0" collapsed="false">
      <c r="A43" s="186" t="n">
        <v>28</v>
      </c>
      <c r="B43" s="196" t="s">
        <v>315</v>
      </c>
      <c r="C43" s="46" t="n">
        <v>0.8999</v>
      </c>
      <c r="D43" s="46" t="n">
        <v>5.11167907545283</v>
      </c>
      <c r="E43" s="46" t="n">
        <v>94.8883209245472</v>
      </c>
      <c r="F43" s="46" t="n">
        <v>0.593</v>
      </c>
      <c r="G43" s="46" t="n">
        <v>98.4822934232715</v>
      </c>
      <c r="H43" s="46" t="n">
        <v>100</v>
      </c>
      <c r="I43" s="46" t="n">
        <v>94.2919029113843</v>
      </c>
      <c r="J43" s="197" t="s">
        <v>114</v>
      </c>
      <c r="K43" s="46" t="s">
        <v>114</v>
      </c>
      <c r="L43" s="46" t="s">
        <v>114</v>
      </c>
      <c r="M43" s="46" t="s">
        <v>114</v>
      </c>
      <c r="N43" s="46" t="n">
        <v>4.06646</v>
      </c>
      <c r="O43" s="46" t="s">
        <v>114</v>
      </c>
      <c r="P43" s="46" t="n">
        <v>0.00164872268586354</v>
      </c>
      <c r="Q43" s="46" t="n">
        <v>2.36131386861314</v>
      </c>
      <c r="R43" s="191" t="n">
        <v>28</v>
      </c>
      <c r="S43" s="184"/>
    </row>
    <row r="44" s="185" customFormat="true" ht="15.95" hidden="false" customHeight="true" outlineLevel="0" collapsed="false">
      <c r="A44" s="186"/>
      <c r="B44" s="194" t="s">
        <v>293</v>
      </c>
      <c r="C44" s="119"/>
      <c r="D44" s="119"/>
      <c r="E44" s="119"/>
      <c r="F44" s="119"/>
      <c r="G44" s="119"/>
      <c r="H44" s="119"/>
      <c r="I44" s="119"/>
      <c r="J44" s="198"/>
      <c r="K44" s="119"/>
      <c r="L44" s="119"/>
      <c r="M44" s="119"/>
      <c r="N44" s="119"/>
      <c r="O44" s="119"/>
      <c r="P44" s="119"/>
      <c r="Q44" s="119"/>
      <c r="R44" s="183"/>
      <c r="S44" s="184"/>
    </row>
    <row r="45" s="185" customFormat="true" ht="14.1" hidden="false" customHeight="true" outlineLevel="0" collapsed="false">
      <c r="A45" s="186" t="n">
        <v>29</v>
      </c>
      <c r="B45" s="196" t="s">
        <v>316</v>
      </c>
      <c r="C45" s="46" t="n">
        <v>0.3325</v>
      </c>
      <c r="D45" s="46" t="s">
        <v>114</v>
      </c>
      <c r="E45" s="46" t="n">
        <v>100</v>
      </c>
      <c r="F45" s="46" t="n">
        <v>0.032</v>
      </c>
      <c r="G45" s="46" t="n">
        <v>100</v>
      </c>
      <c r="H45" s="46" t="n">
        <v>100</v>
      </c>
      <c r="I45" s="46" t="n">
        <v>22.8693181818182</v>
      </c>
      <c r="J45" s="197" t="n">
        <v>96.37</v>
      </c>
      <c r="K45" s="46" t="n">
        <v>1.11539351851852</v>
      </c>
      <c r="L45" s="46" t="s">
        <v>114</v>
      </c>
      <c r="M45" s="46" t="s">
        <v>114</v>
      </c>
      <c r="N45" s="46" t="n">
        <v>0.81862</v>
      </c>
      <c r="O45" s="46" t="s">
        <v>114</v>
      </c>
      <c r="P45" s="46" t="n">
        <v>0.109728084415584</v>
      </c>
      <c r="Q45" s="46" t="n">
        <v>6.25856481481482</v>
      </c>
      <c r="R45" s="191" t="n">
        <v>29</v>
      </c>
      <c r="S45" s="184"/>
    </row>
    <row r="46" s="185" customFormat="true" ht="14.1" hidden="false" customHeight="true" outlineLevel="0" collapsed="false">
      <c r="A46" s="186" t="n">
        <v>30</v>
      </c>
      <c r="B46" s="196" t="s">
        <v>317</v>
      </c>
      <c r="C46" s="46" t="n">
        <v>0.3333</v>
      </c>
      <c r="D46" s="46" t="s">
        <v>114</v>
      </c>
      <c r="E46" s="46" t="n">
        <v>100</v>
      </c>
      <c r="F46" s="46" t="n">
        <v>0.042</v>
      </c>
      <c r="G46" s="46" t="n">
        <v>100</v>
      </c>
      <c r="H46" s="46" t="n">
        <v>100</v>
      </c>
      <c r="I46" s="46" t="n">
        <v>30.5699481865285</v>
      </c>
      <c r="J46" s="197" t="n">
        <v>72.12</v>
      </c>
      <c r="K46" s="46" t="n">
        <v>0.511453088433445</v>
      </c>
      <c r="L46" s="46" t="s">
        <v>114</v>
      </c>
      <c r="M46" s="46" t="s">
        <v>114</v>
      </c>
      <c r="N46" s="46" t="n">
        <v>0.62852</v>
      </c>
      <c r="O46" s="46" t="s">
        <v>114</v>
      </c>
      <c r="P46" s="46" t="n">
        <v>1.01909974093264</v>
      </c>
      <c r="Q46" s="46" t="n">
        <v>33.4761364442238</v>
      </c>
      <c r="R46" s="191" t="n">
        <v>30</v>
      </c>
      <c r="S46" s="184"/>
    </row>
    <row r="47" s="185" customFormat="true" ht="14.1" hidden="false" customHeight="true" outlineLevel="0" collapsed="false">
      <c r="A47" s="186" t="n">
        <v>31</v>
      </c>
      <c r="B47" s="196" t="s">
        <v>315</v>
      </c>
      <c r="C47" s="46" t="n">
        <v>0.4059</v>
      </c>
      <c r="D47" s="46" t="s">
        <v>114</v>
      </c>
      <c r="E47" s="46" t="n">
        <v>100</v>
      </c>
      <c r="F47" s="46" t="n">
        <v>0.131</v>
      </c>
      <c r="G47" s="46" t="n">
        <v>100</v>
      </c>
      <c r="H47" s="46" t="n">
        <v>100</v>
      </c>
      <c r="I47" s="46" t="n">
        <v>21.4463152083908</v>
      </c>
      <c r="J47" s="197" t="s">
        <v>114</v>
      </c>
      <c r="K47" s="46" t="s">
        <v>114</v>
      </c>
      <c r="L47" s="46" t="s">
        <v>114</v>
      </c>
      <c r="M47" s="46" t="s">
        <v>114</v>
      </c>
      <c r="N47" s="46" t="n">
        <v>1.4568</v>
      </c>
      <c r="O47" s="46" t="n">
        <v>1.7</v>
      </c>
      <c r="P47" s="46" t="n">
        <v>0.157362682859509</v>
      </c>
      <c r="Q47" s="46" t="n">
        <v>8.6330254391278</v>
      </c>
      <c r="R47" s="191" t="n">
        <v>31</v>
      </c>
      <c r="S47" s="184"/>
    </row>
    <row r="48" s="185" customFormat="true" ht="14.1" hidden="false" customHeight="true" outlineLevel="0" collapsed="false">
      <c r="A48" s="186" t="n">
        <v>32</v>
      </c>
      <c r="B48" s="196" t="s">
        <v>318</v>
      </c>
      <c r="C48" s="46" t="n">
        <v>0.8758</v>
      </c>
      <c r="D48" s="46" t="s">
        <v>114</v>
      </c>
      <c r="E48" s="46" t="n">
        <v>48.6184060287737</v>
      </c>
      <c r="F48" s="46" t="n">
        <v>0.064</v>
      </c>
      <c r="G48" s="46" t="n">
        <v>100</v>
      </c>
      <c r="H48" s="46" t="n">
        <v>100</v>
      </c>
      <c r="I48" s="46" t="n">
        <v>25.3291880029261</v>
      </c>
      <c r="J48" s="197" t="n">
        <v>5178</v>
      </c>
      <c r="K48" s="46" t="n">
        <v>42.1626903346633</v>
      </c>
      <c r="L48" s="46" t="s">
        <v>114</v>
      </c>
      <c r="M48" s="46" t="s">
        <v>114</v>
      </c>
      <c r="N48" s="46" t="n">
        <v>0.86958</v>
      </c>
      <c r="O48" s="46" t="s">
        <v>114</v>
      </c>
      <c r="P48" s="46" t="n">
        <v>0.59008412582297</v>
      </c>
      <c r="Q48" s="46" t="n">
        <v>26.2729419428385</v>
      </c>
      <c r="R48" s="191" t="n">
        <v>32</v>
      </c>
      <c r="S48" s="184"/>
    </row>
    <row r="49" s="185" customFormat="true" ht="14.1" hidden="false" customHeight="true" outlineLevel="0" collapsed="false">
      <c r="A49" s="186" t="n">
        <v>33</v>
      </c>
      <c r="B49" s="196" t="s">
        <v>319</v>
      </c>
      <c r="C49" s="46" t="n">
        <v>0.2311</v>
      </c>
      <c r="D49" s="46" t="s">
        <v>114</v>
      </c>
      <c r="E49" s="46" t="n">
        <v>100</v>
      </c>
      <c r="F49" s="46" t="n">
        <v>0.02</v>
      </c>
      <c r="G49" s="46" t="n">
        <v>100</v>
      </c>
      <c r="H49" s="46" t="n">
        <v>100</v>
      </c>
      <c r="I49" s="46" t="n">
        <v>40.8882907133244</v>
      </c>
      <c r="J49" s="197" t="n">
        <v>3605.48</v>
      </c>
      <c r="K49" s="46" t="n">
        <v>38.6812573758181</v>
      </c>
      <c r="L49" s="46" t="s">
        <v>114</v>
      </c>
      <c r="M49" s="46" t="s">
        <v>114</v>
      </c>
      <c r="N49" s="46" t="n">
        <v>0.5476</v>
      </c>
      <c r="O49" s="46" t="s">
        <v>114</v>
      </c>
      <c r="P49" s="46" t="n">
        <v>0.532328398384926</v>
      </c>
      <c r="Q49" s="46" t="n">
        <v>21.2166076601223</v>
      </c>
      <c r="R49" s="191" t="n">
        <v>33</v>
      </c>
      <c r="S49" s="184"/>
    </row>
    <row r="50" s="185" customFormat="true" ht="20.1" hidden="false" customHeight="true" outlineLevel="0" collapsed="false">
      <c r="A50" s="186" t="n">
        <v>34</v>
      </c>
      <c r="B50" s="192" t="s">
        <v>320</v>
      </c>
      <c r="C50" s="46" t="n">
        <v>4.0107</v>
      </c>
      <c r="D50" s="46" t="n">
        <v>0.448799461440646</v>
      </c>
      <c r="E50" s="46" t="n">
        <v>20.1386291669783</v>
      </c>
      <c r="F50" s="46" t="n">
        <v>1.08</v>
      </c>
      <c r="G50" s="46" t="n">
        <v>100</v>
      </c>
      <c r="H50" s="46" t="n">
        <v>100</v>
      </c>
      <c r="I50" s="46" t="n">
        <v>53.174746925879</v>
      </c>
      <c r="J50" s="197" t="n">
        <v>15051.94</v>
      </c>
      <c r="K50" s="46" t="n">
        <v>34.3604529059946</v>
      </c>
      <c r="L50" s="46" t="s">
        <v>114</v>
      </c>
      <c r="M50" s="46" t="s">
        <v>114</v>
      </c>
      <c r="N50" s="46" t="n">
        <v>12.50503</v>
      </c>
      <c r="O50" s="46" t="s">
        <v>114</v>
      </c>
      <c r="P50" s="46" t="n">
        <v>0.315704280625491</v>
      </c>
      <c r="Q50" s="46" t="n">
        <v>35.8102314751404</v>
      </c>
      <c r="R50" s="191" t="n">
        <v>34</v>
      </c>
      <c r="S50" s="184"/>
    </row>
    <row r="51" s="185" customFormat="true" ht="15.95" hidden="false" customHeight="true" outlineLevel="0" collapsed="false">
      <c r="A51" s="186"/>
      <c r="B51" s="194" t="s">
        <v>293</v>
      </c>
      <c r="C51" s="119"/>
      <c r="D51" s="119"/>
      <c r="E51" s="119"/>
      <c r="F51" s="119"/>
      <c r="G51" s="119"/>
      <c r="H51" s="119"/>
      <c r="I51" s="119"/>
      <c r="J51" s="198"/>
      <c r="K51" s="119"/>
      <c r="L51" s="119"/>
      <c r="M51" s="119"/>
      <c r="N51" s="119"/>
      <c r="O51" s="119"/>
      <c r="P51" s="119"/>
      <c r="Q51" s="119"/>
      <c r="R51" s="183"/>
      <c r="S51" s="184"/>
    </row>
    <row r="52" s="185" customFormat="true" ht="14.1" hidden="false" customHeight="true" outlineLevel="0" collapsed="false">
      <c r="A52" s="186" t="n">
        <v>35</v>
      </c>
      <c r="B52" s="196" t="s">
        <v>321</v>
      </c>
      <c r="C52" s="46" t="n">
        <v>3.5914</v>
      </c>
      <c r="D52" s="46" t="s">
        <v>114</v>
      </c>
      <c r="E52" s="46" t="n">
        <v>11.3159213677118</v>
      </c>
      <c r="F52" s="46" t="n">
        <v>0.161</v>
      </c>
      <c r="G52" s="46" t="n">
        <v>100</v>
      </c>
      <c r="H52" s="46" t="n">
        <v>100</v>
      </c>
      <c r="I52" s="46" t="n">
        <v>37.1180013383895</v>
      </c>
      <c r="J52" s="197" t="n">
        <v>11179.15</v>
      </c>
      <c r="K52" s="46" t="n">
        <v>65.7055953920301</v>
      </c>
      <c r="L52" s="46" t="s">
        <v>114</v>
      </c>
      <c r="M52" s="46" t="s">
        <v>114</v>
      </c>
      <c r="N52" s="46" t="n">
        <v>1.99436</v>
      </c>
      <c r="O52" s="46" t="s">
        <v>114</v>
      </c>
      <c r="P52" s="46" t="n">
        <v>0.849463528886906</v>
      </c>
      <c r="Q52" s="46" t="n">
        <v>44.7648407194075</v>
      </c>
      <c r="R52" s="191" t="n">
        <v>35</v>
      </c>
      <c r="S52" s="184"/>
    </row>
    <row r="53" s="185" customFormat="true" ht="14.1" hidden="false" customHeight="true" outlineLevel="0" collapsed="false">
      <c r="A53" s="186" t="n">
        <v>36</v>
      </c>
      <c r="B53" s="196" t="s">
        <v>322</v>
      </c>
      <c r="C53" s="46" t="n">
        <v>0.018</v>
      </c>
      <c r="D53" s="46" t="n">
        <v>100</v>
      </c>
      <c r="E53" s="46" t="s">
        <v>114</v>
      </c>
      <c r="F53" s="46" t="n">
        <v>0.458</v>
      </c>
      <c r="G53" s="46" t="n">
        <v>100</v>
      </c>
      <c r="H53" s="46" t="n">
        <v>100</v>
      </c>
      <c r="I53" s="46" t="n">
        <v>33.9314535270104</v>
      </c>
      <c r="J53" s="197" t="n">
        <v>3757</v>
      </c>
      <c r="K53" s="46" t="n">
        <v>35.5271867612293</v>
      </c>
      <c r="L53" s="46" t="s">
        <v>114</v>
      </c>
      <c r="M53" s="46" t="s">
        <v>114</v>
      </c>
      <c r="N53" s="46" t="n">
        <v>6.04799</v>
      </c>
      <c r="O53" s="46" t="s">
        <v>114</v>
      </c>
      <c r="P53" s="46" t="n">
        <v>0.0964221969049654</v>
      </c>
      <c r="Q53" s="46" t="n">
        <v>19.2078486997636</v>
      </c>
      <c r="R53" s="191" t="n">
        <v>36</v>
      </c>
      <c r="S53" s="184"/>
    </row>
    <row r="54" s="185" customFormat="true" ht="14.1" hidden="false" customHeight="true" outlineLevel="0" collapsed="false">
      <c r="A54" s="186" t="n">
        <v>37</v>
      </c>
      <c r="B54" s="196" t="s">
        <v>323</v>
      </c>
      <c r="C54" s="46" t="n">
        <v>0.4013</v>
      </c>
      <c r="D54" s="46" t="s">
        <v>114</v>
      </c>
      <c r="E54" s="46" t="n">
        <v>100</v>
      </c>
      <c r="F54" s="46" t="n">
        <v>0.461</v>
      </c>
      <c r="G54" s="46" t="n">
        <v>100</v>
      </c>
      <c r="H54" s="46" t="n">
        <v>100</v>
      </c>
      <c r="I54" s="46" t="n">
        <v>81.1212290786997</v>
      </c>
      <c r="J54" s="197" t="n">
        <v>115.79</v>
      </c>
      <c r="K54" s="46" t="n">
        <v>0.714003823148548</v>
      </c>
      <c r="L54" s="46" t="s">
        <v>114</v>
      </c>
      <c r="M54" s="46" t="s">
        <v>114</v>
      </c>
      <c r="N54" s="46" t="n">
        <v>4.46268</v>
      </c>
      <c r="O54" s="46" t="s">
        <v>114</v>
      </c>
      <c r="P54" s="46" t="n">
        <v>0.307244747418223</v>
      </c>
      <c r="Q54" s="46" t="n">
        <v>37.2418449774928</v>
      </c>
      <c r="R54" s="191" t="n">
        <v>37</v>
      </c>
      <c r="S54" s="184"/>
    </row>
    <row r="55" s="185" customFormat="true" ht="20.1" hidden="false" customHeight="true" outlineLevel="0" collapsed="false">
      <c r="A55" s="186" t="n">
        <v>38</v>
      </c>
      <c r="B55" s="192" t="s">
        <v>324</v>
      </c>
      <c r="C55" s="46" t="n">
        <v>1.4281</v>
      </c>
      <c r="D55" s="46" t="n">
        <v>1.75057769063791</v>
      </c>
      <c r="E55" s="46" t="n">
        <v>98.2494223093621</v>
      </c>
      <c r="F55" s="46" t="n">
        <v>0.545</v>
      </c>
      <c r="G55" s="46" t="n">
        <v>100</v>
      </c>
      <c r="H55" s="46" t="n">
        <v>100</v>
      </c>
      <c r="I55" s="46" t="n">
        <v>59.5032321528949</v>
      </c>
      <c r="J55" s="197" t="n">
        <v>10855.16</v>
      </c>
      <c r="K55" s="46" t="n">
        <v>28.4486725895642</v>
      </c>
      <c r="L55" s="46" t="n">
        <v>4.3</v>
      </c>
      <c r="M55" s="46" t="s">
        <v>114</v>
      </c>
      <c r="N55" s="46" t="n">
        <v>6.47393</v>
      </c>
      <c r="O55" s="46" t="n">
        <v>17.9</v>
      </c>
      <c r="P55" s="46" t="n">
        <v>0.134972596964587</v>
      </c>
      <c r="Q55" s="46" t="n">
        <v>10.0685588489661</v>
      </c>
      <c r="R55" s="191" t="n">
        <v>38</v>
      </c>
      <c r="S55" s="184"/>
    </row>
    <row r="56" s="185" customFormat="true" ht="15.95" hidden="false" customHeight="true" outlineLevel="0" collapsed="false">
      <c r="A56" s="186"/>
      <c r="B56" s="194" t="s">
        <v>288</v>
      </c>
      <c r="C56" s="119"/>
      <c r="D56" s="119"/>
      <c r="E56" s="119"/>
      <c r="F56" s="119"/>
      <c r="G56" s="119"/>
      <c r="H56" s="119"/>
      <c r="I56" s="119"/>
      <c r="J56" s="198"/>
      <c r="K56" s="119"/>
      <c r="L56" s="119"/>
      <c r="M56" s="119"/>
      <c r="N56" s="119"/>
      <c r="O56" s="119"/>
      <c r="P56" s="119"/>
      <c r="Q56" s="119"/>
      <c r="R56" s="183"/>
      <c r="S56" s="184"/>
    </row>
    <row r="57" s="185" customFormat="true" ht="14.1" hidden="false" customHeight="true" outlineLevel="0" collapsed="false">
      <c r="A57" s="186" t="n">
        <v>39</v>
      </c>
      <c r="B57" s="196" t="s">
        <v>325</v>
      </c>
      <c r="C57" s="46" t="n">
        <v>0.662</v>
      </c>
      <c r="D57" s="46" t="n">
        <v>3.77643504531722</v>
      </c>
      <c r="E57" s="46" t="n">
        <v>96.2235649546828</v>
      </c>
      <c r="F57" s="46" t="n">
        <v>0.432</v>
      </c>
      <c r="G57" s="46" t="n">
        <v>100</v>
      </c>
      <c r="H57" s="46" t="n">
        <v>100</v>
      </c>
      <c r="I57" s="46" t="n">
        <v>92.6096822995462</v>
      </c>
      <c r="J57" s="197" t="s">
        <v>114</v>
      </c>
      <c r="K57" s="46" t="s">
        <v>114</v>
      </c>
      <c r="L57" s="46" t="n">
        <v>4.3</v>
      </c>
      <c r="M57" s="46" t="s">
        <v>114</v>
      </c>
      <c r="N57" s="46" t="n">
        <v>3.50235</v>
      </c>
      <c r="O57" s="46" t="s">
        <v>114</v>
      </c>
      <c r="P57" s="46" t="n">
        <v>0.000856278366111952</v>
      </c>
      <c r="Q57" s="46" t="n">
        <v>1.32708089097304</v>
      </c>
      <c r="R57" s="191" t="n">
        <v>39</v>
      </c>
      <c r="S57" s="184"/>
    </row>
    <row r="58" s="185" customFormat="true" ht="15.95" hidden="false" customHeight="true" outlineLevel="0" collapsed="false">
      <c r="A58" s="186"/>
      <c r="B58" s="194" t="s">
        <v>293</v>
      </c>
      <c r="C58" s="199"/>
      <c r="D58" s="199"/>
      <c r="E58" s="199"/>
      <c r="F58" s="199"/>
      <c r="G58" s="199"/>
      <c r="H58" s="199"/>
      <c r="I58" s="199"/>
      <c r="J58" s="198"/>
      <c r="K58" s="199"/>
      <c r="L58" s="199"/>
      <c r="M58" s="199"/>
      <c r="N58" s="199"/>
      <c r="O58" s="199"/>
      <c r="P58" s="199"/>
      <c r="Q58" s="199"/>
      <c r="R58" s="183"/>
      <c r="S58" s="184"/>
    </row>
    <row r="59" s="185" customFormat="true" ht="14.1" hidden="false" customHeight="true" outlineLevel="0" collapsed="false">
      <c r="A59" s="186" t="n">
        <v>40</v>
      </c>
      <c r="B59" s="196" t="s">
        <v>326</v>
      </c>
      <c r="C59" s="46" t="n">
        <v>0.145</v>
      </c>
      <c r="D59" s="46" t="s">
        <v>114</v>
      </c>
      <c r="E59" s="46" t="n">
        <v>100</v>
      </c>
      <c r="F59" s="46" t="n">
        <v>0.031</v>
      </c>
      <c r="G59" s="46" t="n">
        <v>100</v>
      </c>
      <c r="H59" s="46" t="n">
        <v>100</v>
      </c>
      <c r="I59" s="46" t="n">
        <v>35.9154929577465</v>
      </c>
      <c r="J59" s="197" t="n">
        <v>1507.11</v>
      </c>
      <c r="K59" s="46" t="n">
        <v>17.500116117046</v>
      </c>
      <c r="L59" s="46" t="s">
        <v>114</v>
      </c>
      <c r="M59" s="46" t="s">
        <v>114</v>
      </c>
      <c r="N59" s="46" t="n">
        <v>0.547</v>
      </c>
      <c r="O59" s="46" t="n">
        <v>17.9</v>
      </c>
      <c r="P59" s="46" t="n">
        <v>0.269252179745138</v>
      </c>
      <c r="Q59" s="46" t="n">
        <v>9.32315373896888</v>
      </c>
      <c r="R59" s="191" t="n">
        <v>40</v>
      </c>
      <c r="S59" s="184"/>
    </row>
    <row r="60" s="185" customFormat="true" ht="14.1" hidden="false" customHeight="true" outlineLevel="0" collapsed="false">
      <c r="A60" s="186" t="n">
        <v>41</v>
      </c>
      <c r="B60" s="196" t="s">
        <v>327</v>
      </c>
      <c r="C60" s="46" t="n">
        <v>0.2101</v>
      </c>
      <c r="D60" s="46" t="s">
        <v>114</v>
      </c>
      <c r="E60" s="46" t="n">
        <v>100</v>
      </c>
      <c r="F60" s="46" t="n">
        <v>0.039</v>
      </c>
      <c r="G60" s="46" t="n">
        <v>100</v>
      </c>
      <c r="H60" s="46" t="n">
        <v>100</v>
      </c>
      <c r="I60" s="46" t="n">
        <v>25</v>
      </c>
      <c r="J60" s="197" t="s">
        <v>114</v>
      </c>
      <c r="K60" s="46" t="s">
        <v>114</v>
      </c>
      <c r="L60" s="46" t="s">
        <v>114</v>
      </c>
      <c r="M60" s="46" t="s">
        <v>114</v>
      </c>
      <c r="N60" s="46" t="n">
        <v>0.64064</v>
      </c>
      <c r="O60" s="46" t="s">
        <v>114</v>
      </c>
      <c r="P60" s="46" t="n">
        <v>0.0332054582904222</v>
      </c>
      <c r="Q60" s="46" t="n">
        <v>1.4963452836756</v>
      </c>
      <c r="R60" s="191" t="n">
        <v>41</v>
      </c>
      <c r="S60" s="184"/>
    </row>
    <row r="61" s="185" customFormat="true" ht="14.1" hidden="false" customHeight="true" outlineLevel="0" collapsed="false">
      <c r="A61" s="186" t="n">
        <v>42</v>
      </c>
      <c r="B61" s="196" t="s">
        <v>328</v>
      </c>
      <c r="C61" s="46" t="n">
        <v>0.411</v>
      </c>
      <c r="D61" s="46" t="s">
        <v>114</v>
      </c>
      <c r="E61" s="46" t="n">
        <v>100</v>
      </c>
      <c r="F61" s="46" t="n">
        <v>0.043</v>
      </c>
      <c r="G61" s="46" t="n">
        <v>100</v>
      </c>
      <c r="H61" s="46" t="n">
        <v>100</v>
      </c>
      <c r="I61" s="46" t="n">
        <v>31.6543327763189</v>
      </c>
      <c r="J61" s="197" t="n">
        <v>9348.05</v>
      </c>
      <c r="K61" s="46" t="n">
        <v>46.5702685199024</v>
      </c>
      <c r="L61" s="46" t="s">
        <v>114</v>
      </c>
      <c r="M61" s="46" t="s">
        <v>114</v>
      </c>
      <c r="N61" s="46" t="n">
        <v>1.78394</v>
      </c>
      <c r="O61" s="46" t="s">
        <v>114</v>
      </c>
      <c r="P61" s="46" t="n">
        <v>0.345984721890666</v>
      </c>
      <c r="Q61" s="46" t="n">
        <v>14.4405918397848</v>
      </c>
      <c r="R61" s="191" t="n">
        <v>42</v>
      </c>
      <c r="S61" s="184"/>
    </row>
    <row r="62" s="185" customFormat="true" ht="20.1" hidden="false" customHeight="true" outlineLevel="0" collapsed="false">
      <c r="A62" s="186"/>
      <c r="B62" s="200" t="s">
        <v>329</v>
      </c>
      <c r="C62" s="119"/>
      <c r="D62" s="119"/>
      <c r="E62" s="119"/>
      <c r="F62" s="119"/>
      <c r="G62" s="119"/>
      <c r="H62" s="119"/>
      <c r="I62" s="119"/>
      <c r="J62" s="198"/>
      <c r="K62" s="119"/>
      <c r="L62" s="119"/>
      <c r="M62" s="119"/>
      <c r="N62" s="153"/>
      <c r="O62" s="153"/>
      <c r="P62" s="119"/>
      <c r="Q62" s="119"/>
      <c r="R62" s="183"/>
      <c r="S62" s="184"/>
    </row>
    <row r="63" s="185" customFormat="true" ht="14.1" hidden="false" customHeight="true" outlineLevel="0" collapsed="false">
      <c r="A63" s="186" t="n">
        <v>43</v>
      </c>
      <c r="B63" s="201" t="s">
        <v>330</v>
      </c>
      <c r="C63" s="46" t="n">
        <v>14.988</v>
      </c>
      <c r="D63" s="46" t="n">
        <v>4.4035228182546</v>
      </c>
      <c r="E63" s="46" t="n">
        <v>95.5964771817454</v>
      </c>
      <c r="F63" s="46" t="n">
        <v>9.095</v>
      </c>
      <c r="G63" s="46" t="n">
        <v>100</v>
      </c>
      <c r="H63" s="46" t="n">
        <v>100</v>
      </c>
      <c r="I63" s="46" t="n">
        <v>91.8350988270628</v>
      </c>
      <c r="J63" s="197" t="n">
        <v>721.23</v>
      </c>
      <c r="K63" s="46" t="n">
        <v>6.23254407189768</v>
      </c>
      <c r="L63" s="46" t="n">
        <v>32.4</v>
      </c>
      <c r="M63" s="46" t="s">
        <v>114</v>
      </c>
      <c r="N63" s="46" t="n">
        <v>51.8162</v>
      </c>
      <c r="O63" s="46" t="n">
        <v>6.6</v>
      </c>
      <c r="P63" s="46" t="n">
        <v>0.014471873858517</v>
      </c>
      <c r="Q63" s="46" t="n">
        <v>24.6507086069824</v>
      </c>
      <c r="R63" s="191" t="n">
        <v>43</v>
      </c>
      <c r="S63" s="184"/>
    </row>
    <row r="64" s="185" customFormat="true" ht="24" hidden="false" customHeight="true" outlineLevel="0" collapsed="false">
      <c r="A64" s="186" t="n">
        <v>44</v>
      </c>
      <c r="B64" s="188" t="s">
        <v>331</v>
      </c>
      <c r="C64" s="189" t="n">
        <v>513.838</v>
      </c>
      <c r="D64" s="189" t="n">
        <v>86.6705070469681</v>
      </c>
      <c r="E64" s="189" t="n">
        <v>10.833959341271</v>
      </c>
      <c r="F64" s="189" t="n">
        <v>39.869</v>
      </c>
      <c r="G64" s="189" t="n">
        <v>97.837919185332</v>
      </c>
      <c r="H64" s="189" t="n">
        <v>100</v>
      </c>
      <c r="I64" s="189" t="n">
        <v>47.3585159295604</v>
      </c>
      <c r="J64" s="202" t="n">
        <v>334035.24</v>
      </c>
      <c r="K64" s="189" t="n">
        <v>22.5543891680131</v>
      </c>
      <c r="L64" s="189" t="n">
        <v>532.5</v>
      </c>
      <c r="M64" s="189" t="n">
        <v>8221.9</v>
      </c>
      <c r="N64" s="189" t="n">
        <v>166.99899</v>
      </c>
      <c r="O64" s="189" t="n">
        <v>60.2</v>
      </c>
      <c r="P64" s="189" t="n">
        <v>0.419423127311171</v>
      </c>
      <c r="Q64" s="189" t="n">
        <v>24.8592329210727</v>
      </c>
      <c r="R64" s="191" t="n">
        <v>44</v>
      </c>
      <c r="S64" s="184"/>
    </row>
    <row r="65" s="185" customFormat="true" ht="20.1" hidden="false" customHeight="true" outlineLevel="0" collapsed="false">
      <c r="A65" s="186" t="n">
        <v>45</v>
      </c>
      <c r="B65" s="192" t="s">
        <v>332</v>
      </c>
      <c r="C65" s="46" t="n">
        <v>8.3605</v>
      </c>
      <c r="D65" s="46" t="n">
        <v>34.0410262544106</v>
      </c>
      <c r="E65" s="46" t="n">
        <v>65.9589737455894</v>
      </c>
      <c r="F65" s="46" t="n">
        <v>4.434</v>
      </c>
      <c r="G65" s="46" t="n">
        <v>100</v>
      </c>
      <c r="H65" s="46" t="n">
        <v>100</v>
      </c>
      <c r="I65" s="46" t="n">
        <v>62.650923810297</v>
      </c>
      <c r="J65" s="197" t="n">
        <v>38234.02</v>
      </c>
      <c r="K65" s="46" t="n">
        <v>36.0766371013399</v>
      </c>
      <c r="L65" s="46" t="n">
        <v>71.6</v>
      </c>
      <c r="M65" s="46" t="s">
        <v>114</v>
      </c>
      <c r="N65" s="46" t="n">
        <v>22.4545</v>
      </c>
      <c r="O65" s="46" t="n">
        <v>6.3</v>
      </c>
      <c r="P65" s="46" t="n">
        <v>0.210547443138983</v>
      </c>
      <c r="Q65" s="46" t="n">
        <v>17.128882808077</v>
      </c>
      <c r="R65" s="191" t="n">
        <v>45</v>
      </c>
      <c r="S65" s="184"/>
    </row>
    <row r="66" s="185" customFormat="true" ht="15.95" hidden="false" customHeight="true" outlineLevel="0" collapsed="false">
      <c r="A66" s="186"/>
      <c r="B66" s="194" t="s">
        <v>288</v>
      </c>
      <c r="C66" s="119"/>
      <c r="D66" s="119"/>
      <c r="E66" s="119"/>
      <c r="F66" s="119"/>
      <c r="G66" s="119"/>
      <c r="H66" s="119"/>
      <c r="I66" s="119"/>
      <c r="J66" s="198"/>
      <c r="K66" s="119"/>
      <c r="L66" s="119"/>
      <c r="M66" s="119"/>
      <c r="N66" s="119"/>
      <c r="O66" s="119"/>
      <c r="P66" s="119"/>
      <c r="Q66" s="119"/>
      <c r="R66" s="183"/>
      <c r="S66" s="184"/>
    </row>
    <row r="67" s="185" customFormat="true" ht="14.1" hidden="false" customHeight="true" outlineLevel="0" collapsed="false">
      <c r="A67" s="186" t="n">
        <v>46</v>
      </c>
      <c r="B67" s="196" t="s">
        <v>333</v>
      </c>
      <c r="C67" s="46" t="n">
        <v>1.4514</v>
      </c>
      <c r="D67" s="46" t="n">
        <v>46.4379220063387</v>
      </c>
      <c r="E67" s="46" t="n">
        <v>53.5620779936613</v>
      </c>
      <c r="F67" s="46" t="n">
        <v>2.076</v>
      </c>
      <c r="G67" s="46" t="n">
        <v>100</v>
      </c>
      <c r="H67" s="46" t="n">
        <v>100</v>
      </c>
      <c r="I67" s="46" t="n">
        <v>93.8184645103536</v>
      </c>
      <c r="J67" s="197" t="n">
        <v>61.63</v>
      </c>
      <c r="K67" s="46" t="n">
        <v>1.88010982306284</v>
      </c>
      <c r="L67" s="46" t="n">
        <v>20.9</v>
      </c>
      <c r="M67" s="46" t="s">
        <v>114</v>
      </c>
      <c r="N67" s="46" t="n">
        <v>14.16606</v>
      </c>
      <c r="O67" s="46" t="s">
        <v>114</v>
      </c>
      <c r="P67" s="46" t="n">
        <v>0.00255883530825226</v>
      </c>
      <c r="Q67" s="46" t="n">
        <v>3.31360585723002</v>
      </c>
      <c r="R67" s="191" t="n">
        <v>46</v>
      </c>
      <c r="S67" s="184"/>
    </row>
    <row r="68" s="185" customFormat="true" ht="15.95" hidden="false" customHeight="true" outlineLevel="0" collapsed="false">
      <c r="A68" s="186"/>
      <c r="B68" s="194" t="s">
        <v>302</v>
      </c>
      <c r="C68" s="119"/>
      <c r="D68" s="119"/>
      <c r="E68" s="119"/>
      <c r="F68" s="119"/>
      <c r="G68" s="119"/>
      <c r="H68" s="119"/>
      <c r="I68" s="119"/>
      <c r="J68" s="198"/>
      <c r="K68" s="119"/>
      <c r="L68" s="119"/>
      <c r="M68" s="119"/>
      <c r="N68" s="119"/>
      <c r="O68" s="119"/>
      <c r="P68" s="119"/>
      <c r="Q68" s="119"/>
      <c r="R68" s="183"/>
      <c r="S68" s="184"/>
    </row>
    <row r="69" s="185" customFormat="true" ht="14.1" hidden="false" customHeight="true" outlineLevel="0" collapsed="false">
      <c r="A69" s="186" t="n">
        <v>47</v>
      </c>
      <c r="B69" s="196" t="s">
        <v>334</v>
      </c>
      <c r="C69" s="46" t="n">
        <v>0.861</v>
      </c>
      <c r="D69" s="46" t="n">
        <v>37.0499419279907</v>
      </c>
      <c r="E69" s="46" t="n">
        <v>62.9500580720093</v>
      </c>
      <c r="F69" s="46" t="n">
        <v>0.528</v>
      </c>
      <c r="G69" s="46" t="n">
        <v>100</v>
      </c>
      <c r="H69" s="46" t="n">
        <v>100</v>
      </c>
      <c r="I69" s="46" t="n">
        <v>83.1752577319588</v>
      </c>
      <c r="J69" s="197" t="n">
        <v>13504.11</v>
      </c>
      <c r="K69" s="46" t="n">
        <v>87.7745206369841</v>
      </c>
      <c r="L69" s="46" t="n">
        <v>35</v>
      </c>
      <c r="M69" s="46" t="s">
        <v>114</v>
      </c>
      <c r="N69" s="46" t="n">
        <v>1.54735</v>
      </c>
      <c r="O69" s="46" t="s">
        <v>114</v>
      </c>
      <c r="P69" s="46" t="n">
        <v>0.799989003436426</v>
      </c>
      <c r="Q69" s="46" t="n">
        <v>37.8285342866428</v>
      </c>
      <c r="R69" s="191" t="n">
        <v>47</v>
      </c>
      <c r="S69" s="184"/>
    </row>
    <row r="70" s="185" customFormat="true" ht="15.95" hidden="false" customHeight="true" outlineLevel="0" collapsed="false">
      <c r="A70" s="186"/>
      <c r="B70" s="194" t="s">
        <v>293</v>
      </c>
      <c r="C70" s="119"/>
      <c r="D70" s="119"/>
      <c r="E70" s="119"/>
      <c r="F70" s="119"/>
      <c r="G70" s="119"/>
      <c r="H70" s="119"/>
      <c r="I70" s="119"/>
      <c r="J70" s="198"/>
      <c r="K70" s="119"/>
      <c r="L70" s="119"/>
      <c r="M70" s="119"/>
      <c r="N70" s="119"/>
      <c r="O70" s="119"/>
      <c r="P70" s="119"/>
      <c r="Q70" s="119"/>
      <c r="R70" s="183"/>
      <c r="S70" s="184"/>
    </row>
    <row r="71" s="185" customFormat="true" ht="14.1" hidden="false" customHeight="true" outlineLevel="0" collapsed="false">
      <c r="A71" s="186" t="n">
        <v>48</v>
      </c>
      <c r="B71" s="196" t="s">
        <v>333</v>
      </c>
      <c r="C71" s="46" t="n">
        <v>3.6347</v>
      </c>
      <c r="D71" s="46" t="n">
        <v>50.980823726855</v>
      </c>
      <c r="E71" s="46" t="n">
        <v>49.019176273145</v>
      </c>
      <c r="F71" s="46" t="n">
        <v>1.581</v>
      </c>
      <c r="G71" s="46" t="n">
        <v>100</v>
      </c>
      <c r="H71" s="46" t="n">
        <v>100</v>
      </c>
      <c r="I71" s="46" t="n">
        <v>6.92921910948708</v>
      </c>
      <c r="J71" s="197" t="n">
        <v>5856</v>
      </c>
      <c r="K71" s="46" t="n">
        <v>41.6678525686637</v>
      </c>
      <c r="L71" s="46" t="n">
        <v>15.7</v>
      </c>
      <c r="M71" s="46" t="s">
        <v>114</v>
      </c>
      <c r="N71" s="46" t="n">
        <v>1.57314</v>
      </c>
      <c r="O71" s="46" t="n">
        <v>6.3</v>
      </c>
      <c r="P71" s="46" t="n">
        <v>0.354434970902693</v>
      </c>
      <c r="Q71" s="46" t="n">
        <v>18.634694748826</v>
      </c>
      <c r="R71" s="191" t="n">
        <v>48</v>
      </c>
      <c r="S71" s="184"/>
    </row>
    <row r="72" s="185" customFormat="true" ht="14.1" hidden="false" customHeight="true" outlineLevel="0" collapsed="false">
      <c r="A72" s="186" t="n">
        <v>49</v>
      </c>
      <c r="B72" s="196" t="s">
        <v>335</v>
      </c>
      <c r="C72" s="46" t="n">
        <v>0.2633</v>
      </c>
      <c r="D72" s="46" t="s">
        <v>114</v>
      </c>
      <c r="E72" s="46" t="n">
        <v>100</v>
      </c>
      <c r="F72" s="46" t="s">
        <v>114</v>
      </c>
      <c r="G72" s="46" t="s">
        <v>114</v>
      </c>
      <c r="H72" s="46" t="s">
        <v>114</v>
      </c>
      <c r="I72" s="46" t="s">
        <v>114</v>
      </c>
      <c r="J72" s="197" t="s">
        <v>114</v>
      </c>
      <c r="K72" s="46" t="s">
        <v>114</v>
      </c>
      <c r="L72" s="46" t="s">
        <v>114</v>
      </c>
      <c r="M72" s="46" t="s">
        <v>114</v>
      </c>
      <c r="N72" s="46" t="n">
        <v>0.594</v>
      </c>
      <c r="O72" s="46" t="s">
        <v>114</v>
      </c>
      <c r="P72" s="46" t="n">
        <v>0.102120359955006</v>
      </c>
      <c r="Q72" s="46" t="n">
        <v>3.2801011652064</v>
      </c>
      <c r="R72" s="191" t="n">
        <v>49</v>
      </c>
      <c r="S72" s="184"/>
    </row>
    <row r="73" s="185" customFormat="true" ht="14.1" hidden="false" customHeight="true" outlineLevel="0" collapsed="false">
      <c r="A73" s="186" t="n">
        <v>50</v>
      </c>
      <c r="B73" s="196" t="s">
        <v>336</v>
      </c>
      <c r="C73" s="46" t="n">
        <v>0.2444</v>
      </c>
      <c r="D73" s="46" t="s">
        <v>114</v>
      </c>
      <c r="E73" s="46" t="n">
        <v>100</v>
      </c>
      <c r="F73" s="46" t="n">
        <v>0.061</v>
      </c>
      <c r="G73" s="46" t="n">
        <v>100</v>
      </c>
      <c r="H73" s="46" t="n">
        <v>100</v>
      </c>
      <c r="I73" s="46" t="n">
        <v>56.7933981727085</v>
      </c>
      <c r="J73" s="197" t="n">
        <v>2488.58</v>
      </c>
      <c r="K73" s="46" t="n">
        <v>25.7217571059431</v>
      </c>
      <c r="L73" s="46" t="s">
        <v>114</v>
      </c>
      <c r="M73" s="46" t="s">
        <v>114</v>
      </c>
      <c r="N73" s="46" t="n">
        <v>0.404</v>
      </c>
      <c r="O73" s="46" t="s">
        <v>114</v>
      </c>
      <c r="P73" s="46" t="n">
        <v>0.130536398467433</v>
      </c>
      <c r="Q73" s="46" t="n">
        <v>4.5778811369509</v>
      </c>
      <c r="R73" s="191" t="n">
        <v>50</v>
      </c>
      <c r="S73" s="184"/>
    </row>
    <row r="74" s="185" customFormat="true" ht="14.1" hidden="false" customHeight="true" outlineLevel="0" collapsed="false">
      <c r="A74" s="186" t="n">
        <v>51</v>
      </c>
      <c r="B74" s="196" t="s">
        <v>337</v>
      </c>
      <c r="C74" s="46" t="n">
        <v>0.3157</v>
      </c>
      <c r="D74" s="46" t="s">
        <v>114</v>
      </c>
      <c r="E74" s="46" t="n">
        <v>100</v>
      </c>
      <c r="F74" s="46" t="s">
        <v>114</v>
      </c>
      <c r="G74" s="46" t="s">
        <v>114</v>
      </c>
      <c r="H74" s="46" t="s">
        <v>114</v>
      </c>
      <c r="I74" s="46" t="s">
        <v>114</v>
      </c>
      <c r="J74" s="197" t="n">
        <v>3918.6</v>
      </c>
      <c r="K74" s="46" t="n">
        <v>32.5898203592814</v>
      </c>
      <c r="L74" s="46" t="s">
        <v>114</v>
      </c>
      <c r="M74" s="46" t="s">
        <v>114</v>
      </c>
      <c r="N74" s="46" t="n">
        <v>0.69944</v>
      </c>
      <c r="O74" s="46" t="s">
        <v>114</v>
      </c>
      <c r="P74" s="46" t="n">
        <v>0.851255421686747</v>
      </c>
      <c r="Q74" s="46" t="n">
        <v>29.3804890219561</v>
      </c>
      <c r="R74" s="191" t="n">
        <v>51</v>
      </c>
      <c r="S74" s="184"/>
    </row>
    <row r="75" s="185" customFormat="true" ht="14.1" hidden="false" customHeight="true" outlineLevel="0" collapsed="false">
      <c r="A75" s="186" t="n">
        <v>52</v>
      </c>
      <c r="B75" s="196" t="s">
        <v>338</v>
      </c>
      <c r="C75" s="46" t="n">
        <v>1.0094</v>
      </c>
      <c r="D75" s="46" t="s">
        <v>114</v>
      </c>
      <c r="E75" s="46" t="n">
        <v>100</v>
      </c>
      <c r="F75" s="46" t="n">
        <v>0.058</v>
      </c>
      <c r="G75" s="46" t="n">
        <v>100</v>
      </c>
      <c r="H75" s="46" t="n">
        <v>100</v>
      </c>
      <c r="I75" s="46" t="n">
        <v>29.5189003436426</v>
      </c>
      <c r="J75" s="197" t="n">
        <v>3134.2</v>
      </c>
      <c r="K75" s="46" t="n">
        <v>22.5417146144994</v>
      </c>
      <c r="L75" s="46" t="s">
        <v>114</v>
      </c>
      <c r="M75" s="46" t="s">
        <v>114</v>
      </c>
      <c r="N75" s="46" t="n">
        <v>1.02421</v>
      </c>
      <c r="O75" s="46" t="s">
        <v>114</v>
      </c>
      <c r="P75" s="46" t="n">
        <v>0.082659793814433</v>
      </c>
      <c r="Q75" s="46" t="n">
        <v>3.46001150747986</v>
      </c>
      <c r="R75" s="191" t="n">
        <v>52</v>
      </c>
      <c r="S75" s="184"/>
    </row>
    <row r="76" s="185" customFormat="true" ht="14.1" hidden="false" customHeight="true" outlineLevel="0" collapsed="false">
      <c r="A76" s="186" t="n">
        <v>53</v>
      </c>
      <c r="B76" s="196" t="s">
        <v>339</v>
      </c>
      <c r="C76" s="46" t="n">
        <v>0.3131</v>
      </c>
      <c r="D76" s="46" t="s">
        <v>114</v>
      </c>
      <c r="E76" s="46" t="n">
        <v>100</v>
      </c>
      <c r="F76" s="46" t="n">
        <v>0.038</v>
      </c>
      <c r="G76" s="46" t="n">
        <v>100</v>
      </c>
      <c r="H76" s="46" t="n">
        <v>100</v>
      </c>
      <c r="I76" s="46" t="n">
        <v>15.575668280362</v>
      </c>
      <c r="J76" s="197" t="n">
        <v>8846.9</v>
      </c>
      <c r="K76" s="46" t="n">
        <v>79.5727648857708</v>
      </c>
      <c r="L76" s="46" t="s">
        <v>114</v>
      </c>
      <c r="M76" s="46" t="s">
        <v>114</v>
      </c>
      <c r="N76" s="46" t="n">
        <v>1.09467</v>
      </c>
      <c r="O76" s="46" t="s">
        <v>114</v>
      </c>
      <c r="P76" s="46" t="n">
        <v>0.585988213007788</v>
      </c>
      <c r="Q76" s="46" t="n">
        <v>25.0407447382623</v>
      </c>
      <c r="R76" s="191" t="n">
        <v>53</v>
      </c>
      <c r="S76" s="184"/>
    </row>
    <row r="77" s="185" customFormat="true" ht="14.1" hidden="false" customHeight="true" outlineLevel="0" collapsed="false">
      <c r="A77" s="186" t="n">
        <v>54</v>
      </c>
      <c r="B77" s="196" t="s">
        <v>340</v>
      </c>
      <c r="C77" s="46" t="n">
        <v>0.2675</v>
      </c>
      <c r="D77" s="46" t="s">
        <v>114</v>
      </c>
      <c r="E77" s="46" t="n">
        <v>100</v>
      </c>
      <c r="F77" s="46" t="n">
        <v>0.092</v>
      </c>
      <c r="G77" s="46" t="n">
        <v>100</v>
      </c>
      <c r="H77" s="46" t="n">
        <v>100</v>
      </c>
      <c r="I77" s="46" t="n">
        <v>43.6256051640667</v>
      </c>
      <c r="J77" s="197" t="n">
        <v>424</v>
      </c>
      <c r="K77" s="46" t="n">
        <v>2.74061146661496</v>
      </c>
      <c r="L77" s="46" t="s">
        <v>114</v>
      </c>
      <c r="M77" s="46" t="s">
        <v>114</v>
      </c>
      <c r="N77" s="46" t="n">
        <v>1.35163</v>
      </c>
      <c r="O77" s="46" t="s">
        <v>114</v>
      </c>
      <c r="P77" s="46" t="n">
        <v>0.26921194190425</v>
      </c>
      <c r="Q77" s="46" t="n">
        <v>12.9394350720703</v>
      </c>
      <c r="R77" s="191" t="n">
        <v>54</v>
      </c>
      <c r="S77" s="184"/>
    </row>
    <row r="78" s="185" customFormat="true" ht="20.1" hidden="false" customHeight="true" outlineLevel="0" collapsed="false">
      <c r="A78" s="186" t="n">
        <v>55</v>
      </c>
      <c r="B78" s="192" t="s">
        <v>341</v>
      </c>
      <c r="C78" s="46" t="n">
        <v>3.4687</v>
      </c>
      <c r="D78" s="46" t="n">
        <v>4.12258194712717</v>
      </c>
      <c r="E78" s="46" t="n">
        <v>95.8774180528728</v>
      </c>
      <c r="F78" s="46" t="n">
        <v>0.831</v>
      </c>
      <c r="G78" s="46" t="n">
        <v>100</v>
      </c>
      <c r="H78" s="46" t="n">
        <v>100</v>
      </c>
      <c r="I78" s="46" t="n">
        <v>31.8395893185136</v>
      </c>
      <c r="J78" s="197" t="n">
        <v>1028.91</v>
      </c>
      <c r="K78" s="46" t="n">
        <v>0.966448437485324</v>
      </c>
      <c r="L78" s="46" t="n">
        <v>2</v>
      </c>
      <c r="M78" s="46" t="s">
        <v>114</v>
      </c>
      <c r="N78" s="46" t="n">
        <v>6.24266</v>
      </c>
      <c r="O78" s="46" t="s">
        <v>114</v>
      </c>
      <c r="P78" s="46" t="n">
        <v>0.667804832100975</v>
      </c>
      <c r="Q78" s="46" t="n">
        <v>26.637423330171</v>
      </c>
      <c r="R78" s="191" t="n">
        <v>55</v>
      </c>
      <c r="S78" s="184"/>
    </row>
    <row r="79" s="185" customFormat="true" ht="15.95" hidden="false" customHeight="true" outlineLevel="0" collapsed="false">
      <c r="A79" s="186"/>
      <c r="B79" s="194" t="s">
        <v>288</v>
      </c>
      <c r="C79" s="119"/>
      <c r="D79" s="119"/>
      <c r="E79" s="119"/>
      <c r="F79" s="119"/>
      <c r="G79" s="119"/>
      <c r="H79" s="119"/>
      <c r="I79" s="119"/>
      <c r="J79" s="198"/>
      <c r="K79" s="119"/>
      <c r="L79" s="119"/>
      <c r="M79" s="119"/>
      <c r="N79" s="119"/>
      <c r="O79" s="119"/>
      <c r="P79" s="119"/>
      <c r="Q79" s="119"/>
      <c r="R79" s="183"/>
      <c r="S79" s="184"/>
    </row>
    <row r="80" s="185" customFormat="true" ht="14.1" hidden="false" customHeight="true" outlineLevel="0" collapsed="false">
      <c r="A80" s="186" t="n">
        <v>56</v>
      </c>
      <c r="B80" s="196" t="s">
        <v>342</v>
      </c>
      <c r="C80" s="46" t="n">
        <v>1.1851</v>
      </c>
      <c r="D80" s="46" t="n">
        <v>2.36266981689309</v>
      </c>
      <c r="E80" s="46" t="n">
        <v>97.6373301831069</v>
      </c>
      <c r="F80" s="46" t="n">
        <v>0.551</v>
      </c>
      <c r="G80" s="46" t="n">
        <v>100</v>
      </c>
      <c r="H80" s="46" t="n">
        <v>100</v>
      </c>
      <c r="I80" s="46" t="n">
        <v>97.5181199209313</v>
      </c>
      <c r="J80" s="197" t="s">
        <v>114</v>
      </c>
      <c r="K80" s="46" t="s">
        <v>114</v>
      </c>
      <c r="L80" s="46" t="n">
        <v>2</v>
      </c>
      <c r="M80" s="46" t="s">
        <v>114</v>
      </c>
      <c r="N80" s="46" t="n">
        <v>2.19037</v>
      </c>
      <c r="O80" s="46" t="s">
        <v>114</v>
      </c>
      <c r="P80" s="46" t="n">
        <v>0.0103821656050955</v>
      </c>
      <c r="Q80" s="46" t="n">
        <v>9.19649805447471</v>
      </c>
      <c r="R80" s="191" t="n">
        <v>56</v>
      </c>
      <c r="S80" s="184"/>
    </row>
    <row r="81" s="185" customFormat="true" ht="15.95" hidden="false" customHeight="true" outlineLevel="0" collapsed="false">
      <c r="A81" s="186"/>
      <c r="B81" s="194" t="s">
        <v>302</v>
      </c>
      <c r="C81" s="199"/>
      <c r="D81" s="199"/>
      <c r="E81" s="199"/>
      <c r="F81" s="199"/>
      <c r="G81" s="199"/>
      <c r="H81" s="199"/>
      <c r="I81" s="199"/>
      <c r="J81" s="198"/>
      <c r="K81" s="199"/>
      <c r="L81" s="199"/>
      <c r="M81" s="199"/>
      <c r="N81" s="199"/>
      <c r="O81" s="199"/>
      <c r="P81" s="199"/>
      <c r="Q81" s="199"/>
      <c r="R81" s="183"/>
      <c r="S81" s="184"/>
    </row>
    <row r="82" s="185" customFormat="true" ht="14.1" hidden="false" customHeight="true" outlineLevel="0" collapsed="false">
      <c r="A82" s="186" t="n">
        <v>57</v>
      </c>
      <c r="B82" s="196" t="s">
        <v>343</v>
      </c>
      <c r="C82" s="46" t="n">
        <v>0.2587</v>
      </c>
      <c r="D82" s="46" t="s">
        <v>114</v>
      </c>
      <c r="E82" s="46" t="n">
        <v>100</v>
      </c>
      <c r="F82" s="46" t="n">
        <v>0.092</v>
      </c>
      <c r="G82" s="46" t="n">
        <v>100</v>
      </c>
      <c r="H82" s="46" t="n">
        <v>100</v>
      </c>
      <c r="I82" s="46" t="n">
        <v>64.2357875116496</v>
      </c>
      <c r="J82" s="197" t="s">
        <v>114</v>
      </c>
      <c r="K82" s="46" t="s">
        <v>114</v>
      </c>
      <c r="L82" s="46" t="s">
        <v>114</v>
      </c>
      <c r="M82" s="46" t="s">
        <v>114</v>
      </c>
      <c r="N82" s="46" t="n">
        <v>0.89076</v>
      </c>
      <c r="O82" s="46" t="s">
        <v>114</v>
      </c>
      <c r="P82" s="46" t="n">
        <v>0.58047064305685</v>
      </c>
      <c r="Q82" s="46" t="n">
        <v>29.4558997398912</v>
      </c>
      <c r="R82" s="191" t="n">
        <v>57</v>
      </c>
      <c r="S82" s="184"/>
    </row>
    <row r="83" s="185" customFormat="true" ht="15.95" hidden="false" customHeight="true" outlineLevel="0" collapsed="false">
      <c r="A83" s="186"/>
      <c r="B83" s="194" t="s">
        <v>293</v>
      </c>
      <c r="C83" s="119"/>
      <c r="D83" s="119"/>
      <c r="E83" s="119"/>
      <c r="F83" s="119"/>
      <c r="G83" s="119"/>
      <c r="H83" s="119"/>
      <c r="I83" s="119"/>
      <c r="J83" s="198"/>
      <c r="K83" s="119"/>
      <c r="L83" s="119"/>
      <c r="M83" s="119"/>
      <c r="N83" s="119"/>
      <c r="O83" s="119"/>
      <c r="P83" s="119"/>
      <c r="Q83" s="119"/>
      <c r="R83" s="183"/>
      <c r="S83" s="184"/>
    </row>
    <row r="84" s="185" customFormat="true" ht="14.1" hidden="false" customHeight="true" outlineLevel="0" collapsed="false">
      <c r="A84" s="186" t="n">
        <v>58</v>
      </c>
      <c r="B84" s="196" t="s">
        <v>344</v>
      </c>
      <c r="C84" s="46" t="n">
        <v>0.2608</v>
      </c>
      <c r="D84" s="46" t="s">
        <v>114</v>
      </c>
      <c r="E84" s="46" t="n">
        <v>100</v>
      </c>
      <c r="F84" s="46" t="s">
        <v>114</v>
      </c>
      <c r="G84" s="46" t="s">
        <v>114</v>
      </c>
      <c r="H84" s="46" t="s">
        <v>114</v>
      </c>
      <c r="I84" s="46" t="s">
        <v>114</v>
      </c>
      <c r="J84" s="197" t="s">
        <v>114</v>
      </c>
      <c r="K84" s="46" t="s">
        <v>114</v>
      </c>
      <c r="L84" s="46" t="s">
        <v>114</v>
      </c>
      <c r="M84" s="46" t="s">
        <v>114</v>
      </c>
      <c r="N84" s="46" t="n">
        <v>0.21904</v>
      </c>
      <c r="O84" s="46" t="s">
        <v>114</v>
      </c>
      <c r="P84" s="46" t="n">
        <v>1.82666274970623</v>
      </c>
      <c r="Q84" s="46" t="n">
        <v>42.2262767113365</v>
      </c>
      <c r="R84" s="191" t="n">
        <v>58</v>
      </c>
      <c r="S84" s="184"/>
    </row>
    <row r="85" s="185" customFormat="true" ht="14.1" hidden="false" customHeight="true" outlineLevel="0" collapsed="false">
      <c r="A85" s="186" t="n">
        <v>59</v>
      </c>
      <c r="B85" s="196" t="s">
        <v>345</v>
      </c>
      <c r="C85" s="46" t="n">
        <v>0.3047</v>
      </c>
      <c r="D85" s="46" t="s">
        <v>114</v>
      </c>
      <c r="E85" s="46" t="n">
        <v>100</v>
      </c>
      <c r="F85" s="46" t="n">
        <v>0.003</v>
      </c>
      <c r="G85" s="46" t="n">
        <v>100</v>
      </c>
      <c r="H85" s="46" t="n">
        <v>100</v>
      </c>
      <c r="I85" s="46" t="n">
        <v>0.387438825448613</v>
      </c>
      <c r="J85" s="197" t="n">
        <v>988.55</v>
      </c>
      <c r="K85" s="46" t="n">
        <v>7.65961568262823</v>
      </c>
      <c r="L85" s="46" t="s">
        <v>114</v>
      </c>
      <c r="M85" s="46" t="s">
        <v>114</v>
      </c>
      <c r="N85" s="46" t="n">
        <v>0.40011</v>
      </c>
      <c r="O85" s="46" t="s">
        <v>114</v>
      </c>
      <c r="P85" s="46" t="n">
        <v>0.192249184339315</v>
      </c>
      <c r="Q85" s="46" t="n">
        <v>7.30505191383853</v>
      </c>
      <c r="R85" s="191" t="n">
        <v>59</v>
      </c>
      <c r="S85" s="184"/>
    </row>
    <row r="86" s="185" customFormat="true" ht="14.1" hidden="false" customHeight="true" outlineLevel="0" collapsed="false">
      <c r="A86" s="186" t="n">
        <v>60</v>
      </c>
      <c r="B86" s="196" t="s">
        <v>346</v>
      </c>
      <c r="C86" s="46" t="n">
        <v>0.437</v>
      </c>
      <c r="D86" s="46" t="s">
        <v>114</v>
      </c>
      <c r="E86" s="46" t="n">
        <v>100</v>
      </c>
      <c r="F86" s="46" t="s">
        <v>114</v>
      </c>
      <c r="G86" s="46" t="s">
        <v>114</v>
      </c>
      <c r="H86" s="46" t="s">
        <v>114</v>
      </c>
      <c r="I86" s="46" t="s">
        <v>114</v>
      </c>
      <c r="J86" s="197" t="n">
        <v>40.36</v>
      </c>
      <c r="K86" s="46" t="n">
        <v>0.241459766676638</v>
      </c>
      <c r="L86" s="46" t="s">
        <v>114</v>
      </c>
      <c r="M86" s="46" t="s">
        <v>114</v>
      </c>
      <c r="N86" s="46" t="n">
        <v>0.81429</v>
      </c>
      <c r="O86" s="46" t="s">
        <v>114</v>
      </c>
      <c r="P86" s="46" t="n">
        <v>0.879847902390105</v>
      </c>
      <c r="Q86" s="46" t="n">
        <v>31.4934489979061</v>
      </c>
      <c r="R86" s="191" t="n">
        <v>60</v>
      </c>
      <c r="S86" s="184"/>
    </row>
    <row r="87" s="185" customFormat="true" ht="14.1" hidden="false" customHeight="true" outlineLevel="0" collapsed="false">
      <c r="A87" s="186" t="n">
        <v>61</v>
      </c>
      <c r="B87" s="196" t="s">
        <v>347</v>
      </c>
      <c r="C87" s="46" t="n">
        <v>0.1223</v>
      </c>
      <c r="D87" s="46" t="s">
        <v>114</v>
      </c>
      <c r="E87" s="46" t="n">
        <v>100</v>
      </c>
      <c r="F87" s="46" t="s">
        <v>114</v>
      </c>
      <c r="G87" s="46" t="s">
        <v>114</v>
      </c>
      <c r="H87" s="46" t="s">
        <v>114</v>
      </c>
      <c r="I87" s="46" t="s">
        <v>114</v>
      </c>
      <c r="J87" s="197" t="s">
        <v>114</v>
      </c>
      <c r="K87" s="46" t="s">
        <v>114</v>
      </c>
      <c r="L87" s="46" t="s">
        <v>114</v>
      </c>
      <c r="M87" s="46" t="s">
        <v>114</v>
      </c>
      <c r="N87" s="46" t="n">
        <v>0.23852</v>
      </c>
      <c r="O87" s="46" t="s">
        <v>114</v>
      </c>
      <c r="P87" s="46" t="n">
        <v>1.53987699876999</v>
      </c>
      <c r="Q87" s="46" t="n">
        <v>33.4469676729896</v>
      </c>
      <c r="R87" s="191" t="n">
        <v>61</v>
      </c>
      <c r="S87" s="184"/>
    </row>
    <row r="88" s="185" customFormat="true" ht="14.1" hidden="false" customHeight="true" outlineLevel="0" collapsed="false">
      <c r="A88" s="186" t="n">
        <v>62</v>
      </c>
      <c r="B88" s="196" t="s">
        <v>348</v>
      </c>
      <c r="C88" s="46" t="n">
        <v>0.3886</v>
      </c>
      <c r="D88" s="46" t="n">
        <v>3.86001029336078</v>
      </c>
      <c r="E88" s="46" t="n">
        <v>96.1399897066392</v>
      </c>
      <c r="F88" s="46" t="n">
        <v>0.092</v>
      </c>
      <c r="G88" s="46" t="n">
        <v>100</v>
      </c>
      <c r="H88" s="46" t="n">
        <v>100</v>
      </c>
      <c r="I88" s="46" t="n">
        <v>32.914673046252</v>
      </c>
      <c r="J88" s="197" t="s">
        <v>114</v>
      </c>
      <c r="K88" s="46" t="s">
        <v>114</v>
      </c>
      <c r="L88" s="46" t="s">
        <v>114</v>
      </c>
      <c r="M88" s="46" t="s">
        <v>114</v>
      </c>
      <c r="N88" s="46" t="n">
        <v>0.48276</v>
      </c>
      <c r="O88" s="46" t="s">
        <v>114</v>
      </c>
      <c r="P88" s="46" t="n">
        <v>0.68069976076555</v>
      </c>
      <c r="Q88" s="46" t="n">
        <v>25.3199110122358</v>
      </c>
      <c r="R88" s="191" t="n">
        <v>62</v>
      </c>
      <c r="S88" s="184"/>
    </row>
    <row r="89" s="185" customFormat="true" ht="14.1" hidden="false" customHeight="true" outlineLevel="0" collapsed="false">
      <c r="A89" s="186" t="n">
        <v>63</v>
      </c>
      <c r="B89" s="196" t="s">
        <v>349</v>
      </c>
      <c r="C89" s="46" t="n">
        <v>0.163</v>
      </c>
      <c r="D89" s="46" t="n">
        <v>27.6073619631902</v>
      </c>
      <c r="E89" s="46" t="n">
        <v>72.3926380368098</v>
      </c>
      <c r="F89" s="46" t="n">
        <v>0.042</v>
      </c>
      <c r="G89" s="46" t="n">
        <v>100</v>
      </c>
      <c r="H89" s="46" t="n">
        <v>100</v>
      </c>
      <c r="I89" s="46" t="s">
        <v>114</v>
      </c>
      <c r="J89" s="197" t="s">
        <v>114</v>
      </c>
      <c r="K89" s="46" t="s">
        <v>114</v>
      </c>
      <c r="L89" s="46" t="s">
        <v>114</v>
      </c>
      <c r="M89" s="46" t="s">
        <v>114</v>
      </c>
      <c r="N89" s="46" t="n">
        <v>0.33208</v>
      </c>
      <c r="O89" s="46" t="s">
        <v>114</v>
      </c>
      <c r="P89" s="46" t="n">
        <v>1.15661896974653</v>
      </c>
      <c r="Q89" s="46" t="n">
        <v>25.3162416107383</v>
      </c>
      <c r="R89" s="191" t="n">
        <v>63</v>
      </c>
      <c r="S89" s="184"/>
    </row>
    <row r="90" s="185" customFormat="true" ht="14.1" hidden="false" customHeight="true" outlineLevel="0" collapsed="false">
      <c r="A90" s="186" t="n">
        <v>64</v>
      </c>
      <c r="B90" s="196" t="s">
        <v>350</v>
      </c>
      <c r="C90" s="46" t="n">
        <v>0.32</v>
      </c>
      <c r="D90" s="46" t="n">
        <v>17.1875</v>
      </c>
      <c r="E90" s="46" t="n">
        <v>82.8125</v>
      </c>
      <c r="F90" s="46" t="n">
        <v>0.05</v>
      </c>
      <c r="G90" s="46" t="n">
        <v>100</v>
      </c>
      <c r="H90" s="46" t="n">
        <v>100</v>
      </c>
      <c r="I90" s="46" t="s">
        <v>114</v>
      </c>
      <c r="J90" s="197" t="s">
        <v>114</v>
      </c>
      <c r="K90" s="46" t="s">
        <v>114</v>
      </c>
      <c r="L90" s="46" t="s">
        <v>114</v>
      </c>
      <c r="M90" s="46" t="s">
        <v>114</v>
      </c>
      <c r="N90" s="46" t="n">
        <v>0.38885</v>
      </c>
      <c r="O90" s="46" t="s">
        <v>114</v>
      </c>
      <c r="P90" s="46" t="n">
        <v>1.09488651535381</v>
      </c>
      <c r="Q90" s="46" t="n">
        <v>25.5374075515765</v>
      </c>
      <c r="R90" s="191" t="n">
        <v>64</v>
      </c>
      <c r="S90" s="184"/>
    </row>
    <row r="91" s="185" customFormat="true" ht="14.1" hidden="false" customHeight="true" outlineLevel="0" collapsed="false">
      <c r="A91" s="186" t="n">
        <v>65</v>
      </c>
      <c r="B91" s="196" t="s">
        <v>351</v>
      </c>
      <c r="C91" s="46" t="n">
        <v>0.0285</v>
      </c>
      <c r="D91" s="46" t="s">
        <v>114</v>
      </c>
      <c r="E91" s="46" t="n">
        <v>100</v>
      </c>
      <c r="F91" s="46" t="n">
        <v>0.001</v>
      </c>
      <c r="G91" s="46" t="n">
        <v>100</v>
      </c>
      <c r="H91" s="46" t="n">
        <v>100</v>
      </c>
      <c r="I91" s="46" t="n">
        <v>6.03837471783296</v>
      </c>
      <c r="J91" s="197" t="s">
        <v>114</v>
      </c>
      <c r="K91" s="46" t="s">
        <v>114</v>
      </c>
      <c r="L91" s="46" t="s">
        <v>114</v>
      </c>
      <c r="M91" s="46" t="s">
        <v>114</v>
      </c>
      <c r="N91" s="46" t="n">
        <v>0.28588</v>
      </c>
      <c r="O91" s="46" t="s">
        <v>114</v>
      </c>
      <c r="P91" s="46" t="n">
        <v>0.811255643340858</v>
      </c>
      <c r="Q91" s="46" t="n">
        <v>25.3960780849748</v>
      </c>
      <c r="R91" s="191" t="n">
        <v>65</v>
      </c>
      <c r="S91" s="184"/>
    </row>
    <row r="92" s="185" customFormat="true" ht="20.1" hidden="false" customHeight="true" outlineLevel="0" collapsed="false">
      <c r="A92" s="186" t="n">
        <v>66</v>
      </c>
      <c r="B92" s="192" t="s">
        <v>352</v>
      </c>
      <c r="C92" s="46" t="n">
        <v>6.2822</v>
      </c>
      <c r="D92" s="46" t="n">
        <v>8.80264875362134</v>
      </c>
      <c r="E92" s="46" t="n">
        <v>78.4629588360765</v>
      </c>
      <c r="F92" s="46" t="n">
        <v>2.177</v>
      </c>
      <c r="G92" s="46" t="n">
        <v>100</v>
      </c>
      <c r="H92" s="46" t="n">
        <v>100</v>
      </c>
      <c r="I92" s="46" t="n">
        <v>44.2295579477783</v>
      </c>
      <c r="J92" s="197" t="n">
        <v>60349.16</v>
      </c>
      <c r="K92" s="46" t="n">
        <v>51.064595285238</v>
      </c>
      <c r="L92" s="46" t="n">
        <v>68</v>
      </c>
      <c r="M92" s="46" t="s">
        <v>114</v>
      </c>
      <c r="N92" s="46" t="n">
        <v>15.76898</v>
      </c>
      <c r="O92" s="46" t="n">
        <v>18.5</v>
      </c>
      <c r="P92" s="46" t="n">
        <v>0.355006298671553</v>
      </c>
      <c r="Q92" s="46" t="n">
        <v>20.9840077169112</v>
      </c>
      <c r="R92" s="191" t="n">
        <v>66</v>
      </c>
      <c r="S92" s="184"/>
    </row>
    <row r="93" s="185" customFormat="true" ht="15.95" hidden="false" customHeight="true" outlineLevel="0" collapsed="false">
      <c r="A93" s="186"/>
      <c r="B93" s="194" t="s">
        <v>288</v>
      </c>
      <c r="C93" s="119"/>
      <c r="D93" s="119"/>
      <c r="E93" s="119"/>
      <c r="F93" s="119"/>
      <c r="G93" s="119"/>
      <c r="H93" s="119"/>
      <c r="I93" s="119"/>
      <c r="J93" s="198"/>
      <c r="K93" s="119"/>
      <c r="L93" s="119"/>
      <c r="M93" s="119"/>
      <c r="N93" s="119"/>
      <c r="O93" s="119"/>
      <c r="P93" s="119"/>
      <c r="Q93" s="119"/>
      <c r="R93" s="183"/>
      <c r="S93" s="184"/>
    </row>
    <row r="94" s="185" customFormat="true" ht="14.1" hidden="false" customHeight="true" outlineLevel="0" collapsed="false">
      <c r="A94" s="186" t="n">
        <v>67</v>
      </c>
      <c r="B94" s="196" t="s">
        <v>353</v>
      </c>
      <c r="C94" s="46" t="n">
        <v>2.3137</v>
      </c>
      <c r="D94" s="46" t="n">
        <v>13.182348619095</v>
      </c>
      <c r="E94" s="46" t="n">
        <v>86.8176513809051</v>
      </c>
      <c r="F94" s="46" t="n">
        <v>1.782</v>
      </c>
      <c r="G94" s="46" t="n">
        <v>100</v>
      </c>
      <c r="H94" s="46" t="n">
        <v>100</v>
      </c>
      <c r="I94" s="46" t="n">
        <v>75.2372930771972</v>
      </c>
      <c r="J94" s="197" t="n">
        <v>1335.38</v>
      </c>
      <c r="K94" s="46" t="n">
        <v>38.3729885057471</v>
      </c>
      <c r="L94" s="46" t="n">
        <v>55.9</v>
      </c>
      <c r="M94" s="46" t="s">
        <v>114</v>
      </c>
      <c r="N94" s="46" t="n">
        <v>8.85489</v>
      </c>
      <c r="O94" s="46" t="s">
        <v>114</v>
      </c>
      <c r="P94" s="46" t="n">
        <v>0.0293310440895397</v>
      </c>
      <c r="Q94" s="46" t="n">
        <v>26.017816091954</v>
      </c>
      <c r="R94" s="191" t="n">
        <v>67</v>
      </c>
      <c r="S94" s="184"/>
    </row>
    <row r="95" s="185" customFormat="true" ht="15.95" hidden="false" customHeight="true" outlineLevel="0" collapsed="false">
      <c r="A95" s="186"/>
      <c r="B95" s="194" t="s">
        <v>293</v>
      </c>
      <c r="C95" s="119"/>
      <c r="D95" s="119"/>
      <c r="E95" s="119"/>
      <c r="F95" s="119"/>
      <c r="G95" s="119"/>
      <c r="H95" s="119"/>
      <c r="I95" s="119"/>
      <c r="J95" s="198"/>
      <c r="K95" s="119"/>
      <c r="L95" s="119"/>
      <c r="M95" s="119"/>
      <c r="N95" s="119"/>
      <c r="O95" s="119"/>
      <c r="P95" s="119"/>
      <c r="Q95" s="119"/>
      <c r="R95" s="183"/>
      <c r="S95" s="184"/>
    </row>
    <row r="96" s="185" customFormat="true" ht="14.1" hidden="false" customHeight="true" outlineLevel="0" collapsed="false">
      <c r="A96" s="186" t="n">
        <v>68</v>
      </c>
      <c r="B96" s="196" t="s">
        <v>354</v>
      </c>
      <c r="C96" s="46" t="n">
        <v>0.3884</v>
      </c>
      <c r="D96" s="46" t="s">
        <v>114</v>
      </c>
      <c r="E96" s="46" t="n">
        <v>100</v>
      </c>
      <c r="F96" s="46" t="s">
        <v>114</v>
      </c>
      <c r="G96" s="46" t="s">
        <v>114</v>
      </c>
      <c r="H96" s="46" t="s">
        <v>114</v>
      </c>
      <c r="I96" s="46" t="s">
        <v>114</v>
      </c>
      <c r="J96" s="197" t="n">
        <v>8310.45</v>
      </c>
      <c r="K96" s="46" t="n">
        <v>55.1786069982073</v>
      </c>
      <c r="L96" s="46" t="s">
        <v>114</v>
      </c>
      <c r="M96" s="46" t="s">
        <v>114</v>
      </c>
      <c r="N96" s="46" t="n">
        <v>0.40622</v>
      </c>
      <c r="O96" s="46" t="s">
        <v>114</v>
      </c>
      <c r="P96" s="46" t="n">
        <v>1.57106902654867</v>
      </c>
      <c r="Q96" s="46" t="n">
        <v>29.4686275811699</v>
      </c>
      <c r="R96" s="191" t="n">
        <v>68</v>
      </c>
      <c r="S96" s="184"/>
    </row>
    <row r="97" s="185" customFormat="true" ht="14.1" hidden="false" customHeight="true" outlineLevel="0" collapsed="false">
      <c r="A97" s="186" t="n">
        <v>69</v>
      </c>
      <c r="B97" s="196" t="s">
        <v>355</v>
      </c>
      <c r="C97" s="46" t="n">
        <v>0.9745</v>
      </c>
      <c r="D97" s="46" t="n">
        <v>1.02616726526424</v>
      </c>
      <c r="E97" s="46" t="n">
        <v>16.8804515135967</v>
      </c>
      <c r="F97" s="46" t="s">
        <v>114</v>
      </c>
      <c r="G97" s="46" t="s">
        <v>114</v>
      </c>
      <c r="H97" s="46" t="s">
        <v>114</v>
      </c>
      <c r="I97" s="46" t="s">
        <v>114</v>
      </c>
      <c r="J97" s="197" t="n">
        <v>10721.86</v>
      </c>
      <c r="K97" s="46" t="n">
        <v>93.6816076889471</v>
      </c>
      <c r="L97" s="46" t="s">
        <v>114</v>
      </c>
      <c r="M97" s="46" t="s">
        <v>114</v>
      </c>
      <c r="N97" s="46" t="n">
        <v>0.79794</v>
      </c>
      <c r="O97" s="46" t="s">
        <v>114</v>
      </c>
      <c r="P97" s="46" t="n">
        <v>0.84929546455306</v>
      </c>
      <c r="Q97" s="46" t="n">
        <v>33.7046745303626</v>
      </c>
      <c r="R97" s="191" t="n">
        <v>69</v>
      </c>
      <c r="S97" s="184"/>
    </row>
    <row r="98" s="185" customFormat="true" ht="14.1" hidden="false" customHeight="true" outlineLevel="0" collapsed="false">
      <c r="A98" s="186" t="n">
        <v>70</v>
      </c>
      <c r="B98" s="196" t="s">
        <v>356</v>
      </c>
      <c r="C98" s="46" t="n">
        <v>0.431</v>
      </c>
      <c r="D98" s="46" t="n">
        <v>14.385150812065</v>
      </c>
      <c r="E98" s="46" t="n">
        <v>85.614849187935</v>
      </c>
      <c r="F98" s="46" t="n">
        <v>0.029</v>
      </c>
      <c r="G98" s="46" t="n">
        <v>100</v>
      </c>
      <c r="H98" s="46" t="n">
        <v>100</v>
      </c>
      <c r="I98" s="46" t="n">
        <v>19.8485845951284</v>
      </c>
      <c r="J98" s="197" t="n">
        <v>6939.3</v>
      </c>
      <c r="K98" s="46" t="n">
        <v>70.193202508598</v>
      </c>
      <c r="L98" s="46" t="s">
        <v>114</v>
      </c>
      <c r="M98" s="46" t="s">
        <v>114</v>
      </c>
      <c r="N98" s="46" t="n">
        <v>0.48076</v>
      </c>
      <c r="O98" s="46" t="s">
        <v>114</v>
      </c>
      <c r="P98" s="46" t="n">
        <v>0.645240289664253</v>
      </c>
      <c r="Q98" s="46" t="n">
        <v>19.8284442646166</v>
      </c>
      <c r="R98" s="191" t="n">
        <v>70</v>
      </c>
      <c r="S98" s="184"/>
    </row>
    <row r="99" s="185" customFormat="true" ht="14.1" hidden="false" customHeight="true" outlineLevel="0" collapsed="false">
      <c r="A99" s="186" t="n">
        <v>71</v>
      </c>
      <c r="B99" s="196" t="s">
        <v>357</v>
      </c>
      <c r="C99" s="46" t="n">
        <v>0.396</v>
      </c>
      <c r="D99" s="46" t="n">
        <v>5.05050505050505</v>
      </c>
      <c r="E99" s="46" t="n">
        <v>94.949494949495</v>
      </c>
      <c r="F99" s="46" t="n">
        <v>0.147</v>
      </c>
      <c r="G99" s="46" t="n">
        <v>100</v>
      </c>
      <c r="H99" s="46" t="n">
        <v>100</v>
      </c>
      <c r="I99" s="46" t="n">
        <v>61.5030032127392</v>
      </c>
      <c r="J99" s="197" t="n">
        <v>20328.1</v>
      </c>
      <c r="K99" s="46" t="n">
        <v>94.8979972923766</v>
      </c>
      <c r="L99" s="46" t="n">
        <v>2.1</v>
      </c>
      <c r="M99" s="46" t="s">
        <v>114</v>
      </c>
      <c r="N99" s="46" t="n">
        <v>1.72376</v>
      </c>
      <c r="O99" s="46" t="s">
        <v>114</v>
      </c>
      <c r="P99" s="46" t="n">
        <v>0.769803045118033</v>
      </c>
      <c r="Q99" s="46" t="n">
        <v>25.7271836048737</v>
      </c>
      <c r="R99" s="191" t="n">
        <v>71</v>
      </c>
      <c r="S99" s="184"/>
    </row>
    <row r="100" s="185" customFormat="true" ht="14.1" hidden="false" customHeight="true" outlineLevel="0" collapsed="false">
      <c r="A100" s="186" t="n">
        <v>72</v>
      </c>
      <c r="B100" s="196" t="s">
        <v>358</v>
      </c>
      <c r="C100" s="46" t="n">
        <v>0.3639</v>
      </c>
      <c r="D100" s="46" t="n">
        <v>13.1904369332234</v>
      </c>
      <c r="E100" s="46" t="n">
        <v>86.8095630667766</v>
      </c>
      <c r="F100" s="46" t="n">
        <v>0.04</v>
      </c>
      <c r="G100" s="46" t="n">
        <v>100</v>
      </c>
      <c r="H100" s="46" t="n">
        <v>100</v>
      </c>
      <c r="I100" s="46" t="s">
        <v>114</v>
      </c>
      <c r="J100" s="197" t="n">
        <v>2690.9</v>
      </c>
      <c r="K100" s="46" t="n">
        <v>22.806170014408</v>
      </c>
      <c r="L100" s="46" t="s">
        <v>114</v>
      </c>
      <c r="M100" s="46" t="s">
        <v>114</v>
      </c>
      <c r="N100" s="46" t="n">
        <v>0.68058</v>
      </c>
      <c r="O100" s="46" t="s">
        <v>114</v>
      </c>
      <c r="P100" s="46" t="n">
        <v>0.409001774622893</v>
      </c>
      <c r="Q100" s="46" t="n">
        <v>15.6265785236037</v>
      </c>
      <c r="R100" s="191" t="n">
        <v>72</v>
      </c>
      <c r="S100" s="184"/>
    </row>
    <row r="101" s="185" customFormat="true" ht="14.1" hidden="false" customHeight="true" outlineLevel="0" collapsed="false">
      <c r="A101" s="186" t="n">
        <v>73</v>
      </c>
      <c r="B101" s="196" t="s">
        <v>359</v>
      </c>
      <c r="C101" s="46" t="n">
        <v>0.2738</v>
      </c>
      <c r="D101" s="46" t="s">
        <v>114</v>
      </c>
      <c r="E101" s="46" t="n">
        <v>100</v>
      </c>
      <c r="F101" s="46" t="n">
        <v>0.041</v>
      </c>
      <c r="G101" s="46" t="n">
        <v>100</v>
      </c>
      <c r="H101" s="46" t="n">
        <v>100</v>
      </c>
      <c r="I101" s="46" t="n">
        <v>26.4981761334028</v>
      </c>
      <c r="J101" s="197" t="n">
        <v>826.08</v>
      </c>
      <c r="K101" s="46" t="n">
        <v>7.55169576743761</v>
      </c>
      <c r="L101" s="46" t="s">
        <v>114</v>
      </c>
      <c r="M101" s="46" t="s">
        <v>114</v>
      </c>
      <c r="N101" s="46" t="n">
        <v>0.49283</v>
      </c>
      <c r="O101" s="46" t="s">
        <v>114</v>
      </c>
      <c r="P101" s="46" t="n">
        <v>0.401933298593017</v>
      </c>
      <c r="Q101" s="46" t="n">
        <v>14.1020202943596</v>
      </c>
      <c r="R101" s="191" t="n">
        <v>73</v>
      </c>
      <c r="S101" s="184"/>
    </row>
    <row r="102" s="185" customFormat="true" ht="14.1" hidden="false" customHeight="true" outlineLevel="0" collapsed="false">
      <c r="A102" s="186" t="n">
        <v>74</v>
      </c>
      <c r="B102" s="196" t="s">
        <v>360</v>
      </c>
      <c r="C102" s="46" t="n">
        <v>0.2697</v>
      </c>
      <c r="D102" s="46" t="s">
        <v>114</v>
      </c>
      <c r="E102" s="46" t="n">
        <v>100</v>
      </c>
      <c r="F102" s="46" t="s">
        <v>114</v>
      </c>
      <c r="G102" s="46" t="s">
        <v>114</v>
      </c>
      <c r="H102" s="46" t="s">
        <v>114</v>
      </c>
      <c r="I102" s="46" t="s">
        <v>114</v>
      </c>
      <c r="J102" s="197" t="n">
        <v>4937.97</v>
      </c>
      <c r="K102" s="46" t="n">
        <v>40.3099591836735</v>
      </c>
      <c r="L102" s="46" t="s">
        <v>114</v>
      </c>
      <c r="M102" s="46" t="s">
        <v>114</v>
      </c>
      <c r="N102" s="46" t="n">
        <v>0.647</v>
      </c>
      <c r="O102" s="46" t="s">
        <v>114</v>
      </c>
      <c r="P102" s="46" t="n">
        <v>0.466069078947368</v>
      </c>
      <c r="Q102" s="46" t="n">
        <v>16.1925714285714</v>
      </c>
      <c r="R102" s="191" t="n">
        <v>74</v>
      </c>
      <c r="S102" s="184"/>
    </row>
    <row r="103" s="185" customFormat="true" ht="14.1" hidden="false" customHeight="true" outlineLevel="0" collapsed="false">
      <c r="A103" s="186" t="n">
        <v>75</v>
      </c>
      <c r="B103" s="196" t="s">
        <v>361</v>
      </c>
      <c r="C103" s="46" t="n">
        <v>0.5089</v>
      </c>
      <c r="D103" s="46" t="n">
        <v>20.2397327569267</v>
      </c>
      <c r="E103" s="46" t="n">
        <v>79.7602672430733</v>
      </c>
      <c r="F103" s="46" t="n">
        <v>0.133</v>
      </c>
      <c r="G103" s="46" t="n">
        <v>100</v>
      </c>
      <c r="H103" s="46" t="n">
        <v>100</v>
      </c>
      <c r="I103" s="46" t="n">
        <v>36.8916375369723</v>
      </c>
      <c r="J103" s="197" t="n">
        <v>3450.27</v>
      </c>
      <c r="K103" s="46" t="n">
        <v>28.8170884490103</v>
      </c>
      <c r="L103" s="46" t="n">
        <v>10</v>
      </c>
      <c r="M103" s="46" t="s">
        <v>114</v>
      </c>
      <c r="N103" s="46" t="n">
        <v>0.81414</v>
      </c>
      <c r="O103" s="46" t="n">
        <v>12.8</v>
      </c>
      <c r="P103" s="46" t="n">
        <v>0.581981715514923</v>
      </c>
      <c r="Q103" s="46" t="n">
        <v>18.0772571619477</v>
      </c>
      <c r="R103" s="191" t="n">
        <v>75</v>
      </c>
      <c r="S103" s="184"/>
    </row>
    <row r="104" s="185" customFormat="true" ht="14.1" hidden="false" customHeight="true" outlineLevel="0" collapsed="false">
      <c r="A104" s="186" t="n">
        <v>76</v>
      </c>
      <c r="B104" s="196" t="s">
        <v>362</v>
      </c>
      <c r="C104" s="46" t="n">
        <v>0.3623</v>
      </c>
      <c r="D104" s="46" t="n">
        <v>1.38007176373171</v>
      </c>
      <c r="E104" s="46" t="n">
        <v>98.6199282362683</v>
      </c>
      <c r="F104" s="46" t="n">
        <v>0.005</v>
      </c>
      <c r="G104" s="46" t="n">
        <v>100</v>
      </c>
      <c r="H104" s="46" t="n">
        <v>100</v>
      </c>
      <c r="I104" s="46" t="n">
        <v>5.42924343394747</v>
      </c>
      <c r="J104" s="197" t="n">
        <v>808.85</v>
      </c>
      <c r="K104" s="46" t="n">
        <v>8.14715954875101</v>
      </c>
      <c r="L104" s="46" t="s">
        <v>114</v>
      </c>
      <c r="M104" s="46" t="s">
        <v>114</v>
      </c>
      <c r="N104" s="46" t="n">
        <v>0.87086</v>
      </c>
      <c r="O104" s="46" t="n">
        <v>5.7</v>
      </c>
      <c r="P104" s="46" t="n">
        <v>0.116128969031752</v>
      </c>
      <c r="Q104" s="46" t="n">
        <v>5.96786865431104</v>
      </c>
      <c r="R104" s="191" t="n">
        <v>76</v>
      </c>
      <c r="S104" s="184"/>
    </row>
    <row r="105" s="185" customFormat="true" ht="20.1" hidden="false" customHeight="true" outlineLevel="0" collapsed="false">
      <c r="A105" s="186" t="n">
        <v>77</v>
      </c>
      <c r="B105" s="192" t="s">
        <v>363</v>
      </c>
      <c r="C105" s="46" t="n">
        <v>1.2105</v>
      </c>
      <c r="D105" s="46" t="n">
        <v>0.743494423791822</v>
      </c>
      <c r="E105" s="46" t="n">
        <v>99.2565055762082</v>
      </c>
      <c r="F105" s="46" t="n">
        <v>0.493</v>
      </c>
      <c r="G105" s="46" t="n">
        <v>100</v>
      </c>
      <c r="H105" s="46" t="n">
        <v>100</v>
      </c>
      <c r="I105" s="46" t="n">
        <v>42.040879529266</v>
      </c>
      <c r="J105" s="197" t="n">
        <v>4427.32</v>
      </c>
      <c r="K105" s="46" t="n">
        <v>21.5158672304029</v>
      </c>
      <c r="L105" s="46" t="s">
        <v>114</v>
      </c>
      <c r="M105" s="46" t="s">
        <v>114</v>
      </c>
      <c r="N105" s="46" t="n">
        <v>3.06964</v>
      </c>
      <c r="O105" s="46" t="n">
        <v>7.4</v>
      </c>
      <c r="P105" s="46" t="n">
        <v>0.130781975843915</v>
      </c>
      <c r="Q105" s="46" t="n">
        <v>12.3136025659717</v>
      </c>
      <c r="R105" s="191" t="n">
        <v>77</v>
      </c>
      <c r="S105" s="184"/>
    </row>
    <row r="106" s="185" customFormat="true" ht="15.95" hidden="false" customHeight="true" outlineLevel="0" collapsed="false">
      <c r="A106" s="186"/>
      <c r="B106" s="194" t="s">
        <v>302</v>
      </c>
      <c r="C106" s="119"/>
      <c r="D106" s="119"/>
      <c r="E106" s="119"/>
      <c r="F106" s="119"/>
      <c r="G106" s="119"/>
      <c r="H106" s="119"/>
      <c r="I106" s="119"/>
      <c r="J106" s="198"/>
      <c r="K106" s="119"/>
      <c r="L106" s="119"/>
      <c r="M106" s="119"/>
      <c r="N106" s="119"/>
      <c r="O106" s="119"/>
      <c r="P106" s="119"/>
      <c r="Q106" s="119"/>
      <c r="R106" s="183"/>
      <c r="S106" s="184"/>
    </row>
    <row r="107" s="185" customFormat="true" ht="14.1" hidden="false" customHeight="true" outlineLevel="0" collapsed="false">
      <c r="A107" s="186" t="n">
        <v>78</v>
      </c>
      <c r="B107" s="196" t="s">
        <v>364</v>
      </c>
      <c r="C107" s="46" t="n">
        <v>1.2105</v>
      </c>
      <c r="D107" s="46" t="n">
        <v>0.743494423791822</v>
      </c>
      <c r="E107" s="46" t="n">
        <v>99.2565055762082</v>
      </c>
      <c r="F107" s="46" t="n">
        <v>0.493</v>
      </c>
      <c r="G107" s="46" t="n">
        <v>100</v>
      </c>
      <c r="H107" s="46" t="n">
        <v>100</v>
      </c>
      <c r="I107" s="46" t="n">
        <v>42.040879529266</v>
      </c>
      <c r="J107" s="197" t="n">
        <v>4427.32</v>
      </c>
      <c r="K107" s="46" t="n">
        <v>21.5158672304029</v>
      </c>
      <c r="L107" s="46" t="s">
        <v>114</v>
      </c>
      <c r="M107" s="46" t="s">
        <v>114</v>
      </c>
      <c r="N107" s="46" t="n">
        <v>3.06964</v>
      </c>
      <c r="O107" s="46" t="n">
        <v>7.4</v>
      </c>
      <c r="P107" s="46" t="n">
        <v>0.130781975843915</v>
      </c>
      <c r="Q107" s="46" t="n">
        <v>12.3136025659717</v>
      </c>
      <c r="R107" s="191" t="n">
        <v>78</v>
      </c>
      <c r="S107" s="184"/>
    </row>
    <row r="108" s="185" customFormat="true" ht="20.1" hidden="false" customHeight="true" outlineLevel="0" collapsed="false">
      <c r="A108" s="186" t="n">
        <v>79</v>
      </c>
      <c r="B108" s="192" t="s">
        <v>365</v>
      </c>
      <c r="C108" s="46" t="n">
        <v>9.8021</v>
      </c>
      <c r="D108" s="46" t="n">
        <v>18.5470460411545</v>
      </c>
      <c r="E108" s="46" t="n">
        <v>44.9301680252191</v>
      </c>
      <c r="F108" s="46" t="n">
        <v>2.712</v>
      </c>
      <c r="G108" s="46" t="n">
        <v>100</v>
      </c>
      <c r="H108" s="46" t="n">
        <v>100</v>
      </c>
      <c r="I108" s="46" t="n">
        <v>28.5864496662705</v>
      </c>
      <c r="J108" s="197" t="n">
        <v>938.69</v>
      </c>
      <c r="K108" s="46" t="n">
        <v>0.448372381839459</v>
      </c>
      <c r="L108" s="46" t="n">
        <v>4.7</v>
      </c>
      <c r="M108" s="46" t="s">
        <v>114</v>
      </c>
      <c r="N108" s="46" t="n">
        <v>14.18107</v>
      </c>
      <c r="O108" s="46" t="s">
        <v>114</v>
      </c>
      <c r="P108" s="46" t="n">
        <v>0.760184465575569</v>
      </c>
      <c r="Q108" s="46" t="n">
        <v>31.7704855389172</v>
      </c>
      <c r="R108" s="191" t="n">
        <v>79</v>
      </c>
      <c r="S108" s="184"/>
    </row>
    <row r="109" s="185" customFormat="true" ht="15.95" hidden="false" customHeight="true" outlineLevel="0" collapsed="false">
      <c r="A109" s="186"/>
      <c r="B109" s="194" t="s">
        <v>302</v>
      </c>
      <c r="C109" s="119"/>
      <c r="D109" s="119"/>
      <c r="E109" s="119"/>
      <c r="F109" s="119"/>
      <c r="G109" s="119"/>
      <c r="H109" s="119"/>
      <c r="I109" s="119"/>
      <c r="J109" s="198"/>
      <c r="K109" s="119"/>
      <c r="L109" s="119"/>
      <c r="M109" s="119"/>
      <c r="N109" s="119"/>
      <c r="O109" s="119"/>
      <c r="P109" s="119"/>
      <c r="Q109" s="119"/>
      <c r="R109" s="183"/>
      <c r="S109" s="184"/>
    </row>
    <row r="110" s="185" customFormat="true" ht="14.1" hidden="false" customHeight="true" outlineLevel="0" collapsed="false">
      <c r="A110" s="186" t="n">
        <v>80</v>
      </c>
      <c r="B110" s="196" t="s">
        <v>366</v>
      </c>
      <c r="C110" s="46" t="n">
        <v>0.6958</v>
      </c>
      <c r="D110" s="46" t="s">
        <v>114</v>
      </c>
      <c r="E110" s="46" t="n">
        <v>100</v>
      </c>
      <c r="F110" s="46" t="n">
        <v>0.17</v>
      </c>
      <c r="G110" s="46" t="n">
        <v>100</v>
      </c>
      <c r="H110" s="46" t="n">
        <v>100</v>
      </c>
      <c r="I110" s="46" t="n">
        <v>37.3125493291239</v>
      </c>
      <c r="J110" s="197" t="s">
        <v>114</v>
      </c>
      <c r="K110" s="46" t="s">
        <v>114</v>
      </c>
      <c r="L110" s="46" t="s">
        <v>114</v>
      </c>
      <c r="M110" s="46" t="s">
        <v>114</v>
      </c>
      <c r="N110" s="46" t="n">
        <v>1.28976</v>
      </c>
      <c r="O110" s="46" t="s">
        <v>114</v>
      </c>
      <c r="P110" s="46" t="n">
        <v>0.55895816890292</v>
      </c>
      <c r="Q110" s="46" t="n">
        <v>24.9794982584542</v>
      </c>
      <c r="R110" s="191" t="n">
        <v>80</v>
      </c>
      <c r="S110" s="184"/>
    </row>
    <row r="111" s="185" customFormat="true" ht="15.95" hidden="false" customHeight="true" outlineLevel="0" collapsed="false">
      <c r="A111" s="186"/>
      <c r="B111" s="194" t="s">
        <v>293</v>
      </c>
      <c r="C111" s="119"/>
      <c r="D111" s="119"/>
      <c r="E111" s="119"/>
      <c r="F111" s="119"/>
      <c r="G111" s="119"/>
      <c r="H111" s="119"/>
      <c r="I111" s="119"/>
      <c r="J111" s="198"/>
      <c r="K111" s="119"/>
      <c r="L111" s="119"/>
      <c r="M111" s="119"/>
      <c r="N111" s="119"/>
      <c r="O111" s="119"/>
      <c r="P111" s="119"/>
      <c r="Q111" s="119"/>
      <c r="R111" s="183"/>
      <c r="S111" s="184"/>
    </row>
    <row r="112" s="185" customFormat="true" ht="14.1" hidden="false" customHeight="true" outlineLevel="0" collapsed="false">
      <c r="A112" s="186" t="n">
        <v>81</v>
      </c>
      <c r="B112" s="196" t="s">
        <v>367</v>
      </c>
      <c r="C112" s="46" t="n">
        <v>2.6237</v>
      </c>
      <c r="D112" s="46" t="n">
        <v>26.3749666501506</v>
      </c>
      <c r="E112" s="46" t="n">
        <v>16.4538628654191</v>
      </c>
      <c r="F112" s="46" t="n">
        <v>0.878</v>
      </c>
      <c r="G112" s="46" t="n">
        <v>100</v>
      </c>
      <c r="H112" s="46" t="n">
        <v>100</v>
      </c>
      <c r="I112" s="46" t="n">
        <v>47.9736408566722</v>
      </c>
      <c r="J112" s="197" t="s">
        <v>114</v>
      </c>
      <c r="K112" s="46" t="s">
        <v>114</v>
      </c>
      <c r="L112" s="46" t="s">
        <v>114</v>
      </c>
      <c r="M112" s="46" t="s">
        <v>114</v>
      </c>
      <c r="N112" s="46" t="n">
        <v>0.73908</v>
      </c>
      <c r="O112" s="46" t="s">
        <v>114</v>
      </c>
      <c r="P112" s="46" t="n">
        <v>1.01272322899506</v>
      </c>
      <c r="Q112" s="46" t="n">
        <v>31.114187376626</v>
      </c>
      <c r="R112" s="191" t="n">
        <v>81</v>
      </c>
      <c r="S112" s="184"/>
    </row>
    <row r="113" s="185" customFormat="true" ht="14.1" hidden="false" customHeight="true" outlineLevel="0" collapsed="false">
      <c r="A113" s="186" t="n">
        <v>82</v>
      </c>
      <c r="B113" s="196" t="s">
        <v>368</v>
      </c>
      <c r="C113" s="46" t="n">
        <v>0.0709</v>
      </c>
      <c r="D113" s="46" t="s">
        <v>114</v>
      </c>
      <c r="E113" s="46" t="n">
        <v>100</v>
      </c>
      <c r="F113" s="46" t="n">
        <v>0.005</v>
      </c>
      <c r="G113" s="46" t="n">
        <v>100</v>
      </c>
      <c r="H113" s="46" t="n">
        <v>100</v>
      </c>
      <c r="I113" s="46" t="n">
        <v>8.19383259911894</v>
      </c>
      <c r="J113" s="197" t="n">
        <v>145.32</v>
      </c>
      <c r="K113" s="46" t="n">
        <v>1.54842834310069</v>
      </c>
      <c r="L113" s="46" t="s">
        <v>114</v>
      </c>
      <c r="M113" s="46" t="s">
        <v>114</v>
      </c>
      <c r="N113" s="46" t="n">
        <v>0.16508</v>
      </c>
      <c r="O113" s="46" t="s">
        <v>114</v>
      </c>
      <c r="P113" s="46" t="n">
        <v>1.63455947136564</v>
      </c>
      <c r="Q113" s="46" t="n">
        <v>39.5359616409164</v>
      </c>
      <c r="R113" s="191" t="n">
        <v>82</v>
      </c>
      <c r="S113" s="184"/>
    </row>
    <row r="114" s="185" customFormat="true" ht="14.1" hidden="false" customHeight="true" outlineLevel="0" collapsed="false">
      <c r="A114" s="186" t="n">
        <v>83</v>
      </c>
      <c r="B114" s="196" t="s">
        <v>369</v>
      </c>
      <c r="C114" s="46" t="n">
        <v>0.5282</v>
      </c>
      <c r="D114" s="46" t="s">
        <v>114</v>
      </c>
      <c r="E114" s="46" t="n">
        <v>100</v>
      </c>
      <c r="F114" s="46" t="n">
        <v>0.045</v>
      </c>
      <c r="G114" s="46" t="n">
        <v>100</v>
      </c>
      <c r="H114" s="46" t="n">
        <v>100</v>
      </c>
      <c r="I114" s="46" t="n">
        <v>18.4226997704986</v>
      </c>
      <c r="J114" s="197" t="s">
        <v>114</v>
      </c>
      <c r="K114" s="46" t="s">
        <v>114</v>
      </c>
      <c r="L114" s="46" t="s">
        <v>114</v>
      </c>
      <c r="M114" s="46" t="s">
        <v>114</v>
      </c>
      <c r="N114" s="46" t="n">
        <v>0.75946</v>
      </c>
      <c r="O114" s="46" t="s">
        <v>114</v>
      </c>
      <c r="P114" s="46" t="n">
        <v>0.584128938034634</v>
      </c>
      <c r="Q114" s="46" t="n">
        <v>16.445782424812</v>
      </c>
      <c r="R114" s="191" t="n">
        <v>83</v>
      </c>
      <c r="S114" s="184"/>
    </row>
    <row r="115" s="185" customFormat="true" ht="14.1" hidden="false" customHeight="true" outlineLevel="0" collapsed="false">
      <c r="A115" s="186" t="n">
        <v>84</v>
      </c>
      <c r="B115" s="196" t="s">
        <v>370</v>
      </c>
      <c r="C115" s="46" t="n">
        <v>2.5</v>
      </c>
      <c r="D115" s="46" t="s">
        <v>114</v>
      </c>
      <c r="E115" s="46" t="n">
        <v>16.8</v>
      </c>
      <c r="F115" s="46" t="n">
        <v>0.036</v>
      </c>
      <c r="G115" s="46" t="n">
        <v>100</v>
      </c>
      <c r="H115" s="46" t="n">
        <v>100</v>
      </c>
      <c r="I115" s="46" t="n">
        <v>19.9848599545799</v>
      </c>
      <c r="J115" s="197" t="s">
        <v>114</v>
      </c>
      <c r="K115" s="46" t="s">
        <v>114</v>
      </c>
      <c r="L115" s="46" t="s">
        <v>114</v>
      </c>
      <c r="M115" s="46" t="s">
        <v>114</v>
      </c>
      <c r="N115" s="46" t="n">
        <v>1.46364</v>
      </c>
      <c r="O115" s="46" t="s">
        <v>114</v>
      </c>
      <c r="P115" s="46" t="n">
        <v>0.881213726974514</v>
      </c>
      <c r="Q115" s="46" t="n">
        <v>31.8781378366043</v>
      </c>
      <c r="R115" s="191" t="n">
        <v>84</v>
      </c>
      <c r="S115" s="184"/>
    </row>
    <row r="116" s="185" customFormat="true" ht="14.1" hidden="false" customHeight="true" outlineLevel="0" collapsed="false">
      <c r="A116" s="186" t="n">
        <v>85</v>
      </c>
      <c r="B116" s="196" t="s">
        <v>371</v>
      </c>
      <c r="C116" s="46" t="n">
        <v>0.506</v>
      </c>
      <c r="D116" s="46" t="s">
        <v>114</v>
      </c>
      <c r="E116" s="46" t="n">
        <v>100</v>
      </c>
      <c r="F116" s="46" t="n">
        <v>0.209</v>
      </c>
      <c r="G116" s="46" t="n">
        <v>100</v>
      </c>
      <c r="H116" s="46" t="n">
        <v>100</v>
      </c>
      <c r="I116" s="46" t="n">
        <v>34.0294729228822</v>
      </c>
      <c r="J116" s="197" t="n">
        <v>437.72</v>
      </c>
      <c r="K116" s="46" t="n">
        <v>1.69082200247219</v>
      </c>
      <c r="L116" s="46" t="s">
        <v>114</v>
      </c>
      <c r="M116" s="46" t="s">
        <v>114</v>
      </c>
      <c r="N116" s="46" t="n">
        <v>1.66358</v>
      </c>
      <c r="O116" s="46" t="s">
        <v>114</v>
      </c>
      <c r="P116" s="46" t="n">
        <v>0.934278094204864</v>
      </c>
      <c r="Q116" s="46" t="n">
        <v>39.9183019159456</v>
      </c>
      <c r="R116" s="191" t="n">
        <v>85</v>
      </c>
      <c r="S116" s="184"/>
    </row>
    <row r="117" s="185" customFormat="true" ht="14.1" hidden="false" customHeight="true" outlineLevel="0" collapsed="false">
      <c r="A117" s="186" t="n">
        <v>86</v>
      </c>
      <c r="B117" s="196" t="s">
        <v>372</v>
      </c>
      <c r="C117" s="46" t="n">
        <v>0.366</v>
      </c>
      <c r="D117" s="46" t="s">
        <v>114</v>
      </c>
      <c r="E117" s="46" t="n">
        <v>100</v>
      </c>
      <c r="F117" s="46" t="n">
        <v>0.056</v>
      </c>
      <c r="G117" s="46" t="n">
        <v>100</v>
      </c>
      <c r="H117" s="46" t="n">
        <v>100</v>
      </c>
      <c r="I117" s="46" t="n">
        <v>16.8290702395453</v>
      </c>
      <c r="J117" s="197" t="n">
        <v>140.75</v>
      </c>
      <c r="K117" s="46" t="n">
        <v>0.716686185651001</v>
      </c>
      <c r="L117" s="46" t="s">
        <v>114</v>
      </c>
      <c r="M117" s="46" t="s">
        <v>114</v>
      </c>
      <c r="N117" s="46" t="n">
        <v>1.30738</v>
      </c>
      <c r="O117" s="46" t="s">
        <v>114</v>
      </c>
      <c r="P117" s="46" t="n">
        <v>0.751678846934633</v>
      </c>
      <c r="Q117" s="46" t="n">
        <v>37.7083354549621</v>
      </c>
      <c r="R117" s="191" t="n">
        <v>86</v>
      </c>
      <c r="S117" s="184"/>
    </row>
    <row r="118" s="185" customFormat="true" ht="14.1" hidden="false" customHeight="true" outlineLevel="0" collapsed="false">
      <c r="A118" s="186" t="n">
        <v>87</v>
      </c>
      <c r="B118" s="196" t="s">
        <v>373</v>
      </c>
      <c r="C118" s="46" t="n">
        <v>1.0972</v>
      </c>
      <c r="D118" s="46" t="n">
        <v>81.0244258111557</v>
      </c>
      <c r="E118" s="46" t="n">
        <v>18.9755741888443</v>
      </c>
      <c r="F118" s="46" t="n">
        <v>0.893</v>
      </c>
      <c r="G118" s="46" t="n">
        <v>100</v>
      </c>
      <c r="H118" s="46" t="n">
        <v>100</v>
      </c>
      <c r="I118" s="46" t="n">
        <v>43.4745556367178</v>
      </c>
      <c r="J118" s="197" t="n">
        <v>214.9</v>
      </c>
      <c r="K118" s="46" t="n">
        <v>0.87081611151633</v>
      </c>
      <c r="L118" s="46" t="n">
        <v>4.7</v>
      </c>
      <c r="M118" s="46" t="s">
        <v>114</v>
      </c>
      <c r="N118" s="46" t="n">
        <v>1.86006</v>
      </c>
      <c r="O118" s="46" t="s">
        <v>114</v>
      </c>
      <c r="P118" s="46" t="n">
        <v>1.06466520574629</v>
      </c>
      <c r="Q118" s="46" t="n">
        <v>35.4370694545749</v>
      </c>
      <c r="R118" s="191" t="n">
        <v>87</v>
      </c>
      <c r="S118" s="184"/>
    </row>
    <row r="119" s="185" customFormat="true" ht="14.1" hidden="false" customHeight="true" outlineLevel="0" collapsed="false">
      <c r="A119" s="186" t="n">
        <v>88</v>
      </c>
      <c r="B119" s="196" t="s">
        <v>374</v>
      </c>
      <c r="C119" s="46" t="n">
        <v>0.182</v>
      </c>
      <c r="D119" s="46" t="n">
        <v>8.24175824175824</v>
      </c>
      <c r="E119" s="46" t="n">
        <v>91.7582417582418</v>
      </c>
      <c r="F119" s="46" t="n">
        <v>0.159</v>
      </c>
      <c r="G119" s="46" t="n">
        <v>100</v>
      </c>
      <c r="H119" s="46" t="n">
        <v>100</v>
      </c>
      <c r="I119" s="46" t="n">
        <v>35.9215328467153</v>
      </c>
      <c r="J119" s="197" t="s">
        <v>114</v>
      </c>
      <c r="K119" s="46" t="s">
        <v>114</v>
      </c>
      <c r="L119" s="46" t="s">
        <v>114</v>
      </c>
      <c r="M119" s="46" t="s">
        <v>114</v>
      </c>
      <c r="N119" s="46" t="n">
        <v>2.00922</v>
      </c>
      <c r="O119" s="46" t="s">
        <v>114</v>
      </c>
      <c r="P119" s="46" t="n">
        <v>0.798017335766423</v>
      </c>
      <c r="Q119" s="46" t="n">
        <v>44.4559825149944</v>
      </c>
      <c r="R119" s="191" t="n">
        <v>88</v>
      </c>
      <c r="S119" s="184"/>
    </row>
    <row r="120" s="185" customFormat="true" ht="14.1" hidden="false" customHeight="true" outlineLevel="0" collapsed="false">
      <c r="A120" s="186" t="n">
        <v>89</v>
      </c>
      <c r="B120" s="196" t="s">
        <v>375</v>
      </c>
      <c r="C120" s="46" t="n">
        <v>0.825</v>
      </c>
      <c r="D120" s="46" t="n">
        <v>26.9090909090909</v>
      </c>
      <c r="E120" s="46" t="n">
        <v>73.0909090909091</v>
      </c>
      <c r="F120" s="46" t="n">
        <v>0.218</v>
      </c>
      <c r="G120" s="46" t="n">
        <v>100</v>
      </c>
      <c r="H120" s="46" t="n">
        <v>100</v>
      </c>
      <c r="I120" s="46" t="n">
        <v>16.0933344771382</v>
      </c>
      <c r="J120" s="197" t="s">
        <v>114</v>
      </c>
      <c r="K120" s="46" t="s">
        <v>114</v>
      </c>
      <c r="L120" s="46" t="s">
        <v>114</v>
      </c>
      <c r="M120" s="46" t="s">
        <v>114</v>
      </c>
      <c r="N120" s="46" t="n">
        <v>2.22859</v>
      </c>
      <c r="O120" s="46" t="s">
        <v>114</v>
      </c>
      <c r="P120" s="46" t="n">
        <v>0.299952818049241</v>
      </c>
      <c r="Q120" s="46" t="n">
        <v>26.7136526854611</v>
      </c>
      <c r="R120" s="191" t="n">
        <v>89</v>
      </c>
      <c r="S120" s="184"/>
    </row>
    <row r="121" s="185" customFormat="true" ht="14.1" hidden="false" customHeight="true" outlineLevel="0" collapsed="false">
      <c r="A121" s="186" t="n">
        <v>90</v>
      </c>
      <c r="B121" s="196" t="s">
        <v>376</v>
      </c>
      <c r="C121" s="46" t="n">
        <v>0.4073</v>
      </c>
      <c r="D121" s="46" t="s">
        <v>114</v>
      </c>
      <c r="E121" s="46" t="n">
        <v>100</v>
      </c>
      <c r="F121" s="46" t="n">
        <v>0.043</v>
      </c>
      <c r="G121" s="46" t="n">
        <v>100</v>
      </c>
      <c r="H121" s="46" t="n">
        <v>100</v>
      </c>
      <c r="I121" s="46" t="n">
        <v>18.8501206934387</v>
      </c>
      <c r="J121" s="197" t="s">
        <v>114</v>
      </c>
      <c r="K121" s="46" t="s">
        <v>114</v>
      </c>
      <c r="L121" s="46" t="s">
        <v>114</v>
      </c>
      <c r="M121" s="46" t="s">
        <v>114</v>
      </c>
      <c r="N121" s="46" t="n">
        <v>0.69522</v>
      </c>
      <c r="O121" s="46" t="s">
        <v>114</v>
      </c>
      <c r="P121" s="46" t="n">
        <v>0.543783190695633</v>
      </c>
      <c r="Q121" s="46" t="n">
        <v>15.8542546385157</v>
      </c>
      <c r="R121" s="191" t="n">
        <v>90</v>
      </c>
      <c r="S121" s="184"/>
    </row>
    <row r="122" s="185" customFormat="true" ht="20.1" hidden="false" customHeight="true" outlineLevel="0" collapsed="false">
      <c r="A122" s="186" t="n">
        <v>91</v>
      </c>
      <c r="B122" s="192" t="s">
        <v>377</v>
      </c>
      <c r="C122" s="46" t="n">
        <v>5.5332</v>
      </c>
      <c r="D122" s="46" t="n">
        <v>12.9942890190125</v>
      </c>
      <c r="E122" s="46" t="n">
        <v>87.0057109809875</v>
      </c>
      <c r="F122" s="46" t="n">
        <v>1.494</v>
      </c>
      <c r="G122" s="46" t="n">
        <v>100</v>
      </c>
      <c r="H122" s="46" t="n">
        <v>100</v>
      </c>
      <c r="I122" s="46" t="n">
        <v>44.1035971223022</v>
      </c>
      <c r="J122" s="197" t="n">
        <v>1291.74</v>
      </c>
      <c r="K122" s="46" t="n">
        <v>1.06072475549972</v>
      </c>
      <c r="L122" s="46" t="n">
        <v>25.3</v>
      </c>
      <c r="M122" s="46" t="s">
        <v>114</v>
      </c>
      <c r="N122" s="46" t="n">
        <v>12.45816</v>
      </c>
      <c r="O122" s="46" t="n">
        <v>5.7</v>
      </c>
      <c r="P122" s="46" t="n">
        <v>0.508586762589928</v>
      </c>
      <c r="Q122" s="46" t="n">
        <v>29.0253491981376</v>
      </c>
      <c r="R122" s="191" t="n">
        <v>91</v>
      </c>
      <c r="S122" s="184"/>
    </row>
    <row r="123" s="185" customFormat="true" ht="15.95" hidden="false" customHeight="true" outlineLevel="0" collapsed="false">
      <c r="A123" s="186"/>
      <c r="B123" s="194" t="s">
        <v>288</v>
      </c>
      <c r="C123" s="119"/>
      <c r="D123" s="119"/>
      <c r="E123" s="119"/>
      <c r="F123" s="119"/>
      <c r="G123" s="119"/>
      <c r="H123" s="119"/>
      <c r="I123" s="119"/>
      <c r="J123" s="198"/>
      <c r="K123" s="119"/>
      <c r="L123" s="119"/>
      <c r="M123" s="119"/>
      <c r="N123" s="119"/>
      <c r="O123" s="119"/>
      <c r="P123" s="119"/>
      <c r="Q123" s="119"/>
      <c r="R123" s="183"/>
      <c r="S123" s="184"/>
    </row>
    <row r="124" s="185" customFormat="true" ht="14.1" hidden="false" customHeight="true" outlineLevel="0" collapsed="false">
      <c r="A124" s="186" t="n">
        <v>92</v>
      </c>
      <c r="B124" s="196" t="s">
        <v>378</v>
      </c>
      <c r="C124" s="46" t="n">
        <v>1.8542</v>
      </c>
      <c r="D124" s="46" t="n">
        <v>26.7500808974221</v>
      </c>
      <c r="E124" s="46" t="n">
        <v>73.2499191025779</v>
      </c>
      <c r="F124" s="46" t="n">
        <v>0.907</v>
      </c>
      <c r="G124" s="46" t="n">
        <v>100</v>
      </c>
      <c r="H124" s="46" t="n">
        <v>100</v>
      </c>
      <c r="I124" s="46" t="n">
        <v>92.5254190711734</v>
      </c>
      <c r="J124" s="197" t="s">
        <v>114</v>
      </c>
      <c r="K124" s="46" t="s">
        <v>114</v>
      </c>
      <c r="L124" s="46" t="n">
        <v>13.7</v>
      </c>
      <c r="M124" s="46" t="s">
        <v>114</v>
      </c>
      <c r="N124" s="46" t="n">
        <v>5.85303</v>
      </c>
      <c r="O124" s="46" t="s">
        <v>114</v>
      </c>
      <c r="P124" s="46" t="n">
        <v>0.0220806998259595</v>
      </c>
      <c r="Q124" s="46" t="n">
        <v>21.6484059272564</v>
      </c>
      <c r="R124" s="191" t="n">
        <v>92</v>
      </c>
      <c r="S124" s="184"/>
    </row>
    <row r="125" s="185" customFormat="true" ht="15.95" hidden="false" customHeight="true" outlineLevel="0" collapsed="false">
      <c r="A125" s="186"/>
      <c r="B125" s="194" t="s">
        <v>302</v>
      </c>
      <c r="C125" s="119"/>
      <c r="D125" s="119"/>
      <c r="E125" s="119"/>
      <c r="F125" s="119"/>
      <c r="G125" s="119"/>
      <c r="H125" s="119"/>
      <c r="I125" s="119"/>
      <c r="J125" s="198"/>
      <c r="K125" s="119"/>
      <c r="L125" s="119"/>
      <c r="M125" s="119"/>
      <c r="N125" s="119"/>
      <c r="O125" s="119"/>
      <c r="P125" s="119"/>
      <c r="Q125" s="119"/>
      <c r="R125" s="183"/>
      <c r="S125" s="184"/>
    </row>
    <row r="126" s="185" customFormat="true" ht="14.1" hidden="false" customHeight="true" outlineLevel="0" collapsed="false">
      <c r="A126" s="186" t="n">
        <v>93</v>
      </c>
      <c r="B126" s="196" t="s">
        <v>379</v>
      </c>
      <c r="C126" s="46" t="n">
        <v>0.1279</v>
      </c>
      <c r="D126" s="46" t="s">
        <v>114</v>
      </c>
      <c r="E126" s="46" t="n">
        <v>100</v>
      </c>
      <c r="F126" s="46" t="n">
        <v>0.038</v>
      </c>
      <c r="G126" s="46" t="n">
        <v>100</v>
      </c>
      <c r="H126" s="46" t="n">
        <v>100</v>
      </c>
      <c r="I126" s="46" t="n">
        <v>39.6776669224866</v>
      </c>
      <c r="J126" s="197" t="s">
        <v>114</v>
      </c>
      <c r="K126" s="46" t="s">
        <v>114</v>
      </c>
      <c r="L126" s="46" t="s">
        <v>114</v>
      </c>
      <c r="M126" s="46" t="s">
        <v>114</v>
      </c>
      <c r="N126" s="46" t="n">
        <v>0.5655</v>
      </c>
      <c r="O126" s="46" t="s">
        <v>114</v>
      </c>
      <c r="P126" s="46" t="n">
        <v>2.99569071373753</v>
      </c>
      <c r="Q126" s="46" t="n">
        <v>71.0287507961059</v>
      </c>
      <c r="R126" s="191" t="n">
        <v>93</v>
      </c>
      <c r="S126" s="184"/>
    </row>
    <row r="127" s="185" customFormat="true" ht="15.95" hidden="false" customHeight="true" outlineLevel="0" collapsed="false">
      <c r="A127" s="186"/>
      <c r="B127" s="194" t="s">
        <v>293</v>
      </c>
      <c r="C127" s="119"/>
      <c r="D127" s="119"/>
      <c r="E127" s="119"/>
      <c r="F127" s="119"/>
      <c r="G127" s="119"/>
      <c r="H127" s="119"/>
      <c r="I127" s="119"/>
      <c r="J127" s="198"/>
      <c r="K127" s="119"/>
      <c r="L127" s="119"/>
      <c r="M127" s="119"/>
      <c r="N127" s="119"/>
      <c r="O127" s="119"/>
      <c r="P127" s="119"/>
      <c r="Q127" s="119"/>
      <c r="R127" s="183"/>
      <c r="S127" s="184"/>
    </row>
    <row r="128" s="185" customFormat="true" ht="14.1" hidden="false" customHeight="true" outlineLevel="0" collapsed="false">
      <c r="A128" s="186" t="n">
        <v>94</v>
      </c>
      <c r="B128" s="196" t="s">
        <v>380</v>
      </c>
      <c r="C128" s="46" t="n">
        <v>0.427</v>
      </c>
      <c r="D128" s="46" t="s">
        <v>114</v>
      </c>
      <c r="E128" s="46" t="n">
        <v>100</v>
      </c>
      <c r="F128" s="46" t="n">
        <v>0.026</v>
      </c>
      <c r="G128" s="46" t="n">
        <v>100</v>
      </c>
      <c r="H128" s="46" t="n">
        <v>100</v>
      </c>
      <c r="I128" s="46" t="n">
        <v>13.8693728857663</v>
      </c>
      <c r="J128" s="197" t="s">
        <v>114</v>
      </c>
      <c r="K128" s="46" t="s">
        <v>114</v>
      </c>
      <c r="L128" s="46" t="s">
        <v>114</v>
      </c>
      <c r="M128" s="46" t="s">
        <v>114</v>
      </c>
      <c r="N128" s="46" t="n">
        <v>0.2974</v>
      </c>
      <c r="O128" s="46" t="s">
        <v>114</v>
      </c>
      <c r="P128" s="46" t="n">
        <v>0.087944314337757</v>
      </c>
      <c r="Q128" s="46" t="n">
        <v>2.8463028465555</v>
      </c>
      <c r="R128" s="191" t="n">
        <v>94</v>
      </c>
      <c r="S128" s="184"/>
    </row>
    <row r="129" s="185" customFormat="true" ht="14.1" hidden="false" customHeight="true" outlineLevel="0" collapsed="false">
      <c r="A129" s="186" t="n">
        <v>95</v>
      </c>
      <c r="B129" s="196" t="s">
        <v>381</v>
      </c>
      <c r="C129" s="46" t="n">
        <v>0.4001</v>
      </c>
      <c r="D129" s="46" t="s">
        <v>114</v>
      </c>
      <c r="E129" s="46" t="n">
        <v>100</v>
      </c>
      <c r="F129" s="46" t="n">
        <v>0.029</v>
      </c>
      <c r="G129" s="46" t="n">
        <v>100</v>
      </c>
      <c r="H129" s="46" t="n">
        <v>100</v>
      </c>
      <c r="I129" s="46" t="n">
        <v>55.3374233128834</v>
      </c>
      <c r="J129" s="197" t="s">
        <v>114</v>
      </c>
      <c r="K129" s="46" t="s">
        <v>114</v>
      </c>
      <c r="L129" s="46" t="s">
        <v>114</v>
      </c>
      <c r="M129" s="46" t="s">
        <v>114</v>
      </c>
      <c r="N129" s="46" t="n">
        <v>0.1936</v>
      </c>
      <c r="O129" s="46" t="s">
        <v>114</v>
      </c>
      <c r="P129" s="46" t="n">
        <v>0.609038854805726</v>
      </c>
      <c r="Q129" s="46" t="n">
        <v>16.7145583118195</v>
      </c>
      <c r="R129" s="191" t="n">
        <v>95</v>
      </c>
      <c r="S129" s="184"/>
    </row>
    <row r="130" s="185" customFormat="true" ht="14.1" hidden="false" customHeight="true" outlineLevel="0" collapsed="false">
      <c r="A130" s="186" t="n">
        <v>96</v>
      </c>
      <c r="B130" s="196" t="s">
        <v>382</v>
      </c>
      <c r="C130" s="46" t="n">
        <v>0.5912</v>
      </c>
      <c r="D130" s="46" t="n">
        <v>31.1231393775372</v>
      </c>
      <c r="E130" s="46" t="n">
        <v>68.8768606224628</v>
      </c>
      <c r="F130" s="46" t="n">
        <v>0.314</v>
      </c>
      <c r="G130" s="46" t="n">
        <v>100</v>
      </c>
      <c r="H130" s="46" t="n">
        <v>100</v>
      </c>
      <c r="I130" s="46" t="n">
        <v>30.3731479787818</v>
      </c>
      <c r="J130" s="197" t="s">
        <v>114</v>
      </c>
      <c r="K130" s="46" t="s">
        <v>114</v>
      </c>
      <c r="L130" s="46" t="n">
        <v>11.6</v>
      </c>
      <c r="M130" s="46" t="s">
        <v>114</v>
      </c>
      <c r="N130" s="46" t="n">
        <v>1.98366</v>
      </c>
      <c r="O130" s="46" t="s">
        <v>114</v>
      </c>
      <c r="P130" s="46" t="n">
        <v>0.358707700749954</v>
      </c>
      <c r="Q130" s="46" t="n">
        <v>29.2019209291937</v>
      </c>
      <c r="R130" s="191" t="n">
        <v>96</v>
      </c>
      <c r="S130" s="184"/>
    </row>
    <row r="131" s="185" customFormat="true" ht="14.1" hidden="false" customHeight="true" outlineLevel="0" collapsed="false">
      <c r="A131" s="186" t="n">
        <v>97</v>
      </c>
      <c r="B131" s="196" t="s">
        <v>383</v>
      </c>
      <c r="C131" s="46" t="n">
        <v>0.241</v>
      </c>
      <c r="D131" s="46" t="s">
        <v>114</v>
      </c>
      <c r="E131" s="46" t="n">
        <v>100</v>
      </c>
      <c r="F131" s="46" t="s">
        <v>114</v>
      </c>
      <c r="G131" s="46" t="s">
        <v>114</v>
      </c>
      <c r="H131" s="46" t="s">
        <v>114</v>
      </c>
      <c r="I131" s="46" t="s">
        <v>114</v>
      </c>
      <c r="J131" s="197" t="n">
        <v>1212.5</v>
      </c>
      <c r="K131" s="46" t="n">
        <v>12.6302083333333</v>
      </c>
      <c r="L131" s="46" t="s">
        <v>114</v>
      </c>
      <c r="M131" s="46" t="s">
        <v>114</v>
      </c>
      <c r="N131" s="46" t="n">
        <v>0.31138</v>
      </c>
      <c r="O131" s="46" t="s">
        <v>114</v>
      </c>
      <c r="P131" s="46" t="n">
        <v>0.784195694716243</v>
      </c>
      <c r="Q131" s="46" t="n">
        <v>20.8710416666667</v>
      </c>
      <c r="R131" s="191" t="n">
        <v>97</v>
      </c>
      <c r="S131" s="184"/>
    </row>
    <row r="132" s="185" customFormat="true" ht="14.1" hidden="false" customHeight="true" outlineLevel="0" collapsed="false">
      <c r="A132" s="186" t="n">
        <v>98</v>
      </c>
      <c r="B132" s="196" t="s">
        <v>378</v>
      </c>
      <c r="C132" s="46" t="n">
        <v>0.6554</v>
      </c>
      <c r="D132" s="46" t="n">
        <v>5.95056454073848</v>
      </c>
      <c r="E132" s="46" t="n">
        <v>94.0494354592615</v>
      </c>
      <c r="F132" s="46" t="n">
        <v>0.048</v>
      </c>
      <c r="G132" s="46" t="n">
        <v>100</v>
      </c>
      <c r="H132" s="46" t="n">
        <v>100</v>
      </c>
      <c r="I132" s="46" t="n">
        <v>6.60754924272149</v>
      </c>
      <c r="J132" s="197" t="n">
        <v>6.86</v>
      </c>
      <c r="K132" s="46" t="n">
        <v>0.0242454230578921</v>
      </c>
      <c r="L132" s="46" t="s">
        <v>114</v>
      </c>
      <c r="M132" s="46" t="s">
        <v>114</v>
      </c>
      <c r="N132" s="46" t="n">
        <v>1.80666</v>
      </c>
      <c r="O132" s="46" t="n">
        <v>5.7</v>
      </c>
      <c r="P132" s="46" t="n">
        <v>0.895536372910618</v>
      </c>
      <c r="Q132" s="46" t="n">
        <v>40.3330034636319</v>
      </c>
      <c r="R132" s="191" t="n">
        <v>98</v>
      </c>
      <c r="S132" s="184"/>
    </row>
    <row r="133" s="185" customFormat="true" ht="14.1" hidden="false" customHeight="true" outlineLevel="0" collapsed="false">
      <c r="A133" s="186" t="n">
        <v>99</v>
      </c>
      <c r="B133" s="196" t="s">
        <v>384</v>
      </c>
      <c r="C133" s="46" t="n">
        <v>0.4823</v>
      </c>
      <c r="D133" s="46" t="s">
        <v>114</v>
      </c>
      <c r="E133" s="46" t="n">
        <v>100</v>
      </c>
      <c r="F133" s="46" t="n">
        <v>0.058</v>
      </c>
      <c r="G133" s="46" t="n">
        <v>100</v>
      </c>
      <c r="H133" s="46" t="n">
        <v>100</v>
      </c>
      <c r="I133" s="46" t="n">
        <v>55.0402665926132</v>
      </c>
      <c r="J133" s="197" t="s">
        <v>114</v>
      </c>
      <c r="K133" s="46" t="s">
        <v>114</v>
      </c>
      <c r="L133" s="46" t="s">
        <v>114</v>
      </c>
      <c r="M133" s="46" t="s">
        <v>114</v>
      </c>
      <c r="N133" s="46" t="n">
        <v>0.3713</v>
      </c>
      <c r="O133" s="46" t="s">
        <v>114</v>
      </c>
      <c r="P133" s="46" t="n">
        <v>0.49690086087198</v>
      </c>
      <c r="Q133" s="46" t="n">
        <v>16.3275846336345</v>
      </c>
      <c r="R133" s="191" t="n">
        <v>99</v>
      </c>
      <c r="S133" s="184"/>
    </row>
    <row r="134" s="185" customFormat="true" ht="14.1" hidden="false" customHeight="true" outlineLevel="0" collapsed="false">
      <c r="A134" s="186" t="n">
        <v>100</v>
      </c>
      <c r="B134" s="196" t="s">
        <v>385</v>
      </c>
      <c r="C134" s="46" t="n">
        <v>0.1317</v>
      </c>
      <c r="D134" s="46" t="s">
        <v>114</v>
      </c>
      <c r="E134" s="46" t="n">
        <v>100</v>
      </c>
      <c r="F134" s="46" t="s">
        <v>114</v>
      </c>
      <c r="G134" s="46" t="s">
        <v>114</v>
      </c>
      <c r="H134" s="46" t="s">
        <v>114</v>
      </c>
      <c r="I134" s="46" t="s">
        <v>114</v>
      </c>
      <c r="J134" s="197" t="s">
        <v>114</v>
      </c>
      <c r="K134" s="46" t="s">
        <v>114</v>
      </c>
      <c r="L134" s="46" t="s">
        <v>114</v>
      </c>
      <c r="M134" s="46" t="s">
        <v>114</v>
      </c>
      <c r="N134" s="46" t="n">
        <v>0.14358</v>
      </c>
      <c r="O134" s="46" t="s">
        <v>114</v>
      </c>
      <c r="P134" s="46" t="n">
        <v>0.609145793192036</v>
      </c>
      <c r="Q134" s="46" t="n">
        <v>20.3005136986301</v>
      </c>
      <c r="R134" s="191" t="n">
        <v>100</v>
      </c>
      <c r="S134" s="184"/>
    </row>
    <row r="135" s="185" customFormat="true" ht="14.1" hidden="false" customHeight="true" outlineLevel="0" collapsed="false">
      <c r="A135" s="186" t="n">
        <v>101</v>
      </c>
      <c r="B135" s="196" t="s">
        <v>386</v>
      </c>
      <c r="C135" s="46" t="n">
        <v>0.326</v>
      </c>
      <c r="D135" s="46" t="s">
        <v>114</v>
      </c>
      <c r="E135" s="46" t="n">
        <v>100</v>
      </c>
      <c r="F135" s="46" t="n">
        <v>0.058</v>
      </c>
      <c r="G135" s="46" t="n">
        <v>100</v>
      </c>
      <c r="H135" s="46" t="n">
        <v>100</v>
      </c>
      <c r="I135" s="46" t="n">
        <v>24.9253731343284</v>
      </c>
      <c r="J135" s="197" t="n">
        <v>0.38</v>
      </c>
      <c r="K135" s="46" t="n">
        <v>0.00318018244204536</v>
      </c>
      <c r="L135" s="46" t="s">
        <v>114</v>
      </c>
      <c r="M135" s="46" t="s">
        <v>114</v>
      </c>
      <c r="N135" s="46" t="n">
        <v>0.60485</v>
      </c>
      <c r="O135" s="46" t="s">
        <v>114</v>
      </c>
      <c r="P135" s="46" t="n">
        <v>0.823375621890547</v>
      </c>
      <c r="Q135" s="46" t="n">
        <v>27.7008117834128</v>
      </c>
      <c r="R135" s="191" t="n">
        <v>101</v>
      </c>
      <c r="S135" s="184"/>
    </row>
    <row r="136" s="185" customFormat="true" ht="14.1" hidden="false" customHeight="true" outlineLevel="0" collapsed="false">
      <c r="A136" s="186" t="n">
        <v>102</v>
      </c>
      <c r="B136" s="196" t="s">
        <v>387</v>
      </c>
      <c r="C136" s="46" t="n">
        <v>0.2964</v>
      </c>
      <c r="D136" s="46" t="s">
        <v>114</v>
      </c>
      <c r="E136" s="46" t="n">
        <v>100</v>
      </c>
      <c r="F136" s="46" t="n">
        <v>0.016</v>
      </c>
      <c r="G136" s="46" t="n">
        <v>100</v>
      </c>
      <c r="H136" s="46" t="n">
        <v>100</v>
      </c>
      <c r="I136" s="46" t="n">
        <v>11.3920285544319</v>
      </c>
      <c r="J136" s="197" t="n">
        <v>72</v>
      </c>
      <c r="K136" s="46" t="n">
        <v>0.811450467711034</v>
      </c>
      <c r="L136" s="46" t="s">
        <v>114</v>
      </c>
      <c r="M136" s="46" t="s">
        <v>114</v>
      </c>
      <c r="N136" s="46" t="n">
        <v>0.3272</v>
      </c>
      <c r="O136" s="46" t="s">
        <v>114</v>
      </c>
      <c r="P136" s="46" t="n">
        <v>0.548938132064248</v>
      </c>
      <c r="Q136" s="46" t="n">
        <v>20.7993914121492</v>
      </c>
      <c r="R136" s="191" t="n">
        <v>102</v>
      </c>
      <c r="S136" s="184"/>
    </row>
    <row r="137" s="185" customFormat="true" ht="20.1" hidden="false" customHeight="true" outlineLevel="0" collapsed="false">
      <c r="A137" s="186" t="n">
        <v>103</v>
      </c>
      <c r="B137" s="192" t="s">
        <v>388</v>
      </c>
      <c r="C137" s="46" t="n">
        <v>5.6625</v>
      </c>
      <c r="D137" s="46" t="n">
        <v>14.9403973509934</v>
      </c>
      <c r="E137" s="46" t="n">
        <v>85.0596026490066</v>
      </c>
      <c r="F137" s="46" t="n">
        <v>2.013</v>
      </c>
      <c r="G137" s="46" t="n">
        <v>100</v>
      </c>
      <c r="H137" s="46" t="n">
        <v>100</v>
      </c>
      <c r="I137" s="46" t="n">
        <v>42.2622731023102</v>
      </c>
      <c r="J137" s="197" t="n">
        <v>45573.07</v>
      </c>
      <c r="K137" s="46" t="n">
        <v>36.8809643273339</v>
      </c>
      <c r="L137" s="46" t="n">
        <v>32.9</v>
      </c>
      <c r="M137" s="46" t="s">
        <v>114</v>
      </c>
      <c r="N137" s="46" t="n">
        <v>20.30771</v>
      </c>
      <c r="O137" s="46" t="n">
        <v>10.2</v>
      </c>
      <c r="P137" s="46" t="n">
        <v>0.243385287747525</v>
      </c>
      <c r="Q137" s="46" t="n">
        <v>15.2781545383918</v>
      </c>
      <c r="R137" s="191" t="n">
        <v>103</v>
      </c>
      <c r="S137" s="184"/>
    </row>
    <row r="138" s="185" customFormat="true" ht="15.95" hidden="false" customHeight="true" outlineLevel="0" collapsed="false">
      <c r="A138" s="186"/>
      <c r="B138" s="194" t="s">
        <v>389</v>
      </c>
      <c r="C138" s="119"/>
      <c r="D138" s="119"/>
      <c r="E138" s="119"/>
      <c r="F138" s="119"/>
      <c r="G138" s="119"/>
      <c r="H138" s="119"/>
      <c r="I138" s="119"/>
      <c r="J138" s="198"/>
      <c r="K138" s="119"/>
      <c r="L138" s="119"/>
      <c r="M138" s="119"/>
      <c r="N138" s="119"/>
      <c r="O138" s="119"/>
      <c r="P138" s="119"/>
      <c r="Q138" s="119"/>
      <c r="R138" s="183"/>
      <c r="S138" s="184"/>
    </row>
    <row r="139" s="185" customFormat="true" ht="14.1" hidden="false" customHeight="true" outlineLevel="0" collapsed="false">
      <c r="A139" s="186" t="n">
        <v>104</v>
      </c>
      <c r="B139" s="196" t="s">
        <v>390</v>
      </c>
      <c r="C139" s="46" t="n">
        <v>1.4493</v>
      </c>
      <c r="D139" s="46" t="n">
        <v>1.72497067549852</v>
      </c>
      <c r="E139" s="46" t="n">
        <v>98.2750293245015</v>
      </c>
      <c r="F139" s="46" t="n">
        <v>1.009</v>
      </c>
      <c r="G139" s="46" t="n">
        <v>100</v>
      </c>
      <c r="H139" s="46" t="n">
        <v>100</v>
      </c>
      <c r="I139" s="46" t="n">
        <v>97.1195877237381</v>
      </c>
      <c r="J139" s="197" t="s">
        <v>114</v>
      </c>
      <c r="K139" s="46" t="s">
        <v>114</v>
      </c>
      <c r="L139" s="46" t="n">
        <v>9.8</v>
      </c>
      <c r="M139" s="46" t="s">
        <v>114</v>
      </c>
      <c r="N139" s="46" t="n">
        <v>8.99905</v>
      </c>
      <c r="O139" s="46" t="s">
        <v>114</v>
      </c>
      <c r="P139" s="46" t="n">
        <v>0.000287581097869599</v>
      </c>
      <c r="Q139" s="46" t="n">
        <v>0.538793103448276</v>
      </c>
      <c r="R139" s="191" t="n">
        <v>104</v>
      </c>
      <c r="S139" s="184"/>
    </row>
    <row r="140" s="185" customFormat="true" ht="14.1" hidden="false" customHeight="true" outlineLevel="0" collapsed="false">
      <c r="A140" s="203" t="n">
        <v>105</v>
      </c>
      <c r="B140" s="196" t="s">
        <v>391</v>
      </c>
      <c r="C140" s="46" t="n">
        <v>0.643</v>
      </c>
      <c r="D140" s="46" t="n">
        <v>100</v>
      </c>
      <c r="E140" s="46" t="s">
        <v>114</v>
      </c>
      <c r="F140" s="46" t="n">
        <v>0.592</v>
      </c>
      <c r="G140" s="46" t="n">
        <v>100</v>
      </c>
      <c r="H140" s="46" t="n">
        <v>100</v>
      </c>
      <c r="I140" s="46" t="n">
        <v>80.1671172278201</v>
      </c>
      <c r="J140" s="197" t="n">
        <v>263.25</v>
      </c>
      <c r="K140" s="46" t="n">
        <v>31.3392857142857</v>
      </c>
      <c r="L140" s="46" t="n">
        <v>6.7</v>
      </c>
      <c r="M140" s="46" t="s">
        <v>114</v>
      </c>
      <c r="N140" s="46" t="n">
        <v>1.21536</v>
      </c>
      <c r="O140" s="46" t="s">
        <v>114</v>
      </c>
      <c r="P140" s="46" t="n">
        <v>0.000675841730154829</v>
      </c>
      <c r="Q140" s="46" t="n">
        <v>0.327380952380952</v>
      </c>
      <c r="R140" s="191" t="n">
        <v>105</v>
      </c>
      <c r="S140" s="184"/>
    </row>
    <row r="141" s="185" customFormat="true" ht="15.95" hidden="false" customHeight="true" outlineLevel="0" collapsed="false">
      <c r="A141" s="186"/>
      <c r="B141" s="194" t="s">
        <v>302</v>
      </c>
      <c r="C141" s="119"/>
      <c r="D141" s="119"/>
      <c r="E141" s="119"/>
      <c r="F141" s="119"/>
      <c r="G141" s="119"/>
      <c r="H141" s="119"/>
      <c r="I141" s="119"/>
      <c r="J141" s="198"/>
      <c r="K141" s="119"/>
      <c r="L141" s="119"/>
      <c r="M141" s="119"/>
      <c r="N141" s="119"/>
      <c r="O141" s="119"/>
      <c r="P141" s="119"/>
      <c r="Q141" s="119"/>
      <c r="R141" s="183"/>
      <c r="S141" s="184"/>
    </row>
    <row r="142" s="185" customFormat="true" ht="14.1" hidden="false" customHeight="true" outlineLevel="0" collapsed="false">
      <c r="A142" s="203" t="n">
        <v>106</v>
      </c>
      <c r="B142" s="196" t="s">
        <v>392</v>
      </c>
      <c r="C142" s="46" t="n">
        <v>0.2559</v>
      </c>
      <c r="D142" s="46" t="s">
        <v>114</v>
      </c>
      <c r="E142" s="46" t="n">
        <v>100</v>
      </c>
      <c r="F142" s="46" t="n">
        <v>0.051</v>
      </c>
      <c r="G142" s="46" t="n">
        <v>100</v>
      </c>
      <c r="H142" s="46" t="n">
        <v>100</v>
      </c>
      <c r="I142" s="46" t="n">
        <v>27.5880189174987</v>
      </c>
      <c r="J142" s="197" t="n">
        <v>9821.7</v>
      </c>
      <c r="K142" s="46" t="n">
        <v>80.3805548735576</v>
      </c>
      <c r="L142" s="46" t="s">
        <v>114</v>
      </c>
      <c r="M142" s="46" t="s">
        <v>114</v>
      </c>
      <c r="N142" s="46" t="n">
        <v>1.30702</v>
      </c>
      <c r="O142" s="46" t="s">
        <v>114</v>
      </c>
      <c r="P142" s="46" t="n">
        <v>0.585141005430023</v>
      </c>
      <c r="Q142" s="46" t="n">
        <v>27.3391439561339</v>
      </c>
      <c r="R142" s="191" t="n">
        <v>106</v>
      </c>
      <c r="S142" s="184"/>
    </row>
    <row r="143" s="185" customFormat="true" ht="15.95" hidden="false" customHeight="true" outlineLevel="0" collapsed="false">
      <c r="A143" s="186"/>
      <c r="B143" s="194" t="s">
        <v>293</v>
      </c>
      <c r="C143" s="119"/>
      <c r="D143" s="119"/>
      <c r="E143" s="119"/>
      <c r="F143" s="119"/>
      <c r="G143" s="119"/>
      <c r="H143" s="119"/>
      <c r="I143" s="119"/>
      <c r="J143" s="198"/>
      <c r="K143" s="119"/>
      <c r="L143" s="119"/>
      <c r="M143" s="119"/>
      <c r="N143" s="119"/>
      <c r="O143" s="119"/>
      <c r="P143" s="119"/>
      <c r="Q143" s="119"/>
      <c r="R143" s="183"/>
      <c r="S143" s="184"/>
    </row>
    <row r="144" s="185" customFormat="true" ht="14.1" hidden="false" customHeight="true" outlineLevel="0" collapsed="false">
      <c r="A144" s="186" t="n">
        <v>107</v>
      </c>
      <c r="B144" s="196" t="s">
        <v>393</v>
      </c>
      <c r="C144" s="46" t="n">
        <v>0.5223</v>
      </c>
      <c r="D144" s="46" t="s">
        <v>114</v>
      </c>
      <c r="E144" s="46" t="n">
        <v>100</v>
      </c>
      <c r="F144" s="46" t="n">
        <v>0.061</v>
      </c>
      <c r="G144" s="46" t="n">
        <v>100</v>
      </c>
      <c r="H144" s="46" t="n">
        <v>100</v>
      </c>
      <c r="I144" s="46" t="n">
        <v>33.1735889243877</v>
      </c>
      <c r="J144" s="197" t="n">
        <v>4225.37</v>
      </c>
      <c r="K144" s="46" t="n">
        <v>26.0455526104913</v>
      </c>
      <c r="L144" s="46" t="n">
        <v>11.7</v>
      </c>
      <c r="M144" s="46" t="s">
        <v>114</v>
      </c>
      <c r="N144" s="46" t="n">
        <v>1.3634</v>
      </c>
      <c r="O144" s="46" t="s">
        <v>114</v>
      </c>
      <c r="P144" s="46" t="n">
        <v>0.25229898828541</v>
      </c>
      <c r="Q144" s="46" t="n">
        <v>11.6826111076866</v>
      </c>
      <c r="R144" s="191" t="n">
        <v>107</v>
      </c>
      <c r="S144" s="184"/>
    </row>
    <row r="145" s="185" customFormat="true" ht="14.1" hidden="false" customHeight="true" outlineLevel="0" collapsed="false">
      <c r="A145" s="186" t="n">
        <v>108</v>
      </c>
      <c r="B145" s="196" t="s">
        <v>394</v>
      </c>
      <c r="C145" s="46" t="n">
        <v>0.1791</v>
      </c>
      <c r="D145" s="46" t="s">
        <v>114</v>
      </c>
      <c r="E145" s="46" t="n">
        <v>100</v>
      </c>
      <c r="F145" s="46" t="s">
        <v>114</v>
      </c>
      <c r="G145" s="46" t="s">
        <v>114</v>
      </c>
      <c r="H145" s="46" t="s">
        <v>114</v>
      </c>
      <c r="I145" s="46" t="s">
        <v>114</v>
      </c>
      <c r="J145" s="197" t="n">
        <v>0.86</v>
      </c>
      <c r="K145" s="46" t="n">
        <v>0.00839188134270102</v>
      </c>
      <c r="L145" s="46" t="s">
        <v>114</v>
      </c>
      <c r="M145" s="46" t="s">
        <v>114</v>
      </c>
      <c r="N145" s="46" t="n">
        <v>0.48594</v>
      </c>
      <c r="O145" s="46" t="s">
        <v>114</v>
      </c>
      <c r="P145" s="46" t="n">
        <v>0.0821327849588719</v>
      </c>
      <c r="Q145" s="46" t="n">
        <v>2.72814207650273</v>
      </c>
      <c r="R145" s="191" t="n">
        <v>108</v>
      </c>
      <c r="S145" s="184"/>
    </row>
    <row r="146" s="185" customFormat="true" ht="14.1" hidden="false" customHeight="true" outlineLevel="0" collapsed="false">
      <c r="A146" s="186" t="n">
        <v>109</v>
      </c>
      <c r="B146" s="196" t="s">
        <v>395</v>
      </c>
      <c r="C146" s="46" t="n">
        <v>0.0809</v>
      </c>
      <c r="D146" s="46" t="s">
        <v>114</v>
      </c>
      <c r="E146" s="46" t="n">
        <v>100</v>
      </c>
      <c r="F146" s="46" t="s">
        <v>114</v>
      </c>
      <c r="G146" s="46" t="s">
        <v>114</v>
      </c>
      <c r="H146" s="46" t="s">
        <v>114</v>
      </c>
      <c r="I146" s="46" t="s">
        <v>114</v>
      </c>
      <c r="J146" s="197" t="n">
        <v>5899.6</v>
      </c>
      <c r="K146" s="46" t="n">
        <v>80.6507177033493</v>
      </c>
      <c r="L146" s="46" t="s">
        <v>114</v>
      </c>
      <c r="M146" s="46" t="s">
        <v>114</v>
      </c>
      <c r="N146" s="46" t="n">
        <v>0.51902</v>
      </c>
      <c r="O146" s="46" t="s">
        <v>114</v>
      </c>
      <c r="P146" s="46" t="n">
        <v>0.623084522502744</v>
      </c>
      <c r="Q146" s="46" t="n">
        <v>23.2794258373206</v>
      </c>
      <c r="R146" s="191" t="n">
        <v>109</v>
      </c>
      <c r="S146" s="184"/>
    </row>
    <row r="147" s="185" customFormat="true" ht="14.1" hidden="false" customHeight="true" outlineLevel="0" collapsed="false">
      <c r="A147" s="186" t="n">
        <v>110</v>
      </c>
      <c r="B147" s="196" t="s">
        <v>396</v>
      </c>
      <c r="C147" s="46" t="n">
        <v>0.3358</v>
      </c>
      <c r="D147" s="46" t="n">
        <v>11.31625967838</v>
      </c>
      <c r="E147" s="46" t="n">
        <v>88.68374032162</v>
      </c>
      <c r="F147" s="46" t="n">
        <v>0.022</v>
      </c>
      <c r="G147" s="46" t="n">
        <v>100</v>
      </c>
      <c r="H147" s="46" t="n">
        <v>100</v>
      </c>
      <c r="I147" s="46" t="n">
        <v>9.08789935441152</v>
      </c>
      <c r="J147" s="197" t="n">
        <v>6874.74</v>
      </c>
      <c r="K147" s="46" t="n">
        <v>43.1018181818182</v>
      </c>
      <c r="L147" s="46" t="s">
        <v>114</v>
      </c>
      <c r="M147" s="46" t="s">
        <v>114</v>
      </c>
      <c r="N147" s="46" t="n">
        <v>0.9333</v>
      </c>
      <c r="O147" s="46" t="s">
        <v>114</v>
      </c>
      <c r="P147" s="46" t="n">
        <v>0.467132925012415</v>
      </c>
      <c r="Q147" s="46" t="n">
        <v>17.6924764890282</v>
      </c>
      <c r="R147" s="191" t="n">
        <v>110</v>
      </c>
      <c r="S147" s="184"/>
    </row>
    <row r="148" s="185" customFormat="true" ht="14.1" hidden="false" customHeight="true" outlineLevel="0" collapsed="false">
      <c r="A148" s="186" t="n">
        <v>111</v>
      </c>
      <c r="B148" s="196" t="s">
        <v>397</v>
      </c>
      <c r="C148" s="46" t="n">
        <v>0.3552</v>
      </c>
      <c r="D148" s="46" t="s">
        <v>114</v>
      </c>
      <c r="E148" s="46" t="n">
        <v>100</v>
      </c>
      <c r="F148" s="46" t="n">
        <v>0.031</v>
      </c>
      <c r="G148" s="46" t="n">
        <v>100</v>
      </c>
      <c r="H148" s="46" t="n">
        <v>100</v>
      </c>
      <c r="I148" s="46" t="n">
        <v>30.3559729198515</v>
      </c>
      <c r="J148" s="197" t="n">
        <v>3348.7</v>
      </c>
      <c r="K148" s="46" t="n">
        <v>28.4149342384387</v>
      </c>
      <c r="L148" s="46" t="s">
        <v>114</v>
      </c>
      <c r="M148" s="46" t="s">
        <v>114</v>
      </c>
      <c r="N148" s="46" t="n">
        <v>0.90806</v>
      </c>
      <c r="O148" s="46" t="s">
        <v>114</v>
      </c>
      <c r="P148" s="46" t="n">
        <v>0.7302140205285</v>
      </c>
      <c r="Q148" s="46" t="n">
        <v>28.3720831565549</v>
      </c>
      <c r="R148" s="191" t="n">
        <v>111</v>
      </c>
      <c r="S148" s="184"/>
    </row>
    <row r="149" s="185" customFormat="true" ht="14.1" hidden="false" customHeight="true" outlineLevel="0" collapsed="false">
      <c r="A149" s="186" t="n">
        <v>112</v>
      </c>
      <c r="B149" s="196" t="s">
        <v>390</v>
      </c>
      <c r="C149" s="46" t="n">
        <v>0.521</v>
      </c>
      <c r="D149" s="46" t="s">
        <v>114</v>
      </c>
      <c r="E149" s="46" t="n">
        <v>100</v>
      </c>
      <c r="F149" s="46" t="n">
        <v>0.056</v>
      </c>
      <c r="G149" s="46" t="n">
        <v>100</v>
      </c>
      <c r="H149" s="46" t="n">
        <v>100</v>
      </c>
      <c r="I149" s="46" t="n">
        <v>16.1263005081055</v>
      </c>
      <c r="J149" s="197" t="n">
        <v>820.45</v>
      </c>
      <c r="K149" s="46" t="n">
        <v>6.46481758726657</v>
      </c>
      <c r="L149" s="46" t="n">
        <v>2.6</v>
      </c>
      <c r="M149" s="46" t="s">
        <v>114</v>
      </c>
      <c r="N149" s="46" t="n">
        <v>1.9566</v>
      </c>
      <c r="O149" s="46" t="n">
        <v>10.2</v>
      </c>
      <c r="P149" s="46" t="n">
        <v>0.103928139366078</v>
      </c>
      <c r="Q149" s="46" t="n">
        <v>6.7691277283114</v>
      </c>
      <c r="R149" s="191" t="n">
        <v>112</v>
      </c>
      <c r="S149" s="184"/>
    </row>
    <row r="150" s="185" customFormat="true" ht="14.1" hidden="false" customHeight="true" outlineLevel="0" collapsed="false">
      <c r="A150" s="186" t="n">
        <v>113</v>
      </c>
      <c r="B150" s="196" t="s">
        <v>391</v>
      </c>
      <c r="C150" s="46" t="n">
        <v>0.8499</v>
      </c>
      <c r="D150" s="46" t="s">
        <v>114</v>
      </c>
      <c r="E150" s="46" t="n">
        <v>100</v>
      </c>
      <c r="F150" s="46" t="n">
        <v>0.051</v>
      </c>
      <c r="G150" s="46" t="n">
        <v>100</v>
      </c>
      <c r="H150" s="46" t="n">
        <v>100</v>
      </c>
      <c r="I150" s="46" t="n">
        <v>13.4653961885657</v>
      </c>
      <c r="J150" s="197" t="n">
        <v>10971.15</v>
      </c>
      <c r="K150" s="46" t="n">
        <v>45.1692124006752</v>
      </c>
      <c r="L150" s="46" t="s">
        <v>114</v>
      </c>
      <c r="M150" s="46" t="s">
        <v>114</v>
      </c>
      <c r="N150" s="46" t="n">
        <v>1.50752</v>
      </c>
      <c r="O150" s="46" t="s">
        <v>114</v>
      </c>
      <c r="P150" s="46" t="n">
        <v>0.467594032096289</v>
      </c>
      <c r="Q150" s="46" t="n">
        <v>15.3548108197126</v>
      </c>
      <c r="R150" s="191" t="n">
        <v>113</v>
      </c>
      <c r="S150" s="184"/>
    </row>
    <row r="151" s="185" customFormat="true" ht="14.1" hidden="false" customHeight="true" outlineLevel="0" collapsed="false">
      <c r="A151" s="186" t="n">
        <v>114</v>
      </c>
      <c r="B151" s="196" t="s">
        <v>398</v>
      </c>
      <c r="C151" s="46" t="n">
        <v>0.4701</v>
      </c>
      <c r="D151" s="46" t="n">
        <v>29.7808976813444</v>
      </c>
      <c r="E151" s="46" t="n">
        <v>70.2191023186556</v>
      </c>
      <c r="F151" s="46" t="n">
        <v>0.14</v>
      </c>
      <c r="G151" s="46" t="n">
        <v>100</v>
      </c>
      <c r="H151" s="46" t="n">
        <v>100</v>
      </c>
      <c r="I151" s="46" t="s">
        <v>114</v>
      </c>
      <c r="J151" s="197" t="n">
        <v>3347.25</v>
      </c>
      <c r="K151" s="46" t="n">
        <v>30.8559181415929</v>
      </c>
      <c r="L151" s="46" t="n">
        <v>2.1</v>
      </c>
      <c r="M151" s="46" t="s">
        <v>114</v>
      </c>
      <c r="N151" s="46" t="n">
        <v>1.11244</v>
      </c>
      <c r="O151" s="46" t="s">
        <v>114</v>
      </c>
      <c r="P151" s="46" t="n">
        <v>0.161810313739632</v>
      </c>
      <c r="Q151" s="46" t="n">
        <v>8.27249262536873</v>
      </c>
      <c r="R151" s="191" t="n">
        <v>114</v>
      </c>
      <c r="S151" s="184"/>
    </row>
    <row r="152" s="185" customFormat="true" ht="20.1" hidden="false" customHeight="true" outlineLevel="0" collapsed="false">
      <c r="A152" s="186" t="n">
        <v>115</v>
      </c>
      <c r="B152" s="192" t="s">
        <v>399</v>
      </c>
      <c r="C152" s="46" t="n">
        <v>4.9438</v>
      </c>
      <c r="D152" s="46" t="s">
        <v>114</v>
      </c>
      <c r="E152" s="46" t="n">
        <v>100</v>
      </c>
      <c r="F152" s="46" t="n">
        <v>1.633</v>
      </c>
      <c r="G152" s="46" t="n">
        <v>100</v>
      </c>
      <c r="H152" s="46" t="n">
        <v>100</v>
      </c>
      <c r="I152" s="46" t="n">
        <v>56.7858863198459</v>
      </c>
      <c r="J152" s="197" t="n">
        <v>3925.01</v>
      </c>
      <c r="K152" s="46" t="n">
        <v>3.22086458453004</v>
      </c>
      <c r="L152" s="46" t="n">
        <v>1.3</v>
      </c>
      <c r="M152" s="46" t="s">
        <v>114</v>
      </c>
      <c r="N152" s="46" t="n">
        <v>6.17459</v>
      </c>
      <c r="O152" s="46" t="s">
        <v>114</v>
      </c>
      <c r="P152" s="46" t="n">
        <v>0.754126926782274</v>
      </c>
      <c r="Q152" s="46" t="n">
        <v>30.8329257684922</v>
      </c>
      <c r="R152" s="191" t="n">
        <v>115</v>
      </c>
      <c r="S152" s="184"/>
    </row>
    <row r="153" s="185" customFormat="true" ht="15.95" hidden="false" customHeight="true" outlineLevel="0" collapsed="false">
      <c r="A153" s="186"/>
      <c r="B153" s="194" t="s">
        <v>288</v>
      </c>
      <c r="C153" s="119"/>
      <c r="D153" s="119"/>
      <c r="E153" s="119"/>
      <c r="F153" s="119"/>
      <c r="G153" s="119"/>
      <c r="H153" s="119"/>
      <c r="I153" s="119"/>
      <c r="J153" s="198"/>
      <c r="K153" s="119"/>
      <c r="L153" s="119"/>
      <c r="M153" s="119"/>
      <c r="N153" s="119"/>
      <c r="O153" s="119"/>
      <c r="P153" s="119"/>
      <c r="Q153" s="119"/>
      <c r="R153" s="183"/>
      <c r="S153" s="184"/>
    </row>
    <row r="154" s="185" customFormat="true" ht="14.1" hidden="false" customHeight="true" outlineLevel="0" collapsed="false">
      <c r="A154" s="186" t="n">
        <v>116</v>
      </c>
      <c r="B154" s="196" t="s">
        <v>400</v>
      </c>
      <c r="C154" s="46" t="n">
        <v>1.0496</v>
      </c>
      <c r="D154" s="46" t="s">
        <v>114</v>
      </c>
      <c r="E154" s="46" t="n">
        <v>100</v>
      </c>
      <c r="F154" s="46" t="n">
        <v>0.79</v>
      </c>
      <c r="G154" s="46" t="n">
        <v>100</v>
      </c>
      <c r="H154" s="46" t="n">
        <v>100</v>
      </c>
      <c r="I154" s="46" t="n">
        <v>99.8005319148936</v>
      </c>
      <c r="J154" s="197" t="s">
        <v>114</v>
      </c>
      <c r="K154" s="46" t="s">
        <v>114</v>
      </c>
      <c r="L154" s="46" t="n">
        <v>1.3</v>
      </c>
      <c r="M154" s="46" t="s">
        <v>114</v>
      </c>
      <c r="N154" s="46" t="n">
        <v>3.0244</v>
      </c>
      <c r="O154" s="46" t="s">
        <v>114</v>
      </c>
      <c r="P154" s="46" t="n">
        <v>0.000270188588007737</v>
      </c>
      <c r="Q154" s="46" t="n">
        <v>0.177662957074722</v>
      </c>
      <c r="R154" s="191" t="n">
        <v>116</v>
      </c>
      <c r="S154" s="184"/>
    </row>
    <row r="155" s="185" customFormat="true" ht="15.95" hidden="false" customHeight="true" outlineLevel="0" collapsed="false">
      <c r="A155" s="186"/>
      <c r="B155" s="194" t="s">
        <v>302</v>
      </c>
      <c r="C155" s="119"/>
      <c r="D155" s="119"/>
      <c r="E155" s="119"/>
      <c r="F155" s="119"/>
      <c r="G155" s="119"/>
      <c r="H155" s="119"/>
      <c r="I155" s="119"/>
      <c r="J155" s="198"/>
      <c r="K155" s="119"/>
      <c r="L155" s="119"/>
      <c r="M155" s="119"/>
      <c r="N155" s="119"/>
      <c r="O155" s="119"/>
      <c r="P155" s="119"/>
      <c r="Q155" s="119"/>
      <c r="R155" s="183"/>
      <c r="S155" s="184"/>
    </row>
    <row r="156" s="185" customFormat="true" ht="14.1" hidden="false" customHeight="true" outlineLevel="0" collapsed="false">
      <c r="A156" s="186" t="n">
        <v>117</v>
      </c>
      <c r="B156" s="196" t="s">
        <v>401</v>
      </c>
      <c r="C156" s="46" t="n">
        <v>1.7312</v>
      </c>
      <c r="D156" s="46" t="s">
        <v>114</v>
      </c>
      <c r="E156" s="46" t="n">
        <v>100</v>
      </c>
      <c r="F156" s="46" t="n">
        <v>0.58</v>
      </c>
      <c r="G156" s="46" t="n">
        <v>100</v>
      </c>
      <c r="H156" s="46" t="n">
        <v>100</v>
      </c>
      <c r="I156" s="46" t="n">
        <v>31.3090561630746</v>
      </c>
      <c r="J156" s="197" t="s">
        <v>114</v>
      </c>
      <c r="K156" s="46" t="s">
        <v>114</v>
      </c>
      <c r="L156" s="46" t="s">
        <v>114</v>
      </c>
      <c r="M156" s="46" t="s">
        <v>114</v>
      </c>
      <c r="N156" s="46" t="n">
        <v>1.04544</v>
      </c>
      <c r="O156" s="46" t="s">
        <v>114</v>
      </c>
      <c r="P156" s="46" t="n">
        <v>1.67036734260537</v>
      </c>
      <c r="Q156" s="46" t="n">
        <v>42.4429847042003</v>
      </c>
      <c r="R156" s="191" t="n">
        <v>117</v>
      </c>
      <c r="S156" s="184"/>
    </row>
    <row r="157" s="185" customFormat="true" ht="15.95" hidden="false" customHeight="true" outlineLevel="0" collapsed="false">
      <c r="A157" s="186"/>
      <c r="B157" s="194" t="s">
        <v>293</v>
      </c>
      <c r="C157" s="119"/>
      <c r="D157" s="119"/>
      <c r="E157" s="119"/>
      <c r="F157" s="119"/>
      <c r="G157" s="119"/>
      <c r="H157" s="119"/>
      <c r="I157" s="119"/>
      <c r="J157" s="198"/>
      <c r="K157" s="119"/>
      <c r="L157" s="119"/>
      <c r="M157" s="119"/>
      <c r="N157" s="119"/>
      <c r="O157" s="119"/>
      <c r="P157" s="119"/>
      <c r="Q157" s="119"/>
      <c r="R157" s="183"/>
      <c r="S157" s="184"/>
    </row>
    <row r="158" s="185" customFormat="true" ht="14.1" hidden="false" customHeight="true" outlineLevel="0" collapsed="false">
      <c r="A158" s="186" t="n">
        <v>118</v>
      </c>
      <c r="B158" s="196" t="s">
        <v>402</v>
      </c>
      <c r="C158" s="46" t="n">
        <v>0.3323</v>
      </c>
      <c r="D158" s="46" t="s">
        <v>114</v>
      </c>
      <c r="E158" s="46" t="n">
        <v>100</v>
      </c>
      <c r="F158" s="46" t="n">
        <v>0.027</v>
      </c>
      <c r="G158" s="46" t="n">
        <v>100</v>
      </c>
      <c r="H158" s="46" t="n">
        <v>100</v>
      </c>
      <c r="I158" s="46" t="n">
        <v>29.5601008685906</v>
      </c>
      <c r="J158" s="197" t="n">
        <v>3924</v>
      </c>
      <c r="K158" s="46" t="n">
        <v>32.6510234648028</v>
      </c>
      <c r="L158" s="46" t="s">
        <v>114</v>
      </c>
      <c r="M158" s="46" t="s">
        <v>114</v>
      </c>
      <c r="N158" s="46" t="n">
        <v>0.404</v>
      </c>
      <c r="O158" s="46" t="s">
        <v>114</v>
      </c>
      <c r="P158" s="46" t="n">
        <v>0.29011487811712</v>
      </c>
      <c r="Q158" s="46" t="n">
        <v>8.61557663504743</v>
      </c>
      <c r="R158" s="191" t="n">
        <v>118</v>
      </c>
      <c r="S158" s="184"/>
    </row>
    <row r="159" s="185" customFormat="true" ht="14.1" hidden="false" customHeight="true" outlineLevel="0" collapsed="false">
      <c r="A159" s="186" t="n">
        <v>119</v>
      </c>
      <c r="B159" s="196" t="s">
        <v>403</v>
      </c>
      <c r="C159" s="46" t="n">
        <v>0.6128</v>
      </c>
      <c r="D159" s="46" t="s">
        <v>114</v>
      </c>
      <c r="E159" s="46" t="n">
        <v>100</v>
      </c>
      <c r="F159" s="46" t="n">
        <v>0.106</v>
      </c>
      <c r="G159" s="46" t="n">
        <v>100</v>
      </c>
      <c r="H159" s="46" t="n">
        <v>100</v>
      </c>
      <c r="I159" s="46" t="n">
        <v>48.7340823970037</v>
      </c>
      <c r="J159" s="197" t="n">
        <v>1.01</v>
      </c>
      <c r="K159" s="46" t="n">
        <v>0.00434894936272821</v>
      </c>
      <c r="L159" s="46" t="s">
        <v>114</v>
      </c>
      <c r="M159" s="46" t="s">
        <v>114</v>
      </c>
      <c r="N159" s="46" t="n">
        <v>0.4069</v>
      </c>
      <c r="O159" s="46" t="s">
        <v>114</v>
      </c>
      <c r="P159" s="46" t="n">
        <v>1.708</v>
      </c>
      <c r="Q159" s="46" t="n">
        <v>49.0910265242852</v>
      </c>
      <c r="R159" s="191" t="n">
        <v>119</v>
      </c>
      <c r="S159" s="184"/>
    </row>
    <row r="160" s="185" customFormat="true" ht="14.1" hidden="false" customHeight="true" outlineLevel="0" collapsed="false">
      <c r="A160" s="186" t="n">
        <v>120</v>
      </c>
      <c r="B160" s="196" t="s">
        <v>404</v>
      </c>
      <c r="C160" s="46" t="n">
        <v>0.3233</v>
      </c>
      <c r="D160" s="46" t="s">
        <v>114</v>
      </c>
      <c r="E160" s="46" t="n">
        <v>100</v>
      </c>
      <c r="F160" s="46" t="n">
        <v>0.03</v>
      </c>
      <c r="G160" s="46" t="n">
        <v>100</v>
      </c>
      <c r="H160" s="46" t="n">
        <v>100</v>
      </c>
      <c r="I160" s="46" t="n">
        <v>38.6350148367953</v>
      </c>
      <c r="J160" s="197" t="s">
        <v>114</v>
      </c>
      <c r="K160" s="46" t="s">
        <v>114</v>
      </c>
      <c r="L160" s="46" t="s">
        <v>114</v>
      </c>
      <c r="M160" s="46" t="s">
        <v>114</v>
      </c>
      <c r="N160" s="46" t="n">
        <v>0.32911</v>
      </c>
      <c r="O160" s="46" t="s">
        <v>114</v>
      </c>
      <c r="P160" s="46" t="n">
        <v>0.140145400593472</v>
      </c>
      <c r="Q160" s="46" t="n">
        <v>4.65999013320178</v>
      </c>
      <c r="R160" s="191" t="n">
        <v>120</v>
      </c>
      <c r="S160" s="184"/>
    </row>
    <row r="161" s="185" customFormat="true" ht="14.1" hidden="false" customHeight="true" outlineLevel="0" collapsed="false">
      <c r="A161" s="186" t="n">
        <v>121</v>
      </c>
      <c r="B161" s="196" t="s">
        <v>405</v>
      </c>
      <c r="C161" s="46" t="n">
        <v>0.3688</v>
      </c>
      <c r="D161" s="46" t="s">
        <v>114</v>
      </c>
      <c r="E161" s="46" t="n">
        <v>100</v>
      </c>
      <c r="F161" s="46" t="s">
        <v>114</v>
      </c>
      <c r="G161" s="46" t="s">
        <v>114</v>
      </c>
      <c r="H161" s="46" t="s">
        <v>114</v>
      </c>
      <c r="I161" s="46" t="s">
        <v>114</v>
      </c>
      <c r="J161" s="197" t="s">
        <v>114</v>
      </c>
      <c r="K161" s="46" t="s">
        <v>114</v>
      </c>
      <c r="L161" s="46" t="s">
        <v>114</v>
      </c>
      <c r="M161" s="46" t="s">
        <v>114</v>
      </c>
      <c r="N161" s="46" t="n">
        <v>0.38879</v>
      </c>
      <c r="O161" s="46" t="s">
        <v>114</v>
      </c>
      <c r="P161" s="46" t="n">
        <v>1.84799327011318</v>
      </c>
      <c r="Q161" s="46" t="n">
        <v>32.6775031102937</v>
      </c>
      <c r="R161" s="191" t="n">
        <v>121</v>
      </c>
      <c r="S161" s="184"/>
    </row>
    <row r="162" s="185" customFormat="true" ht="14.1" hidden="false" customHeight="true" outlineLevel="0" collapsed="false">
      <c r="A162" s="186" t="n">
        <v>122</v>
      </c>
      <c r="B162" s="196" t="s">
        <v>400</v>
      </c>
      <c r="C162" s="46" t="n">
        <v>0.5258</v>
      </c>
      <c r="D162" s="46" t="s">
        <v>114</v>
      </c>
      <c r="E162" s="46" t="n">
        <v>100</v>
      </c>
      <c r="F162" s="46" t="n">
        <v>0.1</v>
      </c>
      <c r="G162" s="46" t="n">
        <v>100</v>
      </c>
      <c r="H162" s="46" t="n">
        <v>100</v>
      </c>
      <c r="I162" s="46" t="n">
        <v>46.1880194898252</v>
      </c>
      <c r="J162" s="197" t="s">
        <v>114</v>
      </c>
      <c r="K162" s="46" t="s">
        <v>114</v>
      </c>
      <c r="L162" s="46" t="s">
        <v>114</v>
      </c>
      <c r="M162" s="46" t="s">
        <v>114</v>
      </c>
      <c r="N162" s="46" t="n">
        <v>0.57595</v>
      </c>
      <c r="O162" s="46" t="s">
        <v>114</v>
      </c>
      <c r="P162" s="46" t="n">
        <v>0.413622814560046</v>
      </c>
      <c r="Q162" s="46" t="n">
        <v>15.675120838538</v>
      </c>
      <c r="R162" s="191" t="n">
        <v>122</v>
      </c>
      <c r="S162" s="184"/>
    </row>
    <row r="163" s="185" customFormat="true" ht="20.1" hidden="false" customHeight="true" outlineLevel="0" collapsed="false">
      <c r="A163" s="186" t="n">
        <v>123</v>
      </c>
      <c r="B163" s="192" t="s">
        <v>406</v>
      </c>
      <c r="C163" s="46" t="n">
        <v>4.6817</v>
      </c>
      <c r="D163" s="46" t="n">
        <v>0.405835487109383</v>
      </c>
      <c r="E163" s="46" t="n">
        <v>73.9624495375611</v>
      </c>
      <c r="F163" s="46" t="n">
        <v>2.007</v>
      </c>
      <c r="G163" s="46" t="n">
        <v>100</v>
      </c>
      <c r="H163" s="46" t="n">
        <v>100</v>
      </c>
      <c r="I163" s="46" t="n">
        <v>45.3178116847182</v>
      </c>
      <c r="J163" s="197" t="n">
        <v>13970.7</v>
      </c>
      <c r="K163" s="46" t="n">
        <v>16.8846535012448</v>
      </c>
      <c r="L163" s="46" t="s">
        <v>114</v>
      </c>
      <c r="M163" s="46" t="s">
        <v>114</v>
      </c>
      <c r="N163" s="46" t="n">
        <v>10.82078</v>
      </c>
      <c r="O163" s="46" t="n">
        <v>1.1</v>
      </c>
      <c r="P163" s="46" t="n">
        <v>0.313471618309748</v>
      </c>
      <c r="Q163" s="46" t="n">
        <v>19.168511759445</v>
      </c>
      <c r="R163" s="191" t="n">
        <v>123</v>
      </c>
      <c r="S163" s="184"/>
    </row>
    <row r="164" s="185" customFormat="true" ht="15.95" hidden="false" customHeight="true" outlineLevel="0" collapsed="false">
      <c r="A164" s="186"/>
      <c r="B164" s="194" t="s">
        <v>302</v>
      </c>
      <c r="C164" s="119"/>
      <c r="D164" s="119"/>
      <c r="E164" s="119"/>
      <c r="F164" s="119"/>
      <c r="G164" s="119"/>
      <c r="H164" s="119"/>
      <c r="I164" s="119"/>
      <c r="J164" s="198"/>
      <c r="K164" s="119"/>
      <c r="L164" s="119"/>
      <c r="M164" s="119"/>
      <c r="N164" s="119"/>
      <c r="O164" s="119"/>
      <c r="P164" s="119"/>
      <c r="Q164" s="119"/>
      <c r="R164" s="183"/>
      <c r="S164" s="184"/>
    </row>
    <row r="165" s="185" customFormat="true" ht="14.1" hidden="false" customHeight="true" outlineLevel="0" collapsed="false">
      <c r="A165" s="186" t="n">
        <v>124</v>
      </c>
      <c r="B165" s="196" t="s">
        <v>407</v>
      </c>
      <c r="C165" s="46" t="n">
        <v>1.6838</v>
      </c>
      <c r="D165" s="46" t="s">
        <v>114</v>
      </c>
      <c r="E165" s="46" t="n">
        <v>100</v>
      </c>
      <c r="F165" s="46" t="n">
        <v>1.297</v>
      </c>
      <c r="G165" s="46" t="n">
        <v>100</v>
      </c>
      <c r="H165" s="46" t="n">
        <v>100</v>
      </c>
      <c r="I165" s="46" t="n">
        <v>73.9521823512409</v>
      </c>
      <c r="J165" s="197" t="n">
        <v>5999.13</v>
      </c>
      <c r="K165" s="46" t="n">
        <v>44.7262357414449</v>
      </c>
      <c r="L165" s="46" t="s">
        <v>114</v>
      </c>
      <c r="M165" s="46" t="s">
        <v>114</v>
      </c>
      <c r="N165" s="46" t="n">
        <v>7.47541</v>
      </c>
      <c r="O165" s="46" t="n">
        <v>1.1</v>
      </c>
      <c r="P165" s="46" t="n">
        <v>0.0604538134368419</v>
      </c>
      <c r="Q165" s="46" t="n">
        <v>10.9148587191531</v>
      </c>
      <c r="R165" s="191" t="n">
        <v>124</v>
      </c>
      <c r="S165" s="184"/>
    </row>
    <row r="166" s="185" customFormat="true" ht="15.95" hidden="false" customHeight="true" outlineLevel="0" collapsed="false">
      <c r="A166" s="186"/>
      <c r="B166" s="194" t="s">
        <v>293</v>
      </c>
      <c r="C166" s="199"/>
      <c r="D166" s="199"/>
      <c r="E166" s="199"/>
      <c r="F166" s="199"/>
      <c r="G166" s="199"/>
      <c r="H166" s="199"/>
      <c r="I166" s="199"/>
      <c r="J166" s="198"/>
      <c r="K166" s="199"/>
      <c r="L166" s="199"/>
      <c r="M166" s="199"/>
      <c r="N166" s="199"/>
      <c r="O166" s="199"/>
      <c r="P166" s="199"/>
      <c r="Q166" s="199"/>
      <c r="R166" s="183"/>
      <c r="S166" s="184"/>
    </row>
    <row r="167" s="185" customFormat="true" ht="14.1" hidden="false" customHeight="true" outlineLevel="0" collapsed="false">
      <c r="A167" s="186" t="n">
        <v>125</v>
      </c>
      <c r="B167" s="196" t="s">
        <v>408</v>
      </c>
      <c r="C167" s="46" t="n">
        <v>0.2661</v>
      </c>
      <c r="D167" s="46" t="n">
        <v>7.1401728673431</v>
      </c>
      <c r="E167" s="46" t="n">
        <v>92.8598271326569</v>
      </c>
      <c r="F167" s="46" t="s">
        <v>114</v>
      </c>
      <c r="G167" s="46" t="s">
        <v>114</v>
      </c>
      <c r="H167" s="46" t="s">
        <v>114</v>
      </c>
      <c r="I167" s="46" t="s">
        <v>114</v>
      </c>
      <c r="J167" s="197" t="n">
        <v>1889.4</v>
      </c>
      <c r="K167" s="46" t="n">
        <v>18.0873061458932</v>
      </c>
      <c r="L167" s="46" t="s">
        <v>114</v>
      </c>
      <c r="M167" s="46" t="s">
        <v>114</v>
      </c>
      <c r="N167" s="46" t="n">
        <v>0.2247</v>
      </c>
      <c r="O167" s="46" t="s">
        <v>114</v>
      </c>
      <c r="P167" s="46" t="n">
        <v>0.217898530634877</v>
      </c>
      <c r="Q167" s="46" t="n">
        <v>7.52402833620525</v>
      </c>
      <c r="R167" s="191" t="n">
        <v>125</v>
      </c>
      <c r="S167" s="184"/>
    </row>
    <row r="168" s="185" customFormat="true" ht="14.1" hidden="false" customHeight="true" outlineLevel="0" collapsed="false">
      <c r="A168" s="186" t="n">
        <v>126</v>
      </c>
      <c r="B168" s="196" t="s">
        <v>409</v>
      </c>
      <c r="C168" s="46" t="n">
        <v>0.301</v>
      </c>
      <c r="D168" s="46" t="s">
        <v>114</v>
      </c>
      <c r="E168" s="46" t="n">
        <v>100</v>
      </c>
      <c r="F168" s="46" t="n">
        <v>0.11</v>
      </c>
      <c r="G168" s="46" t="n">
        <v>100</v>
      </c>
      <c r="H168" s="46" t="n">
        <v>100</v>
      </c>
      <c r="I168" s="46" t="n">
        <v>43.1978196684079</v>
      </c>
      <c r="J168" s="197" t="n">
        <v>21.43</v>
      </c>
      <c r="K168" s="46" t="n">
        <v>0.153334287349742</v>
      </c>
      <c r="L168" s="46" t="s">
        <v>114</v>
      </c>
      <c r="M168" s="46" t="s">
        <v>114</v>
      </c>
      <c r="N168" s="46" t="n">
        <v>0.65848</v>
      </c>
      <c r="O168" s="46" t="s">
        <v>114</v>
      </c>
      <c r="P168" s="46" t="n">
        <v>1.21919146036793</v>
      </c>
      <c r="Q168" s="46" t="n">
        <v>38.4094161419576</v>
      </c>
      <c r="R168" s="191" t="n">
        <v>126</v>
      </c>
      <c r="S168" s="184"/>
    </row>
    <row r="169" s="185" customFormat="true" ht="14.1" hidden="false" customHeight="true" outlineLevel="0" collapsed="false">
      <c r="A169" s="186" t="n">
        <v>127</v>
      </c>
      <c r="B169" s="196" t="s">
        <v>410</v>
      </c>
      <c r="C169" s="46" t="n">
        <v>0.2988</v>
      </c>
      <c r="D169" s="46" t="s">
        <v>114</v>
      </c>
      <c r="E169" s="46" t="n">
        <v>100</v>
      </c>
      <c r="F169" s="46" t="s">
        <v>114</v>
      </c>
      <c r="G169" s="46" t="s">
        <v>114</v>
      </c>
      <c r="H169" s="46" t="s">
        <v>114</v>
      </c>
      <c r="I169" s="46" t="s">
        <v>114</v>
      </c>
      <c r="J169" s="197" t="n">
        <v>2237.2</v>
      </c>
      <c r="K169" s="46" t="n">
        <v>18.5598141695703</v>
      </c>
      <c r="L169" s="46" t="s">
        <v>114</v>
      </c>
      <c r="M169" s="46" t="s">
        <v>114</v>
      </c>
      <c r="N169" s="46" t="n">
        <v>0.78473</v>
      </c>
      <c r="O169" s="46" t="s">
        <v>114</v>
      </c>
      <c r="P169" s="46" t="n">
        <v>0.280886814469078</v>
      </c>
      <c r="Q169" s="46" t="n">
        <v>11.9820806371329</v>
      </c>
      <c r="R169" s="191" t="n">
        <v>127</v>
      </c>
      <c r="S169" s="184"/>
    </row>
    <row r="170" s="185" customFormat="true" ht="14.1" hidden="false" customHeight="true" outlineLevel="0" collapsed="false">
      <c r="A170" s="186" t="n">
        <v>128</v>
      </c>
      <c r="B170" s="196" t="s">
        <v>411</v>
      </c>
      <c r="C170" s="46" t="n">
        <v>0.2581</v>
      </c>
      <c r="D170" s="46" t="s">
        <v>114</v>
      </c>
      <c r="E170" s="46" t="n">
        <v>100</v>
      </c>
      <c r="F170" s="46" t="n">
        <v>0.025</v>
      </c>
      <c r="G170" s="46" t="n">
        <v>100</v>
      </c>
      <c r="H170" s="46" t="n">
        <v>100</v>
      </c>
      <c r="I170" s="46" t="n">
        <v>17.123745819398</v>
      </c>
      <c r="J170" s="197" t="n">
        <v>1.49</v>
      </c>
      <c r="K170" s="46" t="n">
        <v>0.0159580164935204</v>
      </c>
      <c r="L170" s="46" t="s">
        <v>114</v>
      </c>
      <c r="M170" s="46" t="s">
        <v>114</v>
      </c>
      <c r="N170" s="46" t="n">
        <v>0.61072</v>
      </c>
      <c r="O170" s="46" t="s">
        <v>114</v>
      </c>
      <c r="P170" s="46" t="n">
        <v>0.181596432552954</v>
      </c>
      <c r="Q170" s="46" t="n">
        <v>8.72293027739103</v>
      </c>
      <c r="R170" s="191" t="n">
        <v>128</v>
      </c>
      <c r="S170" s="184"/>
    </row>
    <row r="171" s="185" customFormat="true" ht="14.1" hidden="false" customHeight="true" outlineLevel="0" collapsed="false">
      <c r="A171" s="186" t="n">
        <v>129</v>
      </c>
      <c r="B171" s="196" t="s">
        <v>412</v>
      </c>
      <c r="C171" s="46" t="n">
        <v>0.4099</v>
      </c>
      <c r="D171" s="46" t="s">
        <v>114</v>
      </c>
      <c r="E171" s="46" t="n">
        <v>100</v>
      </c>
      <c r="F171" s="46" t="n">
        <v>0.495</v>
      </c>
      <c r="G171" s="46" t="n">
        <v>100</v>
      </c>
      <c r="H171" s="46" t="n">
        <v>100</v>
      </c>
      <c r="I171" s="46" t="n">
        <v>28.1374501992032</v>
      </c>
      <c r="J171" s="197" t="n">
        <v>3668.83</v>
      </c>
      <c r="K171" s="46" t="n">
        <v>31.8917767732962</v>
      </c>
      <c r="L171" s="46" t="s">
        <v>114</v>
      </c>
      <c r="M171" s="46" t="s">
        <v>114</v>
      </c>
      <c r="N171" s="46" t="n">
        <v>0.3527</v>
      </c>
      <c r="O171" s="46" t="s">
        <v>114</v>
      </c>
      <c r="P171" s="46" t="n">
        <v>0.503725099601594</v>
      </c>
      <c r="Q171" s="46" t="n">
        <v>17.5848400556328</v>
      </c>
      <c r="R171" s="191" t="n">
        <v>129</v>
      </c>
      <c r="S171" s="184"/>
    </row>
    <row r="172" s="185" customFormat="true" ht="14.1" hidden="false" customHeight="true" outlineLevel="0" collapsed="false">
      <c r="A172" s="186" t="n">
        <v>130</v>
      </c>
      <c r="B172" s="196" t="s">
        <v>413</v>
      </c>
      <c r="C172" s="46" t="n">
        <v>1.464</v>
      </c>
      <c r="D172" s="46" t="s">
        <v>114</v>
      </c>
      <c r="E172" s="46" t="n">
        <v>18.0327868852459</v>
      </c>
      <c r="F172" s="46" t="n">
        <v>0.08</v>
      </c>
      <c r="G172" s="46" t="n">
        <v>100</v>
      </c>
      <c r="H172" s="46" t="n">
        <v>100</v>
      </c>
      <c r="I172" s="46" t="n">
        <v>25.8146424037241</v>
      </c>
      <c r="J172" s="197" t="n">
        <v>153.22</v>
      </c>
      <c r="K172" s="46" t="n">
        <v>1.27555777555778</v>
      </c>
      <c r="L172" s="46" t="s">
        <v>114</v>
      </c>
      <c r="M172" s="46" t="s">
        <v>114</v>
      </c>
      <c r="N172" s="46" t="n">
        <v>0.71404</v>
      </c>
      <c r="O172" s="46" t="s">
        <v>114</v>
      </c>
      <c r="P172" s="46" t="n">
        <v>0.838044858231062</v>
      </c>
      <c r="Q172" s="46" t="n">
        <v>32.972027972028</v>
      </c>
      <c r="R172" s="191" t="n">
        <v>130</v>
      </c>
      <c r="S172" s="184"/>
    </row>
    <row r="173" s="185" customFormat="true" ht="20.1" hidden="false" customHeight="true" outlineLevel="0" collapsed="false">
      <c r="A173" s="186" t="n">
        <v>131</v>
      </c>
      <c r="B173" s="192" t="s">
        <v>414</v>
      </c>
      <c r="C173" s="46" t="n">
        <v>4.3048</v>
      </c>
      <c r="D173" s="46" t="s">
        <v>114</v>
      </c>
      <c r="E173" s="46" t="n">
        <v>4.31611224679428</v>
      </c>
      <c r="F173" s="46" t="s">
        <v>114</v>
      </c>
      <c r="G173" s="46" t="s">
        <v>114</v>
      </c>
      <c r="H173" s="46" t="s">
        <v>114</v>
      </c>
      <c r="I173" s="46" t="s">
        <v>114</v>
      </c>
      <c r="J173" s="197" t="n">
        <v>11919.04</v>
      </c>
      <c r="K173" s="46" t="n">
        <v>53.6410441044104</v>
      </c>
      <c r="L173" s="46" t="s">
        <v>114</v>
      </c>
      <c r="M173" s="46" t="s">
        <v>114</v>
      </c>
      <c r="N173" s="46" t="n">
        <v>0.28016</v>
      </c>
      <c r="O173" s="46" t="s">
        <v>114</v>
      </c>
      <c r="P173" s="46" t="n">
        <v>0.981521986353298</v>
      </c>
      <c r="Q173" s="46" t="n">
        <v>23.3056255625563</v>
      </c>
      <c r="R173" s="191" t="n">
        <v>131</v>
      </c>
      <c r="S173" s="184"/>
    </row>
    <row r="174" s="185" customFormat="true" ht="15.95" hidden="false" customHeight="true" outlineLevel="0" collapsed="false">
      <c r="A174" s="186"/>
      <c r="B174" s="194" t="s">
        <v>293</v>
      </c>
      <c r="C174" s="119"/>
      <c r="D174" s="119"/>
      <c r="E174" s="119"/>
      <c r="F174" s="119"/>
      <c r="G174" s="119"/>
      <c r="H174" s="119"/>
      <c r="I174" s="119"/>
      <c r="J174" s="198"/>
      <c r="K174" s="119"/>
      <c r="L174" s="119"/>
      <c r="M174" s="119"/>
      <c r="N174" s="119"/>
      <c r="O174" s="119"/>
      <c r="P174" s="119"/>
      <c r="Q174" s="119"/>
      <c r="R174" s="183"/>
      <c r="S174" s="184"/>
    </row>
    <row r="175" s="185" customFormat="true" ht="14.1" hidden="false" customHeight="true" outlineLevel="0" collapsed="false">
      <c r="A175" s="186" t="n">
        <v>132</v>
      </c>
      <c r="B175" s="196" t="s">
        <v>415</v>
      </c>
      <c r="C175" s="46" t="n">
        <v>4.2117</v>
      </c>
      <c r="D175" s="46" t="s">
        <v>114</v>
      </c>
      <c r="E175" s="46" t="n">
        <v>2.20101146805328</v>
      </c>
      <c r="F175" s="46" t="s">
        <v>114</v>
      </c>
      <c r="G175" s="46" t="s">
        <v>114</v>
      </c>
      <c r="H175" s="46" t="s">
        <v>114</v>
      </c>
      <c r="I175" s="46" t="s">
        <v>114</v>
      </c>
      <c r="J175" s="197" t="n">
        <v>9894.04</v>
      </c>
      <c r="K175" s="46" t="n">
        <v>94.2738446879467</v>
      </c>
      <c r="L175" s="46" t="s">
        <v>114</v>
      </c>
      <c r="M175" s="46" t="s">
        <v>114</v>
      </c>
      <c r="N175" s="46" t="n">
        <v>0.13012</v>
      </c>
      <c r="O175" s="46" t="s">
        <v>114</v>
      </c>
      <c r="P175" s="46" t="n">
        <v>1.16356906534326</v>
      </c>
      <c r="Q175" s="46" t="n">
        <v>26.8080990948071</v>
      </c>
      <c r="R175" s="191" t="n">
        <v>132</v>
      </c>
      <c r="S175" s="184"/>
    </row>
    <row r="176" s="185" customFormat="true" ht="14.1" hidden="false" customHeight="true" outlineLevel="0" collapsed="false">
      <c r="A176" s="186" t="n">
        <v>133</v>
      </c>
      <c r="B176" s="196" t="s">
        <v>416</v>
      </c>
      <c r="C176" s="46" t="n">
        <v>0.0931</v>
      </c>
      <c r="D176" s="46" t="s">
        <v>114</v>
      </c>
      <c r="E176" s="46" t="n">
        <v>100</v>
      </c>
      <c r="F176" s="46" t="s">
        <v>114</v>
      </c>
      <c r="G176" s="46" t="s">
        <v>114</v>
      </c>
      <c r="H176" s="46" t="s">
        <v>114</v>
      </c>
      <c r="I176" s="46" t="s">
        <v>114</v>
      </c>
      <c r="J176" s="197" t="n">
        <v>2025</v>
      </c>
      <c r="K176" s="46" t="n">
        <v>17.27078891258</v>
      </c>
      <c r="L176" s="46" t="s">
        <v>114</v>
      </c>
      <c r="M176" s="46" t="s">
        <v>114</v>
      </c>
      <c r="N176" s="46" t="n">
        <v>0.15004</v>
      </c>
      <c r="O176" s="46" t="s">
        <v>114</v>
      </c>
      <c r="P176" s="46" t="n">
        <v>0.827501749475157</v>
      </c>
      <c r="Q176" s="46" t="n">
        <v>20.1705756929638</v>
      </c>
      <c r="R176" s="191" t="n">
        <v>133</v>
      </c>
      <c r="S176" s="184"/>
    </row>
    <row r="177" s="185" customFormat="true" ht="20.1" hidden="false" customHeight="true" outlineLevel="0" collapsed="false">
      <c r="A177" s="186" t="n">
        <v>134</v>
      </c>
      <c r="B177" s="192" t="s">
        <v>417</v>
      </c>
      <c r="C177" s="46" t="n">
        <v>4.3112</v>
      </c>
      <c r="D177" s="46" t="n">
        <v>14.3115605863797</v>
      </c>
      <c r="E177" s="46" t="n">
        <v>85.6884394136203</v>
      </c>
      <c r="F177" s="46" t="n">
        <v>2.084</v>
      </c>
      <c r="G177" s="46" t="n">
        <v>100</v>
      </c>
      <c r="H177" s="46" t="n">
        <v>100</v>
      </c>
      <c r="I177" s="46" t="n">
        <v>45.215587262443</v>
      </c>
      <c r="J177" s="197" t="n">
        <v>46170.95</v>
      </c>
      <c r="K177" s="46" t="n">
        <v>40.8169859525978</v>
      </c>
      <c r="L177" s="46" t="n">
        <v>18.8</v>
      </c>
      <c r="M177" s="46" t="s">
        <v>114</v>
      </c>
      <c r="N177" s="46" t="n">
        <v>5.66763</v>
      </c>
      <c r="O177" s="46" t="s">
        <v>114</v>
      </c>
      <c r="P177" s="46" t="n">
        <v>0.491626445892784</v>
      </c>
      <c r="Q177" s="46" t="n">
        <v>22.2059195346411</v>
      </c>
      <c r="R177" s="191" t="n">
        <v>134</v>
      </c>
      <c r="S177" s="184"/>
    </row>
    <row r="178" s="185" customFormat="true" ht="15.95" hidden="false" customHeight="true" outlineLevel="0" collapsed="false">
      <c r="A178" s="186"/>
      <c r="B178" s="194" t="s">
        <v>288</v>
      </c>
      <c r="C178" s="119"/>
      <c r="D178" s="119"/>
      <c r="E178" s="119"/>
      <c r="F178" s="119"/>
      <c r="G178" s="119"/>
      <c r="H178" s="119"/>
      <c r="I178" s="119"/>
      <c r="J178" s="198"/>
      <c r="K178" s="119"/>
      <c r="L178" s="119"/>
      <c r="M178" s="119"/>
      <c r="N178" s="119"/>
      <c r="O178" s="119"/>
      <c r="P178" s="119"/>
      <c r="Q178" s="119"/>
      <c r="R178" s="183"/>
      <c r="S178" s="184"/>
    </row>
    <row r="179" s="185" customFormat="true" ht="14.1" hidden="false" customHeight="true" outlineLevel="0" collapsed="false">
      <c r="A179" s="186" t="n">
        <v>135</v>
      </c>
      <c r="B179" s="196" t="s">
        <v>418</v>
      </c>
      <c r="C179" s="46" t="n">
        <v>1.92</v>
      </c>
      <c r="D179" s="46" t="n">
        <v>0.677083333333333</v>
      </c>
      <c r="E179" s="46" t="n">
        <v>99.3229166666667</v>
      </c>
      <c r="F179" s="46" t="n">
        <v>1.365</v>
      </c>
      <c r="G179" s="46" t="n">
        <v>100</v>
      </c>
      <c r="H179" s="46" t="n">
        <v>100</v>
      </c>
      <c r="I179" s="46" t="n">
        <v>95.3248297481353</v>
      </c>
      <c r="J179" s="197" t="s">
        <v>114</v>
      </c>
      <c r="K179" s="46" t="s">
        <v>114</v>
      </c>
      <c r="L179" s="46" t="n">
        <v>8</v>
      </c>
      <c r="M179" s="46" t="s">
        <v>114</v>
      </c>
      <c r="N179" s="46" t="n">
        <v>3.77838</v>
      </c>
      <c r="O179" s="46" t="s">
        <v>114</v>
      </c>
      <c r="P179" s="46" t="n">
        <v>0.000108096422008432</v>
      </c>
      <c r="Q179" s="46" t="n">
        <v>0.114220445459737</v>
      </c>
      <c r="R179" s="191" t="n">
        <v>135</v>
      </c>
      <c r="S179" s="184"/>
    </row>
    <row r="180" s="185" customFormat="true" ht="15.95" hidden="false" customHeight="true" outlineLevel="0" collapsed="false">
      <c r="A180" s="186"/>
      <c r="B180" s="194" t="s">
        <v>302</v>
      </c>
      <c r="C180" s="119"/>
      <c r="D180" s="119"/>
      <c r="E180" s="119"/>
      <c r="F180" s="119"/>
      <c r="G180" s="119"/>
      <c r="H180" s="119"/>
      <c r="I180" s="119"/>
      <c r="J180" s="198"/>
      <c r="K180" s="119"/>
      <c r="L180" s="119"/>
      <c r="M180" s="119"/>
      <c r="N180" s="119"/>
      <c r="O180" s="119"/>
      <c r="P180" s="119"/>
      <c r="Q180" s="119"/>
      <c r="R180" s="183"/>
      <c r="S180" s="184"/>
    </row>
    <row r="181" s="185" customFormat="true" ht="12" hidden="false" customHeight="true" outlineLevel="0" collapsed="false">
      <c r="A181" s="186"/>
      <c r="B181" s="204" t="s">
        <v>419</v>
      </c>
      <c r="C181" s="205"/>
      <c r="D181" s="205"/>
      <c r="E181" s="205"/>
      <c r="F181" s="205"/>
      <c r="G181" s="205"/>
      <c r="H181" s="205"/>
      <c r="I181" s="205"/>
      <c r="J181" s="206"/>
      <c r="K181" s="205"/>
      <c r="L181" s="205"/>
      <c r="M181" s="205"/>
      <c r="N181" s="205"/>
      <c r="O181" s="205"/>
      <c r="P181" s="205"/>
      <c r="Q181" s="205"/>
      <c r="R181" s="207"/>
      <c r="S181" s="184"/>
    </row>
    <row r="182" s="185" customFormat="true" ht="14.1" hidden="false" customHeight="true" outlineLevel="0" collapsed="false">
      <c r="A182" s="186" t="n">
        <v>136</v>
      </c>
      <c r="B182" s="196" t="s">
        <v>420</v>
      </c>
      <c r="C182" s="46" t="n">
        <v>0.735</v>
      </c>
      <c r="D182" s="46" t="n">
        <v>48.2993197278912</v>
      </c>
      <c r="E182" s="46" t="n">
        <v>51.7006802721089</v>
      </c>
      <c r="F182" s="46" t="n">
        <v>0.417</v>
      </c>
      <c r="G182" s="46" t="n">
        <v>100</v>
      </c>
      <c r="H182" s="46" t="n">
        <v>100</v>
      </c>
      <c r="I182" s="46" t="n">
        <v>26.5049252097775</v>
      </c>
      <c r="J182" s="197" t="n">
        <v>6458.96</v>
      </c>
      <c r="K182" s="46" t="n">
        <v>32.2738220156898</v>
      </c>
      <c r="L182" s="46" t="n">
        <v>10.8</v>
      </c>
      <c r="M182" s="46" t="s">
        <v>114</v>
      </c>
      <c r="N182" s="46" t="n">
        <v>0.30655</v>
      </c>
      <c r="O182" s="46" t="s">
        <v>114</v>
      </c>
      <c r="P182" s="46" t="n">
        <v>1.07823786939073</v>
      </c>
      <c r="Q182" s="46" t="n">
        <v>29.5353020536651</v>
      </c>
      <c r="R182" s="191" t="n">
        <v>136</v>
      </c>
      <c r="S182" s="184"/>
    </row>
    <row r="183" s="185" customFormat="true" ht="15.95" hidden="false" customHeight="true" outlineLevel="0" collapsed="false">
      <c r="A183" s="186"/>
      <c r="B183" s="194" t="s">
        <v>293</v>
      </c>
      <c r="C183" s="119"/>
      <c r="D183" s="119"/>
      <c r="E183" s="119"/>
      <c r="F183" s="119"/>
      <c r="G183" s="119"/>
      <c r="H183" s="119"/>
      <c r="I183" s="119"/>
      <c r="J183" s="198"/>
      <c r="K183" s="119"/>
      <c r="L183" s="119"/>
      <c r="M183" s="119"/>
      <c r="N183" s="119"/>
      <c r="O183" s="119"/>
      <c r="P183" s="119"/>
      <c r="Q183" s="119"/>
      <c r="R183" s="183"/>
      <c r="S183" s="184"/>
    </row>
    <row r="184" s="185" customFormat="true" ht="14.1" hidden="false" customHeight="true" outlineLevel="0" collapsed="false">
      <c r="A184" s="186" t="n">
        <v>137</v>
      </c>
      <c r="B184" s="196" t="s">
        <v>421</v>
      </c>
      <c r="C184" s="46" t="n">
        <v>0.3865</v>
      </c>
      <c r="D184" s="46" t="s">
        <v>114</v>
      </c>
      <c r="E184" s="46" t="n">
        <v>100</v>
      </c>
      <c r="F184" s="46" t="s">
        <v>114</v>
      </c>
      <c r="G184" s="46" t="s">
        <v>114</v>
      </c>
      <c r="H184" s="46" t="s">
        <v>114</v>
      </c>
      <c r="I184" s="46" t="s">
        <v>114</v>
      </c>
      <c r="J184" s="197" t="n">
        <v>1685.05</v>
      </c>
      <c r="K184" s="46" t="n">
        <v>15.3088943399655</v>
      </c>
      <c r="L184" s="46" t="s">
        <v>114</v>
      </c>
      <c r="M184" s="46" t="s">
        <v>114</v>
      </c>
      <c r="N184" s="46" t="n">
        <v>0.13392</v>
      </c>
      <c r="O184" s="46" t="s">
        <v>114</v>
      </c>
      <c r="P184" s="46" t="n">
        <v>0.549168787107718</v>
      </c>
      <c r="Q184" s="46" t="n">
        <v>17.6470427909512</v>
      </c>
      <c r="R184" s="191" t="n">
        <v>137</v>
      </c>
      <c r="S184" s="184"/>
    </row>
    <row r="185" s="185" customFormat="true" ht="14.1" hidden="false" customHeight="true" outlineLevel="0" collapsed="false">
      <c r="A185" s="186" t="n">
        <v>138</v>
      </c>
      <c r="B185" s="196" t="s">
        <v>422</v>
      </c>
      <c r="C185" s="46" t="n">
        <v>0.114</v>
      </c>
      <c r="D185" s="46" t="n">
        <v>18.4210526315789</v>
      </c>
      <c r="E185" s="46" t="n">
        <v>81.5789473684211</v>
      </c>
      <c r="F185" s="46" t="s">
        <v>114</v>
      </c>
      <c r="G185" s="46" t="s">
        <v>114</v>
      </c>
      <c r="H185" s="46" t="s">
        <v>114</v>
      </c>
      <c r="I185" s="46" t="s">
        <v>114</v>
      </c>
      <c r="J185" s="197" t="n">
        <v>8992.29</v>
      </c>
      <c r="K185" s="46" t="n">
        <v>80.9751463304818</v>
      </c>
      <c r="L185" s="46" t="s">
        <v>114</v>
      </c>
      <c r="M185" s="46" t="s">
        <v>114</v>
      </c>
      <c r="N185" s="46" t="n">
        <v>0.12138</v>
      </c>
      <c r="O185" s="46" t="s">
        <v>114</v>
      </c>
      <c r="P185" s="46" t="n">
        <v>2.08524215007983</v>
      </c>
      <c r="Q185" s="46" t="n">
        <v>35.282935614588</v>
      </c>
      <c r="R185" s="191" t="n">
        <v>138</v>
      </c>
      <c r="S185" s="184"/>
    </row>
    <row r="186" s="185" customFormat="true" ht="14.1" hidden="false" customHeight="true" outlineLevel="0" collapsed="false">
      <c r="A186" s="186" t="n">
        <v>139</v>
      </c>
      <c r="B186" s="196" t="s">
        <v>423</v>
      </c>
      <c r="C186" s="46" t="n">
        <v>0.3828</v>
      </c>
      <c r="D186" s="46" t="n">
        <v>29.2580982236155</v>
      </c>
      <c r="E186" s="46" t="n">
        <v>70.7419017763845</v>
      </c>
      <c r="F186" s="46" t="n">
        <v>0.149</v>
      </c>
      <c r="G186" s="46" t="n">
        <v>100</v>
      </c>
      <c r="H186" s="46" t="n">
        <v>100</v>
      </c>
      <c r="I186" s="46" t="n">
        <v>49.2456388495992</v>
      </c>
      <c r="J186" s="197" t="n">
        <v>10806.04</v>
      </c>
      <c r="K186" s="46" t="n">
        <v>72.3925772090842</v>
      </c>
      <c r="L186" s="46" t="s">
        <v>114</v>
      </c>
      <c r="M186" s="46" t="s">
        <v>114</v>
      </c>
      <c r="N186" s="46" t="n">
        <v>0.36024</v>
      </c>
      <c r="O186" s="46" t="s">
        <v>114</v>
      </c>
      <c r="P186" s="46" t="n">
        <v>0.689441301272984</v>
      </c>
      <c r="Q186" s="46" t="n">
        <v>19.5927513900985</v>
      </c>
      <c r="R186" s="191" t="n">
        <v>139</v>
      </c>
      <c r="S186" s="184"/>
    </row>
    <row r="187" s="185" customFormat="true" ht="14.1" hidden="false" customHeight="true" outlineLevel="0" collapsed="false">
      <c r="A187" s="186" t="n">
        <v>140</v>
      </c>
      <c r="B187" s="196" t="s">
        <v>424</v>
      </c>
      <c r="C187" s="46" t="n">
        <v>0.051</v>
      </c>
      <c r="D187" s="46" t="s">
        <v>114</v>
      </c>
      <c r="E187" s="46" t="n">
        <v>100</v>
      </c>
      <c r="F187" s="46" t="n">
        <v>0.027</v>
      </c>
      <c r="G187" s="46" t="n">
        <v>100</v>
      </c>
      <c r="H187" s="46" t="n">
        <v>100</v>
      </c>
      <c r="I187" s="46" t="n">
        <v>13.9475908706678</v>
      </c>
      <c r="J187" s="197" t="n">
        <v>5199.95</v>
      </c>
      <c r="K187" s="46" t="n">
        <v>30.8455925969866</v>
      </c>
      <c r="L187" s="46" t="s">
        <v>114</v>
      </c>
      <c r="M187" s="46" t="s">
        <v>114</v>
      </c>
      <c r="N187" s="46" t="n">
        <v>0.23158</v>
      </c>
      <c r="O187" s="46" t="s">
        <v>114</v>
      </c>
      <c r="P187" s="46" t="n">
        <v>0.587172442941674</v>
      </c>
      <c r="Q187" s="46" t="n">
        <v>16.4817890615731</v>
      </c>
      <c r="R187" s="191" t="n">
        <v>140</v>
      </c>
      <c r="S187" s="184"/>
    </row>
    <row r="188" s="185" customFormat="true" ht="14.1" hidden="false" customHeight="true" outlineLevel="0" collapsed="false">
      <c r="A188" s="186" t="n">
        <v>141</v>
      </c>
      <c r="B188" s="196" t="s">
        <v>425</v>
      </c>
      <c r="C188" s="46" t="n">
        <v>0.18</v>
      </c>
      <c r="D188" s="46" t="n">
        <v>5</v>
      </c>
      <c r="E188" s="46" t="n">
        <v>95</v>
      </c>
      <c r="F188" s="46" t="s">
        <v>114</v>
      </c>
      <c r="G188" s="46" t="s">
        <v>114</v>
      </c>
      <c r="H188" s="46" t="s">
        <v>114</v>
      </c>
      <c r="I188" s="46" t="s">
        <v>114</v>
      </c>
      <c r="J188" s="197" t="n">
        <v>1664.86</v>
      </c>
      <c r="K188" s="46" t="n">
        <v>15.4182255973328</v>
      </c>
      <c r="L188" s="46" t="s">
        <v>114</v>
      </c>
      <c r="M188" s="46" t="s">
        <v>114</v>
      </c>
      <c r="N188" s="46" t="n">
        <v>0.16586</v>
      </c>
      <c r="O188" s="46" t="s">
        <v>114</v>
      </c>
      <c r="P188" s="46" t="n">
        <v>0.739522123893805</v>
      </c>
      <c r="Q188" s="46" t="n">
        <v>23.2170772365253</v>
      </c>
      <c r="R188" s="191" t="n">
        <v>141</v>
      </c>
      <c r="S188" s="184"/>
    </row>
    <row r="189" s="185" customFormat="true" ht="14.1" hidden="false" customHeight="true" outlineLevel="0" collapsed="false">
      <c r="A189" s="186" t="n">
        <v>142</v>
      </c>
      <c r="B189" s="196" t="s">
        <v>418</v>
      </c>
      <c r="C189" s="46" t="n">
        <v>0.2899</v>
      </c>
      <c r="D189" s="46" t="n">
        <v>36.9092790617454</v>
      </c>
      <c r="E189" s="46" t="n">
        <v>63.0907209382546</v>
      </c>
      <c r="F189" s="46" t="n">
        <v>0.09</v>
      </c>
      <c r="G189" s="46" t="n">
        <v>100</v>
      </c>
      <c r="H189" s="46" t="n">
        <v>100</v>
      </c>
      <c r="I189" s="46" t="n">
        <v>4.1759370186548</v>
      </c>
      <c r="J189" s="197" t="n">
        <v>2175.8</v>
      </c>
      <c r="K189" s="46" t="n">
        <v>15.9270917209575</v>
      </c>
      <c r="L189" s="46" t="s">
        <v>114</v>
      </c>
      <c r="M189" s="46" t="s">
        <v>114</v>
      </c>
      <c r="N189" s="46" t="n">
        <v>0.36244</v>
      </c>
      <c r="O189" s="46" t="s">
        <v>114</v>
      </c>
      <c r="P189" s="46" t="n">
        <v>0.460085572479891</v>
      </c>
      <c r="Q189" s="46" t="n">
        <v>19.6785008418125</v>
      </c>
      <c r="R189" s="191" t="n">
        <v>142</v>
      </c>
      <c r="S189" s="184"/>
    </row>
    <row r="190" s="185" customFormat="true" ht="14.1" hidden="false" customHeight="true" outlineLevel="0" collapsed="false">
      <c r="A190" s="186" t="n">
        <v>143</v>
      </c>
      <c r="B190" s="196" t="s">
        <v>426</v>
      </c>
      <c r="C190" s="46" t="n">
        <v>0.252</v>
      </c>
      <c r="D190" s="46" t="s">
        <v>114</v>
      </c>
      <c r="E190" s="46" t="n">
        <v>100</v>
      </c>
      <c r="F190" s="46" t="n">
        <v>0.036</v>
      </c>
      <c r="G190" s="46" t="n">
        <v>100</v>
      </c>
      <c r="H190" s="46" t="n">
        <v>100</v>
      </c>
      <c r="I190" s="46" t="n">
        <v>29.2312105565118</v>
      </c>
      <c r="J190" s="197" t="n">
        <v>9188</v>
      </c>
      <c r="K190" s="46" t="n">
        <v>70.6932369008233</v>
      </c>
      <c r="L190" s="46" t="s">
        <v>114</v>
      </c>
      <c r="M190" s="46" t="s">
        <v>114</v>
      </c>
      <c r="N190" s="46" t="n">
        <v>0.20728</v>
      </c>
      <c r="O190" s="46" t="s">
        <v>114</v>
      </c>
      <c r="P190" s="46" t="n">
        <v>0.701899024670109</v>
      </c>
      <c r="Q190" s="46" t="n">
        <v>18.8260367777179</v>
      </c>
      <c r="R190" s="191" t="n">
        <v>143</v>
      </c>
      <c r="S190" s="184"/>
    </row>
    <row r="191" s="185" customFormat="true" ht="20.1" hidden="false" customHeight="true" outlineLevel="0" collapsed="false">
      <c r="A191" s="186" t="n">
        <v>144</v>
      </c>
      <c r="B191" s="192" t="s">
        <v>427</v>
      </c>
      <c r="C191" s="46" t="n">
        <v>5.0164</v>
      </c>
      <c r="D191" s="46" t="n">
        <v>8.47221114743641</v>
      </c>
      <c r="E191" s="46" t="n">
        <v>63.6193286021848</v>
      </c>
      <c r="F191" s="46" t="n">
        <v>1.471</v>
      </c>
      <c r="G191" s="46" t="n">
        <v>96.2610469068661</v>
      </c>
      <c r="H191" s="46" t="n">
        <v>100</v>
      </c>
      <c r="I191" s="46" t="n">
        <v>43.4378740723007</v>
      </c>
      <c r="J191" s="197" t="n">
        <v>45669.17</v>
      </c>
      <c r="K191" s="46" t="n">
        <v>37.4104410367312</v>
      </c>
      <c r="L191" s="46" t="n">
        <v>20</v>
      </c>
      <c r="M191" s="46" t="s">
        <v>114</v>
      </c>
      <c r="N191" s="46" t="n">
        <v>8.82822</v>
      </c>
      <c r="O191" s="46" t="n">
        <v>2</v>
      </c>
      <c r="P191" s="46" t="n">
        <v>0.518814619743037</v>
      </c>
      <c r="Q191" s="46" t="n">
        <v>26.6279448867918</v>
      </c>
      <c r="R191" s="191" t="n">
        <v>144</v>
      </c>
      <c r="S191" s="184"/>
    </row>
    <row r="192" s="185" customFormat="true" ht="15.95" hidden="false" customHeight="true" outlineLevel="0" collapsed="false">
      <c r="A192" s="186"/>
      <c r="B192" s="194" t="s">
        <v>288</v>
      </c>
      <c r="C192" s="119"/>
      <c r="D192" s="119"/>
      <c r="E192" s="119"/>
      <c r="F192" s="119"/>
      <c r="G192" s="119"/>
      <c r="H192" s="119"/>
      <c r="I192" s="119"/>
      <c r="J192" s="198"/>
      <c r="K192" s="119"/>
      <c r="L192" s="119"/>
      <c r="M192" s="119"/>
      <c r="N192" s="119"/>
      <c r="O192" s="119"/>
      <c r="P192" s="119"/>
      <c r="Q192" s="119"/>
      <c r="R192" s="183"/>
      <c r="S192" s="184"/>
    </row>
    <row r="193" s="185" customFormat="true" ht="14.1" hidden="false" customHeight="true" outlineLevel="0" collapsed="false">
      <c r="A193" s="186" t="n">
        <v>145</v>
      </c>
      <c r="B193" s="196" t="s">
        <v>428</v>
      </c>
      <c r="C193" s="46" t="n">
        <v>1.1048</v>
      </c>
      <c r="D193" s="46" t="n">
        <v>36.7487328023172</v>
      </c>
      <c r="E193" s="46" t="n">
        <v>63.2512671976828</v>
      </c>
      <c r="F193" s="46" t="n">
        <v>0.923</v>
      </c>
      <c r="G193" s="46" t="n">
        <v>94.0411700975081</v>
      </c>
      <c r="H193" s="46" t="n">
        <v>100</v>
      </c>
      <c r="I193" s="46" t="n">
        <v>96.1464192762992</v>
      </c>
      <c r="J193" s="197" t="n">
        <v>898.62</v>
      </c>
      <c r="K193" s="46" t="n">
        <v>25.3061109546607</v>
      </c>
      <c r="L193" s="46" t="n">
        <v>20</v>
      </c>
      <c r="M193" s="46" t="s">
        <v>114</v>
      </c>
      <c r="N193" s="46" t="n">
        <v>2.46992</v>
      </c>
      <c r="O193" s="46" t="s">
        <v>114</v>
      </c>
      <c r="P193" s="46" t="n">
        <v>0.0540668289816136</v>
      </c>
      <c r="Q193" s="46" t="n">
        <v>18.1354548014644</v>
      </c>
      <c r="R193" s="191" t="n">
        <v>145</v>
      </c>
      <c r="S193" s="184"/>
    </row>
    <row r="194" s="185" customFormat="true" ht="15.95" hidden="false" customHeight="true" outlineLevel="0" collapsed="false">
      <c r="A194" s="186"/>
      <c r="B194" s="194" t="s">
        <v>302</v>
      </c>
      <c r="C194" s="199"/>
      <c r="D194" s="199"/>
      <c r="E194" s="199"/>
      <c r="F194" s="199"/>
      <c r="G194" s="199"/>
      <c r="H194" s="199"/>
      <c r="I194" s="199"/>
      <c r="J194" s="198"/>
      <c r="K194" s="199"/>
      <c r="L194" s="199"/>
      <c r="M194" s="199"/>
      <c r="N194" s="199"/>
      <c r="O194" s="199"/>
      <c r="P194" s="199"/>
      <c r="Q194" s="199"/>
      <c r="R194" s="183"/>
      <c r="S194" s="184"/>
    </row>
    <row r="195" s="185" customFormat="true" ht="14.1" hidden="false" customHeight="true" outlineLevel="0" collapsed="false">
      <c r="A195" s="186" t="n">
        <v>146</v>
      </c>
      <c r="B195" s="196" t="s">
        <v>429</v>
      </c>
      <c r="C195" s="46" t="n">
        <v>0.7716</v>
      </c>
      <c r="D195" s="46" t="n">
        <v>1.81441161223432</v>
      </c>
      <c r="E195" s="46" t="n">
        <v>98.1855883877657</v>
      </c>
      <c r="F195" s="46" t="n">
        <v>0.287</v>
      </c>
      <c r="G195" s="46" t="n">
        <v>100</v>
      </c>
      <c r="H195" s="46" t="n">
        <v>100</v>
      </c>
      <c r="I195" s="46" t="n">
        <v>54.926335174954</v>
      </c>
      <c r="J195" s="197" t="n">
        <v>8492.74</v>
      </c>
      <c r="K195" s="46" t="n">
        <v>43.2817245948425</v>
      </c>
      <c r="L195" s="46" t="s">
        <v>114</v>
      </c>
      <c r="M195" s="46" t="s">
        <v>114</v>
      </c>
      <c r="N195" s="46" t="n">
        <v>3.97609</v>
      </c>
      <c r="O195" s="46" t="s">
        <v>114</v>
      </c>
      <c r="P195" s="46" t="n">
        <v>0.409106238489871</v>
      </c>
      <c r="Q195" s="46" t="n">
        <v>36.2278564876159</v>
      </c>
      <c r="R195" s="191" t="n">
        <v>146</v>
      </c>
      <c r="S195" s="184"/>
    </row>
    <row r="196" s="185" customFormat="true" ht="15.95" hidden="false" customHeight="true" outlineLevel="0" collapsed="false">
      <c r="A196" s="186"/>
      <c r="B196" s="194" t="s">
        <v>293</v>
      </c>
      <c r="C196" s="119"/>
      <c r="D196" s="119"/>
      <c r="E196" s="119"/>
      <c r="F196" s="119"/>
      <c r="G196" s="119"/>
      <c r="H196" s="119"/>
      <c r="I196" s="119"/>
      <c r="J196" s="198"/>
      <c r="K196" s="119"/>
      <c r="L196" s="119"/>
      <c r="M196" s="119"/>
      <c r="N196" s="119"/>
      <c r="O196" s="119"/>
      <c r="P196" s="119"/>
      <c r="Q196" s="119"/>
      <c r="R196" s="183"/>
      <c r="S196" s="184"/>
    </row>
    <row r="197" s="185" customFormat="true" ht="14.1" hidden="false" customHeight="true" outlineLevel="0" collapsed="false">
      <c r="A197" s="186" t="n">
        <v>147</v>
      </c>
      <c r="B197" s="196" t="s">
        <v>430</v>
      </c>
      <c r="C197" s="46" t="n">
        <v>1.6468</v>
      </c>
      <c r="D197" s="46" t="s">
        <v>114</v>
      </c>
      <c r="E197" s="46" t="n">
        <v>14.9866407578334</v>
      </c>
      <c r="F197" s="46" t="s">
        <v>114</v>
      </c>
      <c r="G197" s="46" t="s">
        <v>114</v>
      </c>
      <c r="H197" s="46" t="s">
        <v>114</v>
      </c>
      <c r="I197" s="46" t="s">
        <v>114</v>
      </c>
      <c r="J197" s="197" t="n">
        <v>949.35</v>
      </c>
      <c r="K197" s="46" t="n">
        <v>7.26024778219639</v>
      </c>
      <c r="L197" s="46" t="s">
        <v>114</v>
      </c>
      <c r="M197" s="46" t="s">
        <v>114</v>
      </c>
      <c r="N197" s="46" t="n">
        <v>0.28669</v>
      </c>
      <c r="O197" s="46" t="s">
        <v>114</v>
      </c>
      <c r="P197" s="46" t="n">
        <v>0.523648269410664</v>
      </c>
      <c r="Q197" s="46" t="n">
        <v>17.1238910981952</v>
      </c>
      <c r="R197" s="191" t="n">
        <v>147</v>
      </c>
      <c r="S197" s="184"/>
    </row>
    <row r="198" s="185" customFormat="true" ht="14.1" hidden="false" customHeight="true" outlineLevel="0" collapsed="false">
      <c r="A198" s="186" t="n">
        <v>148</v>
      </c>
      <c r="B198" s="196" t="s">
        <v>431</v>
      </c>
      <c r="C198" s="46" t="n">
        <v>0.43</v>
      </c>
      <c r="D198" s="46" t="n">
        <v>1.16279069767442</v>
      </c>
      <c r="E198" s="46" t="n">
        <v>98.8372093023256</v>
      </c>
      <c r="F198" s="46" t="n">
        <v>0.041</v>
      </c>
      <c r="G198" s="46" t="n">
        <v>100</v>
      </c>
      <c r="H198" s="46" t="n">
        <v>100</v>
      </c>
      <c r="I198" s="46" t="n">
        <v>11.6732213085449</v>
      </c>
      <c r="J198" s="197" t="s">
        <v>114</v>
      </c>
      <c r="K198" s="46" t="s">
        <v>114</v>
      </c>
      <c r="L198" s="46" t="s">
        <v>114</v>
      </c>
      <c r="M198" s="46" t="s">
        <v>114</v>
      </c>
      <c r="N198" s="46" t="n">
        <v>0.40552</v>
      </c>
      <c r="O198" s="46" t="s">
        <v>114</v>
      </c>
      <c r="P198" s="46" t="n">
        <v>0.552452627815517</v>
      </c>
      <c r="Q198" s="46" t="n">
        <v>17.1385314995563</v>
      </c>
      <c r="R198" s="191" t="n">
        <v>148</v>
      </c>
      <c r="S198" s="184"/>
    </row>
    <row r="199" s="185" customFormat="true" ht="14.1" hidden="false" customHeight="true" outlineLevel="0" collapsed="false">
      <c r="A199" s="186" t="n">
        <v>149</v>
      </c>
      <c r="B199" s="196" t="s">
        <v>432</v>
      </c>
      <c r="C199" s="46" t="n">
        <v>0.283</v>
      </c>
      <c r="D199" s="46" t="s">
        <v>114</v>
      </c>
      <c r="E199" s="46" t="n">
        <v>100</v>
      </c>
      <c r="F199" s="46" t="n">
        <v>0.064</v>
      </c>
      <c r="G199" s="46" t="n">
        <v>100</v>
      </c>
      <c r="H199" s="46" t="n">
        <v>100</v>
      </c>
      <c r="I199" s="46" t="n">
        <v>31.9355734518189</v>
      </c>
      <c r="J199" s="197" t="n">
        <v>8537.61</v>
      </c>
      <c r="K199" s="46" t="n">
        <v>50.3782970437246</v>
      </c>
      <c r="L199" s="46" t="s">
        <v>114</v>
      </c>
      <c r="M199" s="46" t="s">
        <v>114</v>
      </c>
      <c r="N199" s="46" t="n">
        <v>0.49442</v>
      </c>
      <c r="O199" s="46" t="s">
        <v>114</v>
      </c>
      <c r="P199" s="46" t="n">
        <v>0.542963065815051</v>
      </c>
      <c r="Q199" s="46" t="n">
        <v>23.0744084498731</v>
      </c>
      <c r="R199" s="191" t="n">
        <v>149</v>
      </c>
      <c r="S199" s="184"/>
    </row>
    <row r="200" s="185" customFormat="true" ht="14.1" hidden="false" customHeight="true" outlineLevel="0" collapsed="false">
      <c r="A200" s="186" t="n">
        <v>150</v>
      </c>
      <c r="B200" s="196" t="s">
        <v>433</v>
      </c>
      <c r="C200" s="46" t="n">
        <v>0.222</v>
      </c>
      <c r="D200" s="46" t="s">
        <v>114</v>
      </c>
      <c r="E200" s="46" t="n">
        <v>100</v>
      </c>
      <c r="F200" s="46" t="n">
        <v>0.048</v>
      </c>
      <c r="G200" s="46" t="n">
        <v>100</v>
      </c>
      <c r="H200" s="46" t="n">
        <v>100</v>
      </c>
      <c r="I200" s="46" t="n">
        <v>32.0010949904188</v>
      </c>
      <c r="J200" s="197" t="n">
        <v>3377.4</v>
      </c>
      <c r="K200" s="46" t="n">
        <v>29.1130074993535</v>
      </c>
      <c r="L200" s="46" t="s">
        <v>114</v>
      </c>
      <c r="M200" s="46" t="s">
        <v>114</v>
      </c>
      <c r="N200" s="46" t="n">
        <v>0.21084</v>
      </c>
      <c r="O200" s="46" t="s">
        <v>114</v>
      </c>
      <c r="P200" s="46" t="n">
        <v>0.904538735286066</v>
      </c>
      <c r="Q200" s="46" t="n">
        <v>28.4827170071546</v>
      </c>
      <c r="R200" s="191" t="n">
        <v>150</v>
      </c>
      <c r="S200" s="184"/>
    </row>
    <row r="201" s="185" customFormat="true" ht="14.1" hidden="false" customHeight="true" outlineLevel="0" collapsed="false">
      <c r="A201" s="186" t="n">
        <v>151</v>
      </c>
      <c r="B201" s="196" t="s">
        <v>434</v>
      </c>
      <c r="C201" s="46" t="n">
        <v>0.3134</v>
      </c>
      <c r="D201" s="46" t="s">
        <v>114</v>
      </c>
      <c r="E201" s="46" t="n">
        <v>100</v>
      </c>
      <c r="F201" s="46" t="n">
        <v>0.054</v>
      </c>
      <c r="G201" s="46" t="n">
        <v>100</v>
      </c>
      <c r="H201" s="46" t="n">
        <v>100</v>
      </c>
      <c r="I201" s="46" t="n">
        <v>16.5797518431937</v>
      </c>
      <c r="J201" s="197" t="n">
        <v>14471.63</v>
      </c>
      <c r="K201" s="46" t="n">
        <v>99.9905340979755</v>
      </c>
      <c r="L201" s="46" t="s">
        <v>114</v>
      </c>
      <c r="M201" s="46" t="s">
        <v>114</v>
      </c>
      <c r="N201" s="46" t="n">
        <v>0.49914</v>
      </c>
      <c r="O201" s="46" t="s">
        <v>114</v>
      </c>
      <c r="P201" s="46" t="n">
        <v>0.675858658514656</v>
      </c>
      <c r="Q201" s="46" t="n">
        <v>25.9687003385615</v>
      </c>
      <c r="R201" s="191" t="n">
        <v>151</v>
      </c>
      <c r="S201" s="184"/>
    </row>
    <row r="202" s="185" customFormat="true" ht="14.1" hidden="false" customHeight="true" outlineLevel="0" collapsed="false">
      <c r="A202" s="186" t="n">
        <v>152</v>
      </c>
      <c r="B202" s="196" t="s">
        <v>435</v>
      </c>
      <c r="C202" s="46" t="n">
        <v>0.1978</v>
      </c>
      <c r="D202" s="46" t="s">
        <v>114</v>
      </c>
      <c r="E202" s="46" t="n">
        <v>100</v>
      </c>
      <c r="F202" s="46" t="n">
        <v>0.054</v>
      </c>
      <c r="G202" s="46" t="n">
        <v>100</v>
      </c>
      <c r="H202" s="46" t="n">
        <v>100</v>
      </c>
      <c r="I202" s="46" t="n">
        <v>25.6432621020497</v>
      </c>
      <c r="J202" s="197" t="n">
        <v>8753.24</v>
      </c>
      <c r="K202" s="46" t="n">
        <v>60.5592915455929</v>
      </c>
      <c r="L202" s="46" t="s">
        <v>114</v>
      </c>
      <c r="M202" s="46" t="s">
        <v>114</v>
      </c>
      <c r="N202" s="46" t="n">
        <v>0.30976</v>
      </c>
      <c r="O202" s="46" t="n">
        <v>2</v>
      </c>
      <c r="P202" s="46" t="n">
        <v>1.40426079372002</v>
      </c>
      <c r="Q202" s="46" t="n">
        <v>44.5547253355473</v>
      </c>
      <c r="R202" s="191" t="n">
        <v>152</v>
      </c>
      <c r="S202" s="184"/>
    </row>
    <row r="203" s="185" customFormat="true" ht="14.1" hidden="false" customHeight="true" outlineLevel="0" collapsed="false">
      <c r="A203" s="186" t="n">
        <v>153</v>
      </c>
      <c r="B203" s="196" t="s">
        <v>436</v>
      </c>
      <c r="C203" s="46" t="n">
        <v>0.047</v>
      </c>
      <c r="D203" s="46" t="s">
        <v>114</v>
      </c>
      <c r="E203" s="46" t="n">
        <v>100</v>
      </c>
      <c r="F203" s="46" t="s">
        <v>114</v>
      </c>
      <c r="G203" s="46" t="s">
        <v>114</v>
      </c>
      <c r="H203" s="46" t="s">
        <v>114</v>
      </c>
      <c r="I203" s="46" t="s">
        <v>114</v>
      </c>
      <c r="J203" s="197" t="n">
        <v>188.58</v>
      </c>
      <c r="K203" s="46" t="n">
        <v>1.82732558139535</v>
      </c>
      <c r="L203" s="46" t="s">
        <v>114</v>
      </c>
      <c r="M203" s="46" t="s">
        <v>114</v>
      </c>
      <c r="N203" s="46" t="n">
        <v>0.17584</v>
      </c>
      <c r="O203" s="46" t="s">
        <v>114</v>
      </c>
      <c r="P203" s="46" t="n">
        <v>0.805721153846154</v>
      </c>
      <c r="Q203" s="46" t="n">
        <v>19.4872093023256</v>
      </c>
      <c r="R203" s="191" t="n">
        <v>153</v>
      </c>
      <c r="S203" s="184"/>
    </row>
    <row r="204" s="185" customFormat="true" ht="20.1" hidden="false" customHeight="true" outlineLevel="0" collapsed="false">
      <c r="A204" s="186" t="n">
        <v>154</v>
      </c>
      <c r="B204" s="192" t="s">
        <v>437</v>
      </c>
      <c r="C204" s="46" t="n">
        <v>2.6773</v>
      </c>
      <c r="D204" s="46" t="n">
        <v>7.39551040227094</v>
      </c>
      <c r="E204" s="46" t="n">
        <v>55.253426959997</v>
      </c>
      <c r="F204" s="46" t="n">
        <v>0.645</v>
      </c>
      <c r="G204" s="46" t="n">
        <v>100</v>
      </c>
      <c r="H204" s="46" t="n">
        <v>100</v>
      </c>
      <c r="I204" s="46" t="n">
        <v>27.9102715466352</v>
      </c>
      <c r="J204" s="197" t="n">
        <v>957.7</v>
      </c>
      <c r="K204" s="46" t="n">
        <v>2.31043883139128</v>
      </c>
      <c r="L204" s="46" t="s">
        <v>114</v>
      </c>
      <c r="M204" s="46" t="s">
        <v>114</v>
      </c>
      <c r="N204" s="46" t="n">
        <v>7.97829</v>
      </c>
      <c r="O204" s="46" t="s">
        <v>114</v>
      </c>
      <c r="P204" s="46" t="n">
        <v>0.207486744660298</v>
      </c>
      <c r="Q204" s="46" t="n">
        <v>23.3185447878218</v>
      </c>
      <c r="R204" s="191" t="n">
        <v>154</v>
      </c>
      <c r="S204" s="184"/>
    </row>
    <row r="205" s="185" customFormat="true" ht="15.95" hidden="false" customHeight="true" outlineLevel="0" collapsed="false">
      <c r="A205" s="186"/>
      <c r="B205" s="194" t="s">
        <v>302</v>
      </c>
      <c r="C205" s="119"/>
      <c r="D205" s="119"/>
      <c r="E205" s="119"/>
      <c r="F205" s="119"/>
      <c r="G205" s="119"/>
      <c r="H205" s="119"/>
      <c r="I205" s="119"/>
      <c r="J205" s="198"/>
      <c r="K205" s="119"/>
      <c r="L205" s="119"/>
      <c r="M205" s="119"/>
      <c r="N205" s="119"/>
      <c r="O205" s="119"/>
      <c r="P205" s="119"/>
      <c r="Q205" s="119"/>
      <c r="R205" s="183"/>
      <c r="S205" s="184"/>
    </row>
    <row r="206" s="185" customFormat="true" ht="14.1" hidden="false" customHeight="true" outlineLevel="0" collapsed="false">
      <c r="A206" s="186" t="n">
        <v>155</v>
      </c>
      <c r="B206" s="196" t="s">
        <v>438</v>
      </c>
      <c r="C206" s="46" t="n">
        <v>0.511</v>
      </c>
      <c r="D206" s="46" t="n">
        <v>1.56555772994129</v>
      </c>
      <c r="E206" s="46" t="n">
        <v>98.4344422700587</v>
      </c>
      <c r="F206" s="46" t="n">
        <v>0.234</v>
      </c>
      <c r="G206" s="46" t="n">
        <v>100</v>
      </c>
      <c r="H206" s="46" t="n">
        <v>100</v>
      </c>
      <c r="I206" s="46" t="n">
        <v>25.8525414447155</v>
      </c>
      <c r="J206" s="197" t="s">
        <v>114</v>
      </c>
      <c r="K206" s="46" t="s">
        <v>114</v>
      </c>
      <c r="L206" s="46" t="s">
        <v>114</v>
      </c>
      <c r="M206" s="46" t="s">
        <v>114</v>
      </c>
      <c r="N206" s="46" t="n">
        <v>2.63546</v>
      </c>
      <c r="O206" s="46" t="s">
        <v>114</v>
      </c>
      <c r="P206" s="46" t="n">
        <v>0.101129088465176</v>
      </c>
      <c r="Q206" s="46" t="n">
        <v>19.7202213377342</v>
      </c>
      <c r="R206" s="191" t="n">
        <v>155</v>
      </c>
      <c r="S206" s="184"/>
    </row>
    <row r="207" s="185" customFormat="true" ht="15.95" hidden="false" customHeight="true" outlineLevel="0" collapsed="false">
      <c r="A207" s="186"/>
      <c r="B207" s="194" t="s">
        <v>293</v>
      </c>
      <c r="C207" s="119"/>
      <c r="D207" s="119"/>
      <c r="E207" s="119"/>
      <c r="F207" s="119"/>
      <c r="G207" s="119"/>
      <c r="H207" s="119"/>
      <c r="I207" s="119"/>
      <c r="J207" s="198"/>
      <c r="K207" s="119"/>
      <c r="L207" s="119"/>
      <c r="M207" s="119"/>
      <c r="N207" s="119"/>
      <c r="O207" s="119"/>
      <c r="P207" s="119"/>
      <c r="Q207" s="119"/>
      <c r="R207" s="183"/>
      <c r="S207" s="184"/>
    </row>
    <row r="208" s="185" customFormat="true" ht="14.1" hidden="false" customHeight="true" outlineLevel="0" collapsed="false">
      <c r="A208" s="186" t="n">
        <v>156</v>
      </c>
      <c r="B208" s="196" t="s">
        <v>439</v>
      </c>
      <c r="C208" s="46" t="n">
        <v>0.4634</v>
      </c>
      <c r="D208" s="46" t="n">
        <v>38.1959430297799</v>
      </c>
      <c r="E208" s="46" t="n">
        <v>61.8040569702201</v>
      </c>
      <c r="F208" s="46" t="n">
        <v>0.151</v>
      </c>
      <c r="G208" s="46" t="n">
        <v>100</v>
      </c>
      <c r="H208" s="46" t="n">
        <v>100</v>
      </c>
      <c r="I208" s="46" t="n">
        <v>28.960396039604</v>
      </c>
      <c r="J208" s="197" t="s">
        <v>114</v>
      </c>
      <c r="K208" s="46" t="s">
        <v>114</v>
      </c>
      <c r="L208" s="46" t="s">
        <v>114</v>
      </c>
      <c r="M208" s="46" t="s">
        <v>114</v>
      </c>
      <c r="N208" s="46" t="n">
        <v>2.83981</v>
      </c>
      <c r="O208" s="46" t="s">
        <v>114</v>
      </c>
      <c r="P208" s="46" t="n">
        <v>0.279586280056577</v>
      </c>
      <c r="Q208" s="46" t="n">
        <v>21.7177256912653</v>
      </c>
      <c r="R208" s="191" t="n">
        <v>156</v>
      </c>
      <c r="S208" s="184"/>
    </row>
    <row r="209" s="185" customFormat="true" ht="14.1" hidden="false" customHeight="true" outlineLevel="0" collapsed="false">
      <c r="A209" s="186" t="n">
        <v>157</v>
      </c>
      <c r="B209" s="196" t="s">
        <v>440</v>
      </c>
      <c r="C209" s="46" t="n">
        <v>1.356</v>
      </c>
      <c r="D209" s="46" t="n">
        <v>0.958702064896755</v>
      </c>
      <c r="E209" s="46" t="n">
        <v>25.2949852507375</v>
      </c>
      <c r="F209" s="46" t="n">
        <v>0.096</v>
      </c>
      <c r="G209" s="46" t="n">
        <v>100</v>
      </c>
      <c r="H209" s="46" t="n">
        <v>100</v>
      </c>
      <c r="I209" s="46" t="n">
        <v>23.1060075619661</v>
      </c>
      <c r="J209" s="197" t="n">
        <v>904.52</v>
      </c>
      <c r="K209" s="46" t="n">
        <v>7.75879224566821</v>
      </c>
      <c r="L209" s="46" t="s">
        <v>114</v>
      </c>
      <c r="M209" s="46" t="s">
        <v>114</v>
      </c>
      <c r="N209" s="46" t="n">
        <v>1.02762</v>
      </c>
      <c r="O209" s="46" t="s">
        <v>114</v>
      </c>
      <c r="P209" s="46" t="n">
        <v>0.470198851701442</v>
      </c>
      <c r="Q209" s="46" t="n">
        <v>28.8015954709213</v>
      </c>
      <c r="R209" s="191" t="n">
        <v>157</v>
      </c>
      <c r="S209" s="184"/>
    </row>
    <row r="210" s="185" customFormat="true" ht="14.1" hidden="false" customHeight="true" outlineLevel="0" collapsed="false">
      <c r="A210" s="186" t="n">
        <v>158</v>
      </c>
      <c r="B210" s="196" t="s">
        <v>441</v>
      </c>
      <c r="C210" s="46" t="n">
        <v>0.3469</v>
      </c>
      <c r="D210" s="46" t="s">
        <v>114</v>
      </c>
      <c r="E210" s="46" t="n">
        <v>100</v>
      </c>
      <c r="F210" s="46" t="n">
        <v>0.164</v>
      </c>
      <c r="G210" s="46" t="n">
        <v>100</v>
      </c>
      <c r="H210" s="46" t="n">
        <v>100</v>
      </c>
      <c r="I210" s="46" t="n">
        <v>34.0476409454612</v>
      </c>
      <c r="J210" s="197" t="n">
        <v>53.18</v>
      </c>
      <c r="K210" s="46" t="n">
        <v>0.620536756126021</v>
      </c>
      <c r="L210" s="46" t="s">
        <v>114</v>
      </c>
      <c r="M210" s="46" t="s">
        <v>114</v>
      </c>
      <c r="N210" s="46" t="n">
        <v>1.4754</v>
      </c>
      <c r="O210" s="46" t="s">
        <v>114</v>
      </c>
      <c r="P210" s="46" t="n">
        <v>0.175176124344707</v>
      </c>
      <c r="Q210" s="46" t="n">
        <v>22.2250875145858</v>
      </c>
      <c r="R210" s="191" t="n">
        <v>158</v>
      </c>
      <c r="S210" s="184"/>
    </row>
    <row r="211" s="185" customFormat="true" ht="20.1" hidden="false" customHeight="true" outlineLevel="0" collapsed="false">
      <c r="A211" s="186" t="n">
        <v>159</v>
      </c>
      <c r="B211" s="192" t="s">
        <v>442</v>
      </c>
      <c r="C211" s="46" t="n">
        <v>4.493</v>
      </c>
      <c r="D211" s="46" t="n">
        <v>1.71377698642333</v>
      </c>
      <c r="E211" s="46" t="n">
        <v>82.1722679724015</v>
      </c>
      <c r="F211" s="46" t="n">
        <v>1.93</v>
      </c>
      <c r="G211" s="46" t="n">
        <v>100</v>
      </c>
      <c r="H211" s="46" t="n">
        <v>100</v>
      </c>
      <c r="I211" s="46" t="n">
        <v>57.8506790399826</v>
      </c>
      <c r="J211" s="197" t="n">
        <v>86.29</v>
      </c>
      <c r="K211" s="46" t="n">
        <v>0.0984562372351471</v>
      </c>
      <c r="L211" s="46" t="n">
        <v>36.7</v>
      </c>
      <c r="M211" s="46" t="s">
        <v>114</v>
      </c>
      <c r="N211" s="46" t="n">
        <v>16.18753</v>
      </c>
      <c r="O211" s="46" t="s">
        <v>114</v>
      </c>
      <c r="P211" s="46" t="n">
        <v>0.402823612411304</v>
      </c>
      <c r="Q211" s="46" t="n">
        <v>33.8771151147268</v>
      </c>
      <c r="R211" s="191" t="n">
        <v>159</v>
      </c>
      <c r="S211" s="184"/>
    </row>
    <row r="212" s="185" customFormat="true" ht="15.95" hidden="false" customHeight="true" outlineLevel="0" collapsed="false">
      <c r="A212" s="186"/>
      <c r="B212" s="194" t="s">
        <v>302</v>
      </c>
      <c r="C212" s="119"/>
      <c r="D212" s="119"/>
      <c r="E212" s="119"/>
      <c r="F212" s="119"/>
      <c r="G212" s="119"/>
      <c r="H212" s="119"/>
      <c r="I212" s="119"/>
      <c r="J212" s="198"/>
      <c r="K212" s="119"/>
      <c r="L212" s="119"/>
      <c r="M212" s="119"/>
      <c r="N212" s="119"/>
      <c r="O212" s="119"/>
      <c r="P212" s="119"/>
      <c r="Q212" s="119"/>
      <c r="R212" s="183"/>
      <c r="S212" s="184"/>
    </row>
    <row r="213" s="185" customFormat="true" ht="14.1" hidden="false" customHeight="true" outlineLevel="0" collapsed="false">
      <c r="A213" s="186" t="n">
        <v>160</v>
      </c>
      <c r="B213" s="196" t="s">
        <v>443</v>
      </c>
      <c r="C213" s="46" t="n">
        <v>1.8684</v>
      </c>
      <c r="D213" s="46" t="n">
        <v>2.78312995076001</v>
      </c>
      <c r="E213" s="46" t="n">
        <v>97.21687004924</v>
      </c>
      <c r="F213" s="46" t="n">
        <v>1.406</v>
      </c>
      <c r="G213" s="46" t="n">
        <v>100</v>
      </c>
      <c r="H213" s="46" t="n">
        <v>100</v>
      </c>
      <c r="I213" s="46" t="n">
        <v>75.4107102049107</v>
      </c>
      <c r="J213" s="197" t="s">
        <v>114</v>
      </c>
      <c r="K213" s="46" t="s">
        <v>114</v>
      </c>
      <c r="L213" s="46" t="n">
        <v>36.7</v>
      </c>
      <c r="M213" s="46" t="s">
        <v>114</v>
      </c>
      <c r="N213" s="46" t="n">
        <v>10.67898</v>
      </c>
      <c r="O213" s="46" t="s">
        <v>114</v>
      </c>
      <c r="P213" s="46" t="n">
        <v>0.123552801970393</v>
      </c>
      <c r="Q213" s="46" t="n">
        <v>29.4580457682528</v>
      </c>
      <c r="R213" s="191" t="n">
        <v>160</v>
      </c>
      <c r="S213" s="184"/>
    </row>
    <row r="214" s="185" customFormat="true" ht="15.95" hidden="false" customHeight="true" outlineLevel="0" collapsed="false">
      <c r="A214" s="186"/>
      <c r="B214" s="194" t="s">
        <v>293</v>
      </c>
      <c r="C214" s="119"/>
      <c r="D214" s="119"/>
      <c r="E214" s="119"/>
      <c r="F214" s="119"/>
      <c r="G214" s="119"/>
      <c r="H214" s="119"/>
      <c r="I214" s="119"/>
      <c r="J214" s="198"/>
      <c r="K214" s="119"/>
      <c r="L214" s="119"/>
      <c r="M214" s="119"/>
      <c r="N214" s="119"/>
      <c r="O214" s="119"/>
      <c r="P214" s="119"/>
      <c r="Q214" s="119"/>
      <c r="R214" s="183"/>
      <c r="S214" s="184"/>
    </row>
    <row r="215" s="185" customFormat="true" ht="14.1" hidden="false" customHeight="true" outlineLevel="0" collapsed="false">
      <c r="A215" s="186" t="n">
        <v>161</v>
      </c>
      <c r="B215" s="196" t="s">
        <v>444</v>
      </c>
      <c r="C215" s="46" t="n">
        <v>1.2248</v>
      </c>
      <c r="D215" s="46" t="s">
        <v>114</v>
      </c>
      <c r="E215" s="46" t="n">
        <v>40.8883082952319</v>
      </c>
      <c r="F215" s="46" t="n">
        <v>0.204</v>
      </c>
      <c r="G215" s="46" t="n">
        <v>100</v>
      </c>
      <c r="H215" s="46" t="n">
        <v>100</v>
      </c>
      <c r="I215" s="46" t="n">
        <v>61.859168585626</v>
      </c>
      <c r="J215" s="197" t="n">
        <v>63.79</v>
      </c>
      <c r="K215" s="46" t="n">
        <v>0.383100114107261</v>
      </c>
      <c r="L215" s="46" t="s">
        <v>114</v>
      </c>
      <c r="M215" s="46" t="s">
        <v>114</v>
      </c>
      <c r="N215" s="46" t="n">
        <v>1.6697</v>
      </c>
      <c r="O215" s="46" t="s">
        <v>114</v>
      </c>
      <c r="P215" s="46" t="n">
        <v>0.931608289904254</v>
      </c>
      <c r="Q215" s="46" t="n">
        <v>46.1635937781515</v>
      </c>
      <c r="R215" s="191" t="n">
        <v>161</v>
      </c>
      <c r="S215" s="184"/>
    </row>
    <row r="216" s="185" customFormat="true" ht="14.1" hidden="false" customHeight="true" outlineLevel="0" collapsed="false">
      <c r="A216" s="186" t="n">
        <v>162</v>
      </c>
      <c r="B216" s="196" t="s">
        <v>445</v>
      </c>
      <c r="C216" s="46" t="n">
        <v>0.2554</v>
      </c>
      <c r="D216" s="46" t="s">
        <v>114</v>
      </c>
      <c r="E216" s="46" t="n">
        <v>100</v>
      </c>
      <c r="F216" s="46" t="n">
        <v>0.119</v>
      </c>
      <c r="G216" s="46" t="n">
        <v>100</v>
      </c>
      <c r="H216" s="46" t="n">
        <v>100</v>
      </c>
      <c r="I216" s="46" t="n">
        <v>28.1479503271465</v>
      </c>
      <c r="J216" s="197" t="n">
        <v>14.45</v>
      </c>
      <c r="K216" s="46" t="n">
        <v>0.0862068965517241</v>
      </c>
      <c r="L216" s="46" t="s">
        <v>114</v>
      </c>
      <c r="M216" s="46" t="s">
        <v>114</v>
      </c>
      <c r="N216" s="46" t="n">
        <v>0.86878</v>
      </c>
      <c r="O216" s="46" t="s">
        <v>114</v>
      </c>
      <c r="P216" s="46" t="n">
        <v>0.894106022165843</v>
      </c>
      <c r="Q216" s="46" t="n">
        <v>39.947261663286</v>
      </c>
      <c r="R216" s="191" t="n">
        <v>162</v>
      </c>
      <c r="S216" s="184"/>
    </row>
    <row r="217" s="185" customFormat="true" ht="14.1" hidden="false" customHeight="true" outlineLevel="0" collapsed="false">
      <c r="A217" s="186" t="n">
        <v>163</v>
      </c>
      <c r="B217" s="196" t="s">
        <v>446</v>
      </c>
      <c r="C217" s="46" t="n">
        <v>0.393</v>
      </c>
      <c r="D217" s="46" t="s">
        <v>114</v>
      </c>
      <c r="E217" s="46" t="n">
        <v>100</v>
      </c>
      <c r="F217" s="46" t="n">
        <v>0.074</v>
      </c>
      <c r="G217" s="46" t="n">
        <v>100</v>
      </c>
      <c r="H217" s="46" t="n">
        <v>100</v>
      </c>
      <c r="I217" s="46" t="n">
        <v>43.7308422128156</v>
      </c>
      <c r="J217" s="197" t="n">
        <v>3.41</v>
      </c>
      <c r="K217" s="46" t="n">
        <v>0.0203667204204742</v>
      </c>
      <c r="L217" s="46" t="s">
        <v>114</v>
      </c>
      <c r="M217" s="46" t="s">
        <v>114</v>
      </c>
      <c r="N217" s="46" t="n">
        <v>0.98246</v>
      </c>
      <c r="O217" s="46" t="s">
        <v>114</v>
      </c>
      <c r="P217" s="46" t="n">
        <v>0.937832433221428</v>
      </c>
      <c r="Q217" s="46" t="n">
        <v>38.3747834916084</v>
      </c>
      <c r="R217" s="191" t="n">
        <v>163</v>
      </c>
      <c r="S217" s="184"/>
    </row>
    <row r="218" s="185" customFormat="true" ht="14.1" hidden="false" customHeight="true" outlineLevel="0" collapsed="false">
      <c r="A218" s="186" t="n">
        <v>164</v>
      </c>
      <c r="B218" s="196" t="s">
        <v>447</v>
      </c>
      <c r="C218" s="46" t="n">
        <v>0.4444</v>
      </c>
      <c r="D218" s="46" t="n">
        <v>5.62556255625563</v>
      </c>
      <c r="E218" s="46" t="n">
        <v>94.3744374437444</v>
      </c>
      <c r="F218" s="46" t="n">
        <v>0.038</v>
      </c>
      <c r="G218" s="46" t="n">
        <v>100</v>
      </c>
      <c r="H218" s="46" t="n">
        <v>100</v>
      </c>
      <c r="I218" s="46" t="n">
        <v>10.7404103479037</v>
      </c>
      <c r="J218" s="197" t="n">
        <v>4.64</v>
      </c>
      <c r="K218" s="46" t="n">
        <v>0.0394256096524768</v>
      </c>
      <c r="L218" s="46" t="s">
        <v>114</v>
      </c>
      <c r="M218" s="46" t="s">
        <v>114</v>
      </c>
      <c r="N218" s="46" t="n">
        <v>0.86999</v>
      </c>
      <c r="O218" s="46" t="s">
        <v>114</v>
      </c>
      <c r="P218" s="46" t="n">
        <v>0.343543264942016</v>
      </c>
      <c r="Q218" s="46" t="n">
        <v>16.3612881298326</v>
      </c>
      <c r="R218" s="191" t="n">
        <v>164</v>
      </c>
      <c r="S218" s="184"/>
    </row>
    <row r="219" s="185" customFormat="true" ht="14.1" hidden="false" customHeight="true" outlineLevel="0" collapsed="false">
      <c r="A219" s="186" t="n">
        <v>165</v>
      </c>
      <c r="B219" s="196" t="s">
        <v>448</v>
      </c>
      <c r="C219" s="46" t="n">
        <v>0.307</v>
      </c>
      <c r="D219" s="46" t="s">
        <v>114</v>
      </c>
      <c r="E219" s="46" t="n">
        <v>100</v>
      </c>
      <c r="F219" s="46" t="n">
        <v>0.089</v>
      </c>
      <c r="G219" s="46" t="n">
        <v>100</v>
      </c>
      <c r="H219" s="46" t="n">
        <v>100</v>
      </c>
      <c r="I219" s="46" t="n">
        <v>34.7748041775457</v>
      </c>
      <c r="J219" s="197" t="s">
        <v>114</v>
      </c>
      <c r="K219" s="46" t="s">
        <v>114</v>
      </c>
      <c r="L219" s="46" t="s">
        <v>114</v>
      </c>
      <c r="M219" s="46" t="s">
        <v>114</v>
      </c>
      <c r="N219" s="46" t="n">
        <v>1.11762</v>
      </c>
      <c r="O219" s="46" t="s">
        <v>114</v>
      </c>
      <c r="P219" s="46" t="n">
        <v>0.341339751958225</v>
      </c>
      <c r="Q219" s="46" t="n">
        <v>22.7361956521739</v>
      </c>
      <c r="R219" s="191" t="n">
        <v>165</v>
      </c>
      <c r="S219" s="184"/>
    </row>
    <row r="220" s="185" customFormat="true" ht="20.1" hidden="false" customHeight="true" outlineLevel="0" collapsed="false">
      <c r="A220" s="186" t="n">
        <v>166</v>
      </c>
      <c r="B220" s="192" t="s">
        <v>449</v>
      </c>
      <c r="C220" s="46" t="n">
        <v>3.4361</v>
      </c>
      <c r="D220" s="46" t="n">
        <v>10.4187887430517</v>
      </c>
      <c r="E220" s="46" t="n">
        <v>89.5812112569483</v>
      </c>
      <c r="F220" s="46" t="n">
        <v>0.688</v>
      </c>
      <c r="G220" s="46" t="n">
        <v>96.2209302325582</v>
      </c>
      <c r="H220" s="46" t="n">
        <v>100</v>
      </c>
      <c r="I220" s="46" t="n">
        <v>39.5902181097158</v>
      </c>
      <c r="J220" s="197" t="n">
        <v>59493.47</v>
      </c>
      <c r="K220" s="46" t="n">
        <v>73.7583312670469</v>
      </c>
      <c r="L220" s="46" t="n">
        <v>1.9</v>
      </c>
      <c r="M220" s="46" t="s">
        <v>114</v>
      </c>
      <c r="N220" s="46" t="n">
        <v>6.07153</v>
      </c>
      <c r="O220" s="46" t="s">
        <v>114</v>
      </c>
      <c r="P220" s="46" t="n">
        <v>0.481255232430051</v>
      </c>
      <c r="Q220" s="46" t="n">
        <v>21.6654351599306</v>
      </c>
      <c r="R220" s="191" t="n">
        <v>166</v>
      </c>
      <c r="S220" s="184"/>
    </row>
    <row r="221" s="185" customFormat="true" ht="15.95" hidden="false" customHeight="true" outlineLevel="0" collapsed="false">
      <c r="A221" s="186"/>
      <c r="B221" s="194" t="s">
        <v>290</v>
      </c>
      <c r="C221" s="119"/>
      <c r="D221" s="119"/>
      <c r="E221" s="119"/>
      <c r="F221" s="119"/>
      <c r="G221" s="119"/>
      <c r="H221" s="119"/>
      <c r="I221" s="119"/>
      <c r="J221" s="198"/>
      <c r="K221" s="119"/>
      <c r="L221" s="153"/>
      <c r="M221" s="153"/>
      <c r="N221" s="119"/>
      <c r="O221" s="119"/>
      <c r="P221" s="119"/>
      <c r="Q221" s="119"/>
      <c r="R221" s="183"/>
      <c r="S221" s="184"/>
    </row>
    <row r="222" s="185" customFormat="true" ht="12" hidden="false" customHeight="true" outlineLevel="0" collapsed="false">
      <c r="A222" s="186" t="n">
        <v>167</v>
      </c>
      <c r="B222" s="196" t="s">
        <v>450</v>
      </c>
      <c r="C222" s="46" t="n">
        <v>0.538</v>
      </c>
      <c r="D222" s="46" t="n">
        <v>6.13382899628253</v>
      </c>
      <c r="E222" s="46" t="n">
        <v>93.8661710037175</v>
      </c>
      <c r="F222" s="46" t="n">
        <v>0.067</v>
      </c>
      <c r="G222" s="46" t="n">
        <v>100</v>
      </c>
      <c r="H222" s="46" t="n">
        <v>100</v>
      </c>
      <c r="I222" s="46" t="n">
        <v>34.8966105308037</v>
      </c>
      <c r="J222" s="197" t="n">
        <v>5828.7</v>
      </c>
      <c r="K222" s="46" t="n">
        <v>47.9886382348098</v>
      </c>
      <c r="L222" s="46" t="n">
        <v>1.9</v>
      </c>
      <c r="M222" s="46" t="s">
        <v>114</v>
      </c>
      <c r="N222" s="46" t="n">
        <v>0.52768</v>
      </c>
      <c r="O222" s="46" t="s">
        <v>114</v>
      </c>
      <c r="P222" s="46" t="n">
        <v>0.288403325516947</v>
      </c>
      <c r="Q222" s="46" t="n">
        <v>11.138646467973</v>
      </c>
      <c r="R222" s="191" t="n">
        <v>167</v>
      </c>
      <c r="S222" s="184"/>
    </row>
    <row r="223" s="185" customFormat="true" ht="12" hidden="false" customHeight="true" outlineLevel="0" collapsed="false">
      <c r="A223" s="186" t="n">
        <v>168</v>
      </c>
      <c r="B223" s="196" t="s">
        <v>451</v>
      </c>
      <c r="C223" s="46" t="n">
        <v>0.4815</v>
      </c>
      <c r="D223" s="46" t="n">
        <v>5.39979231568017</v>
      </c>
      <c r="E223" s="46" t="n">
        <v>94.6002076843198</v>
      </c>
      <c r="F223" s="46" t="n">
        <v>0.071</v>
      </c>
      <c r="G223" s="46" t="n">
        <v>63.3802816901409</v>
      </c>
      <c r="H223" s="46" t="n">
        <v>100</v>
      </c>
      <c r="I223" s="46" t="n">
        <v>24.0656763096169</v>
      </c>
      <c r="J223" s="197" t="n">
        <v>17905.05</v>
      </c>
      <c r="K223" s="46" t="n">
        <v>93.851818848936</v>
      </c>
      <c r="L223" s="46" t="s">
        <v>114</v>
      </c>
      <c r="M223" s="46" t="s">
        <v>114</v>
      </c>
      <c r="N223" s="46" t="n">
        <v>0.95323</v>
      </c>
      <c r="O223" s="46" t="s">
        <v>114</v>
      </c>
      <c r="P223" s="46" t="n">
        <v>1.24196090695856</v>
      </c>
      <c r="Q223" s="46" t="n">
        <v>41.630883740434</v>
      </c>
      <c r="R223" s="191" t="n">
        <v>168</v>
      </c>
      <c r="S223" s="184"/>
    </row>
    <row r="224" s="185" customFormat="true" ht="14.1" hidden="false" customHeight="true" outlineLevel="0" collapsed="false">
      <c r="A224" s="186" t="n">
        <v>169</v>
      </c>
      <c r="B224" s="196" t="s">
        <v>452</v>
      </c>
      <c r="C224" s="46" t="n">
        <v>1.1496</v>
      </c>
      <c r="D224" s="46" t="n">
        <v>15.4836464857342</v>
      </c>
      <c r="E224" s="46" t="n">
        <v>84.5163535142658</v>
      </c>
      <c r="F224" s="46" t="n">
        <v>0.47</v>
      </c>
      <c r="G224" s="46" t="n">
        <v>100</v>
      </c>
      <c r="H224" s="46" t="n">
        <v>100</v>
      </c>
      <c r="I224" s="46" t="n">
        <v>68.3023872679045</v>
      </c>
      <c r="J224" s="197" t="n">
        <v>4767.3</v>
      </c>
      <c r="K224" s="46" t="n">
        <v>35.8659343966296</v>
      </c>
      <c r="L224" s="46" t="s">
        <v>114</v>
      </c>
      <c r="M224" s="46" t="s">
        <v>114</v>
      </c>
      <c r="N224" s="46" t="n">
        <v>2.88134</v>
      </c>
      <c r="O224" s="46" t="s">
        <v>114</v>
      </c>
      <c r="P224" s="46" t="n">
        <v>0.0523769525493663</v>
      </c>
      <c r="Q224" s="46" t="n">
        <v>5.34802888955763</v>
      </c>
      <c r="R224" s="191" t="n">
        <v>169</v>
      </c>
      <c r="S224" s="184"/>
    </row>
    <row r="225" s="185" customFormat="true" ht="15.95" hidden="false" customHeight="true" outlineLevel="0" collapsed="false">
      <c r="A225" s="186"/>
      <c r="B225" s="194" t="s">
        <v>293</v>
      </c>
      <c r="C225" s="119"/>
      <c r="D225" s="119"/>
      <c r="E225" s="119"/>
      <c r="F225" s="119"/>
      <c r="G225" s="119"/>
      <c r="H225" s="119"/>
      <c r="I225" s="119"/>
      <c r="J225" s="198"/>
      <c r="K225" s="119"/>
      <c r="L225" s="119"/>
      <c r="M225" s="119"/>
      <c r="N225" s="119"/>
      <c r="O225" s="119"/>
      <c r="P225" s="119"/>
      <c r="Q225" s="119"/>
      <c r="R225" s="183"/>
      <c r="S225" s="184"/>
    </row>
    <row r="226" s="185" customFormat="true" ht="14.1" hidden="false" customHeight="true" outlineLevel="0" collapsed="false">
      <c r="A226" s="186" t="n">
        <v>170</v>
      </c>
      <c r="B226" s="196" t="s">
        <v>453</v>
      </c>
      <c r="C226" s="46" t="n">
        <v>0.4078</v>
      </c>
      <c r="D226" s="46" t="n">
        <v>29.6714075527219</v>
      </c>
      <c r="E226" s="46" t="n">
        <v>70.3285924472781</v>
      </c>
      <c r="F226" s="46" t="n">
        <v>0.049</v>
      </c>
      <c r="G226" s="46" t="n">
        <v>100</v>
      </c>
      <c r="H226" s="46" t="n">
        <v>100</v>
      </c>
      <c r="I226" s="46" t="n">
        <v>29.7632728108481</v>
      </c>
      <c r="J226" s="197" t="n">
        <v>7182.42</v>
      </c>
      <c r="K226" s="46" t="n">
        <v>59.0708117443869</v>
      </c>
      <c r="L226" s="46" t="s">
        <v>114</v>
      </c>
      <c r="M226" s="46" t="s">
        <v>114</v>
      </c>
      <c r="N226" s="46" t="n">
        <v>0.66162</v>
      </c>
      <c r="O226" s="46" t="s">
        <v>114</v>
      </c>
      <c r="P226" s="46" t="n">
        <v>0.596081360606757</v>
      </c>
      <c r="Q226" s="46" t="n">
        <v>21.3302903199276</v>
      </c>
      <c r="R226" s="191" t="n">
        <v>170</v>
      </c>
      <c r="S226" s="184"/>
    </row>
    <row r="227" s="185" customFormat="true" ht="14.1" hidden="false" customHeight="true" outlineLevel="0" collapsed="false">
      <c r="A227" s="186" t="n">
        <v>171</v>
      </c>
      <c r="B227" s="196" t="s">
        <v>454</v>
      </c>
      <c r="C227" s="46" t="n">
        <v>0.5073</v>
      </c>
      <c r="D227" s="46" t="s">
        <v>114</v>
      </c>
      <c r="E227" s="46" t="n">
        <v>100</v>
      </c>
      <c r="F227" s="46" t="n">
        <v>0.031</v>
      </c>
      <c r="G227" s="46" t="n">
        <v>100</v>
      </c>
      <c r="H227" s="46" t="n">
        <v>100</v>
      </c>
      <c r="I227" s="46" t="n">
        <v>15.702274975272</v>
      </c>
      <c r="J227" s="197" t="n">
        <v>12603</v>
      </c>
      <c r="K227" s="46" t="n">
        <v>99.6678529062871</v>
      </c>
      <c r="L227" s="46" t="s">
        <v>114</v>
      </c>
      <c r="M227" s="46" t="s">
        <v>114</v>
      </c>
      <c r="N227" s="46" t="n">
        <v>0.57234</v>
      </c>
      <c r="O227" s="46" t="s">
        <v>114</v>
      </c>
      <c r="P227" s="46" t="n">
        <v>0.64549703264095</v>
      </c>
      <c r="Q227" s="46" t="n">
        <v>20.6436536180308</v>
      </c>
      <c r="R227" s="191" t="n">
        <v>171</v>
      </c>
      <c r="S227" s="184"/>
    </row>
    <row r="228" s="185" customFormat="true" ht="14.1" hidden="false" customHeight="true" outlineLevel="0" collapsed="false">
      <c r="A228" s="186" t="n">
        <v>172</v>
      </c>
      <c r="B228" s="196" t="s">
        <v>455</v>
      </c>
      <c r="C228" s="46" t="n">
        <v>0.3519</v>
      </c>
      <c r="D228" s="46" t="s">
        <v>114</v>
      </c>
      <c r="E228" s="46" t="n">
        <v>100</v>
      </c>
      <c r="F228" s="46" t="s">
        <v>114</v>
      </c>
      <c r="G228" s="46" t="s">
        <v>114</v>
      </c>
      <c r="H228" s="46" t="s">
        <v>114</v>
      </c>
      <c r="I228" s="46" t="s">
        <v>114</v>
      </c>
      <c r="J228" s="197" t="n">
        <v>11207</v>
      </c>
      <c r="K228" s="46" t="n">
        <v>98.8271604938272</v>
      </c>
      <c r="L228" s="46" t="s">
        <v>114</v>
      </c>
      <c r="M228" s="46" t="s">
        <v>114</v>
      </c>
      <c r="N228" s="46" t="n">
        <v>0.47532</v>
      </c>
      <c r="O228" s="46" t="s">
        <v>114</v>
      </c>
      <c r="P228" s="46" t="n">
        <v>0.695090518563977</v>
      </c>
      <c r="Q228" s="46" t="n">
        <v>19.9761904761905</v>
      </c>
      <c r="R228" s="191" t="n">
        <v>172</v>
      </c>
      <c r="S228" s="184"/>
    </row>
    <row r="229" s="185" customFormat="true" ht="20.1" hidden="false" customHeight="true" outlineLevel="0" collapsed="false">
      <c r="A229" s="208"/>
      <c r="B229" s="200" t="s">
        <v>329</v>
      </c>
      <c r="C229" s="119"/>
      <c r="D229" s="119"/>
      <c r="E229" s="119"/>
      <c r="F229" s="119"/>
      <c r="G229" s="119"/>
      <c r="H229" s="119"/>
      <c r="I229" s="119"/>
      <c r="J229" s="198"/>
      <c r="K229" s="119"/>
      <c r="L229" s="119"/>
      <c r="M229" s="119"/>
      <c r="N229" s="153"/>
      <c r="O229" s="153"/>
      <c r="P229" s="119"/>
      <c r="Q229" s="119"/>
      <c r="R229" s="183"/>
      <c r="S229" s="184"/>
    </row>
    <row r="230" s="185" customFormat="true" ht="14.1" hidden="false" customHeight="true" outlineLevel="0" collapsed="false">
      <c r="A230" s="186" t="n">
        <v>173</v>
      </c>
      <c r="B230" s="201" t="s">
        <v>456</v>
      </c>
      <c r="C230" s="46" t="n">
        <v>439.654</v>
      </c>
      <c r="D230" s="46" t="n">
        <v>99.3322021407743</v>
      </c>
      <c r="E230" s="46" t="n">
        <v>0.667797859225664</v>
      </c>
      <c r="F230" s="46" t="n">
        <v>15.257</v>
      </c>
      <c r="G230" s="46" t="n">
        <v>94.8810382119683</v>
      </c>
      <c r="H230" s="46" t="n">
        <v>100</v>
      </c>
      <c r="I230" s="46" t="n">
        <v>99.7057331303907</v>
      </c>
      <c r="J230" s="197" t="s">
        <v>114</v>
      </c>
      <c r="K230" s="46" t="s">
        <v>114</v>
      </c>
      <c r="L230" s="46" t="n">
        <v>249.3</v>
      </c>
      <c r="M230" s="46" t="n">
        <v>8221.9</v>
      </c>
      <c r="N230" s="46" t="n">
        <v>10.50754</v>
      </c>
      <c r="O230" s="46" t="n">
        <v>9</v>
      </c>
      <c r="P230" s="46" t="n">
        <v>0.0104884830035515</v>
      </c>
      <c r="Q230" s="46" t="n">
        <v>15.4459055588763</v>
      </c>
      <c r="R230" s="191" t="n">
        <v>173</v>
      </c>
      <c r="S230" s="184"/>
    </row>
    <row r="231" s="185" customFormat="true" ht="24" hidden="false" customHeight="true" outlineLevel="0" collapsed="false">
      <c r="A231" s="186" t="n">
        <v>174</v>
      </c>
      <c r="B231" s="188" t="s">
        <v>457</v>
      </c>
      <c r="C231" s="189" t="n">
        <v>100.5771</v>
      </c>
      <c r="D231" s="189" t="n">
        <v>12.5137829585462</v>
      </c>
      <c r="E231" s="189" t="n">
        <v>64.871725273447</v>
      </c>
      <c r="F231" s="189" t="n">
        <v>42.618</v>
      </c>
      <c r="G231" s="189" t="n">
        <v>99.9788821624666</v>
      </c>
      <c r="H231" s="189" t="n">
        <v>100</v>
      </c>
      <c r="I231" s="189" t="n">
        <v>69.7978619681036</v>
      </c>
      <c r="J231" s="202" t="n">
        <v>638379.42</v>
      </c>
      <c r="K231" s="189" t="n">
        <v>31.6232618781772</v>
      </c>
      <c r="L231" s="189" t="n">
        <v>891</v>
      </c>
      <c r="M231" s="189" t="n">
        <v>2241.9</v>
      </c>
      <c r="N231" s="189" t="n">
        <v>215.20086</v>
      </c>
      <c r="O231" s="189" t="n">
        <v>55.9</v>
      </c>
      <c r="P231" s="189" t="n">
        <v>0.544680618427467</v>
      </c>
      <c r="Q231" s="189" t="n">
        <v>30.9944469267876</v>
      </c>
      <c r="R231" s="191" t="n">
        <v>174</v>
      </c>
      <c r="S231" s="184"/>
    </row>
    <row r="232" s="185" customFormat="true" ht="20.1" hidden="false" customHeight="true" outlineLevel="0" collapsed="false">
      <c r="A232" s="186" t="n">
        <v>175</v>
      </c>
      <c r="B232" s="192" t="s">
        <v>458</v>
      </c>
      <c r="C232" s="46" t="n">
        <v>3.5277</v>
      </c>
      <c r="D232" s="46" t="n">
        <v>0.226776653343538</v>
      </c>
      <c r="E232" s="46" t="n">
        <v>99.7732233466565</v>
      </c>
      <c r="F232" s="46" t="n">
        <v>1.239</v>
      </c>
      <c r="G232" s="46" t="n">
        <v>100</v>
      </c>
      <c r="H232" s="46" t="n">
        <v>100</v>
      </c>
      <c r="I232" s="46" t="n">
        <v>62.3820200339927</v>
      </c>
      <c r="J232" s="197" t="n">
        <v>106365.34</v>
      </c>
      <c r="K232" s="46" t="n">
        <v>64.0990604981349</v>
      </c>
      <c r="L232" s="46" t="n">
        <v>20.6</v>
      </c>
      <c r="M232" s="46" t="s">
        <v>114</v>
      </c>
      <c r="N232" s="46" t="n">
        <v>10.22257</v>
      </c>
      <c r="O232" s="46" t="s">
        <v>114</v>
      </c>
      <c r="P232" s="46" t="n">
        <v>1.38565146638701</v>
      </c>
      <c r="Q232" s="46" t="n">
        <v>46.1825369563514</v>
      </c>
      <c r="R232" s="191" t="n">
        <v>175</v>
      </c>
      <c r="S232" s="184"/>
    </row>
    <row r="233" s="185" customFormat="true" ht="15.95" hidden="false" customHeight="true" outlineLevel="0" collapsed="false">
      <c r="A233" s="186"/>
      <c r="B233" s="194" t="s">
        <v>288</v>
      </c>
      <c r="C233" s="119"/>
      <c r="D233" s="119"/>
      <c r="E233" s="119"/>
      <c r="F233" s="119"/>
      <c r="G233" s="119"/>
      <c r="H233" s="119"/>
      <c r="I233" s="153"/>
      <c r="J233" s="198"/>
      <c r="K233" s="119"/>
      <c r="L233" s="119"/>
      <c r="M233" s="119"/>
      <c r="N233" s="119"/>
      <c r="O233" s="119"/>
      <c r="P233" s="119"/>
      <c r="Q233" s="119"/>
      <c r="R233" s="183"/>
      <c r="S233" s="184"/>
    </row>
    <row r="234" s="185" customFormat="true" ht="14.1" hidden="false" customHeight="true" outlineLevel="0" collapsed="false">
      <c r="A234" s="186" t="n">
        <v>176</v>
      </c>
      <c r="B234" s="196" t="s">
        <v>459</v>
      </c>
      <c r="C234" s="46" t="n">
        <v>1.474</v>
      </c>
      <c r="D234" s="46" t="n">
        <v>0.542740841248304</v>
      </c>
      <c r="E234" s="46" t="n">
        <v>99.4572591587517</v>
      </c>
      <c r="F234" s="46" t="n">
        <v>1.072</v>
      </c>
      <c r="G234" s="46" t="n">
        <v>100</v>
      </c>
      <c r="H234" s="46" t="n">
        <v>100</v>
      </c>
      <c r="I234" s="46" t="n">
        <v>93.7664019631233</v>
      </c>
      <c r="J234" s="197" t="n">
        <v>6291.44</v>
      </c>
      <c r="K234" s="46" t="n">
        <v>77.768108776267</v>
      </c>
      <c r="L234" s="46" t="n">
        <v>20.6</v>
      </c>
      <c r="M234" s="46" t="s">
        <v>114</v>
      </c>
      <c r="N234" s="46" t="n">
        <v>7.31637</v>
      </c>
      <c r="O234" s="46" t="s">
        <v>114</v>
      </c>
      <c r="P234" s="46" t="n">
        <v>0.0971548345318837</v>
      </c>
      <c r="Q234" s="46" t="n">
        <v>35.2363411619283</v>
      </c>
      <c r="R234" s="191" t="n">
        <v>176</v>
      </c>
      <c r="S234" s="184"/>
    </row>
    <row r="235" s="185" customFormat="true" ht="15.95" hidden="false" customHeight="true" outlineLevel="0" collapsed="false">
      <c r="A235" s="186"/>
      <c r="B235" s="194" t="s">
        <v>302</v>
      </c>
      <c r="C235" s="119"/>
      <c r="D235" s="119"/>
      <c r="E235" s="119"/>
      <c r="F235" s="119"/>
      <c r="G235" s="119"/>
      <c r="H235" s="119"/>
      <c r="I235" s="119"/>
      <c r="J235" s="198"/>
      <c r="K235" s="119"/>
      <c r="L235" s="119"/>
      <c r="M235" s="119"/>
      <c r="N235" s="119"/>
      <c r="O235" s="119"/>
      <c r="P235" s="119"/>
      <c r="Q235" s="119"/>
      <c r="R235" s="183"/>
      <c r="S235" s="184"/>
    </row>
    <row r="236" s="185" customFormat="true" ht="14.1" hidden="false" customHeight="true" outlineLevel="0" collapsed="false">
      <c r="A236" s="186" t="n">
        <v>177</v>
      </c>
      <c r="B236" s="196" t="s">
        <v>460</v>
      </c>
      <c r="C236" s="46" t="n">
        <v>0.2216</v>
      </c>
      <c r="D236" s="46" t="s">
        <v>114</v>
      </c>
      <c r="E236" s="46" t="n">
        <v>100</v>
      </c>
      <c r="F236" s="46" t="n">
        <v>0.054</v>
      </c>
      <c r="G236" s="46" t="n">
        <v>100</v>
      </c>
      <c r="H236" s="46" t="n">
        <v>100</v>
      </c>
      <c r="I236" s="46" t="n">
        <v>42.3262972735268</v>
      </c>
      <c r="J236" s="197" t="n">
        <v>11011.31</v>
      </c>
      <c r="K236" s="46" t="n">
        <v>59.7758536452961</v>
      </c>
      <c r="L236" s="46" t="s">
        <v>114</v>
      </c>
      <c r="M236" s="46" t="s">
        <v>114</v>
      </c>
      <c r="N236" s="46" t="n">
        <v>0.4621</v>
      </c>
      <c r="O236" s="46" t="s">
        <v>114</v>
      </c>
      <c r="P236" s="46" t="n">
        <v>0.952280123131047</v>
      </c>
      <c r="Q236" s="46" t="n">
        <v>23.5110471744205</v>
      </c>
      <c r="R236" s="191" t="n">
        <v>177</v>
      </c>
      <c r="S236" s="184"/>
    </row>
    <row r="237" s="185" customFormat="true" ht="15.95" hidden="false" customHeight="true" outlineLevel="0" collapsed="false">
      <c r="A237" s="186"/>
      <c r="B237" s="194" t="s">
        <v>293</v>
      </c>
      <c r="C237" s="119"/>
      <c r="D237" s="119"/>
      <c r="E237" s="119"/>
      <c r="F237" s="119"/>
      <c r="G237" s="119"/>
      <c r="H237" s="119"/>
      <c r="I237" s="119"/>
      <c r="J237" s="198"/>
      <c r="K237" s="119"/>
      <c r="L237" s="119"/>
      <c r="M237" s="119"/>
      <c r="N237" s="119"/>
      <c r="O237" s="119"/>
      <c r="P237" s="119"/>
      <c r="Q237" s="119"/>
      <c r="R237" s="183"/>
      <c r="S237" s="184"/>
    </row>
    <row r="238" s="185" customFormat="true" ht="14.1" hidden="false" customHeight="true" outlineLevel="0" collapsed="false">
      <c r="A238" s="186" t="n">
        <v>178</v>
      </c>
      <c r="B238" s="196" t="s">
        <v>459</v>
      </c>
      <c r="C238" s="46" t="n">
        <v>0.5792</v>
      </c>
      <c r="D238" s="46" t="s">
        <v>114</v>
      </c>
      <c r="E238" s="46" t="n">
        <v>100</v>
      </c>
      <c r="F238" s="46" t="n">
        <v>0.023</v>
      </c>
      <c r="G238" s="46" t="n">
        <v>100</v>
      </c>
      <c r="H238" s="46" t="n">
        <v>100</v>
      </c>
      <c r="I238" s="46" t="n">
        <v>18.0477963997517</v>
      </c>
      <c r="J238" s="197" t="n">
        <v>14383.91</v>
      </c>
      <c r="K238" s="46" t="n">
        <v>53.9511271145118</v>
      </c>
      <c r="L238" s="46" t="s">
        <v>114</v>
      </c>
      <c r="M238" s="46" t="s">
        <v>114</v>
      </c>
      <c r="N238" s="46" t="n">
        <v>0.57334</v>
      </c>
      <c r="O238" s="46" t="s">
        <v>114</v>
      </c>
      <c r="P238" s="46" t="n">
        <v>1.30554158907511</v>
      </c>
      <c r="Q238" s="46" t="n">
        <v>31.555117962567</v>
      </c>
      <c r="R238" s="191" t="n">
        <v>178</v>
      </c>
      <c r="S238" s="184"/>
    </row>
    <row r="239" s="185" customFormat="true" ht="14.1" hidden="false" customHeight="true" outlineLevel="0" collapsed="false">
      <c r="A239" s="186" t="n">
        <v>179</v>
      </c>
      <c r="B239" s="196" t="s">
        <v>461</v>
      </c>
      <c r="C239" s="46" t="n">
        <v>0.645</v>
      </c>
      <c r="D239" s="46" t="s">
        <v>114</v>
      </c>
      <c r="E239" s="46" t="n">
        <v>100</v>
      </c>
      <c r="F239" s="46" t="n">
        <v>0.027</v>
      </c>
      <c r="G239" s="46" t="n">
        <v>100</v>
      </c>
      <c r="H239" s="46" t="n">
        <v>100</v>
      </c>
      <c r="I239" s="46" t="n">
        <v>14.5246998622318</v>
      </c>
      <c r="J239" s="197" t="n">
        <v>7299.54</v>
      </c>
      <c r="K239" s="46" t="n">
        <v>38.866620520739</v>
      </c>
      <c r="L239" s="46" t="s">
        <v>114</v>
      </c>
      <c r="M239" s="46" t="s">
        <v>114</v>
      </c>
      <c r="N239" s="46" t="n">
        <v>0.58572</v>
      </c>
      <c r="O239" s="46" t="s">
        <v>114</v>
      </c>
      <c r="P239" s="46" t="n">
        <v>0.49598110608148</v>
      </c>
      <c r="Q239" s="46" t="n">
        <v>13.4182418401576</v>
      </c>
      <c r="R239" s="191" t="n">
        <v>179</v>
      </c>
      <c r="S239" s="184"/>
    </row>
    <row r="240" s="185" customFormat="true" ht="14.1" hidden="false" customHeight="true" outlineLevel="0" collapsed="false">
      <c r="A240" s="186" t="n">
        <v>180</v>
      </c>
      <c r="B240" s="196" t="s">
        <v>462</v>
      </c>
      <c r="C240" s="46" t="n">
        <v>0.1971</v>
      </c>
      <c r="D240" s="46" t="s">
        <v>114</v>
      </c>
      <c r="E240" s="46" t="n">
        <v>100</v>
      </c>
      <c r="F240" s="46" t="n">
        <v>0.04</v>
      </c>
      <c r="G240" s="46" t="n">
        <v>100</v>
      </c>
      <c r="H240" s="46" t="n">
        <v>100</v>
      </c>
      <c r="I240" s="46" t="n">
        <v>57.147814018043</v>
      </c>
      <c r="J240" s="197" t="n">
        <v>17217.97</v>
      </c>
      <c r="K240" s="46" t="n">
        <v>84.3687279498236</v>
      </c>
      <c r="L240" s="46" t="s">
        <v>114</v>
      </c>
      <c r="M240" s="46" t="s">
        <v>114</v>
      </c>
      <c r="N240" s="46" t="n">
        <v>0.40086</v>
      </c>
      <c r="O240" s="46" t="s">
        <v>114</v>
      </c>
      <c r="P240" s="46" t="n">
        <v>4.3603573907009</v>
      </c>
      <c r="Q240" s="46" t="n">
        <v>61.5765876127009</v>
      </c>
      <c r="R240" s="191" t="n">
        <v>180</v>
      </c>
      <c r="S240" s="184"/>
    </row>
    <row r="241" s="185" customFormat="true" ht="14.1" hidden="false" customHeight="true" outlineLevel="0" collapsed="false">
      <c r="A241" s="186" t="n">
        <v>181</v>
      </c>
      <c r="B241" s="196" t="s">
        <v>463</v>
      </c>
      <c r="C241" s="46" t="n">
        <v>0.0651</v>
      </c>
      <c r="D241" s="46" t="s">
        <v>114</v>
      </c>
      <c r="E241" s="46" t="n">
        <v>100</v>
      </c>
      <c r="F241" s="46" t="s">
        <v>114</v>
      </c>
      <c r="G241" s="46" t="s">
        <v>114</v>
      </c>
      <c r="H241" s="46" t="s">
        <v>114</v>
      </c>
      <c r="I241" s="46" t="s">
        <v>114</v>
      </c>
      <c r="J241" s="197" t="n">
        <v>23891.23</v>
      </c>
      <c r="K241" s="46" t="n">
        <v>64.1082727345909</v>
      </c>
      <c r="L241" s="46" t="s">
        <v>114</v>
      </c>
      <c r="M241" s="46" t="s">
        <v>114</v>
      </c>
      <c r="N241" s="46" t="n">
        <v>0.35767</v>
      </c>
      <c r="O241" s="46" t="s">
        <v>114</v>
      </c>
      <c r="P241" s="46" t="n">
        <v>13.0133966244726</v>
      </c>
      <c r="Q241" s="46" t="n">
        <v>82.7588751442295</v>
      </c>
      <c r="R241" s="191" t="n">
        <v>181</v>
      </c>
      <c r="S241" s="184"/>
    </row>
    <row r="242" s="185" customFormat="true" ht="14.1" hidden="false" customHeight="true" outlineLevel="0" collapsed="false">
      <c r="A242" s="186" t="n">
        <v>182</v>
      </c>
      <c r="B242" s="196" t="s">
        <v>464</v>
      </c>
      <c r="C242" s="46" t="n">
        <v>0.3457</v>
      </c>
      <c r="D242" s="46" t="s">
        <v>114</v>
      </c>
      <c r="E242" s="46" t="n">
        <v>100</v>
      </c>
      <c r="F242" s="46" t="n">
        <v>0.023</v>
      </c>
      <c r="G242" s="46" t="n">
        <v>100</v>
      </c>
      <c r="H242" s="46" t="n">
        <v>100</v>
      </c>
      <c r="I242" s="46" t="n">
        <v>32.6724137931035</v>
      </c>
      <c r="J242" s="197" t="n">
        <v>26269.94</v>
      </c>
      <c r="K242" s="46" t="n">
        <v>72.3470573655366</v>
      </c>
      <c r="L242" s="46" t="s">
        <v>114</v>
      </c>
      <c r="M242" s="46" t="s">
        <v>114</v>
      </c>
      <c r="N242" s="46" t="n">
        <v>0.52651</v>
      </c>
      <c r="O242" s="46" t="s">
        <v>114</v>
      </c>
      <c r="P242" s="46" t="n">
        <v>3.25688793103448</v>
      </c>
      <c r="Q242" s="46" t="n">
        <v>41.6181322464267</v>
      </c>
      <c r="R242" s="191" t="n">
        <v>182</v>
      </c>
      <c r="S242" s="184"/>
    </row>
    <row r="243" s="185" customFormat="true" ht="20.1" hidden="false" customHeight="true" outlineLevel="0" collapsed="false">
      <c r="A243" s="186" t="n">
        <v>183</v>
      </c>
      <c r="B243" s="192" t="s">
        <v>465</v>
      </c>
      <c r="C243" s="46" t="n">
        <v>28.1732</v>
      </c>
      <c r="D243" s="46" t="n">
        <v>1.55821844873852</v>
      </c>
      <c r="E243" s="46" t="n">
        <v>82.8276518109409</v>
      </c>
      <c r="F243" s="46" t="n">
        <v>4.294</v>
      </c>
      <c r="G243" s="46" t="n">
        <v>100</v>
      </c>
      <c r="H243" s="46" t="n">
        <v>100</v>
      </c>
      <c r="I243" s="46" t="n">
        <v>66.6331340723401</v>
      </c>
      <c r="J243" s="197" t="n">
        <v>101332.95</v>
      </c>
      <c r="K243" s="46" t="n">
        <v>34.045016865786</v>
      </c>
      <c r="L243" s="46" t="n">
        <v>59.4</v>
      </c>
      <c r="M243" s="46" t="s">
        <v>114</v>
      </c>
      <c r="N243" s="46" t="n">
        <v>31.06036</v>
      </c>
      <c r="O243" s="46" t="n">
        <v>26.1</v>
      </c>
      <c r="P243" s="46" t="n">
        <v>0.758051756269628</v>
      </c>
      <c r="Q243" s="46" t="n">
        <v>39.4946177312494</v>
      </c>
      <c r="R243" s="191" t="n">
        <v>183</v>
      </c>
      <c r="S243" s="184"/>
    </row>
    <row r="244" s="185" customFormat="true" ht="15.95" hidden="false" customHeight="true" outlineLevel="0" collapsed="false">
      <c r="A244" s="186"/>
      <c r="B244" s="194" t="s">
        <v>290</v>
      </c>
      <c r="C244" s="119"/>
      <c r="D244" s="119"/>
      <c r="E244" s="119"/>
      <c r="F244" s="119"/>
      <c r="G244" s="119"/>
      <c r="H244" s="119"/>
      <c r="I244" s="119"/>
      <c r="J244" s="198"/>
      <c r="K244" s="119"/>
      <c r="L244" s="119"/>
      <c r="M244" s="119"/>
      <c r="N244" s="119"/>
      <c r="O244" s="119"/>
      <c r="P244" s="119"/>
      <c r="Q244" s="119"/>
      <c r="R244" s="183"/>
      <c r="S244" s="184"/>
    </row>
    <row r="245" s="185" customFormat="true" ht="14.1" hidden="false" customHeight="true" outlineLevel="0" collapsed="false">
      <c r="A245" s="186" t="n">
        <v>184</v>
      </c>
      <c r="B245" s="196" t="s">
        <v>466</v>
      </c>
      <c r="C245" s="46" t="n">
        <v>0.6505</v>
      </c>
      <c r="D245" s="46" t="n">
        <v>21.0607225211376</v>
      </c>
      <c r="E245" s="46" t="n">
        <v>78.9392774788624</v>
      </c>
      <c r="F245" s="46" t="n">
        <v>0.372</v>
      </c>
      <c r="G245" s="46" t="n">
        <v>100</v>
      </c>
      <c r="H245" s="46" t="n">
        <v>100</v>
      </c>
      <c r="I245" s="46" t="n">
        <v>47.5760926497119</v>
      </c>
      <c r="J245" s="197" t="n">
        <v>3429</v>
      </c>
      <c r="K245" s="46" t="n">
        <v>20.9353440380976</v>
      </c>
      <c r="L245" s="46" t="s">
        <v>114</v>
      </c>
      <c r="M245" s="46" t="s">
        <v>114</v>
      </c>
      <c r="N245" s="46" t="n">
        <v>3.8483</v>
      </c>
      <c r="O245" s="46" t="s">
        <v>114</v>
      </c>
      <c r="P245" s="46" t="n">
        <v>0.157293254961299</v>
      </c>
      <c r="Q245" s="46" t="n">
        <v>16.5014347640271</v>
      </c>
      <c r="R245" s="191" t="n">
        <v>184</v>
      </c>
      <c r="S245" s="184"/>
    </row>
    <row r="246" s="185" customFormat="true" ht="14.1" hidden="false" customHeight="true" outlineLevel="0" collapsed="false">
      <c r="A246" s="186" t="n">
        <v>185</v>
      </c>
      <c r="B246" s="196" t="s">
        <v>467</v>
      </c>
      <c r="C246" s="46" t="n">
        <v>0.382</v>
      </c>
      <c r="D246" s="46" t="n">
        <v>4.45026178010471</v>
      </c>
      <c r="E246" s="46" t="n">
        <v>95.5497382198953</v>
      </c>
      <c r="F246" s="46" t="n">
        <v>0.264</v>
      </c>
      <c r="G246" s="46" t="n">
        <v>100</v>
      </c>
      <c r="H246" s="46" t="n">
        <v>100</v>
      </c>
      <c r="I246" s="46" t="n">
        <v>85.4229815376137</v>
      </c>
      <c r="J246" s="197" t="n">
        <v>15384.19</v>
      </c>
      <c r="K246" s="46" t="n">
        <v>74.5502519868192</v>
      </c>
      <c r="L246" s="46" t="n">
        <v>24.7</v>
      </c>
      <c r="M246" s="46" t="s">
        <v>114</v>
      </c>
      <c r="N246" s="46" t="n">
        <v>1.84879</v>
      </c>
      <c r="O246" s="46" t="s">
        <v>114</v>
      </c>
      <c r="P246" s="46" t="n">
        <v>1.40781666207403</v>
      </c>
      <c r="Q246" s="46" t="n">
        <v>74.2726303547199</v>
      </c>
      <c r="R246" s="191" t="n">
        <v>185</v>
      </c>
      <c r="S246" s="184"/>
    </row>
    <row r="247" s="185" customFormat="true" ht="14.1" hidden="false" customHeight="true" outlineLevel="0" collapsed="false">
      <c r="A247" s="186" t="n">
        <v>186</v>
      </c>
      <c r="B247" s="196" t="s">
        <v>468</v>
      </c>
      <c r="C247" s="46" t="n">
        <v>1.1027</v>
      </c>
      <c r="D247" s="46" t="n">
        <v>9.43139566518545</v>
      </c>
      <c r="E247" s="46" t="n">
        <v>90.5686043348146</v>
      </c>
      <c r="F247" s="46" t="n">
        <v>0.64</v>
      </c>
      <c r="G247" s="46" t="n">
        <v>100</v>
      </c>
      <c r="H247" s="46" t="n">
        <v>100</v>
      </c>
      <c r="I247" s="46" t="n">
        <v>96.0233861615771</v>
      </c>
      <c r="J247" s="197" t="n">
        <v>2451</v>
      </c>
      <c r="K247" s="46" t="n">
        <v>19.2009400705053</v>
      </c>
      <c r="L247" s="46" t="s">
        <v>114</v>
      </c>
      <c r="M247" s="46" t="s">
        <v>114</v>
      </c>
      <c r="N247" s="46" t="n">
        <v>3.26715</v>
      </c>
      <c r="O247" s="46" t="s">
        <v>114</v>
      </c>
      <c r="P247" s="46" t="n">
        <v>0.0825985697719366</v>
      </c>
      <c r="Q247" s="46" t="n">
        <v>13.3917743830787</v>
      </c>
      <c r="R247" s="191" t="n">
        <v>186</v>
      </c>
      <c r="S247" s="184"/>
    </row>
    <row r="248" s="185" customFormat="true" ht="14.1" hidden="false" customHeight="true" outlineLevel="0" collapsed="false">
      <c r="A248" s="186" t="n">
        <v>187</v>
      </c>
      <c r="B248" s="196" t="s">
        <v>469</v>
      </c>
      <c r="C248" s="46" t="n">
        <v>0.791</v>
      </c>
      <c r="D248" s="46" t="n">
        <v>1.01137800252845</v>
      </c>
      <c r="E248" s="46" t="n">
        <v>35.7774968394437</v>
      </c>
      <c r="F248" s="46" t="n">
        <v>0.129</v>
      </c>
      <c r="G248" s="46" t="n">
        <v>100</v>
      </c>
      <c r="H248" s="46" t="n">
        <v>100</v>
      </c>
      <c r="I248" s="46" t="n">
        <v>52.7125372146874</v>
      </c>
      <c r="J248" s="197" t="n">
        <v>11163.55</v>
      </c>
      <c r="K248" s="46" t="n">
        <v>27.2268425930442</v>
      </c>
      <c r="L248" s="46" t="s">
        <v>114</v>
      </c>
      <c r="M248" s="46" t="s">
        <v>114</v>
      </c>
      <c r="N248" s="46" t="n">
        <v>1.16106</v>
      </c>
      <c r="O248" s="46" t="s">
        <v>114</v>
      </c>
      <c r="P248" s="46" t="n">
        <v>2.72064174660933</v>
      </c>
      <c r="Q248" s="46" t="n">
        <v>40.1175552412078</v>
      </c>
      <c r="R248" s="191" t="n">
        <v>187</v>
      </c>
      <c r="S248" s="184"/>
    </row>
    <row r="249" s="185" customFormat="true" ht="14.1" hidden="false" customHeight="true" outlineLevel="0" collapsed="false">
      <c r="A249" s="186" t="n">
        <v>188</v>
      </c>
      <c r="B249" s="196" t="s">
        <v>470</v>
      </c>
      <c r="C249" s="46" t="n">
        <v>2.6314</v>
      </c>
      <c r="D249" s="46" t="s">
        <v>114</v>
      </c>
      <c r="E249" s="46" t="n">
        <v>25.6289427681082</v>
      </c>
      <c r="F249" s="46" t="n">
        <v>0.857</v>
      </c>
      <c r="G249" s="46" t="n">
        <v>100</v>
      </c>
      <c r="H249" s="46" t="n">
        <v>100</v>
      </c>
      <c r="I249" s="46" t="n">
        <v>91.5353418308227</v>
      </c>
      <c r="J249" s="197" t="n">
        <v>12585.98</v>
      </c>
      <c r="K249" s="46" t="n">
        <v>66.7478786593127</v>
      </c>
      <c r="L249" s="46" t="n">
        <v>3.5</v>
      </c>
      <c r="M249" s="46" t="s">
        <v>114</v>
      </c>
      <c r="N249" s="46" t="n">
        <v>3.63338</v>
      </c>
      <c r="O249" s="46" t="s">
        <v>114</v>
      </c>
      <c r="P249" s="46" t="n">
        <v>0.735706836616454</v>
      </c>
      <c r="Q249" s="46" t="n">
        <v>67.3435511243106</v>
      </c>
      <c r="R249" s="191" t="n">
        <v>188</v>
      </c>
      <c r="S249" s="184"/>
    </row>
    <row r="250" s="185" customFormat="true" ht="14.1" hidden="false" customHeight="true" outlineLevel="0" collapsed="false">
      <c r="A250" s="186" t="n">
        <v>189</v>
      </c>
      <c r="B250" s="196" t="s">
        <v>471</v>
      </c>
      <c r="C250" s="46" t="n">
        <v>0.1855</v>
      </c>
      <c r="D250" s="46" t="s">
        <v>114</v>
      </c>
      <c r="E250" s="46" t="n">
        <v>100</v>
      </c>
      <c r="F250" s="46" t="n">
        <v>0.022</v>
      </c>
      <c r="G250" s="46" t="n">
        <v>100</v>
      </c>
      <c r="H250" s="46" t="n">
        <v>100</v>
      </c>
      <c r="I250" s="46" t="n">
        <v>50.4924831518922</v>
      </c>
      <c r="J250" s="197" t="n">
        <v>3009</v>
      </c>
      <c r="K250" s="46" t="n">
        <v>39.2768568072053</v>
      </c>
      <c r="L250" s="46" t="s">
        <v>114</v>
      </c>
      <c r="M250" s="46" t="s">
        <v>114</v>
      </c>
      <c r="N250" s="46" t="n">
        <v>0.26666</v>
      </c>
      <c r="O250" s="46" t="s">
        <v>114</v>
      </c>
      <c r="P250" s="46" t="n">
        <v>0.551187143597719</v>
      </c>
      <c r="Q250" s="46" t="n">
        <v>13.8786059261193</v>
      </c>
      <c r="R250" s="191" t="n">
        <v>189</v>
      </c>
      <c r="S250" s="184"/>
    </row>
    <row r="251" s="185" customFormat="true" ht="14.1" hidden="false" customHeight="true" outlineLevel="0" collapsed="false">
      <c r="A251" s="186" t="n">
        <v>190</v>
      </c>
      <c r="B251" s="196" t="s">
        <v>472</v>
      </c>
      <c r="C251" s="46" t="n">
        <v>0.5282</v>
      </c>
      <c r="D251" s="46" t="n">
        <v>7.57288905717531</v>
      </c>
      <c r="E251" s="46" t="n">
        <v>92.4271109428247</v>
      </c>
      <c r="F251" s="46" t="n">
        <v>0.148</v>
      </c>
      <c r="G251" s="46" t="n">
        <v>100</v>
      </c>
      <c r="H251" s="46" t="n">
        <v>100</v>
      </c>
      <c r="I251" s="46" t="n">
        <v>32.6057064283259</v>
      </c>
      <c r="J251" s="197" t="n">
        <v>7829.24</v>
      </c>
      <c r="K251" s="46" t="n">
        <v>37.7549308000193</v>
      </c>
      <c r="L251" s="46" t="n">
        <v>4.6</v>
      </c>
      <c r="M251" s="46" t="s">
        <v>114</v>
      </c>
      <c r="N251" s="46" t="n">
        <v>1.35666</v>
      </c>
      <c r="O251" s="46" t="s">
        <v>114</v>
      </c>
      <c r="P251" s="46" t="n">
        <v>0.932287727741492</v>
      </c>
      <c r="Q251" s="46" t="n">
        <v>26.1563871341081</v>
      </c>
      <c r="R251" s="191" t="n">
        <v>190</v>
      </c>
      <c r="S251" s="184"/>
    </row>
    <row r="252" s="185" customFormat="true" ht="14.1" hidden="false" customHeight="true" outlineLevel="0" collapsed="false">
      <c r="A252" s="186" t="n">
        <v>191</v>
      </c>
      <c r="B252" s="196" t="s">
        <v>473</v>
      </c>
      <c r="C252" s="46" t="n">
        <v>17.1099</v>
      </c>
      <c r="D252" s="46" t="n">
        <v>0.251316489283982</v>
      </c>
      <c r="E252" s="46" t="n">
        <v>99.748683510716</v>
      </c>
      <c r="F252" s="46" t="n">
        <v>0.609</v>
      </c>
      <c r="G252" s="46" t="n">
        <v>100</v>
      </c>
      <c r="H252" s="46" t="n">
        <v>100</v>
      </c>
      <c r="I252" s="46" t="n">
        <v>78.6047218563178</v>
      </c>
      <c r="J252" s="197" t="n">
        <v>3921.43</v>
      </c>
      <c r="K252" s="46" t="n">
        <v>30.8482536186281</v>
      </c>
      <c r="L252" s="46" t="s">
        <v>114</v>
      </c>
      <c r="M252" s="46" t="s">
        <v>114</v>
      </c>
      <c r="N252" s="46" t="n">
        <v>4.14112</v>
      </c>
      <c r="O252" s="46" t="n">
        <v>6.2</v>
      </c>
      <c r="P252" s="46" t="n">
        <v>0.302150167190192</v>
      </c>
      <c r="Q252" s="46" t="n">
        <v>46.9150409062303</v>
      </c>
      <c r="R252" s="191" t="n">
        <v>191</v>
      </c>
      <c r="S252" s="184"/>
    </row>
    <row r="253" s="185" customFormat="true" ht="14.1" hidden="false" customHeight="true" outlineLevel="0" collapsed="false">
      <c r="A253" s="186" t="n">
        <v>192</v>
      </c>
      <c r="B253" s="196" t="s">
        <v>474</v>
      </c>
      <c r="C253" s="46" t="n">
        <v>0.3269</v>
      </c>
      <c r="D253" s="46" t="n">
        <v>3.67084735393087</v>
      </c>
      <c r="E253" s="46" t="n">
        <v>96.3291526460691</v>
      </c>
      <c r="F253" s="46" t="n">
        <v>0.164</v>
      </c>
      <c r="G253" s="46" t="n">
        <v>100</v>
      </c>
      <c r="H253" s="46" t="n">
        <v>100</v>
      </c>
      <c r="I253" s="46" t="n">
        <v>30.7496694130811</v>
      </c>
      <c r="J253" s="197" t="n">
        <v>4710</v>
      </c>
      <c r="K253" s="46" t="n">
        <v>13.8635427091305</v>
      </c>
      <c r="L253" s="46" t="n">
        <v>1.8</v>
      </c>
      <c r="M253" s="46" t="s">
        <v>114</v>
      </c>
      <c r="N253" s="46" t="n">
        <v>1.9591</v>
      </c>
      <c r="O253" s="46" t="s">
        <v>114</v>
      </c>
      <c r="P253" s="46" t="n">
        <v>1.12208320618452</v>
      </c>
      <c r="Q253" s="46" t="n">
        <v>32.4695355271678</v>
      </c>
      <c r="R253" s="191" t="n">
        <v>192</v>
      </c>
      <c r="S253" s="184"/>
    </row>
    <row r="254" s="185" customFormat="true" ht="15.95" hidden="false" customHeight="true" outlineLevel="0" collapsed="false">
      <c r="A254" s="186"/>
      <c r="B254" s="194" t="s">
        <v>293</v>
      </c>
      <c r="C254" s="119"/>
      <c r="D254" s="119"/>
      <c r="E254" s="119"/>
      <c r="F254" s="119"/>
      <c r="G254" s="119"/>
      <c r="H254" s="119"/>
      <c r="I254" s="119"/>
      <c r="J254" s="198"/>
      <c r="K254" s="119"/>
      <c r="L254" s="119"/>
      <c r="M254" s="119"/>
      <c r="N254" s="119"/>
      <c r="O254" s="119"/>
      <c r="P254" s="119"/>
      <c r="Q254" s="119"/>
      <c r="R254" s="183"/>
      <c r="S254" s="184"/>
    </row>
    <row r="255" s="185" customFormat="true" ht="14.1" hidden="false" customHeight="true" outlineLevel="0" collapsed="false">
      <c r="A255" s="186" t="n">
        <v>193</v>
      </c>
      <c r="B255" s="196" t="s">
        <v>475</v>
      </c>
      <c r="C255" s="46" t="n">
        <v>0.5226</v>
      </c>
      <c r="D255" s="46" t="s">
        <v>114</v>
      </c>
      <c r="E255" s="46" t="n">
        <v>100</v>
      </c>
      <c r="F255" s="46" t="n">
        <v>0.216</v>
      </c>
      <c r="G255" s="46" t="n">
        <v>100</v>
      </c>
      <c r="H255" s="46" t="n">
        <v>100</v>
      </c>
      <c r="I255" s="46" t="n">
        <v>50.7538186867685</v>
      </c>
      <c r="J255" s="197" t="n">
        <v>6429.74</v>
      </c>
      <c r="K255" s="46" t="n">
        <v>39.9040526283125</v>
      </c>
      <c r="L255" s="46" t="s">
        <v>114</v>
      </c>
      <c r="M255" s="46" t="s">
        <v>114</v>
      </c>
      <c r="N255" s="46" t="n">
        <v>2.11995</v>
      </c>
      <c r="O255" s="46" t="s">
        <v>114</v>
      </c>
      <c r="P255" s="46" t="n">
        <v>0.569205514778814</v>
      </c>
      <c r="Q255" s="46" t="n">
        <v>35.6155278346677</v>
      </c>
      <c r="R255" s="191" t="n">
        <v>193</v>
      </c>
      <c r="S255" s="184"/>
    </row>
    <row r="256" s="185" customFormat="true" ht="14.1" hidden="false" customHeight="true" outlineLevel="0" collapsed="false">
      <c r="A256" s="186" t="n">
        <v>194</v>
      </c>
      <c r="B256" s="196" t="s">
        <v>476</v>
      </c>
      <c r="C256" s="46" t="n">
        <v>0.2229</v>
      </c>
      <c r="D256" s="46" t="n">
        <v>4.93494840735756</v>
      </c>
      <c r="E256" s="46" t="n">
        <v>90.578734858681</v>
      </c>
      <c r="F256" s="46" t="n">
        <v>0.093</v>
      </c>
      <c r="G256" s="46" t="n">
        <v>100</v>
      </c>
      <c r="H256" s="46" t="n">
        <v>100</v>
      </c>
      <c r="I256" s="46" t="n">
        <v>63.4048526168037</v>
      </c>
      <c r="J256" s="197" t="n">
        <v>27139.82</v>
      </c>
      <c r="K256" s="46" t="n">
        <v>63.1599255294391</v>
      </c>
      <c r="L256" s="46" t="s">
        <v>114</v>
      </c>
      <c r="M256" s="46" t="s">
        <v>114</v>
      </c>
      <c r="N256" s="46" t="n">
        <v>1.06244</v>
      </c>
      <c r="O256" s="46" t="s">
        <v>114</v>
      </c>
      <c r="P256" s="46" t="n">
        <v>5.36771004611991</v>
      </c>
      <c r="Q256" s="46" t="n">
        <v>62.2964161042588</v>
      </c>
      <c r="R256" s="191" t="n">
        <v>194</v>
      </c>
      <c r="S256" s="184"/>
    </row>
    <row r="257" s="185" customFormat="true" ht="14.1" hidden="false" customHeight="true" outlineLevel="0" collapsed="false">
      <c r="A257" s="186" t="n">
        <v>195</v>
      </c>
      <c r="B257" s="196" t="s">
        <v>477</v>
      </c>
      <c r="C257" s="46" t="n">
        <v>0.98</v>
      </c>
      <c r="D257" s="46" t="n">
        <v>6.83673469387755</v>
      </c>
      <c r="E257" s="46" t="n">
        <v>93.1632653061224</v>
      </c>
      <c r="F257" s="46" t="n">
        <v>0.645</v>
      </c>
      <c r="G257" s="46" t="n">
        <v>100</v>
      </c>
      <c r="H257" s="46" t="n">
        <v>100</v>
      </c>
      <c r="I257" s="46" t="n">
        <v>70.2353331123633</v>
      </c>
      <c r="J257" s="197" t="n">
        <v>1700</v>
      </c>
      <c r="K257" s="46" t="n">
        <v>9.89695523083193</v>
      </c>
      <c r="L257" s="46" t="n">
        <v>10.7</v>
      </c>
      <c r="M257" s="46" t="s">
        <v>114</v>
      </c>
      <c r="N257" s="46" t="n">
        <v>4.52887</v>
      </c>
      <c r="O257" s="46" t="n">
        <v>19.9</v>
      </c>
      <c r="P257" s="46" t="n">
        <v>0.150457408021213</v>
      </c>
      <c r="Q257" s="46" t="n">
        <v>15.8559701926995</v>
      </c>
      <c r="R257" s="191" t="n">
        <v>195</v>
      </c>
      <c r="S257" s="184"/>
    </row>
    <row r="258" s="185" customFormat="true" ht="14.1" hidden="false" customHeight="true" outlineLevel="0" collapsed="false">
      <c r="A258" s="186" t="n">
        <v>196</v>
      </c>
      <c r="B258" s="196" t="s">
        <v>478</v>
      </c>
      <c r="C258" s="46" t="n">
        <v>2.2772</v>
      </c>
      <c r="D258" s="46" t="s">
        <v>114</v>
      </c>
      <c r="E258" s="46" t="n">
        <v>15.1589671526436</v>
      </c>
      <c r="F258" s="46" t="n">
        <v>0.062</v>
      </c>
      <c r="G258" s="46" t="n">
        <v>100</v>
      </c>
      <c r="H258" s="46" t="n">
        <v>100</v>
      </c>
      <c r="I258" s="46" t="n">
        <v>82.4015247776366</v>
      </c>
      <c r="J258" s="197" t="s">
        <v>114</v>
      </c>
      <c r="K258" s="46" t="s">
        <v>114</v>
      </c>
      <c r="L258" s="46" t="s">
        <v>114</v>
      </c>
      <c r="M258" s="46" t="s">
        <v>114</v>
      </c>
      <c r="N258" s="46" t="n">
        <v>0.46672</v>
      </c>
      <c r="O258" s="46" t="s">
        <v>114</v>
      </c>
      <c r="P258" s="46" t="n">
        <v>1.04106734434562</v>
      </c>
      <c r="Q258" s="46" t="n">
        <v>28.6025484377727</v>
      </c>
      <c r="R258" s="191" t="n">
        <v>196</v>
      </c>
      <c r="S258" s="184"/>
    </row>
    <row r="259" s="185" customFormat="true" ht="14.1" hidden="false" customHeight="true" outlineLevel="0" collapsed="false">
      <c r="A259" s="186" t="n">
        <v>197</v>
      </c>
      <c r="B259" s="196" t="s">
        <v>479</v>
      </c>
      <c r="C259" s="46" t="n">
        <v>0.2844</v>
      </c>
      <c r="D259" s="46" t="s">
        <v>114</v>
      </c>
      <c r="E259" s="46" t="n">
        <v>100</v>
      </c>
      <c r="F259" s="46" t="n">
        <v>0.073</v>
      </c>
      <c r="G259" s="46" t="n">
        <v>100</v>
      </c>
      <c r="H259" s="46" t="n">
        <v>100</v>
      </c>
      <c r="I259" s="46" t="n">
        <v>29.2611558156547</v>
      </c>
      <c r="J259" s="197" t="n">
        <v>1580</v>
      </c>
      <c r="K259" s="46" t="n">
        <v>11.2937812723374</v>
      </c>
      <c r="L259" s="46" t="n">
        <v>2.7</v>
      </c>
      <c r="M259" s="46" t="s">
        <v>114</v>
      </c>
      <c r="N259" s="46" t="n">
        <v>1.1109</v>
      </c>
      <c r="O259" s="46" t="s">
        <v>114</v>
      </c>
      <c r="P259" s="46" t="n">
        <v>0.476469641550841</v>
      </c>
      <c r="Q259" s="46" t="n">
        <v>23.2785561115082</v>
      </c>
      <c r="R259" s="191" t="n">
        <v>197</v>
      </c>
      <c r="S259" s="184"/>
    </row>
    <row r="260" s="185" customFormat="true" ht="14.1" hidden="false" customHeight="true" outlineLevel="0" collapsed="false">
      <c r="A260" s="186" t="n">
        <v>198</v>
      </c>
      <c r="B260" s="196" t="s">
        <v>480</v>
      </c>
      <c r="C260" s="46" t="n">
        <v>0.178</v>
      </c>
      <c r="D260" s="46" t="s">
        <v>114</v>
      </c>
      <c r="E260" s="46" t="n">
        <v>100</v>
      </c>
      <c r="F260" s="46" t="s">
        <v>114</v>
      </c>
      <c r="G260" s="46" t="s">
        <v>114</v>
      </c>
      <c r="H260" s="46" t="s">
        <v>114</v>
      </c>
      <c r="I260" s="46" t="s">
        <v>114</v>
      </c>
      <c r="J260" s="197" t="s">
        <v>114</v>
      </c>
      <c r="K260" s="46" t="s">
        <v>114</v>
      </c>
      <c r="L260" s="46" t="n">
        <v>11.4</v>
      </c>
      <c r="M260" s="46" t="s">
        <v>114</v>
      </c>
      <c r="N260" s="46" t="n">
        <v>0.28926</v>
      </c>
      <c r="O260" s="46" t="s">
        <v>114</v>
      </c>
      <c r="P260" s="46" t="n">
        <v>1.35107467404188</v>
      </c>
      <c r="Q260" s="46" t="n">
        <v>30.4937578027466</v>
      </c>
      <c r="R260" s="191" t="n">
        <v>198</v>
      </c>
      <c r="S260" s="184"/>
    </row>
    <row r="261" s="185" customFormat="true" ht="20.1" hidden="false" customHeight="true" outlineLevel="0" collapsed="false">
      <c r="A261" s="186" t="n">
        <v>199</v>
      </c>
      <c r="B261" s="192" t="s">
        <v>481</v>
      </c>
      <c r="C261" s="46" t="n">
        <v>3.561</v>
      </c>
      <c r="D261" s="46" t="n">
        <v>14.0690817186184</v>
      </c>
      <c r="E261" s="46" t="n">
        <v>77.927548441449</v>
      </c>
      <c r="F261" s="46" t="n">
        <v>1.055</v>
      </c>
      <c r="G261" s="46" t="n">
        <v>100</v>
      </c>
      <c r="H261" s="46" t="n">
        <v>100</v>
      </c>
      <c r="I261" s="46" t="n">
        <v>62.9455928048945</v>
      </c>
      <c r="J261" s="197" t="n">
        <v>4209.11</v>
      </c>
      <c r="K261" s="46" t="n">
        <v>3.03887112028821</v>
      </c>
      <c r="L261" s="46" t="n">
        <v>32.2</v>
      </c>
      <c r="M261" s="46" t="s">
        <v>114</v>
      </c>
      <c r="N261" s="46" t="n">
        <v>7.82009</v>
      </c>
      <c r="O261" s="46" t="n">
        <v>1.3</v>
      </c>
      <c r="P261" s="46" t="n">
        <v>0.573850192036748</v>
      </c>
      <c r="Q261" s="46" t="n">
        <v>21.4664029052264</v>
      </c>
      <c r="R261" s="191" t="n">
        <v>199</v>
      </c>
      <c r="S261" s="184"/>
    </row>
    <row r="262" s="185" customFormat="true" ht="15.95" hidden="false" customHeight="true" outlineLevel="0" collapsed="false">
      <c r="A262" s="186"/>
      <c r="B262" s="194" t="s">
        <v>389</v>
      </c>
      <c r="C262" s="119"/>
      <c r="D262" s="119"/>
      <c r="E262" s="119"/>
      <c r="F262" s="119"/>
      <c r="G262" s="119"/>
      <c r="H262" s="119"/>
      <c r="I262" s="119"/>
      <c r="J262" s="198"/>
      <c r="K262" s="119"/>
      <c r="L262" s="119"/>
      <c r="M262" s="119"/>
      <c r="N262" s="119"/>
      <c r="O262" s="119"/>
      <c r="P262" s="119"/>
      <c r="Q262" s="119"/>
      <c r="R262" s="183"/>
      <c r="S262" s="184"/>
    </row>
    <row r="263" s="185" customFormat="true" ht="14.1" hidden="false" customHeight="true" outlineLevel="0" collapsed="false">
      <c r="A263" s="186" t="n">
        <v>200</v>
      </c>
      <c r="B263" s="196" t="s">
        <v>482</v>
      </c>
      <c r="C263" s="46" t="n">
        <v>1.2138</v>
      </c>
      <c r="D263" s="46" t="n">
        <v>13.2641291810842</v>
      </c>
      <c r="E263" s="46" t="n">
        <v>86.7358708189158</v>
      </c>
      <c r="F263" s="46" t="n">
        <v>0.811</v>
      </c>
      <c r="G263" s="46" t="n">
        <v>100</v>
      </c>
      <c r="H263" s="46" t="n">
        <v>100</v>
      </c>
      <c r="I263" s="46" t="n">
        <v>98.6402916001147</v>
      </c>
      <c r="J263" s="197" t="s">
        <v>114</v>
      </c>
      <c r="K263" s="46" t="s">
        <v>114</v>
      </c>
      <c r="L263" s="46" t="n">
        <v>25.2</v>
      </c>
      <c r="M263" s="46" t="s">
        <v>114</v>
      </c>
      <c r="N263" s="46" t="n">
        <v>4.64813</v>
      </c>
      <c r="O263" s="46" t="s">
        <v>114</v>
      </c>
      <c r="P263" s="46" t="n">
        <v>0.0018098046443052</v>
      </c>
      <c r="Q263" s="46" t="n">
        <v>1.6360607182525</v>
      </c>
      <c r="R263" s="191" t="n">
        <v>200</v>
      </c>
      <c r="S263" s="184"/>
    </row>
    <row r="264" s="185" customFormat="true" ht="14.1" hidden="false" customHeight="true" outlineLevel="0" collapsed="false">
      <c r="A264" s="186" t="n">
        <v>201</v>
      </c>
      <c r="B264" s="196" t="s">
        <v>483</v>
      </c>
      <c r="C264" s="46" t="n">
        <v>0.134</v>
      </c>
      <c r="D264" s="46" t="s">
        <v>114</v>
      </c>
      <c r="E264" s="46" t="n">
        <v>100</v>
      </c>
      <c r="F264" s="46" t="n">
        <v>0.103</v>
      </c>
      <c r="G264" s="46" t="n">
        <v>100</v>
      </c>
      <c r="H264" s="46" t="n">
        <v>100</v>
      </c>
      <c r="I264" s="46" t="n">
        <v>99.8875456845657</v>
      </c>
      <c r="J264" s="197" t="s">
        <v>114</v>
      </c>
      <c r="K264" s="46" t="s">
        <v>114</v>
      </c>
      <c r="L264" s="46" t="s">
        <v>114</v>
      </c>
      <c r="M264" s="46" t="s">
        <v>114</v>
      </c>
      <c r="N264" s="46" t="n">
        <v>0.624</v>
      </c>
      <c r="O264" s="46" t="s">
        <v>114</v>
      </c>
      <c r="P264" s="46" t="n">
        <v>0.264737138037672</v>
      </c>
      <c r="Q264" s="46" t="n">
        <v>29.0370027752081</v>
      </c>
      <c r="R264" s="191" t="n">
        <v>201</v>
      </c>
      <c r="S264" s="184"/>
    </row>
    <row r="265" s="185" customFormat="true" ht="15.95" hidden="false" customHeight="true" outlineLevel="0" collapsed="false">
      <c r="A265" s="186"/>
      <c r="B265" s="194" t="s">
        <v>293</v>
      </c>
      <c r="C265" s="119"/>
      <c r="D265" s="119"/>
      <c r="E265" s="119"/>
      <c r="F265" s="119"/>
      <c r="G265" s="119"/>
      <c r="H265" s="119"/>
      <c r="I265" s="119"/>
      <c r="J265" s="198"/>
      <c r="K265" s="119"/>
      <c r="L265" s="119"/>
      <c r="M265" s="119"/>
      <c r="N265" s="119"/>
      <c r="O265" s="119"/>
      <c r="P265" s="119"/>
      <c r="Q265" s="119"/>
      <c r="R265" s="183"/>
      <c r="S265" s="184"/>
    </row>
    <row r="266" s="185" customFormat="true" ht="14.1" hidden="false" customHeight="true" outlineLevel="0" collapsed="false">
      <c r="A266" s="186" t="n">
        <v>202</v>
      </c>
      <c r="B266" s="196" t="s">
        <v>482</v>
      </c>
      <c r="C266" s="46" t="n">
        <v>0.344</v>
      </c>
      <c r="D266" s="46" t="n">
        <v>6.1046511627907</v>
      </c>
      <c r="E266" s="46" t="n">
        <v>93.8953488372093</v>
      </c>
      <c r="F266" s="46" t="n">
        <v>0.039</v>
      </c>
      <c r="G266" s="46" t="n">
        <v>100</v>
      </c>
      <c r="H266" s="46" t="n">
        <v>100</v>
      </c>
      <c r="I266" s="46" t="n">
        <v>14.6534346410296</v>
      </c>
      <c r="J266" s="197" t="n">
        <v>3150</v>
      </c>
      <c r="K266" s="46" t="n">
        <v>7.32660371214588</v>
      </c>
      <c r="L266" s="46" t="s">
        <v>114</v>
      </c>
      <c r="M266" s="46" t="s">
        <v>114</v>
      </c>
      <c r="N266" s="46" t="n">
        <v>0.72544</v>
      </c>
      <c r="O266" s="46" t="n">
        <v>1.3</v>
      </c>
      <c r="P266" s="46" t="n">
        <v>1.5470351992557</v>
      </c>
      <c r="Q266" s="46" t="n">
        <v>23.2051681629995</v>
      </c>
      <c r="R266" s="191" t="n">
        <v>202</v>
      </c>
      <c r="S266" s="184"/>
    </row>
    <row r="267" s="185" customFormat="true" ht="14.1" hidden="false" customHeight="true" outlineLevel="0" collapsed="false">
      <c r="A267" s="186" t="n">
        <v>203</v>
      </c>
      <c r="B267" s="196" t="s">
        <v>484</v>
      </c>
      <c r="C267" s="46" t="n">
        <v>0.477</v>
      </c>
      <c r="D267" s="46" t="s">
        <v>114</v>
      </c>
      <c r="E267" s="46" t="n">
        <v>40.251572327044</v>
      </c>
      <c r="F267" s="46" t="n">
        <v>0.028</v>
      </c>
      <c r="G267" s="46" t="n">
        <v>100</v>
      </c>
      <c r="H267" s="46" t="n">
        <v>100</v>
      </c>
      <c r="I267" s="46" t="n">
        <v>29.5926210607225</v>
      </c>
      <c r="J267" s="197" t="n">
        <v>9.11</v>
      </c>
      <c r="K267" s="46" t="n">
        <v>0.0392858682996248</v>
      </c>
      <c r="L267" s="46" t="s">
        <v>114</v>
      </c>
      <c r="M267" s="46" t="s">
        <v>114</v>
      </c>
      <c r="N267" s="46" t="n">
        <v>0.48806</v>
      </c>
      <c r="O267" s="46" t="s">
        <v>114</v>
      </c>
      <c r="P267" s="46" t="n">
        <v>1.37053548552396</v>
      </c>
      <c r="Q267" s="46" t="n">
        <v>23.0678338867567</v>
      </c>
      <c r="R267" s="191" t="n">
        <v>203</v>
      </c>
      <c r="S267" s="184"/>
    </row>
    <row r="268" s="185" customFormat="true" ht="14.1" hidden="false" customHeight="true" outlineLevel="0" collapsed="false">
      <c r="A268" s="186" t="n">
        <v>204</v>
      </c>
      <c r="B268" s="196" t="s">
        <v>483</v>
      </c>
      <c r="C268" s="46" t="n">
        <v>0.4658</v>
      </c>
      <c r="D268" s="46" t="s">
        <v>114</v>
      </c>
      <c r="E268" s="46" t="n">
        <v>100</v>
      </c>
      <c r="F268" s="46" t="n">
        <v>0.002</v>
      </c>
      <c r="G268" s="46" t="n">
        <v>100</v>
      </c>
      <c r="H268" s="46" t="n">
        <v>100</v>
      </c>
      <c r="I268" s="46" t="n">
        <v>3.83242532406538</v>
      </c>
      <c r="J268" s="197" t="s">
        <v>114</v>
      </c>
      <c r="K268" s="46" t="s">
        <v>114</v>
      </c>
      <c r="L268" s="46" t="s">
        <v>114</v>
      </c>
      <c r="M268" s="46" t="s">
        <v>114</v>
      </c>
      <c r="N268" s="46" t="n">
        <v>0.43166</v>
      </c>
      <c r="O268" s="46" t="s">
        <v>114</v>
      </c>
      <c r="P268" s="46" t="n">
        <v>0.641170392635732</v>
      </c>
      <c r="Q268" s="46" t="n">
        <v>15.0065954359583</v>
      </c>
      <c r="R268" s="191" t="n">
        <v>204</v>
      </c>
      <c r="S268" s="184"/>
    </row>
    <row r="269" s="185" customFormat="true" ht="14.1" hidden="false" customHeight="true" outlineLevel="0" collapsed="false">
      <c r="A269" s="186" t="n">
        <v>205</v>
      </c>
      <c r="B269" s="196" t="s">
        <v>485</v>
      </c>
      <c r="C269" s="46" t="n">
        <v>0.578</v>
      </c>
      <c r="D269" s="46" t="n">
        <v>55.1903114186851</v>
      </c>
      <c r="E269" s="46" t="n">
        <v>44.8096885813149</v>
      </c>
      <c r="F269" s="46" t="n">
        <v>0.026</v>
      </c>
      <c r="G269" s="46" t="n">
        <v>100</v>
      </c>
      <c r="H269" s="46" t="n">
        <v>100</v>
      </c>
      <c r="I269" s="46" t="n">
        <v>23.2135647961243</v>
      </c>
      <c r="J269" s="197" t="s">
        <v>114</v>
      </c>
      <c r="K269" s="46" t="s">
        <v>114</v>
      </c>
      <c r="L269" s="46" t="n">
        <v>7</v>
      </c>
      <c r="M269" s="46" t="s">
        <v>114</v>
      </c>
      <c r="N269" s="46" t="n">
        <v>0.37122</v>
      </c>
      <c r="O269" s="46" t="s">
        <v>114</v>
      </c>
      <c r="P269" s="46" t="n">
        <v>1.00776746063787</v>
      </c>
      <c r="Q269" s="46" t="n">
        <v>15.6112570356473</v>
      </c>
      <c r="R269" s="191" t="n">
        <v>205</v>
      </c>
      <c r="S269" s="184"/>
    </row>
    <row r="270" s="185" customFormat="true" ht="14.1" hidden="false" customHeight="true" outlineLevel="0" collapsed="false">
      <c r="A270" s="186" t="n">
        <v>206</v>
      </c>
      <c r="B270" s="196" t="s">
        <v>486</v>
      </c>
      <c r="C270" s="46" t="n">
        <v>0.075</v>
      </c>
      <c r="D270" s="46" t="s">
        <v>114</v>
      </c>
      <c r="E270" s="46" t="n">
        <v>100</v>
      </c>
      <c r="F270" s="46" t="n">
        <v>0.035</v>
      </c>
      <c r="G270" s="46" t="n">
        <v>100</v>
      </c>
      <c r="H270" s="46" t="n">
        <v>100</v>
      </c>
      <c r="I270" s="46" t="n">
        <v>92.8235294117647</v>
      </c>
      <c r="J270" s="197" t="s">
        <v>114</v>
      </c>
      <c r="K270" s="46" t="s">
        <v>114</v>
      </c>
      <c r="L270" s="46" t="s">
        <v>114</v>
      </c>
      <c r="M270" s="46" t="s">
        <v>114</v>
      </c>
      <c r="N270" s="46" t="n">
        <v>0.15718</v>
      </c>
      <c r="O270" s="46" t="s">
        <v>114</v>
      </c>
      <c r="P270" s="46" t="n">
        <v>1.59312941176471</v>
      </c>
      <c r="Q270" s="46" t="n">
        <v>38.5306586996728</v>
      </c>
      <c r="R270" s="191" t="n">
        <v>206</v>
      </c>
      <c r="S270" s="184"/>
    </row>
    <row r="271" s="185" customFormat="true" ht="14.1" hidden="false" customHeight="true" outlineLevel="0" collapsed="false">
      <c r="A271" s="186" t="n">
        <v>207</v>
      </c>
      <c r="B271" s="196" t="s">
        <v>487</v>
      </c>
      <c r="C271" s="46" t="n">
        <v>0.2734</v>
      </c>
      <c r="D271" s="46" t="s">
        <v>114</v>
      </c>
      <c r="E271" s="46" t="n">
        <v>100</v>
      </c>
      <c r="F271" s="46" t="n">
        <v>0.011</v>
      </c>
      <c r="G271" s="46" t="n">
        <v>100</v>
      </c>
      <c r="H271" s="46" t="n">
        <v>100</v>
      </c>
      <c r="I271" s="46" t="n">
        <v>13.0173062452972</v>
      </c>
      <c r="J271" s="197" t="n">
        <v>1050</v>
      </c>
      <c r="K271" s="46" t="n">
        <v>5.0921435499515</v>
      </c>
      <c r="L271" s="46" t="s">
        <v>114</v>
      </c>
      <c r="M271" s="46" t="s">
        <v>114</v>
      </c>
      <c r="N271" s="46" t="n">
        <v>0.3744</v>
      </c>
      <c r="O271" s="46" t="s">
        <v>114</v>
      </c>
      <c r="P271" s="46" t="n">
        <v>1.20479056935039</v>
      </c>
      <c r="Q271" s="46" t="n">
        <v>23.2953443258972</v>
      </c>
      <c r="R271" s="191" t="n">
        <v>207</v>
      </c>
      <c r="S271" s="184"/>
    </row>
    <row r="272" s="185" customFormat="true" ht="20.1" hidden="false" customHeight="true" outlineLevel="0" collapsed="false">
      <c r="A272" s="186" t="n">
        <v>208</v>
      </c>
      <c r="B272" s="192" t="s">
        <v>488</v>
      </c>
      <c r="C272" s="46" t="n">
        <v>4.7435</v>
      </c>
      <c r="D272" s="46" t="n">
        <v>30.5892273637609</v>
      </c>
      <c r="E272" s="46" t="n">
        <v>53.8104774955202</v>
      </c>
      <c r="F272" s="46" t="n">
        <v>2.014</v>
      </c>
      <c r="G272" s="46" t="n">
        <v>100</v>
      </c>
      <c r="H272" s="46" t="n">
        <v>100</v>
      </c>
      <c r="I272" s="46" t="n">
        <v>55.7082779991147</v>
      </c>
      <c r="J272" s="197" t="n">
        <v>17779.64</v>
      </c>
      <c r="K272" s="46" t="n">
        <v>18.37460986751</v>
      </c>
      <c r="L272" s="46" t="n">
        <v>14.8</v>
      </c>
      <c r="M272" s="46" t="s">
        <v>114</v>
      </c>
      <c r="N272" s="46" t="n">
        <v>9.84753</v>
      </c>
      <c r="O272" s="46" t="n">
        <v>4.7</v>
      </c>
      <c r="P272" s="46" t="n">
        <v>0.488415006640106</v>
      </c>
      <c r="Q272" s="46" t="n">
        <v>22.8050164320704</v>
      </c>
      <c r="R272" s="191" t="n">
        <v>208</v>
      </c>
      <c r="S272" s="184"/>
    </row>
    <row r="273" s="185" customFormat="true" ht="15.95" hidden="false" customHeight="true" outlineLevel="0" collapsed="false">
      <c r="A273" s="186"/>
      <c r="B273" s="194" t="s">
        <v>489</v>
      </c>
      <c r="C273" s="119"/>
      <c r="D273" s="119"/>
      <c r="E273" s="119"/>
      <c r="F273" s="119"/>
      <c r="G273" s="119"/>
      <c r="H273" s="119"/>
      <c r="I273" s="119"/>
      <c r="J273" s="198"/>
      <c r="K273" s="119"/>
      <c r="L273" s="119"/>
      <c r="M273" s="119"/>
      <c r="N273" s="119"/>
      <c r="O273" s="119"/>
      <c r="P273" s="119"/>
      <c r="Q273" s="119"/>
      <c r="R273" s="183"/>
      <c r="S273" s="184"/>
    </row>
    <row r="274" s="185" customFormat="true" ht="14.1" hidden="false" customHeight="true" outlineLevel="0" collapsed="false">
      <c r="A274" s="186" t="n">
        <v>209</v>
      </c>
      <c r="B274" s="196" t="s">
        <v>490</v>
      </c>
      <c r="C274" s="46" t="n">
        <v>2.4994</v>
      </c>
      <c r="D274" s="46" t="n">
        <v>57.4537889093382</v>
      </c>
      <c r="E274" s="46" t="n">
        <v>42.5462110906618</v>
      </c>
      <c r="F274" s="46" t="n">
        <v>1.758</v>
      </c>
      <c r="G274" s="46" t="n">
        <v>100</v>
      </c>
      <c r="H274" s="46" t="n">
        <v>100</v>
      </c>
      <c r="I274" s="46" t="n">
        <v>90.508379101535</v>
      </c>
      <c r="J274" s="197" t="s">
        <v>114</v>
      </c>
      <c r="K274" s="46" t="s">
        <v>114</v>
      </c>
      <c r="L274" s="46" t="n">
        <v>13.5</v>
      </c>
      <c r="M274" s="46" t="s">
        <v>114</v>
      </c>
      <c r="N274" s="46" t="n">
        <v>7.0358</v>
      </c>
      <c r="O274" s="46" t="s">
        <v>114</v>
      </c>
      <c r="P274" s="46" t="n">
        <v>0.00372294981927428</v>
      </c>
      <c r="Q274" s="46" t="n">
        <v>4.18743400211193</v>
      </c>
      <c r="R274" s="191" t="n">
        <v>209</v>
      </c>
      <c r="S274" s="184"/>
    </row>
    <row r="275" s="185" customFormat="true" ht="15.95" hidden="false" customHeight="true" outlineLevel="0" collapsed="false">
      <c r="A275" s="186"/>
      <c r="B275" s="194" t="s">
        <v>290</v>
      </c>
      <c r="C275" s="119"/>
      <c r="D275" s="119"/>
      <c r="E275" s="119"/>
      <c r="F275" s="119"/>
      <c r="G275" s="119"/>
      <c r="H275" s="119"/>
      <c r="I275" s="119"/>
      <c r="J275" s="198"/>
      <c r="K275" s="119"/>
      <c r="L275" s="119"/>
      <c r="M275" s="119"/>
      <c r="N275" s="119"/>
      <c r="O275" s="119"/>
      <c r="P275" s="119"/>
      <c r="Q275" s="119"/>
      <c r="R275" s="183"/>
      <c r="S275" s="184"/>
    </row>
    <row r="276" s="185" customFormat="true" ht="14.1" hidden="false" customHeight="true" outlineLevel="0" collapsed="false">
      <c r="A276" s="186" t="n">
        <v>210</v>
      </c>
      <c r="B276" s="196" t="s">
        <v>491</v>
      </c>
      <c r="C276" s="46" t="n">
        <v>0.994</v>
      </c>
      <c r="D276" s="46" t="n">
        <v>1.50905432595573</v>
      </c>
      <c r="E276" s="46" t="n">
        <v>24.0442655935614</v>
      </c>
      <c r="F276" s="46" t="n">
        <v>0.103</v>
      </c>
      <c r="G276" s="46" t="n">
        <v>100</v>
      </c>
      <c r="H276" s="46" t="n">
        <v>100</v>
      </c>
      <c r="I276" s="46" t="n">
        <v>33.2203389830508</v>
      </c>
      <c r="J276" s="197" t="n">
        <v>12435.25</v>
      </c>
      <c r="K276" s="46" t="n">
        <v>59.9983112998167</v>
      </c>
      <c r="L276" s="46" t="s">
        <v>114</v>
      </c>
      <c r="M276" s="46" t="s">
        <v>114</v>
      </c>
      <c r="N276" s="46" t="n">
        <v>0.51843</v>
      </c>
      <c r="O276" s="46" t="s">
        <v>114</v>
      </c>
      <c r="P276" s="46" t="n">
        <v>1.24782627118644</v>
      </c>
      <c r="Q276" s="46" t="n">
        <v>28.4171571938628</v>
      </c>
      <c r="R276" s="191" t="n">
        <v>210</v>
      </c>
      <c r="S276" s="184"/>
    </row>
    <row r="277" s="185" customFormat="true" ht="14.1" hidden="false" customHeight="true" outlineLevel="0" collapsed="false">
      <c r="A277" s="186" t="n">
        <v>211</v>
      </c>
      <c r="B277" s="196" t="s">
        <v>492</v>
      </c>
      <c r="C277" s="46" t="n">
        <v>0.3947</v>
      </c>
      <c r="D277" s="46" t="s">
        <v>114</v>
      </c>
      <c r="E277" s="46" t="n">
        <v>100</v>
      </c>
      <c r="F277" s="46" t="n">
        <v>0.06</v>
      </c>
      <c r="G277" s="46" t="n">
        <v>100</v>
      </c>
      <c r="H277" s="46" t="n">
        <v>100</v>
      </c>
      <c r="I277" s="46" t="n">
        <v>32.7568493150685</v>
      </c>
      <c r="J277" s="197" t="n">
        <v>11.13</v>
      </c>
      <c r="K277" s="46" t="n">
        <v>0.096280276816609</v>
      </c>
      <c r="L277" s="46" t="n">
        <v>1.3</v>
      </c>
      <c r="M277" s="46" t="s">
        <v>114</v>
      </c>
      <c r="N277" s="46" t="n">
        <v>1.21368</v>
      </c>
      <c r="O277" s="46" t="s">
        <v>114</v>
      </c>
      <c r="P277" s="46" t="n">
        <v>0.311034246575342</v>
      </c>
      <c r="Q277" s="46" t="n">
        <v>15.7131487889273</v>
      </c>
      <c r="R277" s="191" t="n">
        <v>211</v>
      </c>
      <c r="S277" s="184"/>
    </row>
    <row r="278" s="185" customFormat="true" ht="15.95" hidden="false" customHeight="true" outlineLevel="0" collapsed="false">
      <c r="A278" s="186"/>
      <c r="B278" s="194" t="s">
        <v>293</v>
      </c>
      <c r="C278" s="119"/>
      <c r="D278" s="119"/>
      <c r="E278" s="119"/>
      <c r="F278" s="119"/>
      <c r="G278" s="119"/>
      <c r="H278" s="119"/>
      <c r="I278" s="119"/>
      <c r="J278" s="198"/>
      <c r="K278" s="119"/>
      <c r="L278" s="119"/>
      <c r="M278" s="119"/>
      <c r="N278" s="119"/>
      <c r="O278" s="119"/>
      <c r="P278" s="119"/>
      <c r="Q278" s="119"/>
      <c r="R278" s="183"/>
      <c r="S278" s="184"/>
    </row>
    <row r="279" s="185" customFormat="true" ht="14.1" hidden="false" customHeight="true" outlineLevel="0" collapsed="false">
      <c r="A279" s="186" t="n">
        <v>212</v>
      </c>
      <c r="B279" s="196" t="s">
        <v>490</v>
      </c>
      <c r="C279" s="46" t="n">
        <v>0.4137</v>
      </c>
      <c r="D279" s="46" t="s">
        <v>114</v>
      </c>
      <c r="E279" s="46" t="n">
        <v>100</v>
      </c>
      <c r="F279" s="46" t="n">
        <v>0.004</v>
      </c>
      <c r="G279" s="46" t="n">
        <v>100</v>
      </c>
      <c r="H279" s="46" t="n">
        <v>100</v>
      </c>
      <c r="I279" s="46" t="n">
        <v>2.49818971759595</v>
      </c>
      <c r="J279" s="197" t="n">
        <v>972</v>
      </c>
      <c r="K279" s="46" t="n">
        <v>3.15359159042243</v>
      </c>
      <c r="L279" s="46" t="s">
        <v>114</v>
      </c>
      <c r="M279" s="46" t="s">
        <v>114</v>
      </c>
      <c r="N279" s="46" t="n">
        <v>0.5172</v>
      </c>
      <c r="O279" s="46" t="n">
        <v>4.7</v>
      </c>
      <c r="P279" s="46" t="n">
        <v>1.77504163649529</v>
      </c>
      <c r="Q279" s="46" t="n">
        <v>31.8127636104082</v>
      </c>
      <c r="R279" s="191" t="n">
        <v>212</v>
      </c>
      <c r="S279" s="184"/>
    </row>
    <row r="280" s="185" customFormat="true" ht="14.1" hidden="false" customHeight="true" outlineLevel="0" collapsed="false">
      <c r="A280" s="186" t="n">
        <v>213</v>
      </c>
      <c r="B280" s="196" t="s">
        <v>493</v>
      </c>
      <c r="C280" s="46" t="n">
        <v>0.284</v>
      </c>
      <c r="D280" s="46" t="s">
        <v>114</v>
      </c>
      <c r="E280" s="46" t="n">
        <v>100</v>
      </c>
      <c r="F280" s="46" t="n">
        <v>0.061</v>
      </c>
      <c r="G280" s="46" t="n">
        <v>100</v>
      </c>
      <c r="H280" s="46" t="n">
        <v>100</v>
      </c>
      <c r="I280" s="46" t="n">
        <v>29.9705948880344</v>
      </c>
      <c r="J280" s="197" t="n">
        <v>4177</v>
      </c>
      <c r="K280" s="46" t="n">
        <v>20.9331462363436</v>
      </c>
      <c r="L280" s="46" t="s">
        <v>114</v>
      </c>
      <c r="M280" s="46" t="s">
        <v>114</v>
      </c>
      <c r="N280" s="46" t="n">
        <v>0.3372</v>
      </c>
      <c r="O280" s="46" t="s">
        <v>114</v>
      </c>
      <c r="P280" s="46" t="n">
        <v>0.429821307396517</v>
      </c>
      <c r="Q280" s="46" t="n">
        <v>9.5231031372156</v>
      </c>
      <c r="R280" s="191" t="n">
        <v>213</v>
      </c>
      <c r="S280" s="184"/>
    </row>
    <row r="281" s="185" customFormat="true" ht="14.1" hidden="false" customHeight="true" outlineLevel="0" collapsed="false">
      <c r="A281" s="186" t="n">
        <v>214</v>
      </c>
      <c r="B281" s="196" t="s">
        <v>494</v>
      </c>
      <c r="C281" s="46" t="n">
        <v>0.1577</v>
      </c>
      <c r="D281" s="46" t="s">
        <v>114</v>
      </c>
      <c r="E281" s="46" t="n">
        <v>100</v>
      </c>
      <c r="F281" s="46" t="n">
        <v>0.028</v>
      </c>
      <c r="G281" s="46" t="n">
        <v>100</v>
      </c>
      <c r="H281" s="46" t="n">
        <v>100</v>
      </c>
      <c r="I281" s="46" t="n">
        <v>27.9952550415184</v>
      </c>
      <c r="J281" s="197" t="n">
        <v>184.26</v>
      </c>
      <c r="K281" s="46" t="n">
        <v>1.56073183127223</v>
      </c>
      <c r="L281" s="46" t="s">
        <v>114</v>
      </c>
      <c r="M281" s="46" t="s">
        <v>114</v>
      </c>
      <c r="N281" s="46" t="n">
        <v>0.22522</v>
      </c>
      <c r="O281" s="46" t="s">
        <v>114</v>
      </c>
      <c r="P281" s="46" t="n">
        <v>0.763798932384342</v>
      </c>
      <c r="Q281" s="46" t="n">
        <v>21.815432830764</v>
      </c>
      <c r="R281" s="191" t="n">
        <v>214</v>
      </c>
      <c r="S281" s="184"/>
    </row>
    <row r="282" s="185" customFormat="true" ht="20.1" hidden="false" customHeight="true" outlineLevel="0" collapsed="false">
      <c r="A282" s="186" t="n">
        <v>215</v>
      </c>
      <c r="B282" s="192" t="s">
        <v>495</v>
      </c>
      <c r="C282" s="46" t="n">
        <v>2.4892</v>
      </c>
      <c r="D282" s="46" t="n">
        <v>10.8066848786759</v>
      </c>
      <c r="E282" s="46" t="n">
        <v>89.1933151213241</v>
      </c>
      <c r="F282" s="46" t="n">
        <v>1.709</v>
      </c>
      <c r="G282" s="46" t="n">
        <v>100</v>
      </c>
      <c r="H282" s="46" t="n">
        <v>100</v>
      </c>
      <c r="I282" s="46" t="n">
        <v>79.6901549225387</v>
      </c>
      <c r="J282" s="197" t="n">
        <v>93219.66</v>
      </c>
      <c r="K282" s="46" t="n">
        <v>57.4178857181573</v>
      </c>
      <c r="L282" s="46" t="n">
        <v>19</v>
      </c>
      <c r="M282" s="46" t="s">
        <v>114</v>
      </c>
      <c r="N282" s="46" t="n">
        <v>6.19939</v>
      </c>
      <c r="O282" s="46" t="n">
        <v>4.2</v>
      </c>
      <c r="P282" s="46" t="n">
        <v>2.17970589705147</v>
      </c>
      <c r="Q282" s="46" t="n">
        <v>53.729730895025</v>
      </c>
      <c r="R282" s="191" t="n">
        <v>215</v>
      </c>
      <c r="S282" s="184"/>
    </row>
    <row r="283" s="185" customFormat="true" ht="15.95" hidden="false" customHeight="true" outlineLevel="0" collapsed="false">
      <c r="A283" s="186"/>
      <c r="B283" s="194" t="s">
        <v>288</v>
      </c>
      <c r="C283" s="119"/>
      <c r="D283" s="119"/>
      <c r="E283" s="119"/>
      <c r="F283" s="119"/>
      <c r="G283" s="119"/>
      <c r="H283" s="119"/>
      <c r="I283" s="119"/>
      <c r="J283" s="198"/>
      <c r="K283" s="119"/>
      <c r="L283" s="119"/>
      <c r="M283" s="119"/>
      <c r="N283" s="119"/>
      <c r="O283" s="119"/>
      <c r="P283" s="119"/>
      <c r="Q283" s="119"/>
      <c r="R283" s="183"/>
      <c r="S283" s="184"/>
    </row>
    <row r="284" s="185" customFormat="true" ht="14.1" hidden="false" customHeight="true" outlineLevel="0" collapsed="false">
      <c r="A284" s="186" t="n">
        <v>216</v>
      </c>
      <c r="B284" s="196" t="s">
        <v>496</v>
      </c>
      <c r="C284" s="46" t="n">
        <v>1.1919</v>
      </c>
      <c r="D284" s="46" t="n">
        <v>22.0656095310009</v>
      </c>
      <c r="E284" s="46" t="n">
        <v>77.9343904689991</v>
      </c>
      <c r="F284" s="46" t="n">
        <v>1.224</v>
      </c>
      <c r="G284" s="46" t="n">
        <v>100</v>
      </c>
      <c r="H284" s="46" t="n">
        <v>100</v>
      </c>
      <c r="I284" s="46" t="n">
        <v>98.711961820701</v>
      </c>
      <c r="J284" s="197" t="n">
        <v>26.66</v>
      </c>
      <c r="K284" s="46" t="n">
        <v>1.25223109441052</v>
      </c>
      <c r="L284" s="46" t="n">
        <v>8.5</v>
      </c>
      <c r="M284" s="46" t="s">
        <v>114</v>
      </c>
      <c r="N284" s="46" t="n">
        <v>3.27417</v>
      </c>
      <c r="O284" s="46" t="n">
        <v>1.2</v>
      </c>
      <c r="P284" s="46" t="n">
        <v>0.00435880330476728</v>
      </c>
      <c r="Q284" s="46" t="n">
        <v>3.98966651009864</v>
      </c>
      <c r="R284" s="191" t="n">
        <v>216</v>
      </c>
      <c r="S284" s="184"/>
    </row>
    <row r="285" s="185" customFormat="true" ht="15.95" hidden="false" customHeight="true" outlineLevel="0" collapsed="false">
      <c r="A285" s="186"/>
      <c r="B285" s="194" t="s">
        <v>302</v>
      </c>
      <c r="C285" s="119"/>
      <c r="D285" s="119"/>
      <c r="E285" s="119"/>
      <c r="F285" s="119"/>
      <c r="G285" s="119"/>
      <c r="H285" s="119"/>
      <c r="I285" s="119"/>
      <c r="J285" s="198"/>
      <c r="K285" s="119"/>
      <c r="L285" s="119"/>
      <c r="M285" s="119"/>
      <c r="N285" s="119"/>
      <c r="O285" s="119"/>
      <c r="P285" s="119"/>
      <c r="Q285" s="119"/>
      <c r="R285" s="183"/>
      <c r="S285" s="184"/>
    </row>
    <row r="286" s="185" customFormat="true" ht="14.1" hidden="false" customHeight="true" outlineLevel="0" collapsed="false">
      <c r="A286" s="186" t="n">
        <v>217</v>
      </c>
      <c r="B286" s="196" t="s">
        <v>497</v>
      </c>
      <c r="C286" s="46" t="n">
        <v>0.1187</v>
      </c>
      <c r="D286" s="46" t="s">
        <v>114</v>
      </c>
      <c r="E286" s="46" t="n">
        <v>100</v>
      </c>
      <c r="F286" s="46" t="n">
        <v>0.023</v>
      </c>
      <c r="G286" s="46" t="n">
        <v>100</v>
      </c>
      <c r="H286" s="46" t="n">
        <v>100</v>
      </c>
      <c r="I286" s="46" t="n">
        <v>52.3702031602709</v>
      </c>
      <c r="J286" s="197" t="n">
        <v>3042.42</v>
      </c>
      <c r="K286" s="46" t="n">
        <v>21.2920428301491</v>
      </c>
      <c r="L286" s="46" t="s">
        <v>114</v>
      </c>
      <c r="M286" s="46" t="s">
        <v>114</v>
      </c>
      <c r="N286" s="46" t="n">
        <v>0.24626</v>
      </c>
      <c r="O286" s="46" t="s">
        <v>114</v>
      </c>
      <c r="P286" s="46" t="n">
        <v>2.94128216704289</v>
      </c>
      <c r="Q286" s="46" t="n">
        <v>45.5940933585275</v>
      </c>
      <c r="R286" s="191" t="n">
        <v>217</v>
      </c>
      <c r="S286" s="184"/>
    </row>
    <row r="287" s="185" customFormat="true" ht="15.95" hidden="false" customHeight="true" outlineLevel="0" collapsed="false">
      <c r="A287" s="186"/>
      <c r="B287" s="194" t="s">
        <v>293</v>
      </c>
      <c r="C287" s="119"/>
      <c r="D287" s="119"/>
      <c r="E287" s="119"/>
      <c r="F287" s="119"/>
      <c r="G287" s="119"/>
      <c r="H287" s="119"/>
      <c r="I287" s="119"/>
      <c r="J287" s="198"/>
      <c r="K287" s="119"/>
      <c r="L287" s="119"/>
      <c r="M287" s="119"/>
      <c r="N287" s="119"/>
      <c r="O287" s="119"/>
      <c r="P287" s="119"/>
      <c r="Q287" s="119"/>
      <c r="R287" s="183"/>
      <c r="S287" s="184"/>
    </row>
    <row r="288" s="185" customFormat="true" ht="14.1" hidden="false" customHeight="true" outlineLevel="0" collapsed="false">
      <c r="A288" s="186" t="n">
        <v>218</v>
      </c>
      <c r="B288" s="196" t="s">
        <v>498</v>
      </c>
      <c r="C288" s="46" t="n">
        <v>0.1655</v>
      </c>
      <c r="D288" s="46" t="s">
        <v>114</v>
      </c>
      <c r="E288" s="46" t="n">
        <v>100</v>
      </c>
      <c r="F288" s="46" t="n">
        <v>0.101</v>
      </c>
      <c r="G288" s="46" t="n">
        <v>100</v>
      </c>
      <c r="H288" s="46" t="n">
        <v>100</v>
      </c>
      <c r="I288" s="46" t="n">
        <v>97.8906999041227</v>
      </c>
      <c r="J288" s="197" t="n">
        <v>20283.72</v>
      </c>
      <c r="K288" s="46" t="n">
        <v>99.8509402382593</v>
      </c>
      <c r="L288" s="46" t="s">
        <v>114</v>
      </c>
      <c r="M288" s="46" t="s">
        <v>114</v>
      </c>
      <c r="N288" s="46" t="n">
        <v>0.54236</v>
      </c>
      <c r="O288" s="46" t="s">
        <v>114</v>
      </c>
      <c r="P288" s="46" t="n">
        <v>8.54991371045062</v>
      </c>
      <c r="Q288" s="46" t="n">
        <v>87.7971842079354</v>
      </c>
      <c r="R288" s="191" t="n">
        <v>218</v>
      </c>
      <c r="S288" s="184"/>
    </row>
    <row r="289" s="185" customFormat="true" ht="14.1" hidden="false" customHeight="true" outlineLevel="0" collapsed="false">
      <c r="A289" s="186" t="n">
        <v>219</v>
      </c>
      <c r="B289" s="196" t="s">
        <v>499</v>
      </c>
      <c r="C289" s="46" t="n">
        <v>0.1254</v>
      </c>
      <c r="D289" s="46" t="s">
        <v>114</v>
      </c>
      <c r="E289" s="46" t="n">
        <v>100</v>
      </c>
      <c r="F289" s="46" t="n">
        <v>0.046</v>
      </c>
      <c r="G289" s="46" t="n">
        <v>100</v>
      </c>
      <c r="H289" s="46" t="n">
        <v>100</v>
      </c>
      <c r="I289" s="46" t="n">
        <v>83.6024398995336</v>
      </c>
      <c r="J289" s="197" t="n">
        <v>403.01</v>
      </c>
      <c r="K289" s="46" t="n">
        <v>4.16246643255526</v>
      </c>
      <c r="L289" s="46" t="s">
        <v>114</v>
      </c>
      <c r="M289" s="46" t="s">
        <v>114</v>
      </c>
      <c r="N289" s="46" t="n">
        <v>0.33747</v>
      </c>
      <c r="O289" s="46" t="s">
        <v>114</v>
      </c>
      <c r="P289" s="46" t="n">
        <v>1.90518478650879</v>
      </c>
      <c r="Q289" s="46" t="n">
        <v>54.8414583763685</v>
      </c>
      <c r="R289" s="191" t="n">
        <v>219</v>
      </c>
      <c r="S289" s="184"/>
    </row>
    <row r="290" s="185" customFormat="true" ht="14.1" hidden="false" customHeight="true" outlineLevel="0" collapsed="false">
      <c r="A290" s="186" t="n">
        <v>220</v>
      </c>
      <c r="B290" s="196" t="s">
        <v>500</v>
      </c>
      <c r="C290" s="46" t="n">
        <v>0.0957</v>
      </c>
      <c r="D290" s="46" t="s">
        <v>114</v>
      </c>
      <c r="E290" s="46" t="n">
        <v>100</v>
      </c>
      <c r="F290" s="46" t="n">
        <v>0.008</v>
      </c>
      <c r="G290" s="46" t="n">
        <v>100</v>
      </c>
      <c r="H290" s="46" t="n">
        <v>100</v>
      </c>
      <c r="I290" s="46" t="n">
        <v>36.1517615176152</v>
      </c>
      <c r="J290" s="197" t="n">
        <v>60</v>
      </c>
      <c r="K290" s="46" t="n">
        <v>0.445997175351223</v>
      </c>
      <c r="L290" s="46" t="s">
        <v>114</v>
      </c>
      <c r="M290" s="46" t="s">
        <v>114</v>
      </c>
      <c r="N290" s="46" t="n">
        <v>0.17994</v>
      </c>
      <c r="O290" s="46" t="s">
        <v>114</v>
      </c>
      <c r="P290" s="46" t="n">
        <v>0.759013550135501</v>
      </c>
      <c r="Q290" s="46" t="n">
        <v>10.4094254069724</v>
      </c>
      <c r="R290" s="191" t="n">
        <v>220</v>
      </c>
      <c r="S290" s="184"/>
    </row>
    <row r="291" s="185" customFormat="true" ht="14.1" hidden="false" customHeight="true" outlineLevel="0" collapsed="false">
      <c r="A291" s="186" t="n">
        <v>221</v>
      </c>
      <c r="B291" s="196" t="s">
        <v>501</v>
      </c>
      <c r="C291" s="46" t="n">
        <v>0.0994</v>
      </c>
      <c r="D291" s="46" t="s">
        <v>114</v>
      </c>
      <c r="E291" s="46" t="n">
        <v>100</v>
      </c>
      <c r="F291" s="46" t="n">
        <v>0.015</v>
      </c>
      <c r="G291" s="46" t="n">
        <v>100</v>
      </c>
      <c r="H291" s="46" t="n">
        <v>100</v>
      </c>
      <c r="I291" s="46" t="n">
        <v>30.4505813953488</v>
      </c>
      <c r="J291" s="197" t="n">
        <v>10442.23</v>
      </c>
      <c r="K291" s="46" t="n">
        <v>68.9529186476492</v>
      </c>
      <c r="L291" s="46" t="s">
        <v>114</v>
      </c>
      <c r="M291" s="46" t="s">
        <v>114</v>
      </c>
      <c r="N291" s="46" t="n">
        <v>0.14323</v>
      </c>
      <c r="O291" s="46" t="s">
        <v>114</v>
      </c>
      <c r="P291" s="46" t="n">
        <v>5.93321220930233</v>
      </c>
      <c r="Q291" s="46" t="n">
        <v>53.9097992604332</v>
      </c>
      <c r="R291" s="191" t="n">
        <v>221</v>
      </c>
      <c r="S291" s="184"/>
    </row>
    <row r="292" s="185" customFormat="true" ht="14.1" hidden="false" customHeight="true" outlineLevel="0" collapsed="false">
      <c r="A292" s="186" t="n">
        <v>222</v>
      </c>
      <c r="B292" s="196" t="s">
        <v>496</v>
      </c>
      <c r="C292" s="46" t="n">
        <v>0.1306</v>
      </c>
      <c r="D292" s="46" t="s">
        <v>114</v>
      </c>
      <c r="E292" s="46" t="n">
        <v>100</v>
      </c>
      <c r="F292" s="46" t="n">
        <v>0.097</v>
      </c>
      <c r="G292" s="46" t="n">
        <v>100</v>
      </c>
      <c r="H292" s="46" t="n">
        <v>100</v>
      </c>
      <c r="I292" s="46" t="n">
        <v>70.6873132301005</v>
      </c>
      <c r="J292" s="197" t="n">
        <v>19850.2</v>
      </c>
      <c r="K292" s="46" t="n">
        <v>67.7643122930393</v>
      </c>
      <c r="L292" s="46" t="s">
        <v>114</v>
      </c>
      <c r="M292" s="46" t="s">
        <v>114</v>
      </c>
      <c r="N292" s="46" t="n">
        <v>0.34648</v>
      </c>
      <c r="O292" s="46" t="s">
        <v>114</v>
      </c>
      <c r="P292" s="46" t="n">
        <v>4.50291225210541</v>
      </c>
      <c r="Q292" s="46" t="n">
        <v>56.5842351415014</v>
      </c>
      <c r="R292" s="191" t="n">
        <v>222</v>
      </c>
      <c r="S292" s="184"/>
    </row>
    <row r="293" s="185" customFormat="true" ht="14.1" hidden="false" customHeight="true" outlineLevel="0" collapsed="false">
      <c r="A293" s="186" t="n">
        <v>223</v>
      </c>
      <c r="B293" s="196" t="s">
        <v>502</v>
      </c>
      <c r="C293" s="46" t="n">
        <v>0.2466</v>
      </c>
      <c r="D293" s="46" t="s">
        <v>114</v>
      </c>
      <c r="E293" s="46" t="n">
        <v>100</v>
      </c>
      <c r="F293" s="46" t="n">
        <v>0.1</v>
      </c>
      <c r="G293" s="46" t="n">
        <v>100</v>
      </c>
      <c r="H293" s="46" t="n">
        <v>100</v>
      </c>
      <c r="I293" s="46" t="n">
        <v>30.9509388249546</v>
      </c>
      <c r="J293" s="197" t="n">
        <v>5673.56</v>
      </c>
      <c r="K293" s="46" t="n">
        <v>23.4920293155563</v>
      </c>
      <c r="L293" s="46" t="n">
        <v>3.8</v>
      </c>
      <c r="M293" s="46" t="s">
        <v>114</v>
      </c>
      <c r="N293" s="46" t="n">
        <v>0.60666</v>
      </c>
      <c r="O293" s="46" t="n">
        <v>0.6</v>
      </c>
      <c r="P293" s="46" t="n">
        <v>2.61357056329497</v>
      </c>
      <c r="Q293" s="46" t="n">
        <v>35.7335514057389</v>
      </c>
      <c r="R293" s="191" t="n">
        <v>223</v>
      </c>
      <c r="S293" s="184"/>
    </row>
    <row r="294" s="185" customFormat="true" ht="14.1" hidden="false" customHeight="true" outlineLevel="0" collapsed="false">
      <c r="A294" s="186" t="n">
        <v>224</v>
      </c>
      <c r="B294" s="196" t="s">
        <v>503</v>
      </c>
      <c r="C294" s="46" t="n">
        <v>0.3154</v>
      </c>
      <c r="D294" s="46" t="n">
        <v>1.90234622701332</v>
      </c>
      <c r="E294" s="46" t="n">
        <v>98.0976537729867</v>
      </c>
      <c r="F294" s="46" t="n">
        <v>0.095</v>
      </c>
      <c r="G294" s="46" t="n">
        <v>100</v>
      </c>
      <c r="H294" s="46" t="n">
        <v>100</v>
      </c>
      <c r="I294" s="46" t="n">
        <v>74.4831842024067</v>
      </c>
      <c r="J294" s="197" t="n">
        <v>33437.86</v>
      </c>
      <c r="K294" s="46" t="n">
        <v>98.6425747831731</v>
      </c>
      <c r="L294" s="46" t="n">
        <v>6.7</v>
      </c>
      <c r="M294" s="46" t="s">
        <v>114</v>
      </c>
      <c r="N294" s="46" t="n">
        <v>0.52282</v>
      </c>
      <c r="O294" s="46" t="n">
        <v>2.4</v>
      </c>
      <c r="P294" s="46" t="n">
        <v>7.00937056464054</v>
      </c>
      <c r="Q294" s="46" t="n">
        <v>67.0168446516019</v>
      </c>
      <c r="R294" s="191" t="n">
        <v>224</v>
      </c>
      <c r="S294" s="184"/>
    </row>
    <row r="295" s="185" customFormat="true" ht="20.1" hidden="false" customHeight="true" outlineLevel="0" collapsed="false">
      <c r="A295" s="186" t="n">
        <v>225</v>
      </c>
      <c r="B295" s="192" t="s">
        <v>504</v>
      </c>
      <c r="C295" s="46" t="n">
        <v>2.2172</v>
      </c>
      <c r="D295" s="46" t="n">
        <v>21.1979072704312</v>
      </c>
      <c r="E295" s="46" t="n">
        <v>78.8020927295688</v>
      </c>
      <c r="F295" s="46" t="n">
        <v>0.797</v>
      </c>
      <c r="G295" s="46" t="n">
        <v>100</v>
      </c>
      <c r="H295" s="46" t="n">
        <v>100</v>
      </c>
      <c r="I295" s="46" t="n">
        <v>36.352820739839</v>
      </c>
      <c r="J295" s="197" t="n">
        <v>20992.11</v>
      </c>
      <c r="K295" s="46" t="n">
        <v>22.3291813811003</v>
      </c>
      <c r="L295" s="46" t="n">
        <v>363.8</v>
      </c>
      <c r="M295" s="46" t="s">
        <v>114</v>
      </c>
      <c r="N295" s="46" t="n">
        <v>5.18658</v>
      </c>
      <c r="O295" s="46" t="s">
        <v>114</v>
      </c>
      <c r="P295" s="46" t="n">
        <v>0.578379215892427</v>
      </c>
      <c r="Q295" s="46" t="n">
        <v>22.2358422329064</v>
      </c>
      <c r="R295" s="191" t="n">
        <v>225</v>
      </c>
      <c r="S295" s="184"/>
    </row>
    <row r="296" s="185" customFormat="true" ht="15.95" hidden="false" customHeight="true" outlineLevel="0" collapsed="false">
      <c r="A296" s="186"/>
      <c r="B296" s="194" t="s">
        <v>288</v>
      </c>
      <c r="C296" s="119"/>
      <c r="D296" s="119"/>
      <c r="E296" s="119"/>
      <c r="F296" s="119"/>
      <c r="G296" s="119"/>
      <c r="H296" s="119"/>
      <c r="I296" s="119"/>
      <c r="J296" s="198"/>
      <c r="K296" s="119"/>
      <c r="L296" s="119"/>
      <c r="M296" s="119"/>
      <c r="N296" s="119"/>
      <c r="O296" s="119"/>
      <c r="P296" s="119"/>
      <c r="Q296" s="119"/>
      <c r="R296" s="183"/>
      <c r="S296" s="184"/>
    </row>
    <row r="297" s="185" customFormat="true" ht="14.1" hidden="false" customHeight="true" outlineLevel="0" collapsed="false">
      <c r="A297" s="186" t="n">
        <v>226</v>
      </c>
      <c r="B297" s="196" t="s">
        <v>505</v>
      </c>
      <c r="C297" s="46" t="n">
        <v>0.8422</v>
      </c>
      <c r="D297" s="46" t="n">
        <v>55.8062218000475</v>
      </c>
      <c r="E297" s="46" t="n">
        <v>44.1937781999525</v>
      </c>
      <c r="F297" s="46" t="n">
        <v>0.69</v>
      </c>
      <c r="G297" s="46" t="n">
        <v>100</v>
      </c>
      <c r="H297" s="46" t="n">
        <v>100</v>
      </c>
      <c r="I297" s="46" t="n">
        <v>97.2943069804868</v>
      </c>
      <c r="J297" s="197" t="s">
        <v>114</v>
      </c>
      <c r="K297" s="46" t="s">
        <v>114</v>
      </c>
      <c r="L297" s="46" t="n">
        <v>4.6</v>
      </c>
      <c r="M297" s="46" t="s">
        <v>114</v>
      </c>
      <c r="N297" s="46" t="n">
        <v>1.98246</v>
      </c>
      <c r="O297" s="46" t="s">
        <v>114</v>
      </c>
      <c r="P297" s="46" t="n">
        <v>0.0124723395695031</v>
      </c>
      <c r="Q297" s="46" t="n">
        <v>4.9461507778221</v>
      </c>
      <c r="R297" s="191" t="n">
        <v>226</v>
      </c>
      <c r="S297" s="184"/>
    </row>
    <row r="298" s="185" customFormat="true" ht="15.95" hidden="false" customHeight="true" outlineLevel="0" collapsed="false">
      <c r="A298" s="186"/>
      <c r="B298" s="194" t="s">
        <v>302</v>
      </c>
      <c r="C298" s="199"/>
      <c r="D298" s="199"/>
      <c r="E298" s="199"/>
      <c r="F298" s="199"/>
      <c r="G298" s="199"/>
      <c r="H298" s="199"/>
      <c r="I298" s="199"/>
      <c r="J298" s="198"/>
      <c r="K298" s="199"/>
      <c r="L298" s="199"/>
      <c r="M298" s="199"/>
      <c r="N298" s="199"/>
      <c r="O298" s="199"/>
      <c r="P298" s="199"/>
      <c r="Q298" s="199"/>
      <c r="R298" s="183"/>
      <c r="S298" s="184"/>
    </row>
    <row r="299" s="185" customFormat="true" ht="14.1" hidden="false" customHeight="true" outlineLevel="0" collapsed="false">
      <c r="A299" s="186" t="n">
        <v>227</v>
      </c>
      <c r="B299" s="196" t="s">
        <v>506</v>
      </c>
      <c r="C299" s="46" t="n">
        <v>0.3512</v>
      </c>
      <c r="D299" s="46" t="s">
        <v>114</v>
      </c>
      <c r="E299" s="46" t="n">
        <v>100</v>
      </c>
      <c r="F299" s="46" t="n">
        <v>0.051</v>
      </c>
      <c r="G299" s="46" t="n">
        <v>100</v>
      </c>
      <c r="H299" s="46" t="n">
        <v>100</v>
      </c>
      <c r="I299" s="46" t="n">
        <v>36.1898016997167</v>
      </c>
      <c r="J299" s="197" t="n">
        <v>74.06</v>
      </c>
      <c r="K299" s="46" t="n">
        <v>0.447357293868922</v>
      </c>
      <c r="L299" s="46" t="n">
        <v>305.2</v>
      </c>
      <c r="M299" s="46" t="s">
        <v>114</v>
      </c>
      <c r="N299" s="46" t="n">
        <v>0.93194</v>
      </c>
      <c r="O299" s="46" t="s">
        <v>114</v>
      </c>
      <c r="P299" s="46" t="n">
        <v>0.59540545325779</v>
      </c>
      <c r="Q299" s="46" t="n">
        <v>20.3131984294775</v>
      </c>
      <c r="R299" s="191" t="n">
        <v>227</v>
      </c>
      <c r="S299" s="184"/>
    </row>
    <row r="300" s="185" customFormat="true" ht="15.95" hidden="false" customHeight="true" outlineLevel="0" collapsed="false">
      <c r="A300" s="186"/>
      <c r="B300" s="194" t="s">
        <v>293</v>
      </c>
      <c r="C300" s="119"/>
      <c r="D300" s="119"/>
      <c r="E300" s="119"/>
      <c r="F300" s="119"/>
      <c r="G300" s="119"/>
      <c r="H300" s="119"/>
      <c r="I300" s="119"/>
      <c r="J300" s="198"/>
      <c r="K300" s="119"/>
      <c r="L300" s="119"/>
      <c r="M300" s="119"/>
      <c r="N300" s="119"/>
      <c r="O300" s="119"/>
      <c r="P300" s="119"/>
      <c r="Q300" s="119"/>
      <c r="R300" s="183"/>
      <c r="S300" s="184"/>
    </row>
    <row r="301" s="185" customFormat="true" ht="14.1" hidden="false" customHeight="true" outlineLevel="0" collapsed="false">
      <c r="A301" s="186" t="n">
        <v>228</v>
      </c>
      <c r="B301" s="196" t="s">
        <v>507</v>
      </c>
      <c r="C301" s="46" t="n">
        <v>0.2753</v>
      </c>
      <c r="D301" s="46" t="s">
        <v>114</v>
      </c>
      <c r="E301" s="46" t="n">
        <v>100</v>
      </c>
      <c r="F301" s="46" t="n">
        <v>0.026</v>
      </c>
      <c r="G301" s="46" t="n">
        <v>100</v>
      </c>
      <c r="H301" s="46" t="n">
        <v>100</v>
      </c>
      <c r="I301" s="46" t="n">
        <v>21.7099236641221</v>
      </c>
      <c r="J301" s="197" t="s">
        <v>114</v>
      </c>
      <c r="K301" s="46" t="s">
        <v>114</v>
      </c>
      <c r="L301" s="46" t="n">
        <v>54</v>
      </c>
      <c r="M301" s="46" t="s">
        <v>114</v>
      </c>
      <c r="N301" s="46" t="n">
        <v>0.37482</v>
      </c>
      <c r="O301" s="46" t="s">
        <v>114</v>
      </c>
      <c r="P301" s="46" t="n">
        <v>0.844213740458015</v>
      </c>
      <c r="Q301" s="46" t="n">
        <v>21.5008943152656</v>
      </c>
      <c r="R301" s="191" t="n">
        <v>228</v>
      </c>
      <c r="S301" s="184"/>
    </row>
    <row r="302" s="185" customFormat="true" ht="14.1" hidden="false" customHeight="true" outlineLevel="0" collapsed="false">
      <c r="A302" s="186" t="n">
        <v>229</v>
      </c>
      <c r="B302" s="196" t="s">
        <v>505</v>
      </c>
      <c r="C302" s="46" t="n">
        <v>0.3389</v>
      </c>
      <c r="D302" s="46" t="s">
        <v>114</v>
      </c>
      <c r="E302" s="46" t="n">
        <v>100</v>
      </c>
      <c r="F302" s="46" t="s">
        <v>114</v>
      </c>
      <c r="G302" s="46" t="s">
        <v>114</v>
      </c>
      <c r="H302" s="46" t="s">
        <v>114</v>
      </c>
      <c r="I302" s="46" t="s">
        <v>114</v>
      </c>
      <c r="J302" s="197" t="n">
        <v>6636.68</v>
      </c>
      <c r="K302" s="46" t="n">
        <v>23.5109820036843</v>
      </c>
      <c r="L302" s="46" t="s">
        <v>114</v>
      </c>
      <c r="M302" s="46" t="s">
        <v>114</v>
      </c>
      <c r="N302" s="46" t="n">
        <v>0.86034</v>
      </c>
      <c r="O302" s="46" t="s">
        <v>114</v>
      </c>
      <c r="P302" s="46" t="n">
        <v>0.787342088805504</v>
      </c>
      <c r="Q302" s="46" t="n">
        <v>22.2998441263993</v>
      </c>
      <c r="R302" s="191" t="n">
        <v>229</v>
      </c>
      <c r="S302" s="184"/>
    </row>
    <row r="303" s="185" customFormat="true" ht="14.1" hidden="false" customHeight="true" outlineLevel="0" collapsed="false">
      <c r="A303" s="186" t="n">
        <v>230</v>
      </c>
      <c r="B303" s="196" t="s">
        <v>508</v>
      </c>
      <c r="C303" s="46" t="n">
        <v>0.2275</v>
      </c>
      <c r="D303" s="46" t="s">
        <v>114</v>
      </c>
      <c r="E303" s="46" t="n">
        <v>100</v>
      </c>
      <c r="F303" s="46" t="n">
        <v>0.004</v>
      </c>
      <c r="G303" s="46" t="n">
        <v>100</v>
      </c>
      <c r="H303" s="46" t="n">
        <v>100</v>
      </c>
      <c r="I303" s="46" t="n">
        <v>2.4785939612438</v>
      </c>
      <c r="J303" s="197" t="n">
        <v>1817.92</v>
      </c>
      <c r="K303" s="46" t="n">
        <v>13.0018595336862</v>
      </c>
      <c r="L303" s="46" t="s">
        <v>114</v>
      </c>
      <c r="M303" s="46" t="s">
        <v>114</v>
      </c>
      <c r="N303" s="46" t="n">
        <v>0.58202</v>
      </c>
      <c r="O303" s="46" t="s">
        <v>114</v>
      </c>
      <c r="P303" s="46" t="n">
        <v>0.66709553853087</v>
      </c>
      <c r="Q303" s="46" t="n">
        <v>21.1741524817623</v>
      </c>
      <c r="R303" s="191" t="n">
        <v>230</v>
      </c>
      <c r="S303" s="184"/>
    </row>
    <row r="304" s="185" customFormat="true" ht="14.1" hidden="false" customHeight="true" outlineLevel="0" collapsed="false">
      <c r="A304" s="186" t="n">
        <v>231</v>
      </c>
      <c r="B304" s="196" t="s">
        <v>509</v>
      </c>
      <c r="C304" s="46" t="n">
        <v>0.1821</v>
      </c>
      <c r="D304" s="46" t="s">
        <v>114</v>
      </c>
      <c r="E304" s="46" t="n">
        <v>100</v>
      </c>
      <c r="F304" s="46" t="n">
        <v>0.026</v>
      </c>
      <c r="G304" s="46" t="n">
        <v>100</v>
      </c>
      <c r="H304" s="46" t="n">
        <v>100</v>
      </c>
      <c r="I304" s="46" t="n">
        <v>12.4045407636739</v>
      </c>
      <c r="J304" s="197" t="n">
        <v>12463.45</v>
      </c>
      <c r="K304" s="46" t="n">
        <v>62.6902570293245</v>
      </c>
      <c r="L304" s="46" t="s">
        <v>114</v>
      </c>
      <c r="M304" s="46" t="s">
        <v>114</v>
      </c>
      <c r="N304" s="46" t="n">
        <v>0.455</v>
      </c>
      <c r="O304" s="46" t="s">
        <v>114</v>
      </c>
      <c r="P304" s="46" t="n">
        <v>1.11400206398349</v>
      </c>
      <c r="Q304" s="46" t="n">
        <v>27.1482319802827</v>
      </c>
      <c r="R304" s="191" t="n">
        <v>231</v>
      </c>
      <c r="S304" s="184"/>
    </row>
    <row r="305" s="185" customFormat="true" ht="20.1" hidden="false" customHeight="true" outlineLevel="0" collapsed="false">
      <c r="A305" s="186" t="n">
        <v>232</v>
      </c>
      <c r="B305" s="192" t="s">
        <v>510</v>
      </c>
      <c r="C305" s="46" t="n">
        <v>4.8904</v>
      </c>
      <c r="D305" s="46" t="n">
        <v>23.3109766072305</v>
      </c>
      <c r="E305" s="46" t="n">
        <v>63.0500572550303</v>
      </c>
      <c r="F305" s="46" t="n">
        <v>1.421</v>
      </c>
      <c r="G305" s="46" t="n">
        <v>100</v>
      </c>
      <c r="H305" s="46" t="n">
        <v>100</v>
      </c>
      <c r="I305" s="46" t="n">
        <v>22.2776542245196</v>
      </c>
      <c r="J305" s="197" t="n">
        <v>35204.63</v>
      </c>
      <c r="K305" s="46" t="n">
        <v>25.989524350901</v>
      </c>
      <c r="L305" s="46" t="n">
        <v>27.9</v>
      </c>
      <c r="M305" s="46" t="s">
        <v>114</v>
      </c>
      <c r="N305" s="46" t="n">
        <v>7.3783</v>
      </c>
      <c r="O305" s="46" t="n">
        <v>8.7</v>
      </c>
      <c r="P305" s="46" t="n">
        <v>0.616673078078981</v>
      </c>
      <c r="Q305" s="46" t="n">
        <v>22.7221701351721</v>
      </c>
      <c r="R305" s="191" t="n">
        <v>232</v>
      </c>
      <c r="S305" s="184"/>
    </row>
    <row r="306" s="185" customFormat="true" ht="15.95" hidden="false" customHeight="true" outlineLevel="0" collapsed="false">
      <c r="A306" s="186"/>
      <c r="B306" s="194" t="s">
        <v>290</v>
      </c>
      <c r="C306" s="119"/>
      <c r="D306" s="119"/>
      <c r="E306" s="119"/>
      <c r="F306" s="119"/>
      <c r="G306" s="119"/>
      <c r="H306" s="119"/>
      <c r="I306" s="119"/>
      <c r="J306" s="198"/>
      <c r="K306" s="119"/>
      <c r="L306" s="119"/>
      <c r="M306" s="119"/>
      <c r="N306" s="119"/>
      <c r="O306" s="119"/>
      <c r="P306" s="119"/>
      <c r="Q306" s="119"/>
      <c r="R306" s="183"/>
      <c r="S306" s="184"/>
    </row>
    <row r="307" s="185" customFormat="true" ht="14.1" hidden="false" customHeight="true" outlineLevel="0" collapsed="false">
      <c r="A307" s="186" t="n">
        <v>233</v>
      </c>
      <c r="B307" s="196" t="s">
        <v>511</v>
      </c>
      <c r="C307" s="46" t="n">
        <v>0.186</v>
      </c>
      <c r="D307" s="46" t="s">
        <v>114</v>
      </c>
      <c r="E307" s="46" t="n">
        <v>100</v>
      </c>
      <c r="F307" s="46" t="n">
        <v>0.043</v>
      </c>
      <c r="G307" s="46" t="n">
        <v>100</v>
      </c>
      <c r="H307" s="46" t="n">
        <v>100</v>
      </c>
      <c r="I307" s="46" t="n">
        <v>33.8832997987928</v>
      </c>
      <c r="J307" s="197" t="n">
        <v>326</v>
      </c>
      <c r="K307" s="46" t="n">
        <v>2.04761007474405</v>
      </c>
      <c r="L307" s="46" t="s">
        <v>114</v>
      </c>
      <c r="M307" s="46" t="s">
        <v>114</v>
      </c>
      <c r="N307" s="46" t="n">
        <v>0.93356</v>
      </c>
      <c r="O307" s="46" t="s">
        <v>114</v>
      </c>
      <c r="P307" s="46" t="n">
        <v>0.568185110663984</v>
      </c>
      <c r="Q307" s="46" t="n">
        <v>17.7368255762829</v>
      </c>
      <c r="R307" s="191" t="n">
        <v>233</v>
      </c>
      <c r="S307" s="184"/>
    </row>
    <row r="308" s="185" customFormat="true" ht="14.1" hidden="false" customHeight="true" outlineLevel="0" collapsed="false">
      <c r="A308" s="186" t="n">
        <v>234</v>
      </c>
      <c r="B308" s="196" t="s">
        <v>512</v>
      </c>
      <c r="C308" s="46" t="n">
        <v>0.2447</v>
      </c>
      <c r="D308" s="46" t="s">
        <v>114</v>
      </c>
      <c r="E308" s="46" t="n">
        <v>100</v>
      </c>
      <c r="F308" s="46" t="n">
        <v>0.028</v>
      </c>
      <c r="G308" s="46" t="n">
        <v>100</v>
      </c>
      <c r="H308" s="46" t="n">
        <v>100</v>
      </c>
      <c r="I308" s="46" t="n">
        <v>32.5095541401274</v>
      </c>
      <c r="J308" s="197" t="n">
        <v>4215.59</v>
      </c>
      <c r="K308" s="46" t="n">
        <v>41.6519118664164</v>
      </c>
      <c r="L308" s="46" t="s">
        <v>114</v>
      </c>
      <c r="M308" s="46" t="s">
        <v>114</v>
      </c>
      <c r="N308" s="46" t="n">
        <v>0.56666</v>
      </c>
      <c r="O308" s="46" t="s">
        <v>114</v>
      </c>
      <c r="P308" s="46" t="n">
        <v>0.612109554140128</v>
      </c>
      <c r="Q308" s="46" t="n">
        <v>23.7380693607351</v>
      </c>
      <c r="R308" s="191" t="n">
        <v>234</v>
      </c>
      <c r="S308" s="184"/>
    </row>
    <row r="309" s="185" customFormat="true" ht="15.95" hidden="false" customHeight="true" outlineLevel="0" collapsed="false">
      <c r="A309" s="186"/>
      <c r="B309" s="194" t="s">
        <v>293</v>
      </c>
      <c r="C309" s="119"/>
      <c r="D309" s="119"/>
      <c r="E309" s="119"/>
      <c r="F309" s="119"/>
      <c r="G309" s="119"/>
      <c r="H309" s="119"/>
      <c r="I309" s="119"/>
      <c r="J309" s="198"/>
      <c r="K309" s="119"/>
      <c r="L309" s="119"/>
      <c r="M309" s="119"/>
      <c r="N309" s="119"/>
      <c r="O309" s="119"/>
      <c r="P309" s="119"/>
      <c r="Q309" s="119"/>
      <c r="R309" s="183"/>
      <c r="S309" s="184"/>
    </row>
    <row r="310" s="185" customFormat="true" ht="14.1" hidden="false" customHeight="true" outlineLevel="0" collapsed="false">
      <c r="A310" s="186" t="n">
        <v>235</v>
      </c>
      <c r="B310" s="196" t="s">
        <v>513</v>
      </c>
      <c r="C310" s="46" t="n">
        <v>0.903</v>
      </c>
      <c r="D310" s="46" t="n">
        <v>26.9102990033223</v>
      </c>
      <c r="E310" s="46" t="n">
        <v>73.0897009966778</v>
      </c>
      <c r="F310" s="46" t="n">
        <v>0.082</v>
      </c>
      <c r="G310" s="46" t="n">
        <v>100</v>
      </c>
      <c r="H310" s="46" t="n">
        <v>100</v>
      </c>
      <c r="I310" s="46" t="n">
        <v>22.167902899528</v>
      </c>
      <c r="J310" s="197" t="n">
        <v>5422.09</v>
      </c>
      <c r="K310" s="46" t="n">
        <v>26.2</v>
      </c>
      <c r="L310" s="46" t="s">
        <v>114</v>
      </c>
      <c r="M310" s="46" t="s">
        <v>114</v>
      </c>
      <c r="N310" s="46" t="n">
        <v>1.95656</v>
      </c>
      <c r="O310" s="46" t="s">
        <v>114</v>
      </c>
      <c r="P310" s="46" t="n">
        <v>0.305927174645988</v>
      </c>
      <c r="Q310" s="46" t="n">
        <v>17.5381493114279</v>
      </c>
      <c r="R310" s="191" t="n">
        <v>235</v>
      </c>
      <c r="S310" s="184"/>
    </row>
    <row r="311" s="185" customFormat="true" ht="14.1" hidden="false" customHeight="true" outlineLevel="0" collapsed="false">
      <c r="A311" s="186" t="n">
        <v>236</v>
      </c>
      <c r="B311" s="196" t="s">
        <v>514</v>
      </c>
      <c r="C311" s="46" t="n">
        <v>0.2411</v>
      </c>
      <c r="D311" s="46" t="n">
        <v>2.4885939444214</v>
      </c>
      <c r="E311" s="46" t="n">
        <v>97.5114060555786</v>
      </c>
      <c r="F311" s="46" t="s">
        <v>114</v>
      </c>
      <c r="G311" s="46" t="s">
        <v>114</v>
      </c>
      <c r="H311" s="46" t="s">
        <v>114</v>
      </c>
      <c r="I311" s="46" t="s">
        <v>114</v>
      </c>
      <c r="J311" s="197" t="n">
        <v>2353.8</v>
      </c>
      <c r="K311" s="46" t="n">
        <v>20.494558119286</v>
      </c>
      <c r="L311" s="46" t="s">
        <v>114</v>
      </c>
      <c r="M311" s="46" t="s">
        <v>114</v>
      </c>
      <c r="N311" s="46" t="n">
        <v>0.53494</v>
      </c>
      <c r="O311" s="46" t="n">
        <v>8.7</v>
      </c>
      <c r="P311" s="46" t="n">
        <v>0.865653675382339</v>
      </c>
      <c r="Q311" s="46" t="n">
        <v>30.5560296038311</v>
      </c>
      <c r="R311" s="191" t="n">
        <v>236</v>
      </c>
      <c r="S311" s="184"/>
    </row>
    <row r="312" s="185" customFormat="true" ht="14.1" hidden="false" customHeight="true" outlineLevel="0" collapsed="false">
      <c r="A312" s="186" t="n">
        <v>237</v>
      </c>
      <c r="B312" s="196" t="s">
        <v>515</v>
      </c>
      <c r="C312" s="46" t="n">
        <v>1.5418</v>
      </c>
      <c r="D312" s="46" t="n">
        <v>50.0713451809573</v>
      </c>
      <c r="E312" s="46" t="n">
        <v>49.9286548190427</v>
      </c>
      <c r="F312" s="46" t="n">
        <v>1.211</v>
      </c>
      <c r="G312" s="46" t="n">
        <v>100</v>
      </c>
      <c r="H312" s="46" t="n">
        <v>100</v>
      </c>
      <c r="I312" s="46" t="n">
        <v>27.2153741628652</v>
      </c>
      <c r="J312" s="197" t="n">
        <v>3997.43</v>
      </c>
      <c r="K312" s="46" t="n">
        <v>18.2481055418607</v>
      </c>
      <c r="L312" s="46" t="n">
        <v>27.9</v>
      </c>
      <c r="M312" s="46" t="s">
        <v>114</v>
      </c>
      <c r="N312" s="46" t="n">
        <v>1.65052</v>
      </c>
      <c r="O312" s="46" t="s">
        <v>114</v>
      </c>
      <c r="P312" s="46" t="n">
        <v>0.417239638940115</v>
      </c>
      <c r="Q312" s="46" t="n">
        <v>19.623938646946</v>
      </c>
      <c r="R312" s="191" t="n">
        <v>237</v>
      </c>
      <c r="S312" s="184"/>
    </row>
    <row r="313" s="185" customFormat="true" ht="14.1" hidden="false" customHeight="true" outlineLevel="0" collapsed="false">
      <c r="A313" s="186" t="n">
        <v>238</v>
      </c>
      <c r="B313" s="196" t="s">
        <v>516</v>
      </c>
      <c r="C313" s="46" t="n">
        <v>0.7963</v>
      </c>
      <c r="D313" s="46" t="s">
        <v>114</v>
      </c>
      <c r="E313" s="46" t="n">
        <v>16.2375988948889</v>
      </c>
      <c r="F313" s="46" t="s">
        <v>114</v>
      </c>
      <c r="G313" s="46" t="s">
        <v>114</v>
      </c>
      <c r="H313" s="46" t="s">
        <v>114</v>
      </c>
      <c r="I313" s="46" t="s">
        <v>114</v>
      </c>
      <c r="J313" s="197" t="s">
        <v>114</v>
      </c>
      <c r="K313" s="46" t="s">
        <v>114</v>
      </c>
      <c r="L313" s="46" t="s">
        <v>114</v>
      </c>
      <c r="M313" s="46" t="s">
        <v>114</v>
      </c>
      <c r="N313" s="46" t="n">
        <v>0.14754</v>
      </c>
      <c r="O313" s="46" t="s">
        <v>114</v>
      </c>
      <c r="P313" s="46" t="n">
        <v>0.58504894384338</v>
      </c>
      <c r="Q313" s="46" t="n">
        <v>15.9603654251581</v>
      </c>
      <c r="R313" s="191" t="n">
        <v>238</v>
      </c>
      <c r="S313" s="184"/>
    </row>
    <row r="314" s="185" customFormat="true" ht="14.1" hidden="false" customHeight="true" outlineLevel="0" collapsed="false">
      <c r="A314" s="186" t="n">
        <v>239</v>
      </c>
      <c r="B314" s="196" t="s">
        <v>517</v>
      </c>
      <c r="C314" s="46" t="n">
        <v>0.6007</v>
      </c>
      <c r="D314" s="46" t="n">
        <v>19.8102214083569</v>
      </c>
      <c r="E314" s="46" t="n">
        <v>80.1897785916431</v>
      </c>
      <c r="F314" s="46" t="n">
        <v>0.027</v>
      </c>
      <c r="G314" s="46" t="n">
        <v>100</v>
      </c>
      <c r="H314" s="46" t="n">
        <v>100</v>
      </c>
      <c r="I314" s="46" t="n">
        <v>20.9818819403857</v>
      </c>
      <c r="J314" s="197" t="s">
        <v>114</v>
      </c>
      <c r="K314" s="46" t="s">
        <v>114</v>
      </c>
      <c r="L314" s="46" t="s">
        <v>114</v>
      </c>
      <c r="M314" s="46" t="s">
        <v>114</v>
      </c>
      <c r="N314" s="46" t="n">
        <v>0.81426</v>
      </c>
      <c r="O314" s="46" t="s">
        <v>114</v>
      </c>
      <c r="P314" s="46" t="n">
        <v>0.543196960841613</v>
      </c>
      <c r="Q314" s="46" t="n">
        <v>17.107804638606</v>
      </c>
      <c r="R314" s="191" t="n">
        <v>239</v>
      </c>
      <c r="S314" s="184"/>
    </row>
    <row r="315" s="185" customFormat="true" ht="14.1" hidden="false" customHeight="true" outlineLevel="0" collapsed="false">
      <c r="A315" s="186" t="n">
        <v>240</v>
      </c>
      <c r="B315" s="196" t="s">
        <v>518</v>
      </c>
      <c r="C315" s="46" t="n">
        <v>0.2559</v>
      </c>
      <c r="D315" s="46" t="s">
        <v>114</v>
      </c>
      <c r="E315" s="46" t="n">
        <v>100</v>
      </c>
      <c r="F315" s="46" t="n">
        <v>0.03</v>
      </c>
      <c r="G315" s="46" t="n">
        <v>100</v>
      </c>
      <c r="H315" s="46" t="n">
        <v>100</v>
      </c>
      <c r="I315" s="46" t="n">
        <v>44.7218453188602</v>
      </c>
      <c r="J315" s="197" t="n">
        <v>378.81</v>
      </c>
      <c r="K315" s="46" t="n">
        <v>2.84008097165992</v>
      </c>
      <c r="L315" s="46" t="s">
        <v>114</v>
      </c>
      <c r="M315" s="46" t="s">
        <v>114</v>
      </c>
      <c r="N315" s="46" t="n">
        <v>0.45796</v>
      </c>
      <c r="O315" s="46" t="s">
        <v>114</v>
      </c>
      <c r="P315" s="46" t="n">
        <v>0.359506105834464</v>
      </c>
      <c r="Q315" s="46" t="n">
        <v>9.93237366921577</v>
      </c>
      <c r="R315" s="191" t="n">
        <v>240</v>
      </c>
      <c r="S315" s="184"/>
    </row>
    <row r="316" s="185" customFormat="true" ht="14.1" hidden="false" customHeight="true" outlineLevel="0" collapsed="false">
      <c r="A316" s="186" t="n">
        <v>241</v>
      </c>
      <c r="B316" s="196" t="s">
        <v>519</v>
      </c>
      <c r="C316" s="46" t="n">
        <v>0.1209</v>
      </c>
      <c r="D316" s="46" t="s">
        <v>114</v>
      </c>
      <c r="E316" s="46" t="n">
        <v>100</v>
      </c>
      <c r="F316" s="46" t="s">
        <v>114</v>
      </c>
      <c r="G316" s="46" t="s">
        <v>114</v>
      </c>
      <c r="H316" s="46" t="s">
        <v>114</v>
      </c>
      <c r="I316" s="46" t="s">
        <v>114</v>
      </c>
      <c r="J316" s="197" t="n">
        <v>18510.91</v>
      </c>
      <c r="K316" s="46" t="n">
        <v>99.6388739369146</v>
      </c>
      <c r="L316" s="46" t="s">
        <v>114</v>
      </c>
      <c r="M316" s="46" t="s">
        <v>114</v>
      </c>
      <c r="N316" s="46" t="n">
        <v>0.3163</v>
      </c>
      <c r="O316" s="46" t="s">
        <v>114</v>
      </c>
      <c r="P316" s="46" t="n">
        <v>2.1967467789891</v>
      </c>
      <c r="Q316" s="46" t="n">
        <v>47.7234901496394</v>
      </c>
      <c r="R316" s="191" t="n">
        <v>241</v>
      </c>
      <c r="S316" s="184"/>
    </row>
    <row r="317" s="185" customFormat="true" ht="20.1" hidden="false" customHeight="true" outlineLevel="0" collapsed="false">
      <c r="A317" s="186" t="n">
        <v>242</v>
      </c>
      <c r="B317" s="192" t="s">
        <v>520</v>
      </c>
      <c r="C317" s="46" t="n">
        <v>15.3515</v>
      </c>
      <c r="D317" s="46" t="n">
        <v>2.76194508679934</v>
      </c>
      <c r="E317" s="46" t="n">
        <v>14.3341041592027</v>
      </c>
      <c r="F317" s="46" t="n">
        <v>0.984</v>
      </c>
      <c r="G317" s="46" t="n">
        <v>100</v>
      </c>
      <c r="H317" s="46" t="n">
        <v>100</v>
      </c>
      <c r="I317" s="46" t="n">
        <v>51.9752373957295</v>
      </c>
      <c r="J317" s="197" t="n">
        <v>43662.12</v>
      </c>
      <c r="K317" s="46" t="n">
        <v>31.5982312797169</v>
      </c>
      <c r="L317" s="46" t="s">
        <v>114</v>
      </c>
      <c r="M317" s="46" t="s">
        <v>114</v>
      </c>
      <c r="N317" s="46" t="n">
        <v>5.00748</v>
      </c>
      <c r="O317" s="46" t="s">
        <v>114</v>
      </c>
      <c r="P317" s="46" t="n">
        <v>0.757429830544043</v>
      </c>
      <c r="Q317" s="46" t="n">
        <v>20.8966196021103</v>
      </c>
      <c r="R317" s="191" t="n">
        <v>242</v>
      </c>
      <c r="S317" s="184"/>
    </row>
    <row r="318" s="185" customFormat="true" ht="15.95" hidden="false" customHeight="true" outlineLevel="0" collapsed="false">
      <c r="A318" s="186"/>
      <c r="B318" s="194" t="s">
        <v>290</v>
      </c>
      <c r="C318" s="119"/>
      <c r="D318" s="119"/>
      <c r="E318" s="119"/>
      <c r="F318" s="119"/>
      <c r="G318" s="119"/>
      <c r="H318" s="119"/>
      <c r="I318" s="119"/>
      <c r="J318" s="198"/>
      <c r="K318" s="119"/>
      <c r="L318" s="119"/>
      <c r="M318" s="119"/>
      <c r="N318" s="119"/>
      <c r="O318" s="119"/>
      <c r="P318" s="119"/>
      <c r="Q318" s="119"/>
      <c r="R318" s="183"/>
      <c r="S318" s="184"/>
    </row>
    <row r="319" s="185" customFormat="true" ht="14.1" hidden="false" customHeight="true" outlineLevel="0" collapsed="false">
      <c r="A319" s="186" t="n">
        <v>243</v>
      </c>
      <c r="B319" s="196" t="s">
        <v>521</v>
      </c>
      <c r="C319" s="46" t="n">
        <v>0.2554</v>
      </c>
      <c r="D319" s="46" t="n">
        <v>4.69851213782302</v>
      </c>
      <c r="E319" s="46" t="n">
        <v>95.301487862177</v>
      </c>
      <c r="F319" s="46" t="n">
        <v>0.027</v>
      </c>
      <c r="G319" s="46" t="n">
        <v>100</v>
      </c>
      <c r="H319" s="46" t="n">
        <v>100</v>
      </c>
      <c r="I319" s="46" t="n">
        <v>41.0234541577825</v>
      </c>
      <c r="J319" s="197" t="n">
        <v>22988.55</v>
      </c>
      <c r="K319" s="46" t="n">
        <v>61.0455945615805</v>
      </c>
      <c r="L319" s="46" t="s">
        <v>114</v>
      </c>
      <c r="M319" s="46" t="s">
        <v>114</v>
      </c>
      <c r="N319" s="46" t="n">
        <v>0.73137</v>
      </c>
      <c r="O319" s="46" t="s">
        <v>114</v>
      </c>
      <c r="P319" s="46" t="n">
        <v>2.53816204690832</v>
      </c>
      <c r="Q319" s="46" t="n">
        <v>31.6107599978756</v>
      </c>
      <c r="R319" s="191" t="n">
        <v>243</v>
      </c>
      <c r="S319" s="184"/>
    </row>
    <row r="320" s="185" customFormat="true" ht="14.1" hidden="false" customHeight="true" outlineLevel="0" collapsed="false">
      <c r="A320" s="186" t="n">
        <v>244</v>
      </c>
      <c r="B320" s="196" t="s">
        <v>522</v>
      </c>
      <c r="C320" s="46" t="n">
        <v>8.368</v>
      </c>
      <c r="D320" s="46" t="n">
        <v>0.215105162523901</v>
      </c>
      <c r="E320" s="46" t="n">
        <v>2.54541108986616</v>
      </c>
      <c r="F320" s="46" t="n">
        <v>0.097</v>
      </c>
      <c r="G320" s="46" t="n">
        <v>100</v>
      </c>
      <c r="H320" s="46" t="n">
        <v>100</v>
      </c>
      <c r="I320" s="46" t="n">
        <v>66.3503971756399</v>
      </c>
      <c r="J320" s="197" t="n">
        <v>2645.57</v>
      </c>
      <c r="K320" s="46" t="n">
        <v>20.8001415205598</v>
      </c>
      <c r="L320" s="46" t="s">
        <v>114</v>
      </c>
      <c r="M320" s="46" t="s">
        <v>114</v>
      </c>
      <c r="N320" s="46" t="n">
        <v>0.62643</v>
      </c>
      <c r="O320" s="46" t="s">
        <v>114</v>
      </c>
      <c r="P320" s="46" t="n">
        <v>0.934816857899382</v>
      </c>
      <c r="Q320" s="46" t="n">
        <v>33.3091438006133</v>
      </c>
      <c r="R320" s="191" t="n">
        <v>244</v>
      </c>
      <c r="S320" s="184"/>
    </row>
    <row r="321" s="185" customFormat="true" ht="14.1" hidden="false" customHeight="true" outlineLevel="0" collapsed="false">
      <c r="A321" s="186" t="n">
        <v>245</v>
      </c>
      <c r="B321" s="196" t="s">
        <v>523</v>
      </c>
      <c r="C321" s="46" t="n">
        <v>1.2254</v>
      </c>
      <c r="D321" s="46" t="n">
        <v>32.1527664436103</v>
      </c>
      <c r="E321" s="46" t="n">
        <v>67.8472335563897</v>
      </c>
      <c r="F321" s="46" t="n">
        <v>0.72</v>
      </c>
      <c r="G321" s="46" t="n">
        <v>100</v>
      </c>
      <c r="H321" s="46" t="n">
        <v>100</v>
      </c>
      <c r="I321" s="46" t="n">
        <v>66.8381731040316</v>
      </c>
      <c r="J321" s="197" t="s">
        <v>114</v>
      </c>
      <c r="K321" s="46" t="s">
        <v>114</v>
      </c>
      <c r="L321" s="46" t="s">
        <v>114</v>
      </c>
      <c r="M321" s="46" t="s">
        <v>114</v>
      </c>
      <c r="N321" s="46" t="n">
        <v>2.18421</v>
      </c>
      <c r="O321" s="46" t="s">
        <v>114</v>
      </c>
      <c r="P321" s="46" t="n">
        <v>0.142953904708204</v>
      </c>
      <c r="Q321" s="46" t="n">
        <v>12.5548127514701</v>
      </c>
      <c r="R321" s="191" t="n">
        <v>245</v>
      </c>
      <c r="S321" s="184"/>
    </row>
    <row r="322" s="185" customFormat="true" ht="15.95" hidden="false" customHeight="true" outlineLevel="0" collapsed="false">
      <c r="A322" s="186"/>
      <c r="B322" s="194" t="s">
        <v>293</v>
      </c>
      <c r="C322" s="199"/>
      <c r="D322" s="199"/>
      <c r="E322" s="199"/>
      <c r="F322" s="199"/>
      <c r="G322" s="199"/>
      <c r="H322" s="199"/>
      <c r="I322" s="199"/>
      <c r="J322" s="198"/>
      <c r="K322" s="199"/>
      <c r="L322" s="199"/>
      <c r="M322" s="199"/>
      <c r="N322" s="199"/>
      <c r="O322" s="199"/>
      <c r="P322" s="199"/>
      <c r="Q322" s="199"/>
      <c r="R322" s="183"/>
      <c r="S322" s="184"/>
    </row>
    <row r="323" s="185" customFormat="true" ht="13.5" hidden="false" customHeight="true" outlineLevel="0" collapsed="false">
      <c r="A323" s="186" t="n">
        <v>246</v>
      </c>
      <c r="B323" s="196" t="s">
        <v>524</v>
      </c>
      <c r="C323" s="46" t="n">
        <v>0.1402</v>
      </c>
      <c r="D323" s="46" t="s">
        <v>114</v>
      </c>
      <c r="E323" s="46" t="n">
        <v>100</v>
      </c>
      <c r="F323" s="46" t="n">
        <v>0.011</v>
      </c>
      <c r="G323" s="46" t="n">
        <v>100</v>
      </c>
      <c r="H323" s="46" t="n">
        <v>100</v>
      </c>
      <c r="I323" s="46" t="n">
        <v>20.99558410277</v>
      </c>
      <c r="J323" s="197" t="s">
        <v>114</v>
      </c>
      <c r="K323" s="46" t="s">
        <v>114</v>
      </c>
      <c r="L323" s="46" t="s">
        <v>114</v>
      </c>
      <c r="M323" s="46" t="s">
        <v>114</v>
      </c>
      <c r="N323" s="46" t="n">
        <v>0.22505</v>
      </c>
      <c r="O323" s="46" t="s">
        <v>114</v>
      </c>
      <c r="P323" s="46" t="n">
        <v>0.514379767161782</v>
      </c>
      <c r="Q323" s="46" t="n">
        <v>13.2367768595041</v>
      </c>
      <c r="R323" s="191" t="n">
        <v>246</v>
      </c>
      <c r="S323" s="184"/>
    </row>
    <row r="324" s="185" customFormat="true" ht="13.5" hidden="false" customHeight="true" outlineLevel="0" collapsed="false">
      <c r="A324" s="186" t="n">
        <v>247</v>
      </c>
      <c r="B324" s="196" t="s">
        <v>525</v>
      </c>
      <c r="C324" s="46" t="n">
        <v>0.362</v>
      </c>
      <c r="D324" s="46" t="s">
        <v>114</v>
      </c>
      <c r="E324" s="46" t="n">
        <v>100</v>
      </c>
      <c r="F324" s="46" t="n">
        <v>0.038</v>
      </c>
      <c r="G324" s="46" t="n">
        <v>100</v>
      </c>
      <c r="H324" s="46" t="n">
        <v>100</v>
      </c>
      <c r="I324" s="46" t="n">
        <v>25.5166217430368</v>
      </c>
      <c r="J324" s="197" t="n">
        <v>1189</v>
      </c>
      <c r="K324" s="46" t="n">
        <v>6.775314832754</v>
      </c>
      <c r="L324" s="46" t="s">
        <v>114</v>
      </c>
      <c r="M324" s="46" t="s">
        <v>114</v>
      </c>
      <c r="N324" s="46" t="n">
        <v>0.4487</v>
      </c>
      <c r="O324" s="46" t="s">
        <v>114</v>
      </c>
      <c r="P324" s="46" t="n">
        <v>0.28501572327044</v>
      </c>
      <c r="Q324" s="46" t="n">
        <v>7.23055444754687</v>
      </c>
      <c r="R324" s="191" t="n">
        <v>247</v>
      </c>
      <c r="S324" s="184"/>
    </row>
    <row r="325" s="185" customFormat="true" ht="13.5" hidden="false" customHeight="true" outlineLevel="0" collapsed="false">
      <c r="A325" s="186" t="n">
        <v>248</v>
      </c>
      <c r="B325" s="196" t="s">
        <v>526</v>
      </c>
      <c r="C325" s="46" t="n">
        <v>4.8826</v>
      </c>
      <c r="D325" s="46" t="s">
        <v>114</v>
      </c>
      <c r="E325" s="46" t="n">
        <v>5.99270880268709</v>
      </c>
      <c r="F325" s="46" t="n">
        <v>0.056</v>
      </c>
      <c r="G325" s="46" t="n">
        <v>100</v>
      </c>
      <c r="H325" s="46" t="n">
        <v>100</v>
      </c>
      <c r="I325" s="46" t="n">
        <v>58.1382978723404</v>
      </c>
      <c r="J325" s="197" t="n">
        <v>300</v>
      </c>
      <c r="K325" s="46" t="n">
        <v>2.67117798949337</v>
      </c>
      <c r="L325" s="46" t="s">
        <v>114</v>
      </c>
      <c r="M325" s="46" t="s">
        <v>114</v>
      </c>
      <c r="N325" s="46" t="n">
        <v>0.38396</v>
      </c>
      <c r="O325" s="46" t="s">
        <v>114</v>
      </c>
      <c r="P325" s="46" t="n">
        <v>0.305752659574468</v>
      </c>
      <c r="Q325" s="46" t="n">
        <v>10.2362211735375</v>
      </c>
      <c r="R325" s="191" t="n">
        <v>248</v>
      </c>
      <c r="S325" s="184"/>
    </row>
    <row r="326" s="185" customFormat="true" ht="13.5" hidden="false" customHeight="true" outlineLevel="0" collapsed="false">
      <c r="A326" s="186" t="n">
        <v>249</v>
      </c>
      <c r="B326" s="196" t="s">
        <v>527</v>
      </c>
      <c r="C326" s="46" t="n">
        <v>0.1179</v>
      </c>
      <c r="D326" s="46" t="s">
        <v>114</v>
      </c>
      <c r="E326" s="46" t="n">
        <v>100</v>
      </c>
      <c r="F326" s="46" t="n">
        <v>0.035</v>
      </c>
      <c r="G326" s="46" t="n">
        <v>100</v>
      </c>
      <c r="H326" s="46" t="n">
        <v>100</v>
      </c>
      <c r="I326" s="46" t="n">
        <v>38.787727612871</v>
      </c>
      <c r="J326" s="197" t="n">
        <v>16539</v>
      </c>
      <c r="K326" s="46" t="n">
        <v>49.8357790701178</v>
      </c>
      <c r="L326" s="46" t="s">
        <v>114</v>
      </c>
      <c r="M326" s="46" t="s">
        <v>114</v>
      </c>
      <c r="N326" s="46" t="n">
        <v>0.40776</v>
      </c>
      <c r="O326" s="46" t="s">
        <v>114</v>
      </c>
      <c r="P326" s="46" t="n">
        <v>1.74759291593914</v>
      </c>
      <c r="Q326" s="46" t="n">
        <v>21.1109771898635</v>
      </c>
      <c r="R326" s="191" t="n">
        <v>249</v>
      </c>
      <c r="S326" s="184"/>
    </row>
    <row r="327" s="185" customFormat="true" ht="20.1" hidden="false" customHeight="true" outlineLevel="0" collapsed="false">
      <c r="A327" s="186" t="n">
        <v>250</v>
      </c>
      <c r="B327" s="192" t="s">
        <v>528</v>
      </c>
      <c r="C327" s="46" t="n">
        <v>1.2362</v>
      </c>
      <c r="D327" s="46" t="n">
        <v>10.1116324219382</v>
      </c>
      <c r="E327" s="46" t="n">
        <v>89.8883675780618</v>
      </c>
      <c r="F327" s="46" t="n">
        <v>0.326</v>
      </c>
      <c r="G327" s="46" t="n">
        <v>100</v>
      </c>
      <c r="H327" s="46" t="n">
        <v>100</v>
      </c>
      <c r="I327" s="46" t="n">
        <v>29.2333614153328</v>
      </c>
      <c r="J327" s="197" t="n">
        <v>50498.12</v>
      </c>
      <c r="K327" s="46" t="n">
        <v>59.0503876422232</v>
      </c>
      <c r="L327" s="46" t="s">
        <v>114</v>
      </c>
      <c r="M327" s="46" t="s">
        <v>114</v>
      </c>
      <c r="N327" s="46" t="n">
        <v>2.76321</v>
      </c>
      <c r="O327" s="46" t="s">
        <v>114</v>
      </c>
      <c r="P327" s="46" t="n">
        <v>1.8965648694187</v>
      </c>
      <c r="Q327" s="46" t="n">
        <v>42.1197656606289</v>
      </c>
      <c r="R327" s="191" t="n">
        <v>250</v>
      </c>
      <c r="S327" s="184"/>
    </row>
    <row r="328" s="185" customFormat="true" ht="15.95" hidden="false" customHeight="true" outlineLevel="0" collapsed="false">
      <c r="A328" s="186"/>
      <c r="B328" s="194" t="s">
        <v>288</v>
      </c>
      <c r="C328" s="119"/>
      <c r="D328" s="119"/>
      <c r="E328" s="119"/>
      <c r="F328" s="119"/>
      <c r="G328" s="119"/>
      <c r="H328" s="119"/>
      <c r="I328" s="119"/>
      <c r="J328" s="198"/>
      <c r="K328" s="119"/>
      <c r="L328" s="119"/>
      <c r="M328" s="119"/>
      <c r="N328" s="119"/>
      <c r="O328" s="119"/>
      <c r="P328" s="119"/>
      <c r="Q328" s="119"/>
      <c r="R328" s="183"/>
      <c r="S328" s="184"/>
    </row>
    <row r="329" s="185" customFormat="true" ht="13.5" hidden="false" customHeight="true" outlineLevel="0" collapsed="false">
      <c r="A329" s="186" t="n">
        <v>251</v>
      </c>
      <c r="B329" s="196" t="s">
        <v>529</v>
      </c>
      <c r="C329" s="46" t="n">
        <v>0.3633</v>
      </c>
      <c r="D329" s="46" t="n">
        <v>34.4068263143408</v>
      </c>
      <c r="E329" s="46" t="n">
        <v>65.5931736856592</v>
      </c>
      <c r="F329" s="46" t="n">
        <v>0.281</v>
      </c>
      <c r="G329" s="46" t="n">
        <v>100</v>
      </c>
      <c r="H329" s="46" t="n">
        <v>100</v>
      </c>
      <c r="I329" s="46" t="n">
        <v>87.6990445859873</v>
      </c>
      <c r="J329" s="197" t="n">
        <v>96.74</v>
      </c>
      <c r="K329" s="46" t="n">
        <v>21.5456570155902</v>
      </c>
      <c r="L329" s="46" t="s">
        <v>114</v>
      </c>
      <c r="M329" s="46" t="s">
        <v>114</v>
      </c>
      <c r="N329" s="46" t="n">
        <v>1.32452</v>
      </c>
      <c r="O329" s="46" t="s">
        <v>114</v>
      </c>
      <c r="P329" s="46" t="n">
        <v>0.00121815286624204</v>
      </c>
      <c r="Q329" s="46" t="n">
        <v>1.3630289532294</v>
      </c>
      <c r="R329" s="191" t="n">
        <v>251</v>
      </c>
      <c r="S329" s="184"/>
    </row>
    <row r="330" s="185" customFormat="true" ht="15.95" hidden="false" customHeight="true" outlineLevel="0" collapsed="false">
      <c r="A330" s="186"/>
      <c r="B330" s="194" t="s">
        <v>293</v>
      </c>
      <c r="C330" s="119"/>
      <c r="D330" s="119"/>
      <c r="E330" s="119"/>
      <c r="F330" s="119"/>
      <c r="G330" s="119"/>
      <c r="H330" s="119"/>
      <c r="I330" s="119"/>
      <c r="J330" s="198"/>
      <c r="K330" s="119"/>
      <c r="L330" s="119"/>
      <c r="M330" s="119"/>
      <c r="N330" s="119"/>
      <c r="O330" s="119"/>
      <c r="P330" s="119"/>
      <c r="Q330" s="119"/>
      <c r="R330" s="183"/>
      <c r="S330" s="184"/>
    </row>
    <row r="331" s="185" customFormat="true" ht="13.5" hidden="false" customHeight="true" outlineLevel="0" collapsed="false">
      <c r="A331" s="186" t="n">
        <v>252</v>
      </c>
      <c r="B331" s="196" t="s">
        <v>530</v>
      </c>
      <c r="C331" s="46" t="n">
        <v>0.1201</v>
      </c>
      <c r="D331" s="46" t="s">
        <v>114</v>
      </c>
      <c r="E331" s="46" t="n">
        <v>100</v>
      </c>
      <c r="F331" s="46" t="s">
        <v>114</v>
      </c>
      <c r="G331" s="46" t="s">
        <v>114</v>
      </c>
      <c r="H331" s="46" t="s">
        <v>114</v>
      </c>
      <c r="I331" s="46" t="s">
        <v>114</v>
      </c>
      <c r="J331" s="197" t="n">
        <v>18502.13</v>
      </c>
      <c r="K331" s="46" t="n">
        <v>57.2466893564356</v>
      </c>
      <c r="L331" s="46" t="s">
        <v>114</v>
      </c>
      <c r="M331" s="46" t="s">
        <v>114</v>
      </c>
      <c r="N331" s="46" t="n">
        <v>0.2352</v>
      </c>
      <c r="O331" s="46" t="s">
        <v>114</v>
      </c>
      <c r="P331" s="46" t="n">
        <v>9.733470681458</v>
      </c>
      <c r="Q331" s="46" t="n">
        <v>76.0126237623762</v>
      </c>
      <c r="R331" s="191" t="n">
        <v>252</v>
      </c>
      <c r="S331" s="184"/>
    </row>
    <row r="332" s="185" customFormat="true" ht="13.5" hidden="false" customHeight="true" outlineLevel="0" collapsed="false">
      <c r="A332" s="186" t="n">
        <v>253</v>
      </c>
      <c r="B332" s="196" t="s">
        <v>531</v>
      </c>
      <c r="C332" s="46" t="n">
        <v>0.1295</v>
      </c>
      <c r="D332" s="46" t="s">
        <v>114</v>
      </c>
      <c r="E332" s="46" t="n">
        <v>100</v>
      </c>
      <c r="F332" s="46" t="s">
        <v>114</v>
      </c>
      <c r="G332" s="46" t="s">
        <v>114</v>
      </c>
      <c r="H332" s="46" t="s">
        <v>114</v>
      </c>
      <c r="I332" s="46" t="s">
        <v>114</v>
      </c>
      <c r="J332" s="197" t="n">
        <v>13455.43</v>
      </c>
      <c r="K332" s="46" t="n">
        <v>78.4618928217389</v>
      </c>
      <c r="L332" s="46" t="s">
        <v>114</v>
      </c>
      <c r="M332" s="46" t="s">
        <v>114</v>
      </c>
      <c r="N332" s="46" t="n">
        <v>0.33754</v>
      </c>
      <c r="O332" s="46" t="s">
        <v>114</v>
      </c>
      <c r="P332" s="46" t="n">
        <v>1.07878210439105</v>
      </c>
      <c r="Q332" s="46" t="n">
        <v>22.7784127354365</v>
      </c>
      <c r="R332" s="191" t="n">
        <v>253</v>
      </c>
      <c r="S332" s="184"/>
    </row>
    <row r="333" s="185" customFormat="true" ht="13.5" hidden="false" customHeight="true" outlineLevel="0" collapsed="false">
      <c r="A333" s="186" t="n">
        <v>254</v>
      </c>
      <c r="B333" s="196" t="s">
        <v>532</v>
      </c>
      <c r="C333" s="46" t="n">
        <v>0.4156</v>
      </c>
      <c r="D333" s="46" t="s">
        <v>114</v>
      </c>
      <c r="E333" s="46" t="n">
        <v>100</v>
      </c>
      <c r="F333" s="46" t="n">
        <v>0.045</v>
      </c>
      <c r="G333" s="46" t="n">
        <v>100</v>
      </c>
      <c r="H333" s="46" t="n">
        <v>100</v>
      </c>
      <c r="I333" s="46" t="n">
        <v>28.5287528005975</v>
      </c>
      <c r="J333" s="197" t="n">
        <v>4008.51</v>
      </c>
      <c r="K333" s="46" t="n">
        <v>28.9235154051519</v>
      </c>
      <c r="L333" s="46" t="s">
        <v>114</v>
      </c>
      <c r="M333" s="46" t="s">
        <v>114</v>
      </c>
      <c r="N333" s="46" t="n">
        <v>0.50518</v>
      </c>
      <c r="O333" s="46" t="s">
        <v>114</v>
      </c>
      <c r="P333" s="46" t="n">
        <v>0.386564600448096</v>
      </c>
      <c r="Q333" s="46" t="n">
        <v>11.2044880583015</v>
      </c>
      <c r="R333" s="191" t="n">
        <v>254</v>
      </c>
      <c r="S333" s="184"/>
    </row>
    <row r="334" s="185" customFormat="true" ht="13.5" hidden="false" customHeight="true" outlineLevel="0" collapsed="false">
      <c r="A334" s="186" t="n">
        <v>255</v>
      </c>
      <c r="B334" s="196" t="s">
        <v>529</v>
      </c>
      <c r="C334" s="46" t="n">
        <v>0.2077</v>
      </c>
      <c r="D334" s="46" t="s">
        <v>114</v>
      </c>
      <c r="E334" s="46" t="n">
        <v>100</v>
      </c>
      <c r="F334" s="46" t="s">
        <v>114</v>
      </c>
      <c r="G334" s="46" t="s">
        <v>114</v>
      </c>
      <c r="H334" s="46" t="s">
        <v>114</v>
      </c>
      <c r="I334" s="46" t="s">
        <v>114</v>
      </c>
      <c r="J334" s="197" t="n">
        <v>14435.31</v>
      </c>
      <c r="K334" s="46" t="n">
        <v>66.3997700091996</v>
      </c>
      <c r="L334" s="46" t="s">
        <v>114</v>
      </c>
      <c r="M334" s="46" t="s">
        <v>114</v>
      </c>
      <c r="N334" s="46" t="n">
        <v>0.36077</v>
      </c>
      <c r="O334" s="46" t="s">
        <v>114</v>
      </c>
      <c r="P334" s="46" t="n">
        <v>1.57305832895428</v>
      </c>
      <c r="Q334" s="46" t="n">
        <v>27.539374425023</v>
      </c>
      <c r="R334" s="191" t="n">
        <v>255</v>
      </c>
      <c r="S334" s="184"/>
    </row>
    <row r="335" s="185" customFormat="true" ht="20.1" hidden="false" customHeight="true" outlineLevel="0" collapsed="false">
      <c r="A335" s="186" t="n">
        <v>256</v>
      </c>
      <c r="B335" s="192" t="s">
        <v>533</v>
      </c>
      <c r="C335" s="46" t="n">
        <v>4.4588</v>
      </c>
      <c r="D335" s="46" t="n">
        <v>14.4433479860052</v>
      </c>
      <c r="E335" s="46" t="n">
        <v>55.2794473849466</v>
      </c>
      <c r="F335" s="46" t="n">
        <v>1.253</v>
      </c>
      <c r="G335" s="46" t="n">
        <v>100</v>
      </c>
      <c r="H335" s="46" t="n">
        <v>100</v>
      </c>
      <c r="I335" s="46" t="n">
        <v>43.7878060489678</v>
      </c>
      <c r="J335" s="197" t="n">
        <v>31085.22</v>
      </c>
      <c r="K335" s="46" t="n">
        <v>21.2991243336577</v>
      </c>
      <c r="L335" s="46" t="n">
        <v>6.3</v>
      </c>
      <c r="M335" s="46" t="s">
        <v>114</v>
      </c>
      <c r="N335" s="46" t="n">
        <v>5.25275</v>
      </c>
      <c r="O335" s="46" t="n">
        <v>2.8</v>
      </c>
      <c r="P335" s="46" t="n">
        <v>1.23259529524724</v>
      </c>
      <c r="Q335" s="46" t="n">
        <v>35.1841914132624</v>
      </c>
      <c r="R335" s="191" t="n">
        <v>256</v>
      </c>
      <c r="S335" s="184"/>
    </row>
    <row r="336" s="185" customFormat="true" ht="15.95" hidden="false" customHeight="true" outlineLevel="0" collapsed="false">
      <c r="A336" s="186"/>
      <c r="B336" s="194" t="s">
        <v>288</v>
      </c>
      <c r="C336" s="119"/>
      <c r="D336" s="119"/>
      <c r="E336" s="119"/>
      <c r="F336" s="119"/>
      <c r="G336" s="119"/>
      <c r="H336" s="119"/>
      <c r="I336" s="119"/>
      <c r="J336" s="198"/>
      <c r="K336" s="119"/>
      <c r="L336" s="119"/>
      <c r="M336" s="119"/>
      <c r="N336" s="119"/>
      <c r="O336" s="119"/>
      <c r="P336" s="119"/>
      <c r="Q336" s="119"/>
      <c r="R336" s="183"/>
      <c r="S336" s="184"/>
    </row>
    <row r="337" s="185" customFormat="true" ht="13.5" hidden="false" customHeight="true" outlineLevel="0" collapsed="false">
      <c r="A337" s="186" t="n">
        <v>257</v>
      </c>
      <c r="B337" s="196" t="s">
        <v>534</v>
      </c>
      <c r="C337" s="46" t="n">
        <v>1.3212</v>
      </c>
      <c r="D337" s="46" t="n">
        <v>47.7596124735089</v>
      </c>
      <c r="E337" s="46" t="n">
        <v>52.2403875264911</v>
      </c>
      <c r="F337" s="46" t="n">
        <v>1.022</v>
      </c>
      <c r="G337" s="46" t="n">
        <v>100</v>
      </c>
      <c r="H337" s="46" t="n">
        <v>100</v>
      </c>
      <c r="I337" s="46" t="n">
        <v>100</v>
      </c>
      <c r="J337" s="197" t="n">
        <v>245.15</v>
      </c>
      <c r="K337" s="46" t="n">
        <v>6.76275862068966</v>
      </c>
      <c r="L337" s="46" t="n">
        <v>4.9</v>
      </c>
      <c r="M337" s="46" t="s">
        <v>114</v>
      </c>
      <c r="N337" s="46" t="n">
        <v>2.78496</v>
      </c>
      <c r="O337" s="46" t="n">
        <v>2.8</v>
      </c>
      <c r="P337" s="46" t="n">
        <v>0.0701847642789061</v>
      </c>
      <c r="Q337" s="46" t="n">
        <v>26.4068965517241</v>
      </c>
      <c r="R337" s="191" t="n">
        <v>257</v>
      </c>
      <c r="S337" s="184"/>
    </row>
    <row r="338" s="185" customFormat="true" ht="15.75" hidden="false" customHeight="true" outlineLevel="0" collapsed="false">
      <c r="A338" s="186"/>
      <c r="B338" s="194" t="s">
        <v>302</v>
      </c>
      <c r="C338" s="119"/>
      <c r="D338" s="119"/>
      <c r="E338" s="119"/>
      <c r="F338" s="119"/>
      <c r="G338" s="119"/>
      <c r="H338" s="119"/>
      <c r="I338" s="119"/>
      <c r="J338" s="198"/>
      <c r="K338" s="119"/>
      <c r="L338" s="119"/>
      <c r="M338" s="119"/>
      <c r="N338" s="119"/>
      <c r="O338" s="119"/>
      <c r="P338" s="119"/>
      <c r="Q338" s="119"/>
      <c r="R338" s="183"/>
      <c r="S338" s="184"/>
    </row>
    <row r="339" s="185" customFormat="true" ht="13.5" hidden="false" customHeight="true" outlineLevel="0" collapsed="false">
      <c r="A339" s="186" t="n">
        <v>258</v>
      </c>
      <c r="B339" s="196" t="s">
        <v>535</v>
      </c>
      <c r="C339" s="46" t="n">
        <v>0.4731</v>
      </c>
      <c r="D339" s="46" t="s">
        <v>114</v>
      </c>
      <c r="E339" s="46" t="n">
        <v>100</v>
      </c>
      <c r="F339" s="46" t="n">
        <v>0.06</v>
      </c>
      <c r="G339" s="46" t="n">
        <v>100</v>
      </c>
      <c r="H339" s="46" t="n">
        <v>100</v>
      </c>
      <c r="I339" s="46" t="n">
        <v>31.8999486037348</v>
      </c>
      <c r="J339" s="197" t="n">
        <v>7244.52</v>
      </c>
      <c r="K339" s="46" t="n">
        <v>34.8361223312175</v>
      </c>
      <c r="L339" s="46" t="s">
        <v>114</v>
      </c>
      <c r="M339" s="46" t="s">
        <v>114</v>
      </c>
      <c r="N339" s="46" t="n">
        <v>0.4687</v>
      </c>
      <c r="O339" s="46" t="s">
        <v>114</v>
      </c>
      <c r="P339" s="46" t="n">
        <v>0.400599623094055</v>
      </c>
      <c r="Q339" s="46" t="n">
        <v>11.2439892286978</v>
      </c>
      <c r="R339" s="191" t="n">
        <v>258</v>
      </c>
      <c r="S339" s="184"/>
    </row>
    <row r="340" s="185" customFormat="true" ht="15.95" hidden="false" customHeight="true" outlineLevel="0" collapsed="false">
      <c r="A340" s="186"/>
      <c r="B340" s="194" t="s">
        <v>293</v>
      </c>
      <c r="C340" s="119"/>
      <c r="D340" s="119"/>
      <c r="E340" s="119"/>
      <c r="F340" s="119"/>
      <c r="G340" s="119"/>
      <c r="H340" s="119"/>
      <c r="I340" s="119"/>
      <c r="J340" s="198"/>
      <c r="K340" s="119"/>
      <c r="L340" s="119"/>
      <c r="M340" s="119"/>
      <c r="N340" s="119"/>
      <c r="O340" s="119"/>
      <c r="P340" s="119"/>
      <c r="Q340" s="119"/>
      <c r="R340" s="183"/>
      <c r="S340" s="184"/>
    </row>
    <row r="341" s="185" customFormat="true" ht="13.5" hidden="false" customHeight="true" outlineLevel="0" collapsed="false">
      <c r="A341" s="186" t="n">
        <v>259</v>
      </c>
      <c r="B341" s="196" t="s">
        <v>536</v>
      </c>
      <c r="C341" s="46" t="n">
        <v>0.2553</v>
      </c>
      <c r="D341" s="46" t="s">
        <v>114</v>
      </c>
      <c r="E341" s="46" t="n">
        <v>100</v>
      </c>
      <c r="F341" s="46" t="n">
        <v>0.015</v>
      </c>
      <c r="G341" s="46" t="n">
        <v>100</v>
      </c>
      <c r="H341" s="46" t="n">
        <v>100</v>
      </c>
      <c r="I341" s="46" t="n">
        <v>26.9675925925926</v>
      </c>
      <c r="J341" s="197" t="n">
        <v>9.91</v>
      </c>
      <c r="K341" s="46" t="n">
        <v>0.08535009904401</v>
      </c>
      <c r="L341" s="46" t="s">
        <v>114</v>
      </c>
      <c r="M341" s="46" t="s">
        <v>114</v>
      </c>
      <c r="N341" s="46" t="n">
        <v>0.19664</v>
      </c>
      <c r="O341" s="46" t="s">
        <v>114</v>
      </c>
      <c r="P341" s="46" t="n">
        <v>1.56994598765432</v>
      </c>
      <c r="Q341" s="46" t="n">
        <v>35.0469382482129</v>
      </c>
      <c r="R341" s="191" t="n">
        <v>259</v>
      </c>
      <c r="S341" s="184"/>
    </row>
    <row r="342" s="185" customFormat="true" ht="13.5" hidden="false" customHeight="true" outlineLevel="0" collapsed="false">
      <c r="A342" s="186" t="n">
        <v>260</v>
      </c>
      <c r="B342" s="196" t="s">
        <v>537</v>
      </c>
      <c r="C342" s="46" t="n">
        <v>0.2218</v>
      </c>
      <c r="D342" s="46" t="s">
        <v>114</v>
      </c>
      <c r="E342" s="46" t="n">
        <v>100</v>
      </c>
      <c r="F342" s="46" t="n">
        <v>0.016</v>
      </c>
      <c r="G342" s="46" t="n">
        <v>100</v>
      </c>
      <c r="H342" s="46" t="n">
        <v>100</v>
      </c>
      <c r="I342" s="46" t="n">
        <v>16.1875161875162</v>
      </c>
      <c r="J342" s="197" t="n">
        <v>87.72</v>
      </c>
      <c r="K342" s="46" t="n">
        <v>0.43201181974883</v>
      </c>
      <c r="L342" s="46" t="s">
        <v>114</v>
      </c>
      <c r="M342" s="46" t="s">
        <v>114</v>
      </c>
      <c r="N342" s="46" t="n">
        <v>0.39212</v>
      </c>
      <c r="O342" s="46" t="s">
        <v>114</v>
      </c>
      <c r="P342" s="46" t="n">
        <v>1.5700259000259</v>
      </c>
      <c r="Q342" s="46" t="n">
        <v>29.8540753508988</v>
      </c>
      <c r="R342" s="191" t="n">
        <v>260</v>
      </c>
      <c r="S342" s="184"/>
    </row>
    <row r="343" s="185" customFormat="true" ht="13.5" hidden="false" customHeight="true" outlineLevel="0" collapsed="false">
      <c r="A343" s="186" t="n">
        <v>261</v>
      </c>
      <c r="B343" s="196" t="s">
        <v>538</v>
      </c>
      <c r="C343" s="46" t="n">
        <v>0.0926</v>
      </c>
      <c r="D343" s="46" t="n">
        <v>14.0388768898488</v>
      </c>
      <c r="E343" s="46" t="n">
        <v>85.9611231101512</v>
      </c>
      <c r="F343" s="46" t="n">
        <v>0.099</v>
      </c>
      <c r="G343" s="46" t="n">
        <v>100</v>
      </c>
      <c r="H343" s="46" t="n">
        <v>100</v>
      </c>
      <c r="I343" s="46" t="n">
        <v>18.0366369187412</v>
      </c>
      <c r="J343" s="197" t="n">
        <v>17758.04</v>
      </c>
      <c r="K343" s="46" t="n">
        <v>90.422322928866</v>
      </c>
      <c r="L343" s="46" t="s">
        <v>114</v>
      </c>
      <c r="M343" s="46" t="s">
        <v>114</v>
      </c>
      <c r="N343" s="46" t="n">
        <v>0.26056</v>
      </c>
      <c r="O343" s="46" t="s">
        <v>114</v>
      </c>
      <c r="P343" s="46" t="n">
        <v>6.12139502113668</v>
      </c>
      <c r="Q343" s="46" t="n">
        <v>66.360048882326</v>
      </c>
      <c r="R343" s="191" t="n">
        <v>261</v>
      </c>
      <c r="S343" s="184"/>
    </row>
    <row r="344" s="185" customFormat="true" ht="13.5" hidden="false" customHeight="true" outlineLevel="0" collapsed="false">
      <c r="A344" s="186" t="n">
        <v>262</v>
      </c>
      <c r="B344" s="196" t="s">
        <v>539</v>
      </c>
      <c r="C344" s="46" t="n">
        <v>1.4507</v>
      </c>
      <c r="D344" s="46" t="s">
        <v>114</v>
      </c>
      <c r="E344" s="46" t="n">
        <v>6.94147652857241</v>
      </c>
      <c r="F344" s="46" t="s">
        <v>114</v>
      </c>
      <c r="G344" s="46" t="s">
        <v>114</v>
      </c>
      <c r="H344" s="46" t="s">
        <v>114</v>
      </c>
      <c r="I344" s="46" t="s">
        <v>114</v>
      </c>
      <c r="J344" s="197" t="n">
        <v>19.84</v>
      </c>
      <c r="K344" s="46" t="n">
        <v>0.131000330141961</v>
      </c>
      <c r="L344" s="46" t="s">
        <v>114</v>
      </c>
      <c r="M344" s="46" t="s">
        <v>114</v>
      </c>
      <c r="N344" s="46" t="n">
        <v>0.1554</v>
      </c>
      <c r="O344" s="46" t="s">
        <v>114</v>
      </c>
      <c r="P344" s="46" t="n">
        <v>3.98992206235012</v>
      </c>
      <c r="Q344" s="46" t="n">
        <v>43.9431495543084</v>
      </c>
      <c r="R344" s="191" t="n">
        <v>262</v>
      </c>
      <c r="S344" s="184"/>
    </row>
    <row r="345" s="185" customFormat="true" ht="13.5" hidden="false" customHeight="true" outlineLevel="0" collapsed="false">
      <c r="A345" s="186" t="n">
        <v>263</v>
      </c>
      <c r="B345" s="196" t="s">
        <v>540</v>
      </c>
      <c r="C345" s="46" t="n">
        <v>0.1298</v>
      </c>
      <c r="D345" s="46" t="s">
        <v>114</v>
      </c>
      <c r="E345" s="46" t="n">
        <v>100</v>
      </c>
      <c r="F345" s="46" t="n">
        <v>0.025</v>
      </c>
      <c r="G345" s="46" t="n">
        <v>100</v>
      </c>
      <c r="H345" s="46" t="n">
        <v>100</v>
      </c>
      <c r="I345" s="46" t="n">
        <v>24.1417806307563</v>
      </c>
      <c r="J345" s="197" t="n">
        <v>1674.07</v>
      </c>
      <c r="K345" s="46" t="n">
        <v>7.78999534667287</v>
      </c>
      <c r="L345" s="46" t="s">
        <v>114</v>
      </c>
      <c r="M345" s="46" t="s">
        <v>114</v>
      </c>
      <c r="N345" s="46" t="n">
        <v>0.29144</v>
      </c>
      <c r="O345" s="46" t="s">
        <v>114</v>
      </c>
      <c r="P345" s="46" t="n">
        <v>2.84145129779514</v>
      </c>
      <c r="Q345" s="46" t="n">
        <v>47.3751512331317</v>
      </c>
      <c r="R345" s="191" t="n">
        <v>263</v>
      </c>
      <c r="S345" s="184"/>
    </row>
    <row r="346" s="185" customFormat="true" ht="13.5" hidden="false" customHeight="true" outlineLevel="0" collapsed="false">
      <c r="A346" s="186" t="n">
        <v>264</v>
      </c>
      <c r="B346" s="196" t="s">
        <v>541</v>
      </c>
      <c r="C346" s="46" t="n">
        <v>0.2324</v>
      </c>
      <c r="D346" s="46" t="s">
        <v>114</v>
      </c>
      <c r="E346" s="46" t="n">
        <v>100</v>
      </c>
      <c r="F346" s="46" t="s">
        <v>114</v>
      </c>
      <c r="G346" s="46" t="s">
        <v>114</v>
      </c>
      <c r="H346" s="46" t="s">
        <v>114</v>
      </c>
      <c r="I346" s="46" t="s">
        <v>114</v>
      </c>
      <c r="J346" s="197" t="n">
        <v>801.78</v>
      </c>
      <c r="K346" s="46" t="n">
        <v>7.52562417871222</v>
      </c>
      <c r="L346" s="46" t="s">
        <v>114</v>
      </c>
      <c r="M346" s="46" t="s">
        <v>114</v>
      </c>
      <c r="N346" s="46" t="n">
        <v>0.20508</v>
      </c>
      <c r="O346" s="46" t="s">
        <v>114</v>
      </c>
      <c r="P346" s="46" t="n">
        <v>0.84353515625</v>
      </c>
      <c r="Q346" s="46" t="n">
        <v>20.2689130842876</v>
      </c>
      <c r="R346" s="191" t="n">
        <v>264</v>
      </c>
      <c r="S346" s="184"/>
    </row>
    <row r="347" s="185" customFormat="true" ht="13.5" hidden="false" customHeight="true" outlineLevel="0" collapsed="false">
      <c r="A347" s="186" t="n">
        <v>265</v>
      </c>
      <c r="B347" s="196" t="s">
        <v>534</v>
      </c>
      <c r="C347" s="46" t="n">
        <v>0.2819</v>
      </c>
      <c r="D347" s="46" t="s">
        <v>114</v>
      </c>
      <c r="E347" s="46" t="n">
        <v>100</v>
      </c>
      <c r="F347" s="46" t="n">
        <v>0.016</v>
      </c>
      <c r="G347" s="46" t="n">
        <v>100</v>
      </c>
      <c r="H347" s="46" t="n">
        <v>100</v>
      </c>
      <c r="I347" s="46" t="n">
        <v>2.90105335865999</v>
      </c>
      <c r="J347" s="197" t="n">
        <v>3244.19</v>
      </c>
      <c r="K347" s="46" t="n">
        <v>14.3035580441779</v>
      </c>
      <c r="L347" s="46" t="n">
        <v>1.4</v>
      </c>
      <c r="M347" s="46" t="s">
        <v>114</v>
      </c>
      <c r="N347" s="46" t="n">
        <v>0.49785</v>
      </c>
      <c r="O347" s="46" t="s">
        <v>114</v>
      </c>
      <c r="P347" s="46" t="n">
        <v>1.01799171127612</v>
      </c>
      <c r="Q347" s="46" t="n">
        <v>25.9917552136149</v>
      </c>
      <c r="R347" s="191" t="n">
        <v>265</v>
      </c>
      <c r="S347" s="184"/>
    </row>
    <row r="348" s="185" customFormat="true" ht="20.1" hidden="false" customHeight="true" outlineLevel="0" collapsed="false">
      <c r="A348" s="186" t="n">
        <v>266</v>
      </c>
      <c r="B348" s="192" t="s">
        <v>542</v>
      </c>
      <c r="C348" s="46" t="n">
        <v>4.0091</v>
      </c>
      <c r="D348" s="46" t="n">
        <v>11.9727619665262</v>
      </c>
      <c r="E348" s="46" t="n">
        <v>88.0272380334738</v>
      </c>
      <c r="F348" s="46" t="n">
        <v>1.552</v>
      </c>
      <c r="G348" s="46" t="n">
        <v>100</v>
      </c>
      <c r="H348" s="46" t="n">
        <v>100</v>
      </c>
      <c r="I348" s="46" t="n">
        <v>52.0461967343688</v>
      </c>
      <c r="J348" s="197" t="n">
        <v>51098.51</v>
      </c>
      <c r="K348" s="46" t="n">
        <v>24.8715064492577</v>
      </c>
      <c r="L348" s="46" t="n">
        <v>132</v>
      </c>
      <c r="M348" s="46" t="s">
        <v>114</v>
      </c>
      <c r="N348" s="46" t="n">
        <v>10.86553</v>
      </c>
      <c r="O348" s="46" t="s">
        <v>114</v>
      </c>
      <c r="P348" s="46" t="n">
        <v>0.843801672640382</v>
      </c>
      <c r="Q348" s="46" t="n">
        <v>25.7822584570455</v>
      </c>
      <c r="R348" s="191" t="n">
        <v>266</v>
      </c>
      <c r="S348" s="184"/>
    </row>
    <row r="349" s="185" customFormat="true" ht="15.95" hidden="false" customHeight="true" outlineLevel="0" collapsed="false">
      <c r="A349" s="186"/>
      <c r="B349" s="194" t="s">
        <v>290</v>
      </c>
      <c r="C349" s="119"/>
      <c r="D349" s="119"/>
      <c r="E349" s="119"/>
      <c r="F349" s="119"/>
      <c r="G349" s="119"/>
      <c r="H349" s="119"/>
      <c r="I349" s="119"/>
      <c r="J349" s="198"/>
      <c r="K349" s="119"/>
      <c r="L349" s="119"/>
      <c r="M349" s="119"/>
      <c r="N349" s="119"/>
      <c r="O349" s="119"/>
      <c r="P349" s="119"/>
      <c r="Q349" s="119"/>
      <c r="R349" s="183"/>
      <c r="S349" s="184"/>
    </row>
    <row r="350" s="185" customFormat="true" ht="14.1" hidden="false" customHeight="true" outlineLevel="0" collapsed="false">
      <c r="A350" s="186" t="n">
        <v>267</v>
      </c>
      <c r="B350" s="196" t="s">
        <v>543</v>
      </c>
      <c r="C350" s="46" t="n">
        <v>0.5789</v>
      </c>
      <c r="D350" s="46" t="n">
        <v>6.90965624460183</v>
      </c>
      <c r="E350" s="46" t="n">
        <v>93.0903437553982</v>
      </c>
      <c r="F350" s="46" t="n">
        <v>0.353</v>
      </c>
      <c r="G350" s="46" t="n">
        <v>100</v>
      </c>
      <c r="H350" s="46" t="n">
        <v>100</v>
      </c>
      <c r="I350" s="46" t="n">
        <v>52.2311983073668</v>
      </c>
      <c r="J350" s="197" t="n">
        <v>1843</v>
      </c>
      <c r="K350" s="46" t="n">
        <v>6.98529411764706</v>
      </c>
      <c r="L350" s="46" t="n">
        <v>2.8</v>
      </c>
      <c r="M350" s="46" t="s">
        <v>114</v>
      </c>
      <c r="N350" s="46" t="n">
        <v>1.39138</v>
      </c>
      <c r="O350" s="46" t="s">
        <v>114</v>
      </c>
      <c r="P350" s="46" t="n">
        <v>0.405167339873053</v>
      </c>
      <c r="Q350" s="46" t="n">
        <v>15.967745603396</v>
      </c>
      <c r="R350" s="191" t="n">
        <v>267</v>
      </c>
      <c r="S350" s="184"/>
    </row>
    <row r="351" s="185" customFormat="true" ht="14.1" hidden="false" customHeight="true" outlineLevel="0" collapsed="false">
      <c r="A351" s="186" t="n">
        <v>268</v>
      </c>
      <c r="B351" s="196" t="s">
        <v>544</v>
      </c>
      <c r="C351" s="46" t="n">
        <v>0.196</v>
      </c>
      <c r="D351" s="46" t="n">
        <v>17.8571428571429</v>
      </c>
      <c r="E351" s="46" t="n">
        <v>82.1428571428571</v>
      </c>
      <c r="F351" s="46" t="n">
        <v>0.05</v>
      </c>
      <c r="G351" s="46" t="n">
        <v>100</v>
      </c>
      <c r="H351" s="46" t="n">
        <v>100</v>
      </c>
      <c r="I351" s="46" t="n">
        <v>77.1479500891266</v>
      </c>
      <c r="J351" s="197" t="n">
        <v>12605.78</v>
      </c>
      <c r="K351" s="46" t="n">
        <v>75.9201397253674</v>
      </c>
      <c r="L351" s="46" t="s">
        <v>114</v>
      </c>
      <c r="M351" s="46" t="s">
        <v>114</v>
      </c>
      <c r="N351" s="46" t="n">
        <v>0.52703</v>
      </c>
      <c r="O351" s="46" t="s">
        <v>114</v>
      </c>
      <c r="P351" s="46" t="n">
        <v>2.93051693404635</v>
      </c>
      <c r="Q351" s="46" t="n">
        <v>49.5067453625632</v>
      </c>
      <c r="R351" s="191" t="n">
        <v>268</v>
      </c>
      <c r="S351" s="184"/>
    </row>
    <row r="352" s="185" customFormat="true" ht="14.1" hidden="false" customHeight="true" outlineLevel="0" collapsed="false">
      <c r="A352" s="186" t="n">
        <v>269</v>
      </c>
      <c r="B352" s="196" t="s">
        <v>545</v>
      </c>
      <c r="C352" s="46" t="n">
        <v>1.5938</v>
      </c>
      <c r="D352" s="46" t="n">
        <v>15.2465804994353</v>
      </c>
      <c r="E352" s="46" t="n">
        <v>84.7534195005647</v>
      </c>
      <c r="F352" s="46" t="n">
        <v>0.878</v>
      </c>
      <c r="G352" s="46" t="n">
        <v>100</v>
      </c>
      <c r="H352" s="46" t="n">
        <v>100</v>
      </c>
      <c r="I352" s="46" t="n">
        <v>72.3648010512052</v>
      </c>
      <c r="J352" s="197" t="n">
        <v>7572.62</v>
      </c>
      <c r="K352" s="46" t="n">
        <v>24.1504656206149</v>
      </c>
      <c r="L352" s="46" t="n">
        <v>84.1</v>
      </c>
      <c r="M352" s="46" t="s">
        <v>114</v>
      </c>
      <c r="N352" s="46" t="n">
        <v>6.0014</v>
      </c>
      <c r="O352" s="46" t="s">
        <v>114</v>
      </c>
      <c r="P352" s="46" t="n">
        <v>0.270315361557098</v>
      </c>
      <c r="Q352" s="46" t="n">
        <v>20.9943551473402</v>
      </c>
      <c r="R352" s="191" t="n">
        <v>269</v>
      </c>
      <c r="S352" s="184"/>
    </row>
    <row r="353" s="185" customFormat="true" ht="14.1" hidden="false" customHeight="true" outlineLevel="0" collapsed="false">
      <c r="A353" s="186" t="n">
        <v>270</v>
      </c>
      <c r="B353" s="196" t="s">
        <v>546</v>
      </c>
      <c r="C353" s="46" t="n">
        <v>0.418</v>
      </c>
      <c r="D353" s="46" t="s">
        <v>114</v>
      </c>
      <c r="E353" s="46" t="n">
        <v>100</v>
      </c>
      <c r="F353" s="46" t="n">
        <v>0.112</v>
      </c>
      <c r="G353" s="46" t="n">
        <v>100</v>
      </c>
      <c r="H353" s="46" t="n">
        <v>100</v>
      </c>
      <c r="I353" s="46" t="n">
        <v>33.6788366336634</v>
      </c>
      <c r="J353" s="197" t="n">
        <v>3132</v>
      </c>
      <c r="K353" s="46" t="n">
        <v>12.2487289792726</v>
      </c>
      <c r="L353" s="46" t="s">
        <v>114</v>
      </c>
      <c r="M353" s="46" t="s">
        <v>114</v>
      </c>
      <c r="N353" s="46" t="n">
        <v>0.61618</v>
      </c>
      <c r="O353" s="46" t="s">
        <v>114</v>
      </c>
      <c r="P353" s="46" t="n">
        <v>0.424894801980198</v>
      </c>
      <c r="Q353" s="46" t="n">
        <v>10.7411810715682</v>
      </c>
      <c r="R353" s="191" t="n">
        <v>270</v>
      </c>
      <c r="S353" s="184"/>
    </row>
    <row r="354" s="185" customFormat="true" ht="15.95" hidden="false" customHeight="true" outlineLevel="0" collapsed="false">
      <c r="A354" s="186"/>
      <c r="B354" s="194" t="s">
        <v>293</v>
      </c>
      <c r="C354" s="119"/>
      <c r="D354" s="119"/>
      <c r="E354" s="119"/>
      <c r="F354" s="119"/>
      <c r="G354" s="119"/>
      <c r="H354" s="119"/>
      <c r="I354" s="119"/>
      <c r="J354" s="198"/>
      <c r="K354" s="119"/>
      <c r="L354" s="119"/>
      <c r="M354" s="119"/>
      <c r="N354" s="119"/>
      <c r="O354" s="119"/>
      <c r="P354" s="119"/>
      <c r="Q354" s="119"/>
      <c r="R354" s="183"/>
      <c r="S354" s="184"/>
    </row>
    <row r="355" s="185" customFormat="true" ht="13.5" hidden="false" customHeight="true" outlineLevel="0" collapsed="false">
      <c r="A355" s="186" t="n">
        <v>271</v>
      </c>
      <c r="B355" s="196" t="s">
        <v>547</v>
      </c>
      <c r="C355" s="46" t="n">
        <v>0.2005</v>
      </c>
      <c r="D355" s="46" t="s">
        <v>114</v>
      </c>
      <c r="E355" s="46" t="n">
        <v>100</v>
      </c>
      <c r="F355" s="46" t="n">
        <v>0.023</v>
      </c>
      <c r="G355" s="46" t="n">
        <v>100</v>
      </c>
      <c r="H355" s="46" t="n">
        <v>100</v>
      </c>
      <c r="I355" s="46" t="n">
        <v>21.7687074829932</v>
      </c>
      <c r="J355" s="197" t="n">
        <v>1309.79</v>
      </c>
      <c r="K355" s="46" t="n">
        <v>6.30282469563544</v>
      </c>
      <c r="L355" s="46" t="s">
        <v>114</v>
      </c>
      <c r="M355" s="46" t="s">
        <v>114</v>
      </c>
      <c r="N355" s="46" t="n">
        <v>0.33183</v>
      </c>
      <c r="O355" s="46" t="s">
        <v>114</v>
      </c>
      <c r="P355" s="46" t="n">
        <v>1.77713239141811</v>
      </c>
      <c r="Q355" s="46" t="n">
        <v>32.6846638756556</v>
      </c>
      <c r="R355" s="191" t="n">
        <v>271</v>
      </c>
      <c r="S355" s="184"/>
    </row>
    <row r="356" s="185" customFormat="true" ht="13.5" hidden="false" customHeight="true" outlineLevel="0" collapsed="false">
      <c r="A356" s="186" t="n">
        <v>272</v>
      </c>
      <c r="B356" s="196" t="s">
        <v>548</v>
      </c>
      <c r="C356" s="46" t="n">
        <v>0.3129</v>
      </c>
      <c r="D356" s="46" t="s">
        <v>114</v>
      </c>
      <c r="E356" s="46" t="n">
        <v>100</v>
      </c>
      <c r="F356" s="46" t="n">
        <v>0.016</v>
      </c>
      <c r="G356" s="46" t="n">
        <v>100</v>
      </c>
      <c r="H356" s="46" t="n">
        <v>100</v>
      </c>
      <c r="I356" s="46" t="n">
        <v>15.5861165684348</v>
      </c>
      <c r="J356" s="197" t="s">
        <v>114</v>
      </c>
      <c r="K356" s="46" t="s">
        <v>114</v>
      </c>
      <c r="L356" s="46" t="s">
        <v>114</v>
      </c>
      <c r="M356" s="46" t="s">
        <v>114</v>
      </c>
      <c r="N356" s="46" t="n">
        <v>0.35595</v>
      </c>
      <c r="O356" s="46" t="s">
        <v>114</v>
      </c>
      <c r="P356" s="46" t="n">
        <v>0.288860510805501</v>
      </c>
      <c r="Q356" s="46" t="n">
        <v>7.51751171708564</v>
      </c>
      <c r="R356" s="191" t="n">
        <v>272</v>
      </c>
      <c r="S356" s="184"/>
    </row>
    <row r="357" s="185" customFormat="true" ht="13.5" hidden="false" customHeight="true" outlineLevel="0" collapsed="false">
      <c r="A357" s="186" t="n">
        <v>273</v>
      </c>
      <c r="B357" s="196" t="s">
        <v>549</v>
      </c>
      <c r="C357" s="46" t="n">
        <v>0.1538</v>
      </c>
      <c r="D357" s="46" t="s">
        <v>114</v>
      </c>
      <c r="E357" s="46" t="n">
        <v>100</v>
      </c>
      <c r="F357" s="46" t="n">
        <v>0.075</v>
      </c>
      <c r="G357" s="46" t="n">
        <v>100</v>
      </c>
      <c r="H357" s="46" t="n">
        <v>100</v>
      </c>
      <c r="I357" s="46" t="n">
        <v>52.2544283413849</v>
      </c>
      <c r="J357" s="197" t="n">
        <v>4566.31</v>
      </c>
      <c r="K357" s="46" t="n">
        <v>34.2404769046191</v>
      </c>
      <c r="L357" s="46" t="s">
        <v>114</v>
      </c>
      <c r="M357" s="46" t="s">
        <v>114</v>
      </c>
      <c r="N357" s="46" t="n">
        <v>0.53256</v>
      </c>
      <c r="O357" s="46" t="s">
        <v>114</v>
      </c>
      <c r="P357" s="46" t="n">
        <v>0.918676865271068</v>
      </c>
      <c r="Q357" s="46" t="n">
        <v>25.6672915416917</v>
      </c>
      <c r="R357" s="191" t="n">
        <v>273</v>
      </c>
      <c r="S357" s="184"/>
    </row>
    <row r="358" s="185" customFormat="true" ht="13.5" hidden="false" customHeight="true" outlineLevel="0" collapsed="false">
      <c r="A358" s="186" t="n">
        <v>274</v>
      </c>
      <c r="B358" s="196" t="s">
        <v>550</v>
      </c>
      <c r="C358" s="46" t="n">
        <v>0.1498</v>
      </c>
      <c r="D358" s="46" t="s">
        <v>114</v>
      </c>
      <c r="E358" s="46" t="n">
        <v>100</v>
      </c>
      <c r="F358" s="46" t="n">
        <v>0.018</v>
      </c>
      <c r="G358" s="46" t="n">
        <v>100</v>
      </c>
      <c r="H358" s="46" t="n">
        <v>100</v>
      </c>
      <c r="I358" s="46" t="n">
        <v>31.3994685562445</v>
      </c>
      <c r="J358" s="197" t="n">
        <v>171</v>
      </c>
      <c r="K358" s="46" t="n">
        <v>1.41158989598811</v>
      </c>
      <c r="L358" s="46" t="s">
        <v>114</v>
      </c>
      <c r="M358" s="46" t="s">
        <v>114</v>
      </c>
      <c r="N358" s="46" t="n">
        <v>0.29046</v>
      </c>
      <c r="O358" s="46" t="s">
        <v>114</v>
      </c>
      <c r="P358" s="46" t="n">
        <v>0.852435783879539</v>
      </c>
      <c r="Q358" s="46" t="n">
        <v>15.8890539871223</v>
      </c>
      <c r="R358" s="191" t="n">
        <v>274</v>
      </c>
      <c r="S358" s="184"/>
    </row>
    <row r="359" s="185" customFormat="true" ht="13.5" hidden="false" customHeight="true" outlineLevel="0" collapsed="false">
      <c r="A359" s="186" t="n">
        <v>275</v>
      </c>
      <c r="B359" s="196" t="s">
        <v>551</v>
      </c>
      <c r="C359" s="46" t="n">
        <v>0.3065</v>
      </c>
      <c r="D359" s="46" t="n">
        <v>49.5921696574225</v>
      </c>
      <c r="E359" s="46" t="n">
        <v>50.4078303425775</v>
      </c>
      <c r="F359" s="46" t="n">
        <v>0.013</v>
      </c>
      <c r="G359" s="46" t="n">
        <v>100</v>
      </c>
      <c r="H359" s="46" t="n">
        <v>100</v>
      </c>
      <c r="I359" s="46" t="n">
        <v>16.430412371134</v>
      </c>
      <c r="J359" s="197" t="s">
        <v>114</v>
      </c>
      <c r="K359" s="46" t="s">
        <v>114</v>
      </c>
      <c r="L359" s="46" t="n">
        <v>45.1</v>
      </c>
      <c r="M359" s="46" t="s">
        <v>114</v>
      </c>
      <c r="N359" s="46" t="n">
        <v>0.38464</v>
      </c>
      <c r="O359" s="46" t="s">
        <v>114</v>
      </c>
      <c r="P359" s="46" t="n">
        <v>1.08027384020619</v>
      </c>
      <c r="Q359" s="46" t="n">
        <v>19.2611293009363</v>
      </c>
      <c r="R359" s="191" t="n">
        <v>275</v>
      </c>
      <c r="S359" s="184"/>
    </row>
    <row r="360" s="185" customFormat="true" ht="13.5" hidden="false" customHeight="true" outlineLevel="0" collapsed="false">
      <c r="A360" s="186" t="n">
        <v>276</v>
      </c>
      <c r="B360" s="196" t="s">
        <v>552</v>
      </c>
      <c r="C360" s="46" t="n">
        <v>0.0989</v>
      </c>
      <c r="D360" s="46" t="n">
        <v>10.1112234580384</v>
      </c>
      <c r="E360" s="46" t="n">
        <v>89.8887765419616</v>
      </c>
      <c r="F360" s="46" t="n">
        <v>0.014</v>
      </c>
      <c r="G360" s="46" t="n">
        <v>100</v>
      </c>
      <c r="H360" s="46" t="n">
        <v>100</v>
      </c>
      <c r="I360" s="46" t="n">
        <v>28.771049802938</v>
      </c>
      <c r="J360" s="197" t="n">
        <v>19898.01</v>
      </c>
      <c r="K360" s="46" t="n">
        <v>65.9726467955306</v>
      </c>
      <c r="L360" s="46" t="s">
        <v>114</v>
      </c>
      <c r="M360" s="46" t="s">
        <v>114</v>
      </c>
      <c r="N360" s="46" t="n">
        <v>0.4341</v>
      </c>
      <c r="O360" s="46" t="s">
        <v>114</v>
      </c>
      <c r="P360" s="46" t="n">
        <v>5.31414188462917</v>
      </c>
      <c r="Q360" s="46" t="n">
        <v>49.1753257517987</v>
      </c>
      <c r="R360" s="191" t="n">
        <v>276</v>
      </c>
      <c r="S360" s="184"/>
    </row>
    <row r="361" s="185" customFormat="true" ht="20.1" hidden="false" customHeight="true" outlineLevel="0" collapsed="false">
      <c r="A361" s="186" t="n">
        <v>277</v>
      </c>
      <c r="B361" s="192" t="s">
        <v>553</v>
      </c>
      <c r="C361" s="46" t="n">
        <v>2.4538</v>
      </c>
      <c r="D361" s="46" t="n">
        <v>2.89347135055832</v>
      </c>
      <c r="E361" s="46" t="n">
        <v>97.1065286494417</v>
      </c>
      <c r="F361" s="46" t="n">
        <v>0.415</v>
      </c>
      <c r="G361" s="46" t="n">
        <v>100</v>
      </c>
      <c r="H361" s="46" t="n">
        <v>100</v>
      </c>
      <c r="I361" s="46" t="n">
        <v>31.5049226441632</v>
      </c>
      <c r="J361" s="197" t="n">
        <v>77677.19</v>
      </c>
      <c r="K361" s="46" t="n">
        <v>59.4316679418516</v>
      </c>
      <c r="L361" s="46" t="n">
        <v>1.1</v>
      </c>
      <c r="M361" s="46" t="s">
        <v>114</v>
      </c>
      <c r="N361" s="46" t="n">
        <v>4.96578</v>
      </c>
      <c r="O361" s="46" t="n">
        <v>6.1</v>
      </c>
      <c r="P361" s="46" t="n">
        <v>0.663344814719137</v>
      </c>
      <c r="Q361" s="46" t="n">
        <v>17.6819204284621</v>
      </c>
      <c r="R361" s="191" t="n">
        <v>277</v>
      </c>
      <c r="S361" s="184"/>
    </row>
    <row r="362" s="185" customFormat="true" ht="15.95" hidden="false" customHeight="true" outlineLevel="0" collapsed="false">
      <c r="A362" s="186"/>
      <c r="B362" s="194" t="s">
        <v>293</v>
      </c>
      <c r="C362" s="119"/>
      <c r="D362" s="119"/>
      <c r="E362" s="119"/>
      <c r="F362" s="119"/>
      <c r="G362" s="119"/>
      <c r="H362" s="119"/>
      <c r="I362" s="119"/>
      <c r="J362" s="198"/>
      <c r="K362" s="119"/>
      <c r="L362" s="119"/>
      <c r="M362" s="119"/>
      <c r="N362" s="119"/>
      <c r="O362" s="119"/>
      <c r="P362" s="119"/>
      <c r="Q362" s="119"/>
      <c r="R362" s="183"/>
      <c r="S362" s="184"/>
    </row>
    <row r="363" s="185" customFormat="true" ht="12" hidden="false" customHeight="true" outlineLevel="0" collapsed="false">
      <c r="A363" s="186"/>
      <c r="B363" s="204" t="s">
        <v>554</v>
      </c>
      <c r="C363" s="205"/>
      <c r="D363" s="205"/>
      <c r="E363" s="205"/>
      <c r="F363" s="205"/>
      <c r="G363" s="205"/>
      <c r="H363" s="205"/>
      <c r="I363" s="205"/>
      <c r="J363" s="206"/>
      <c r="K363" s="205"/>
      <c r="L363" s="205"/>
      <c r="M363" s="205"/>
      <c r="N363" s="205"/>
      <c r="O363" s="205"/>
      <c r="P363" s="205"/>
      <c r="Q363" s="205"/>
      <c r="R363" s="207"/>
      <c r="S363" s="184"/>
    </row>
    <row r="364" s="185" customFormat="true" ht="13.5" hidden="false" customHeight="true" outlineLevel="0" collapsed="false">
      <c r="A364" s="186" t="n">
        <v>278</v>
      </c>
      <c r="B364" s="196" t="s">
        <v>555</v>
      </c>
      <c r="C364" s="46" t="n">
        <v>0.1823</v>
      </c>
      <c r="D364" s="46" t="s">
        <v>114</v>
      </c>
      <c r="E364" s="46" t="n">
        <v>100</v>
      </c>
      <c r="F364" s="46" t="n">
        <v>0.034</v>
      </c>
      <c r="G364" s="46" t="n">
        <v>100</v>
      </c>
      <c r="H364" s="46" t="n">
        <v>100</v>
      </c>
      <c r="I364" s="46" t="n">
        <v>51.6366065464262</v>
      </c>
      <c r="J364" s="197" t="n">
        <v>3330.01</v>
      </c>
      <c r="K364" s="46" t="n">
        <v>27.1704471279373</v>
      </c>
      <c r="L364" s="46" t="s">
        <v>114</v>
      </c>
      <c r="M364" s="46" t="s">
        <v>114</v>
      </c>
      <c r="N364" s="46" t="n">
        <v>0.52344</v>
      </c>
      <c r="O364" s="46" t="s">
        <v>114</v>
      </c>
      <c r="P364" s="46" t="n">
        <v>0.562725450901804</v>
      </c>
      <c r="Q364" s="46" t="n">
        <v>13.7467362924282</v>
      </c>
      <c r="R364" s="191" t="n">
        <v>278</v>
      </c>
      <c r="S364" s="184"/>
    </row>
    <row r="365" s="185" customFormat="true" ht="13.5" hidden="false" customHeight="true" outlineLevel="0" collapsed="false">
      <c r="A365" s="186" t="n">
        <v>279</v>
      </c>
      <c r="B365" s="196" t="s">
        <v>556</v>
      </c>
      <c r="C365" s="46" t="n">
        <v>0.3437</v>
      </c>
      <c r="D365" s="46" t="n">
        <v>16.2932790224033</v>
      </c>
      <c r="E365" s="46" t="n">
        <v>83.7067209775967</v>
      </c>
      <c r="F365" s="46" t="n">
        <v>0.099</v>
      </c>
      <c r="G365" s="46" t="n">
        <v>100</v>
      </c>
      <c r="H365" s="46" t="n">
        <v>100</v>
      </c>
      <c r="I365" s="46" t="n">
        <v>38.860103626943</v>
      </c>
      <c r="J365" s="197" t="n">
        <v>8285.71</v>
      </c>
      <c r="K365" s="46" t="n">
        <v>54.9413831974007</v>
      </c>
      <c r="L365" s="46" t="s">
        <v>114</v>
      </c>
      <c r="M365" s="46" t="s">
        <v>114</v>
      </c>
      <c r="N365" s="46" t="n">
        <v>0.73772</v>
      </c>
      <c r="O365" s="46" t="s">
        <v>114</v>
      </c>
      <c r="P365" s="46" t="n">
        <v>0.336762891685172</v>
      </c>
      <c r="Q365" s="46" t="n">
        <v>9.05046084477157</v>
      </c>
      <c r="R365" s="191" t="n">
        <v>279</v>
      </c>
      <c r="S365" s="184"/>
    </row>
    <row r="366" s="185" customFormat="true" ht="13.5" hidden="false" customHeight="true" outlineLevel="0" collapsed="false">
      <c r="A366" s="186" t="n">
        <v>280</v>
      </c>
      <c r="B366" s="196" t="s">
        <v>557</v>
      </c>
      <c r="C366" s="46" t="n">
        <v>0.2452</v>
      </c>
      <c r="D366" s="46" t="s">
        <v>114</v>
      </c>
      <c r="E366" s="46" t="n">
        <v>100</v>
      </c>
      <c r="F366" s="46" t="n">
        <v>0.022</v>
      </c>
      <c r="G366" s="46" t="n">
        <v>100</v>
      </c>
      <c r="H366" s="46" t="n">
        <v>100</v>
      </c>
      <c r="I366" s="46" t="n">
        <v>27.328</v>
      </c>
      <c r="J366" s="197" t="n">
        <v>11453.51</v>
      </c>
      <c r="K366" s="46" t="n">
        <v>87.1851259800563</v>
      </c>
      <c r="L366" s="46" t="s">
        <v>114</v>
      </c>
      <c r="M366" s="46" t="s">
        <v>114</v>
      </c>
      <c r="N366" s="46" t="n">
        <v>0.43566</v>
      </c>
      <c r="O366" s="46" t="s">
        <v>114</v>
      </c>
      <c r="P366" s="46" t="n">
        <v>0.4506496</v>
      </c>
      <c r="Q366" s="46" t="n">
        <v>10.7199512826368</v>
      </c>
      <c r="R366" s="191" t="n">
        <v>280</v>
      </c>
      <c r="S366" s="184"/>
    </row>
    <row r="367" s="185" customFormat="true" ht="13.5" hidden="false" customHeight="true" outlineLevel="0" collapsed="false">
      <c r="A367" s="186" t="n">
        <v>281</v>
      </c>
      <c r="B367" s="196" t="s">
        <v>558</v>
      </c>
      <c r="C367" s="46" t="n">
        <v>0.2131</v>
      </c>
      <c r="D367" s="46" t="s">
        <v>114</v>
      </c>
      <c r="E367" s="46" t="n">
        <v>100</v>
      </c>
      <c r="F367" s="46" t="n">
        <v>0.035</v>
      </c>
      <c r="G367" s="46" t="n">
        <v>100</v>
      </c>
      <c r="H367" s="46" t="n">
        <v>100</v>
      </c>
      <c r="I367" s="46" t="n">
        <v>29.8928571428571</v>
      </c>
      <c r="J367" s="197" t="n">
        <v>7328.96</v>
      </c>
      <c r="K367" s="46" t="n">
        <v>59.2861996440705</v>
      </c>
      <c r="L367" s="46" t="s">
        <v>114</v>
      </c>
      <c r="M367" s="46" t="s">
        <v>114</v>
      </c>
      <c r="N367" s="46" t="n">
        <v>0.32878</v>
      </c>
      <c r="O367" s="46" t="s">
        <v>114</v>
      </c>
      <c r="P367" s="46" t="n">
        <v>0.677757142857143</v>
      </c>
      <c r="Q367" s="46" t="n">
        <v>15.3512376638084</v>
      </c>
      <c r="R367" s="191" t="n">
        <v>281</v>
      </c>
      <c r="S367" s="184"/>
    </row>
    <row r="368" s="185" customFormat="true" ht="13.5" hidden="false" customHeight="true" outlineLevel="0" collapsed="false">
      <c r="A368" s="186" t="n">
        <v>282</v>
      </c>
      <c r="B368" s="196" t="s">
        <v>559</v>
      </c>
      <c r="C368" s="46" t="n">
        <v>0.3365</v>
      </c>
      <c r="D368" s="46" t="s">
        <v>114</v>
      </c>
      <c r="E368" s="46" t="n">
        <v>100</v>
      </c>
      <c r="F368" s="46" t="n">
        <v>0.071</v>
      </c>
      <c r="G368" s="46" t="n">
        <v>100</v>
      </c>
      <c r="H368" s="46" t="n">
        <v>100</v>
      </c>
      <c r="I368" s="46" t="n">
        <v>47.2329246935201</v>
      </c>
      <c r="J368" s="197" t="n">
        <v>6193.35</v>
      </c>
      <c r="K368" s="46" t="n">
        <v>43.5415494938133</v>
      </c>
      <c r="L368" s="46" t="s">
        <v>114</v>
      </c>
      <c r="M368" s="46" t="s">
        <v>114</v>
      </c>
      <c r="N368" s="46" t="n">
        <v>0.65404</v>
      </c>
      <c r="O368" s="46" t="s">
        <v>114</v>
      </c>
      <c r="P368" s="46" t="n">
        <v>0.474919439579685</v>
      </c>
      <c r="Q368" s="46" t="n">
        <v>19.0648903262092</v>
      </c>
      <c r="R368" s="191" t="n">
        <v>282</v>
      </c>
      <c r="S368" s="184"/>
    </row>
    <row r="369" s="185" customFormat="true" ht="13.5" hidden="false" customHeight="true" outlineLevel="0" collapsed="false">
      <c r="A369" s="186" t="n">
        <v>283</v>
      </c>
      <c r="B369" s="196" t="s">
        <v>560</v>
      </c>
      <c r="C369" s="46" t="n">
        <v>0.1425</v>
      </c>
      <c r="D369" s="46" t="s">
        <v>114</v>
      </c>
      <c r="E369" s="46" t="n">
        <v>100</v>
      </c>
      <c r="F369" s="46" t="n">
        <v>0.011</v>
      </c>
      <c r="G369" s="46" t="n">
        <v>100</v>
      </c>
      <c r="H369" s="46" t="n">
        <v>100</v>
      </c>
      <c r="I369" s="46" t="n">
        <v>17.4202127659574</v>
      </c>
      <c r="J369" s="197" t="n">
        <v>7617.39</v>
      </c>
      <c r="K369" s="46" t="n">
        <v>73.6264256717572</v>
      </c>
      <c r="L369" s="46" t="s">
        <v>114</v>
      </c>
      <c r="M369" s="46" t="s">
        <v>114</v>
      </c>
      <c r="N369" s="46" t="n">
        <v>0.27416</v>
      </c>
      <c r="O369" s="46" t="s">
        <v>114</v>
      </c>
      <c r="P369" s="46" t="n">
        <v>1.15709663120567</v>
      </c>
      <c r="Q369" s="46" t="n">
        <v>25.2311038082351</v>
      </c>
      <c r="R369" s="191" t="n">
        <v>283</v>
      </c>
      <c r="S369" s="184"/>
    </row>
    <row r="370" s="185" customFormat="true" ht="13.5" hidden="false" customHeight="true" outlineLevel="0" collapsed="false">
      <c r="A370" s="186" t="n">
        <v>284</v>
      </c>
      <c r="B370" s="196" t="s">
        <v>561</v>
      </c>
      <c r="C370" s="46" t="n">
        <v>0.478</v>
      </c>
      <c r="D370" s="46" t="n">
        <v>3.13807531380753</v>
      </c>
      <c r="E370" s="46" t="n">
        <v>96.8619246861925</v>
      </c>
      <c r="F370" s="46" t="n">
        <v>0.11</v>
      </c>
      <c r="G370" s="46" t="n">
        <v>100</v>
      </c>
      <c r="H370" s="46" t="n">
        <v>100</v>
      </c>
      <c r="I370" s="46" t="n">
        <v>21.948150012585</v>
      </c>
      <c r="J370" s="197" t="n">
        <v>18708.44</v>
      </c>
      <c r="K370" s="46" t="n">
        <v>70.701938702241</v>
      </c>
      <c r="L370" s="46" t="s">
        <v>114</v>
      </c>
      <c r="M370" s="46" t="s">
        <v>114</v>
      </c>
      <c r="N370" s="46" t="n">
        <v>1.06746</v>
      </c>
      <c r="O370" s="46" t="n">
        <v>6.1</v>
      </c>
      <c r="P370" s="46" t="n">
        <v>0.964276365466902</v>
      </c>
      <c r="Q370" s="46" t="n">
        <v>28.9563508559767</v>
      </c>
      <c r="R370" s="191" t="n">
        <v>284</v>
      </c>
      <c r="S370" s="184"/>
    </row>
    <row r="371" s="185" customFormat="true" ht="13.5" hidden="false" customHeight="true" outlineLevel="0" collapsed="false">
      <c r="A371" s="186" t="n">
        <v>285</v>
      </c>
      <c r="B371" s="196" t="s">
        <v>562</v>
      </c>
      <c r="C371" s="46" t="n">
        <v>0.353</v>
      </c>
      <c r="D371" s="46" t="s">
        <v>114</v>
      </c>
      <c r="E371" s="46" t="n">
        <v>100</v>
      </c>
      <c r="F371" s="46" t="n">
        <v>0.019</v>
      </c>
      <c r="G371" s="46" t="n">
        <v>100</v>
      </c>
      <c r="H371" s="46" t="n">
        <v>100</v>
      </c>
      <c r="I371" s="46" t="n">
        <v>20.2203997949769</v>
      </c>
      <c r="J371" s="197" t="n">
        <v>4964.51</v>
      </c>
      <c r="K371" s="46" t="n">
        <v>31.7363037780477</v>
      </c>
      <c r="L371" s="46" t="s">
        <v>114</v>
      </c>
      <c r="M371" s="46" t="s">
        <v>114</v>
      </c>
      <c r="N371" s="46" t="n">
        <v>0.71398</v>
      </c>
      <c r="O371" s="46" t="s">
        <v>114</v>
      </c>
      <c r="P371" s="46" t="n">
        <v>0.537252690927729</v>
      </c>
      <c r="Q371" s="46" t="n">
        <v>13.4012657418654</v>
      </c>
      <c r="R371" s="191" t="n">
        <v>285</v>
      </c>
      <c r="S371" s="184"/>
    </row>
    <row r="372" s="185" customFormat="true" ht="13.5" hidden="false" customHeight="true" outlineLevel="0" collapsed="false">
      <c r="A372" s="186" t="n">
        <v>286</v>
      </c>
      <c r="B372" s="196" t="s">
        <v>563</v>
      </c>
      <c r="C372" s="46" t="n">
        <v>0.1595</v>
      </c>
      <c r="D372" s="46" t="s">
        <v>114</v>
      </c>
      <c r="E372" s="46" t="n">
        <v>100</v>
      </c>
      <c r="F372" s="46" t="n">
        <v>0.014</v>
      </c>
      <c r="G372" s="46" t="n">
        <v>100</v>
      </c>
      <c r="H372" s="46" t="n">
        <v>100</v>
      </c>
      <c r="I372" s="46" t="n">
        <v>26.3516804676084</v>
      </c>
      <c r="J372" s="197" t="n">
        <v>9795.31</v>
      </c>
      <c r="K372" s="46" t="n">
        <v>87.5362823949955</v>
      </c>
      <c r="L372" s="46" t="n">
        <v>1.1</v>
      </c>
      <c r="M372" s="46" t="s">
        <v>114</v>
      </c>
      <c r="N372" s="46" t="n">
        <v>0.23054</v>
      </c>
      <c r="O372" s="46" t="s">
        <v>114</v>
      </c>
      <c r="P372" s="46" t="n">
        <v>0.81532878714077</v>
      </c>
      <c r="Q372" s="46" t="n">
        <v>14.9586237712243</v>
      </c>
      <c r="R372" s="191" t="n">
        <v>286</v>
      </c>
      <c r="S372" s="184"/>
    </row>
    <row r="373" s="185" customFormat="true" ht="20.1" hidden="false" customHeight="true" outlineLevel="0" collapsed="false">
      <c r="A373" s="186" t="n">
        <v>287</v>
      </c>
      <c r="B373" s="192" t="s">
        <v>564</v>
      </c>
      <c r="C373" s="46" t="n">
        <v>7.7949</v>
      </c>
      <c r="D373" s="46" t="n">
        <v>25.8758932122285</v>
      </c>
      <c r="E373" s="46" t="n">
        <v>74.1241067877715</v>
      </c>
      <c r="F373" s="46" t="n">
        <v>4.059</v>
      </c>
      <c r="G373" s="46" t="n">
        <v>100</v>
      </c>
      <c r="H373" s="46" t="n">
        <v>100</v>
      </c>
      <c r="I373" s="46" t="n">
        <v>36.4466201667372</v>
      </c>
      <c r="J373" s="197" t="n">
        <v>3174.54</v>
      </c>
      <c r="K373" s="46" t="n">
        <v>2.46296483074846</v>
      </c>
      <c r="L373" s="46" t="n">
        <v>10.1</v>
      </c>
      <c r="M373" s="46" t="s">
        <v>114</v>
      </c>
      <c r="N373" s="46" t="n">
        <v>8.78565</v>
      </c>
      <c r="O373" s="46" t="s">
        <v>114</v>
      </c>
      <c r="P373" s="46" t="n">
        <v>0.442948635368165</v>
      </c>
      <c r="Q373" s="46" t="n">
        <v>18.6735303473478</v>
      </c>
      <c r="R373" s="191" t="n">
        <v>287</v>
      </c>
      <c r="S373" s="184"/>
    </row>
    <row r="374" s="185" customFormat="true" ht="15.95" hidden="false" customHeight="true" outlineLevel="0" collapsed="false">
      <c r="A374" s="186"/>
      <c r="B374" s="194" t="s">
        <v>288</v>
      </c>
      <c r="C374" s="119"/>
      <c r="D374" s="119"/>
      <c r="E374" s="119"/>
      <c r="F374" s="119"/>
      <c r="G374" s="119"/>
      <c r="H374" s="119"/>
      <c r="I374" s="119"/>
      <c r="J374" s="198"/>
      <c r="K374" s="119"/>
      <c r="L374" s="119"/>
      <c r="M374" s="119"/>
      <c r="N374" s="119"/>
      <c r="O374" s="119"/>
      <c r="P374" s="119"/>
      <c r="Q374" s="119"/>
      <c r="R374" s="183"/>
      <c r="S374" s="184"/>
    </row>
    <row r="375" s="185" customFormat="true" ht="13.5" hidden="false" customHeight="true" outlineLevel="0" collapsed="false">
      <c r="A375" s="186" t="n">
        <v>288</v>
      </c>
      <c r="B375" s="196" t="s">
        <v>565</v>
      </c>
      <c r="C375" s="46" t="n">
        <v>3.025</v>
      </c>
      <c r="D375" s="46" t="n">
        <v>56.1652892561984</v>
      </c>
      <c r="E375" s="46" t="n">
        <v>43.8347107438017</v>
      </c>
      <c r="F375" s="46" t="n">
        <v>3.311</v>
      </c>
      <c r="G375" s="46" t="n">
        <v>100</v>
      </c>
      <c r="H375" s="46" t="n">
        <v>100</v>
      </c>
      <c r="I375" s="46" t="n">
        <v>98.4913555775796</v>
      </c>
      <c r="J375" s="197" t="s">
        <v>114</v>
      </c>
      <c r="K375" s="46" t="s">
        <v>114</v>
      </c>
      <c r="L375" s="46" t="n">
        <v>6.9</v>
      </c>
      <c r="M375" s="46" t="s">
        <v>114</v>
      </c>
      <c r="N375" s="46" t="n">
        <v>2.23488</v>
      </c>
      <c r="O375" s="46" t="s">
        <v>114</v>
      </c>
      <c r="P375" s="46" t="n">
        <v>0.0269761039533091</v>
      </c>
      <c r="Q375" s="46" t="n">
        <v>16.0741469816273</v>
      </c>
      <c r="R375" s="191" t="n">
        <v>288</v>
      </c>
      <c r="S375" s="184"/>
    </row>
    <row r="376" s="185" customFormat="true" ht="15.75" hidden="false" customHeight="true" outlineLevel="0" collapsed="false">
      <c r="A376" s="186"/>
      <c r="B376" s="194" t="s">
        <v>290</v>
      </c>
      <c r="C376" s="119"/>
      <c r="D376" s="119"/>
      <c r="E376" s="119"/>
      <c r="F376" s="119"/>
      <c r="G376" s="119"/>
      <c r="H376" s="119"/>
      <c r="I376" s="119"/>
      <c r="J376" s="198"/>
      <c r="K376" s="119"/>
      <c r="L376" s="119"/>
      <c r="M376" s="119"/>
      <c r="N376" s="119"/>
      <c r="O376" s="119"/>
      <c r="P376" s="119"/>
      <c r="Q376" s="119"/>
      <c r="R376" s="183"/>
      <c r="S376" s="184"/>
    </row>
    <row r="377" s="185" customFormat="true" ht="13.5" hidden="false" customHeight="true" outlineLevel="0" collapsed="false">
      <c r="A377" s="186" t="n">
        <v>289</v>
      </c>
      <c r="B377" s="196" t="s">
        <v>566</v>
      </c>
      <c r="C377" s="46" t="n">
        <v>0.4058</v>
      </c>
      <c r="D377" s="46" t="n">
        <v>1.47856086742238</v>
      </c>
      <c r="E377" s="46" t="n">
        <v>98.5214391325776</v>
      </c>
      <c r="F377" s="46" t="n">
        <v>0.165</v>
      </c>
      <c r="G377" s="46" t="n">
        <v>100</v>
      </c>
      <c r="H377" s="46" t="n">
        <v>100</v>
      </c>
      <c r="I377" s="46" t="n">
        <v>49.7418244406196</v>
      </c>
      <c r="J377" s="197" t="n">
        <v>2115.81</v>
      </c>
      <c r="K377" s="46" t="n">
        <v>10.5169997017596</v>
      </c>
      <c r="L377" s="46" t="s">
        <v>114</v>
      </c>
      <c r="M377" s="46" t="s">
        <v>114</v>
      </c>
      <c r="N377" s="46" t="n">
        <v>1.44038</v>
      </c>
      <c r="O377" s="46" t="s">
        <v>114</v>
      </c>
      <c r="P377" s="46" t="n">
        <v>0.681477747725596</v>
      </c>
      <c r="Q377" s="46" t="n">
        <v>27.5531364946814</v>
      </c>
      <c r="R377" s="191" t="n">
        <v>289</v>
      </c>
      <c r="S377" s="184"/>
    </row>
    <row r="378" s="185" customFormat="true" ht="13.5" hidden="false" customHeight="true" outlineLevel="0" collapsed="false">
      <c r="A378" s="186" t="n">
        <v>290</v>
      </c>
      <c r="B378" s="196" t="s">
        <v>567</v>
      </c>
      <c r="C378" s="46" t="n">
        <v>0.8009</v>
      </c>
      <c r="D378" s="46" t="n">
        <v>37.9572980397053</v>
      </c>
      <c r="E378" s="46" t="n">
        <v>62.0427019602947</v>
      </c>
      <c r="F378" s="46" t="n">
        <v>0.405</v>
      </c>
      <c r="G378" s="46" t="n">
        <v>100</v>
      </c>
      <c r="H378" s="46" t="n">
        <v>100</v>
      </c>
      <c r="I378" s="46" t="n">
        <v>42.843137254902</v>
      </c>
      <c r="J378" s="197" t="n">
        <v>3.83</v>
      </c>
      <c r="K378" s="46" t="n">
        <v>0.0293711656441718</v>
      </c>
      <c r="L378" s="46" t="s">
        <v>114</v>
      </c>
      <c r="M378" s="46" t="s">
        <v>114</v>
      </c>
      <c r="N378" s="46" t="n">
        <v>0.94764</v>
      </c>
      <c r="O378" s="46" t="s">
        <v>114</v>
      </c>
      <c r="P378" s="46" t="n">
        <v>0.156609477124183</v>
      </c>
      <c r="Q378" s="46" t="n">
        <v>7.35007668711657</v>
      </c>
      <c r="R378" s="191" t="n">
        <v>290</v>
      </c>
      <c r="S378" s="184"/>
    </row>
    <row r="379" s="185" customFormat="true" ht="13.5" hidden="false" customHeight="true" outlineLevel="0" collapsed="false">
      <c r="A379" s="186" t="n">
        <v>291</v>
      </c>
      <c r="B379" s="196" t="s">
        <v>568</v>
      </c>
      <c r="C379" s="46" t="n">
        <v>0.66</v>
      </c>
      <c r="D379" s="46" t="n">
        <v>1.21212121212121</v>
      </c>
      <c r="E379" s="46" t="n">
        <v>98.7878787878788</v>
      </c>
      <c r="F379" s="46" t="n">
        <v>0.074</v>
      </c>
      <c r="G379" s="46" t="n">
        <v>100</v>
      </c>
      <c r="H379" s="46" t="n">
        <v>100</v>
      </c>
      <c r="I379" s="46" t="n">
        <v>36.6190765492102</v>
      </c>
      <c r="J379" s="197" t="n">
        <v>2.9</v>
      </c>
      <c r="K379" s="46" t="n">
        <v>0.0191141576588452</v>
      </c>
      <c r="L379" s="46" t="s">
        <v>114</v>
      </c>
      <c r="M379" s="46" t="s">
        <v>114</v>
      </c>
      <c r="N379" s="46" t="n">
        <v>1.0217</v>
      </c>
      <c r="O379" s="46" t="s">
        <v>114</v>
      </c>
      <c r="P379" s="46" t="n">
        <v>0.39003645200486</v>
      </c>
      <c r="Q379" s="46" t="n">
        <v>16.9259161613499</v>
      </c>
      <c r="R379" s="191" t="n">
        <v>291</v>
      </c>
      <c r="S379" s="184"/>
    </row>
    <row r="380" s="185" customFormat="true" ht="15.95" hidden="false" customHeight="true" outlineLevel="0" collapsed="false">
      <c r="A380" s="209"/>
      <c r="B380" s="194" t="s">
        <v>293</v>
      </c>
      <c r="C380" s="199"/>
      <c r="D380" s="199"/>
      <c r="E380" s="199"/>
      <c r="F380" s="199"/>
      <c r="G380" s="199"/>
      <c r="H380" s="199"/>
      <c r="I380" s="199"/>
      <c r="J380" s="198"/>
      <c r="K380" s="199"/>
      <c r="L380" s="199"/>
      <c r="M380" s="199"/>
      <c r="N380" s="199"/>
      <c r="O380" s="199"/>
      <c r="P380" s="199"/>
      <c r="Q380" s="199"/>
      <c r="R380" s="210"/>
      <c r="S380" s="184"/>
    </row>
    <row r="381" s="185" customFormat="true" ht="13.5" hidden="false" customHeight="true" outlineLevel="0" collapsed="false">
      <c r="A381" s="186" t="n">
        <v>292</v>
      </c>
      <c r="B381" s="196" t="s">
        <v>569</v>
      </c>
      <c r="C381" s="46" t="n">
        <v>0.2995</v>
      </c>
      <c r="D381" s="46" t="s">
        <v>114</v>
      </c>
      <c r="E381" s="46" t="n">
        <v>100</v>
      </c>
      <c r="F381" s="46" t="n">
        <v>0.048</v>
      </c>
      <c r="G381" s="46" t="n">
        <v>100</v>
      </c>
      <c r="H381" s="46" t="n">
        <v>100</v>
      </c>
      <c r="I381" s="46" t="n">
        <v>7.10248218235439</v>
      </c>
      <c r="J381" s="197" t="s">
        <v>114</v>
      </c>
      <c r="K381" s="46" t="s">
        <v>114</v>
      </c>
      <c r="L381" s="46" t="n">
        <v>3.2</v>
      </c>
      <c r="M381" s="46" t="s">
        <v>114</v>
      </c>
      <c r="N381" s="46" t="n">
        <v>0.28326</v>
      </c>
      <c r="O381" s="46" t="s">
        <v>114</v>
      </c>
      <c r="P381" s="46" t="n">
        <v>0.266384861145245</v>
      </c>
      <c r="Q381" s="46" t="n">
        <v>8.75187727089221</v>
      </c>
      <c r="R381" s="191" t="n">
        <v>292</v>
      </c>
      <c r="S381" s="184"/>
    </row>
    <row r="382" s="185" customFormat="true" ht="13.5" hidden="false" customHeight="true" outlineLevel="0" collapsed="false">
      <c r="A382" s="186" t="n">
        <v>293</v>
      </c>
      <c r="B382" s="196" t="s">
        <v>570</v>
      </c>
      <c r="C382" s="46" t="n">
        <v>0.3757</v>
      </c>
      <c r="D382" s="46" t="s">
        <v>114</v>
      </c>
      <c r="E382" s="46" t="n">
        <v>100</v>
      </c>
      <c r="F382" s="46" t="s">
        <v>114</v>
      </c>
      <c r="G382" s="46" t="s">
        <v>114</v>
      </c>
      <c r="H382" s="46" t="s">
        <v>114</v>
      </c>
      <c r="I382" s="46" t="s">
        <v>114</v>
      </c>
      <c r="J382" s="197" t="n">
        <v>322</v>
      </c>
      <c r="K382" s="46" t="n">
        <v>2.69636576787808</v>
      </c>
      <c r="L382" s="46" t="s">
        <v>114</v>
      </c>
      <c r="M382" s="46" t="s">
        <v>114</v>
      </c>
      <c r="N382" s="46" t="n">
        <v>0.3389</v>
      </c>
      <c r="O382" s="46" t="s">
        <v>114</v>
      </c>
      <c r="P382" s="46" t="n">
        <v>0.712626805508902</v>
      </c>
      <c r="Q382" s="46" t="n">
        <v>17.7649472450176</v>
      </c>
      <c r="R382" s="191" t="n">
        <v>293</v>
      </c>
      <c r="S382" s="184"/>
    </row>
    <row r="383" s="185" customFormat="true" ht="13.5" hidden="false" customHeight="true" outlineLevel="0" collapsed="false">
      <c r="A383" s="186" t="n">
        <v>294</v>
      </c>
      <c r="B383" s="196" t="s">
        <v>571</v>
      </c>
      <c r="C383" s="46" t="n">
        <v>0.2523</v>
      </c>
      <c r="D383" s="46" t="s">
        <v>114</v>
      </c>
      <c r="E383" s="46" t="n">
        <v>100</v>
      </c>
      <c r="F383" s="46" t="s">
        <v>114</v>
      </c>
      <c r="G383" s="46" t="s">
        <v>114</v>
      </c>
      <c r="H383" s="46" t="s">
        <v>114</v>
      </c>
      <c r="I383" s="46" t="s">
        <v>114</v>
      </c>
      <c r="J383" s="197" t="s">
        <v>114</v>
      </c>
      <c r="K383" s="46" t="s">
        <v>114</v>
      </c>
      <c r="L383" s="46" t="s">
        <v>114</v>
      </c>
      <c r="M383" s="46" t="s">
        <v>114</v>
      </c>
      <c r="N383" s="46" t="n">
        <v>0.2797</v>
      </c>
      <c r="O383" s="46" t="s">
        <v>114</v>
      </c>
      <c r="P383" s="46" t="n">
        <v>1.0291809908999</v>
      </c>
      <c r="Q383" s="46" t="n">
        <v>26.4791883454735</v>
      </c>
      <c r="R383" s="191" t="n">
        <v>294</v>
      </c>
      <c r="S383" s="184"/>
    </row>
    <row r="384" s="185" customFormat="true" ht="13.5" hidden="false" customHeight="true" outlineLevel="0" collapsed="false">
      <c r="A384" s="186" t="n">
        <v>295</v>
      </c>
      <c r="B384" s="196" t="s">
        <v>572</v>
      </c>
      <c r="C384" s="46" t="n">
        <v>0.3318</v>
      </c>
      <c r="D384" s="46" t="s">
        <v>114</v>
      </c>
      <c r="E384" s="46" t="n">
        <v>100</v>
      </c>
      <c r="F384" s="46" t="s">
        <v>114</v>
      </c>
      <c r="G384" s="46" t="s">
        <v>114</v>
      </c>
      <c r="H384" s="46" t="s">
        <v>114</v>
      </c>
      <c r="I384" s="46" t="s">
        <v>114</v>
      </c>
      <c r="J384" s="197" t="s">
        <v>114</v>
      </c>
      <c r="K384" s="46" t="s">
        <v>114</v>
      </c>
      <c r="L384" s="46" t="s">
        <v>114</v>
      </c>
      <c r="M384" s="46" t="s">
        <v>114</v>
      </c>
      <c r="N384" s="46" t="n">
        <v>0.59398</v>
      </c>
      <c r="O384" s="46" t="s">
        <v>114</v>
      </c>
      <c r="P384" s="46" t="n">
        <v>0.484053303720156</v>
      </c>
      <c r="Q384" s="46" t="n">
        <v>15.8938924339107</v>
      </c>
      <c r="R384" s="191" t="n">
        <v>295</v>
      </c>
      <c r="S384" s="184"/>
    </row>
    <row r="385" s="185" customFormat="true" ht="13.5" hidden="false" customHeight="true" outlineLevel="0" collapsed="false">
      <c r="A385" s="186" t="n">
        <v>296</v>
      </c>
      <c r="B385" s="196" t="s">
        <v>573</v>
      </c>
      <c r="C385" s="46" t="n">
        <v>0.4809</v>
      </c>
      <c r="D385" s="46" t="s">
        <v>114</v>
      </c>
      <c r="E385" s="46" t="n">
        <v>100</v>
      </c>
      <c r="F385" s="46" t="n">
        <v>0.052</v>
      </c>
      <c r="G385" s="46" t="n">
        <v>100</v>
      </c>
      <c r="H385" s="46" t="n">
        <v>100</v>
      </c>
      <c r="I385" s="46" t="n">
        <v>25.3478751410305</v>
      </c>
      <c r="J385" s="197" t="n">
        <v>730</v>
      </c>
      <c r="K385" s="46" t="n">
        <v>4.69151670951157</v>
      </c>
      <c r="L385" s="46" t="s">
        <v>114</v>
      </c>
      <c r="M385" s="46" t="s">
        <v>114</v>
      </c>
      <c r="N385" s="46" t="n">
        <v>1.08999</v>
      </c>
      <c r="O385" s="46" t="s">
        <v>114</v>
      </c>
      <c r="P385" s="46" t="n">
        <v>0.569738623542685</v>
      </c>
      <c r="Q385" s="46" t="n">
        <v>19.4721722365039</v>
      </c>
      <c r="R385" s="191" t="n">
        <v>296</v>
      </c>
      <c r="S385" s="184"/>
    </row>
    <row r="386" s="185" customFormat="true" ht="13.5" hidden="false" customHeight="true" outlineLevel="0" collapsed="false">
      <c r="A386" s="186" t="n">
        <v>297</v>
      </c>
      <c r="B386" s="196" t="s">
        <v>565</v>
      </c>
      <c r="C386" s="46" t="n">
        <v>1.163</v>
      </c>
      <c r="D386" s="46" t="s">
        <v>114</v>
      </c>
      <c r="E386" s="46" t="n">
        <v>100</v>
      </c>
      <c r="F386" s="46" t="n">
        <v>0.004</v>
      </c>
      <c r="G386" s="46" t="n">
        <v>100</v>
      </c>
      <c r="H386" s="46" t="n">
        <v>100</v>
      </c>
      <c r="I386" s="46" t="n">
        <v>2.6253418413856</v>
      </c>
      <c r="J386" s="197" t="s">
        <v>114</v>
      </c>
      <c r="K386" s="46" t="s">
        <v>114</v>
      </c>
      <c r="L386" s="46" t="s">
        <v>114</v>
      </c>
      <c r="M386" s="46" t="s">
        <v>114</v>
      </c>
      <c r="N386" s="46" t="n">
        <v>0.55522</v>
      </c>
      <c r="O386" s="46" t="s">
        <v>114</v>
      </c>
      <c r="P386" s="46" t="n">
        <v>0.678490428441203</v>
      </c>
      <c r="Q386" s="46" t="n">
        <v>22.3541566554541</v>
      </c>
      <c r="R386" s="191" t="n">
        <v>297</v>
      </c>
      <c r="S386" s="184"/>
    </row>
    <row r="387" s="185" customFormat="true" ht="20.1" hidden="false" customHeight="true" outlineLevel="0" collapsed="false">
      <c r="A387" s="186" t="n">
        <v>298</v>
      </c>
      <c r="B387" s="192" t="s">
        <v>574</v>
      </c>
      <c r="C387" s="46" t="n">
        <v>5.9026</v>
      </c>
      <c r="D387" s="46" t="n">
        <v>8.69108528445092</v>
      </c>
      <c r="E387" s="46" t="n">
        <v>47.6501880527225</v>
      </c>
      <c r="F387" s="46" t="n">
        <v>1.417</v>
      </c>
      <c r="G387" s="46" t="n">
        <v>99.3648553281581</v>
      </c>
      <c r="H387" s="46" t="n">
        <v>100</v>
      </c>
      <c r="I387" s="46" t="n">
        <v>59.6715197590189</v>
      </c>
      <c r="J387" s="197" t="n">
        <v>280.84</v>
      </c>
      <c r="K387" s="46" t="n">
        <v>0.383075076385858</v>
      </c>
      <c r="L387" s="46" t="n">
        <v>22.9</v>
      </c>
      <c r="M387" s="46" t="s">
        <v>114</v>
      </c>
      <c r="N387" s="46" t="n">
        <v>8.35216</v>
      </c>
      <c r="O387" s="46" t="n">
        <v>2</v>
      </c>
      <c r="P387" s="46" t="n">
        <v>0.517481173348634</v>
      </c>
      <c r="Q387" s="46" t="n">
        <v>29.525480139677</v>
      </c>
      <c r="R387" s="191" t="n">
        <v>298</v>
      </c>
      <c r="S387" s="184"/>
    </row>
    <row r="388" s="185" customFormat="true" ht="15.95" hidden="false" customHeight="true" outlineLevel="0" collapsed="false">
      <c r="A388" s="186"/>
      <c r="B388" s="194" t="s">
        <v>288</v>
      </c>
      <c r="C388" s="119"/>
      <c r="D388" s="119"/>
      <c r="E388" s="119"/>
      <c r="F388" s="119"/>
      <c r="G388" s="119"/>
      <c r="H388" s="119"/>
      <c r="I388" s="119"/>
      <c r="J388" s="198"/>
      <c r="K388" s="119"/>
      <c r="L388" s="119"/>
      <c r="M388" s="119"/>
      <c r="N388" s="119"/>
      <c r="O388" s="119"/>
      <c r="P388" s="119"/>
      <c r="Q388" s="119"/>
      <c r="R388" s="183"/>
      <c r="S388" s="184"/>
    </row>
    <row r="389" s="185" customFormat="true" ht="13.5" hidden="false" customHeight="true" outlineLevel="0" collapsed="false">
      <c r="A389" s="186" t="n">
        <v>299</v>
      </c>
      <c r="B389" s="196" t="s">
        <v>575</v>
      </c>
      <c r="C389" s="46" t="n">
        <v>1.7029</v>
      </c>
      <c r="D389" s="46" t="n">
        <v>28.7744435962182</v>
      </c>
      <c r="E389" s="46" t="n">
        <v>71.2255564037818</v>
      </c>
      <c r="F389" s="46" t="n">
        <v>1.213</v>
      </c>
      <c r="G389" s="46" t="n">
        <v>99.2580379225062</v>
      </c>
      <c r="H389" s="46" t="n">
        <v>100</v>
      </c>
      <c r="I389" s="46" t="n">
        <v>95.8183877666604</v>
      </c>
      <c r="J389" s="197" t="s">
        <v>114</v>
      </c>
      <c r="K389" s="46" t="s">
        <v>114</v>
      </c>
      <c r="L389" s="46" t="n">
        <v>1.3</v>
      </c>
      <c r="M389" s="46" t="s">
        <v>114</v>
      </c>
      <c r="N389" s="46" t="n">
        <v>6.07424</v>
      </c>
      <c r="O389" s="46" t="s">
        <v>114</v>
      </c>
      <c r="P389" s="46" t="n">
        <v>0.000912308854068341</v>
      </c>
      <c r="Q389" s="46" t="n">
        <v>1.01629863301788</v>
      </c>
      <c r="R389" s="191" t="n">
        <v>299</v>
      </c>
      <c r="S389" s="184"/>
    </row>
    <row r="390" s="185" customFormat="true" ht="15.95" hidden="false" customHeight="true" outlineLevel="0" collapsed="false">
      <c r="A390" s="186"/>
      <c r="B390" s="194" t="s">
        <v>293</v>
      </c>
      <c r="C390" s="119"/>
      <c r="D390" s="119"/>
      <c r="E390" s="119"/>
      <c r="F390" s="119"/>
      <c r="G390" s="119"/>
      <c r="H390" s="119"/>
      <c r="I390" s="119"/>
      <c r="J390" s="198"/>
      <c r="K390" s="119"/>
      <c r="L390" s="119"/>
      <c r="M390" s="119"/>
      <c r="N390" s="119"/>
      <c r="O390" s="119"/>
      <c r="P390" s="119"/>
      <c r="Q390" s="119"/>
      <c r="R390" s="183"/>
      <c r="S390" s="184"/>
    </row>
    <row r="391" s="185" customFormat="true" ht="13.5" hidden="false" customHeight="true" outlineLevel="0" collapsed="false">
      <c r="A391" s="186" t="n">
        <v>300</v>
      </c>
      <c r="B391" s="196" t="s">
        <v>576</v>
      </c>
      <c r="C391" s="46" t="n">
        <v>0.4597</v>
      </c>
      <c r="D391" s="46" t="s">
        <v>114</v>
      </c>
      <c r="E391" s="46" t="n">
        <v>100</v>
      </c>
      <c r="F391" s="46" t="s">
        <v>114</v>
      </c>
      <c r="G391" s="46" t="s">
        <v>114</v>
      </c>
      <c r="H391" s="46" t="s">
        <v>114</v>
      </c>
      <c r="I391" s="46" t="s">
        <v>114</v>
      </c>
      <c r="J391" s="197" t="s">
        <v>114</v>
      </c>
      <c r="K391" s="46" t="s">
        <v>114</v>
      </c>
      <c r="L391" s="46" t="s">
        <v>114</v>
      </c>
      <c r="M391" s="46" t="s">
        <v>114</v>
      </c>
      <c r="N391" s="46" t="n">
        <v>0.34314</v>
      </c>
      <c r="O391" s="46" t="s">
        <v>114</v>
      </c>
      <c r="P391" s="46" t="n">
        <v>0.832480620155039</v>
      </c>
      <c r="Q391" s="46" t="n">
        <v>24.7879158180584</v>
      </c>
      <c r="R391" s="191" t="n">
        <v>300</v>
      </c>
      <c r="S391" s="184"/>
    </row>
    <row r="392" s="185" customFormat="true" ht="13.5" hidden="false" customHeight="true" outlineLevel="0" collapsed="false">
      <c r="A392" s="186" t="n">
        <v>301</v>
      </c>
      <c r="B392" s="196" t="s">
        <v>577</v>
      </c>
      <c r="C392" s="46" t="n">
        <v>0.279</v>
      </c>
      <c r="D392" s="46" t="n">
        <v>5.73476702508961</v>
      </c>
      <c r="E392" s="46" t="n">
        <v>94.2652329749104</v>
      </c>
      <c r="F392" s="46" t="n">
        <v>0.069</v>
      </c>
      <c r="G392" s="46" t="n">
        <v>100</v>
      </c>
      <c r="H392" s="46" t="n">
        <v>100</v>
      </c>
      <c r="I392" s="46" t="n">
        <v>45.3330751355538</v>
      </c>
      <c r="J392" s="197" t="n">
        <v>116.13</v>
      </c>
      <c r="K392" s="46" t="n">
        <v>0.580679033951698</v>
      </c>
      <c r="L392" s="46" t="n">
        <v>19</v>
      </c>
      <c r="M392" s="46" t="s">
        <v>114</v>
      </c>
      <c r="N392" s="46" t="n">
        <v>0.41104</v>
      </c>
      <c r="O392" s="46" t="s">
        <v>114</v>
      </c>
      <c r="P392" s="46" t="n">
        <v>0.702379938032533</v>
      </c>
      <c r="Q392" s="46" t="n">
        <v>18.1363568178409</v>
      </c>
      <c r="R392" s="191" t="n">
        <v>301</v>
      </c>
      <c r="S392" s="184"/>
    </row>
    <row r="393" s="185" customFormat="true" ht="13.5" hidden="false" customHeight="true" outlineLevel="0" collapsed="false">
      <c r="A393" s="186" t="n">
        <v>302</v>
      </c>
      <c r="B393" s="196" t="s">
        <v>578</v>
      </c>
      <c r="C393" s="46" t="n">
        <v>0.4553</v>
      </c>
      <c r="D393" s="46" t="s">
        <v>114</v>
      </c>
      <c r="E393" s="46" t="n">
        <v>100</v>
      </c>
      <c r="F393" s="46" t="s">
        <v>114</v>
      </c>
      <c r="G393" s="46" t="s">
        <v>114</v>
      </c>
      <c r="H393" s="46" t="s">
        <v>114</v>
      </c>
      <c r="I393" s="46" t="s">
        <v>114</v>
      </c>
      <c r="J393" s="197" t="n">
        <v>2.53</v>
      </c>
      <c r="K393" s="46" t="n">
        <v>0.0179356302282717</v>
      </c>
      <c r="L393" s="46" t="s">
        <v>114</v>
      </c>
      <c r="M393" s="46" t="s">
        <v>114</v>
      </c>
      <c r="N393" s="46" t="n">
        <v>0.48024</v>
      </c>
      <c r="O393" s="46" t="s">
        <v>114</v>
      </c>
      <c r="P393" s="46" t="n">
        <v>0.706218450826806</v>
      </c>
      <c r="Q393" s="46" t="n">
        <v>23.0099248546718</v>
      </c>
      <c r="R393" s="191" t="n">
        <v>302</v>
      </c>
      <c r="S393" s="184"/>
    </row>
    <row r="394" s="185" customFormat="true" ht="13.5" hidden="false" customHeight="true" outlineLevel="0" collapsed="false">
      <c r="A394" s="186" t="n">
        <v>303</v>
      </c>
      <c r="B394" s="196" t="s">
        <v>575</v>
      </c>
      <c r="C394" s="46" t="n">
        <v>3.0057</v>
      </c>
      <c r="D394" s="46" t="n">
        <v>0.232890840735935</v>
      </c>
      <c r="E394" s="46" t="n">
        <v>14.0300096483348</v>
      </c>
      <c r="F394" s="46" t="n">
        <v>0.135</v>
      </c>
      <c r="G394" s="46" t="n">
        <v>100</v>
      </c>
      <c r="H394" s="46" t="n">
        <v>100</v>
      </c>
      <c r="I394" s="46" t="n">
        <v>26.6689686924494</v>
      </c>
      <c r="J394" s="197" t="n">
        <v>162.18</v>
      </c>
      <c r="K394" s="46" t="n">
        <v>0.541683366733467</v>
      </c>
      <c r="L394" s="46" t="n">
        <v>2.6</v>
      </c>
      <c r="M394" s="46" t="s">
        <v>114</v>
      </c>
      <c r="N394" s="46" t="n">
        <v>1.0435</v>
      </c>
      <c r="O394" s="46" t="n">
        <v>2</v>
      </c>
      <c r="P394" s="46" t="n">
        <v>1.48801680478821</v>
      </c>
      <c r="Q394" s="46" t="n">
        <v>43.1793253173013</v>
      </c>
      <c r="R394" s="191" t="n">
        <v>303</v>
      </c>
      <c r="S394" s="184"/>
    </row>
    <row r="395" s="185" customFormat="true" ht="20.1" hidden="false" customHeight="true" outlineLevel="0" collapsed="false">
      <c r="A395" s="186"/>
      <c r="B395" s="200" t="s">
        <v>579</v>
      </c>
      <c r="C395" s="119"/>
      <c r="D395" s="119"/>
      <c r="E395" s="119"/>
      <c r="F395" s="119"/>
      <c r="G395" s="119"/>
      <c r="H395" s="119"/>
      <c r="I395" s="119"/>
      <c r="J395" s="198"/>
      <c r="K395" s="119"/>
      <c r="L395" s="119"/>
      <c r="M395" s="119"/>
      <c r="N395" s="119"/>
      <c r="O395" s="119"/>
      <c r="P395" s="119"/>
      <c r="Q395" s="119"/>
      <c r="R395" s="183"/>
      <c r="S395" s="184"/>
    </row>
    <row r="396" s="185" customFormat="true" ht="14.1" hidden="false" customHeight="true" outlineLevel="0" collapsed="false">
      <c r="A396" s="186" t="n">
        <v>304</v>
      </c>
      <c r="B396" s="201" t="s">
        <v>580</v>
      </c>
      <c r="C396" s="46" t="n">
        <v>1.144</v>
      </c>
      <c r="D396" s="46" t="n">
        <v>100</v>
      </c>
      <c r="E396" s="46" t="s">
        <v>114</v>
      </c>
      <c r="F396" s="46" t="n">
        <v>13.22</v>
      </c>
      <c r="G396" s="46" t="n">
        <v>100</v>
      </c>
      <c r="H396" s="46" t="n">
        <v>100</v>
      </c>
      <c r="I396" s="46" t="n">
        <v>99.9907979537376</v>
      </c>
      <c r="J396" s="197" t="n">
        <v>103.93</v>
      </c>
      <c r="K396" s="46" t="n">
        <v>1.01762459610301</v>
      </c>
      <c r="L396" s="46" t="n">
        <v>111.8</v>
      </c>
      <c r="M396" s="46" t="n">
        <v>2241.9</v>
      </c>
      <c r="N396" s="46" t="n">
        <v>58.52522</v>
      </c>
      <c r="O396" s="46" t="s">
        <v>114</v>
      </c>
      <c r="P396" s="46" t="n">
        <v>0.00629327943887967</v>
      </c>
      <c r="Q396" s="46" t="n">
        <v>18.0801919122687</v>
      </c>
      <c r="R396" s="191" t="n">
        <v>304</v>
      </c>
      <c r="S396" s="184"/>
    </row>
    <row r="397" s="185" customFormat="true" ht="14.1" hidden="false" customHeight="true" outlineLevel="0" collapsed="false">
      <c r="A397" s="186" t="n">
        <v>305</v>
      </c>
      <c r="B397" s="201" t="s">
        <v>513</v>
      </c>
      <c r="C397" s="46" t="n">
        <v>4.2851</v>
      </c>
      <c r="D397" s="46" t="n">
        <v>36.5685748290588</v>
      </c>
      <c r="E397" s="46" t="n">
        <v>63.4314251709412</v>
      </c>
      <c r="F397" s="46" t="n">
        <v>3.336</v>
      </c>
      <c r="G397" s="46" t="n">
        <v>100</v>
      </c>
      <c r="H397" s="46" t="n">
        <v>100</v>
      </c>
      <c r="I397" s="46" t="n">
        <v>95.1296553548985</v>
      </c>
      <c r="J397" s="197" t="n">
        <v>536.1</v>
      </c>
      <c r="K397" s="46" t="n">
        <v>16.4095500459137</v>
      </c>
      <c r="L397" s="46" t="n">
        <v>14.3</v>
      </c>
      <c r="M397" s="46" t="s">
        <v>114</v>
      </c>
      <c r="N397" s="46" t="n">
        <v>14.60309</v>
      </c>
      <c r="O397" s="46" t="s">
        <v>114</v>
      </c>
      <c r="P397" s="46" t="n">
        <v>0.000543593305550043</v>
      </c>
      <c r="Q397" s="46" t="n">
        <v>1.00612182430364</v>
      </c>
      <c r="R397" s="191" t="n">
        <v>305</v>
      </c>
      <c r="S397" s="184"/>
    </row>
    <row r="398" s="185" customFormat="true" ht="14.1" hidden="false" customHeight="true" outlineLevel="0" collapsed="false">
      <c r="A398" s="186" t="n">
        <v>306</v>
      </c>
      <c r="B398" s="201" t="s">
        <v>561</v>
      </c>
      <c r="C398" s="46" t="n">
        <v>4.3389</v>
      </c>
      <c r="D398" s="46" t="n">
        <v>30.491599253267</v>
      </c>
      <c r="E398" s="46" t="n">
        <v>69.5084007467331</v>
      </c>
      <c r="F398" s="46" t="n">
        <v>3.527</v>
      </c>
      <c r="G398" s="46" t="n">
        <v>100</v>
      </c>
      <c r="H398" s="46" t="n">
        <v>100</v>
      </c>
      <c r="I398" s="46" t="n">
        <v>97.4578364008774</v>
      </c>
      <c r="J398" s="197" t="n">
        <v>1159.41</v>
      </c>
      <c r="K398" s="46" t="n">
        <v>17.6982140131278</v>
      </c>
      <c r="L398" s="46" t="n">
        <v>54.8</v>
      </c>
      <c r="M398" s="46" t="s">
        <v>114</v>
      </c>
      <c r="N398" s="46" t="n">
        <v>18.36517</v>
      </c>
      <c r="O398" s="46" t="s">
        <v>114</v>
      </c>
      <c r="P398" s="46" t="n">
        <v>0.0125671494356397</v>
      </c>
      <c r="Q398" s="46" t="n">
        <v>13.2057701114334</v>
      </c>
      <c r="R398" s="191" t="n">
        <v>306</v>
      </c>
      <c r="S398" s="184"/>
    </row>
    <row r="399" s="185" customFormat="true" ht="24" hidden="false" customHeight="true" outlineLevel="0" collapsed="false">
      <c r="A399" s="186" t="n">
        <v>307</v>
      </c>
      <c r="B399" s="188" t="s">
        <v>581</v>
      </c>
      <c r="C399" s="189" t="n">
        <v>5.1465</v>
      </c>
      <c r="D399" s="189" t="n">
        <v>0.699504517633343</v>
      </c>
      <c r="E399" s="189" t="n">
        <v>99.3004954823667</v>
      </c>
      <c r="F399" s="189" t="n">
        <v>1.226</v>
      </c>
      <c r="G399" s="189" t="n">
        <v>100</v>
      </c>
      <c r="H399" s="189" t="n">
        <v>100</v>
      </c>
      <c r="I399" s="189" t="n">
        <v>78.395642164651</v>
      </c>
      <c r="J399" s="202" t="n">
        <v>14717.46</v>
      </c>
      <c r="K399" s="189" t="n">
        <v>18.4799849321949</v>
      </c>
      <c r="L399" s="189" t="s">
        <v>114</v>
      </c>
      <c r="M399" s="189" t="s">
        <v>114</v>
      </c>
      <c r="N399" s="189" t="n">
        <v>8.29187</v>
      </c>
      <c r="O399" s="189" t="s">
        <v>114</v>
      </c>
      <c r="P399" s="189" t="n">
        <v>0.34834992380273</v>
      </c>
      <c r="Q399" s="189" t="n">
        <v>13.4900301356102</v>
      </c>
      <c r="R399" s="191" t="n">
        <v>307</v>
      </c>
      <c r="S399" s="184"/>
    </row>
    <row r="400" s="185" customFormat="true" ht="20.1" hidden="false" customHeight="true" outlineLevel="0" collapsed="false">
      <c r="A400" s="186" t="n">
        <v>308</v>
      </c>
      <c r="B400" s="192" t="s">
        <v>582</v>
      </c>
      <c r="C400" s="46" t="n">
        <v>4.2292</v>
      </c>
      <c r="D400" s="46" t="n">
        <v>0.66206374728081</v>
      </c>
      <c r="E400" s="46" t="n">
        <v>99.3379362527192</v>
      </c>
      <c r="F400" s="46" t="n">
        <v>0.11</v>
      </c>
      <c r="G400" s="46" t="n">
        <v>100</v>
      </c>
      <c r="H400" s="46" t="n">
        <v>100</v>
      </c>
      <c r="I400" s="46" t="n">
        <v>81.5830897234091</v>
      </c>
      <c r="J400" s="197" t="n">
        <v>212</v>
      </c>
      <c r="K400" s="46" t="n">
        <v>2.66700213863379</v>
      </c>
      <c r="L400" s="46" t="s">
        <v>114</v>
      </c>
      <c r="M400" s="46" t="s">
        <v>114</v>
      </c>
      <c r="N400" s="46" t="n">
        <v>0.70522</v>
      </c>
      <c r="O400" s="46" t="s">
        <v>114</v>
      </c>
      <c r="P400" s="46" t="n">
        <v>0.0731616820328311</v>
      </c>
      <c r="Q400" s="46" t="n">
        <v>4.09296766888917</v>
      </c>
      <c r="R400" s="191" t="n">
        <v>308</v>
      </c>
      <c r="S400" s="184"/>
    </row>
    <row r="401" s="185" customFormat="true" ht="15.95" hidden="false" customHeight="true" outlineLevel="0" collapsed="false">
      <c r="A401" s="186"/>
      <c r="B401" s="201" t="s">
        <v>309</v>
      </c>
      <c r="C401" s="46"/>
      <c r="D401" s="46"/>
      <c r="E401" s="46"/>
      <c r="F401" s="46"/>
      <c r="G401" s="46"/>
      <c r="H401" s="46"/>
      <c r="I401" s="46"/>
      <c r="J401" s="197"/>
      <c r="K401" s="46"/>
      <c r="L401" s="46"/>
      <c r="M401" s="46"/>
      <c r="N401" s="46"/>
      <c r="O401" s="46"/>
      <c r="P401" s="46"/>
      <c r="Q401" s="46"/>
      <c r="R401" s="191"/>
      <c r="S401" s="184"/>
    </row>
    <row r="402" s="185" customFormat="true" ht="13.5" hidden="false" customHeight="true" outlineLevel="0" collapsed="false">
      <c r="A402" s="186" t="n">
        <v>309</v>
      </c>
      <c r="B402" s="196" t="s">
        <v>583</v>
      </c>
      <c r="C402" s="46" t="n">
        <v>4.2292</v>
      </c>
      <c r="D402" s="46" t="n">
        <v>0.66206374728081</v>
      </c>
      <c r="E402" s="46" t="n">
        <v>99.3379362527192</v>
      </c>
      <c r="F402" s="46" t="n">
        <v>0.11</v>
      </c>
      <c r="G402" s="46" t="n">
        <v>100</v>
      </c>
      <c r="H402" s="46" t="n">
        <v>100</v>
      </c>
      <c r="I402" s="46" t="n">
        <v>81.5830897234091</v>
      </c>
      <c r="J402" s="197" t="n">
        <v>212</v>
      </c>
      <c r="K402" s="46" t="n">
        <v>2.66700213863379</v>
      </c>
      <c r="L402" s="46" t="s">
        <v>114</v>
      </c>
      <c r="M402" s="46" t="s">
        <v>114</v>
      </c>
      <c r="N402" s="46" t="n">
        <v>0.70522</v>
      </c>
      <c r="O402" s="46" t="s">
        <v>114</v>
      </c>
      <c r="P402" s="46" t="n">
        <v>0.0731616820328311</v>
      </c>
      <c r="Q402" s="46" t="n">
        <v>4.09296766888917</v>
      </c>
      <c r="R402" s="191" t="n">
        <v>309</v>
      </c>
      <c r="S402" s="184"/>
    </row>
    <row r="403" s="185" customFormat="true" ht="20.1" hidden="false" customHeight="true" outlineLevel="0" collapsed="false">
      <c r="A403" s="186" t="n">
        <v>310</v>
      </c>
      <c r="B403" s="192" t="s">
        <v>363</v>
      </c>
      <c r="C403" s="46" t="n">
        <v>0.367</v>
      </c>
      <c r="D403" s="46" t="s">
        <v>114</v>
      </c>
      <c r="E403" s="46" t="n">
        <v>100</v>
      </c>
      <c r="F403" s="46" t="n">
        <v>0.868</v>
      </c>
      <c r="G403" s="46" t="n">
        <v>100</v>
      </c>
      <c r="H403" s="46" t="n">
        <v>100</v>
      </c>
      <c r="I403" s="46" t="n">
        <v>81.0283435408062</v>
      </c>
      <c r="J403" s="197" t="n">
        <v>7480.36</v>
      </c>
      <c r="K403" s="46" t="n">
        <v>18.6924883802289</v>
      </c>
      <c r="L403" s="46" t="s">
        <v>114</v>
      </c>
      <c r="M403" s="46" t="s">
        <v>114</v>
      </c>
      <c r="N403" s="46" t="n">
        <v>5.99391</v>
      </c>
      <c r="O403" s="46" t="s">
        <v>114</v>
      </c>
      <c r="P403" s="46" t="n">
        <v>0.371632246118787</v>
      </c>
      <c r="Q403" s="46" t="n">
        <v>13.0402818731571</v>
      </c>
      <c r="R403" s="191" t="n">
        <v>310</v>
      </c>
      <c r="S403" s="184"/>
    </row>
    <row r="404" s="185" customFormat="true" ht="15.95" hidden="false" customHeight="true" outlineLevel="0" collapsed="false">
      <c r="A404" s="186"/>
      <c r="B404" s="194" t="s">
        <v>288</v>
      </c>
      <c r="C404" s="119"/>
      <c r="D404" s="119"/>
      <c r="E404" s="119"/>
      <c r="F404" s="119"/>
      <c r="G404" s="119"/>
      <c r="H404" s="119"/>
      <c r="I404" s="119"/>
      <c r="J404" s="198"/>
      <c r="K404" s="119"/>
      <c r="L404" s="119"/>
      <c r="M404" s="119"/>
      <c r="N404" s="119"/>
      <c r="O404" s="119"/>
      <c r="P404" s="119"/>
      <c r="Q404" s="119"/>
      <c r="R404" s="183"/>
      <c r="S404" s="184"/>
    </row>
    <row r="405" s="185" customFormat="true" ht="13.5" hidden="false" customHeight="true" outlineLevel="0" collapsed="false">
      <c r="A405" s="186" t="n">
        <v>311</v>
      </c>
      <c r="B405" s="196" t="s">
        <v>584</v>
      </c>
      <c r="C405" s="46" t="n">
        <v>0.367</v>
      </c>
      <c r="D405" s="46" t="s">
        <v>114</v>
      </c>
      <c r="E405" s="46" t="n">
        <v>100</v>
      </c>
      <c r="F405" s="46" t="n">
        <v>0.311</v>
      </c>
      <c r="G405" s="46" t="n">
        <v>100</v>
      </c>
      <c r="H405" s="46" t="n">
        <v>100</v>
      </c>
      <c r="I405" s="46" t="n">
        <v>92.7303465765004</v>
      </c>
      <c r="J405" s="197" t="n">
        <v>2456.95</v>
      </c>
      <c r="K405" s="46" t="n">
        <v>20.7232624831309</v>
      </c>
      <c r="L405" s="46" t="s">
        <v>114</v>
      </c>
      <c r="M405" s="46" t="s">
        <v>114</v>
      </c>
      <c r="N405" s="46" t="n">
        <v>1.57558</v>
      </c>
      <c r="O405" s="46" t="s">
        <v>114</v>
      </c>
      <c r="P405" s="46" t="n">
        <v>1.42487743026205</v>
      </c>
      <c r="Q405" s="46" t="n">
        <v>14.2175269905533</v>
      </c>
      <c r="R405" s="191" t="n">
        <v>311</v>
      </c>
      <c r="S405" s="184"/>
    </row>
    <row r="406" s="185" customFormat="true" ht="15.95" hidden="false" customHeight="true" outlineLevel="0" collapsed="false">
      <c r="A406" s="186"/>
      <c r="B406" s="194" t="s">
        <v>293</v>
      </c>
      <c r="C406" s="119"/>
      <c r="D406" s="119"/>
      <c r="E406" s="119"/>
      <c r="F406" s="119"/>
      <c r="G406" s="119"/>
      <c r="H406" s="119"/>
      <c r="I406" s="119"/>
      <c r="J406" s="198"/>
      <c r="K406" s="119"/>
      <c r="L406" s="119"/>
      <c r="M406" s="119"/>
      <c r="N406" s="119"/>
      <c r="O406" s="119"/>
      <c r="P406" s="119"/>
      <c r="Q406" s="119"/>
      <c r="R406" s="183"/>
      <c r="S406" s="184"/>
    </row>
    <row r="407" s="185" customFormat="true" ht="13.5" hidden="false" customHeight="true" outlineLevel="0" collapsed="false">
      <c r="A407" s="186" t="n">
        <v>312</v>
      </c>
      <c r="B407" s="196" t="s">
        <v>585</v>
      </c>
      <c r="C407" s="46" t="s">
        <v>114</v>
      </c>
      <c r="D407" s="46" t="s">
        <v>114</v>
      </c>
      <c r="E407" s="46" t="s">
        <v>114</v>
      </c>
      <c r="F407" s="46" t="n">
        <v>0.385</v>
      </c>
      <c r="G407" s="46" t="n">
        <v>100</v>
      </c>
      <c r="H407" s="46" t="n">
        <v>100</v>
      </c>
      <c r="I407" s="46" t="n">
        <v>72.6245067718887</v>
      </c>
      <c r="J407" s="197" t="n">
        <v>2679.75</v>
      </c>
      <c r="K407" s="46" t="n">
        <v>15.7548944676348</v>
      </c>
      <c r="L407" s="46" t="s">
        <v>114</v>
      </c>
      <c r="M407" s="46" t="s">
        <v>114</v>
      </c>
      <c r="N407" s="46" t="n">
        <v>3.26859</v>
      </c>
      <c r="O407" s="46" t="s">
        <v>114</v>
      </c>
      <c r="P407" s="46" t="n">
        <v>0.188348085741708</v>
      </c>
      <c r="Q407" s="46" t="n">
        <v>10.3835616438356</v>
      </c>
      <c r="R407" s="191" t="n">
        <v>312</v>
      </c>
      <c r="S407" s="184"/>
    </row>
    <row r="408" s="185" customFormat="true" ht="13.5" hidden="false" customHeight="true" outlineLevel="0" collapsed="false">
      <c r="A408" s="186" t="n">
        <v>313</v>
      </c>
      <c r="B408" s="196" t="s">
        <v>586</v>
      </c>
      <c r="C408" s="46" t="s">
        <v>114</v>
      </c>
      <c r="D408" s="46" t="s">
        <v>114</v>
      </c>
      <c r="E408" s="46" t="s">
        <v>114</v>
      </c>
      <c r="F408" s="46" t="n">
        <v>0.172</v>
      </c>
      <c r="G408" s="46" t="n">
        <v>100</v>
      </c>
      <c r="H408" s="46" t="n">
        <v>100</v>
      </c>
      <c r="I408" s="46" t="n">
        <v>99.6840896036761</v>
      </c>
      <c r="J408" s="197" t="n">
        <v>2343.66</v>
      </c>
      <c r="K408" s="46" t="n">
        <v>21.0137182820766</v>
      </c>
      <c r="L408" s="46" t="s">
        <v>114</v>
      </c>
      <c r="M408" s="46" t="s">
        <v>114</v>
      </c>
      <c r="N408" s="46" t="n">
        <v>1.14974</v>
      </c>
      <c r="O408" s="46" t="s">
        <v>114</v>
      </c>
      <c r="P408" s="46" t="n">
        <v>0.507377943710511</v>
      </c>
      <c r="Q408" s="46" t="n">
        <v>15.8404913476195</v>
      </c>
      <c r="R408" s="191" t="n">
        <v>313</v>
      </c>
      <c r="S408" s="184"/>
    </row>
    <row r="409" s="185" customFormat="true" ht="20.1" hidden="false" customHeight="true" outlineLevel="0" collapsed="false">
      <c r="A409" s="186" t="n">
        <v>314</v>
      </c>
      <c r="B409" s="192" t="s">
        <v>587</v>
      </c>
      <c r="C409" s="46" t="n">
        <v>0.5503</v>
      </c>
      <c r="D409" s="46" t="n">
        <v>1.45375249863711</v>
      </c>
      <c r="E409" s="46" t="n">
        <v>98.5462475013629</v>
      </c>
      <c r="F409" s="46" t="n">
        <v>0.248</v>
      </c>
      <c r="G409" s="46" t="n">
        <v>100</v>
      </c>
      <c r="H409" s="46" t="n">
        <v>100</v>
      </c>
      <c r="I409" s="46" t="n">
        <v>74.2551813471503</v>
      </c>
      <c r="J409" s="197" t="n">
        <v>7025.1</v>
      </c>
      <c r="K409" s="46" t="n">
        <v>22.1800902977299</v>
      </c>
      <c r="L409" s="46" t="s">
        <v>114</v>
      </c>
      <c r="M409" s="46" t="s">
        <v>114</v>
      </c>
      <c r="N409" s="46" t="n">
        <v>1.59274</v>
      </c>
      <c r="O409" s="46" t="s">
        <v>114</v>
      </c>
      <c r="P409" s="46" t="n">
        <v>0.420956120466321</v>
      </c>
      <c r="Q409" s="46" t="n">
        <v>16.4166640356139</v>
      </c>
      <c r="R409" s="191" t="n">
        <v>314</v>
      </c>
      <c r="S409" s="184"/>
    </row>
    <row r="410" s="185" customFormat="true" ht="15.75" hidden="false" customHeight="true" outlineLevel="0" collapsed="false">
      <c r="A410" s="186"/>
      <c r="B410" s="194" t="s">
        <v>302</v>
      </c>
      <c r="C410" s="119"/>
      <c r="D410" s="119"/>
      <c r="E410" s="119"/>
      <c r="F410" s="119"/>
      <c r="G410" s="119"/>
      <c r="H410" s="119"/>
      <c r="I410" s="119"/>
      <c r="J410" s="198"/>
      <c r="K410" s="119"/>
      <c r="L410" s="119"/>
      <c r="M410" s="119"/>
      <c r="N410" s="119"/>
      <c r="O410" s="119"/>
      <c r="P410" s="119"/>
      <c r="Q410" s="119"/>
      <c r="R410" s="183"/>
      <c r="S410" s="184"/>
    </row>
    <row r="411" s="185" customFormat="true" ht="13.5" hidden="false" customHeight="true" outlineLevel="0" collapsed="false">
      <c r="A411" s="186" t="n">
        <v>315</v>
      </c>
      <c r="B411" s="196" t="s">
        <v>588</v>
      </c>
      <c r="C411" s="46" t="n">
        <v>0.414</v>
      </c>
      <c r="D411" s="46" t="n">
        <v>1.93236714975845</v>
      </c>
      <c r="E411" s="46" t="n">
        <v>98.0676328502416</v>
      </c>
      <c r="F411" s="46" t="n">
        <v>0.241</v>
      </c>
      <c r="G411" s="46" t="n">
        <v>100</v>
      </c>
      <c r="H411" s="46" t="n">
        <v>100</v>
      </c>
      <c r="I411" s="46" t="n">
        <v>94.9847164043926</v>
      </c>
      <c r="J411" s="197" t="n">
        <v>1566.8</v>
      </c>
      <c r="K411" s="46" t="n">
        <v>11.9575669693963</v>
      </c>
      <c r="L411" s="46" t="s">
        <v>114</v>
      </c>
      <c r="M411" s="46" t="s">
        <v>114</v>
      </c>
      <c r="N411" s="46" t="n">
        <v>1.20604</v>
      </c>
      <c r="O411" s="46" t="s">
        <v>114</v>
      </c>
      <c r="P411" s="46" t="n">
        <v>0.0399886788180686</v>
      </c>
      <c r="Q411" s="46" t="n">
        <v>2.69571853773945</v>
      </c>
      <c r="R411" s="191" t="n">
        <v>315</v>
      </c>
      <c r="S411" s="184"/>
    </row>
    <row r="412" s="185" customFormat="true" ht="15.95" hidden="false" customHeight="true" outlineLevel="0" collapsed="false">
      <c r="A412" s="186"/>
      <c r="B412" s="194" t="s">
        <v>309</v>
      </c>
      <c r="C412" s="119"/>
      <c r="D412" s="119"/>
      <c r="E412" s="119"/>
      <c r="F412" s="119"/>
      <c r="G412" s="119"/>
      <c r="H412" s="119"/>
      <c r="I412" s="119"/>
      <c r="J412" s="198"/>
      <c r="K412" s="119"/>
      <c r="L412" s="119"/>
      <c r="M412" s="119"/>
      <c r="N412" s="153"/>
      <c r="O412" s="153"/>
      <c r="P412" s="119"/>
      <c r="Q412" s="119"/>
      <c r="R412" s="183"/>
      <c r="S412" s="184"/>
    </row>
    <row r="413" s="185" customFormat="true" ht="13.5" hidden="false" customHeight="true" outlineLevel="0" collapsed="false">
      <c r="A413" s="186" t="n">
        <v>316</v>
      </c>
      <c r="B413" s="196" t="s">
        <v>589</v>
      </c>
      <c r="C413" s="46" t="n">
        <v>0.1363</v>
      </c>
      <c r="D413" s="46" t="s">
        <v>114</v>
      </c>
      <c r="E413" s="46" t="n">
        <v>100</v>
      </c>
      <c r="F413" s="46" t="n">
        <v>0.007</v>
      </c>
      <c r="G413" s="46" t="n">
        <v>100</v>
      </c>
      <c r="H413" s="46" t="n">
        <v>100</v>
      </c>
      <c r="I413" s="46" t="n">
        <v>22.2222222222222</v>
      </c>
      <c r="J413" s="197" t="n">
        <v>5458.3</v>
      </c>
      <c r="K413" s="46" t="n">
        <v>29.3931071620894</v>
      </c>
      <c r="L413" s="46" t="s">
        <v>114</v>
      </c>
      <c r="M413" s="46" t="s">
        <v>114</v>
      </c>
      <c r="N413" s="46" t="n">
        <v>0.3867</v>
      </c>
      <c r="O413" s="46" t="s">
        <v>114</v>
      </c>
      <c r="P413" s="46" t="n">
        <v>1.37721795964763</v>
      </c>
      <c r="Q413" s="46" t="n">
        <v>26.09816908993</v>
      </c>
      <c r="R413" s="191" t="n">
        <v>316</v>
      </c>
      <c r="S413" s="184"/>
    </row>
    <row r="414" s="185" customFormat="true" ht="24" hidden="false" customHeight="true" outlineLevel="0" collapsed="false">
      <c r="A414" s="186" t="n">
        <v>317</v>
      </c>
      <c r="B414" s="188" t="s">
        <v>590</v>
      </c>
      <c r="C414" s="189" t="n">
        <v>118.9744</v>
      </c>
      <c r="D414" s="189" t="n">
        <v>23.322664371495</v>
      </c>
      <c r="E414" s="189" t="n">
        <v>62.4952931050713</v>
      </c>
      <c r="F414" s="189" t="n">
        <v>51.745</v>
      </c>
      <c r="G414" s="189" t="n">
        <v>99.9864721229104</v>
      </c>
      <c r="H414" s="189" t="n">
        <v>100</v>
      </c>
      <c r="I414" s="189" t="n">
        <v>77.588194133003</v>
      </c>
      <c r="J414" s="202" t="n">
        <v>1126822</v>
      </c>
      <c r="K414" s="189" t="n">
        <v>46.9497233611979</v>
      </c>
      <c r="L414" s="189" t="n">
        <v>1130.6</v>
      </c>
      <c r="M414" s="189" t="n">
        <v>552.3</v>
      </c>
      <c r="N414" s="189" t="n">
        <v>280.9951</v>
      </c>
      <c r="O414" s="189" t="n">
        <v>47.1</v>
      </c>
      <c r="P414" s="189" t="n">
        <v>0.55846581139771</v>
      </c>
      <c r="Q414" s="189" t="n">
        <v>31.8569190533074</v>
      </c>
      <c r="R414" s="191" t="n">
        <v>317</v>
      </c>
      <c r="S414" s="184"/>
    </row>
    <row r="415" s="185" customFormat="true" ht="20.1" hidden="false" customHeight="true" outlineLevel="0" collapsed="false">
      <c r="A415" s="186" t="n">
        <v>318</v>
      </c>
      <c r="B415" s="192" t="s">
        <v>591</v>
      </c>
      <c r="C415" s="46" t="n">
        <v>2.8601</v>
      </c>
      <c r="D415" s="46" t="n">
        <v>1.7481906227055</v>
      </c>
      <c r="E415" s="46" t="n">
        <v>91.0492640117478</v>
      </c>
      <c r="F415" s="46" t="n">
        <v>1.46</v>
      </c>
      <c r="G415" s="46" t="n">
        <v>100</v>
      </c>
      <c r="H415" s="46" t="n">
        <v>100</v>
      </c>
      <c r="I415" s="46" t="n">
        <v>73.8472970462567</v>
      </c>
      <c r="J415" s="197" t="n">
        <v>24745.68</v>
      </c>
      <c r="K415" s="46" t="n">
        <v>18.9260950370557</v>
      </c>
      <c r="L415" s="46" t="n">
        <v>7.7</v>
      </c>
      <c r="M415" s="46" t="s">
        <v>114</v>
      </c>
      <c r="N415" s="46" t="n">
        <v>10.5621</v>
      </c>
      <c r="O415" s="46" t="n">
        <v>2.7</v>
      </c>
      <c r="P415" s="46" t="n">
        <v>0.601213263979194</v>
      </c>
      <c r="Q415" s="46" t="n">
        <v>24.7522428469816</v>
      </c>
      <c r="R415" s="191" t="n">
        <v>318</v>
      </c>
      <c r="S415" s="184"/>
    </row>
    <row r="416" s="185" customFormat="true" ht="15.95" hidden="false" customHeight="true" outlineLevel="0" collapsed="false">
      <c r="A416" s="186"/>
      <c r="B416" s="194" t="s">
        <v>389</v>
      </c>
      <c r="C416" s="153"/>
      <c r="D416" s="153"/>
      <c r="E416" s="153"/>
      <c r="F416" s="153"/>
      <c r="G416" s="153"/>
      <c r="H416" s="153"/>
      <c r="I416" s="153"/>
      <c r="J416" s="198"/>
      <c r="K416" s="119"/>
      <c r="L416" s="119"/>
      <c r="M416" s="119"/>
      <c r="N416" s="119"/>
      <c r="O416" s="119"/>
      <c r="P416" s="119"/>
      <c r="Q416" s="119"/>
      <c r="R416" s="183"/>
      <c r="S416" s="184"/>
    </row>
    <row r="417" s="185" customFormat="true" ht="13.5" hidden="false" customHeight="true" outlineLevel="0" collapsed="false">
      <c r="A417" s="186" t="n">
        <v>319</v>
      </c>
      <c r="B417" s="196" t="s">
        <v>592</v>
      </c>
      <c r="C417" s="46" t="n">
        <v>1.0022</v>
      </c>
      <c r="D417" s="46" t="n">
        <v>4.98902414687687</v>
      </c>
      <c r="E417" s="46" t="n">
        <v>95.0109758531231</v>
      </c>
      <c r="F417" s="46" t="n">
        <v>0.824</v>
      </c>
      <c r="G417" s="46" t="n">
        <v>100</v>
      </c>
      <c r="H417" s="46" t="n">
        <v>100</v>
      </c>
      <c r="I417" s="46" t="n">
        <v>98.2425068119891</v>
      </c>
      <c r="J417" s="197" t="n">
        <v>45.45</v>
      </c>
      <c r="K417" s="46" t="n">
        <v>3.85496183206107</v>
      </c>
      <c r="L417" s="46" t="n">
        <v>7.7</v>
      </c>
      <c r="M417" s="46" t="s">
        <v>114</v>
      </c>
      <c r="N417" s="46" t="n">
        <v>6.08206</v>
      </c>
      <c r="O417" s="46" t="s">
        <v>114</v>
      </c>
      <c r="P417" s="46" t="n">
        <v>0.0026802906448683</v>
      </c>
      <c r="Q417" s="46" t="n">
        <v>5.00593723494487</v>
      </c>
      <c r="R417" s="191" t="n">
        <v>319</v>
      </c>
      <c r="S417" s="184"/>
    </row>
    <row r="418" s="185" customFormat="true" ht="13.5" hidden="false" customHeight="true" outlineLevel="0" collapsed="false">
      <c r="A418" s="186" t="n">
        <v>320</v>
      </c>
      <c r="B418" s="196" t="s">
        <v>593</v>
      </c>
      <c r="C418" s="46" t="n">
        <v>0.148</v>
      </c>
      <c r="D418" s="46" t="s">
        <v>114</v>
      </c>
      <c r="E418" s="46" t="n">
        <v>100</v>
      </c>
      <c r="F418" s="46" t="n">
        <v>0.177</v>
      </c>
      <c r="G418" s="46" t="n">
        <v>100</v>
      </c>
      <c r="H418" s="46" t="n">
        <v>100</v>
      </c>
      <c r="I418" s="46" t="n">
        <v>100</v>
      </c>
      <c r="J418" s="197" t="s">
        <v>114</v>
      </c>
      <c r="K418" s="46" t="s">
        <v>114</v>
      </c>
      <c r="L418" s="46" t="s">
        <v>114</v>
      </c>
      <c r="M418" s="46" t="s">
        <v>114</v>
      </c>
      <c r="N418" s="46" t="n">
        <v>0.65282</v>
      </c>
      <c r="O418" s="46" t="s">
        <v>114</v>
      </c>
      <c r="P418" s="46" t="n">
        <v>0.00613964686998395</v>
      </c>
      <c r="Q418" s="46" t="n">
        <v>6.91265060240964</v>
      </c>
      <c r="R418" s="191" t="n">
        <v>320</v>
      </c>
      <c r="S418" s="184"/>
    </row>
    <row r="419" s="185" customFormat="true" ht="15.95" hidden="false" customHeight="true" outlineLevel="0" collapsed="false">
      <c r="A419" s="186"/>
      <c r="B419" s="194" t="s">
        <v>290</v>
      </c>
      <c r="C419" s="119"/>
      <c r="D419" s="119"/>
      <c r="E419" s="119"/>
      <c r="F419" s="119"/>
      <c r="G419" s="119"/>
      <c r="H419" s="119"/>
      <c r="I419" s="119"/>
      <c r="J419" s="198"/>
      <c r="K419" s="119"/>
      <c r="L419" s="119"/>
      <c r="M419" s="119"/>
      <c r="N419" s="119"/>
      <c r="O419" s="119"/>
      <c r="P419" s="119"/>
      <c r="Q419" s="119"/>
      <c r="R419" s="183"/>
      <c r="S419" s="184"/>
    </row>
    <row r="420" s="185" customFormat="true" ht="13.5" hidden="false" customHeight="true" outlineLevel="0" collapsed="false">
      <c r="A420" s="186" t="n">
        <v>321</v>
      </c>
      <c r="B420" s="196" t="s">
        <v>594</v>
      </c>
      <c r="C420" s="46" t="n">
        <v>0.2847</v>
      </c>
      <c r="D420" s="46" t="s">
        <v>114</v>
      </c>
      <c r="E420" s="46" t="n">
        <v>100</v>
      </c>
      <c r="F420" s="46" t="n">
        <v>0.098</v>
      </c>
      <c r="G420" s="46" t="n">
        <v>100</v>
      </c>
      <c r="H420" s="46" t="n">
        <v>100</v>
      </c>
      <c r="I420" s="46" t="n">
        <v>57.6576576576577</v>
      </c>
      <c r="J420" s="197" t="n">
        <v>1866.14</v>
      </c>
      <c r="K420" s="46" t="n">
        <v>9.1982452681388</v>
      </c>
      <c r="L420" s="46" t="s">
        <v>114</v>
      </c>
      <c r="M420" s="46" t="s">
        <v>114</v>
      </c>
      <c r="N420" s="46" t="n">
        <v>1.31932</v>
      </c>
      <c r="O420" s="46" t="s">
        <v>114</v>
      </c>
      <c r="P420" s="46" t="n">
        <v>0.394206514206514</v>
      </c>
      <c r="Q420" s="46" t="n">
        <v>11.2152996845426</v>
      </c>
      <c r="R420" s="191" t="n">
        <v>321</v>
      </c>
      <c r="S420" s="184"/>
    </row>
    <row r="421" s="185" customFormat="true" ht="13.5" hidden="false" customHeight="true" outlineLevel="0" collapsed="false">
      <c r="A421" s="186" t="n">
        <v>322</v>
      </c>
      <c r="B421" s="196" t="s">
        <v>595</v>
      </c>
      <c r="C421" s="46" t="n">
        <v>0.238</v>
      </c>
      <c r="D421" s="46" t="s">
        <v>114</v>
      </c>
      <c r="E421" s="46" t="n">
        <v>100</v>
      </c>
      <c r="F421" s="46" t="n">
        <v>0.076</v>
      </c>
      <c r="G421" s="46" t="n">
        <v>100</v>
      </c>
      <c r="H421" s="46" t="n">
        <v>100</v>
      </c>
      <c r="I421" s="46" t="n">
        <v>43.9793281653747</v>
      </c>
      <c r="J421" s="197" t="n">
        <v>1538.51</v>
      </c>
      <c r="K421" s="46" t="n">
        <v>6.24445977757935</v>
      </c>
      <c r="L421" s="46" t="s">
        <v>114</v>
      </c>
      <c r="M421" s="46" t="s">
        <v>114</v>
      </c>
      <c r="N421" s="46" t="n">
        <v>0.7888</v>
      </c>
      <c r="O421" s="46" t="s">
        <v>114</v>
      </c>
      <c r="P421" s="46" t="n">
        <v>0.83065805340224</v>
      </c>
      <c r="Q421" s="46" t="n">
        <v>19.5712720188327</v>
      </c>
      <c r="R421" s="191" t="n">
        <v>322</v>
      </c>
      <c r="S421" s="184"/>
    </row>
    <row r="422" s="185" customFormat="true" ht="15.95" hidden="false" customHeight="true" outlineLevel="0" collapsed="false">
      <c r="A422" s="186"/>
      <c r="B422" s="194" t="s">
        <v>293</v>
      </c>
      <c r="C422" s="119"/>
      <c r="D422" s="119"/>
      <c r="E422" s="119"/>
      <c r="F422" s="119"/>
      <c r="G422" s="119"/>
      <c r="H422" s="119"/>
      <c r="I422" s="119"/>
      <c r="J422" s="198"/>
      <c r="K422" s="119"/>
      <c r="L422" s="119"/>
      <c r="M422" s="119"/>
      <c r="N422" s="119"/>
      <c r="O422" s="119"/>
      <c r="P422" s="119"/>
      <c r="Q422" s="119"/>
      <c r="R422" s="183"/>
      <c r="S422" s="184"/>
    </row>
    <row r="423" s="185" customFormat="true" ht="13.5" hidden="false" customHeight="true" outlineLevel="0" collapsed="false">
      <c r="A423" s="186" t="n">
        <v>323</v>
      </c>
      <c r="B423" s="196" t="s">
        <v>592</v>
      </c>
      <c r="C423" s="46" t="n">
        <v>0.624</v>
      </c>
      <c r="D423" s="46" t="s">
        <v>114</v>
      </c>
      <c r="E423" s="46" t="n">
        <v>100</v>
      </c>
      <c r="F423" s="46" t="n">
        <v>0.132</v>
      </c>
      <c r="G423" s="46" t="n">
        <v>100</v>
      </c>
      <c r="H423" s="46" t="n">
        <v>100</v>
      </c>
      <c r="I423" s="46" t="n">
        <v>50.8613138686131</v>
      </c>
      <c r="J423" s="197" t="n">
        <v>4227.85</v>
      </c>
      <c r="K423" s="46" t="n">
        <v>9.89642096392875</v>
      </c>
      <c r="L423" s="46" t="s">
        <v>114</v>
      </c>
      <c r="M423" s="46" t="s">
        <v>114</v>
      </c>
      <c r="N423" s="46" t="n">
        <v>1.19566</v>
      </c>
      <c r="O423" s="46" t="n">
        <v>2.7</v>
      </c>
      <c r="P423" s="46" t="n">
        <v>0.813960097323601</v>
      </c>
      <c r="Q423" s="46" t="n">
        <v>19.5768825636104</v>
      </c>
      <c r="R423" s="191" t="n">
        <v>323</v>
      </c>
      <c r="S423" s="184"/>
    </row>
    <row r="424" s="185" customFormat="true" ht="13.5" hidden="false" customHeight="true" outlineLevel="0" collapsed="false">
      <c r="A424" s="186" t="n">
        <v>324</v>
      </c>
      <c r="B424" s="196" t="s">
        <v>593</v>
      </c>
      <c r="C424" s="46" t="n">
        <v>0.5632</v>
      </c>
      <c r="D424" s="46" t="s">
        <v>114</v>
      </c>
      <c r="E424" s="46" t="n">
        <v>63.4232954545454</v>
      </c>
      <c r="F424" s="46" t="n">
        <v>0.153</v>
      </c>
      <c r="G424" s="46" t="n">
        <v>100</v>
      </c>
      <c r="H424" s="46" t="n">
        <v>100</v>
      </c>
      <c r="I424" s="46" t="n">
        <v>52.6366559485531</v>
      </c>
      <c r="J424" s="197" t="n">
        <v>17067.73</v>
      </c>
      <c r="K424" s="46" t="n">
        <v>41.0370753287971</v>
      </c>
      <c r="L424" s="46" t="s">
        <v>114</v>
      </c>
      <c r="M424" s="46" t="s">
        <v>114</v>
      </c>
      <c r="N424" s="46" t="n">
        <v>0.52344</v>
      </c>
      <c r="O424" s="46" t="s">
        <v>114</v>
      </c>
      <c r="P424" s="46" t="n">
        <v>2.70427170418006</v>
      </c>
      <c r="Q424" s="46" t="n">
        <v>40.4428121468587</v>
      </c>
      <c r="R424" s="191" t="n">
        <v>324</v>
      </c>
      <c r="S424" s="184"/>
    </row>
    <row r="425" s="185" customFormat="true" ht="20.1" hidden="false" customHeight="true" outlineLevel="0" collapsed="false">
      <c r="A425" s="186" t="n">
        <v>325</v>
      </c>
      <c r="B425" s="192" t="s">
        <v>596</v>
      </c>
      <c r="C425" s="46" t="n">
        <v>2.2351</v>
      </c>
      <c r="D425" s="46" t="n">
        <v>9.7534785915619</v>
      </c>
      <c r="E425" s="46" t="n">
        <v>90.2465214084381</v>
      </c>
      <c r="F425" s="46" t="n">
        <v>1.164</v>
      </c>
      <c r="G425" s="46" t="n">
        <v>100</v>
      </c>
      <c r="H425" s="46" t="n">
        <v>100</v>
      </c>
      <c r="I425" s="46" t="n">
        <v>74.2323586336768</v>
      </c>
      <c r="J425" s="197" t="n">
        <v>37159.26</v>
      </c>
      <c r="K425" s="46" t="n">
        <v>30.9235301460492</v>
      </c>
      <c r="L425" s="46" t="n">
        <v>3.4</v>
      </c>
      <c r="M425" s="46" t="s">
        <v>114</v>
      </c>
      <c r="N425" s="46" t="n">
        <v>8.02655</v>
      </c>
      <c r="O425" s="46" t="n">
        <v>1</v>
      </c>
      <c r="P425" s="46" t="n">
        <v>0.850221530574881</v>
      </c>
      <c r="Q425" s="46" t="n">
        <v>27.0522781175883</v>
      </c>
      <c r="R425" s="191" t="n">
        <v>325</v>
      </c>
      <c r="S425" s="184"/>
    </row>
    <row r="426" s="185" customFormat="true" ht="15.95" hidden="false" customHeight="true" outlineLevel="0" collapsed="false">
      <c r="A426" s="186"/>
      <c r="B426" s="194" t="s">
        <v>288</v>
      </c>
      <c r="C426" s="119"/>
      <c r="D426" s="119"/>
      <c r="E426" s="119"/>
      <c r="F426" s="119"/>
      <c r="G426" s="119"/>
      <c r="H426" s="119"/>
      <c r="I426" s="119"/>
      <c r="J426" s="198"/>
      <c r="K426" s="119"/>
      <c r="L426" s="119"/>
      <c r="M426" s="119"/>
      <c r="N426" s="119"/>
      <c r="O426" s="119"/>
      <c r="P426" s="119"/>
      <c r="Q426" s="119"/>
      <c r="R426" s="183"/>
      <c r="S426" s="184"/>
    </row>
    <row r="427" s="185" customFormat="true" ht="13.5" hidden="false" customHeight="true" outlineLevel="0" collapsed="false">
      <c r="A427" s="186" t="n">
        <v>326</v>
      </c>
      <c r="B427" s="196" t="s">
        <v>597</v>
      </c>
      <c r="C427" s="46" t="n">
        <v>1.0845</v>
      </c>
      <c r="D427" s="46" t="n">
        <v>17.7040110650069</v>
      </c>
      <c r="E427" s="46" t="n">
        <v>82.2959889349931</v>
      </c>
      <c r="F427" s="46" t="n">
        <v>0.696</v>
      </c>
      <c r="G427" s="46" t="n">
        <v>100</v>
      </c>
      <c r="H427" s="46" t="n">
        <v>100</v>
      </c>
      <c r="I427" s="46" t="n">
        <v>94.6925842422765</v>
      </c>
      <c r="J427" s="197" t="n">
        <v>28.86</v>
      </c>
      <c r="K427" s="46" t="n">
        <v>2.32554391619662</v>
      </c>
      <c r="L427" s="46" t="n">
        <v>3.4</v>
      </c>
      <c r="M427" s="46" t="s">
        <v>114</v>
      </c>
      <c r="N427" s="46" t="n">
        <v>4.81042</v>
      </c>
      <c r="O427" s="46" t="n">
        <v>1</v>
      </c>
      <c r="P427" s="46" t="n">
        <v>0.000243738955578575</v>
      </c>
      <c r="Q427" s="46" t="n">
        <v>0.32232070910556</v>
      </c>
      <c r="R427" s="191" t="n">
        <v>326</v>
      </c>
      <c r="S427" s="184"/>
    </row>
    <row r="428" s="185" customFormat="true" ht="15.95" hidden="false" customHeight="true" outlineLevel="0" collapsed="false">
      <c r="A428" s="186"/>
      <c r="B428" s="194" t="s">
        <v>290</v>
      </c>
      <c r="C428" s="199"/>
      <c r="D428" s="199"/>
      <c r="E428" s="199"/>
      <c r="F428" s="199"/>
      <c r="G428" s="199"/>
      <c r="H428" s="199"/>
      <c r="I428" s="199"/>
      <c r="J428" s="198"/>
      <c r="K428" s="199"/>
      <c r="L428" s="199"/>
      <c r="M428" s="199"/>
      <c r="N428" s="199"/>
      <c r="O428" s="199"/>
      <c r="P428" s="199"/>
      <c r="Q428" s="199"/>
      <c r="R428" s="183"/>
      <c r="S428" s="184"/>
    </row>
    <row r="429" s="185" customFormat="true" ht="13.5" hidden="false" customHeight="true" outlineLevel="0" collapsed="false">
      <c r="A429" s="186" t="n">
        <v>327</v>
      </c>
      <c r="B429" s="196" t="s">
        <v>598</v>
      </c>
      <c r="C429" s="46" t="n">
        <v>0.166</v>
      </c>
      <c r="D429" s="46" t="n">
        <v>9.63855421686747</v>
      </c>
      <c r="E429" s="46" t="n">
        <v>90.3614457831325</v>
      </c>
      <c r="F429" s="46" t="n">
        <v>0.09</v>
      </c>
      <c r="G429" s="46" t="n">
        <v>100</v>
      </c>
      <c r="H429" s="46" t="n">
        <v>100</v>
      </c>
      <c r="I429" s="46" t="n">
        <v>77.6459569153918</v>
      </c>
      <c r="J429" s="197" t="n">
        <v>5324.92</v>
      </c>
      <c r="K429" s="46" t="n">
        <v>42.9082997582595</v>
      </c>
      <c r="L429" s="46" t="s">
        <v>114</v>
      </c>
      <c r="M429" s="46" t="s">
        <v>114</v>
      </c>
      <c r="N429" s="46" t="n">
        <v>0.69746</v>
      </c>
      <c r="O429" s="46" t="s">
        <v>114</v>
      </c>
      <c r="P429" s="46" t="n">
        <v>0.885004683109585</v>
      </c>
      <c r="Q429" s="46" t="n">
        <v>22.8418211120064</v>
      </c>
      <c r="R429" s="191" t="n">
        <v>327</v>
      </c>
      <c r="S429" s="184"/>
    </row>
    <row r="430" s="185" customFormat="true" ht="13.5" hidden="false" customHeight="true" outlineLevel="0" collapsed="false">
      <c r="A430" s="186" t="n">
        <v>328</v>
      </c>
      <c r="B430" s="196" t="s">
        <v>599</v>
      </c>
      <c r="C430" s="46" t="n">
        <v>0.3666</v>
      </c>
      <c r="D430" s="46" t="s">
        <v>114</v>
      </c>
      <c r="E430" s="46" t="n">
        <v>100</v>
      </c>
      <c r="F430" s="46" t="n">
        <v>0.192</v>
      </c>
      <c r="G430" s="46" t="n">
        <v>100</v>
      </c>
      <c r="H430" s="46" t="n">
        <v>100</v>
      </c>
      <c r="I430" s="46" t="n">
        <v>64.4503546099291</v>
      </c>
      <c r="J430" s="197" t="n">
        <v>4328.17</v>
      </c>
      <c r="K430" s="46" t="n">
        <v>17.8157981394583</v>
      </c>
      <c r="L430" s="46" t="s">
        <v>114</v>
      </c>
      <c r="M430" s="46" t="s">
        <v>114</v>
      </c>
      <c r="N430" s="46" t="n">
        <v>0.67479</v>
      </c>
      <c r="O430" s="46" t="s">
        <v>114</v>
      </c>
      <c r="P430" s="46" t="n">
        <v>1.19654432624113</v>
      </c>
      <c r="Q430" s="46" t="n">
        <v>27.7785049806537</v>
      </c>
      <c r="R430" s="191" t="n">
        <v>328</v>
      </c>
      <c r="S430" s="184"/>
    </row>
    <row r="431" s="185" customFormat="true" ht="15.95" hidden="false" customHeight="true" outlineLevel="0" collapsed="false">
      <c r="A431" s="186"/>
      <c r="B431" s="194" t="s">
        <v>293</v>
      </c>
      <c r="C431" s="119"/>
      <c r="D431" s="119"/>
      <c r="E431" s="119"/>
      <c r="F431" s="119"/>
      <c r="G431" s="119"/>
      <c r="H431" s="119"/>
      <c r="I431" s="119"/>
      <c r="J431" s="198"/>
      <c r="K431" s="119"/>
      <c r="L431" s="119"/>
      <c r="M431" s="119"/>
      <c r="N431" s="119"/>
      <c r="O431" s="119"/>
      <c r="P431" s="119"/>
      <c r="Q431" s="119"/>
      <c r="R431" s="183"/>
      <c r="S431" s="184"/>
    </row>
    <row r="432" s="185" customFormat="true" ht="13.5" hidden="false" customHeight="true" outlineLevel="0" collapsed="false">
      <c r="A432" s="186" t="n">
        <v>329</v>
      </c>
      <c r="B432" s="196" t="s">
        <v>597</v>
      </c>
      <c r="C432" s="46" t="n">
        <v>0.241</v>
      </c>
      <c r="D432" s="46" t="n">
        <v>4.149377593361</v>
      </c>
      <c r="E432" s="46" t="n">
        <v>95.850622406639</v>
      </c>
      <c r="F432" s="46" t="n">
        <v>0.085</v>
      </c>
      <c r="G432" s="46" t="n">
        <v>100</v>
      </c>
      <c r="H432" s="46" t="n">
        <v>100</v>
      </c>
      <c r="I432" s="46" t="n">
        <v>62.3789512150557</v>
      </c>
      <c r="J432" s="197" t="n">
        <v>7926.79</v>
      </c>
      <c r="K432" s="46" t="n">
        <v>25.8825507738523</v>
      </c>
      <c r="L432" s="46" t="s">
        <v>114</v>
      </c>
      <c r="M432" s="46" t="s">
        <v>114</v>
      </c>
      <c r="N432" s="46" t="n">
        <v>1.03484</v>
      </c>
      <c r="O432" s="46" t="s">
        <v>114</v>
      </c>
      <c r="P432" s="46" t="n">
        <v>1.45009866617943</v>
      </c>
      <c r="Q432" s="46" t="n">
        <v>25.9138966890877</v>
      </c>
      <c r="R432" s="191" t="n">
        <v>329</v>
      </c>
      <c r="S432" s="184"/>
    </row>
    <row r="433" s="185" customFormat="true" ht="13.5" hidden="false" customHeight="true" outlineLevel="0" collapsed="false">
      <c r="A433" s="186" t="n">
        <v>330</v>
      </c>
      <c r="B433" s="196" t="s">
        <v>600</v>
      </c>
      <c r="C433" s="46" t="n">
        <v>0.0886</v>
      </c>
      <c r="D433" s="46" t="s">
        <v>114</v>
      </c>
      <c r="E433" s="46" t="n">
        <v>100</v>
      </c>
      <c r="F433" s="46" t="n">
        <v>0.031</v>
      </c>
      <c r="G433" s="46" t="n">
        <v>100</v>
      </c>
      <c r="H433" s="46" t="n">
        <v>100</v>
      </c>
      <c r="I433" s="46" t="n">
        <v>45.4361054766734</v>
      </c>
      <c r="J433" s="197" t="n">
        <v>7691.49</v>
      </c>
      <c r="K433" s="46" t="n">
        <v>38.8145438029875</v>
      </c>
      <c r="L433" s="189" t="s">
        <v>114</v>
      </c>
      <c r="M433" s="189" t="s">
        <v>114</v>
      </c>
      <c r="N433" s="46" t="n">
        <v>0.2575</v>
      </c>
      <c r="O433" s="46" t="s">
        <v>114</v>
      </c>
      <c r="P433" s="46" t="n">
        <v>2.28796348884381</v>
      </c>
      <c r="Q433" s="46" t="n">
        <v>28.4609911182883</v>
      </c>
      <c r="R433" s="191" t="n">
        <v>330</v>
      </c>
      <c r="S433" s="184"/>
    </row>
    <row r="434" s="185" customFormat="true" ht="13.5" hidden="false" customHeight="true" outlineLevel="0" collapsed="false">
      <c r="A434" s="186" t="n">
        <v>331</v>
      </c>
      <c r="B434" s="196" t="s">
        <v>601</v>
      </c>
      <c r="C434" s="46" t="n">
        <v>0.0934</v>
      </c>
      <c r="D434" s="46" t="s">
        <v>114</v>
      </c>
      <c r="E434" s="46" t="n">
        <v>100</v>
      </c>
      <c r="F434" s="46" t="n">
        <v>0.032</v>
      </c>
      <c r="G434" s="46" t="n">
        <v>100</v>
      </c>
      <c r="H434" s="46" t="n">
        <v>100</v>
      </c>
      <c r="I434" s="46" t="n">
        <v>42.7074601844091</v>
      </c>
      <c r="J434" s="197" t="n">
        <v>4494.34</v>
      </c>
      <c r="K434" s="46" t="n">
        <v>26.448184546578</v>
      </c>
      <c r="L434" s="189" t="s">
        <v>114</v>
      </c>
      <c r="M434" s="189" t="s">
        <v>114</v>
      </c>
      <c r="N434" s="46" t="n">
        <v>0.26622</v>
      </c>
      <c r="O434" s="46" t="s">
        <v>114</v>
      </c>
      <c r="P434" s="46" t="n">
        <v>2.29458507963118</v>
      </c>
      <c r="Q434" s="46" t="n">
        <v>32.2184428882481</v>
      </c>
      <c r="R434" s="191" t="n">
        <v>331</v>
      </c>
      <c r="S434" s="184"/>
    </row>
    <row r="435" s="185" customFormat="true" ht="13.5" hidden="false" customHeight="true" outlineLevel="0" collapsed="false">
      <c r="A435" s="186" t="n">
        <v>332</v>
      </c>
      <c r="B435" s="196" t="s">
        <v>602</v>
      </c>
      <c r="C435" s="46" t="n">
        <v>0.195</v>
      </c>
      <c r="D435" s="46" t="s">
        <v>114</v>
      </c>
      <c r="E435" s="46" t="n">
        <v>100</v>
      </c>
      <c r="F435" s="46" t="n">
        <v>0.038</v>
      </c>
      <c r="G435" s="46" t="n">
        <v>100</v>
      </c>
      <c r="H435" s="46" t="n">
        <v>100</v>
      </c>
      <c r="I435" s="46" t="n">
        <v>43.9382530120482</v>
      </c>
      <c r="J435" s="197" t="n">
        <v>7364.69</v>
      </c>
      <c r="K435" s="46" t="n">
        <v>49.8119039567129</v>
      </c>
      <c r="L435" s="189" t="s">
        <v>114</v>
      </c>
      <c r="M435" s="189" t="s">
        <v>114</v>
      </c>
      <c r="N435" s="46" t="n">
        <v>0.28532</v>
      </c>
      <c r="O435" s="46" t="s">
        <v>114</v>
      </c>
      <c r="P435" s="46" t="n">
        <v>1.45673569277108</v>
      </c>
      <c r="Q435" s="46" t="n">
        <v>26.1690226580994</v>
      </c>
      <c r="R435" s="191" t="n">
        <v>332</v>
      </c>
      <c r="S435" s="184"/>
    </row>
    <row r="436" s="185" customFormat="true" ht="20.1" hidden="false" customHeight="true" outlineLevel="0" collapsed="false">
      <c r="A436" s="186" t="n">
        <v>333</v>
      </c>
      <c r="B436" s="192" t="s">
        <v>603</v>
      </c>
      <c r="C436" s="46" t="n">
        <v>6.3359</v>
      </c>
      <c r="D436" s="46" t="n">
        <v>3.07770008996354</v>
      </c>
      <c r="E436" s="46" t="n">
        <v>51.0724601082719</v>
      </c>
      <c r="F436" s="46" t="n">
        <v>1.753</v>
      </c>
      <c r="G436" s="46" t="n">
        <v>100</v>
      </c>
      <c r="H436" s="46" t="n">
        <v>100</v>
      </c>
      <c r="I436" s="46" t="n">
        <v>74.6933992551689</v>
      </c>
      <c r="J436" s="197" t="n">
        <v>36626.68</v>
      </c>
      <c r="K436" s="46" t="n">
        <v>38.3955636157789</v>
      </c>
      <c r="L436" s="46" t="n">
        <v>6.7</v>
      </c>
      <c r="M436" s="46" t="s">
        <v>114</v>
      </c>
      <c r="N436" s="46" t="n">
        <v>8.93456</v>
      </c>
      <c r="O436" s="46" t="n">
        <v>14.8</v>
      </c>
      <c r="P436" s="46" t="n">
        <v>0.451310838577116</v>
      </c>
      <c r="Q436" s="46" t="n">
        <v>29.472665709224</v>
      </c>
      <c r="R436" s="191" t="n">
        <v>333</v>
      </c>
      <c r="S436" s="184"/>
    </row>
    <row r="437" s="185" customFormat="true" ht="15.95" hidden="false" customHeight="true" outlineLevel="0" collapsed="false">
      <c r="A437" s="186"/>
      <c r="B437" s="194" t="s">
        <v>288</v>
      </c>
      <c r="C437" s="119"/>
      <c r="D437" s="119"/>
      <c r="E437" s="119"/>
      <c r="F437" s="119"/>
      <c r="G437" s="119"/>
      <c r="H437" s="119"/>
      <c r="I437" s="119"/>
      <c r="J437" s="198"/>
      <c r="K437" s="119"/>
      <c r="L437" s="119"/>
      <c r="M437" s="119"/>
      <c r="N437" s="119"/>
      <c r="O437" s="119"/>
      <c r="P437" s="119"/>
      <c r="Q437" s="119"/>
      <c r="R437" s="183"/>
      <c r="S437" s="184"/>
    </row>
    <row r="438" s="185" customFormat="true" ht="13.5" hidden="false" customHeight="true" outlineLevel="0" collapsed="false">
      <c r="A438" s="186" t="n">
        <v>334</v>
      </c>
      <c r="B438" s="196" t="s">
        <v>604</v>
      </c>
      <c r="C438" s="46" t="n">
        <v>1.2704</v>
      </c>
      <c r="D438" s="46" t="n">
        <v>8.57997481108312</v>
      </c>
      <c r="E438" s="46" t="n">
        <v>91.4200251889169</v>
      </c>
      <c r="F438" s="46" t="n">
        <v>0.983</v>
      </c>
      <c r="G438" s="46" t="n">
        <v>100</v>
      </c>
      <c r="H438" s="46" t="n">
        <v>100</v>
      </c>
      <c r="I438" s="46" t="n">
        <v>97.0711500974659</v>
      </c>
      <c r="J438" s="197" t="n">
        <v>5.45</v>
      </c>
      <c r="K438" s="46" t="n">
        <v>0.475152571926765</v>
      </c>
      <c r="L438" s="46" t="n">
        <v>2.5</v>
      </c>
      <c r="M438" s="46" t="s">
        <v>114</v>
      </c>
      <c r="N438" s="46" t="n">
        <v>3.95184</v>
      </c>
      <c r="O438" s="46" t="s">
        <v>114</v>
      </c>
      <c r="P438" s="46" t="n">
        <v>0.00288206627680312</v>
      </c>
      <c r="Q438" s="46" t="n">
        <v>5.15605928509154</v>
      </c>
      <c r="R438" s="191" t="n">
        <v>334</v>
      </c>
      <c r="S438" s="184"/>
    </row>
    <row r="439" s="185" customFormat="true" ht="15.75" hidden="false" customHeight="true" outlineLevel="0" collapsed="false">
      <c r="A439" s="186"/>
      <c r="B439" s="194" t="s">
        <v>302</v>
      </c>
      <c r="C439" s="119"/>
      <c r="D439" s="119"/>
      <c r="E439" s="119"/>
      <c r="F439" s="119"/>
      <c r="G439" s="119"/>
      <c r="H439" s="119"/>
      <c r="I439" s="119"/>
      <c r="J439" s="198"/>
      <c r="K439" s="119"/>
      <c r="L439" s="119"/>
      <c r="M439" s="119"/>
      <c r="N439" s="119"/>
      <c r="O439" s="119"/>
      <c r="P439" s="119"/>
      <c r="Q439" s="119"/>
      <c r="R439" s="183"/>
      <c r="S439" s="184"/>
    </row>
    <row r="440" s="185" customFormat="true" ht="13.5" hidden="false" customHeight="true" outlineLevel="0" collapsed="false">
      <c r="A440" s="186" t="n">
        <v>335</v>
      </c>
      <c r="B440" s="196" t="s">
        <v>605</v>
      </c>
      <c r="C440" s="46" t="n">
        <v>0.759</v>
      </c>
      <c r="D440" s="46" t="n">
        <v>8.300395256917</v>
      </c>
      <c r="E440" s="46" t="n">
        <v>91.699604743083</v>
      </c>
      <c r="F440" s="46" t="n">
        <v>0.262</v>
      </c>
      <c r="G440" s="46" t="n">
        <v>100</v>
      </c>
      <c r="H440" s="46" t="n">
        <v>100</v>
      </c>
      <c r="I440" s="46" t="n">
        <v>60.1920071444519</v>
      </c>
      <c r="J440" s="197" t="n">
        <v>21791.85</v>
      </c>
      <c r="K440" s="46" t="n">
        <v>85.4984698681733</v>
      </c>
      <c r="L440" s="46" t="n">
        <v>1.6</v>
      </c>
      <c r="M440" s="46" t="s">
        <v>114</v>
      </c>
      <c r="N440" s="46" t="n">
        <v>2.1275</v>
      </c>
      <c r="O440" s="46" t="n">
        <v>10.6</v>
      </c>
      <c r="P440" s="46" t="n">
        <v>0.912226687504651</v>
      </c>
      <c r="Q440" s="46" t="n">
        <v>48.0916117388575</v>
      </c>
      <c r="R440" s="191" t="n">
        <v>335</v>
      </c>
      <c r="S440" s="184"/>
    </row>
    <row r="441" s="185" customFormat="true" ht="15.95" hidden="false" customHeight="true" outlineLevel="0" collapsed="false">
      <c r="A441" s="211"/>
      <c r="B441" s="194" t="s">
        <v>293</v>
      </c>
      <c r="C441" s="119"/>
      <c r="D441" s="119"/>
      <c r="E441" s="119"/>
      <c r="F441" s="119"/>
      <c r="G441" s="119"/>
      <c r="H441" s="119"/>
      <c r="I441" s="119"/>
      <c r="J441" s="198"/>
      <c r="K441" s="119"/>
      <c r="L441" s="119"/>
      <c r="M441" s="119"/>
      <c r="N441" s="119"/>
      <c r="O441" s="119"/>
      <c r="P441" s="119"/>
      <c r="Q441" s="119"/>
      <c r="R441" s="183"/>
      <c r="S441" s="184"/>
    </row>
    <row r="442" s="185" customFormat="true" ht="13.5" hidden="false" customHeight="true" outlineLevel="0" collapsed="false">
      <c r="A442" s="186" t="n">
        <v>336</v>
      </c>
      <c r="B442" s="196" t="s">
        <v>604</v>
      </c>
      <c r="C442" s="46" t="n">
        <v>0.3088</v>
      </c>
      <c r="D442" s="46" t="n">
        <v>2.26683937823834</v>
      </c>
      <c r="E442" s="46" t="n">
        <v>97.7331606217617</v>
      </c>
      <c r="F442" s="46" t="n">
        <v>0.09</v>
      </c>
      <c r="G442" s="46" t="n">
        <v>100</v>
      </c>
      <c r="H442" s="46" t="n">
        <v>100</v>
      </c>
      <c r="I442" s="46" t="n">
        <v>42.9130526761159</v>
      </c>
      <c r="J442" s="197" t="n">
        <v>1195.89</v>
      </c>
      <c r="K442" s="46" t="n">
        <v>4.39390821912775</v>
      </c>
      <c r="L442" s="46" t="n">
        <v>2.6</v>
      </c>
      <c r="M442" s="46" t="s">
        <v>114</v>
      </c>
      <c r="N442" s="46" t="n">
        <v>1.21386</v>
      </c>
      <c r="O442" s="46" t="n">
        <v>4.2</v>
      </c>
      <c r="P442" s="46" t="n">
        <v>0.547364078696848</v>
      </c>
      <c r="Q442" s="46" t="n">
        <v>19.0130433185142</v>
      </c>
      <c r="R442" s="191" t="n">
        <v>336</v>
      </c>
      <c r="S442" s="184"/>
    </row>
    <row r="443" s="185" customFormat="true" ht="13.5" hidden="false" customHeight="true" outlineLevel="0" collapsed="false">
      <c r="A443" s="186" t="n">
        <v>337</v>
      </c>
      <c r="B443" s="196" t="s">
        <v>606</v>
      </c>
      <c r="C443" s="46" t="n">
        <v>0.8411</v>
      </c>
      <c r="D443" s="46" t="s">
        <v>114</v>
      </c>
      <c r="E443" s="46" t="n">
        <v>52.0865533230294</v>
      </c>
      <c r="F443" s="46" t="n">
        <v>0.217</v>
      </c>
      <c r="G443" s="46" t="n">
        <v>100</v>
      </c>
      <c r="H443" s="46" t="n">
        <v>100</v>
      </c>
      <c r="I443" s="46" t="n">
        <v>87.8756930259702</v>
      </c>
      <c r="J443" s="197" t="n">
        <v>222.03</v>
      </c>
      <c r="K443" s="46" t="n">
        <v>2.13963573287077</v>
      </c>
      <c r="L443" s="46" t="s">
        <v>114</v>
      </c>
      <c r="M443" s="46" t="s">
        <v>114</v>
      </c>
      <c r="N443" s="46" t="n">
        <v>0.78736</v>
      </c>
      <c r="O443" s="46" t="s">
        <v>114</v>
      </c>
      <c r="P443" s="46" t="n">
        <v>0.495981908374672</v>
      </c>
      <c r="Q443" s="46" t="n">
        <v>32.7595644213164</v>
      </c>
      <c r="R443" s="191" t="n">
        <v>337</v>
      </c>
      <c r="S443" s="184"/>
    </row>
    <row r="444" s="185" customFormat="true" ht="13.5" hidden="false" customHeight="true" outlineLevel="0" collapsed="false">
      <c r="A444" s="186" t="n">
        <v>338</v>
      </c>
      <c r="B444" s="196" t="s">
        <v>607</v>
      </c>
      <c r="C444" s="46" t="n">
        <v>0.3171</v>
      </c>
      <c r="D444" s="46" t="s">
        <v>114</v>
      </c>
      <c r="E444" s="46" t="n">
        <v>100</v>
      </c>
      <c r="F444" s="46" t="n">
        <v>0.081</v>
      </c>
      <c r="G444" s="46" t="n">
        <v>100</v>
      </c>
      <c r="H444" s="46" t="n">
        <v>100</v>
      </c>
      <c r="I444" s="46" t="n">
        <v>60.4909858074415</v>
      </c>
      <c r="J444" s="197" t="n">
        <v>2383.97</v>
      </c>
      <c r="K444" s="46" t="n">
        <v>14.604974575752</v>
      </c>
      <c r="L444" s="46" t="s">
        <v>114</v>
      </c>
      <c r="M444" s="46" t="s">
        <v>114</v>
      </c>
      <c r="N444" s="46" t="n">
        <v>0.29352</v>
      </c>
      <c r="O444" s="46" t="s">
        <v>114</v>
      </c>
      <c r="P444" s="46" t="n">
        <v>0.619535864978903</v>
      </c>
      <c r="Q444" s="46" t="n">
        <v>19.7896220057587</v>
      </c>
      <c r="R444" s="191" t="n">
        <v>338</v>
      </c>
      <c r="S444" s="184"/>
    </row>
    <row r="445" s="185" customFormat="true" ht="13.5" hidden="false" customHeight="true" outlineLevel="0" collapsed="false">
      <c r="A445" s="186" t="n">
        <v>339</v>
      </c>
      <c r="B445" s="196" t="s">
        <v>608</v>
      </c>
      <c r="C445" s="46" t="n">
        <v>2.8395</v>
      </c>
      <c r="D445" s="46" t="n">
        <v>0.563479485824969</v>
      </c>
      <c r="E445" s="46" t="n">
        <v>11.3224159182955</v>
      </c>
      <c r="F445" s="46" t="n">
        <v>0.12</v>
      </c>
      <c r="G445" s="46" t="n">
        <v>100</v>
      </c>
      <c r="H445" s="46" t="n">
        <v>100</v>
      </c>
      <c r="I445" s="46" t="n">
        <v>77.6001173536746</v>
      </c>
      <c r="J445" s="197" t="n">
        <v>11027.49</v>
      </c>
      <c r="K445" s="46" t="n">
        <v>74.3042247826966</v>
      </c>
      <c r="L445" s="46" t="s">
        <v>114</v>
      </c>
      <c r="M445" s="46" t="s">
        <v>114</v>
      </c>
      <c r="N445" s="46" t="n">
        <v>0.56048</v>
      </c>
      <c r="O445" s="46" t="s">
        <v>114</v>
      </c>
      <c r="P445" s="46" t="n">
        <v>0.585833944550389</v>
      </c>
      <c r="Q445" s="46" t="n">
        <v>26.9094400646857</v>
      </c>
      <c r="R445" s="191" t="n">
        <v>339</v>
      </c>
      <c r="S445" s="184"/>
    </row>
    <row r="446" s="185" customFormat="true" ht="20.1" hidden="false" customHeight="true" outlineLevel="0" collapsed="false">
      <c r="A446" s="186" t="n">
        <v>340</v>
      </c>
      <c r="B446" s="192" t="s">
        <v>609</v>
      </c>
      <c r="C446" s="46" t="n">
        <v>4.1001</v>
      </c>
      <c r="D446" s="46" t="n">
        <v>21.1214360625351</v>
      </c>
      <c r="E446" s="46" t="n">
        <v>54.1230701690203</v>
      </c>
      <c r="F446" s="46" t="n">
        <v>1.845</v>
      </c>
      <c r="G446" s="46" t="n">
        <v>100</v>
      </c>
      <c r="H446" s="46" t="n">
        <v>100</v>
      </c>
      <c r="I446" s="46" t="n">
        <v>53.3128365594528</v>
      </c>
      <c r="J446" s="197" t="n">
        <v>56244.16</v>
      </c>
      <c r="K446" s="46" t="n">
        <v>39.732236962941</v>
      </c>
      <c r="L446" s="46" t="n">
        <v>29.7</v>
      </c>
      <c r="M446" s="46" t="s">
        <v>114</v>
      </c>
      <c r="N446" s="46" t="n">
        <v>10.94061</v>
      </c>
      <c r="O446" s="46" t="s">
        <v>114</v>
      </c>
      <c r="P446" s="46" t="n">
        <v>0.51347856934944</v>
      </c>
      <c r="Q446" s="46" t="n">
        <v>19.9387459557213</v>
      </c>
      <c r="R446" s="191" t="n">
        <v>340</v>
      </c>
      <c r="S446" s="184"/>
    </row>
    <row r="447" s="185" customFormat="true" ht="15.95" hidden="false" customHeight="true" outlineLevel="0" collapsed="false">
      <c r="A447" s="186"/>
      <c r="B447" s="194" t="s">
        <v>290</v>
      </c>
      <c r="C447" s="119"/>
      <c r="D447" s="119"/>
      <c r="E447" s="119"/>
      <c r="F447" s="119"/>
      <c r="G447" s="119"/>
      <c r="H447" s="119"/>
      <c r="I447" s="119"/>
      <c r="J447" s="198"/>
      <c r="K447" s="119"/>
      <c r="L447" s="119"/>
      <c r="M447" s="119"/>
      <c r="N447" s="119"/>
      <c r="O447" s="119"/>
      <c r="P447" s="119"/>
      <c r="Q447" s="119"/>
      <c r="R447" s="183"/>
      <c r="S447" s="184"/>
    </row>
    <row r="448" s="185" customFormat="true" ht="13.5" hidden="false" customHeight="true" outlineLevel="0" collapsed="false">
      <c r="A448" s="186" t="n">
        <v>341</v>
      </c>
      <c r="B448" s="196" t="s">
        <v>610</v>
      </c>
      <c r="C448" s="46" t="n">
        <v>0.371</v>
      </c>
      <c r="D448" s="46" t="n">
        <v>40.9703504043127</v>
      </c>
      <c r="E448" s="46" t="n">
        <v>59.0296495956873</v>
      </c>
      <c r="F448" s="46" t="n">
        <v>0.25</v>
      </c>
      <c r="G448" s="46" t="n">
        <v>100</v>
      </c>
      <c r="H448" s="46" t="n">
        <v>100</v>
      </c>
      <c r="I448" s="46" t="n">
        <v>39.8860398860399</v>
      </c>
      <c r="J448" s="197" t="n">
        <v>10219.74</v>
      </c>
      <c r="K448" s="46" t="n">
        <v>64.5144877217347</v>
      </c>
      <c r="L448" s="46" t="s">
        <v>114</v>
      </c>
      <c r="M448" s="46" t="s">
        <v>114</v>
      </c>
      <c r="N448" s="46" t="n">
        <v>0.81515</v>
      </c>
      <c r="O448" s="46" t="s">
        <v>114</v>
      </c>
      <c r="P448" s="46" t="n">
        <v>1.487150997151</v>
      </c>
      <c r="Q448" s="46" t="n">
        <v>39.5422006186478</v>
      </c>
      <c r="R448" s="191" t="n">
        <v>341</v>
      </c>
      <c r="S448" s="184"/>
    </row>
    <row r="449" s="185" customFormat="true" ht="13.5" hidden="false" customHeight="true" outlineLevel="0" collapsed="false">
      <c r="A449" s="186" t="n">
        <v>342</v>
      </c>
      <c r="B449" s="196" t="s">
        <v>611</v>
      </c>
      <c r="C449" s="46" t="n">
        <v>2.075</v>
      </c>
      <c r="D449" s="46" t="n">
        <v>33.5421686746988</v>
      </c>
      <c r="E449" s="46" t="n">
        <v>44.7710843373494</v>
      </c>
      <c r="F449" s="46" t="n">
        <v>1.182</v>
      </c>
      <c r="G449" s="46" t="n">
        <v>100</v>
      </c>
      <c r="H449" s="46" t="n">
        <v>100</v>
      </c>
      <c r="I449" s="46" t="n">
        <v>78.3262609442982</v>
      </c>
      <c r="J449" s="197" t="n">
        <v>5945.56</v>
      </c>
      <c r="K449" s="46" t="n">
        <v>22.528740858626</v>
      </c>
      <c r="L449" s="46" t="n">
        <v>16.6</v>
      </c>
      <c r="M449" s="46" t="s">
        <v>114</v>
      </c>
      <c r="N449" s="46" t="n">
        <v>4.23422</v>
      </c>
      <c r="O449" s="46" t="s">
        <v>114</v>
      </c>
      <c r="P449" s="46" t="n">
        <v>0.252927969060536</v>
      </c>
      <c r="Q449" s="46" t="n">
        <v>17.8422947216854</v>
      </c>
      <c r="R449" s="191" t="n">
        <v>342</v>
      </c>
      <c r="S449" s="184"/>
    </row>
    <row r="450" s="185" customFormat="true" ht="13.5" hidden="false" customHeight="true" outlineLevel="0" collapsed="false">
      <c r="A450" s="186" t="n">
        <v>343</v>
      </c>
      <c r="B450" s="196" t="s">
        <v>612</v>
      </c>
      <c r="C450" s="46" t="n">
        <v>0.6919</v>
      </c>
      <c r="D450" s="46" t="s">
        <v>114</v>
      </c>
      <c r="E450" s="46" t="n">
        <v>18.3408006937419</v>
      </c>
      <c r="F450" s="46" t="n">
        <v>0.223</v>
      </c>
      <c r="G450" s="46" t="n">
        <v>100</v>
      </c>
      <c r="H450" s="46" t="n">
        <v>100</v>
      </c>
      <c r="I450" s="46" t="n">
        <v>100</v>
      </c>
      <c r="J450" s="197" t="n">
        <v>10537.15</v>
      </c>
      <c r="K450" s="46" t="n">
        <v>50.656939570213</v>
      </c>
      <c r="L450" s="46" t="s">
        <v>114</v>
      </c>
      <c r="M450" s="46" t="s">
        <v>114</v>
      </c>
      <c r="N450" s="46" t="n">
        <v>1.15736</v>
      </c>
      <c r="O450" s="46" t="s">
        <v>114</v>
      </c>
      <c r="P450" s="46" t="n">
        <v>0.864092702169625</v>
      </c>
      <c r="Q450" s="46" t="n">
        <v>25.273496466516</v>
      </c>
      <c r="R450" s="191" t="n">
        <v>343</v>
      </c>
      <c r="S450" s="184"/>
    </row>
    <row r="451" s="185" customFormat="true" ht="15.95" hidden="false" customHeight="true" outlineLevel="0" collapsed="false">
      <c r="A451" s="186"/>
      <c r="B451" s="194" t="s">
        <v>293</v>
      </c>
      <c r="C451" s="199"/>
      <c r="D451" s="199"/>
      <c r="E451" s="199"/>
      <c r="F451" s="199"/>
      <c r="G451" s="199"/>
      <c r="H451" s="199"/>
      <c r="I451" s="199"/>
      <c r="J451" s="198"/>
      <c r="K451" s="199"/>
      <c r="L451" s="199"/>
      <c r="M451" s="199"/>
      <c r="N451" s="199"/>
      <c r="O451" s="199"/>
      <c r="P451" s="199"/>
      <c r="Q451" s="199"/>
      <c r="R451" s="183"/>
      <c r="S451" s="184"/>
    </row>
    <row r="452" s="185" customFormat="true" ht="13.5" hidden="false" customHeight="true" outlineLevel="0" collapsed="false">
      <c r="A452" s="186" t="n">
        <v>344</v>
      </c>
      <c r="B452" s="196" t="s">
        <v>613</v>
      </c>
      <c r="C452" s="46" t="n">
        <v>0.1087</v>
      </c>
      <c r="D452" s="46" t="s">
        <v>114</v>
      </c>
      <c r="E452" s="46" t="n">
        <v>100</v>
      </c>
      <c r="F452" s="46" t="n">
        <v>0.084</v>
      </c>
      <c r="G452" s="46" t="n">
        <v>100</v>
      </c>
      <c r="H452" s="46" t="n">
        <v>100</v>
      </c>
      <c r="I452" s="46" t="n">
        <v>38.0758629741436</v>
      </c>
      <c r="J452" s="197" t="n">
        <v>10512.69</v>
      </c>
      <c r="K452" s="46" t="n">
        <v>54.7393387138766</v>
      </c>
      <c r="L452" s="46" t="n">
        <v>13.1</v>
      </c>
      <c r="M452" s="46" t="s">
        <v>114</v>
      </c>
      <c r="N452" s="46" t="n">
        <v>2.1608</v>
      </c>
      <c r="O452" s="46" t="s">
        <v>114</v>
      </c>
      <c r="P452" s="46" t="n">
        <v>0.237453734085838</v>
      </c>
      <c r="Q452" s="46" t="n">
        <v>9.42025514189013</v>
      </c>
      <c r="R452" s="191" t="n">
        <v>344</v>
      </c>
      <c r="S452" s="184"/>
    </row>
    <row r="453" s="185" customFormat="true" ht="13.5" hidden="false" customHeight="true" outlineLevel="0" collapsed="false">
      <c r="A453" s="186" t="n">
        <v>345</v>
      </c>
      <c r="B453" s="196" t="s">
        <v>614</v>
      </c>
      <c r="C453" s="46" t="n">
        <v>0.1762</v>
      </c>
      <c r="D453" s="46" t="s">
        <v>114</v>
      </c>
      <c r="E453" s="46" t="n">
        <v>100</v>
      </c>
      <c r="F453" s="46" t="n">
        <v>0.027</v>
      </c>
      <c r="G453" s="46" t="n">
        <v>100</v>
      </c>
      <c r="H453" s="46" t="n">
        <v>100</v>
      </c>
      <c r="I453" s="46" t="n">
        <v>21.6810966810967</v>
      </c>
      <c r="J453" s="197" t="n">
        <v>3949.71</v>
      </c>
      <c r="K453" s="46" t="n">
        <v>23.6523743936763</v>
      </c>
      <c r="L453" s="46" t="s">
        <v>114</v>
      </c>
      <c r="M453" s="46" t="s">
        <v>114</v>
      </c>
      <c r="N453" s="46" t="n">
        <v>0.28414</v>
      </c>
      <c r="O453" s="46" t="s">
        <v>114</v>
      </c>
      <c r="P453" s="46" t="n">
        <v>1.44162337662338</v>
      </c>
      <c r="Q453" s="46" t="n">
        <v>23.9306545302114</v>
      </c>
      <c r="R453" s="191" t="n">
        <v>345</v>
      </c>
      <c r="S453" s="184"/>
    </row>
    <row r="454" s="185" customFormat="true" ht="13.5" hidden="false" customHeight="true" outlineLevel="0" collapsed="false">
      <c r="A454" s="186" t="n">
        <v>346</v>
      </c>
      <c r="B454" s="196" t="s">
        <v>615</v>
      </c>
      <c r="C454" s="46" t="n">
        <v>0.018</v>
      </c>
      <c r="D454" s="46" t="n">
        <v>100</v>
      </c>
      <c r="E454" s="46" t="s">
        <v>114</v>
      </c>
      <c r="F454" s="46" t="n">
        <v>0.037</v>
      </c>
      <c r="G454" s="46" t="n">
        <v>100</v>
      </c>
      <c r="H454" s="46" t="n">
        <v>100</v>
      </c>
      <c r="I454" s="46" t="n">
        <v>33.6611350133169</v>
      </c>
      <c r="J454" s="197" t="n">
        <v>432.42</v>
      </c>
      <c r="K454" s="46" t="n">
        <v>4.85047672462143</v>
      </c>
      <c r="L454" s="46" t="s">
        <v>114</v>
      </c>
      <c r="M454" s="46" t="s">
        <v>114</v>
      </c>
      <c r="N454" s="46" t="n">
        <v>0.8299</v>
      </c>
      <c r="O454" s="46" t="s">
        <v>114</v>
      </c>
      <c r="P454" s="46" t="n">
        <v>0.000827699241958615</v>
      </c>
      <c r="Q454" s="46" t="n">
        <v>0.0453168816601234</v>
      </c>
      <c r="R454" s="191" t="n">
        <v>346</v>
      </c>
      <c r="S454" s="184"/>
    </row>
    <row r="455" s="185" customFormat="true" ht="13.5" hidden="false" customHeight="true" outlineLevel="0" collapsed="false">
      <c r="A455" s="186" t="n">
        <v>347</v>
      </c>
      <c r="B455" s="196" t="s">
        <v>616</v>
      </c>
      <c r="C455" s="46" t="n">
        <v>0.2623</v>
      </c>
      <c r="D455" s="46" t="s">
        <v>114</v>
      </c>
      <c r="E455" s="46" t="n">
        <v>100</v>
      </c>
      <c r="F455" s="46" t="n">
        <v>0.003</v>
      </c>
      <c r="G455" s="46" t="n">
        <v>100</v>
      </c>
      <c r="H455" s="46" t="n">
        <v>100</v>
      </c>
      <c r="I455" s="46" t="n">
        <v>4.72420837589377</v>
      </c>
      <c r="J455" s="197" t="n">
        <v>4723.65</v>
      </c>
      <c r="K455" s="46" t="n">
        <v>43.098996350365</v>
      </c>
      <c r="L455" s="46" t="s">
        <v>114</v>
      </c>
      <c r="M455" s="46" t="s">
        <v>114</v>
      </c>
      <c r="N455" s="46" t="n">
        <v>0.45266</v>
      </c>
      <c r="O455" s="46" t="s">
        <v>114</v>
      </c>
      <c r="P455" s="46" t="n">
        <v>0.169846782431052</v>
      </c>
      <c r="Q455" s="46" t="n">
        <v>6.06861313868613</v>
      </c>
      <c r="R455" s="191" t="n">
        <v>347</v>
      </c>
      <c r="S455" s="184"/>
    </row>
    <row r="456" s="185" customFormat="true" ht="13.5" hidden="false" customHeight="true" outlineLevel="0" collapsed="false">
      <c r="A456" s="186" t="n">
        <v>348</v>
      </c>
      <c r="B456" s="196" t="s">
        <v>617</v>
      </c>
      <c r="C456" s="46" t="n">
        <v>0.2616</v>
      </c>
      <c r="D456" s="46" t="s">
        <v>114</v>
      </c>
      <c r="E456" s="46" t="n">
        <v>100</v>
      </c>
      <c r="F456" s="46" t="n">
        <v>0.013</v>
      </c>
      <c r="G456" s="46" t="n">
        <v>100</v>
      </c>
      <c r="H456" s="46" t="n">
        <v>100</v>
      </c>
      <c r="I456" s="46" t="n">
        <v>19.7396306388132</v>
      </c>
      <c r="J456" s="197" t="n">
        <v>6301.76</v>
      </c>
      <c r="K456" s="46" t="n">
        <v>65.7735100720175</v>
      </c>
      <c r="L456" s="46" t="s">
        <v>114</v>
      </c>
      <c r="M456" s="46" t="s">
        <v>114</v>
      </c>
      <c r="N456" s="46" t="n">
        <v>0.48198</v>
      </c>
      <c r="O456" s="46" t="s">
        <v>114</v>
      </c>
      <c r="P456" s="46" t="n">
        <v>0.79681804420224</v>
      </c>
      <c r="Q456" s="46" t="n">
        <v>27.4698883206346</v>
      </c>
      <c r="R456" s="191" t="n">
        <v>348</v>
      </c>
      <c r="S456" s="184"/>
    </row>
    <row r="457" s="185" customFormat="true" ht="13.5" hidden="false" customHeight="true" outlineLevel="0" collapsed="false">
      <c r="A457" s="186" t="n">
        <v>349</v>
      </c>
      <c r="B457" s="196" t="s">
        <v>618</v>
      </c>
      <c r="C457" s="46" t="n">
        <v>0.1354</v>
      </c>
      <c r="D457" s="46" t="s">
        <v>114</v>
      </c>
      <c r="E457" s="46" t="n">
        <v>100</v>
      </c>
      <c r="F457" s="46" t="n">
        <v>0.026</v>
      </c>
      <c r="G457" s="46" t="n">
        <v>100</v>
      </c>
      <c r="H457" s="46" t="n">
        <v>100</v>
      </c>
      <c r="I457" s="46" t="n">
        <v>27.4130190796857</v>
      </c>
      <c r="J457" s="197" t="n">
        <v>3621.48</v>
      </c>
      <c r="K457" s="46" t="n">
        <v>27.5083934675275</v>
      </c>
      <c r="L457" s="46" t="s">
        <v>114</v>
      </c>
      <c r="M457" s="46" t="s">
        <v>114</v>
      </c>
      <c r="N457" s="46" t="n">
        <v>0.5244</v>
      </c>
      <c r="O457" s="46" t="s">
        <v>114</v>
      </c>
      <c r="P457" s="46" t="n">
        <v>0.810527497194164</v>
      </c>
      <c r="Q457" s="46" t="n">
        <v>21.9424230915306</v>
      </c>
      <c r="R457" s="191" t="n">
        <v>349</v>
      </c>
      <c r="S457" s="184"/>
    </row>
    <row r="458" s="185" customFormat="true" ht="20.1" hidden="false" customHeight="true" outlineLevel="0" collapsed="false">
      <c r="A458" s="186" t="n">
        <v>350</v>
      </c>
      <c r="B458" s="192" t="s">
        <v>619</v>
      </c>
      <c r="C458" s="46" t="n">
        <v>4.4913</v>
      </c>
      <c r="D458" s="46" t="n">
        <v>15.6079531538753</v>
      </c>
      <c r="E458" s="46" t="n">
        <v>84.3920468461247</v>
      </c>
      <c r="F458" s="46" t="n">
        <v>3.017</v>
      </c>
      <c r="G458" s="46" t="n">
        <v>100</v>
      </c>
      <c r="H458" s="46" t="n">
        <v>100</v>
      </c>
      <c r="I458" s="46" t="n">
        <v>81.0061844521296</v>
      </c>
      <c r="J458" s="197" t="n">
        <v>55122.75</v>
      </c>
      <c r="K458" s="46" t="n">
        <v>49.5356266681045</v>
      </c>
      <c r="L458" s="46" t="n">
        <v>355.5</v>
      </c>
      <c r="M458" s="46" t="s">
        <v>114</v>
      </c>
      <c r="N458" s="46" t="n">
        <v>16.55713</v>
      </c>
      <c r="O458" s="46" t="n">
        <v>5.1</v>
      </c>
      <c r="P458" s="46" t="n">
        <v>0.278196708384495</v>
      </c>
      <c r="Q458" s="46" t="n">
        <v>22.1926868501694</v>
      </c>
      <c r="R458" s="191" t="n">
        <v>350</v>
      </c>
      <c r="S458" s="184"/>
    </row>
    <row r="459" s="185" customFormat="true" ht="15.95" hidden="false" customHeight="true" outlineLevel="0" collapsed="false">
      <c r="A459" s="186"/>
      <c r="B459" s="194" t="s">
        <v>288</v>
      </c>
      <c r="C459" s="119"/>
      <c r="D459" s="119"/>
      <c r="E459" s="119"/>
      <c r="F459" s="119"/>
      <c r="G459" s="119"/>
      <c r="H459" s="119"/>
      <c r="I459" s="119"/>
      <c r="J459" s="198"/>
      <c r="K459" s="119"/>
      <c r="L459" s="119"/>
      <c r="M459" s="119"/>
      <c r="N459" s="119"/>
      <c r="O459" s="119"/>
      <c r="P459" s="119"/>
      <c r="Q459" s="119"/>
      <c r="R459" s="183"/>
      <c r="S459" s="184"/>
    </row>
    <row r="460" s="185" customFormat="true" ht="13.5" hidden="false" customHeight="true" outlineLevel="0" collapsed="false">
      <c r="A460" s="186" t="n">
        <v>351</v>
      </c>
      <c r="B460" s="196" t="s">
        <v>620</v>
      </c>
      <c r="C460" s="46" t="n">
        <v>3.7118</v>
      </c>
      <c r="D460" s="46" t="n">
        <v>18.6163047577994</v>
      </c>
      <c r="E460" s="46" t="n">
        <v>81.3836952422006</v>
      </c>
      <c r="F460" s="46" t="n">
        <v>2.592</v>
      </c>
      <c r="G460" s="46" t="n">
        <v>100</v>
      </c>
      <c r="H460" s="46" t="n">
        <v>100</v>
      </c>
      <c r="I460" s="46" t="n">
        <v>93.9699243128403</v>
      </c>
      <c r="J460" s="197" t="n">
        <v>413.33</v>
      </c>
      <c r="K460" s="46" t="n">
        <v>19.6356294536817</v>
      </c>
      <c r="L460" s="46" t="n">
        <v>24.4</v>
      </c>
      <c r="M460" s="46" t="s">
        <v>114</v>
      </c>
      <c r="N460" s="46" t="n">
        <v>11.72843</v>
      </c>
      <c r="O460" s="46" t="s">
        <v>114</v>
      </c>
      <c r="P460" s="46" t="n">
        <v>0.00132452529544549</v>
      </c>
      <c r="Q460" s="46" t="n">
        <v>3.79097387173397</v>
      </c>
      <c r="R460" s="191" t="n">
        <v>351</v>
      </c>
      <c r="S460" s="184"/>
    </row>
    <row r="461" s="185" customFormat="true" ht="15.95" hidden="false" customHeight="true" outlineLevel="0" collapsed="false">
      <c r="A461" s="186"/>
      <c r="B461" s="194" t="s">
        <v>293</v>
      </c>
      <c r="C461" s="119"/>
      <c r="D461" s="119"/>
      <c r="E461" s="119"/>
      <c r="F461" s="119"/>
      <c r="G461" s="119"/>
      <c r="H461" s="119"/>
      <c r="I461" s="119"/>
      <c r="J461" s="198"/>
      <c r="K461" s="119"/>
      <c r="L461" s="119"/>
      <c r="M461" s="119"/>
      <c r="N461" s="119"/>
      <c r="O461" s="119"/>
      <c r="P461" s="119"/>
      <c r="Q461" s="119"/>
      <c r="R461" s="183"/>
      <c r="S461" s="184"/>
    </row>
    <row r="462" s="185" customFormat="true" ht="13.5" hidden="false" customHeight="true" outlineLevel="0" collapsed="false">
      <c r="A462" s="186" t="n">
        <v>352</v>
      </c>
      <c r="B462" s="196" t="s">
        <v>620</v>
      </c>
      <c r="C462" s="46" t="n">
        <v>0.0234</v>
      </c>
      <c r="D462" s="46" t="n">
        <v>42.7350427350427</v>
      </c>
      <c r="E462" s="46" t="n">
        <v>57.2649572649573</v>
      </c>
      <c r="F462" s="46" t="n">
        <v>0.189</v>
      </c>
      <c r="G462" s="46" t="n">
        <v>100</v>
      </c>
      <c r="H462" s="46" t="n">
        <v>100</v>
      </c>
      <c r="I462" s="46" t="n">
        <v>52.3538156590684</v>
      </c>
      <c r="J462" s="197" t="n">
        <v>23818.85</v>
      </c>
      <c r="K462" s="46" t="n">
        <v>62.816736114774</v>
      </c>
      <c r="L462" s="46" t="s">
        <v>114</v>
      </c>
      <c r="M462" s="46" t="s">
        <v>114</v>
      </c>
      <c r="N462" s="46" t="n">
        <v>2.56158</v>
      </c>
      <c r="O462" s="46" t="n">
        <v>5.1</v>
      </c>
      <c r="P462" s="46" t="n">
        <v>0.836302444664685</v>
      </c>
      <c r="Q462" s="46" t="n">
        <v>26.7048631256923</v>
      </c>
      <c r="R462" s="191" t="n">
        <v>352</v>
      </c>
      <c r="S462" s="184"/>
    </row>
    <row r="463" s="185" customFormat="true" ht="13.5" hidden="false" customHeight="true" outlineLevel="0" collapsed="false">
      <c r="A463" s="186" t="n">
        <v>353</v>
      </c>
      <c r="B463" s="196" t="s">
        <v>621</v>
      </c>
      <c r="C463" s="46" t="n">
        <v>0.3505</v>
      </c>
      <c r="D463" s="46" t="s">
        <v>114</v>
      </c>
      <c r="E463" s="46" t="n">
        <v>100</v>
      </c>
      <c r="F463" s="46" t="n">
        <v>0.09</v>
      </c>
      <c r="G463" s="46" t="n">
        <v>100</v>
      </c>
      <c r="H463" s="46" t="n">
        <v>100</v>
      </c>
      <c r="I463" s="46" t="n">
        <v>48.0454982377443</v>
      </c>
      <c r="J463" s="197" t="n">
        <v>10416.31</v>
      </c>
      <c r="K463" s="46" t="n">
        <v>36.6178373057723</v>
      </c>
      <c r="L463" s="46" t="n">
        <v>331.1</v>
      </c>
      <c r="M463" s="46" t="s">
        <v>114</v>
      </c>
      <c r="N463" s="46" t="n">
        <v>0.65034</v>
      </c>
      <c r="O463" s="46" t="s">
        <v>114</v>
      </c>
      <c r="P463" s="46" t="n">
        <v>0.865190644024351</v>
      </c>
      <c r="Q463" s="46" t="n">
        <v>18.985164873796</v>
      </c>
      <c r="R463" s="191" t="n">
        <v>353</v>
      </c>
      <c r="S463" s="184"/>
    </row>
    <row r="464" s="185" customFormat="true" ht="13.5" hidden="false" customHeight="true" outlineLevel="0" collapsed="false">
      <c r="A464" s="186" t="n">
        <v>354</v>
      </c>
      <c r="B464" s="196" t="s">
        <v>622</v>
      </c>
      <c r="C464" s="46" t="n">
        <v>0.1869</v>
      </c>
      <c r="D464" s="46" t="s">
        <v>114</v>
      </c>
      <c r="E464" s="46" t="n">
        <v>100</v>
      </c>
      <c r="F464" s="46" t="n">
        <v>0.096</v>
      </c>
      <c r="G464" s="46" t="n">
        <v>100</v>
      </c>
      <c r="H464" s="46" t="n">
        <v>100</v>
      </c>
      <c r="I464" s="46" t="n">
        <v>58.2008244994111</v>
      </c>
      <c r="J464" s="197" t="n">
        <v>8005.31</v>
      </c>
      <c r="K464" s="46" t="n">
        <v>34.6430240609313</v>
      </c>
      <c r="L464" s="46" t="s">
        <v>114</v>
      </c>
      <c r="M464" s="46" t="s">
        <v>114</v>
      </c>
      <c r="N464" s="46" t="n">
        <v>1.03208</v>
      </c>
      <c r="O464" s="46" t="s">
        <v>114</v>
      </c>
      <c r="P464" s="46" t="n">
        <v>0.811732921083628</v>
      </c>
      <c r="Q464" s="46" t="n">
        <v>23.8587934914315</v>
      </c>
      <c r="R464" s="191" t="n">
        <v>354</v>
      </c>
      <c r="S464" s="184"/>
    </row>
    <row r="465" s="185" customFormat="true" ht="13.5" hidden="false" customHeight="true" outlineLevel="0" collapsed="false">
      <c r="A465" s="186" t="n">
        <v>355</v>
      </c>
      <c r="B465" s="196" t="s">
        <v>623</v>
      </c>
      <c r="C465" s="46" t="n">
        <v>0.2187</v>
      </c>
      <c r="D465" s="46" t="s">
        <v>114</v>
      </c>
      <c r="E465" s="46" t="n">
        <v>100</v>
      </c>
      <c r="F465" s="46" t="n">
        <v>0.05</v>
      </c>
      <c r="G465" s="46" t="n">
        <v>100</v>
      </c>
      <c r="H465" s="46" t="n">
        <v>100</v>
      </c>
      <c r="I465" s="46" t="n">
        <v>59.2724046140195</v>
      </c>
      <c r="J465" s="197" t="n">
        <v>12468.95</v>
      </c>
      <c r="K465" s="46" t="n">
        <v>63.2877372855548</v>
      </c>
      <c r="L465" s="46" t="s">
        <v>114</v>
      </c>
      <c r="M465" s="46" t="s">
        <v>114</v>
      </c>
      <c r="N465" s="46" t="n">
        <v>0.5847</v>
      </c>
      <c r="O465" s="46" t="s">
        <v>114</v>
      </c>
      <c r="P465" s="46" t="n">
        <v>1.05774622892635</v>
      </c>
      <c r="Q465" s="46" t="n">
        <v>18.1516597299767</v>
      </c>
      <c r="R465" s="191" t="n">
        <v>355</v>
      </c>
      <c r="S465" s="184"/>
    </row>
    <row r="466" s="185" customFormat="true" ht="20.1" hidden="false" customHeight="true" outlineLevel="0" collapsed="false">
      <c r="A466" s="186" t="n">
        <v>356</v>
      </c>
      <c r="B466" s="192" t="s">
        <v>624</v>
      </c>
      <c r="C466" s="46" t="n">
        <v>4.2651</v>
      </c>
      <c r="D466" s="46" t="n">
        <v>16.7874141286254</v>
      </c>
      <c r="E466" s="46" t="n">
        <v>83.2125858713746</v>
      </c>
      <c r="F466" s="46" t="n">
        <v>2.827</v>
      </c>
      <c r="G466" s="46" t="n">
        <v>99.8231340643792</v>
      </c>
      <c r="H466" s="46" t="n">
        <v>100</v>
      </c>
      <c r="I466" s="46" t="n">
        <v>85.9343123380323</v>
      </c>
      <c r="J466" s="197" t="n">
        <v>79277.8</v>
      </c>
      <c r="K466" s="46" t="n">
        <v>70.8147314450072</v>
      </c>
      <c r="L466" s="46" t="n">
        <v>3</v>
      </c>
      <c r="M466" s="46" t="s">
        <v>114</v>
      </c>
      <c r="N466" s="46" t="n">
        <v>9.83121</v>
      </c>
      <c r="O466" s="46" t="n">
        <v>2.7</v>
      </c>
      <c r="P466" s="46" t="n">
        <v>0.539188185778088</v>
      </c>
      <c r="Q466" s="46" t="n">
        <v>26.2049378746059</v>
      </c>
      <c r="R466" s="191" t="n">
        <v>356</v>
      </c>
      <c r="S466" s="184"/>
    </row>
    <row r="467" s="185" customFormat="true" ht="15.95" hidden="false" customHeight="true" outlineLevel="0" collapsed="false">
      <c r="A467" s="186"/>
      <c r="B467" s="194" t="s">
        <v>288</v>
      </c>
      <c r="C467" s="119"/>
      <c r="D467" s="119"/>
      <c r="E467" s="119"/>
      <c r="F467" s="119"/>
      <c r="G467" s="119"/>
      <c r="H467" s="119"/>
      <c r="I467" s="119"/>
      <c r="J467" s="198"/>
      <c r="K467" s="119"/>
      <c r="L467" s="119"/>
      <c r="M467" s="119"/>
      <c r="N467" s="119"/>
      <c r="O467" s="119"/>
      <c r="P467" s="119"/>
      <c r="Q467" s="119"/>
      <c r="R467" s="183"/>
      <c r="S467" s="184"/>
    </row>
    <row r="468" s="185" customFormat="true" ht="13.5" hidden="false" customHeight="true" outlineLevel="0" collapsed="false">
      <c r="A468" s="186" t="n">
        <v>357</v>
      </c>
      <c r="B468" s="196" t="s">
        <v>625</v>
      </c>
      <c r="C468" s="46" t="n">
        <v>2.3228</v>
      </c>
      <c r="D468" s="46" t="n">
        <v>25.4434303426899</v>
      </c>
      <c r="E468" s="46" t="n">
        <v>74.5565696573101</v>
      </c>
      <c r="F468" s="46" t="n">
        <v>1.872</v>
      </c>
      <c r="G468" s="46" t="n">
        <v>100</v>
      </c>
      <c r="H468" s="46" t="n">
        <v>100</v>
      </c>
      <c r="I468" s="46" t="n">
        <v>94.3527056973336</v>
      </c>
      <c r="J468" s="197" t="n">
        <v>621.3</v>
      </c>
      <c r="K468" s="46" t="n">
        <v>45.2842565597668</v>
      </c>
      <c r="L468" s="46" t="n">
        <v>3</v>
      </c>
      <c r="M468" s="46" t="s">
        <v>114</v>
      </c>
      <c r="N468" s="46" t="n">
        <v>5.62443</v>
      </c>
      <c r="O468" s="46" t="s">
        <v>114</v>
      </c>
      <c r="P468" s="46" t="n">
        <v>0.00348845521481164</v>
      </c>
      <c r="Q468" s="46" t="n">
        <v>7.11370262390671</v>
      </c>
      <c r="R468" s="191" t="n">
        <v>357</v>
      </c>
      <c r="S468" s="184"/>
    </row>
    <row r="469" s="185" customFormat="true" ht="15.75" hidden="false" customHeight="true" outlineLevel="0" collapsed="false">
      <c r="A469" s="186"/>
      <c r="B469" s="194" t="s">
        <v>302</v>
      </c>
      <c r="C469" s="119"/>
      <c r="D469" s="119"/>
      <c r="E469" s="119"/>
      <c r="F469" s="119"/>
      <c r="G469" s="119"/>
      <c r="H469" s="119"/>
      <c r="I469" s="119"/>
      <c r="J469" s="198"/>
      <c r="K469" s="119"/>
      <c r="L469" s="119"/>
      <c r="M469" s="119"/>
      <c r="N469" s="119"/>
      <c r="O469" s="119"/>
      <c r="P469" s="119"/>
      <c r="Q469" s="119"/>
      <c r="R469" s="183"/>
      <c r="S469" s="184"/>
    </row>
    <row r="470" s="185" customFormat="true" ht="13.5" hidden="false" customHeight="true" outlineLevel="0" collapsed="false">
      <c r="A470" s="186" t="n">
        <v>358</v>
      </c>
      <c r="B470" s="196" t="s">
        <v>626</v>
      </c>
      <c r="C470" s="46" t="n">
        <v>0.3861</v>
      </c>
      <c r="D470" s="46" t="s">
        <v>114</v>
      </c>
      <c r="E470" s="46" t="n">
        <v>100</v>
      </c>
      <c r="F470" s="46" t="n">
        <v>0.183</v>
      </c>
      <c r="G470" s="46" t="n">
        <v>100</v>
      </c>
      <c r="H470" s="46" t="n">
        <v>100</v>
      </c>
      <c r="I470" s="46" t="n">
        <v>97.8062157221207</v>
      </c>
      <c r="J470" s="197" t="n">
        <v>20263.61</v>
      </c>
      <c r="K470" s="46" t="n">
        <v>99.0691796225677</v>
      </c>
      <c r="L470" s="46" t="s">
        <v>114</v>
      </c>
      <c r="M470" s="46" t="s">
        <v>114</v>
      </c>
      <c r="N470" s="46" t="n">
        <v>0.88085</v>
      </c>
      <c r="O470" s="46" t="s">
        <v>114</v>
      </c>
      <c r="P470" s="46" t="n">
        <v>0.927566727605119</v>
      </c>
      <c r="Q470" s="46" t="n">
        <v>24.8058570450768</v>
      </c>
      <c r="R470" s="191" t="n">
        <v>358</v>
      </c>
      <c r="S470" s="184"/>
    </row>
    <row r="471" s="185" customFormat="true" ht="15.95" hidden="false" customHeight="true" outlineLevel="0" collapsed="false">
      <c r="A471" s="186"/>
      <c r="B471" s="194" t="s">
        <v>293</v>
      </c>
      <c r="C471" s="119"/>
      <c r="D471" s="119"/>
      <c r="E471" s="119"/>
      <c r="F471" s="119"/>
      <c r="G471" s="119"/>
      <c r="H471" s="119"/>
      <c r="I471" s="119"/>
      <c r="J471" s="198"/>
      <c r="K471" s="119"/>
      <c r="L471" s="119"/>
      <c r="M471" s="119"/>
      <c r="N471" s="119"/>
      <c r="O471" s="119"/>
      <c r="P471" s="119"/>
      <c r="Q471" s="119"/>
      <c r="R471" s="183"/>
      <c r="S471" s="184"/>
    </row>
    <row r="472" s="185" customFormat="true" ht="13.5" hidden="false" customHeight="true" outlineLevel="0" collapsed="false">
      <c r="A472" s="186" t="n">
        <v>359</v>
      </c>
      <c r="B472" s="196" t="s">
        <v>625</v>
      </c>
      <c r="C472" s="46" t="n">
        <v>0.662</v>
      </c>
      <c r="D472" s="46" t="n">
        <v>18.8821752265861</v>
      </c>
      <c r="E472" s="46" t="n">
        <v>81.1178247734139</v>
      </c>
      <c r="F472" s="46" t="n">
        <v>0.544</v>
      </c>
      <c r="G472" s="46" t="n">
        <v>99.0808823529412</v>
      </c>
      <c r="H472" s="46" t="n">
        <v>100</v>
      </c>
      <c r="I472" s="46" t="n">
        <v>99.5551393116366</v>
      </c>
      <c r="J472" s="197" t="n">
        <v>18962.14</v>
      </c>
      <c r="K472" s="46" t="n">
        <v>63.832693731906</v>
      </c>
      <c r="L472" s="46" t="s">
        <v>114</v>
      </c>
      <c r="M472" s="46" t="s">
        <v>114</v>
      </c>
      <c r="N472" s="46" t="n">
        <v>1.47652</v>
      </c>
      <c r="O472" s="46" t="n">
        <v>2.7</v>
      </c>
      <c r="P472" s="46" t="n">
        <v>0.561822758136268</v>
      </c>
      <c r="Q472" s="46" t="n">
        <v>16.155288493907</v>
      </c>
      <c r="R472" s="191" t="n">
        <v>359</v>
      </c>
      <c r="S472" s="184"/>
    </row>
    <row r="473" s="185" customFormat="true" ht="13.5" hidden="false" customHeight="true" outlineLevel="0" collapsed="false">
      <c r="A473" s="186" t="n">
        <v>360</v>
      </c>
      <c r="B473" s="196" t="s">
        <v>627</v>
      </c>
      <c r="C473" s="46" t="n">
        <v>0.196</v>
      </c>
      <c r="D473" s="46" t="s">
        <v>114</v>
      </c>
      <c r="E473" s="46" t="n">
        <v>100</v>
      </c>
      <c r="F473" s="46" t="n">
        <v>0.063</v>
      </c>
      <c r="G473" s="46" t="n">
        <v>100</v>
      </c>
      <c r="H473" s="46" t="n">
        <v>100</v>
      </c>
      <c r="I473" s="46" t="n">
        <v>58.3416583416583</v>
      </c>
      <c r="J473" s="197" t="n">
        <v>18783.22</v>
      </c>
      <c r="K473" s="46" t="n">
        <v>93.1846008830679</v>
      </c>
      <c r="L473" s="46" t="s">
        <v>114</v>
      </c>
      <c r="M473" s="46" t="s">
        <v>114</v>
      </c>
      <c r="N473" s="46" t="n">
        <v>0.43949</v>
      </c>
      <c r="O473" s="46" t="s">
        <v>114</v>
      </c>
      <c r="P473" s="46" t="n">
        <v>3.68460872460872</v>
      </c>
      <c r="Q473" s="46" t="n">
        <v>54.8934861338493</v>
      </c>
      <c r="R473" s="191" t="n">
        <v>360</v>
      </c>
      <c r="S473" s="184"/>
    </row>
    <row r="474" s="185" customFormat="true" ht="13.5" hidden="false" customHeight="true" outlineLevel="0" collapsed="false">
      <c r="A474" s="186" t="n">
        <v>361</v>
      </c>
      <c r="B474" s="196" t="s">
        <v>628</v>
      </c>
      <c r="C474" s="46" t="n">
        <v>0.2568</v>
      </c>
      <c r="D474" s="46" t="s">
        <v>114</v>
      </c>
      <c r="E474" s="46" t="n">
        <v>100</v>
      </c>
      <c r="F474" s="46" t="n">
        <v>0.101</v>
      </c>
      <c r="G474" s="46" t="n">
        <v>100</v>
      </c>
      <c r="H474" s="46" t="n">
        <v>100</v>
      </c>
      <c r="I474" s="46" t="n">
        <v>62.5106746370623</v>
      </c>
      <c r="J474" s="197" t="n">
        <v>8631.68</v>
      </c>
      <c r="K474" s="46" t="n">
        <v>50.8853386782998</v>
      </c>
      <c r="L474" s="46" t="s">
        <v>114</v>
      </c>
      <c r="M474" s="46" t="s">
        <v>114</v>
      </c>
      <c r="N474" s="46" t="n">
        <v>0.49267</v>
      </c>
      <c r="O474" s="46" t="s">
        <v>114</v>
      </c>
      <c r="P474" s="46" t="n">
        <v>0.850372900654711</v>
      </c>
      <c r="Q474" s="46" t="n">
        <v>17.6110357837647</v>
      </c>
      <c r="R474" s="191" t="n">
        <v>361</v>
      </c>
      <c r="S474" s="184"/>
    </row>
    <row r="475" s="185" customFormat="true" ht="13.5" hidden="false" customHeight="true" outlineLevel="0" collapsed="false">
      <c r="A475" s="186" t="n">
        <v>362</v>
      </c>
      <c r="B475" s="196" t="s">
        <v>629</v>
      </c>
      <c r="C475" s="46" t="n">
        <v>0.4414</v>
      </c>
      <c r="D475" s="46" t="s">
        <v>114</v>
      </c>
      <c r="E475" s="46" t="n">
        <v>100</v>
      </c>
      <c r="F475" s="46" t="n">
        <v>0.064</v>
      </c>
      <c r="G475" s="46" t="n">
        <v>100</v>
      </c>
      <c r="H475" s="46" t="n">
        <v>100</v>
      </c>
      <c r="I475" s="46" t="n">
        <v>43.3000169405387</v>
      </c>
      <c r="J475" s="197" t="n">
        <v>12015.85</v>
      </c>
      <c r="K475" s="46" t="n">
        <v>51.5723850809048</v>
      </c>
      <c r="L475" s="46" t="s">
        <v>114</v>
      </c>
      <c r="M475" s="46" t="s">
        <v>114</v>
      </c>
      <c r="N475" s="46" t="n">
        <v>0.91725</v>
      </c>
      <c r="O475" s="46" t="s">
        <v>114</v>
      </c>
      <c r="P475" s="46" t="n">
        <v>0.900215144841606</v>
      </c>
      <c r="Q475" s="46" t="n">
        <v>22.8077170694021</v>
      </c>
      <c r="R475" s="191" t="n">
        <v>362</v>
      </c>
      <c r="S475" s="184"/>
    </row>
    <row r="476" s="185" customFormat="true" ht="20.1" hidden="false" customHeight="true" outlineLevel="0" collapsed="false">
      <c r="A476" s="186" t="n">
        <v>363</v>
      </c>
      <c r="B476" s="192" t="s">
        <v>630</v>
      </c>
      <c r="C476" s="46" t="n">
        <v>2.4583</v>
      </c>
      <c r="D476" s="46" t="n">
        <v>1.70849774234227</v>
      </c>
      <c r="E476" s="46" t="n">
        <v>51.5112069316194</v>
      </c>
      <c r="F476" s="46" t="n">
        <v>0.595</v>
      </c>
      <c r="G476" s="46" t="n">
        <v>100</v>
      </c>
      <c r="H476" s="46" t="n">
        <v>100</v>
      </c>
      <c r="I476" s="46" t="n">
        <v>75.7950251889169</v>
      </c>
      <c r="J476" s="197" t="n">
        <v>60374.93</v>
      </c>
      <c r="K476" s="46" t="n">
        <v>78.1765010553031</v>
      </c>
      <c r="L476" s="46" t="n">
        <v>5.9</v>
      </c>
      <c r="M476" s="46" t="s">
        <v>114</v>
      </c>
      <c r="N476" s="46" t="n">
        <v>4.83861</v>
      </c>
      <c r="O476" s="46" t="s">
        <v>114</v>
      </c>
      <c r="P476" s="46" t="n">
        <v>0.980739137279597</v>
      </c>
      <c r="Q476" s="46" t="n">
        <v>32.2658845770371</v>
      </c>
      <c r="R476" s="191" t="n">
        <v>363</v>
      </c>
      <c r="S476" s="184"/>
    </row>
    <row r="477" s="185" customFormat="true" ht="15.75" hidden="false" customHeight="true" outlineLevel="0" collapsed="false">
      <c r="A477" s="186"/>
      <c r="B477" s="194" t="s">
        <v>302</v>
      </c>
      <c r="C477" s="119"/>
      <c r="D477" s="119"/>
      <c r="E477" s="119"/>
      <c r="F477" s="119"/>
      <c r="G477" s="119"/>
      <c r="H477" s="119"/>
      <c r="I477" s="119"/>
      <c r="J477" s="198"/>
      <c r="K477" s="119"/>
      <c r="L477" s="119"/>
      <c r="M477" s="119"/>
      <c r="N477" s="119"/>
      <c r="O477" s="119"/>
      <c r="P477" s="119"/>
      <c r="Q477" s="119"/>
      <c r="R477" s="183"/>
      <c r="S477" s="184"/>
    </row>
    <row r="478" s="185" customFormat="true" ht="13.5" hidden="false" customHeight="true" outlineLevel="0" collapsed="false">
      <c r="A478" s="186" t="n">
        <v>364</v>
      </c>
      <c r="B478" s="196" t="s">
        <v>631</v>
      </c>
      <c r="C478" s="46" t="n">
        <v>2.2061</v>
      </c>
      <c r="D478" s="46" t="n">
        <v>1.90381215720049</v>
      </c>
      <c r="E478" s="46" t="n">
        <v>45.9679978242147</v>
      </c>
      <c r="F478" s="46" t="n">
        <v>0.535</v>
      </c>
      <c r="G478" s="46" t="n">
        <v>100</v>
      </c>
      <c r="H478" s="46" t="n">
        <v>100</v>
      </c>
      <c r="I478" s="46" t="n">
        <v>86.3833298947803</v>
      </c>
      <c r="J478" s="197" t="n">
        <v>27499.04</v>
      </c>
      <c r="K478" s="46" t="n">
        <v>75.9558059882886</v>
      </c>
      <c r="L478" s="46" t="n">
        <v>5.9</v>
      </c>
      <c r="M478" s="46" t="s">
        <v>114</v>
      </c>
      <c r="N478" s="46" t="n">
        <v>4.2123</v>
      </c>
      <c r="O478" s="46" t="s">
        <v>114</v>
      </c>
      <c r="P478" s="46" t="n">
        <v>0.513160717969878</v>
      </c>
      <c r="Q478" s="46" t="n">
        <v>27.4808308474202</v>
      </c>
      <c r="R478" s="191" t="n">
        <v>364</v>
      </c>
      <c r="S478" s="184"/>
    </row>
    <row r="479" s="185" customFormat="true" ht="15.95" hidden="false" customHeight="true" outlineLevel="0" collapsed="false">
      <c r="A479" s="186"/>
      <c r="B479" s="194" t="s">
        <v>293</v>
      </c>
      <c r="C479" s="119"/>
      <c r="D479" s="119"/>
      <c r="E479" s="119"/>
      <c r="F479" s="119"/>
      <c r="G479" s="119"/>
      <c r="H479" s="119"/>
      <c r="I479" s="119"/>
      <c r="J479" s="198"/>
      <c r="K479" s="119"/>
      <c r="L479" s="119"/>
      <c r="M479" s="119"/>
      <c r="N479" s="119"/>
      <c r="O479" s="119"/>
      <c r="P479" s="119"/>
      <c r="Q479" s="119"/>
      <c r="R479" s="183"/>
      <c r="S479" s="184"/>
    </row>
    <row r="480" s="185" customFormat="true" ht="13.5" hidden="false" customHeight="true" outlineLevel="0" collapsed="false">
      <c r="A480" s="186" t="n">
        <v>365</v>
      </c>
      <c r="B480" s="196" t="s">
        <v>632</v>
      </c>
      <c r="C480" s="46" t="n">
        <v>0.1392</v>
      </c>
      <c r="D480" s="46" t="s">
        <v>114</v>
      </c>
      <c r="E480" s="46" t="n">
        <v>100</v>
      </c>
      <c r="F480" s="46" t="n">
        <v>0.031</v>
      </c>
      <c r="G480" s="46" t="n">
        <v>100</v>
      </c>
      <c r="H480" s="46" t="n">
        <v>100</v>
      </c>
      <c r="I480" s="46" t="n">
        <v>26.7867867867868</v>
      </c>
      <c r="J480" s="197" t="n">
        <v>14062</v>
      </c>
      <c r="K480" s="46" t="n">
        <v>68.6085089773614</v>
      </c>
      <c r="L480" s="46" t="s">
        <v>114</v>
      </c>
      <c r="M480" s="46" t="s">
        <v>114</v>
      </c>
      <c r="N480" s="46" t="n">
        <v>0.32988</v>
      </c>
      <c r="O480" s="46" t="s">
        <v>114</v>
      </c>
      <c r="P480" s="46" t="n">
        <v>2.0075975975976</v>
      </c>
      <c r="Q480" s="46" t="n">
        <v>32.6175839188134</v>
      </c>
      <c r="R480" s="191" t="n">
        <v>365</v>
      </c>
      <c r="S480" s="184"/>
    </row>
    <row r="481" s="185" customFormat="true" ht="13.5" hidden="false" customHeight="true" outlineLevel="0" collapsed="false">
      <c r="A481" s="186" t="n">
        <v>366</v>
      </c>
      <c r="B481" s="196" t="s">
        <v>633</v>
      </c>
      <c r="C481" s="46" t="n">
        <v>0.113</v>
      </c>
      <c r="D481" s="46" t="s">
        <v>114</v>
      </c>
      <c r="E481" s="46" t="n">
        <v>100</v>
      </c>
      <c r="F481" s="46" t="n">
        <v>0.029</v>
      </c>
      <c r="G481" s="46" t="n">
        <v>100</v>
      </c>
      <c r="H481" s="46" t="n">
        <v>100</v>
      </c>
      <c r="I481" s="46" t="n">
        <v>60.1486988847584</v>
      </c>
      <c r="J481" s="197" t="n">
        <v>18813.89</v>
      </c>
      <c r="K481" s="46" t="n">
        <v>91.645428418335</v>
      </c>
      <c r="L481" s="46" t="s">
        <v>114</v>
      </c>
      <c r="M481" s="46" t="s">
        <v>114</v>
      </c>
      <c r="N481" s="46" t="n">
        <v>0.29643</v>
      </c>
      <c r="O481" s="46" t="s">
        <v>114</v>
      </c>
      <c r="P481" s="46" t="n">
        <v>3.07961338289963</v>
      </c>
      <c r="Q481" s="46" t="n">
        <v>40.3534512153539</v>
      </c>
      <c r="R481" s="191" t="n">
        <v>366</v>
      </c>
      <c r="S481" s="184"/>
    </row>
    <row r="482" s="185" customFormat="true" ht="20.1" hidden="false" customHeight="true" outlineLevel="0" collapsed="false">
      <c r="A482" s="186" t="n">
        <v>367</v>
      </c>
      <c r="B482" s="192" t="s">
        <v>634</v>
      </c>
      <c r="C482" s="46" t="n">
        <v>8.4469</v>
      </c>
      <c r="D482" s="46" t="n">
        <v>12.9278196734897</v>
      </c>
      <c r="E482" s="46" t="n">
        <v>61.5598621979661</v>
      </c>
      <c r="F482" s="46" t="n">
        <v>3.529</v>
      </c>
      <c r="G482" s="46" t="n">
        <v>100</v>
      </c>
      <c r="H482" s="46" t="n">
        <v>100</v>
      </c>
      <c r="I482" s="46" t="n">
        <v>78.9769851080111</v>
      </c>
      <c r="J482" s="197" t="n">
        <v>61172</v>
      </c>
      <c r="K482" s="46" t="n">
        <v>50.4569599788842</v>
      </c>
      <c r="L482" s="46" t="n">
        <v>80.5</v>
      </c>
      <c r="M482" s="46" t="s">
        <v>114</v>
      </c>
      <c r="N482" s="46" t="n">
        <v>17.47986</v>
      </c>
      <c r="O482" s="46" t="n">
        <v>6.8</v>
      </c>
      <c r="P482" s="46" t="n">
        <v>0.421489669786332</v>
      </c>
      <c r="Q482" s="46" t="n">
        <v>29.5320201920222</v>
      </c>
      <c r="R482" s="191" t="n">
        <v>367</v>
      </c>
      <c r="S482" s="184"/>
    </row>
    <row r="483" s="185" customFormat="true" ht="15.95" hidden="false" customHeight="true" outlineLevel="0" collapsed="false">
      <c r="A483" s="186"/>
      <c r="B483" s="194" t="s">
        <v>389</v>
      </c>
      <c r="C483" s="119"/>
      <c r="D483" s="119"/>
      <c r="E483" s="119"/>
      <c r="F483" s="119"/>
      <c r="G483" s="119"/>
      <c r="H483" s="119"/>
      <c r="I483" s="119"/>
      <c r="J483" s="198"/>
      <c r="K483" s="119"/>
      <c r="L483" s="119"/>
      <c r="M483" s="119"/>
      <c r="N483" s="119"/>
      <c r="O483" s="119"/>
      <c r="P483" s="119"/>
      <c r="Q483" s="119"/>
      <c r="R483" s="183"/>
      <c r="S483" s="184"/>
    </row>
    <row r="484" s="185" customFormat="true" ht="13.5" hidden="false" customHeight="true" outlineLevel="0" collapsed="false">
      <c r="A484" s="186" t="n">
        <v>368</v>
      </c>
      <c r="B484" s="196" t="s">
        <v>635</v>
      </c>
      <c r="C484" s="46" t="n">
        <v>2.2535</v>
      </c>
      <c r="D484" s="46" t="n">
        <v>12.8244952296428</v>
      </c>
      <c r="E484" s="46" t="n">
        <v>87.1755047703572</v>
      </c>
      <c r="F484" s="46" t="n">
        <v>1.728</v>
      </c>
      <c r="G484" s="46" t="n">
        <v>100</v>
      </c>
      <c r="H484" s="46" t="n">
        <v>100</v>
      </c>
      <c r="I484" s="46" t="n">
        <v>96.1045349730976</v>
      </c>
      <c r="J484" s="197" t="n">
        <v>804.47</v>
      </c>
      <c r="K484" s="46" t="n">
        <v>36.7673674588665</v>
      </c>
      <c r="L484" s="46" t="n">
        <v>17.1</v>
      </c>
      <c r="M484" s="46" t="s">
        <v>114</v>
      </c>
      <c r="N484" s="46" t="n">
        <v>7.95757</v>
      </c>
      <c r="O484" s="46" t="s">
        <v>114</v>
      </c>
      <c r="P484" s="46" t="n">
        <v>0.00929008455034589</v>
      </c>
      <c r="Q484" s="46" t="n">
        <v>13.8098720292505</v>
      </c>
      <c r="R484" s="191" t="n">
        <v>368</v>
      </c>
      <c r="S484" s="184"/>
    </row>
    <row r="485" s="185" customFormat="true" ht="13.5" hidden="false" customHeight="true" outlineLevel="0" collapsed="false">
      <c r="A485" s="186" t="n">
        <v>369</v>
      </c>
      <c r="B485" s="196" t="s">
        <v>636</v>
      </c>
      <c r="C485" s="46" t="n">
        <v>1.1602</v>
      </c>
      <c r="D485" s="46" t="n">
        <v>31.3739010515428</v>
      </c>
      <c r="E485" s="46" t="n">
        <v>68.6260989484572</v>
      </c>
      <c r="F485" s="46" t="n">
        <v>0.718</v>
      </c>
      <c r="G485" s="46" t="n">
        <v>100</v>
      </c>
      <c r="H485" s="46" t="n">
        <v>100</v>
      </c>
      <c r="I485" s="46" t="n">
        <v>97.2415740915082</v>
      </c>
      <c r="J485" s="197" t="n">
        <v>0.7</v>
      </c>
      <c r="K485" s="46" t="n">
        <v>0.0415676959619953</v>
      </c>
      <c r="L485" s="46" t="n">
        <v>41</v>
      </c>
      <c r="M485" s="46" t="s">
        <v>114</v>
      </c>
      <c r="N485" s="46" t="n">
        <v>2.06186</v>
      </c>
      <c r="O485" s="46" t="s">
        <v>114</v>
      </c>
      <c r="P485" s="46" t="n">
        <v>0.000454716625870834</v>
      </c>
      <c r="Q485" s="46" t="n">
        <v>0.286817102137767</v>
      </c>
      <c r="R485" s="191" t="n">
        <v>369</v>
      </c>
      <c r="S485" s="184"/>
    </row>
    <row r="486" s="185" customFormat="true" ht="15.95" hidden="false" customHeight="true" outlineLevel="0" collapsed="false">
      <c r="A486" s="186"/>
      <c r="B486" s="194" t="s">
        <v>290</v>
      </c>
      <c r="C486" s="119"/>
      <c r="D486" s="119"/>
      <c r="E486" s="119"/>
      <c r="F486" s="119"/>
      <c r="G486" s="119"/>
      <c r="H486" s="119"/>
      <c r="I486" s="119"/>
      <c r="J486" s="198"/>
      <c r="K486" s="119"/>
      <c r="L486" s="119"/>
      <c r="M486" s="119"/>
      <c r="N486" s="119"/>
      <c r="O486" s="119"/>
      <c r="P486" s="119"/>
      <c r="Q486" s="119"/>
      <c r="R486" s="183"/>
      <c r="S486" s="184"/>
    </row>
    <row r="487" s="185" customFormat="true" ht="13.5" hidden="false" customHeight="true" outlineLevel="0" collapsed="false">
      <c r="A487" s="186" t="n">
        <v>370</v>
      </c>
      <c r="B487" s="196" t="s">
        <v>637</v>
      </c>
      <c r="C487" s="46" t="n">
        <v>0.665</v>
      </c>
      <c r="D487" s="46" t="n">
        <v>9.32330827067669</v>
      </c>
      <c r="E487" s="46" t="n">
        <v>90.6766917293233</v>
      </c>
      <c r="F487" s="46" t="n">
        <v>0.378</v>
      </c>
      <c r="G487" s="46" t="n">
        <v>100</v>
      </c>
      <c r="H487" s="46" t="n">
        <v>100</v>
      </c>
      <c r="I487" s="46" t="n">
        <v>84.3196255432966</v>
      </c>
      <c r="J487" s="197" t="n">
        <v>11121.93</v>
      </c>
      <c r="K487" s="46" t="n">
        <v>42.9335263462652</v>
      </c>
      <c r="L487" s="46" t="s">
        <v>114</v>
      </c>
      <c r="M487" s="46" t="s">
        <v>114</v>
      </c>
      <c r="N487" s="46" t="n">
        <v>2.12542</v>
      </c>
      <c r="O487" s="46" t="n">
        <v>6.8</v>
      </c>
      <c r="P487" s="46" t="n">
        <v>0.704535272484119</v>
      </c>
      <c r="Q487" s="46" t="n">
        <v>32.5383516695619</v>
      </c>
      <c r="R487" s="191" t="n">
        <v>370</v>
      </c>
      <c r="S487" s="184"/>
    </row>
    <row r="488" s="185" customFormat="true" ht="13.5" hidden="false" customHeight="true" outlineLevel="0" collapsed="false">
      <c r="A488" s="186" t="n">
        <v>371</v>
      </c>
      <c r="B488" s="196" t="s">
        <v>638</v>
      </c>
      <c r="C488" s="46" t="n">
        <v>1.144</v>
      </c>
      <c r="D488" s="46" t="n">
        <v>29.3706293706294</v>
      </c>
      <c r="E488" s="46" t="n">
        <v>26.9230769230769</v>
      </c>
      <c r="F488" s="46" t="n">
        <v>0.351</v>
      </c>
      <c r="G488" s="46" t="n">
        <v>100</v>
      </c>
      <c r="H488" s="46" t="n">
        <v>100</v>
      </c>
      <c r="I488" s="46" t="n">
        <v>48.2583108000636</v>
      </c>
      <c r="J488" s="197" t="n">
        <v>16251.85</v>
      </c>
      <c r="K488" s="46" t="n">
        <v>64.0012995707479</v>
      </c>
      <c r="L488" s="46" t="n">
        <v>12.8</v>
      </c>
      <c r="M488" s="46" t="s">
        <v>114</v>
      </c>
      <c r="N488" s="46" t="n">
        <v>1.05159</v>
      </c>
      <c r="O488" s="46" t="s">
        <v>114</v>
      </c>
      <c r="P488" s="46" t="n">
        <v>0.838795928105615</v>
      </c>
      <c r="Q488" s="46" t="n">
        <v>20.7675737407947</v>
      </c>
      <c r="R488" s="191" t="n">
        <v>371</v>
      </c>
      <c r="S488" s="184"/>
    </row>
    <row r="489" s="185" customFormat="true" ht="15.95" hidden="false" customHeight="true" outlineLevel="0" collapsed="false">
      <c r="A489" s="186"/>
      <c r="B489" s="194" t="s">
        <v>293</v>
      </c>
      <c r="C489" s="119"/>
      <c r="D489" s="119"/>
      <c r="E489" s="119"/>
      <c r="F489" s="119"/>
      <c r="G489" s="119"/>
      <c r="H489" s="119"/>
      <c r="I489" s="119"/>
      <c r="J489" s="198"/>
      <c r="K489" s="119"/>
      <c r="L489" s="119"/>
      <c r="M489" s="119"/>
      <c r="N489" s="119"/>
      <c r="O489" s="119"/>
      <c r="P489" s="119"/>
      <c r="Q489" s="119"/>
      <c r="R489" s="183"/>
      <c r="S489" s="184"/>
    </row>
    <row r="490" s="185" customFormat="true" ht="13.5" hidden="false" customHeight="true" outlineLevel="0" collapsed="false">
      <c r="A490" s="186" t="n">
        <v>372</v>
      </c>
      <c r="B490" s="196" t="s">
        <v>639</v>
      </c>
      <c r="C490" s="46" t="n">
        <v>0.9169</v>
      </c>
      <c r="D490" s="46" t="n">
        <v>3.92627331224779</v>
      </c>
      <c r="E490" s="46" t="n">
        <v>96.0737266877522</v>
      </c>
      <c r="F490" s="46" t="n">
        <v>0.289</v>
      </c>
      <c r="G490" s="46" t="n">
        <v>100</v>
      </c>
      <c r="H490" s="46" t="n">
        <v>100</v>
      </c>
      <c r="I490" s="46" t="n">
        <v>70.1964651445043</v>
      </c>
      <c r="J490" s="197" t="n">
        <v>23763.84</v>
      </c>
      <c r="K490" s="46" t="n">
        <v>56.0190471700337</v>
      </c>
      <c r="L490" s="46" t="n">
        <v>2.4</v>
      </c>
      <c r="M490" s="46" t="s">
        <v>114</v>
      </c>
      <c r="N490" s="46" t="n">
        <v>2.93714</v>
      </c>
      <c r="O490" s="46" t="s">
        <v>114</v>
      </c>
      <c r="P490" s="46" t="n">
        <v>1.4097337480088</v>
      </c>
      <c r="Q490" s="46" t="n">
        <v>43.8097168855048</v>
      </c>
      <c r="R490" s="191" t="n">
        <v>372</v>
      </c>
      <c r="S490" s="184"/>
    </row>
    <row r="491" s="185" customFormat="true" ht="13.5" hidden="false" customHeight="true" outlineLevel="0" collapsed="false">
      <c r="A491" s="186" t="n">
        <v>373</v>
      </c>
      <c r="B491" s="196" t="s">
        <v>640</v>
      </c>
      <c r="C491" s="46" t="n">
        <v>2.3073</v>
      </c>
      <c r="D491" s="46" t="n">
        <v>0.216703506262731</v>
      </c>
      <c r="E491" s="46" t="n">
        <v>28.0544359207732</v>
      </c>
      <c r="F491" s="46" t="n">
        <v>0.065</v>
      </c>
      <c r="G491" s="46" t="n">
        <v>100</v>
      </c>
      <c r="H491" s="46" t="n">
        <v>100</v>
      </c>
      <c r="I491" s="46" t="n">
        <v>30.1428020069471</v>
      </c>
      <c r="J491" s="197" t="n">
        <v>9229.21</v>
      </c>
      <c r="K491" s="46" t="n">
        <v>39.0323958553605</v>
      </c>
      <c r="L491" s="46" t="n">
        <v>7.2</v>
      </c>
      <c r="M491" s="46" t="s">
        <v>114</v>
      </c>
      <c r="N491" s="46" t="n">
        <v>1.34628</v>
      </c>
      <c r="O491" s="46" t="s">
        <v>114</v>
      </c>
      <c r="P491" s="46" t="n">
        <v>0.309664222307989</v>
      </c>
      <c r="Q491" s="46" t="n">
        <v>13.5731021357581</v>
      </c>
      <c r="R491" s="191" t="n">
        <v>373</v>
      </c>
      <c r="S491" s="184"/>
    </row>
    <row r="492" s="185" customFormat="true" ht="20.1" hidden="false" customHeight="true" outlineLevel="0" collapsed="false">
      <c r="A492" s="186" t="n">
        <v>374</v>
      </c>
      <c r="B492" s="192" t="s">
        <v>641</v>
      </c>
      <c r="C492" s="46" t="n">
        <v>3.5495</v>
      </c>
      <c r="D492" s="46" t="n">
        <v>4.0005634596422</v>
      </c>
      <c r="E492" s="46" t="n">
        <v>89.2942667981406</v>
      </c>
      <c r="F492" s="46" t="n">
        <v>1.661</v>
      </c>
      <c r="G492" s="46" t="n">
        <v>99.8795906080674</v>
      </c>
      <c r="H492" s="46" t="n">
        <v>100</v>
      </c>
      <c r="I492" s="46" t="n">
        <v>81.9946726769798</v>
      </c>
      <c r="J492" s="197" t="n">
        <v>26463.61</v>
      </c>
      <c r="K492" s="46" t="n">
        <v>21.8168410291923</v>
      </c>
      <c r="L492" s="46" t="n">
        <v>1.6</v>
      </c>
      <c r="M492" s="46" t="s">
        <v>114</v>
      </c>
      <c r="N492" s="46" t="n">
        <v>10.19315</v>
      </c>
      <c r="O492" s="46" t="n">
        <v>4.4</v>
      </c>
      <c r="P492" s="46" t="n">
        <v>0.357454837277601</v>
      </c>
      <c r="Q492" s="46" t="n">
        <v>17.2587572857155</v>
      </c>
      <c r="R492" s="191" t="n">
        <v>374</v>
      </c>
      <c r="S492" s="184"/>
    </row>
    <row r="493" s="185" customFormat="true" ht="15.95" hidden="false" customHeight="true" outlineLevel="0" collapsed="false">
      <c r="A493" s="186"/>
      <c r="B493" s="194" t="s">
        <v>288</v>
      </c>
      <c r="C493" s="119"/>
      <c r="D493" s="119"/>
      <c r="E493" s="119"/>
      <c r="F493" s="119"/>
      <c r="G493" s="119"/>
      <c r="H493" s="119"/>
      <c r="I493" s="119"/>
      <c r="J493" s="198"/>
      <c r="K493" s="119"/>
      <c r="L493" s="119"/>
      <c r="M493" s="119"/>
      <c r="N493" s="119"/>
      <c r="O493" s="119"/>
      <c r="P493" s="119"/>
      <c r="Q493" s="119"/>
      <c r="R493" s="183"/>
      <c r="S493" s="184"/>
    </row>
    <row r="494" s="185" customFormat="true" ht="13.5" hidden="false" customHeight="true" outlineLevel="0" collapsed="false">
      <c r="A494" s="186" t="n">
        <v>375</v>
      </c>
      <c r="B494" s="196" t="s">
        <v>642</v>
      </c>
      <c r="C494" s="46" t="n">
        <v>1.3701</v>
      </c>
      <c r="D494" s="46" t="s">
        <v>114</v>
      </c>
      <c r="E494" s="46" t="n">
        <v>100</v>
      </c>
      <c r="F494" s="46" t="n">
        <v>0.96</v>
      </c>
      <c r="G494" s="46" t="n">
        <v>100</v>
      </c>
      <c r="H494" s="46" t="n">
        <v>100</v>
      </c>
      <c r="I494" s="46" t="n">
        <v>98.187637373231</v>
      </c>
      <c r="J494" s="197" t="n">
        <v>7.61</v>
      </c>
      <c r="K494" s="46" t="n">
        <v>0.735265700483092</v>
      </c>
      <c r="L494" s="46" t="n">
        <v>1.6</v>
      </c>
      <c r="M494" s="46" t="s">
        <v>114</v>
      </c>
      <c r="N494" s="46" t="n">
        <v>5.00977</v>
      </c>
      <c r="O494" s="46" t="s">
        <v>114</v>
      </c>
      <c r="P494" s="46" t="n">
        <v>0.000441522384606486</v>
      </c>
      <c r="Q494" s="46" t="n">
        <v>1.10628019323672</v>
      </c>
      <c r="R494" s="191" t="n">
        <v>375</v>
      </c>
      <c r="S494" s="184"/>
    </row>
    <row r="495" s="185" customFormat="true" ht="15.95" hidden="false" customHeight="true" outlineLevel="0" collapsed="false">
      <c r="A495" s="186"/>
      <c r="B495" s="194" t="s">
        <v>290</v>
      </c>
      <c r="C495" s="119"/>
      <c r="D495" s="119"/>
      <c r="E495" s="119"/>
      <c r="F495" s="119"/>
      <c r="G495" s="119"/>
      <c r="H495" s="119"/>
      <c r="I495" s="119"/>
      <c r="J495" s="198"/>
      <c r="K495" s="119"/>
      <c r="L495" s="119"/>
      <c r="M495" s="119"/>
      <c r="N495" s="119"/>
      <c r="O495" s="119"/>
      <c r="P495" s="119"/>
      <c r="Q495" s="119"/>
      <c r="R495" s="183"/>
      <c r="S495" s="184"/>
    </row>
    <row r="496" s="185" customFormat="true" ht="13.5" hidden="false" customHeight="true" outlineLevel="0" collapsed="false">
      <c r="A496" s="186" t="n">
        <v>376</v>
      </c>
      <c r="B496" s="196" t="s">
        <v>643</v>
      </c>
      <c r="C496" s="46" t="n">
        <v>0.5975</v>
      </c>
      <c r="D496" s="46" t="n">
        <v>3.51464435146444</v>
      </c>
      <c r="E496" s="46" t="n">
        <v>96.4853556485356</v>
      </c>
      <c r="F496" s="46" t="n">
        <v>0.18</v>
      </c>
      <c r="G496" s="46" t="n">
        <v>98.8888888888889</v>
      </c>
      <c r="H496" s="46" t="n">
        <v>100</v>
      </c>
      <c r="I496" s="46" t="n">
        <v>60.1469442279862</v>
      </c>
      <c r="J496" s="197" t="n">
        <v>3274.61</v>
      </c>
      <c r="K496" s="46" t="n">
        <v>13.1068283701569</v>
      </c>
      <c r="L496" s="46" t="s">
        <v>114</v>
      </c>
      <c r="M496" s="46" t="s">
        <v>114</v>
      </c>
      <c r="N496" s="46" t="n">
        <v>1.75707</v>
      </c>
      <c r="O496" s="46" t="s">
        <v>114</v>
      </c>
      <c r="P496" s="46" t="n">
        <v>0.403497717911611</v>
      </c>
      <c r="Q496" s="46" t="n">
        <v>14.5077649695805</v>
      </c>
      <c r="R496" s="191" t="n">
        <v>376</v>
      </c>
      <c r="S496" s="184"/>
    </row>
    <row r="497" s="185" customFormat="true" ht="13.5" hidden="false" customHeight="true" outlineLevel="0" collapsed="false">
      <c r="A497" s="186" t="n">
        <v>377</v>
      </c>
      <c r="B497" s="196" t="s">
        <v>644</v>
      </c>
      <c r="C497" s="46" t="n">
        <v>0.4225</v>
      </c>
      <c r="D497" s="46" t="s">
        <v>114</v>
      </c>
      <c r="E497" s="46" t="n">
        <v>100</v>
      </c>
      <c r="F497" s="46" t="n">
        <v>0.162</v>
      </c>
      <c r="G497" s="46" t="n">
        <v>100</v>
      </c>
      <c r="H497" s="46" t="n">
        <v>100</v>
      </c>
      <c r="I497" s="46" t="n">
        <v>72.8883638511518</v>
      </c>
      <c r="J497" s="197" t="n">
        <v>5728.57</v>
      </c>
      <c r="K497" s="46" t="n">
        <v>31.9674665178571</v>
      </c>
      <c r="L497" s="46" t="s">
        <v>114</v>
      </c>
      <c r="M497" s="46" t="s">
        <v>114</v>
      </c>
      <c r="N497" s="46" t="n">
        <v>1.43365</v>
      </c>
      <c r="O497" s="46" t="n">
        <v>4.4</v>
      </c>
      <c r="P497" s="46" t="n">
        <v>0.437979917306556</v>
      </c>
      <c r="Q497" s="46" t="n">
        <v>16.5513392857143</v>
      </c>
      <c r="R497" s="191" t="n">
        <v>377</v>
      </c>
      <c r="S497" s="184"/>
    </row>
    <row r="498" s="185" customFormat="true" ht="15.95" hidden="false" customHeight="true" outlineLevel="0" collapsed="false">
      <c r="A498" s="186"/>
      <c r="B498" s="194" t="s">
        <v>293</v>
      </c>
      <c r="C498" s="119"/>
      <c r="D498" s="119"/>
      <c r="E498" s="119"/>
      <c r="F498" s="119"/>
      <c r="G498" s="119"/>
      <c r="H498" s="119"/>
      <c r="I498" s="119"/>
      <c r="J498" s="198"/>
      <c r="K498" s="119"/>
      <c r="L498" s="119"/>
      <c r="M498" s="119"/>
      <c r="N498" s="119"/>
      <c r="O498" s="119"/>
      <c r="P498" s="119"/>
      <c r="Q498" s="119"/>
      <c r="R498" s="183"/>
      <c r="S498" s="184"/>
    </row>
    <row r="499" s="185" customFormat="true" ht="13.5" hidden="false" customHeight="true" outlineLevel="0" collapsed="false">
      <c r="A499" s="186" t="n">
        <v>378</v>
      </c>
      <c r="B499" s="196" t="s">
        <v>645</v>
      </c>
      <c r="C499" s="46" t="n">
        <v>0.6161</v>
      </c>
      <c r="D499" s="46" t="n">
        <v>19.6396688849213</v>
      </c>
      <c r="E499" s="46" t="n">
        <v>80.3603311150787</v>
      </c>
      <c r="F499" s="46" t="n">
        <v>0.147</v>
      </c>
      <c r="G499" s="46" t="n">
        <v>100</v>
      </c>
      <c r="H499" s="46" t="n">
        <v>100</v>
      </c>
      <c r="I499" s="46" t="n">
        <v>58.6769608703281</v>
      </c>
      <c r="J499" s="197" t="n">
        <v>2456.85</v>
      </c>
      <c r="K499" s="46" t="n">
        <v>8.35435935799782</v>
      </c>
      <c r="L499" s="46" t="s">
        <v>114</v>
      </c>
      <c r="M499" s="46" t="s">
        <v>114</v>
      </c>
      <c r="N499" s="46" t="n">
        <v>0.61763</v>
      </c>
      <c r="O499" s="46" t="s">
        <v>114</v>
      </c>
      <c r="P499" s="46" t="n">
        <v>0.49913318125987</v>
      </c>
      <c r="Q499" s="46" t="n">
        <v>9.67274211099021</v>
      </c>
      <c r="R499" s="191" t="n">
        <v>378</v>
      </c>
      <c r="S499" s="184"/>
    </row>
    <row r="500" s="185" customFormat="true" ht="13.5" hidden="false" customHeight="true" outlineLevel="0" collapsed="false">
      <c r="A500" s="186" t="n">
        <v>379</v>
      </c>
      <c r="B500" s="196" t="s">
        <v>642</v>
      </c>
      <c r="C500" s="46" t="n">
        <v>0.3963</v>
      </c>
      <c r="D500" s="46" t="s">
        <v>114</v>
      </c>
      <c r="E500" s="46" t="n">
        <v>39.9444865001262</v>
      </c>
      <c r="F500" s="46" t="n">
        <v>0.145</v>
      </c>
      <c r="G500" s="46" t="n">
        <v>100</v>
      </c>
      <c r="H500" s="46" t="n">
        <v>100</v>
      </c>
      <c r="I500" s="46" t="n">
        <v>81.0463455796443</v>
      </c>
      <c r="J500" s="197" t="n">
        <v>6553.09</v>
      </c>
      <c r="K500" s="46" t="n">
        <v>22.9642907204934</v>
      </c>
      <c r="L500" s="46" t="s">
        <v>114</v>
      </c>
      <c r="M500" s="46" t="s">
        <v>114</v>
      </c>
      <c r="N500" s="46" t="n">
        <v>1.03556</v>
      </c>
      <c r="O500" s="46" t="s">
        <v>114</v>
      </c>
      <c r="P500" s="46" t="n">
        <v>0.798222770349215</v>
      </c>
      <c r="Q500" s="46" t="n">
        <v>21.5472035323802</v>
      </c>
      <c r="R500" s="191" t="n">
        <v>379</v>
      </c>
      <c r="S500" s="184"/>
    </row>
    <row r="501" s="185" customFormat="true" ht="13.5" hidden="false" customHeight="true" outlineLevel="0" collapsed="false">
      <c r="A501" s="186" t="n">
        <v>380</v>
      </c>
      <c r="B501" s="196" t="s">
        <v>646</v>
      </c>
      <c r="C501" s="46" t="n">
        <v>0.147</v>
      </c>
      <c r="D501" s="46" t="s">
        <v>114</v>
      </c>
      <c r="E501" s="46" t="n">
        <v>100</v>
      </c>
      <c r="F501" s="46" t="n">
        <v>0.067</v>
      </c>
      <c r="G501" s="46" t="n">
        <v>100</v>
      </c>
      <c r="H501" s="46" t="n">
        <v>100</v>
      </c>
      <c r="I501" s="46" t="n">
        <v>75.7192174913694</v>
      </c>
      <c r="J501" s="197" t="n">
        <v>8442.88</v>
      </c>
      <c r="K501" s="46" t="n">
        <v>43.4841367943964</v>
      </c>
      <c r="L501" s="46" t="s">
        <v>114</v>
      </c>
      <c r="M501" s="46" t="s">
        <v>114</v>
      </c>
      <c r="N501" s="46" t="n">
        <v>0.33947</v>
      </c>
      <c r="O501" s="46" t="s">
        <v>114</v>
      </c>
      <c r="P501" s="46" t="n">
        <v>1.53606444188723</v>
      </c>
      <c r="Q501" s="46" t="n">
        <v>27.4997939843428</v>
      </c>
      <c r="R501" s="191" t="n">
        <v>380</v>
      </c>
      <c r="S501" s="184"/>
    </row>
    <row r="502" s="185" customFormat="true" ht="20.1" hidden="false" customHeight="true" outlineLevel="0" collapsed="false">
      <c r="A502" s="186" t="n">
        <v>381</v>
      </c>
      <c r="B502" s="192" t="s">
        <v>647</v>
      </c>
      <c r="C502" s="46" t="n">
        <v>3.217</v>
      </c>
      <c r="D502" s="46" t="n">
        <v>32.7323593410009</v>
      </c>
      <c r="E502" s="46" t="n">
        <v>67.2676406589991</v>
      </c>
      <c r="F502" s="46" t="n">
        <v>2.063</v>
      </c>
      <c r="G502" s="46" t="n">
        <v>100</v>
      </c>
      <c r="H502" s="46" t="n">
        <v>100</v>
      </c>
      <c r="I502" s="46" t="n">
        <v>70.2951982118542</v>
      </c>
      <c r="J502" s="197" t="n">
        <v>23285.01</v>
      </c>
      <c r="K502" s="46" t="n">
        <v>25.1729837837838</v>
      </c>
      <c r="L502" s="46" t="n">
        <v>4.4</v>
      </c>
      <c r="M502" s="46" t="s">
        <v>114</v>
      </c>
      <c r="N502" s="46" t="n">
        <v>8.21888</v>
      </c>
      <c r="O502" s="46" t="s">
        <v>114</v>
      </c>
      <c r="P502" s="46" t="n">
        <v>0.69510983223287</v>
      </c>
      <c r="Q502" s="46" t="n">
        <v>29.2494702702703</v>
      </c>
      <c r="R502" s="191" t="n">
        <v>381</v>
      </c>
      <c r="S502" s="184"/>
    </row>
    <row r="503" s="185" customFormat="true" ht="15.95" hidden="false" customHeight="true" outlineLevel="0" collapsed="false">
      <c r="A503" s="186"/>
      <c r="B503" s="194" t="s">
        <v>288</v>
      </c>
      <c r="C503" s="119"/>
      <c r="D503" s="119"/>
      <c r="E503" s="119"/>
      <c r="F503" s="119"/>
      <c r="G503" s="119"/>
      <c r="H503" s="119"/>
      <c r="I503" s="119"/>
      <c r="J503" s="198"/>
      <c r="K503" s="119"/>
      <c r="L503" s="119"/>
      <c r="M503" s="119"/>
      <c r="N503" s="119"/>
      <c r="O503" s="119"/>
      <c r="P503" s="119"/>
      <c r="Q503" s="119"/>
      <c r="R503" s="183"/>
      <c r="S503" s="184"/>
    </row>
    <row r="504" s="185" customFormat="true" ht="13.5" hidden="false" customHeight="true" outlineLevel="0" collapsed="false">
      <c r="A504" s="186" t="n">
        <v>382</v>
      </c>
      <c r="B504" s="196" t="s">
        <v>648</v>
      </c>
      <c r="C504" s="46" t="n">
        <v>1.9516</v>
      </c>
      <c r="D504" s="46" t="n">
        <v>53.5458085673294</v>
      </c>
      <c r="E504" s="46" t="n">
        <v>46.4541914326706</v>
      </c>
      <c r="F504" s="46" t="n">
        <v>1.676</v>
      </c>
      <c r="G504" s="46" t="n">
        <v>100</v>
      </c>
      <c r="H504" s="46" t="n">
        <v>100</v>
      </c>
      <c r="I504" s="46" t="n">
        <v>95.6292286874154</v>
      </c>
      <c r="J504" s="197" t="n">
        <v>33.65</v>
      </c>
      <c r="K504" s="46" t="n">
        <v>2.34494773519164</v>
      </c>
      <c r="L504" s="46" t="n">
        <v>4.4</v>
      </c>
      <c r="M504" s="46" t="s">
        <v>114</v>
      </c>
      <c r="N504" s="46" t="n">
        <v>3.614</v>
      </c>
      <c r="O504" s="46" t="s">
        <v>114</v>
      </c>
      <c r="P504" s="46" t="n">
        <v>0.00545669824086604</v>
      </c>
      <c r="Q504" s="46" t="n">
        <v>5.62020905923345</v>
      </c>
      <c r="R504" s="191" t="n">
        <v>382</v>
      </c>
      <c r="S504" s="184"/>
    </row>
    <row r="505" s="185" customFormat="true" ht="15.75" hidden="false" customHeight="true" outlineLevel="0" collapsed="false">
      <c r="A505" s="186"/>
      <c r="B505" s="194" t="s">
        <v>302</v>
      </c>
      <c r="C505" s="119"/>
      <c r="D505" s="119"/>
      <c r="E505" s="119"/>
      <c r="F505" s="119"/>
      <c r="G505" s="119"/>
      <c r="H505" s="119"/>
      <c r="I505" s="119"/>
      <c r="J505" s="198"/>
      <c r="K505" s="119"/>
      <c r="L505" s="119"/>
      <c r="M505" s="119"/>
      <c r="N505" s="119"/>
      <c r="O505" s="119"/>
      <c r="P505" s="119"/>
      <c r="Q505" s="119"/>
      <c r="R505" s="183"/>
      <c r="S505" s="184"/>
    </row>
    <row r="506" s="185" customFormat="true" ht="13.5" hidden="false" customHeight="true" outlineLevel="0" collapsed="false">
      <c r="A506" s="186" t="n">
        <v>383</v>
      </c>
      <c r="B506" s="196" t="s">
        <v>649</v>
      </c>
      <c r="C506" s="46" t="n">
        <v>0.4942</v>
      </c>
      <c r="D506" s="46" t="s">
        <v>114</v>
      </c>
      <c r="E506" s="46" t="n">
        <v>100</v>
      </c>
      <c r="F506" s="46" t="n">
        <v>0.288</v>
      </c>
      <c r="G506" s="46" t="n">
        <v>100</v>
      </c>
      <c r="H506" s="46" t="n">
        <v>100</v>
      </c>
      <c r="I506" s="46" t="n">
        <v>86.0702760846181</v>
      </c>
      <c r="J506" s="197" t="n">
        <v>8989.36</v>
      </c>
      <c r="K506" s="46" t="n">
        <v>36.8069442738402</v>
      </c>
      <c r="L506" s="46" t="s">
        <v>114</v>
      </c>
      <c r="M506" s="46" t="s">
        <v>114</v>
      </c>
      <c r="N506" s="46" t="n">
        <v>3.14039</v>
      </c>
      <c r="O506" s="46" t="s">
        <v>114</v>
      </c>
      <c r="P506" s="46" t="n">
        <v>0.809760666905701</v>
      </c>
      <c r="Q506" s="46" t="n">
        <v>36.9884535069402</v>
      </c>
      <c r="R506" s="191" t="n">
        <v>383</v>
      </c>
      <c r="S506" s="184"/>
    </row>
    <row r="507" s="185" customFormat="true" ht="15.95" hidden="false" customHeight="true" outlineLevel="0" collapsed="false">
      <c r="A507" s="186"/>
      <c r="B507" s="194" t="s">
        <v>293</v>
      </c>
      <c r="C507" s="119"/>
      <c r="D507" s="119"/>
      <c r="E507" s="119"/>
      <c r="F507" s="119"/>
      <c r="G507" s="119"/>
      <c r="H507" s="119"/>
      <c r="I507" s="119"/>
      <c r="J507" s="198"/>
      <c r="K507" s="119"/>
      <c r="L507" s="119"/>
      <c r="M507" s="119"/>
      <c r="N507" s="119"/>
      <c r="O507" s="119"/>
      <c r="P507" s="119"/>
      <c r="Q507" s="119"/>
      <c r="R507" s="183"/>
      <c r="S507" s="184"/>
    </row>
    <row r="508" s="185" customFormat="true" ht="13.5" hidden="false" customHeight="true" outlineLevel="0" collapsed="false">
      <c r="A508" s="186" t="n">
        <v>384</v>
      </c>
      <c r="B508" s="196" t="s">
        <v>650</v>
      </c>
      <c r="C508" s="46" t="n">
        <v>0.2578</v>
      </c>
      <c r="D508" s="46" t="s">
        <v>114</v>
      </c>
      <c r="E508" s="46" t="n">
        <v>100</v>
      </c>
      <c r="F508" s="46" t="n">
        <v>0.009</v>
      </c>
      <c r="G508" s="46" t="n">
        <v>100</v>
      </c>
      <c r="H508" s="46" t="n">
        <v>100</v>
      </c>
      <c r="I508" s="46" t="n">
        <v>17.43264659271</v>
      </c>
      <c r="J508" s="197" t="n">
        <v>1280.97</v>
      </c>
      <c r="K508" s="46" t="n">
        <v>8.82879591977393</v>
      </c>
      <c r="L508" s="46" t="s">
        <v>114</v>
      </c>
      <c r="M508" s="46" t="s">
        <v>114</v>
      </c>
      <c r="N508" s="46" t="n">
        <v>0.3774</v>
      </c>
      <c r="O508" s="46" t="s">
        <v>114</v>
      </c>
      <c r="P508" s="46" t="n">
        <v>0.741315372424723</v>
      </c>
      <c r="Q508" s="46" t="n">
        <v>16.119994486181</v>
      </c>
      <c r="R508" s="191" t="n">
        <v>384</v>
      </c>
      <c r="S508" s="184"/>
    </row>
    <row r="509" s="185" customFormat="true" ht="13.5" hidden="false" customHeight="true" outlineLevel="0" collapsed="false">
      <c r="A509" s="186" t="n">
        <v>385</v>
      </c>
      <c r="B509" s="196" t="s">
        <v>648</v>
      </c>
      <c r="C509" s="46" t="n">
        <v>0.3186</v>
      </c>
      <c r="D509" s="46" t="s">
        <v>114</v>
      </c>
      <c r="E509" s="46" t="n">
        <v>100</v>
      </c>
      <c r="F509" s="46" t="n">
        <v>0.027</v>
      </c>
      <c r="G509" s="46" t="n">
        <v>100</v>
      </c>
      <c r="H509" s="46" t="n">
        <v>100</v>
      </c>
      <c r="I509" s="46" t="n">
        <v>15.4347826086957</v>
      </c>
      <c r="J509" s="197" t="n">
        <v>10902.37</v>
      </c>
      <c r="K509" s="46" t="n">
        <v>29.2979952703429</v>
      </c>
      <c r="L509" s="46" t="s">
        <v>114</v>
      </c>
      <c r="M509" s="46" t="s">
        <v>114</v>
      </c>
      <c r="N509" s="46" t="n">
        <v>0.66349</v>
      </c>
      <c r="O509" s="46" t="s">
        <v>114</v>
      </c>
      <c r="P509" s="46" t="n">
        <v>1.98770807453416</v>
      </c>
      <c r="Q509" s="46" t="n">
        <v>34.399763517145</v>
      </c>
      <c r="R509" s="191" t="n">
        <v>385</v>
      </c>
      <c r="S509" s="184"/>
    </row>
    <row r="510" s="185" customFormat="true" ht="13.5" hidden="false" customHeight="true" outlineLevel="0" collapsed="false">
      <c r="A510" s="186" t="n">
        <v>386</v>
      </c>
      <c r="B510" s="196" t="s">
        <v>651</v>
      </c>
      <c r="C510" s="46" t="n">
        <v>0.1948</v>
      </c>
      <c r="D510" s="46" t="n">
        <v>4.10677618069815</v>
      </c>
      <c r="E510" s="46" t="n">
        <v>95.8932238193019</v>
      </c>
      <c r="F510" s="46" t="n">
        <v>0.063</v>
      </c>
      <c r="G510" s="46" t="n">
        <v>100</v>
      </c>
      <c r="H510" s="46" t="n">
        <v>100</v>
      </c>
      <c r="I510" s="46" t="n">
        <v>61.3502358490566</v>
      </c>
      <c r="J510" s="197" t="n">
        <v>2078.66</v>
      </c>
      <c r="K510" s="46" t="n">
        <v>13.9311038134173</v>
      </c>
      <c r="L510" s="46" t="s">
        <v>114</v>
      </c>
      <c r="M510" s="46" t="s">
        <v>114</v>
      </c>
      <c r="N510" s="46" t="n">
        <v>0.4236</v>
      </c>
      <c r="O510" s="46" t="s">
        <v>114</v>
      </c>
      <c r="P510" s="46" t="n">
        <v>0.825981721698113</v>
      </c>
      <c r="Q510" s="46" t="n">
        <v>18.7770926881576</v>
      </c>
      <c r="R510" s="191" t="n">
        <v>386</v>
      </c>
      <c r="S510" s="184"/>
    </row>
    <row r="511" s="185" customFormat="true" ht="20.1" hidden="false" customHeight="true" outlineLevel="0" collapsed="false">
      <c r="A511" s="186" t="n">
        <v>387</v>
      </c>
      <c r="B511" s="192" t="s">
        <v>652</v>
      </c>
      <c r="C511" s="46" t="n">
        <v>6.3713</v>
      </c>
      <c r="D511" s="46" t="n">
        <v>28.565598857376</v>
      </c>
      <c r="E511" s="46" t="n">
        <v>47.8913251612701</v>
      </c>
      <c r="F511" s="46" t="n">
        <v>3.159</v>
      </c>
      <c r="G511" s="46" t="n">
        <v>100</v>
      </c>
      <c r="H511" s="46" t="n">
        <v>100</v>
      </c>
      <c r="I511" s="46" t="n">
        <v>79.67055707309</v>
      </c>
      <c r="J511" s="197" t="n">
        <v>67050.61</v>
      </c>
      <c r="K511" s="46" t="n">
        <v>62.9358632600574</v>
      </c>
      <c r="L511" s="46" t="n">
        <v>4.4</v>
      </c>
      <c r="M511" s="46" t="s">
        <v>114</v>
      </c>
      <c r="N511" s="46" t="n">
        <v>12.95622</v>
      </c>
      <c r="O511" s="46" t="s">
        <v>114</v>
      </c>
      <c r="P511" s="46" t="n">
        <v>0.701519120933698</v>
      </c>
      <c r="Q511" s="46" t="n">
        <v>31.8198295443879</v>
      </c>
      <c r="R511" s="191" t="n">
        <v>387</v>
      </c>
      <c r="S511" s="184"/>
    </row>
    <row r="512" s="185" customFormat="true" ht="15.95" hidden="false" customHeight="true" outlineLevel="0" collapsed="false">
      <c r="A512" s="186"/>
      <c r="B512" s="194" t="s">
        <v>288</v>
      </c>
      <c r="C512" s="119"/>
      <c r="D512" s="119"/>
      <c r="E512" s="119"/>
      <c r="F512" s="119"/>
      <c r="G512" s="119"/>
      <c r="H512" s="119"/>
      <c r="I512" s="119"/>
      <c r="J512" s="198"/>
      <c r="K512" s="119"/>
      <c r="L512" s="119"/>
      <c r="M512" s="119"/>
      <c r="N512" s="119"/>
      <c r="O512" s="119"/>
      <c r="P512" s="119"/>
      <c r="Q512" s="119"/>
      <c r="R512" s="183"/>
      <c r="S512" s="184"/>
    </row>
    <row r="513" s="185" customFormat="true" ht="13.5" hidden="false" customHeight="true" outlineLevel="0" collapsed="false">
      <c r="A513" s="186" t="n">
        <v>388</v>
      </c>
      <c r="B513" s="196" t="s">
        <v>653</v>
      </c>
      <c r="C513" s="46" t="n">
        <v>2.9159</v>
      </c>
      <c r="D513" s="46" t="n">
        <v>51.7507459103536</v>
      </c>
      <c r="E513" s="46" t="n">
        <v>48.2492540896464</v>
      </c>
      <c r="F513" s="46" t="n">
        <v>2.271</v>
      </c>
      <c r="G513" s="46" t="n">
        <v>100</v>
      </c>
      <c r="H513" s="46" t="n">
        <v>100</v>
      </c>
      <c r="I513" s="46" t="n">
        <v>95.5906110424784</v>
      </c>
      <c r="J513" s="197" t="n">
        <v>16.54</v>
      </c>
      <c r="K513" s="46" t="n">
        <v>1.11681296421337</v>
      </c>
      <c r="L513" s="46" t="n">
        <v>4.4</v>
      </c>
      <c r="M513" s="46" t="s">
        <v>114</v>
      </c>
      <c r="N513" s="46" t="n">
        <v>6.10752</v>
      </c>
      <c r="O513" s="46" t="s">
        <v>114</v>
      </c>
      <c r="P513" s="46" t="n">
        <v>0.00559963888624917</v>
      </c>
      <c r="Q513" s="46" t="n">
        <v>7.95746117488184</v>
      </c>
      <c r="R513" s="191" t="n">
        <v>388</v>
      </c>
      <c r="S513" s="184"/>
    </row>
    <row r="514" s="185" customFormat="true" ht="15.75" hidden="false" customHeight="true" outlineLevel="0" collapsed="false">
      <c r="A514" s="186"/>
      <c r="B514" s="194" t="s">
        <v>302</v>
      </c>
      <c r="C514" s="119"/>
      <c r="D514" s="119"/>
      <c r="E514" s="119"/>
      <c r="F514" s="119"/>
      <c r="G514" s="119"/>
      <c r="H514" s="119"/>
      <c r="I514" s="119"/>
      <c r="J514" s="198"/>
      <c r="K514" s="119"/>
      <c r="L514" s="119"/>
      <c r="M514" s="119"/>
      <c r="N514" s="119"/>
      <c r="O514" s="119"/>
      <c r="P514" s="119"/>
      <c r="Q514" s="119"/>
      <c r="R514" s="183"/>
      <c r="S514" s="184"/>
    </row>
    <row r="515" s="185" customFormat="true" ht="13.5" hidden="false" customHeight="true" outlineLevel="0" collapsed="false">
      <c r="A515" s="186" t="n">
        <v>389</v>
      </c>
      <c r="B515" s="196" t="s">
        <v>654</v>
      </c>
      <c r="C515" s="46" t="n">
        <v>0.829</v>
      </c>
      <c r="D515" s="46" t="n">
        <v>30.3980699638118</v>
      </c>
      <c r="E515" s="46" t="n">
        <v>69.6019300361882</v>
      </c>
      <c r="F515" s="46" t="n">
        <v>0.466</v>
      </c>
      <c r="G515" s="46" t="n">
        <v>100</v>
      </c>
      <c r="H515" s="46" t="n">
        <v>100</v>
      </c>
      <c r="I515" s="46" t="n">
        <v>88.3998409121039</v>
      </c>
      <c r="J515" s="197" t="n">
        <v>18972.32</v>
      </c>
      <c r="K515" s="46" t="n">
        <v>74.0238782676551</v>
      </c>
      <c r="L515" s="46" t="s">
        <v>114</v>
      </c>
      <c r="M515" s="46" t="s">
        <v>114</v>
      </c>
      <c r="N515" s="46" t="n">
        <v>2.86387</v>
      </c>
      <c r="O515" s="46" t="s">
        <v>114</v>
      </c>
      <c r="P515" s="46" t="n">
        <v>0.753778337531486</v>
      </c>
      <c r="Q515" s="46" t="n">
        <v>22.183964104565</v>
      </c>
      <c r="R515" s="191" t="n">
        <v>389</v>
      </c>
      <c r="S515" s="184"/>
    </row>
    <row r="516" s="185" customFormat="true" ht="15.95" hidden="false" customHeight="true" outlineLevel="0" collapsed="false">
      <c r="A516" s="186"/>
      <c r="B516" s="194" t="s">
        <v>293</v>
      </c>
      <c r="C516" s="119"/>
      <c r="D516" s="119"/>
      <c r="E516" s="119"/>
      <c r="F516" s="119"/>
      <c r="G516" s="119"/>
      <c r="H516" s="119"/>
      <c r="I516" s="119"/>
      <c r="J516" s="198"/>
      <c r="K516" s="119"/>
      <c r="L516" s="119"/>
      <c r="M516" s="119"/>
      <c r="N516" s="119"/>
      <c r="O516" s="119"/>
      <c r="P516" s="119"/>
      <c r="Q516" s="119"/>
      <c r="R516" s="183"/>
      <c r="S516" s="184"/>
    </row>
    <row r="517" s="185" customFormat="true" ht="13.5" hidden="false" customHeight="true" outlineLevel="0" collapsed="false">
      <c r="A517" s="186" t="n">
        <v>390</v>
      </c>
      <c r="B517" s="196" t="s">
        <v>653</v>
      </c>
      <c r="C517" s="46" t="n">
        <v>1.3774</v>
      </c>
      <c r="D517" s="46" t="n">
        <v>4.28343255408741</v>
      </c>
      <c r="E517" s="46" t="n">
        <v>34.0060984463482</v>
      </c>
      <c r="F517" s="46" t="n">
        <v>0.21</v>
      </c>
      <c r="G517" s="46" t="n">
        <v>100</v>
      </c>
      <c r="H517" s="46" t="n">
        <v>100</v>
      </c>
      <c r="I517" s="46" t="n">
        <v>47.8510028653295</v>
      </c>
      <c r="J517" s="197" t="n">
        <v>15084.72</v>
      </c>
      <c r="K517" s="46" t="n">
        <v>51.1103882903029</v>
      </c>
      <c r="L517" s="46" t="s">
        <v>114</v>
      </c>
      <c r="M517" s="46" t="s">
        <v>114</v>
      </c>
      <c r="N517" s="46" t="n">
        <v>1.75392</v>
      </c>
      <c r="O517" s="46" t="s">
        <v>114</v>
      </c>
      <c r="P517" s="46" t="n">
        <v>0.760140774884764</v>
      </c>
      <c r="Q517" s="46" t="n">
        <v>20.673748051772</v>
      </c>
      <c r="R517" s="191" t="n">
        <v>390</v>
      </c>
      <c r="S517" s="184"/>
    </row>
    <row r="518" s="185" customFormat="true" ht="13.5" hidden="false" customHeight="true" outlineLevel="0" collapsed="false">
      <c r="A518" s="186" t="n">
        <v>391</v>
      </c>
      <c r="B518" s="196" t="s">
        <v>655</v>
      </c>
      <c r="C518" s="46" t="n">
        <v>0.424</v>
      </c>
      <c r="D518" s="46" t="s">
        <v>114</v>
      </c>
      <c r="E518" s="46" t="n">
        <v>100</v>
      </c>
      <c r="F518" s="46" t="n">
        <v>0.151</v>
      </c>
      <c r="G518" s="46" t="n">
        <v>100</v>
      </c>
      <c r="H518" s="46" t="n">
        <v>100</v>
      </c>
      <c r="I518" s="46" t="n">
        <v>66.0060556014313</v>
      </c>
      <c r="J518" s="197" t="n">
        <v>24055.02</v>
      </c>
      <c r="K518" s="46" t="n">
        <v>76.4914143983719</v>
      </c>
      <c r="L518" s="46" t="s">
        <v>114</v>
      </c>
      <c r="M518" s="46" t="s">
        <v>114</v>
      </c>
      <c r="N518" s="46" t="n">
        <v>1.48829</v>
      </c>
      <c r="O518" s="46" t="s">
        <v>114</v>
      </c>
      <c r="P518" s="46" t="n">
        <v>2.24960500963391</v>
      </c>
      <c r="Q518" s="46" t="n">
        <v>51.976691681506</v>
      </c>
      <c r="R518" s="191" t="n">
        <v>391</v>
      </c>
      <c r="S518" s="184"/>
    </row>
    <row r="519" s="185" customFormat="true" ht="13.5" hidden="false" customHeight="true" outlineLevel="0" collapsed="false">
      <c r="A519" s="186" t="n">
        <v>392</v>
      </c>
      <c r="B519" s="196" t="s">
        <v>656</v>
      </c>
      <c r="C519" s="46" t="n">
        <v>0.825</v>
      </c>
      <c r="D519" s="46" t="s">
        <v>114</v>
      </c>
      <c r="E519" s="46" t="n">
        <v>21.2121212121212</v>
      </c>
      <c r="F519" s="46" t="n">
        <v>0.061</v>
      </c>
      <c r="G519" s="46" t="n">
        <v>100</v>
      </c>
      <c r="H519" s="46" t="n">
        <v>100</v>
      </c>
      <c r="I519" s="46" t="n">
        <v>69.2705988293562</v>
      </c>
      <c r="J519" s="197" t="n">
        <v>8922.01</v>
      </c>
      <c r="K519" s="46" t="n">
        <v>48.3184944489575</v>
      </c>
      <c r="L519" s="46" t="s">
        <v>114</v>
      </c>
      <c r="M519" s="46" t="s">
        <v>114</v>
      </c>
      <c r="N519" s="46" t="n">
        <v>0.74262</v>
      </c>
      <c r="O519" s="46" t="s">
        <v>114</v>
      </c>
      <c r="P519" s="46" t="n">
        <v>1.27179873930662</v>
      </c>
      <c r="Q519" s="46" t="n">
        <v>30.5948009748172</v>
      </c>
      <c r="R519" s="191" t="n">
        <v>392</v>
      </c>
      <c r="S519" s="184"/>
    </row>
    <row r="520" s="185" customFormat="true" ht="20.1" hidden="false" customHeight="true" outlineLevel="0" collapsed="false">
      <c r="A520" s="186" t="n">
        <v>393</v>
      </c>
      <c r="B520" s="192" t="s">
        <v>657</v>
      </c>
      <c r="C520" s="46" t="n">
        <v>1.662</v>
      </c>
      <c r="D520" s="46" t="n">
        <v>2.04572803850782</v>
      </c>
      <c r="E520" s="46" t="n">
        <v>97.9542719614922</v>
      </c>
      <c r="F520" s="46" t="n">
        <v>0.658</v>
      </c>
      <c r="G520" s="46" t="n">
        <v>100</v>
      </c>
      <c r="H520" s="46" t="n">
        <v>100</v>
      </c>
      <c r="I520" s="46" t="n">
        <v>54.3533827288317</v>
      </c>
      <c r="J520" s="197" t="n">
        <v>52832.95</v>
      </c>
      <c r="K520" s="46" t="n">
        <v>54.997657811459</v>
      </c>
      <c r="L520" s="46" t="n">
        <v>4.8</v>
      </c>
      <c r="M520" s="46" t="s">
        <v>114</v>
      </c>
      <c r="N520" s="46" t="n">
        <v>4.90198</v>
      </c>
      <c r="O520" s="46" t="s">
        <v>114</v>
      </c>
      <c r="P520" s="46" t="n">
        <v>1.24820364318763</v>
      </c>
      <c r="Q520" s="46" t="n">
        <v>40.1588836608927</v>
      </c>
      <c r="R520" s="191" t="n">
        <v>393</v>
      </c>
      <c r="S520" s="184"/>
    </row>
    <row r="521" s="185" customFormat="true" ht="15.75" hidden="false" customHeight="true" outlineLevel="0" collapsed="false">
      <c r="A521" s="186"/>
      <c r="B521" s="194" t="s">
        <v>302</v>
      </c>
      <c r="C521" s="119"/>
      <c r="D521" s="119"/>
      <c r="E521" s="119"/>
      <c r="F521" s="119"/>
      <c r="G521" s="119"/>
      <c r="H521" s="119"/>
      <c r="I521" s="119"/>
      <c r="J521" s="198"/>
      <c r="K521" s="119"/>
      <c r="L521" s="119"/>
      <c r="M521" s="119"/>
      <c r="N521" s="119"/>
      <c r="O521" s="119"/>
      <c r="P521" s="119"/>
      <c r="Q521" s="119"/>
      <c r="R521" s="183"/>
      <c r="S521" s="184"/>
    </row>
    <row r="522" s="185" customFormat="true" ht="13.5" hidden="false" customHeight="true" outlineLevel="0" collapsed="false">
      <c r="A522" s="186" t="n">
        <v>394</v>
      </c>
      <c r="B522" s="196" t="s">
        <v>658</v>
      </c>
      <c r="C522" s="46" t="n">
        <v>1.194</v>
      </c>
      <c r="D522" s="46" t="n">
        <v>2.84757118927973</v>
      </c>
      <c r="E522" s="46" t="n">
        <v>97.1524288107203</v>
      </c>
      <c r="F522" s="46" t="n">
        <v>0.532</v>
      </c>
      <c r="G522" s="46" t="n">
        <v>100</v>
      </c>
      <c r="H522" s="46" t="n">
        <v>100</v>
      </c>
      <c r="I522" s="46" t="n">
        <v>50.7875200642055</v>
      </c>
      <c r="J522" s="197" t="n">
        <v>26549.3</v>
      </c>
      <c r="K522" s="46" t="n">
        <v>70.0897594973468</v>
      </c>
      <c r="L522" s="46" t="n">
        <v>4.8</v>
      </c>
      <c r="M522" s="46" t="s">
        <v>114</v>
      </c>
      <c r="N522" s="46" t="n">
        <v>3.69438</v>
      </c>
      <c r="O522" s="46" t="s">
        <v>114</v>
      </c>
      <c r="P522" s="46" t="n">
        <v>0.986367375601926</v>
      </c>
      <c r="Q522" s="46" t="n">
        <v>51.9132500857995</v>
      </c>
      <c r="R522" s="191" t="n">
        <v>394</v>
      </c>
      <c r="S522" s="184"/>
    </row>
    <row r="523" s="185" customFormat="true" ht="15.95" hidden="false" customHeight="true" outlineLevel="0" collapsed="false">
      <c r="A523" s="186"/>
      <c r="B523" s="194" t="s">
        <v>293</v>
      </c>
      <c r="C523" s="119"/>
      <c r="D523" s="119"/>
      <c r="E523" s="119"/>
      <c r="F523" s="119"/>
      <c r="G523" s="119"/>
      <c r="H523" s="119"/>
      <c r="I523" s="119"/>
      <c r="J523" s="198"/>
      <c r="K523" s="119"/>
      <c r="L523" s="119"/>
      <c r="M523" s="119"/>
      <c r="N523" s="119"/>
      <c r="O523" s="119"/>
      <c r="P523" s="119"/>
      <c r="Q523" s="119"/>
      <c r="R523" s="183"/>
      <c r="S523" s="184"/>
    </row>
    <row r="524" s="185" customFormat="true" ht="13.5" hidden="false" customHeight="true" outlineLevel="0" collapsed="false">
      <c r="A524" s="186" t="n">
        <v>395</v>
      </c>
      <c r="B524" s="196" t="s">
        <v>659</v>
      </c>
      <c r="C524" s="46" t="n">
        <v>0.2089</v>
      </c>
      <c r="D524" s="46" t="s">
        <v>114</v>
      </c>
      <c r="E524" s="46" t="n">
        <v>100</v>
      </c>
      <c r="F524" s="46" t="n">
        <v>0.021</v>
      </c>
      <c r="G524" s="46" t="n">
        <v>100</v>
      </c>
      <c r="H524" s="46" t="n">
        <v>100</v>
      </c>
      <c r="I524" s="46" t="n">
        <v>24.7554806070826</v>
      </c>
      <c r="J524" s="197" t="n">
        <v>2748.7</v>
      </c>
      <c r="K524" s="46" t="n">
        <v>20.2229252501471</v>
      </c>
      <c r="L524" s="46" t="s">
        <v>114</v>
      </c>
      <c r="M524" s="46" t="s">
        <v>114</v>
      </c>
      <c r="N524" s="46" t="n">
        <v>0.29734</v>
      </c>
      <c r="O524" s="46" t="s">
        <v>114</v>
      </c>
      <c r="P524" s="46" t="n">
        <v>0.928826306913997</v>
      </c>
      <c r="Q524" s="46" t="n">
        <v>20.261698057681</v>
      </c>
      <c r="R524" s="191" t="n">
        <v>395</v>
      </c>
      <c r="S524" s="184"/>
    </row>
    <row r="525" s="185" customFormat="true" ht="13.5" hidden="false" customHeight="true" outlineLevel="0" collapsed="false">
      <c r="A525" s="186" t="n">
        <v>396</v>
      </c>
      <c r="B525" s="196" t="s">
        <v>660</v>
      </c>
      <c r="C525" s="46" t="n">
        <v>0.1361</v>
      </c>
      <c r="D525" s="46" t="s">
        <v>114</v>
      </c>
      <c r="E525" s="46" t="n">
        <v>100</v>
      </c>
      <c r="F525" s="46" t="n">
        <v>0.048</v>
      </c>
      <c r="G525" s="46" t="n">
        <v>100</v>
      </c>
      <c r="H525" s="46" t="n">
        <v>100</v>
      </c>
      <c r="I525" s="46" t="n">
        <v>76.1264822134387</v>
      </c>
      <c r="J525" s="197" t="n">
        <v>14742.39</v>
      </c>
      <c r="K525" s="46" t="n">
        <v>76.9194928519253</v>
      </c>
      <c r="L525" s="46" t="s">
        <v>114</v>
      </c>
      <c r="M525" s="46" t="s">
        <v>114</v>
      </c>
      <c r="N525" s="46" t="n">
        <v>0.26774</v>
      </c>
      <c r="O525" s="46" t="s">
        <v>114</v>
      </c>
      <c r="P525" s="46" t="n">
        <v>4.90848221343873</v>
      </c>
      <c r="Q525" s="46" t="n">
        <v>64.7942189293541</v>
      </c>
      <c r="R525" s="191" t="n">
        <v>396</v>
      </c>
      <c r="S525" s="184"/>
    </row>
    <row r="526" s="185" customFormat="true" ht="13.5" hidden="false" customHeight="true" outlineLevel="0" collapsed="false">
      <c r="A526" s="186" t="n">
        <v>397</v>
      </c>
      <c r="B526" s="196" t="s">
        <v>661</v>
      </c>
      <c r="C526" s="46" t="n">
        <v>0.123</v>
      </c>
      <c r="D526" s="46" t="s">
        <v>114</v>
      </c>
      <c r="E526" s="46" t="n">
        <v>100</v>
      </c>
      <c r="F526" s="46" t="n">
        <v>0.057</v>
      </c>
      <c r="G526" s="46" t="n">
        <v>100</v>
      </c>
      <c r="H526" s="46" t="n">
        <v>100</v>
      </c>
      <c r="I526" s="46" t="n">
        <v>73.3016800584368</v>
      </c>
      <c r="J526" s="197" t="n">
        <v>8792.56</v>
      </c>
      <c r="K526" s="46" t="n">
        <v>34.5796200888819</v>
      </c>
      <c r="L526" s="46" t="s">
        <v>114</v>
      </c>
      <c r="M526" s="46" t="s">
        <v>114</v>
      </c>
      <c r="N526" s="46" t="n">
        <v>0.64252</v>
      </c>
      <c r="O526" s="46" t="s">
        <v>114</v>
      </c>
      <c r="P526" s="46" t="n">
        <v>0.68326880934989</v>
      </c>
      <c r="Q526" s="46" t="n">
        <v>14.7149880048767</v>
      </c>
      <c r="R526" s="191" t="n">
        <v>397</v>
      </c>
      <c r="S526" s="184"/>
    </row>
    <row r="527" s="185" customFormat="true" ht="20.1" hidden="false" customHeight="true" outlineLevel="0" collapsed="false">
      <c r="A527" s="186" t="n">
        <v>398</v>
      </c>
      <c r="B527" s="192" t="s">
        <v>662</v>
      </c>
      <c r="C527" s="46" t="n">
        <v>3.3486</v>
      </c>
      <c r="D527" s="46" t="n">
        <v>1.13480260407334</v>
      </c>
      <c r="E527" s="46" t="n">
        <v>73.1529594457385</v>
      </c>
      <c r="F527" s="46" t="n">
        <v>0.759</v>
      </c>
      <c r="G527" s="46" t="n">
        <v>100</v>
      </c>
      <c r="H527" s="46" t="n">
        <v>100</v>
      </c>
      <c r="I527" s="46" t="n">
        <v>55.3198502578108</v>
      </c>
      <c r="J527" s="197" t="n">
        <v>25809.4</v>
      </c>
      <c r="K527" s="46" t="n">
        <v>37.1930886400646</v>
      </c>
      <c r="L527" s="46" t="n">
        <v>41.1</v>
      </c>
      <c r="M527" s="46" t="s">
        <v>114</v>
      </c>
      <c r="N527" s="46" t="n">
        <v>6.34927</v>
      </c>
      <c r="O527" s="46" t="s">
        <v>114</v>
      </c>
      <c r="P527" s="46" t="n">
        <v>0.345486073505521</v>
      </c>
      <c r="Q527" s="46" t="n">
        <v>21.1459801420893</v>
      </c>
      <c r="R527" s="191" t="n">
        <v>398</v>
      </c>
      <c r="S527" s="184"/>
    </row>
    <row r="528" s="185" customFormat="true" ht="15.95" hidden="false" customHeight="true" outlineLevel="0" collapsed="false">
      <c r="A528" s="186"/>
      <c r="B528" s="194" t="s">
        <v>288</v>
      </c>
      <c r="C528" s="119"/>
      <c r="D528" s="119"/>
      <c r="E528" s="119"/>
      <c r="F528" s="119"/>
      <c r="G528" s="119"/>
      <c r="H528" s="119"/>
      <c r="I528" s="119"/>
      <c r="J528" s="198"/>
      <c r="K528" s="119"/>
      <c r="L528" s="119"/>
      <c r="M528" s="119"/>
      <c r="N528" s="119"/>
      <c r="O528" s="119"/>
      <c r="P528" s="119"/>
      <c r="Q528" s="119"/>
      <c r="R528" s="183"/>
      <c r="S528" s="184"/>
    </row>
    <row r="529" s="185" customFormat="true" ht="13.5" hidden="false" customHeight="true" outlineLevel="0" collapsed="false">
      <c r="A529" s="186" t="n">
        <v>399</v>
      </c>
      <c r="B529" s="196" t="s">
        <v>663</v>
      </c>
      <c r="C529" s="46" t="n">
        <v>0.5095</v>
      </c>
      <c r="D529" s="46" t="s">
        <v>114</v>
      </c>
      <c r="E529" s="46" t="n">
        <v>100</v>
      </c>
      <c r="F529" s="46" t="n">
        <v>0.342</v>
      </c>
      <c r="G529" s="46" t="n">
        <v>100</v>
      </c>
      <c r="H529" s="46" t="n">
        <v>100</v>
      </c>
      <c r="I529" s="46" t="n">
        <v>100</v>
      </c>
      <c r="J529" s="197" t="n">
        <v>313.95</v>
      </c>
      <c r="K529" s="46" t="n">
        <v>27.6121372031662</v>
      </c>
      <c r="L529" s="46" t="n">
        <v>4.7</v>
      </c>
      <c r="M529" s="46" t="s">
        <v>114</v>
      </c>
      <c r="N529" s="46" t="n">
        <v>2.32865</v>
      </c>
      <c r="O529" s="46" t="s">
        <v>114</v>
      </c>
      <c r="P529" s="46" t="n">
        <v>0.00508971638047463</v>
      </c>
      <c r="Q529" s="46" t="n">
        <v>4.64028144239226</v>
      </c>
      <c r="R529" s="191" t="n">
        <v>399</v>
      </c>
      <c r="S529" s="184"/>
    </row>
    <row r="530" s="185" customFormat="true" ht="15.95" hidden="false" customHeight="true" outlineLevel="0" collapsed="false">
      <c r="A530" s="186"/>
      <c r="B530" s="194" t="s">
        <v>293</v>
      </c>
      <c r="C530" s="119"/>
      <c r="D530" s="119"/>
      <c r="E530" s="119"/>
      <c r="F530" s="119"/>
      <c r="G530" s="119"/>
      <c r="H530" s="119"/>
      <c r="I530" s="119"/>
      <c r="J530" s="198"/>
      <c r="K530" s="119"/>
      <c r="L530" s="119"/>
      <c r="M530" s="119"/>
      <c r="N530" s="119"/>
      <c r="O530" s="119"/>
      <c r="P530" s="119"/>
      <c r="Q530" s="119"/>
      <c r="R530" s="183"/>
      <c r="S530" s="184"/>
    </row>
    <row r="531" s="185" customFormat="true" ht="13.5" hidden="false" customHeight="true" outlineLevel="0" collapsed="false">
      <c r="A531" s="186" t="n">
        <v>400</v>
      </c>
      <c r="B531" s="196" t="s">
        <v>664</v>
      </c>
      <c r="C531" s="46" t="n">
        <v>0.5912</v>
      </c>
      <c r="D531" s="46" t="s">
        <v>114</v>
      </c>
      <c r="E531" s="46" t="n">
        <v>100</v>
      </c>
      <c r="F531" s="46" t="n">
        <v>0.21</v>
      </c>
      <c r="G531" s="46" t="n">
        <v>100</v>
      </c>
      <c r="H531" s="46" t="n">
        <v>100</v>
      </c>
      <c r="I531" s="46" t="n">
        <v>63.6197857305676</v>
      </c>
      <c r="J531" s="197" t="n">
        <v>8721.83</v>
      </c>
      <c r="K531" s="46" t="n">
        <v>36.2488259008354</v>
      </c>
      <c r="L531" s="46" t="n">
        <v>10.4</v>
      </c>
      <c r="M531" s="46" t="s">
        <v>114</v>
      </c>
      <c r="N531" s="46" t="n">
        <v>0.82674</v>
      </c>
      <c r="O531" s="46" t="s">
        <v>114</v>
      </c>
      <c r="P531" s="46" t="n">
        <v>0.75186118076134</v>
      </c>
      <c r="Q531" s="46" t="n">
        <v>27.417106520926</v>
      </c>
      <c r="R531" s="191" t="n">
        <v>400</v>
      </c>
      <c r="S531" s="184"/>
    </row>
    <row r="532" s="185" customFormat="true" ht="13.5" hidden="false" customHeight="true" outlineLevel="0" collapsed="false">
      <c r="A532" s="186" t="n">
        <v>401</v>
      </c>
      <c r="B532" s="196" t="s">
        <v>665</v>
      </c>
      <c r="C532" s="46" t="n">
        <v>0.8204</v>
      </c>
      <c r="D532" s="46" t="s">
        <v>114</v>
      </c>
      <c r="E532" s="46" t="n">
        <v>47.9522184300341</v>
      </c>
      <c r="F532" s="46" t="s">
        <v>114</v>
      </c>
      <c r="G532" s="46" t="s">
        <v>114</v>
      </c>
      <c r="H532" s="46" t="s">
        <v>114</v>
      </c>
      <c r="I532" s="46" t="s">
        <v>114</v>
      </c>
      <c r="J532" s="197" t="n">
        <v>6175.98</v>
      </c>
      <c r="K532" s="46" t="n">
        <v>40.0076439722744</v>
      </c>
      <c r="L532" s="46" t="s">
        <v>114</v>
      </c>
      <c r="M532" s="46" t="s">
        <v>114</v>
      </c>
      <c r="N532" s="46" t="n">
        <v>0.57068</v>
      </c>
      <c r="O532" s="46" t="s">
        <v>114</v>
      </c>
      <c r="P532" s="46" t="n">
        <v>0.444238930659983</v>
      </c>
      <c r="Q532" s="46" t="n">
        <v>17.2233594610352</v>
      </c>
      <c r="R532" s="191" t="n">
        <v>401</v>
      </c>
      <c r="S532" s="184"/>
    </row>
    <row r="533" s="185" customFormat="true" ht="13.5" hidden="false" customHeight="true" outlineLevel="0" collapsed="false">
      <c r="A533" s="186" t="n">
        <v>402</v>
      </c>
      <c r="B533" s="196" t="s">
        <v>666</v>
      </c>
      <c r="C533" s="46" t="n">
        <v>0.5647</v>
      </c>
      <c r="D533" s="46" t="n">
        <v>3.36461838144147</v>
      </c>
      <c r="E533" s="46" t="n">
        <v>96.6353816185585</v>
      </c>
      <c r="F533" s="46" t="n">
        <v>0.148</v>
      </c>
      <c r="G533" s="46" t="n">
        <v>100</v>
      </c>
      <c r="H533" s="46" t="n">
        <v>100</v>
      </c>
      <c r="I533" s="46" t="n">
        <v>58.7677196115638</v>
      </c>
      <c r="J533" s="197" t="n">
        <v>4257.95</v>
      </c>
      <c r="K533" s="46" t="n">
        <v>28.5557642009255</v>
      </c>
      <c r="L533" s="46" t="s">
        <v>114</v>
      </c>
      <c r="M533" s="46" t="s">
        <v>114</v>
      </c>
      <c r="N533" s="46" t="n">
        <v>1.68219</v>
      </c>
      <c r="O533" s="46" t="s">
        <v>114</v>
      </c>
      <c r="P533" s="46" t="n">
        <v>0.31619153923429</v>
      </c>
      <c r="Q533" s="46" t="n">
        <v>18.9977868687546</v>
      </c>
      <c r="R533" s="191" t="n">
        <v>402</v>
      </c>
      <c r="S533" s="184"/>
    </row>
    <row r="534" s="185" customFormat="true" ht="13.5" hidden="false" customHeight="true" outlineLevel="0" collapsed="false">
      <c r="A534" s="186" t="n">
        <v>403</v>
      </c>
      <c r="B534" s="196" t="s">
        <v>663</v>
      </c>
      <c r="C534" s="46" t="n">
        <v>0.8628</v>
      </c>
      <c r="D534" s="46" t="n">
        <v>2.20213259156236</v>
      </c>
      <c r="E534" s="46" t="n">
        <v>47.4965229485396</v>
      </c>
      <c r="F534" s="46" t="n">
        <v>0.059</v>
      </c>
      <c r="G534" s="46" t="n">
        <v>100</v>
      </c>
      <c r="H534" s="46" t="n">
        <v>100</v>
      </c>
      <c r="I534" s="46" t="n">
        <v>27.2142090833234</v>
      </c>
      <c r="J534" s="197" t="n">
        <v>6339.69</v>
      </c>
      <c r="K534" s="46" t="n">
        <v>45.7838520979273</v>
      </c>
      <c r="L534" s="46" t="n">
        <v>26</v>
      </c>
      <c r="M534" s="46" t="s">
        <v>114</v>
      </c>
      <c r="N534" s="46" t="n">
        <v>0.94101</v>
      </c>
      <c r="O534" s="46" t="s">
        <v>114</v>
      </c>
      <c r="P534" s="46" t="n">
        <v>0.301908451543688</v>
      </c>
      <c r="Q534" s="46" t="n">
        <v>18.2906766808695</v>
      </c>
      <c r="R534" s="191" t="n">
        <v>403</v>
      </c>
      <c r="S534" s="184"/>
    </row>
    <row r="535" s="185" customFormat="true" ht="20.1" hidden="false" customHeight="true" outlineLevel="0" collapsed="false">
      <c r="A535" s="186" t="n">
        <v>404</v>
      </c>
      <c r="B535" s="192" t="s">
        <v>667</v>
      </c>
      <c r="C535" s="46" t="n">
        <v>2.1677</v>
      </c>
      <c r="D535" s="46" t="n">
        <v>5.12063477418462</v>
      </c>
      <c r="E535" s="46" t="n">
        <v>73.1973981639526</v>
      </c>
      <c r="F535" s="46" t="n">
        <v>1.064</v>
      </c>
      <c r="G535" s="46" t="n">
        <v>100</v>
      </c>
      <c r="H535" s="46" t="n">
        <v>100</v>
      </c>
      <c r="I535" s="46" t="n">
        <v>62.0955078666215</v>
      </c>
      <c r="J535" s="197" t="n">
        <v>39735.91</v>
      </c>
      <c r="K535" s="46" t="n">
        <v>45.48524496337</v>
      </c>
      <c r="L535" s="46" t="s">
        <v>114</v>
      </c>
      <c r="M535" s="46" t="s">
        <v>114</v>
      </c>
      <c r="N535" s="46" t="n">
        <v>6.8387</v>
      </c>
      <c r="O535" s="46" t="s">
        <v>114</v>
      </c>
      <c r="P535" s="46" t="n">
        <v>0.723311986206472</v>
      </c>
      <c r="Q535" s="46" t="n">
        <v>26.8915407509158</v>
      </c>
      <c r="R535" s="191" t="n">
        <v>404</v>
      </c>
      <c r="S535" s="184"/>
    </row>
    <row r="536" s="185" customFormat="true" ht="15.75" hidden="false" customHeight="true" outlineLevel="0" collapsed="false">
      <c r="A536" s="186"/>
      <c r="B536" s="194" t="s">
        <v>302</v>
      </c>
      <c r="C536" s="119"/>
      <c r="D536" s="119"/>
      <c r="E536" s="119"/>
      <c r="F536" s="119"/>
      <c r="G536" s="119"/>
      <c r="H536" s="119"/>
      <c r="I536" s="119"/>
      <c r="J536" s="198"/>
      <c r="K536" s="119"/>
      <c r="L536" s="119"/>
      <c r="M536" s="119"/>
      <c r="N536" s="119"/>
      <c r="O536" s="119"/>
      <c r="P536" s="119"/>
      <c r="Q536" s="119"/>
      <c r="R536" s="183"/>
      <c r="S536" s="184"/>
    </row>
    <row r="537" s="185" customFormat="true" ht="13.5" hidden="false" customHeight="true" outlineLevel="0" collapsed="false">
      <c r="A537" s="186" t="n">
        <v>405</v>
      </c>
      <c r="B537" s="196" t="s">
        <v>668</v>
      </c>
      <c r="C537" s="46" t="n">
        <v>1.5628</v>
      </c>
      <c r="D537" s="46" t="n">
        <v>7.10263629383159</v>
      </c>
      <c r="E537" s="46" t="n">
        <v>62.8231379575122</v>
      </c>
      <c r="F537" s="46" t="n">
        <v>0.947</v>
      </c>
      <c r="G537" s="46" t="n">
        <v>100</v>
      </c>
      <c r="H537" s="46" t="n">
        <v>100</v>
      </c>
      <c r="I537" s="46" t="n">
        <v>79.2717350395183</v>
      </c>
      <c r="J537" s="197" t="n">
        <v>9055.95</v>
      </c>
      <c r="K537" s="46" t="n">
        <v>33.9504761190673</v>
      </c>
      <c r="L537" s="46" t="s">
        <v>114</v>
      </c>
      <c r="M537" s="46" t="s">
        <v>114</v>
      </c>
      <c r="N537" s="46" t="n">
        <v>4.77026</v>
      </c>
      <c r="O537" s="46" t="s">
        <v>114</v>
      </c>
      <c r="P537" s="46" t="n">
        <v>0.227974219044035</v>
      </c>
      <c r="Q537" s="46" t="n">
        <v>18.1668291219915</v>
      </c>
      <c r="R537" s="191" t="n">
        <v>405</v>
      </c>
      <c r="S537" s="184"/>
    </row>
    <row r="538" s="185" customFormat="true" ht="15.95" hidden="false" customHeight="true" outlineLevel="0" collapsed="false">
      <c r="A538" s="186"/>
      <c r="B538" s="194" t="s">
        <v>293</v>
      </c>
      <c r="C538" s="119"/>
      <c r="D538" s="119"/>
      <c r="E538" s="119"/>
      <c r="F538" s="119"/>
      <c r="G538" s="119"/>
      <c r="H538" s="119"/>
      <c r="I538" s="119"/>
      <c r="J538" s="198"/>
      <c r="K538" s="119"/>
      <c r="L538" s="119"/>
      <c r="M538" s="119"/>
      <c r="N538" s="119"/>
      <c r="O538" s="119"/>
      <c r="P538" s="119"/>
      <c r="Q538" s="119"/>
      <c r="R538" s="183"/>
      <c r="S538" s="184"/>
    </row>
    <row r="539" s="185" customFormat="true" ht="13.5" hidden="false" customHeight="true" outlineLevel="0" collapsed="false">
      <c r="A539" s="186" t="n">
        <v>406</v>
      </c>
      <c r="B539" s="196" t="s">
        <v>669</v>
      </c>
      <c r="C539" s="46" t="n">
        <v>0.3222</v>
      </c>
      <c r="D539" s="46" t="s">
        <v>114</v>
      </c>
      <c r="E539" s="46" t="n">
        <v>100</v>
      </c>
      <c r="F539" s="46" t="n">
        <v>0.053</v>
      </c>
      <c r="G539" s="46" t="n">
        <v>100</v>
      </c>
      <c r="H539" s="46" t="n">
        <v>100</v>
      </c>
      <c r="I539" s="46" t="n">
        <v>21.1642501623025</v>
      </c>
      <c r="J539" s="197" t="n">
        <v>12623.68</v>
      </c>
      <c r="K539" s="46" t="n">
        <v>50.2675108509537</v>
      </c>
      <c r="L539" s="46" t="s">
        <v>114</v>
      </c>
      <c r="M539" s="46" t="s">
        <v>114</v>
      </c>
      <c r="N539" s="46" t="n">
        <v>0.88242</v>
      </c>
      <c r="O539" s="46" t="s">
        <v>114</v>
      </c>
      <c r="P539" s="46" t="n">
        <v>2.07200389526077</v>
      </c>
      <c r="Q539" s="46" t="n">
        <v>38.1265878230399</v>
      </c>
      <c r="R539" s="191" t="n">
        <v>406</v>
      </c>
      <c r="S539" s="184"/>
    </row>
    <row r="540" s="185" customFormat="true" ht="13.5" hidden="false" customHeight="true" outlineLevel="0" collapsed="false">
      <c r="A540" s="186" t="n">
        <v>407</v>
      </c>
      <c r="B540" s="196" t="s">
        <v>670</v>
      </c>
      <c r="C540" s="46" t="n">
        <v>0.0883</v>
      </c>
      <c r="D540" s="46" t="s">
        <v>114</v>
      </c>
      <c r="E540" s="46" t="n">
        <v>100</v>
      </c>
      <c r="F540" s="46" t="n">
        <v>0.054</v>
      </c>
      <c r="G540" s="46" t="n">
        <v>100</v>
      </c>
      <c r="H540" s="46" t="n">
        <v>100</v>
      </c>
      <c r="I540" s="46" t="n">
        <v>56.6441771780581</v>
      </c>
      <c r="J540" s="197" t="n">
        <v>13651.97</v>
      </c>
      <c r="K540" s="46" t="n">
        <v>63.5182152328665</v>
      </c>
      <c r="L540" s="46" t="s">
        <v>114</v>
      </c>
      <c r="M540" s="46" t="s">
        <v>114</v>
      </c>
      <c r="N540" s="46" t="n">
        <v>0.81094</v>
      </c>
      <c r="O540" s="46" t="s">
        <v>114</v>
      </c>
      <c r="P540" s="46" t="n">
        <v>1.73217365796421</v>
      </c>
      <c r="Q540" s="46" t="n">
        <v>27.4739682687387</v>
      </c>
      <c r="R540" s="191" t="n">
        <v>407</v>
      </c>
      <c r="S540" s="184"/>
    </row>
    <row r="541" s="185" customFormat="true" ht="13.5" hidden="false" customHeight="true" outlineLevel="0" collapsed="false">
      <c r="A541" s="186" t="n">
        <v>408</v>
      </c>
      <c r="B541" s="196" t="s">
        <v>671</v>
      </c>
      <c r="C541" s="46" t="n">
        <v>0.1944</v>
      </c>
      <c r="D541" s="46" t="s">
        <v>114</v>
      </c>
      <c r="E541" s="46" t="n">
        <v>100</v>
      </c>
      <c r="F541" s="46" t="n">
        <v>0.01</v>
      </c>
      <c r="G541" s="46" t="n">
        <v>100</v>
      </c>
      <c r="H541" s="46" t="n">
        <v>100</v>
      </c>
      <c r="I541" s="46" t="n">
        <v>12.8092702787347</v>
      </c>
      <c r="J541" s="197" t="n">
        <v>4404.31</v>
      </c>
      <c r="K541" s="46" t="n">
        <v>31.2806107954546</v>
      </c>
      <c r="L541" s="46" t="s">
        <v>114</v>
      </c>
      <c r="M541" s="46" t="s">
        <v>114</v>
      </c>
      <c r="N541" s="46" t="n">
        <v>0.37508</v>
      </c>
      <c r="O541" s="46" t="s">
        <v>114</v>
      </c>
      <c r="P541" s="46" t="n">
        <v>0.991832132790479</v>
      </c>
      <c r="Q541" s="46" t="n">
        <v>22.4923295454545</v>
      </c>
      <c r="R541" s="191" t="n">
        <v>408</v>
      </c>
      <c r="S541" s="184"/>
    </row>
    <row r="542" s="185" customFormat="true" ht="20.1" hidden="false" customHeight="true" outlineLevel="0" collapsed="false">
      <c r="A542" s="186" t="n">
        <v>409</v>
      </c>
      <c r="B542" s="192" t="s">
        <v>672</v>
      </c>
      <c r="C542" s="46" t="n">
        <v>10.5432</v>
      </c>
      <c r="D542" s="46" t="n">
        <v>14.8057515744745</v>
      </c>
      <c r="E542" s="46" t="n">
        <v>60.2966841186736</v>
      </c>
      <c r="F542" s="46" t="n">
        <v>4.274</v>
      </c>
      <c r="G542" s="46" t="n">
        <v>100</v>
      </c>
      <c r="H542" s="46" t="n">
        <v>100</v>
      </c>
      <c r="I542" s="46" t="n">
        <v>67.7062085546981</v>
      </c>
      <c r="J542" s="197" t="n">
        <v>151723.91</v>
      </c>
      <c r="K542" s="46" t="n">
        <v>53.46118420589</v>
      </c>
      <c r="L542" s="46" t="n">
        <v>33.6</v>
      </c>
      <c r="M542" s="46" t="s">
        <v>114</v>
      </c>
      <c r="N542" s="46" t="n">
        <v>23.15473</v>
      </c>
      <c r="O542" s="46" t="s">
        <v>114</v>
      </c>
      <c r="P542" s="46" t="n">
        <v>0.862190793810835</v>
      </c>
      <c r="Q542" s="46" t="n">
        <v>39.1704674385663</v>
      </c>
      <c r="R542" s="191" t="n">
        <v>409</v>
      </c>
      <c r="S542" s="184"/>
    </row>
    <row r="543" s="185" customFormat="true" ht="15.95" hidden="false" customHeight="true" outlineLevel="0" collapsed="false">
      <c r="A543" s="186"/>
      <c r="B543" s="194" t="s">
        <v>290</v>
      </c>
      <c r="C543" s="119"/>
      <c r="D543" s="119"/>
      <c r="E543" s="119"/>
      <c r="F543" s="119"/>
      <c r="G543" s="119"/>
      <c r="H543" s="119"/>
      <c r="I543" s="119"/>
      <c r="J543" s="198"/>
      <c r="K543" s="119"/>
      <c r="L543" s="119"/>
      <c r="M543" s="119"/>
      <c r="N543" s="119"/>
      <c r="O543" s="119"/>
      <c r="P543" s="119"/>
      <c r="Q543" s="119"/>
      <c r="R543" s="183"/>
      <c r="S543" s="184"/>
    </row>
    <row r="544" s="185" customFormat="true" ht="13.5" hidden="false" customHeight="true" outlineLevel="0" collapsed="false">
      <c r="A544" s="186" t="n">
        <v>410</v>
      </c>
      <c r="B544" s="196" t="s">
        <v>673</v>
      </c>
      <c r="C544" s="46" t="n">
        <v>1.247</v>
      </c>
      <c r="D544" s="46" t="n">
        <v>29.831595829992</v>
      </c>
      <c r="E544" s="46" t="n">
        <v>70.168404170008</v>
      </c>
      <c r="F544" s="46" t="n">
        <v>0.318</v>
      </c>
      <c r="G544" s="46" t="n">
        <v>100</v>
      </c>
      <c r="H544" s="46" t="n">
        <v>100</v>
      </c>
      <c r="I544" s="46" t="n">
        <v>49.8981109214077</v>
      </c>
      <c r="J544" s="197" t="n">
        <v>12936.75</v>
      </c>
      <c r="K544" s="46" t="n">
        <v>40.4260804349864</v>
      </c>
      <c r="L544" s="46" t="s">
        <v>114</v>
      </c>
      <c r="M544" s="46" t="s">
        <v>114</v>
      </c>
      <c r="N544" s="46" t="n">
        <v>3.18052</v>
      </c>
      <c r="O544" s="46" t="s">
        <v>114</v>
      </c>
      <c r="P544" s="46" t="n">
        <v>0.621473261001267</v>
      </c>
      <c r="Q544" s="46" t="n">
        <v>35.2616793225212</v>
      </c>
      <c r="R544" s="191" t="n">
        <v>410</v>
      </c>
      <c r="S544" s="184"/>
    </row>
    <row r="545" s="185" customFormat="true" ht="13.5" hidden="false" customHeight="true" outlineLevel="0" collapsed="false">
      <c r="A545" s="186" t="n">
        <v>411</v>
      </c>
      <c r="B545" s="196" t="s">
        <v>664</v>
      </c>
      <c r="C545" s="46" t="n">
        <v>1.1142</v>
      </c>
      <c r="D545" s="46" t="n">
        <v>1.52575839167115</v>
      </c>
      <c r="E545" s="46" t="n">
        <v>98.4742416083289</v>
      </c>
      <c r="F545" s="46" t="n">
        <v>0.563</v>
      </c>
      <c r="G545" s="46" t="n">
        <v>100</v>
      </c>
      <c r="H545" s="46" t="n">
        <v>100</v>
      </c>
      <c r="I545" s="46" t="n">
        <v>78.0032241925621</v>
      </c>
      <c r="J545" s="197" t="n">
        <v>14029.42</v>
      </c>
      <c r="K545" s="46" t="n">
        <v>48.3090113976791</v>
      </c>
      <c r="L545" s="46" t="s">
        <v>114</v>
      </c>
      <c r="M545" s="46" t="s">
        <v>114</v>
      </c>
      <c r="N545" s="46" t="n">
        <v>3.93033</v>
      </c>
      <c r="O545" s="46" t="s">
        <v>114</v>
      </c>
      <c r="P545" s="46" t="n">
        <v>0.441703263105231</v>
      </c>
      <c r="Q545" s="46" t="n">
        <v>27.3606280775455</v>
      </c>
      <c r="R545" s="191" t="n">
        <v>411</v>
      </c>
      <c r="S545" s="184"/>
    </row>
    <row r="546" s="185" customFormat="true" ht="13.5" hidden="false" customHeight="true" outlineLevel="0" collapsed="false">
      <c r="A546" s="186" t="n">
        <v>412</v>
      </c>
      <c r="B546" s="196" t="s">
        <v>674</v>
      </c>
      <c r="C546" s="46" t="n">
        <v>0.6427</v>
      </c>
      <c r="D546" s="46" t="n">
        <v>2.48949743270577</v>
      </c>
      <c r="E546" s="46" t="n">
        <v>97.5105025672942</v>
      </c>
      <c r="F546" s="46" t="n">
        <v>0.406</v>
      </c>
      <c r="G546" s="46" t="n">
        <v>100</v>
      </c>
      <c r="H546" s="46" t="n">
        <v>100</v>
      </c>
      <c r="I546" s="46" t="n">
        <v>66.5768371237019</v>
      </c>
      <c r="J546" s="197" t="n">
        <v>12082.37</v>
      </c>
      <c r="K546" s="46" t="n">
        <v>46.7059801306583</v>
      </c>
      <c r="L546" s="46" t="n">
        <v>30.1</v>
      </c>
      <c r="M546" s="46" t="s">
        <v>114</v>
      </c>
      <c r="N546" s="46" t="n">
        <v>3.0478</v>
      </c>
      <c r="O546" s="46" t="s">
        <v>114</v>
      </c>
      <c r="P546" s="46" t="n">
        <v>0.672040226107533</v>
      </c>
      <c r="Q546" s="46" t="n">
        <v>39.5238316131277</v>
      </c>
      <c r="R546" s="191" t="n">
        <v>412</v>
      </c>
      <c r="S546" s="184"/>
    </row>
    <row r="547" s="185" customFormat="true" ht="13.5" hidden="false" customHeight="true" outlineLevel="0" collapsed="false">
      <c r="A547" s="186" t="n">
        <v>413</v>
      </c>
      <c r="B547" s="196" t="s">
        <v>675</v>
      </c>
      <c r="C547" s="46" t="n">
        <v>0.4209</v>
      </c>
      <c r="D547" s="46" t="s">
        <v>114</v>
      </c>
      <c r="E547" s="46" t="n">
        <v>100</v>
      </c>
      <c r="F547" s="46" t="n">
        <v>0.161</v>
      </c>
      <c r="G547" s="46" t="n">
        <v>100</v>
      </c>
      <c r="H547" s="46" t="n">
        <v>100</v>
      </c>
      <c r="I547" s="46" t="n">
        <v>72.6456140350877</v>
      </c>
      <c r="J547" s="197" t="n">
        <v>5236.1</v>
      </c>
      <c r="K547" s="46" t="n">
        <v>24.758144593125</v>
      </c>
      <c r="L547" s="46" t="s">
        <v>114</v>
      </c>
      <c r="M547" s="46" t="s">
        <v>114</v>
      </c>
      <c r="N547" s="46" t="n">
        <v>1.32622</v>
      </c>
      <c r="O547" s="46" t="s">
        <v>114</v>
      </c>
      <c r="P547" s="46" t="n">
        <v>0.722304561403509</v>
      </c>
      <c r="Q547" s="46" t="n">
        <v>24.3341056314719</v>
      </c>
      <c r="R547" s="191" t="n">
        <v>413</v>
      </c>
      <c r="S547" s="184"/>
    </row>
    <row r="548" s="185" customFormat="true" ht="13.5" hidden="false" customHeight="true" outlineLevel="0" collapsed="false">
      <c r="A548" s="186" t="n">
        <v>414</v>
      </c>
      <c r="B548" s="196" t="s">
        <v>676</v>
      </c>
      <c r="C548" s="46" t="n">
        <v>1.5352</v>
      </c>
      <c r="D548" s="46" t="n">
        <v>59.5362167795727</v>
      </c>
      <c r="E548" s="46" t="n">
        <v>40.4637832204273</v>
      </c>
      <c r="F548" s="46" t="n">
        <v>1.161</v>
      </c>
      <c r="G548" s="46" t="n">
        <v>100</v>
      </c>
      <c r="H548" s="46" t="n">
        <v>100</v>
      </c>
      <c r="I548" s="46" t="n">
        <v>81.2750207719616</v>
      </c>
      <c r="J548" s="197" t="n">
        <v>26343.58</v>
      </c>
      <c r="K548" s="46" t="n">
        <v>70.9094775376168</v>
      </c>
      <c r="L548" s="46" t="n">
        <v>2.4</v>
      </c>
      <c r="M548" s="46" t="s">
        <v>114</v>
      </c>
      <c r="N548" s="46" t="n">
        <v>2.44946</v>
      </c>
      <c r="O548" s="46" t="s">
        <v>114</v>
      </c>
      <c r="P548" s="46" t="n">
        <v>1.50553591661002</v>
      </c>
      <c r="Q548" s="46" t="n">
        <v>53.6507496433474</v>
      </c>
      <c r="R548" s="191" t="n">
        <v>414</v>
      </c>
      <c r="S548" s="184"/>
    </row>
    <row r="549" s="185" customFormat="true" ht="15.95" hidden="false" customHeight="true" outlineLevel="0" collapsed="false">
      <c r="A549" s="186"/>
      <c r="B549" s="194" t="s">
        <v>293</v>
      </c>
      <c r="C549" s="199"/>
      <c r="D549" s="199"/>
      <c r="E549" s="199"/>
      <c r="F549" s="199"/>
      <c r="G549" s="199"/>
      <c r="H549" s="199"/>
      <c r="I549" s="199"/>
      <c r="J549" s="198"/>
      <c r="K549" s="199"/>
      <c r="L549" s="199"/>
      <c r="M549" s="199"/>
      <c r="N549" s="199"/>
      <c r="O549" s="199"/>
      <c r="P549" s="199"/>
      <c r="Q549" s="199"/>
      <c r="R549" s="183"/>
      <c r="S549" s="184"/>
    </row>
    <row r="550" s="185" customFormat="true" ht="13.5" hidden="false" customHeight="true" outlineLevel="0" collapsed="false">
      <c r="A550" s="186" t="n">
        <v>415</v>
      </c>
      <c r="B550" s="196" t="s">
        <v>677</v>
      </c>
      <c r="C550" s="46" t="n">
        <v>0.7248</v>
      </c>
      <c r="D550" s="46" t="n">
        <v>19.7295805739514</v>
      </c>
      <c r="E550" s="46" t="n">
        <v>80.2704194260486</v>
      </c>
      <c r="F550" s="46" t="n">
        <v>0.446</v>
      </c>
      <c r="G550" s="46" t="n">
        <v>100</v>
      </c>
      <c r="H550" s="46" t="n">
        <v>100</v>
      </c>
      <c r="I550" s="46" t="n">
        <v>58.3428008785882</v>
      </c>
      <c r="J550" s="197" t="n">
        <v>5931.16</v>
      </c>
      <c r="K550" s="46" t="n">
        <v>36.8029287664433</v>
      </c>
      <c r="L550" s="46" t="s">
        <v>114</v>
      </c>
      <c r="M550" s="46" t="s">
        <v>114</v>
      </c>
      <c r="N550" s="46" t="n">
        <v>2.41116</v>
      </c>
      <c r="O550" s="46" t="s">
        <v>114</v>
      </c>
      <c r="P550" s="46" t="n">
        <v>0.34272438082254</v>
      </c>
      <c r="Q550" s="46" t="n">
        <v>28.0776247207744</v>
      </c>
      <c r="R550" s="191" t="n">
        <v>415</v>
      </c>
      <c r="S550" s="184"/>
    </row>
    <row r="551" s="185" customFormat="true" ht="13.5" hidden="false" customHeight="true" outlineLevel="0" collapsed="false">
      <c r="A551" s="186" t="n">
        <v>416</v>
      </c>
      <c r="B551" s="196" t="s">
        <v>678</v>
      </c>
      <c r="C551" s="46" t="n">
        <v>0.554</v>
      </c>
      <c r="D551" s="46" t="n">
        <v>5.23465703971119</v>
      </c>
      <c r="E551" s="46" t="n">
        <v>77.7978339350181</v>
      </c>
      <c r="F551" s="46" t="n">
        <v>0.222</v>
      </c>
      <c r="G551" s="46" t="n">
        <v>100</v>
      </c>
      <c r="H551" s="46" t="n">
        <v>100</v>
      </c>
      <c r="I551" s="46" t="n">
        <v>83.9280491371746</v>
      </c>
      <c r="J551" s="197" t="n">
        <v>14286.19</v>
      </c>
      <c r="K551" s="46" t="n">
        <v>82.9001914930656</v>
      </c>
      <c r="L551" s="46" t="s">
        <v>114</v>
      </c>
      <c r="M551" s="46" t="s">
        <v>114</v>
      </c>
      <c r="N551" s="46" t="n">
        <v>1.23642</v>
      </c>
      <c r="O551" s="46" t="s">
        <v>114</v>
      </c>
      <c r="P551" s="46" t="n">
        <v>1.27543872477333</v>
      </c>
      <c r="Q551" s="46" t="n">
        <v>50.6090059769048</v>
      </c>
      <c r="R551" s="191" t="n">
        <v>416</v>
      </c>
      <c r="S551" s="184"/>
    </row>
    <row r="552" s="185" customFormat="true" ht="13.5" hidden="false" customHeight="true" outlineLevel="0" collapsed="false">
      <c r="A552" s="186" t="n">
        <v>417</v>
      </c>
      <c r="B552" s="196" t="s">
        <v>679</v>
      </c>
      <c r="C552" s="46" t="n">
        <v>0.468</v>
      </c>
      <c r="D552" s="46" t="s">
        <v>114</v>
      </c>
      <c r="E552" s="46" t="n">
        <v>100</v>
      </c>
      <c r="F552" s="46" t="n">
        <v>0.189</v>
      </c>
      <c r="G552" s="46" t="n">
        <v>100</v>
      </c>
      <c r="H552" s="46" t="n">
        <v>100</v>
      </c>
      <c r="I552" s="46" t="n">
        <v>68.724814766671</v>
      </c>
      <c r="J552" s="197" t="n">
        <v>4651.11</v>
      </c>
      <c r="K552" s="46" t="n">
        <v>27.5719366886004</v>
      </c>
      <c r="L552" s="46" t="n">
        <v>1.1</v>
      </c>
      <c r="M552" s="46" t="s">
        <v>114</v>
      </c>
      <c r="N552" s="46" t="n">
        <v>0.94006</v>
      </c>
      <c r="O552" s="46" t="s">
        <v>114</v>
      </c>
      <c r="P552" s="46" t="n">
        <v>0.850422461978422</v>
      </c>
      <c r="Q552" s="46" t="n">
        <v>38.7829746872962</v>
      </c>
      <c r="R552" s="191" t="n">
        <v>417</v>
      </c>
      <c r="S552" s="184"/>
    </row>
    <row r="553" s="185" customFormat="true" ht="13.5" hidden="false" customHeight="true" outlineLevel="0" collapsed="false">
      <c r="A553" s="186" t="n">
        <v>418</v>
      </c>
      <c r="B553" s="196" t="s">
        <v>505</v>
      </c>
      <c r="C553" s="46" t="n">
        <v>0.1165</v>
      </c>
      <c r="D553" s="46" t="s">
        <v>114</v>
      </c>
      <c r="E553" s="46" t="n">
        <v>100</v>
      </c>
      <c r="F553" s="46" t="n">
        <v>0.053</v>
      </c>
      <c r="G553" s="46" t="n">
        <v>100</v>
      </c>
      <c r="H553" s="46" t="n">
        <v>100</v>
      </c>
      <c r="I553" s="46" t="n">
        <v>38.7863733144074</v>
      </c>
      <c r="J553" s="197" t="n">
        <v>8425.45</v>
      </c>
      <c r="K553" s="46" t="n">
        <v>47.1776135281931</v>
      </c>
      <c r="L553" s="46" t="s">
        <v>114</v>
      </c>
      <c r="M553" s="46" t="s">
        <v>114</v>
      </c>
      <c r="N553" s="46" t="n">
        <v>0.41546</v>
      </c>
      <c r="O553" s="46" t="s">
        <v>114</v>
      </c>
      <c r="P553" s="46" t="n">
        <v>1.76490773598297</v>
      </c>
      <c r="Q553" s="46" t="n">
        <v>27.8487597289882</v>
      </c>
      <c r="R553" s="191" t="n">
        <v>418</v>
      </c>
      <c r="S553" s="184"/>
    </row>
    <row r="554" s="185" customFormat="true" ht="13.5" hidden="false" customHeight="true" outlineLevel="0" collapsed="false">
      <c r="A554" s="186" t="n">
        <v>419</v>
      </c>
      <c r="B554" s="196" t="s">
        <v>680</v>
      </c>
      <c r="C554" s="46" t="n">
        <v>2.3802</v>
      </c>
      <c r="D554" s="46" t="n">
        <v>2.14267708595916</v>
      </c>
      <c r="E554" s="46" t="n">
        <v>17.1918326191076</v>
      </c>
      <c r="F554" s="46" t="n">
        <v>0.141</v>
      </c>
      <c r="G554" s="46" t="n">
        <v>100</v>
      </c>
      <c r="H554" s="46" t="n">
        <v>100</v>
      </c>
      <c r="I554" s="46" t="n">
        <v>45.1046590141796</v>
      </c>
      <c r="J554" s="197" t="n">
        <v>26407.42</v>
      </c>
      <c r="K554" s="46" t="n">
        <v>83.0108763988432</v>
      </c>
      <c r="L554" s="46" t="s">
        <v>114</v>
      </c>
      <c r="M554" s="46" t="s">
        <v>114</v>
      </c>
      <c r="N554" s="46" t="n">
        <v>1.39172</v>
      </c>
      <c r="O554" s="46" t="s">
        <v>114</v>
      </c>
      <c r="P554" s="46" t="n">
        <v>1.94006189511591</v>
      </c>
      <c r="Q554" s="46" t="n">
        <v>54.1914686281906</v>
      </c>
      <c r="R554" s="191" t="n">
        <v>419</v>
      </c>
      <c r="S554" s="184"/>
    </row>
    <row r="555" s="185" customFormat="true" ht="13.5" hidden="false" customHeight="true" outlineLevel="0" collapsed="false">
      <c r="A555" s="186" t="n">
        <v>420</v>
      </c>
      <c r="B555" s="196" t="s">
        <v>681</v>
      </c>
      <c r="C555" s="46" t="n">
        <v>0.5246</v>
      </c>
      <c r="D555" s="46" t="n">
        <v>3.62180709111704</v>
      </c>
      <c r="E555" s="46" t="n">
        <v>96.378192908883</v>
      </c>
      <c r="F555" s="46" t="n">
        <v>0.583</v>
      </c>
      <c r="G555" s="46" t="n">
        <v>100</v>
      </c>
      <c r="H555" s="46" t="n">
        <v>100</v>
      </c>
      <c r="I555" s="46" t="n">
        <v>92.3076923076923</v>
      </c>
      <c r="J555" s="197" t="n">
        <v>18165.05</v>
      </c>
      <c r="K555" s="46" t="n">
        <v>81.5051375241172</v>
      </c>
      <c r="L555" s="46" t="s">
        <v>114</v>
      </c>
      <c r="M555" s="46" t="s">
        <v>114</v>
      </c>
      <c r="N555" s="46" t="n">
        <v>2.22978</v>
      </c>
      <c r="O555" s="46" t="s">
        <v>114</v>
      </c>
      <c r="P555" s="46" t="n">
        <v>0.875169316318529</v>
      </c>
      <c r="Q555" s="46" t="n">
        <v>55.0814376093687</v>
      </c>
      <c r="R555" s="191" t="n">
        <v>420</v>
      </c>
      <c r="S555" s="184"/>
    </row>
    <row r="556" s="185" customFormat="true" ht="13.5" hidden="false" customHeight="true" outlineLevel="0" collapsed="false">
      <c r="A556" s="186" t="n">
        <v>421</v>
      </c>
      <c r="B556" s="196" t="s">
        <v>682</v>
      </c>
      <c r="C556" s="46" t="n">
        <v>0.8151</v>
      </c>
      <c r="D556" s="46" t="s">
        <v>114</v>
      </c>
      <c r="E556" s="46" t="n">
        <v>25.0398724082935</v>
      </c>
      <c r="F556" s="46" t="n">
        <v>0.031</v>
      </c>
      <c r="G556" s="46" t="n">
        <v>100</v>
      </c>
      <c r="H556" s="46" t="n">
        <v>100</v>
      </c>
      <c r="I556" s="46" t="n">
        <v>36.3587827015483</v>
      </c>
      <c r="J556" s="197" t="n">
        <v>3229.31</v>
      </c>
      <c r="K556" s="46" t="n">
        <v>19.672921108742</v>
      </c>
      <c r="L556" s="46" t="s">
        <v>114</v>
      </c>
      <c r="M556" s="46" t="s">
        <v>114</v>
      </c>
      <c r="N556" s="46" t="n">
        <v>0.5958</v>
      </c>
      <c r="O556" s="46" t="s">
        <v>114</v>
      </c>
      <c r="P556" s="46" t="n">
        <v>0.629046983449012</v>
      </c>
      <c r="Q556" s="46" t="n">
        <v>14.355223880597</v>
      </c>
      <c r="R556" s="191" t="n">
        <v>421</v>
      </c>
      <c r="S556" s="184"/>
    </row>
    <row r="557" s="185" customFormat="true" ht="20.1" hidden="false" customHeight="true" outlineLevel="0" collapsed="false">
      <c r="A557" s="186" t="n">
        <v>422</v>
      </c>
      <c r="B557" s="192" t="s">
        <v>683</v>
      </c>
      <c r="C557" s="46" t="n">
        <v>10.4716</v>
      </c>
      <c r="D557" s="46" t="n">
        <v>13.9329233354979</v>
      </c>
      <c r="E557" s="46" t="n">
        <v>53.3309140914474</v>
      </c>
      <c r="F557" s="46" t="n">
        <v>4.07</v>
      </c>
      <c r="G557" s="46" t="n">
        <v>100</v>
      </c>
      <c r="H557" s="46" t="n">
        <v>100</v>
      </c>
      <c r="I557" s="46" t="n">
        <v>77.4824298935356</v>
      </c>
      <c r="J557" s="197" t="n">
        <v>91198.63</v>
      </c>
      <c r="K557" s="46" t="n">
        <v>51.6328745562733</v>
      </c>
      <c r="L557" s="46" t="n">
        <v>279.3</v>
      </c>
      <c r="M557" s="46" t="s">
        <v>114</v>
      </c>
      <c r="N557" s="46" t="n">
        <v>19.60442</v>
      </c>
      <c r="O557" s="46" t="n">
        <v>6</v>
      </c>
      <c r="P557" s="46" t="n">
        <v>0.546479417875285</v>
      </c>
      <c r="Q557" s="46" t="n">
        <v>31.1241019311665</v>
      </c>
      <c r="R557" s="191" t="n">
        <v>422</v>
      </c>
      <c r="S557" s="184"/>
    </row>
    <row r="558" s="185" customFormat="true" ht="15.95" hidden="false" customHeight="true" outlineLevel="0" collapsed="false">
      <c r="A558" s="186"/>
      <c r="B558" s="194" t="s">
        <v>288</v>
      </c>
      <c r="C558" s="119"/>
      <c r="D558" s="119"/>
      <c r="E558" s="119"/>
      <c r="F558" s="119"/>
      <c r="G558" s="119"/>
      <c r="H558" s="119"/>
      <c r="I558" s="119"/>
      <c r="J558" s="198"/>
      <c r="K558" s="119"/>
      <c r="L558" s="119"/>
      <c r="M558" s="119"/>
      <c r="N558" s="119"/>
      <c r="O558" s="119"/>
      <c r="P558" s="119"/>
      <c r="Q558" s="119"/>
      <c r="R558" s="183"/>
      <c r="S558" s="184"/>
    </row>
    <row r="559" s="185" customFormat="true" ht="13.5" hidden="false" customHeight="true" outlineLevel="0" collapsed="false">
      <c r="A559" s="186" t="n">
        <v>423</v>
      </c>
      <c r="B559" s="196" t="s">
        <v>684</v>
      </c>
      <c r="C559" s="46" t="n">
        <v>1.582</v>
      </c>
      <c r="D559" s="46" t="n">
        <v>3.09734513274336</v>
      </c>
      <c r="E559" s="46" t="n">
        <v>96.9026548672566</v>
      </c>
      <c r="F559" s="46" t="n">
        <v>1.4</v>
      </c>
      <c r="G559" s="46" t="n">
        <v>100</v>
      </c>
      <c r="H559" s="46" t="n">
        <v>100</v>
      </c>
      <c r="I559" s="46" t="n">
        <v>95.8069173309899</v>
      </c>
      <c r="J559" s="197" t="n">
        <v>136.42</v>
      </c>
      <c r="K559" s="46" t="n">
        <v>9.64098939929329</v>
      </c>
      <c r="L559" s="46" t="n">
        <v>227.7</v>
      </c>
      <c r="M559" s="46" t="s">
        <v>114</v>
      </c>
      <c r="N559" s="46" t="n">
        <v>5.18347</v>
      </c>
      <c r="O559" s="46" t="s">
        <v>114</v>
      </c>
      <c r="P559" s="46" t="n">
        <v>0.00285135898562551</v>
      </c>
      <c r="Q559" s="46" t="n">
        <v>6.42049469964664</v>
      </c>
      <c r="R559" s="191" t="n">
        <v>423</v>
      </c>
      <c r="S559" s="184"/>
    </row>
    <row r="560" s="185" customFormat="true" ht="15.95" hidden="false" customHeight="true" outlineLevel="0" collapsed="false">
      <c r="A560" s="186"/>
      <c r="B560" s="194" t="s">
        <v>290</v>
      </c>
      <c r="C560" s="119"/>
      <c r="D560" s="119"/>
      <c r="E560" s="119"/>
      <c r="F560" s="119"/>
      <c r="G560" s="119"/>
      <c r="H560" s="119"/>
      <c r="I560" s="119"/>
      <c r="J560" s="198"/>
      <c r="K560" s="119"/>
      <c r="L560" s="119"/>
      <c r="M560" s="119"/>
      <c r="N560" s="119"/>
      <c r="O560" s="119"/>
      <c r="P560" s="119"/>
      <c r="Q560" s="119"/>
      <c r="R560" s="183"/>
      <c r="S560" s="184"/>
    </row>
    <row r="561" s="185" customFormat="true" ht="13.5" hidden="false" customHeight="true" outlineLevel="0" collapsed="false">
      <c r="A561" s="186" t="n">
        <v>424</v>
      </c>
      <c r="B561" s="196" t="s">
        <v>685</v>
      </c>
      <c r="C561" s="46" t="n">
        <v>0.2297</v>
      </c>
      <c r="D561" s="46" t="n">
        <v>16.1079669133653</v>
      </c>
      <c r="E561" s="46" t="n">
        <v>83.8920330866347</v>
      </c>
      <c r="F561" s="46" t="n">
        <v>0.094</v>
      </c>
      <c r="G561" s="46" t="n">
        <v>100</v>
      </c>
      <c r="H561" s="46" t="n">
        <v>100</v>
      </c>
      <c r="I561" s="46" t="n">
        <v>48.1707317073171</v>
      </c>
      <c r="J561" s="197" t="n">
        <v>6847.13</v>
      </c>
      <c r="K561" s="46" t="n">
        <v>43.2268308080808</v>
      </c>
      <c r="L561" s="46" t="s">
        <v>114</v>
      </c>
      <c r="M561" s="46" t="s">
        <v>114</v>
      </c>
      <c r="N561" s="46" t="n">
        <v>1.06443</v>
      </c>
      <c r="O561" s="46" t="s">
        <v>114</v>
      </c>
      <c r="P561" s="46" t="n">
        <v>0.707322974036192</v>
      </c>
      <c r="Q561" s="46" t="n">
        <v>22.7022095959596</v>
      </c>
      <c r="R561" s="191" t="n">
        <v>424</v>
      </c>
      <c r="S561" s="184"/>
    </row>
    <row r="562" s="185" customFormat="true" ht="13.5" hidden="false" customHeight="true" outlineLevel="0" collapsed="false">
      <c r="A562" s="186" t="n">
        <v>425</v>
      </c>
      <c r="B562" s="196" t="s">
        <v>686</v>
      </c>
      <c r="C562" s="46" t="n">
        <v>0.2824</v>
      </c>
      <c r="D562" s="46" t="n">
        <v>7.43626062322946</v>
      </c>
      <c r="E562" s="46" t="n">
        <v>92.5637393767705</v>
      </c>
      <c r="F562" s="46" t="n">
        <v>0.099</v>
      </c>
      <c r="G562" s="46" t="n">
        <v>100</v>
      </c>
      <c r="H562" s="46" t="n">
        <v>100</v>
      </c>
      <c r="I562" s="46" t="n">
        <v>68.0846648682299</v>
      </c>
      <c r="J562" s="197" t="n">
        <v>12451.21</v>
      </c>
      <c r="K562" s="46" t="n">
        <v>77.5293275217933</v>
      </c>
      <c r="L562" s="46" t="s">
        <v>114</v>
      </c>
      <c r="M562" s="46" t="s">
        <v>114</v>
      </c>
      <c r="N562" s="46" t="n">
        <v>0.74839</v>
      </c>
      <c r="O562" s="46" t="s">
        <v>114</v>
      </c>
      <c r="P562" s="46" t="n">
        <v>1.39803693712388</v>
      </c>
      <c r="Q562" s="46" t="n">
        <v>41.9498132004981</v>
      </c>
      <c r="R562" s="191" t="n">
        <v>425</v>
      </c>
      <c r="S562" s="184"/>
    </row>
    <row r="563" s="185" customFormat="true" ht="13.5" hidden="false" customHeight="true" outlineLevel="0" collapsed="false">
      <c r="A563" s="186" t="n">
        <v>426</v>
      </c>
      <c r="B563" s="196" t="s">
        <v>687</v>
      </c>
      <c r="C563" s="46" t="n">
        <v>2.3883</v>
      </c>
      <c r="D563" s="46" t="n">
        <v>16.3714776200645</v>
      </c>
      <c r="E563" s="46" t="n">
        <v>58.5060503286857</v>
      </c>
      <c r="F563" s="46" t="n">
        <v>0.793</v>
      </c>
      <c r="G563" s="46" t="n">
        <v>100</v>
      </c>
      <c r="H563" s="46" t="n">
        <v>100</v>
      </c>
      <c r="I563" s="46" t="n">
        <v>75.8538353302349</v>
      </c>
      <c r="J563" s="197" t="n">
        <v>9121.78</v>
      </c>
      <c r="K563" s="46" t="n">
        <v>29.3069236947791</v>
      </c>
      <c r="L563" s="46" t="n">
        <v>4.9</v>
      </c>
      <c r="M563" s="46" t="s">
        <v>114</v>
      </c>
      <c r="N563" s="46" t="n">
        <v>6.21977</v>
      </c>
      <c r="O563" s="46" t="s">
        <v>114</v>
      </c>
      <c r="P563" s="46" t="n">
        <v>0.420574340169701</v>
      </c>
      <c r="Q563" s="46" t="n">
        <v>31.6906987951807</v>
      </c>
      <c r="R563" s="191" t="n">
        <v>426</v>
      </c>
      <c r="S563" s="184"/>
    </row>
    <row r="564" s="185" customFormat="true" ht="15.95" hidden="false" customHeight="true" outlineLevel="0" collapsed="false">
      <c r="A564" s="186"/>
      <c r="B564" s="194" t="s">
        <v>293</v>
      </c>
      <c r="C564" s="119"/>
      <c r="D564" s="119"/>
      <c r="E564" s="119"/>
      <c r="F564" s="119"/>
      <c r="G564" s="119"/>
      <c r="H564" s="119"/>
      <c r="I564" s="119"/>
      <c r="J564" s="198"/>
      <c r="K564" s="119"/>
      <c r="L564" s="119"/>
      <c r="M564" s="119"/>
      <c r="N564" s="119"/>
      <c r="O564" s="119"/>
      <c r="P564" s="119"/>
      <c r="Q564" s="119"/>
      <c r="R564" s="183"/>
      <c r="S564" s="184"/>
    </row>
    <row r="565" s="185" customFormat="true" ht="13.5" hidden="false" customHeight="true" outlineLevel="0" collapsed="false">
      <c r="A565" s="186" t="n">
        <v>427</v>
      </c>
      <c r="B565" s="196" t="s">
        <v>688</v>
      </c>
      <c r="C565" s="46" t="n">
        <v>0.368</v>
      </c>
      <c r="D565" s="46" t="s">
        <v>114</v>
      </c>
      <c r="E565" s="46" t="n">
        <v>100</v>
      </c>
      <c r="F565" s="46" t="n">
        <v>0.051</v>
      </c>
      <c r="G565" s="46" t="n">
        <v>100</v>
      </c>
      <c r="H565" s="46" t="n">
        <v>100</v>
      </c>
      <c r="I565" s="46" t="n">
        <v>51.4991181657848</v>
      </c>
      <c r="J565" s="197" t="n">
        <v>9251.28</v>
      </c>
      <c r="K565" s="46" t="n">
        <v>55.8180282369977</v>
      </c>
      <c r="L565" s="46" t="s">
        <v>114</v>
      </c>
      <c r="M565" s="46" t="s">
        <v>114</v>
      </c>
      <c r="N565" s="46" t="n">
        <v>0.42401</v>
      </c>
      <c r="O565" s="46" t="s">
        <v>114</v>
      </c>
      <c r="P565" s="46" t="n">
        <v>0.619092970521542</v>
      </c>
      <c r="Q565" s="46" t="n">
        <v>14.8255098346808</v>
      </c>
      <c r="R565" s="191" t="n">
        <v>427</v>
      </c>
      <c r="S565" s="184"/>
    </row>
    <row r="566" s="185" customFormat="true" ht="13.5" hidden="false" customHeight="true" outlineLevel="0" collapsed="false">
      <c r="A566" s="186" t="n">
        <v>428</v>
      </c>
      <c r="B566" s="196" t="s">
        <v>689</v>
      </c>
      <c r="C566" s="46" t="n">
        <v>0.365</v>
      </c>
      <c r="D566" s="46" t="n">
        <v>7.12328767123288</v>
      </c>
      <c r="E566" s="46" t="n">
        <v>92.8767123287671</v>
      </c>
      <c r="F566" s="46" t="n">
        <v>0.082</v>
      </c>
      <c r="G566" s="46" t="n">
        <v>100</v>
      </c>
      <c r="H566" s="46" t="n">
        <v>100</v>
      </c>
      <c r="I566" s="46" t="n">
        <v>46.2596899224806</v>
      </c>
      <c r="J566" s="197" t="n">
        <v>6910.05</v>
      </c>
      <c r="K566" s="46" t="n">
        <v>38.4019673224408</v>
      </c>
      <c r="L566" s="46" t="n">
        <v>26.8</v>
      </c>
      <c r="M566" s="46" t="s">
        <v>114</v>
      </c>
      <c r="N566" s="46" t="n">
        <v>0.61324</v>
      </c>
      <c r="O566" s="46" t="s">
        <v>114</v>
      </c>
      <c r="P566" s="46" t="n">
        <v>0.781087209302326</v>
      </c>
      <c r="Q566" s="46" t="n">
        <v>22.3986328776259</v>
      </c>
      <c r="R566" s="191" t="n">
        <v>428</v>
      </c>
      <c r="S566" s="184"/>
    </row>
    <row r="567" s="185" customFormat="true" ht="13.5" hidden="false" customHeight="true" outlineLevel="0" collapsed="false">
      <c r="A567" s="186" t="n">
        <v>429</v>
      </c>
      <c r="B567" s="196" t="s">
        <v>690</v>
      </c>
      <c r="C567" s="46" t="n">
        <v>0.3262</v>
      </c>
      <c r="D567" s="46" t="n">
        <v>28.5101164929491</v>
      </c>
      <c r="E567" s="46" t="n">
        <v>71.4898835070509</v>
      </c>
      <c r="F567" s="46" t="n">
        <v>0.251</v>
      </c>
      <c r="G567" s="46" t="n">
        <v>100</v>
      </c>
      <c r="H567" s="46" t="n">
        <v>100</v>
      </c>
      <c r="I567" s="46" t="n">
        <v>94.6525270758123</v>
      </c>
      <c r="J567" s="197" t="n">
        <v>13973.62</v>
      </c>
      <c r="K567" s="46" t="n">
        <v>74.9416496835783</v>
      </c>
      <c r="L567" s="46" t="n">
        <v>2.9</v>
      </c>
      <c r="M567" s="46" t="s">
        <v>114</v>
      </c>
      <c r="N567" s="46" t="n">
        <v>0.8011</v>
      </c>
      <c r="O567" s="46" t="s">
        <v>114</v>
      </c>
      <c r="P567" s="46" t="n">
        <v>2.33927346570397</v>
      </c>
      <c r="Q567" s="46" t="n">
        <v>55.6025957309879</v>
      </c>
      <c r="R567" s="191" t="n">
        <v>429</v>
      </c>
      <c r="S567" s="184"/>
    </row>
    <row r="568" s="185" customFormat="true" ht="13.5" hidden="false" customHeight="true" outlineLevel="0" collapsed="false">
      <c r="A568" s="186" t="n">
        <v>430</v>
      </c>
      <c r="B568" s="196" t="s">
        <v>691</v>
      </c>
      <c r="C568" s="46" t="n">
        <v>0.7362</v>
      </c>
      <c r="D568" s="46" t="s">
        <v>114</v>
      </c>
      <c r="E568" s="46" t="n">
        <v>38.8753056234719</v>
      </c>
      <c r="F568" s="46" t="n">
        <v>0.135</v>
      </c>
      <c r="G568" s="46" t="n">
        <v>100</v>
      </c>
      <c r="H568" s="46" t="n">
        <v>100</v>
      </c>
      <c r="I568" s="46" t="n">
        <v>44.343347639485</v>
      </c>
      <c r="J568" s="197" t="n">
        <v>6603.11</v>
      </c>
      <c r="K568" s="46" t="n">
        <v>34.9629884570581</v>
      </c>
      <c r="L568" s="46" t="s">
        <v>114</v>
      </c>
      <c r="M568" s="46" t="s">
        <v>114</v>
      </c>
      <c r="N568" s="46" t="n">
        <v>1.35094</v>
      </c>
      <c r="O568" s="46" t="s">
        <v>114</v>
      </c>
      <c r="P568" s="46" t="n">
        <v>0.877225751072961</v>
      </c>
      <c r="Q568" s="46" t="n">
        <v>27.0562321296198</v>
      </c>
      <c r="R568" s="191" t="n">
        <v>430</v>
      </c>
      <c r="S568" s="184"/>
    </row>
    <row r="569" s="185" customFormat="true" ht="13.5" hidden="false" customHeight="true" outlineLevel="0" collapsed="false">
      <c r="A569" s="186" t="n">
        <v>431</v>
      </c>
      <c r="B569" s="196" t="s">
        <v>684</v>
      </c>
      <c r="C569" s="46" t="n">
        <v>4.1938</v>
      </c>
      <c r="D569" s="46" t="n">
        <v>20.0772569030474</v>
      </c>
      <c r="E569" s="46" t="n">
        <v>23.2199914158997</v>
      </c>
      <c r="F569" s="46" t="n">
        <v>1.165</v>
      </c>
      <c r="G569" s="46" t="n">
        <v>100</v>
      </c>
      <c r="H569" s="46" t="n">
        <v>100</v>
      </c>
      <c r="I569" s="46" t="n">
        <v>79.3472144063028</v>
      </c>
      <c r="J569" s="197" t="n">
        <v>25904.03</v>
      </c>
      <c r="K569" s="46" t="n">
        <v>64.6163037242136</v>
      </c>
      <c r="L569" s="46" t="n">
        <v>17</v>
      </c>
      <c r="M569" s="46" t="s">
        <v>114</v>
      </c>
      <c r="N569" s="46" t="n">
        <v>3.19907</v>
      </c>
      <c r="O569" s="46" t="n">
        <v>6</v>
      </c>
      <c r="P569" s="46" t="n">
        <v>0.795432376664791</v>
      </c>
      <c r="Q569" s="46" t="n">
        <v>31.7327695876674</v>
      </c>
      <c r="R569" s="191" t="n">
        <v>431</v>
      </c>
      <c r="S569" s="184"/>
    </row>
    <row r="570" s="185" customFormat="true" ht="20.1" hidden="false" customHeight="true" outlineLevel="0" collapsed="false">
      <c r="A570" s="186" t="n">
        <v>432</v>
      </c>
      <c r="B570" s="192" t="s">
        <v>692</v>
      </c>
      <c r="C570" s="46" t="n">
        <v>2.7432</v>
      </c>
      <c r="D570" s="46" t="n">
        <v>4.66608340624089</v>
      </c>
      <c r="E570" s="46" t="n">
        <v>95.3339165937591</v>
      </c>
      <c r="F570" s="46" t="n">
        <v>1.459</v>
      </c>
      <c r="G570" s="46" t="n">
        <v>100</v>
      </c>
      <c r="H570" s="46" t="n">
        <v>100</v>
      </c>
      <c r="I570" s="46" t="n">
        <v>83.8306954255279</v>
      </c>
      <c r="J570" s="197" t="n">
        <v>102196.3</v>
      </c>
      <c r="K570" s="46" t="n">
        <v>57.5890069762986</v>
      </c>
      <c r="L570" s="46" t="n">
        <v>66.7</v>
      </c>
      <c r="M570" s="46" t="s">
        <v>114</v>
      </c>
      <c r="N570" s="46" t="n">
        <v>13.4031</v>
      </c>
      <c r="O570" s="46" t="s">
        <v>114</v>
      </c>
      <c r="P570" s="46" t="n">
        <v>1.64461092433801</v>
      </c>
      <c r="Q570" s="46" t="n">
        <v>49.0682696750781</v>
      </c>
      <c r="R570" s="191" t="n">
        <v>432</v>
      </c>
      <c r="S570" s="184"/>
    </row>
    <row r="571" s="185" customFormat="true" ht="15.95" hidden="false" customHeight="true" outlineLevel="0" collapsed="false">
      <c r="A571" s="186"/>
      <c r="B571" s="194" t="s">
        <v>290</v>
      </c>
      <c r="C571" s="119"/>
      <c r="D571" s="119"/>
      <c r="E571" s="119"/>
      <c r="F571" s="119"/>
      <c r="G571" s="119"/>
      <c r="H571" s="119"/>
      <c r="I571" s="119"/>
      <c r="J571" s="198"/>
      <c r="K571" s="119"/>
      <c r="L571" s="119"/>
      <c r="M571" s="119"/>
      <c r="N571" s="119"/>
      <c r="O571" s="119"/>
      <c r="P571" s="119"/>
      <c r="Q571" s="119"/>
      <c r="R571" s="183"/>
      <c r="S571" s="184"/>
    </row>
    <row r="572" s="185" customFormat="true" ht="13.5" hidden="false" customHeight="true" outlineLevel="0" collapsed="false">
      <c r="A572" s="186" t="n">
        <v>433</v>
      </c>
      <c r="B572" s="196" t="s">
        <v>693</v>
      </c>
      <c r="C572" s="46" t="n">
        <v>0.6679</v>
      </c>
      <c r="D572" s="46" t="s">
        <v>114</v>
      </c>
      <c r="E572" s="46" t="n">
        <v>100</v>
      </c>
      <c r="F572" s="46" t="n">
        <v>0.233</v>
      </c>
      <c r="G572" s="46" t="n">
        <v>100</v>
      </c>
      <c r="H572" s="46" t="n">
        <v>100</v>
      </c>
      <c r="I572" s="46" t="n">
        <v>66.8787425149701</v>
      </c>
      <c r="J572" s="197" t="n">
        <v>23634.29</v>
      </c>
      <c r="K572" s="46" t="n">
        <v>56.2279399519425</v>
      </c>
      <c r="L572" s="46" t="s">
        <v>114</v>
      </c>
      <c r="M572" s="46" t="s">
        <v>114</v>
      </c>
      <c r="N572" s="46" t="n">
        <v>2.19328</v>
      </c>
      <c r="O572" s="46" t="s">
        <v>114</v>
      </c>
      <c r="P572" s="46" t="n">
        <v>1.67361433383234</v>
      </c>
      <c r="Q572" s="46" t="n">
        <v>42.5560630932838</v>
      </c>
      <c r="R572" s="191" t="n">
        <v>433</v>
      </c>
      <c r="S572" s="184"/>
    </row>
    <row r="573" s="185" customFormat="true" ht="13.5" hidden="false" customHeight="true" outlineLevel="0" collapsed="false">
      <c r="A573" s="186" t="n">
        <v>434</v>
      </c>
      <c r="B573" s="196" t="s">
        <v>694</v>
      </c>
      <c r="C573" s="46" t="n">
        <v>0.362</v>
      </c>
      <c r="D573" s="46" t="s">
        <v>114</v>
      </c>
      <c r="E573" s="46" t="n">
        <v>100</v>
      </c>
      <c r="F573" s="46" t="n">
        <v>0.245</v>
      </c>
      <c r="G573" s="46" t="n">
        <v>100</v>
      </c>
      <c r="H573" s="46" t="n">
        <v>100</v>
      </c>
      <c r="I573" s="46" t="n">
        <v>89.0739428301441</v>
      </c>
      <c r="J573" s="197" t="n">
        <v>21597.85</v>
      </c>
      <c r="K573" s="46" t="n">
        <v>59.5687729266073</v>
      </c>
      <c r="L573" s="46" t="n">
        <v>52.2</v>
      </c>
      <c r="M573" s="46" t="s">
        <v>114</v>
      </c>
      <c r="N573" s="46" t="n">
        <v>1.93958</v>
      </c>
      <c r="O573" s="46" t="s">
        <v>114</v>
      </c>
      <c r="P573" s="46" t="n">
        <v>1.72295889440113</v>
      </c>
      <c r="Q573" s="46" t="n">
        <v>40.2310450395786</v>
      </c>
      <c r="R573" s="191" t="n">
        <v>434</v>
      </c>
      <c r="S573" s="184"/>
    </row>
    <row r="574" s="185" customFormat="true" ht="13.5" hidden="false" customHeight="true" outlineLevel="0" collapsed="false">
      <c r="A574" s="186" t="n">
        <v>435</v>
      </c>
      <c r="B574" s="196" t="s">
        <v>695</v>
      </c>
      <c r="C574" s="46" t="n">
        <v>1.2981</v>
      </c>
      <c r="D574" s="46" t="n">
        <v>6.47099607118096</v>
      </c>
      <c r="E574" s="46" t="n">
        <v>93.529003928819</v>
      </c>
      <c r="F574" s="46" t="n">
        <v>0.735</v>
      </c>
      <c r="G574" s="46" t="n">
        <v>100</v>
      </c>
      <c r="H574" s="46" t="n">
        <v>100</v>
      </c>
      <c r="I574" s="46" t="n">
        <v>85.5000948946669</v>
      </c>
      <c r="J574" s="197" t="n">
        <v>36286.23</v>
      </c>
      <c r="K574" s="46" t="n">
        <v>57.2608963231813</v>
      </c>
      <c r="L574" s="46" t="n">
        <v>14.5</v>
      </c>
      <c r="M574" s="46" t="s">
        <v>114</v>
      </c>
      <c r="N574" s="46" t="n">
        <v>7.01694</v>
      </c>
      <c r="O574" s="46" t="s">
        <v>114</v>
      </c>
      <c r="P574" s="46" t="n">
        <v>1.09794420193585</v>
      </c>
      <c r="Q574" s="46" t="n">
        <v>45.6451633264952</v>
      </c>
      <c r="R574" s="191" t="n">
        <v>435</v>
      </c>
      <c r="S574" s="184"/>
    </row>
    <row r="575" s="185" customFormat="true" ht="13.5" hidden="false" customHeight="true" outlineLevel="0" collapsed="false">
      <c r="A575" s="186" t="n">
        <v>436</v>
      </c>
      <c r="B575" s="196" t="s">
        <v>696</v>
      </c>
      <c r="C575" s="46" t="n">
        <v>0.4152</v>
      </c>
      <c r="D575" s="46" t="n">
        <v>10.597302504817</v>
      </c>
      <c r="E575" s="46" t="n">
        <v>89.4026974951831</v>
      </c>
      <c r="F575" s="46" t="n">
        <v>0.246</v>
      </c>
      <c r="G575" s="46" t="n">
        <v>100</v>
      </c>
      <c r="H575" s="46" t="n">
        <v>100</v>
      </c>
      <c r="I575" s="46" t="n">
        <v>96.2938095877535</v>
      </c>
      <c r="J575" s="197" t="n">
        <v>20677.93</v>
      </c>
      <c r="K575" s="46" t="n">
        <v>57.7628079780993</v>
      </c>
      <c r="L575" s="46" t="s">
        <v>114</v>
      </c>
      <c r="M575" s="46" t="s">
        <v>114</v>
      </c>
      <c r="N575" s="46" t="n">
        <v>2.2533</v>
      </c>
      <c r="O575" s="46" t="s">
        <v>114</v>
      </c>
      <c r="P575" s="46" t="n">
        <v>3.44784074123808</v>
      </c>
      <c r="Q575" s="46" t="n">
        <v>71.7248728979273</v>
      </c>
      <c r="R575" s="191" t="n">
        <v>436</v>
      </c>
      <c r="S575" s="184"/>
    </row>
    <row r="576" s="185" customFormat="true" ht="20.1" hidden="false" customHeight="true" outlineLevel="0" collapsed="false">
      <c r="A576" s="186" t="n">
        <v>437</v>
      </c>
      <c r="B576" s="192" t="s">
        <v>697</v>
      </c>
      <c r="C576" s="46" t="n">
        <v>4.3671</v>
      </c>
      <c r="D576" s="46" t="n">
        <v>12.2048956973735</v>
      </c>
      <c r="E576" s="46" t="n">
        <v>87.7951043026265</v>
      </c>
      <c r="F576" s="46" t="n">
        <v>2.209</v>
      </c>
      <c r="G576" s="46" t="n">
        <v>100</v>
      </c>
      <c r="H576" s="46" t="n">
        <v>100</v>
      </c>
      <c r="I576" s="46" t="n">
        <v>62.4890185976563</v>
      </c>
      <c r="J576" s="197" t="n">
        <v>87205.88</v>
      </c>
      <c r="K576" s="46" t="n">
        <v>45.1093673217085</v>
      </c>
      <c r="L576" s="46" t="n">
        <v>23.6</v>
      </c>
      <c r="M576" s="46" t="s">
        <v>114</v>
      </c>
      <c r="N576" s="46" t="n">
        <v>9.53008</v>
      </c>
      <c r="O576" s="46" t="s">
        <v>114</v>
      </c>
      <c r="P576" s="46" t="n">
        <v>1.46055480278146</v>
      </c>
      <c r="Q576" s="46" t="n">
        <v>50.7391333585073</v>
      </c>
      <c r="R576" s="191" t="n">
        <v>437</v>
      </c>
      <c r="S576" s="184"/>
    </row>
    <row r="577" s="185" customFormat="true" ht="15.95" hidden="false" customHeight="true" outlineLevel="0" collapsed="false">
      <c r="A577" s="186"/>
      <c r="B577" s="194" t="s">
        <v>288</v>
      </c>
      <c r="C577" s="119"/>
      <c r="D577" s="119"/>
      <c r="E577" s="119"/>
      <c r="F577" s="119"/>
      <c r="G577" s="119"/>
      <c r="H577" s="119"/>
      <c r="I577" s="119"/>
      <c r="J577" s="198"/>
      <c r="K577" s="119"/>
      <c r="L577" s="119"/>
      <c r="M577" s="119"/>
      <c r="N577" s="119"/>
      <c r="O577" s="119"/>
      <c r="P577" s="119"/>
      <c r="Q577" s="119"/>
      <c r="R577" s="183"/>
      <c r="S577" s="184"/>
    </row>
    <row r="578" s="185" customFormat="true" ht="13.5" hidden="false" customHeight="true" outlineLevel="0" collapsed="false">
      <c r="A578" s="186" t="n">
        <v>438</v>
      </c>
      <c r="B578" s="196" t="s">
        <v>698</v>
      </c>
      <c r="C578" s="46" t="n">
        <v>0.3935</v>
      </c>
      <c r="D578" s="46" t="n">
        <v>48.7928843710292</v>
      </c>
      <c r="E578" s="46" t="n">
        <v>51.2071156289708</v>
      </c>
      <c r="F578" s="46" t="n">
        <v>1.295</v>
      </c>
      <c r="G578" s="46" t="n">
        <v>100</v>
      </c>
      <c r="H578" s="46" t="n">
        <v>100</v>
      </c>
      <c r="I578" s="46" t="n">
        <v>97.2240907664021</v>
      </c>
      <c r="J578" s="197" t="n">
        <v>1.69</v>
      </c>
      <c r="K578" s="46" t="n">
        <v>0.159133709981168</v>
      </c>
      <c r="L578" s="46" t="n">
        <v>13.7</v>
      </c>
      <c r="M578" s="46" t="s">
        <v>114</v>
      </c>
      <c r="N578" s="46" t="n">
        <v>4.88136</v>
      </c>
      <c r="O578" s="46" t="s">
        <v>114</v>
      </c>
      <c r="P578" s="46" t="n">
        <v>0.000783891654334275</v>
      </c>
      <c r="Q578" s="46" t="n">
        <v>1.64595103578154</v>
      </c>
      <c r="R578" s="191" t="n">
        <v>438</v>
      </c>
      <c r="S578" s="184"/>
    </row>
    <row r="579" s="185" customFormat="true" ht="15.75" hidden="false" customHeight="true" outlineLevel="0" collapsed="false">
      <c r="A579" s="186"/>
      <c r="B579" s="194" t="s">
        <v>302</v>
      </c>
      <c r="C579" s="119"/>
      <c r="D579" s="119"/>
      <c r="E579" s="119"/>
      <c r="F579" s="119"/>
      <c r="G579" s="119"/>
      <c r="H579" s="119"/>
      <c r="I579" s="119"/>
      <c r="J579" s="198"/>
      <c r="K579" s="119"/>
      <c r="L579" s="119"/>
      <c r="M579" s="119"/>
      <c r="N579" s="119"/>
      <c r="O579" s="119"/>
      <c r="P579" s="119"/>
      <c r="Q579" s="119"/>
      <c r="R579" s="183"/>
      <c r="S579" s="184"/>
    </row>
    <row r="580" s="185" customFormat="true" ht="13.5" hidden="false" customHeight="true" outlineLevel="0" collapsed="false">
      <c r="A580" s="186" t="n">
        <v>439</v>
      </c>
      <c r="B580" s="196" t="s">
        <v>699</v>
      </c>
      <c r="C580" s="46" t="n">
        <v>0.2793</v>
      </c>
      <c r="D580" s="46" t="n">
        <v>7.5187969924812</v>
      </c>
      <c r="E580" s="46" t="n">
        <v>92.4812030075188</v>
      </c>
      <c r="F580" s="46" t="n">
        <v>0.13</v>
      </c>
      <c r="G580" s="46" t="n">
        <v>100</v>
      </c>
      <c r="H580" s="46" t="n">
        <v>100</v>
      </c>
      <c r="I580" s="46" t="n">
        <v>45.5191472562179</v>
      </c>
      <c r="J580" s="197" t="n">
        <v>12036.36</v>
      </c>
      <c r="K580" s="46" t="n">
        <v>80.672654155496</v>
      </c>
      <c r="L580" s="46" t="s">
        <v>114</v>
      </c>
      <c r="M580" s="46" t="s">
        <v>114</v>
      </c>
      <c r="N580" s="46" t="n">
        <v>0.73422</v>
      </c>
      <c r="O580" s="46" t="s">
        <v>114</v>
      </c>
      <c r="P580" s="46" t="n">
        <v>1.01238649822345</v>
      </c>
      <c r="Q580" s="46" t="n">
        <v>34.375</v>
      </c>
      <c r="R580" s="191" t="n">
        <v>439</v>
      </c>
      <c r="S580" s="184"/>
    </row>
    <row r="581" s="185" customFormat="true" ht="13.5" hidden="false" customHeight="true" outlineLevel="0" collapsed="false">
      <c r="A581" s="186" t="n">
        <v>440</v>
      </c>
      <c r="B581" s="196" t="s">
        <v>700</v>
      </c>
      <c r="C581" s="119" t="n">
        <v>0.6584</v>
      </c>
      <c r="D581" s="119" t="n">
        <v>35.5407047387606</v>
      </c>
      <c r="E581" s="119" t="n">
        <v>64.4592952612394</v>
      </c>
      <c r="F581" s="119" t="n">
        <v>0.132</v>
      </c>
      <c r="G581" s="119" t="n">
        <v>100</v>
      </c>
      <c r="H581" s="119" t="n">
        <v>100</v>
      </c>
      <c r="I581" s="119" t="n">
        <v>47.3517285125278</v>
      </c>
      <c r="J581" s="198" t="n">
        <v>9078.37</v>
      </c>
      <c r="K581" s="119" t="n">
        <v>26.0910188245438</v>
      </c>
      <c r="L581" s="119" t="n">
        <v>3.6</v>
      </c>
      <c r="M581" s="119" t="s">
        <v>114</v>
      </c>
      <c r="N581" s="119" t="n">
        <v>0.5328</v>
      </c>
      <c r="O581" s="119" t="s">
        <v>114</v>
      </c>
      <c r="P581" s="119" t="n">
        <v>3.31043767840152</v>
      </c>
      <c r="Q581" s="119" t="n">
        <v>59.9960339129185</v>
      </c>
      <c r="R581" s="183" t="n">
        <v>440</v>
      </c>
      <c r="S581" s="184"/>
    </row>
    <row r="582" s="185" customFormat="true" ht="15.95" hidden="false" customHeight="true" outlineLevel="0" collapsed="false">
      <c r="A582" s="186"/>
      <c r="B582" s="194" t="s">
        <v>293</v>
      </c>
      <c r="C582" s="119"/>
      <c r="D582" s="119"/>
      <c r="E582" s="119"/>
      <c r="F582" s="119"/>
      <c r="G582" s="119"/>
      <c r="H582" s="119"/>
      <c r="I582" s="119"/>
      <c r="J582" s="198"/>
      <c r="K582" s="119"/>
      <c r="L582" s="119"/>
      <c r="M582" s="119"/>
      <c r="N582" s="119"/>
      <c r="O582" s="119"/>
      <c r="P582" s="119"/>
      <c r="Q582" s="119"/>
      <c r="R582" s="183"/>
      <c r="S582" s="184"/>
    </row>
    <row r="583" s="185" customFormat="true" ht="13.5" hidden="false" customHeight="true" outlineLevel="0" collapsed="false">
      <c r="A583" s="186" t="n">
        <v>441</v>
      </c>
      <c r="B583" s="196" t="s">
        <v>701</v>
      </c>
      <c r="C583" s="46" t="n">
        <v>0.261</v>
      </c>
      <c r="D583" s="46" t="s">
        <v>114</v>
      </c>
      <c r="E583" s="46" t="n">
        <v>100</v>
      </c>
      <c r="F583" s="46" t="n">
        <v>0.137</v>
      </c>
      <c r="G583" s="46" t="n">
        <v>100</v>
      </c>
      <c r="H583" s="46" t="n">
        <v>100</v>
      </c>
      <c r="I583" s="46" t="n">
        <v>64.3192488262911</v>
      </c>
      <c r="J583" s="197" t="n">
        <v>9768.82</v>
      </c>
      <c r="K583" s="46" t="n">
        <v>37.095845674793</v>
      </c>
      <c r="L583" s="46" t="s">
        <v>114</v>
      </c>
      <c r="M583" s="46" t="s">
        <v>114</v>
      </c>
      <c r="N583" s="46" t="n">
        <v>0.62589</v>
      </c>
      <c r="O583" s="46" t="s">
        <v>114</v>
      </c>
      <c r="P583" s="46" t="n">
        <v>1.17907612340711</v>
      </c>
      <c r="Q583" s="46" t="n">
        <v>26.7031594136857</v>
      </c>
      <c r="R583" s="191" t="n">
        <v>441</v>
      </c>
      <c r="S583" s="184"/>
    </row>
    <row r="584" s="185" customFormat="true" ht="13.5" hidden="false" customHeight="true" outlineLevel="0" collapsed="false">
      <c r="A584" s="186" t="n">
        <v>442</v>
      </c>
      <c r="B584" s="196" t="s">
        <v>702</v>
      </c>
      <c r="C584" s="46" t="n">
        <v>0.1711</v>
      </c>
      <c r="D584" s="46" t="s">
        <v>114</v>
      </c>
      <c r="E584" s="46" t="n">
        <v>100</v>
      </c>
      <c r="F584" s="46" t="n">
        <v>0.049</v>
      </c>
      <c r="G584" s="46" t="n">
        <v>100</v>
      </c>
      <c r="H584" s="46" t="n">
        <v>100</v>
      </c>
      <c r="I584" s="46" t="n">
        <v>90.6882591093117</v>
      </c>
      <c r="J584" s="197" t="n">
        <v>31349.6</v>
      </c>
      <c r="K584" s="46" t="n">
        <v>100.51170246874</v>
      </c>
      <c r="L584" s="46" t="s">
        <v>114</v>
      </c>
      <c r="M584" s="46" t="s">
        <v>114</v>
      </c>
      <c r="N584" s="46" t="n">
        <v>0.38264</v>
      </c>
      <c r="O584" s="46" t="s">
        <v>114</v>
      </c>
      <c r="P584" s="46" t="n">
        <v>6.1654048582996</v>
      </c>
      <c r="Q584" s="46" t="n">
        <v>68.3551458800898</v>
      </c>
      <c r="R584" s="191" t="n">
        <v>442</v>
      </c>
      <c r="S584" s="184"/>
    </row>
    <row r="585" s="185" customFormat="true" ht="13.5" hidden="false" customHeight="true" outlineLevel="0" collapsed="false">
      <c r="A585" s="186" t="n">
        <v>443</v>
      </c>
      <c r="B585" s="196" t="s">
        <v>703</v>
      </c>
      <c r="C585" s="46" t="n">
        <v>0.3746</v>
      </c>
      <c r="D585" s="46" t="s">
        <v>114</v>
      </c>
      <c r="E585" s="46" t="n">
        <v>100</v>
      </c>
      <c r="F585" s="46" t="n">
        <v>0.042</v>
      </c>
      <c r="G585" s="46" t="n">
        <v>100</v>
      </c>
      <c r="H585" s="46" t="n">
        <v>100</v>
      </c>
      <c r="I585" s="46" t="n">
        <v>28.9453717754173</v>
      </c>
      <c r="J585" s="197" t="s">
        <v>114</v>
      </c>
      <c r="K585" s="46" t="s">
        <v>114</v>
      </c>
      <c r="L585" s="46" t="s">
        <v>114</v>
      </c>
      <c r="M585" s="46" t="s">
        <v>114</v>
      </c>
      <c r="N585" s="46" t="n">
        <v>0.31516</v>
      </c>
      <c r="O585" s="46" t="s">
        <v>114</v>
      </c>
      <c r="P585" s="46" t="n">
        <v>1.68297040971168</v>
      </c>
      <c r="Q585" s="46" t="n">
        <v>39.5375428902455</v>
      </c>
      <c r="R585" s="191" t="n">
        <v>443</v>
      </c>
      <c r="S585" s="184"/>
    </row>
    <row r="586" s="185" customFormat="true" ht="13.5" hidden="false" customHeight="true" outlineLevel="0" collapsed="false">
      <c r="A586" s="186" t="n">
        <v>444</v>
      </c>
      <c r="B586" s="196" t="s">
        <v>698</v>
      </c>
      <c r="C586" s="46" t="n">
        <v>1.7966</v>
      </c>
      <c r="D586" s="46" t="s">
        <v>114</v>
      </c>
      <c r="E586" s="46" t="n">
        <v>100</v>
      </c>
      <c r="F586" s="46" t="n">
        <v>0.23</v>
      </c>
      <c r="G586" s="46" t="n">
        <v>100</v>
      </c>
      <c r="H586" s="46" t="n">
        <v>100</v>
      </c>
      <c r="I586" s="46" t="n">
        <v>11.2473825904876</v>
      </c>
      <c r="J586" s="197" t="n">
        <v>14409.63</v>
      </c>
      <c r="K586" s="46" t="n">
        <v>41.6174618761553</v>
      </c>
      <c r="L586" s="46" t="n">
        <v>3.8</v>
      </c>
      <c r="M586" s="46" t="s">
        <v>114</v>
      </c>
      <c r="N586" s="46" t="n">
        <v>1.41117</v>
      </c>
      <c r="O586" s="46" t="s">
        <v>114</v>
      </c>
      <c r="P586" s="46" t="n">
        <v>1.26769817529165</v>
      </c>
      <c r="Q586" s="46" t="n">
        <v>48.9592768022181</v>
      </c>
      <c r="R586" s="191" t="n">
        <v>444</v>
      </c>
      <c r="S586" s="184"/>
    </row>
    <row r="587" s="185" customFormat="true" ht="13.5" hidden="false" customHeight="true" outlineLevel="0" collapsed="false">
      <c r="A587" s="186" t="n">
        <v>445</v>
      </c>
      <c r="B587" s="196" t="s">
        <v>670</v>
      </c>
      <c r="C587" s="46" t="n">
        <v>0.4326</v>
      </c>
      <c r="D587" s="46" t="n">
        <v>19.8797965788257</v>
      </c>
      <c r="E587" s="46" t="n">
        <v>80.1202034211743</v>
      </c>
      <c r="F587" s="46" t="n">
        <v>0.194</v>
      </c>
      <c r="G587" s="46" t="n">
        <v>100</v>
      </c>
      <c r="H587" s="46" t="n">
        <v>100</v>
      </c>
      <c r="I587" s="46" t="n">
        <v>92.0877904832165</v>
      </c>
      <c r="J587" s="197" t="n">
        <v>10561.41</v>
      </c>
      <c r="K587" s="46" t="n">
        <v>37.7800393489537</v>
      </c>
      <c r="L587" s="46" t="n">
        <v>2.5</v>
      </c>
      <c r="M587" s="46" t="s">
        <v>114</v>
      </c>
      <c r="N587" s="46" t="n">
        <v>0.64684</v>
      </c>
      <c r="O587" s="46" t="s">
        <v>114</v>
      </c>
      <c r="P587" s="46" t="n">
        <v>3.29975839173737</v>
      </c>
      <c r="Q587" s="46" t="n">
        <v>64.0003219459846</v>
      </c>
      <c r="R587" s="191" t="n">
        <v>445</v>
      </c>
      <c r="S587" s="184"/>
    </row>
    <row r="588" s="185" customFormat="true" ht="20.1" hidden="false" customHeight="true" outlineLevel="0" collapsed="false">
      <c r="A588" s="186" t="n">
        <v>446</v>
      </c>
      <c r="B588" s="192" t="s">
        <v>704</v>
      </c>
      <c r="C588" s="46" t="n">
        <v>1.5683</v>
      </c>
      <c r="D588" s="46" t="n">
        <v>0.892686348275202</v>
      </c>
      <c r="E588" s="46" t="n">
        <v>78.7030542625773</v>
      </c>
      <c r="F588" s="46" t="n">
        <v>0.536</v>
      </c>
      <c r="G588" s="46" t="n">
        <v>100</v>
      </c>
      <c r="H588" s="46" t="n">
        <v>100</v>
      </c>
      <c r="I588" s="46" t="n">
        <v>67.238946378175</v>
      </c>
      <c r="J588" s="197" t="n">
        <v>43624.29</v>
      </c>
      <c r="K588" s="46" t="n">
        <v>62.9299356625602</v>
      </c>
      <c r="L588" s="46" t="n">
        <v>2.1</v>
      </c>
      <c r="M588" s="46" t="s">
        <v>114</v>
      </c>
      <c r="N588" s="46" t="n">
        <v>3.28536</v>
      </c>
      <c r="O588" s="46" t="s">
        <v>114</v>
      </c>
      <c r="P588" s="46" t="n">
        <v>0.688919096895579</v>
      </c>
      <c r="Q588" s="46" t="n">
        <v>21.1280978621505</v>
      </c>
      <c r="R588" s="191" t="n">
        <v>446</v>
      </c>
      <c r="S588" s="184"/>
    </row>
    <row r="589" s="185" customFormat="true" ht="15.75" hidden="false" customHeight="true" outlineLevel="0" collapsed="false">
      <c r="A589" s="186"/>
      <c r="B589" s="194" t="s">
        <v>302</v>
      </c>
      <c r="C589" s="119"/>
      <c r="D589" s="119"/>
      <c r="E589" s="119"/>
      <c r="F589" s="119"/>
      <c r="G589" s="119"/>
      <c r="H589" s="119"/>
      <c r="I589" s="119"/>
      <c r="J589" s="198"/>
      <c r="K589" s="119"/>
      <c r="L589" s="119"/>
      <c r="M589" s="119"/>
      <c r="N589" s="119"/>
      <c r="O589" s="119"/>
      <c r="P589" s="119"/>
      <c r="Q589" s="119"/>
      <c r="R589" s="183"/>
      <c r="S589" s="184"/>
    </row>
    <row r="590" s="185" customFormat="true" ht="13.5" hidden="false" customHeight="true" outlineLevel="0" collapsed="false">
      <c r="A590" s="186" t="n">
        <v>447</v>
      </c>
      <c r="B590" s="196" t="s">
        <v>705</v>
      </c>
      <c r="C590" s="46" t="n">
        <v>0.8762</v>
      </c>
      <c r="D590" s="46" t="s">
        <v>114</v>
      </c>
      <c r="E590" s="46" t="n">
        <v>100</v>
      </c>
      <c r="F590" s="46" t="n">
        <v>0.469</v>
      </c>
      <c r="G590" s="46" t="n">
        <v>100</v>
      </c>
      <c r="H590" s="46" t="n">
        <v>100</v>
      </c>
      <c r="I590" s="46" t="n">
        <v>73.7672457843638</v>
      </c>
      <c r="J590" s="197" t="n">
        <v>19549.12</v>
      </c>
      <c r="K590" s="46" t="n">
        <v>57.2498901806894</v>
      </c>
      <c r="L590" s="46" t="n">
        <v>2.1</v>
      </c>
      <c r="M590" s="46" t="s">
        <v>114</v>
      </c>
      <c r="N590" s="46" t="n">
        <v>2.5633</v>
      </c>
      <c r="O590" s="46" t="s">
        <v>114</v>
      </c>
      <c r="P590" s="46" t="n">
        <v>0.364436637710782</v>
      </c>
      <c r="Q590" s="46" t="n">
        <v>16.7089934694117</v>
      </c>
      <c r="R590" s="191" t="n">
        <v>447</v>
      </c>
      <c r="S590" s="184"/>
    </row>
    <row r="591" s="185" customFormat="true" ht="15.95" hidden="false" customHeight="true" outlineLevel="0" collapsed="false">
      <c r="A591" s="186"/>
      <c r="B591" s="194" t="s">
        <v>293</v>
      </c>
      <c r="C591" s="119"/>
      <c r="D591" s="119"/>
      <c r="E591" s="119"/>
      <c r="F591" s="119"/>
      <c r="G591" s="119"/>
      <c r="H591" s="119"/>
      <c r="I591" s="119"/>
      <c r="J591" s="198"/>
      <c r="K591" s="119"/>
      <c r="L591" s="119"/>
      <c r="M591" s="119"/>
      <c r="N591" s="119"/>
      <c r="O591" s="119"/>
      <c r="P591" s="119"/>
      <c r="Q591" s="119"/>
      <c r="R591" s="183"/>
      <c r="S591" s="184"/>
    </row>
    <row r="592" s="185" customFormat="true" ht="13.5" hidden="false" customHeight="true" outlineLevel="0" collapsed="false">
      <c r="A592" s="186" t="n">
        <v>448</v>
      </c>
      <c r="B592" s="196" t="s">
        <v>706</v>
      </c>
      <c r="C592" s="46" t="n">
        <v>0.4685</v>
      </c>
      <c r="D592" s="46" t="s">
        <v>114</v>
      </c>
      <c r="E592" s="46" t="n">
        <v>31.6969050160085</v>
      </c>
      <c r="F592" s="46" t="n">
        <v>0.015</v>
      </c>
      <c r="G592" s="46" t="n">
        <v>100</v>
      </c>
      <c r="H592" s="46" t="n">
        <v>100</v>
      </c>
      <c r="I592" s="46" t="n">
        <v>26.6385588348026</v>
      </c>
      <c r="J592" s="197" t="n">
        <v>10553.48</v>
      </c>
      <c r="K592" s="46" t="n">
        <v>60.3159398754072</v>
      </c>
      <c r="L592" s="46" t="s">
        <v>114</v>
      </c>
      <c r="M592" s="46" t="s">
        <v>114</v>
      </c>
      <c r="N592" s="46" t="n">
        <v>0.26317</v>
      </c>
      <c r="O592" s="46" t="s">
        <v>114</v>
      </c>
      <c r="P592" s="46" t="n">
        <v>1.50018397853584</v>
      </c>
      <c r="Q592" s="46" t="n">
        <v>22.3694347602446</v>
      </c>
      <c r="R592" s="191" t="n">
        <v>448</v>
      </c>
      <c r="S592" s="184"/>
    </row>
    <row r="593" s="185" customFormat="true" ht="13.5" hidden="false" customHeight="true" outlineLevel="0" collapsed="false">
      <c r="A593" s="186" t="n">
        <v>449</v>
      </c>
      <c r="B593" s="196" t="s">
        <v>707</v>
      </c>
      <c r="C593" s="46" t="n">
        <v>0.2236</v>
      </c>
      <c r="D593" s="46" t="n">
        <v>6.26118067978533</v>
      </c>
      <c r="E593" s="46" t="n">
        <v>93.7388193202147</v>
      </c>
      <c r="F593" s="46" t="n">
        <v>0.052</v>
      </c>
      <c r="G593" s="46" t="n">
        <v>100</v>
      </c>
      <c r="H593" s="46" t="n">
        <v>100</v>
      </c>
      <c r="I593" s="46" t="n">
        <v>68.4808013355593</v>
      </c>
      <c r="J593" s="197" t="n">
        <v>13521.69</v>
      </c>
      <c r="K593" s="46" t="n">
        <v>76.4887996379681</v>
      </c>
      <c r="L593" s="46" t="s">
        <v>114</v>
      </c>
      <c r="M593" s="46" t="s">
        <v>114</v>
      </c>
      <c r="N593" s="46" t="n">
        <v>0.45889</v>
      </c>
      <c r="O593" s="46" t="s">
        <v>114</v>
      </c>
      <c r="P593" s="46" t="n">
        <v>1.6784040066778</v>
      </c>
      <c r="Q593" s="46" t="n">
        <v>28.435456499604</v>
      </c>
      <c r="R593" s="191" t="n">
        <v>449</v>
      </c>
      <c r="S593" s="184"/>
    </row>
    <row r="594" s="185" customFormat="true" ht="20.1" hidden="false" customHeight="true" outlineLevel="0" collapsed="false">
      <c r="A594" s="186"/>
      <c r="B594" s="200" t="s">
        <v>579</v>
      </c>
      <c r="C594" s="119"/>
      <c r="D594" s="119"/>
      <c r="E594" s="119"/>
      <c r="F594" s="119"/>
      <c r="G594" s="119"/>
      <c r="H594" s="119"/>
      <c r="I594" s="119"/>
      <c r="J594" s="198"/>
      <c r="K594" s="119"/>
      <c r="L594" s="119"/>
      <c r="M594" s="119"/>
      <c r="N594" s="119"/>
      <c r="O594" s="119"/>
      <c r="P594" s="153"/>
      <c r="Q594" s="153"/>
      <c r="R594" s="183"/>
      <c r="S594" s="184"/>
    </row>
    <row r="595" s="185" customFormat="true" ht="13.5" hidden="false" customHeight="true" outlineLevel="0" collapsed="false">
      <c r="A595" s="186" t="n">
        <v>450</v>
      </c>
      <c r="B595" s="201" t="s">
        <v>613</v>
      </c>
      <c r="C595" s="46" t="n">
        <v>20.8421</v>
      </c>
      <c r="D595" s="46" t="n">
        <v>67.5891584821107</v>
      </c>
      <c r="E595" s="46" t="n">
        <v>32.4108415178893</v>
      </c>
      <c r="F595" s="46" t="n">
        <v>5.203</v>
      </c>
      <c r="G595" s="46" t="n">
        <v>100</v>
      </c>
      <c r="H595" s="46" t="n">
        <v>100</v>
      </c>
      <c r="I595" s="46" t="n">
        <v>90.7159902448405</v>
      </c>
      <c r="J595" s="197" t="n">
        <v>4464.34</v>
      </c>
      <c r="K595" s="46" t="n">
        <v>55.9300927085943</v>
      </c>
      <c r="L595" s="46" t="n">
        <v>107.8</v>
      </c>
      <c r="M595" s="46" t="n">
        <v>552.3</v>
      </c>
      <c r="N595" s="46" t="n">
        <v>32.89973</v>
      </c>
      <c r="O595" s="46" t="n">
        <v>3.6</v>
      </c>
      <c r="P595" s="46" t="n">
        <v>0.018541795963322</v>
      </c>
      <c r="Q595" s="46" t="n">
        <v>26.574793284891</v>
      </c>
      <c r="R595" s="191" t="n">
        <v>450</v>
      </c>
      <c r="S595" s="184"/>
    </row>
    <row r="596" s="185" customFormat="true" ht="13.5" hidden="false" customHeight="true" outlineLevel="0" collapsed="false">
      <c r="A596" s="186" t="n">
        <v>451</v>
      </c>
      <c r="B596" s="201" t="s">
        <v>708</v>
      </c>
      <c r="C596" s="46" t="n">
        <v>12.93</v>
      </c>
      <c r="D596" s="46" t="n">
        <v>22.3356535189482</v>
      </c>
      <c r="E596" s="46" t="n">
        <v>77.6643464810518</v>
      </c>
      <c r="F596" s="46" t="n">
        <v>8.44</v>
      </c>
      <c r="G596" s="46" t="n">
        <v>100</v>
      </c>
      <c r="H596" s="46" t="n">
        <v>100</v>
      </c>
      <c r="I596" s="46" t="n">
        <v>100</v>
      </c>
      <c r="J596" s="197" t="n">
        <v>507.9</v>
      </c>
      <c r="K596" s="46" t="n">
        <v>5.75002830295483</v>
      </c>
      <c r="L596" s="46" t="n">
        <v>68.8</v>
      </c>
      <c r="M596" s="46" t="s">
        <v>114</v>
      </c>
      <c r="N596" s="46" t="n">
        <v>42.48885</v>
      </c>
      <c r="O596" s="46" t="s">
        <v>114</v>
      </c>
      <c r="P596" s="46" t="n">
        <v>0.0112967131656534</v>
      </c>
      <c r="Q596" s="46" t="n">
        <v>21.645873429186</v>
      </c>
      <c r="R596" s="191" t="n">
        <v>451</v>
      </c>
      <c r="S596" s="184"/>
    </row>
    <row r="597" customFormat="false" ht="15" hidden="false" customHeight="true" outlineLevel="0" collapsed="false">
      <c r="A597" s="212"/>
    </row>
    <row r="598" customFormat="false" ht="12" hidden="false" customHeight="true" outlineLevel="0" collapsed="false">
      <c r="A598" s="213" t="s">
        <v>709</v>
      </c>
      <c r="B598" s="213"/>
      <c r="C598" s="213"/>
      <c r="D598" s="213"/>
      <c r="E598" s="213"/>
      <c r="F598" s="213"/>
      <c r="G598" s="213"/>
      <c r="H598" s="213"/>
      <c r="I598" s="213"/>
      <c r="J598" s="213"/>
      <c r="K598" s="213"/>
      <c r="L598" s="213"/>
      <c r="M598" s="213"/>
      <c r="N598" s="213"/>
      <c r="O598" s="213"/>
      <c r="P598" s="213"/>
      <c r="Q598" s="213"/>
      <c r="R598" s="213"/>
    </row>
    <row r="599" customFormat="false" ht="12" hidden="false" customHeight="true" outlineLevel="0" collapsed="false">
      <c r="A599" s="213" t="s">
        <v>710</v>
      </c>
      <c r="B599" s="213"/>
      <c r="C599" s="213"/>
      <c r="D599" s="213"/>
      <c r="E599" s="213"/>
      <c r="F599" s="213"/>
      <c r="G599" s="213"/>
      <c r="H599" s="213"/>
      <c r="I599" s="213"/>
      <c r="J599" s="213"/>
      <c r="K599" s="213"/>
      <c r="L599" s="213"/>
      <c r="M599" s="213"/>
      <c r="N599" s="213"/>
      <c r="O599" s="213"/>
      <c r="P599" s="213"/>
      <c r="Q599" s="213"/>
      <c r="R599" s="213"/>
    </row>
    <row r="600" customFormat="false" ht="12" hidden="false" customHeight="true" outlineLevel="0" collapsed="false">
      <c r="A600" s="214" t="s">
        <v>711</v>
      </c>
      <c r="B600" s="214"/>
      <c r="C600" s="214"/>
      <c r="D600" s="214"/>
      <c r="E600" s="214"/>
      <c r="F600" s="214"/>
      <c r="G600" s="214"/>
      <c r="H600" s="214"/>
      <c r="I600" s="214"/>
      <c r="J600" s="214"/>
      <c r="K600" s="214"/>
      <c r="L600" s="214"/>
      <c r="M600" s="214"/>
      <c r="N600" s="214"/>
      <c r="O600" s="214"/>
      <c r="P600" s="214"/>
      <c r="Q600" s="214"/>
      <c r="R600" s="214"/>
    </row>
  </sheetData>
  <mergeCells count="20">
    <mergeCell ref="A2:R2"/>
    <mergeCell ref="A3:R3"/>
    <mergeCell ref="A4:A6"/>
    <mergeCell ref="B4:B6"/>
    <mergeCell ref="C4:E4"/>
    <mergeCell ref="F4:H4"/>
    <mergeCell ref="I4:I6"/>
    <mergeCell ref="J4:K5"/>
    <mergeCell ref="L4:M5"/>
    <mergeCell ref="N4:N6"/>
    <mergeCell ref="O4:O6"/>
    <mergeCell ref="P4:P6"/>
    <mergeCell ref="Q4:Q6"/>
    <mergeCell ref="R4:R6"/>
    <mergeCell ref="C5:C6"/>
    <mergeCell ref="D5:E5"/>
    <mergeCell ref="F5:F6"/>
    <mergeCell ref="G5:H5"/>
    <mergeCell ref="A598:R598"/>
    <mergeCell ref="A599:R599"/>
  </mergeCells>
  <hyperlinks>
    <hyperlink ref="S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2" min="2" style="534" width="8.7"/>
    <col collapsed="false" customWidth="true" hidden="false" outlineLevel="0" max="3" min="3" style="534" width="8.28"/>
    <col collapsed="false" customWidth="true" hidden="false" outlineLevel="0" max="4" min="4" style="534" width="8.7"/>
    <col collapsed="false" customWidth="true" hidden="false" outlineLevel="0" max="6" min="5" style="534" width="8.28"/>
    <col collapsed="false" customWidth="true" hidden="false" outlineLevel="0" max="7" min="7" style="534" width="8.7"/>
    <col collapsed="false" customWidth="true" hidden="false" outlineLevel="0" max="8" min="8" style="534" width="8.28"/>
    <col collapsed="false" customWidth="true" hidden="false" outlineLevel="0" max="11" min="9" style="19" width="8.28"/>
    <col collapsed="false" customWidth="true" hidden="false" outlineLevel="0" max="12" min="12" style="19" width="8.7"/>
    <col collapsed="false" customWidth="true" hidden="false" outlineLevel="0" max="21" min="13" style="19" width="8.28"/>
    <col collapsed="false" customWidth="true" hidden="false" outlineLevel="0" max="22" min="22" style="19" width="9.28"/>
    <col collapsed="false" customWidth="true" hidden="false" outlineLevel="0" max="26" min="23" style="19" width="8.28"/>
    <col collapsed="false" customWidth="true" hidden="false" outlineLevel="0" max="27" min="27" style="365" width="11.42"/>
    <col collapsed="false" customWidth="false" hidden="false" outlineLevel="0" max="257" min="28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760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22" t="s">
        <v>93</v>
      </c>
    </row>
    <row r="3" customFormat="false" ht="12.95" hidden="false" customHeight="true" outlineLevel="0" collapsed="false">
      <c r="A3" s="679" t="s">
        <v>1063</v>
      </c>
      <c r="B3" s="679"/>
      <c r="C3" s="679"/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  <c r="P3" s="679"/>
      <c r="Q3" s="679"/>
      <c r="R3" s="679"/>
      <c r="S3" s="679"/>
      <c r="T3" s="679"/>
      <c r="U3" s="679"/>
      <c r="V3" s="679"/>
      <c r="W3" s="679"/>
      <c r="X3" s="679"/>
      <c r="Y3" s="679"/>
      <c r="Z3" s="679"/>
    </row>
    <row r="4" customFormat="false" ht="12.95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</row>
    <row r="5" customFormat="false" ht="20.1" hidden="false" customHeight="true" outlineLevel="0" collapsed="false">
      <c r="A5" s="220" t="s">
        <v>94</v>
      </c>
      <c r="B5" s="221" t="s">
        <v>791</v>
      </c>
      <c r="C5" s="368" t="s">
        <v>1761</v>
      </c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</row>
    <row r="6" customFormat="false" ht="20.1" hidden="false" customHeight="true" outlineLevel="0" collapsed="false">
      <c r="A6" s="220"/>
      <c r="B6" s="221"/>
      <c r="C6" s="221" t="s">
        <v>1762</v>
      </c>
      <c r="D6" s="221"/>
      <c r="E6" s="221" t="s">
        <v>1763</v>
      </c>
      <c r="F6" s="221"/>
      <c r="G6" s="221"/>
      <c r="H6" s="221"/>
      <c r="I6" s="221" t="s">
        <v>1764</v>
      </c>
      <c r="J6" s="221" t="s">
        <v>1765</v>
      </c>
      <c r="K6" s="221" t="s">
        <v>1766</v>
      </c>
      <c r="L6" s="221"/>
      <c r="M6" s="221"/>
      <c r="N6" s="221" t="s">
        <v>1767</v>
      </c>
      <c r="O6" s="221"/>
      <c r="P6" s="221" t="s">
        <v>1768</v>
      </c>
      <c r="Q6" s="221"/>
      <c r="R6" s="221" t="s">
        <v>1769</v>
      </c>
      <c r="S6" s="221"/>
      <c r="T6" s="221" t="s">
        <v>1770</v>
      </c>
      <c r="U6" s="221"/>
      <c r="V6" s="221" t="s">
        <v>1771</v>
      </c>
      <c r="W6" s="221" t="s">
        <v>1772</v>
      </c>
      <c r="X6" s="221" t="s">
        <v>1773</v>
      </c>
      <c r="Y6" s="221" t="s">
        <v>1774</v>
      </c>
      <c r="Z6" s="222" t="s">
        <v>1775</v>
      </c>
    </row>
    <row r="7" customFormat="false" ht="20.1" hidden="false" customHeight="true" outlineLevel="0" collapsed="false">
      <c r="A7" s="220"/>
      <c r="B7" s="221"/>
      <c r="C7" s="221" t="s">
        <v>808</v>
      </c>
      <c r="D7" s="221" t="s">
        <v>1776</v>
      </c>
      <c r="E7" s="221" t="s">
        <v>808</v>
      </c>
      <c r="F7" s="513" t="s">
        <v>1070</v>
      </c>
      <c r="G7" s="513"/>
      <c r="H7" s="513"/>
      <c r="I7" s="221"/>
      <c r="J7" s="221"/>
      <c r="K7" s="221" t="s">
        <v>808</v>
      </c>
      <c r="L7" s="513" t="s">
        <v>1466</v>
      </c>
      <c r="M7" s="513"/>
      <c r="N7" s="221" t="s">
        <v>808</v>
      </c>
      <c r="O7" s="221" t="s">
        <v>1777</v>
      </c>
      <c r="P7" s="221" t="s">
        <v>808</v>
      </c>
      <c r="Q7" s="221" t="s">
        <v>1777</v>
      </c>
      <c r="R7" s="221" t="s">
        <v>808</v>
      </c>
      <c r="S7" s="221" t="s">
        <v>1777</v>
      </c>
      <c r="T7" s="221" t="s">
        <v>808</v>
      </c>
      <c r="U7" s="221" t="s">
        <v>1777</v>
      </c>
      <c r="V7" s="221"/>
      <c r="W7" s="221"/>
      <c r="X7" s="221"/>
      <c r="Y7" s="221"/>
      <c r="Z7" s="222"/>
    </row>
    <row r="8" customFormat="false" ht="20.1" hidden="false" customHeight="true" outlineLevel="0" collapsed="false">
      <c r="A8" s="220"/>
      <c r="B8" s="221"/>
      <c r="C8" s="221"/>
      <c r="D8" s="221"/>
      <c r="E8" s="221"/>
      <c r="F8" s="513" t="s">
        <v>1778</v>
      </c>
      <c r="G8" s="513"/>
      <c r="H8" s="221" t="s">
        <v>1779</v>
      </c>
      <c r="I8" s="221"/>
      <c r="J8" s="221"/>
      <c r="K8" s="221"/>
      <c r="L8" s="221" t="s">
        <v>1780</v>
      </c>
      <c r="M8" s="221" t="s">
        <v>1781</v>
      </c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2"/>
    </row>
    <row r="9" customFormat="false" ht="30" hidden="false" customHeight="true" outlineLevel="0" collapsed="false">
      <c r="A9" s="220"/>
      <c r="B9" s="221"/>
      <c r="C9" s="221"/>
      <c r="D9" s="221"/>
      <c r="E9" s="221"/>
      <c r="F9" s="221" t="s">
        <v>808</v>
      </c>
      <c r="G9" s="221" t="s">
        <v>1777</v>
      </c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2"/>
    </row>
    <row r="10" customFormat="false" ht="24.95" hidden="false" customHeight="true" outlineLevel="0" collapsed="false">
      <c r="A10" s="226" t="s">
        <v>723</v>
      </c>
      <c r="B10" s="680" t="n">
        <v>78541</v>
      </c>
      <c r="C10" s="674" t="n">
        <v>1021</v>
      </c>
      <c r="D10" s="674" t="n">
        <v>74</v>
      </c>
      <c r="E10" s="674" t="n">
        <v>13110</v>
      </c>
      <c r="F10" s="674" t="n">
        <v>8442</v>
      </c>
      <c r="G10" s="674" t="n">
        <v>1284</v>
      </c>
      <c r="H10" s="674" t="n">
        <v>852</v>
      </c>
      <c r="I10" s="674" t="n">
        <v>1669</v>
      </c>
      <c r="J10" s="674" t="n">
        <v>5360</v>
      </c>
      <c r="K10" s="674" t="n">
        <v>7567</v>
      </c>
      <c r="L10" s="674" t="n">
        <v>451</v>
      </c>
      <c r="M10" s="674" t="n">
        <v>5524</v>
      </c>
      <c r="N10" s="674" t="n">
        <v>1572</v>
      </c>
      <c r="O10" s="674" t="n">
        <v>36</v>
      </c>
      <c r="P10" s="674" t="n">
        <v>22448</v>
      </c>
      <c r="Q10" s="674" t="n">
        <v>1689</v>
      </c>
      <c r="R10" s="674" t="n">
        <v>3881</v>
      </c>
      <c r="S10" s="674" t="n">
        <v>457</v>
      </c>
      <c r="T10" s="674" t="n">
        <v>2147</v>
      </c>
      <c r="U10" s="674" t="n">
        <v>61</v>
      </c>
      <c r="V10" s="674" t="n">
        <v>4633</v>
      </c>
      <c r="W10" s="674" t="n">
        <v>461</v>
      </c>
      <c r="X10" s="674" t="n">
        <v>2742</v>
      </c>
      <c r="Y10" s="674" t="n">
        <v>4218</v>
      </c>
      <c r="Z10" s="675" t="n">
        <v>7712</v>
      </c>
    </row>
    <row r="11" customFormat="false" ht="21.95" hidden="false" customHeight="true" outlineLevel="0" collapsed="false">
      <c r="A11" s="229" t="s">
        <v>724</v>
      </c>
      <c r="B11" s="667" t="n">
        <v>11439</v>
      </c>
      <c r="C11" s="667" t="n">
        <v>148</v>
      </c>
      <c r="D11" s="667" t="n">
        <v>16</v>
      </c>
      <c r="E11" s="667" t="n">
        <v>1923</v>
      </c>
      <c r="F11" s="667" t="n">
        <v>1071</v>
      </c>
      <c r="G11" s="667" t="n">
        <v>172</v>
      </c>
      <c r="H11" s="667" t="n">
        <v>311</v>
      </c>
      <c r="I11" s="667" t="n">
        <v>243</v>
      </c>
      <c r="J11" s="667" t="n">
        <v>827</v>
      </c>
      <c r="K11" s="667" t="n">
        <v>878</v>
      </c>
      <c r="L11" s="667" t="n">
        <v>64</v>
      </c>
      <c r="M11" s="667" t="n">
        <v>720</v>
      </c>
      <c r="N11" s="667" t="n">
        <v>190</v>
      </c>
      <c r="O11" s="667" t="n">
        <v>6</v>
      </c>
      <c r="P11" s="667" t="n">
        <v>3209</v>
      </c>
      <c r="Q11" s="667" t="n">
        <v>445</v>
      </c>
      <c r="R11" s="667" t="n">
        <v>612</v>
      </c>
      <c r="S11" s="667" t="n">
        <v>86</v>
      </c>
      <c r="T11" s="667" t="n">
        <v>295</v>
      </c>
      <c r="U11" s="667" t="n">
        <v>13</v>
      </c>
      <c r="V11" s="667" t="n">
        <v>1148</v>
      </c>
      <c r="W11" s="667" t="n">
        <v>47</v>
      </c>
      <c r="X11" s="667" t="n">
        <v>215</v>
      </c>
      <c r="Y11" s="667" t="n">
        <v>592</v>
      </c>
      <c r="Z11" s="676" t="n">
        <v>1112</v>
      </c>
    </row>
    <row r="12" customFormat="false" ht="18" hidden="false" customHeight="true" outlineLevel="0" collapsed="false">
      <c r="A12" s="39" t="s">
        <v>725</v>
      </c>
      <c r="B12" s="119" t="n">
        <v>14.6</v>
      </c>
      <c r="C12" s="119" t="n">
        <v>14.5</v>
      </c>
      <c r="D12" s="119" t="n">
        <v>21.6</v>
      </c>
      <c r="E12" s="119" t="n">
        <v>14.7</v>
      </c>
      <c r="F12" s="119" t="n">
        <v>12.7</v>
      </c>
      <c r="G12" s="119" t="n">
        <v>13.4</v>
      </c>
      <c r="H12" s="119" t="n">
        <v>36.5</v>
      </c>
      <c r="I12" s="119" t="n">
        <v>14.56</v>
      </c>
      <c r="J12" s="119" t="n">
        <v>15.43</v>
      </c>
      <c r="K12" s="119" t="n">
        <v>11.6</v>
      </c>
      <c r="L12" s="119" t="n">
        <v>14.19</v>
      </c>
      <c r="M12" s="119" t="n">
        <v>13.03</v>
      </c>
      <c r="N12" s="119" t="n">
        <v>12.09</v>
      </c>
      <c r="O12" s="119" t="n">
        <v>16.67</v>
      </c>
      <c r="P12" s="119" t="n">
        <v>14.3</v>
      </c>
      <c r="Q12" s="119" t="n">
        <v>26.35</v>
      </c>
      <c r="R12" s="119" t="n">
        <v>15.77</v>
      </c>
      <c r="S12" s="119" t="n">
        <v>18.82</v>
      </c>
      <c r="T12" s="119" t="n">
        <v>13.74</v>
      </c>
      <c r="U12" s="119" t="n">
        <v>21.31</v>
      </c>
      <c r="V12" s="119" t="n">
        <v>24.78</v>
      </c>
      <c r="W12" s="119" t="n">
        <v>10.2</v>
      </c>
      <c r="X12" s="119" t="n">
        <v>7.84</v>
      </c>
      <c r="Y12" s="119" t="n">
        <v>14.04</v>
      </c>
      <c r="Z12" s="97" t="n">
        <v>14.42</v>
      </c>
    </row>
    <row r="13" customFormat="false" ht="20.1" hidden="false" customHeight="true" outlineLevel="0" collapsed="false">
      <c r="A13" s="229" t="s">
        <v>726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4"/>
    </row>
    <row r="14" customFormat="false" ht="18" hidden="false" customHeight="true" outlineLevel="0" collapsed="false">
      <c r="A14" s="120" t="s">
        <v>727</v>
      </c>
      <c r="B14" s="144" t="n">
        <v>885</v>
      </c>
      <c r="C14" s="144" t="n">
        <v>8</v>
      </c>
      <c r="D14" s="293" t="s">
        <v>114</v>
      </c>
      <c r="E14" s="144" t="n">
        <v>122</v>
      </c>
      <c r="F14" s="144" t="n">
        <v>95</v>
      </c>
      <c r="G14" s="144" t="n">
        <v>9</v>
      </c>
      <c r="H14" s="144" t="n">
        <v>2</v>
      </c>
      <c r="I14" s="144" t="n">
        <v>60</v>
      </c>
      <c r="J14" s="144" t="n">
        <v>61</v>
      </c>
      <c r="K14" s="144" t="n">
        <v>62</v>
      </c>
      <c r="L14" s="293" t="s">
        <v>114</v>
      </c>
      <c r="M14" s="144" t="n">
        <v>55</v>
      </c>
      <c r="N14" s="144" t="n">
        <v>10</v>
      </c>
      <c r="O14" s="293" t="s">
        <v>114</v>
      </c>
      <c r="P14" s="144" t="n">
        <v>258</v>
      </c>
      <c r="Q14" s="144" t="n">
        <v>7</v>
      </c>
      <c r="R14" s="144" t="n">
        <v>34</v>
      </c>
      <c r="S14" s="293" t="s">
        <v>114</v>
      </c>
      <c r="T14" s="144" t="n">
        <v>36</v>
      </c>
      <c r="U14" s="293" t="s">
        <v>114</v>
      </c>
      <c r="V14" s="144" t="n">
        <v>31</v>
      </c>
      <c r="W14" s="144" t="n">
        <v>8</v>
      </c>
      <c r="X14" s="144" t="n">
        <v>31</v>
      </c>
      <c r="Y14" s="144" t="n">
        <v>46</v>
      </c>
      <c r="Z14" s="678" t="n">
        <v>118</v>
      </c>
    </row>
    <row r="15" customFormat="false" ht="18" hidden="false" customHeight="true" outlineLevel="0" collapsed="false">
      <c r="A15" s="120" t="s">
        <v>728</v>
      </c>
      <c r="B15" s="144" t="n">
        <v>1638</v>
      </c>
      <c r="C15" s="144" t="n">
        <v>10</v>
      </c>
      <c r="D15" s="293" t="s">
        <v>114</v>
      </c>
      <c r="E15" s="144" t="n">
        <v>357</v>
      </c>
      <c r="F15" s="144" t="n">
        <v>202</v>
      </c>
      <c r="G15" s="144" t="n">
        <v>51</v>
      </c>
      <c r="H15" s="144" t="n">
        <v>7</v>
      </c>
      <c r="I15" s="144" t="n">
        <v>29</v>
      </c>
      <c r="J15" s="144" t="n">
        <v>142</v>
      </c>
      <c r="K15" s="144" t="n">
        <v>249</v>
      </c>
      <c r="L15" s="144" t="n">
        <v>18</v>
      </c>
      <c r="M15" s="144" t="n">
        <v>202</v>
      </c>
      <c r="N15" s="144" t="n">
        <v>8</v>
      </c>
      <c r="O15" s="293" t="s">
        <v>114</v>
      </c>
      <c r="P15" s="144" t="n">
        <v>182</v>
      </c>
      <c r="Q15" s="144" t="n">
        <v>32</v>
      </c>
      <c r="R15" s="144" t="n">
        <v>60</v>
      </c>
      <c r="S15" s="144" t="n">
        <v>4</v>
      </c>
      <c r="T15" s="144" t="n">
        <v>29</v>
      </c>
      <c r="U15" s="144" t="n">
        <v>2</v>
      </c>
      <c r="V15" s="144" t="n">
        <v>133</v>
      </c>
      <c r="W15" s="144" t="n">
        <v>6</v>
      </c>
      <c r="X15" s="144" t="n">
        <v>29</v>
      </c>
      <c r="Y15" s="144" t="n">
        <v>209</v>
      </c>
      <c r="Z15" s="678" t="n">
        <v>195</v>
      </c>
    </row>
    <row r="16" customFormat="false" ht="18" hidden="false" customHeight="true" outlineLevel="0" collapsed="false">
      <c r="A16" s="120" t="s">
        <v>729</v>
      </c>
      <c r="B16" s="144" t="n">
        <v>2420</v>
      </c>
      <c r="C16" s="144" t="n">
        <v>66</v>
      </c>
      <c r="D16" s="144" t="n">
        <v>10</v>
      </c>
      <c r="E16" s="144" t="n">
        <v>527</v>
      </c>
      <c r="F16" s="144" t="n">
        <v>306</v>
      </c>
      <c r="G16" s="144" t="n">
        <v>95</v>
      </c>
      <c r="H16" s="144" t="n">
        <v>22</v>
      </c>
      <c r="I16" s="144" t="n">
        <v>16</v>
      </c>
      <c r="J16" s="144" t="n">
        <v>218</v>
      </c>
      <c r="K16" s="144" t="n">
        <v>111</v>
      </c>
      <c r="L16" s="144" t="n">
        <v>14</v>
      </c>
      <c r="M16" s="144" t="n">
        <v>79</v>
      </c>
      <c r="N16" s="144" t="n">
        <v>8</v>
      </c>
      <c r="O16" s="293" t="s">
        <v>114</v>
      </c>
      <c r="P16" s="144" t="n">
        <v>650</v>
      </c>
      <c r="Q16" s="144" t="n">
        <v>157</v>
      </c>
      <c r="R16" s="144" t="n">
        <v>101</v>
      </c>
      <c r="S16" s="144" t="n">
        <v>40</v>
      </c>
      <c r="T16" s="144" t="n">
        <v>56</v>
      </c>
      <c r="U16" s="144" t="n">
        <v>8</v>
      </c>
      <c r="V16" s="144" t="n">
        <v>353</v>
      </c>
      <c r="W16" s="144" t="n">
        <v>2</v>
      </c>
      <c r="X16" s="144" t="n">
        <v>20</v>
      </c>
      <c r="Y16" s="144" t="n">
        <v>85</v>
      </c>
      <c r="Z16" s="678" t="n">
        <v>207</v>
      </c>
    </row>
    <row r="17" customFormat="false" ht="18" hidden="false" customHeight="true" outlineLevel="0" collapsed="false">
      <c r="A17" s="120" t="s">
        <v>730</v>
      </c>
      <c r="B17" s="144" t="n">
        <v>135</v>
      </c>
      <c r="C17" s="144" t="n">
        <v>2</v>
      </c>
      <c r="D17" s="144" t="n">
        <v>2</v>
      </c>
      <c r="E17" s="144" t="n">
        <v>22</v>
      </c>
      <c r="F17" s="144" t="n">
        <v>16</v>
      </c>
      <c r="G17" s="293" t="s">
        <v>114</v>
      </c>
      <c r="H17" s="144" t="n">
        <v>1</v>
      </c>
      <c r="I17" s="144" t="n">
        <v>1</v>
      </c>
      <c r="J17" s="144" t="n">
        <v>4</v>
      </c>
      <c r="K17" s="144" t="n">
        <v>12</v>
      </c>
      <c r="L17" s="293" t="s">
        <v>114</v>
      </c>
      <c r="M17" s="144" t="n">
        <v>7</v>
      </c>
      <c r="N17" s="293" t="s">
        <v>114</v>
      </c>
      <c r="O17" s="293" t="s">
        <v>114</v>
      </c>
      <c r="P17" s="144" t="n">
        <v>45</v>
      </c>
      <c r="Q17" s="144" t="n">
        <v>19</v>
      </c>
      <c r="R17" s="144" t="n">
        <v>3</v>
      </c>
      <c r="S17" s="144" t="n">
        <v>2</v>
      </c>
      <c r="T17" s="293" t="s">
        <v>114</v>
      </c>
      <c r="U17" s="293" t="s">
        <v>114</v>
      </c>
      <c r="V17" s="144" t="n">
        <v>18</v>
      </c>
      <c r="W17" s="144" t="n">
        <v>1</v>
      </c>
      <c r="X17" s="144" t="n">
        <v>2</v>
      </c>
      <c r="Y17" s="144" t="n">
        <v>4</v>
      </c>
      <c r="Z17" s="678" t="n">
        <v>21</v>
      </c>
    </row>
    <row r="18" customFormat="false" ht="18" hidden="false" customHeight="true" outlineLevel="0" collapsed="false">
      <c r="A18" s="120" t="s">
        <v>731</v>
      </c>
      <c r="B18" s="144" t="n">
        <v>6361</v>
      </c>
      <c r="C18" s="144" t="n">
        <v>62</v>
      </c>
      <c r="D18" s="144" t="n">
        <v>4</v>
      </c>
      <c r="E18" s="144" t="n">
        <v>895</v>
      </c>
      <c r="F18" s="144" t="n">
        <v>452</v>
      </c>
      <c r="G18" s="144" t="n">
        <v>17</v>
      </c>
      <c r="H18" s="144" t="n">
        <v>279</v>
      </c>
      <c r="I18" s="144" t="n">
        <v>137</v>
      </c>
      <c r="J18" s="144" t="n">
        <v>402</v>
      </c>
      <c r="K18" s="144" t="n">
        <v>444</v>
      </c>
      <c r="L18" s="144" t="n">
        <v>32</v>
      </c>
      <c r="M18" s="144" t="n">
        <v>377</v>
      </c>
      <c r="N18" s="144" t="n">
        <v>164</v>
      </c>
      <c r="O18" s="144" t="n">
        <v>6</v>
      </c>
      <c r="P18" s="144" t="n">
        <v>2074</v>
      </c>
      <c r="Q18" s="144" t="n">
        <v>230</v>
      </c>
      <c r="R18" s="144" t="n">
        <v>414</v>
      </c>
      <c r="S18" s="144" t="n">
        <v>40</v>
      </c>
      <c r="T18" s="144" t="n">
        <v>174</v>
      </c>
      <c r="U18" s="144" t="n">
        <v>3</v>
      </c>
      <c r="V18" s="144" t="n">
        <v>613</v>
      </c>
      <c r="W18" s="144" t="n">
        <v>30</v>
      </c>
      <c r="X18" s="144" t="n">
        <v>133</v>
      </c>
      <c r="Y18" s="144" t="n">
        <v>248</v>
      </c>
      <c r="Z18" s="678" t="n">
        <v>571</v>
      </c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2" hidden="false" customHeight="true" outlineLevel="0" collapsed="false">
      <c r="A20" s="655" t="s">
        <v>1782</v>
      </c>
      <c r="B20" s="655"/>
      <c r="C20" s="655"/>
      <c r="D20" s="655"/>
      <c r="E20" s="655"/>
      <c r="F20" s="655"/>
      <c r="G20" s="655"/>
      <c r="H20" s="655"/>
      <c r="I20" s="655"/>
      <c r="J20" s="77"/>
    </row>
  </sheetData>
  <mergeCells count="40">
    <mergeCell ref="A2:Z2"/>
    <mergeCell ref="A3:Z3"/>
    <mergeCell ref="A4:Z4"/>
    <mergeCell ref="A5:A9"/>
    <mergeCell ref="B5:B9"/>
    <mergeCell ref="C5:Z5"/>
    <mergeCell ref="C6:D6"/>
    <mergeCell ref="E6:H6"/>
    <mergeCell ref="I6:I9"/>
    <mergeCell ref="J6:J9"/>
    <mergeCell ref="K6:M6"/>
    <mergeCell ref="N6:O6"/>
    <mergeCell ref="P6:Q6"/>
    <mergeCell ref="R6:S6"/>
    <mergeCell ref="T6:U6"/>
    <mergeCell ref="V6:V9"/>
    <mergeCell ref="W6:W9"/>
    <mergeCell ref="X6:X9"/>
    <mergeCell ref="Y6:Y9"/>
    <mergeCell ref="Z6:Z9"/>
    <mergeCell ref="C7:C9"/>
    <mergeCell ref="D7:D9"/>
    <mergeCell ref="E7:E9"/>
    <mergeCell ref="F7:H7"/>
    <mergeCell ref="K7:K9"/>
    <mergeCell ref="L7:M7"/>
    <mergeCell ref="N7:N9"/>
    <mergeCell ref="O7:O9"/>
    <mergeCell ref="P7:P9"/>
    <mergeCell ref="Q7:Q9"/>
    <mergeCell ref="R7:R9"/>
    <mergeCell ref="S7:S9"/>
    <mergeCell ref="T7:T9"/>
    <mergeCell ref="U7:U9"/>
    <mergeCell ref="F8:G8"/>
    <mergeCell ref="H8:H9"/>
    <mergeCell ref="L8:L9"/>
    <mergeCell ref="M8:M9"/>
    <mergeCell ref="A19:I19"/>
    <mergeCell ref="A20:I20"/>
  </mergeCells>
  <hyperlinks>
    <hyperlink ref="AA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7" min="2" style="534" width="9.7"/>
    <col collapsed="false" customWidth="true" hidden="false" outlineLevel="0" max="8" min="8" style="19" width="9.7"/>
    <col collapsed="false" customWidth="true" hidden="false" outlineLevel="0" max="9" min="9" style="681" width="9.7"/>
    <col collapsed="false" customWidth="true" hidden="false" outlineLevel="0" max="10" min="10" style="682" width="11.42"/>
    <col collapsed="false" customWidth="false" hidden="false" outlineLevel="0" max="257" min="11" style="19" width="9.14"/>
  </cols>
  <sheetData>
    <row r="1" customFormat="false" ht="12.95" hidden="false" customHeight="true" outlineLevel="0" collapsed="false">
      <c r="I1" s="23"/>
    </row>
    <row r="2" s="374" customFormat="true" ht="15" hidden="false" customHeight="true" outlineLevel="0" collapsed="false">
      <c r="A2" s="352" t="s">
        <v>1783</v>
      </c>
      <c r="B2" s="352"/>
      <c r="C2" s="352"/>
      <c r="D2" s="352"/>
      <c r="E2" s="352"/>
      <c r="F2" s="352"/>
      <c r="G2" s="352"/>
      <c r="H2" s="352"/>
      <c r="I2" s="683"/>
      <c r="J2" s="22" t="s">
        <v>93</v>
      </c>
    </row>
    <row r="3" customFormat="false" ht="12.9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</row>
    <row r="4" customFormat="false" ht="20.1" hidden="false" customHeight="true" outlineLevel="0" collapsed="false">
      <c r="A4" s="24" t="s">
        <v>94</v>
      </c>
      <c r="B4" s="221" t="s">
        <v>1784</v>
      </c>
      <c r="C4" s="221"/>
      <c r="D4" s="225" t="s">
        <v>1785</v>
      </c>
      <c r="E4" s="225" t="s">
        <v>1786</v>
      </c>
      <c r="F4" s="222" t="s">
        <v>1787</v>
      </c>
      <c r="G4" s="222"/>
      <c r="H4" s="222"/>
      <c r="I4" s="222"/>
    </row>
    <row r="5" s="19" customFormat="true" ht="20.1" hidden="false" customHeight="true" outlineLevel="0" collapsed="false">
      <c r="A5" s="24"/>
      <c r="B5" s="225" t="s">
        <v>282</v>
      </c>
      <c r="C5" s="225" t="s">
        <v>1788</v>
      </c>
      <c r="D5" s="225"/>
      <c r="E5" s="225"/>
      <c r="F5" s="225" t="s">
        <v>282</v>
      </c>
      <c r="G5" s="673" t="s">
        <v>1789</v>
      </c>
      <c r="H5" s="673"/>
      <c r="I5" s="673"/>
      <c r="J5" s="682"/>
    </row>
    <row r="6" customFormat="false" ht="30" hidden="false" customHeight="true" outlineLevel="0" collapsed="false">
      <c r="A6" s="24"/>
      <c r="B6" s="225"/>
      <c r="C6" s="225"/>
      <c r="D6" s="225"/>
      <c r="E6" s="225"/>
      <c r="F6" s="225"/>
      <c r="G6" s="220" t="s">
        <v>1790</v>
      </c>
      <c r="H6" s="220"/>
      <c r="I6" s="369" t="s">
        <v>1791</v>
      </c>
    </row>
    <row r="7" customFormat="false" ht="39.95" hidden="false" customHeight="true" outlineLevel="0" collapsed="false">
      <c r="A7" s="24"/>
      <c r="B7" s="225"/>
      <c r="C7" s="225"/>
      <c r="D7" s="225"/>
      <c r="E7" s="225"/>
      <c r="F7" s="225"/>
      <c r="G7" s="24" t="s">
        <v>808</v>
      </c>
      <c r="H7" s="369" t="s">
        <v>1792</v>
      </c>
      <c r="I7" s="369"/>
    </row>
    <row r="8" customFormat="false" ht="24.95" hidden="false" customHeight="true" outlineLevel="0" collapsed="false">
      <c r="A8" s="657" t="s">
        <v>723</v>
      </c>
      <c r="B8" s="658" t="n">
        <v>939</v>
      </c>
      <c r="C8" s="658" t="n">
        <v>727</v>
      </c>
      <c r="D8" s="658" t="n">
        <v>9624.7</v>
      </c>
      <c r="E8" s="658" t="n">
        <v>3569</v>
      </c>
      <c r="F8" s="659" t="n">
        <v>25251.6</v>
      </c>
      <c r="G8" s="659" t="n">
        <v>3760</v>
      </c>
      <c r="H8" s="659" t="n">
        <v>2024.1</v>
      </c>
      <c r="I8" s="660" t="n">
        <v>160.5</v>
      </c>
    </row>
    <row r="9" customFormat="false" ht="21.95" hidden="false" customHeight="true" outlineLevel="0" collapsed="false">
      <c r="A9" s="229" t="s">
        <v>1793</v>
      </c>
      <c r="B9" s="145" t="n">
        <v>107</v>
      </c>
      <c r="C9" s="145" t="n">
        <v>79</v>
      </c>
      <c r="D9" s="145" t="n">
        <v>687.1</v>
      </c>
      <c r="E9" s="145" t="n">
        <v>366</v>
      </c>
      <c r="F9" s="153" t="n">
        <v>2018</v>
      </c>
      <c r="G9" s="153" t="n">
        <v>300</v>
      </c>
      <c r="H9" s="153" t="n">
        <v>166.6</v>
      </c>
      <c r="I9" s="148" t="n">
        <v>17.7</v>
      </c>
    </row>
    <row r="10" customFormat="false" ht="18" hidden="false" customHeight="true" outlineLevel="0" collapsed="false">
      <c r="A10" s="39" t="s">
        <v>725</v>
      </c>
      <c r="B10" s="117" t="n">
        <v>11.4</v>
      </c>
      <c r="C10" s="117" t="n">
        <v>10.9</v>
      </c>
      <c r="D10" s="117" t="n">
        <v>7.1</v>
      </c>
      <c r="E10" s="117" t="n">
        <v>10.3</v>
      </c>
      <c r="F10" s="119" t="n">
        <v>8</v>
      </c>
      <c r="G10" s="119" t="n">
        <v>8</v>
      </c>
      <c r="H10" s="119" t="n">
        <v>8.2</v>
      </c>
      <c r="I10" s="97" t="n">
        <v>11</v>
      </c>
    </row>
    <row r="11" customFormat="false" ht="20.1" hidden="false" customHeight="true" outlineLevel="0" collapsed="false">
      <c r="A11" s="229" t="s">
        <v>726</v>
      </c>
      <c r="B11" s="117"/>
      <c r="C11" s="117"/>
      <c r="D11" s="117"/>
      <c r="E11" s="117"/>
      <c r="F11" s="119"/>
      <c r="G11" s="119"/>
      <c r="H11" s="119"/>
      <c r="I11" s="90"/>
    </row>
    <row r="12" customFormat="false" ht="18" hidden="false" customHeight="true" outlineLevel="0" collapsed="false">
      <c r="A12" s="120" t="s">
        <v>727</v>
      </c>
      <c r="B12" s="383" t="n">
        <v>18</v>
      </c>
      <c r="C12" s="383" t="n">
        <v>9</v>
      </c>
      <c r="D12" s="383" t="n">
        <v>165.5</v>
      </c>
      <c r="E12" s="383" t="n">
        <v>73</v>
      </c>
      <c r="F12" s="46" t="n">
        <v>450.1</v>
      </c>
      <c r="G12" s="46" t="n">
        <v>41</v>
      </c>
      <c r="H12" s="46" t="n">
        <v>37.2</v>
      </c>
      <c r="I12" s="384" t="n">
        <v>8.8</v>
      </c>
    </row>
    <row r="13" customFormat="false" ht="18" hidden="false" customHeight="true" outlineLevel="0" collapsed="false">
      <c r="A13" s="120" t="s">
        <v>728</v>
      </c>
      <c r="B13" s="383" t="n">
        <v>29</v>
      </c>
      <c r="C13" s="383" t="n">
        <v>21</v>
      </c>
      <c r="D13" s="383" t="n">
        <v>71.6</v>
      </c>
      <c r="E13" s="383" t="n">
        <v>98</v>
      </c>
      <c r="F13" s="46" t="n">
        <v>161</v>
      </c>
      <c r="G13" s="46" t="n">
        <v>23.5</v>
      </c>
      <c r="H13" s="46" t="n">
        <v>16.2</v>
      </c>
      <c r="I13" s="384" t="n">
        <v>1.7</v>
      </c>
    </row>
    <row r="14" customFormat="false" ht="18" hidden="false" customHeight="true" outlineLevel="0" collapsed="false">
      <c r="A14" s="120" t="s">
        <v>729</v>
      </c>
      <c r="B14" s="383" t="n">
        <v>22</v>
      </c>
      <c r="C14" s="383" t="n">
        <v>20</v>
      </c>
      <c r="D14" s="383" t="n">
        <v>238.1</v>
      </c>
      <c r="E14" s="383" t="n">
        <v>93</v>
      </c>
      <c r="F14" s="46" t="n">
        <v>315.3</v>
      </c>
      <c r="G14" s="46" t="n">
        <v>88.2</v>
      </c>
      <c r="H14" s="46" t="n">
        <v>42.4</v>
      </c>
      <c r="I14" s="384" t="n">
        <v>3.7</v>
      </c>
    </row>
    <row r="15" customFormat="false" ht="18" hidden="false" customHeight="true" outlineLevel="0" collapsed="false">
      <c r="A15" s="120" t="s">
        <v>730</v>
      </c>
      <c r="B15" s="383" t="n">
        <v>7</v>
      </c>
      <c r="C15" s="383" t="n">
        <v>5</v>
      </c>
      <c r="D15" s="383" t="n">
        <v>43.4</v>
      </c>
      <c r="E15" s="383" t="n">
        <v>10</v>
      </c>
      <c r="F15" s="46" t="n">
        <v>541.1</v>
      </c>
      <c r="G15" s="46" t="n">
        <v>77.6</v>
      </c>
      <c r="H15" s="46" t="n">
        <v>38.8</v>
      </c>
      <c r="I15" s="384" t="n">
        <v>0.1</v>
      </c>
    </row>
    <row r="16" customFormat="false" ht="18" hidden="false" customHeight="true" outlineLevel="0" collapsed="false">
      <c r="A16" s="120" t="s">
        <v>731</v>
      </c>
      <c r="B16" s="383" t="n">
        <v>31</v>
      </c>
      <c r="C16" s="383" t="n">
        <v>24</v>
      </c>
      <c r="D16" s="383" t="n">
        <v>168.5</v>
      </c>
      <c r="E16" s="383" t="n">
        <v>92</v>
      </c>
      <c r="F16" s="46" t="n">
        <v>550.5</v>
      </c>
      <c r="G16" s="46" t="n">
        <v>69.9</v>
      </c>
      <c r="H16" s="46" t="n">
        <v>32</v>
      </c>
      <c r="I16" s="384" t="n">
        <v>3.4</v>
      </c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12" hidden="false" customHeight="true" outlineLevel="0" collapsed="false">
      <c r="A18" s="655" t="s">
        <v>1794</v>
      </c>
      <c r="B18" s="655"/>
      <c r="C18" s="655"/>
      <c r="D18" s="655"/>
      <c r="E18" s="655"/>
      <c r="F18" s="655"/>
      <c r="G18" s="655"/>
      <c r="H18" s="655"/>
      <c r="I18" s="684"/>
    </row>
    <row r="19" customFormat="false" ht="12" hidden="false" customHeight="true" outlineLevel="0" collapsed="false">
      <c r="A19" s="655" t="s">
        <v>1795</v>
      </c>
      <c r="B19" s="655"/>
      <c r="C19" s="655"/>
      <c r="D19" s="655"/>
      <c r="E19" s="655"/>
      <c r="F19" s="655"/>
      <c r="G19" s="655"/>
      <c r="H19" s="655"/>
      <c r="I19" s="655"/>
    </row>
    <row r="20" customFormat="false" ht="15" hidden="false" customHeight="false" outlineLevel="0" collapsed="false">
      <c r="A20" s="98"/>
      <c r="B20" s="96"/>
      <c r="C20" s="96"/>
      <c r="D20" s="96"/>
      <c r="E20" s="96"/>
      <c r="F20" s="96"/>
      <c r="G20" s="96"/>
      <c r="H20" s="98"/>
      <c r="I20" s="23"/>
    </row>
    <row r="21" customFormat="false" ht="15" hidden="false" customHeight="false" outlineLevel="0" collapsed="false">
      <c r="I21" s="23"/>
    </row>
    <row r="22" customFormat="false" ht="15" hidden="false" customHeight="false" outlineLevel="0" collapsed="false">
      <c r="I22" s="23"/>
    </row>
    <row r="23" customFormat="false" ht="15" hidden="false" customHeight="false" outlineLevel="0" collapsed="false">
      <c r="I23" s="23"/>
    </row>
    <row r="24" customFormat="false" ht="15" hidden="false" customHeight="false" outlineLevel="0" collapsed="false">
      <c r="I24" s="23"/>
    </row>
    <row r="25" customFormat="false" ht="15" hidden="false" customHeight="false" outlineLevel="0" collapsed="false">
      <c r="I25" s="23"/>
    </row>
    <row r="26" customFormat="false" ht="15" hidden="false" customHeight="false" outlineLevel="0" collapsed="false">
      <c r="I26" s="23"/>
    </row>
    <row r="27" customFormat="false" ht="15" hidden="false" customHeight="false" outlineLevel="0" collapsed="false">
      <c r="I27" s="23"/>
    </row>
    <row r="28" customFormat="false" ht="15" hidden="false" customHeight="false" outlineLevel="0" collapsed="false">
      <c r="I28" s="23"/>
    </row>
    <row r="29" customFormat="false" ht="15" hidden="false" customHeight="false" outlineLevel="0" collapsed="false">
      <c r="I29" s="23"/>
    </row>
    <row r="30" customFormat="false" ht="15" hidden="false" customHeight="false" outlineLevel="0" collapsed="false">
      <c r="I30" s="23"/>
    </row>
    <row r="31" customFormat="false" ht="15" hidden="false" customHeight="false" outlineLevel="0" collapsed="false">
      <c r="I31" s="23"/>
    </row>
    <row r="32" customFormat="false" ht="15" hidden="false" customHeight="false" outlineLevel="0" collapsed="false">
      <c r="I32" s="23"/>
    </row>
    <row r="33" customFormat="false" ht="15" hidden="false" customHeight="false" outlineLevel="0" collapsed="false">
      <c r="I33" s="23"/>
    </row>
    <row r="34" customFormat="false" ht="15" hidden="false" customHeight="false" outlineLevel="0" collapsed="false">
      <c r="I34" s="23"/>
    </row>
    <row r="35" customFormat="false" ht="15" hidden="false" customHeight="false" outlineLevel="0" collapsed="false">
      <c r="I35" s="23"/>
    </row>
    <row r="36" customFormat="false" ht="15" hidden="false" customHeight="false" outlineLevel="0" collapsed="false">
      <c r="I36" s="23"/>
    </row>
    <row r="37" customFormat="false" ht="15" hidden="false" customHeight="false" outlineLevel="0" collapsed="false">
      <c r="I37" s="23"/>
    </row>
    <row r="38" customFormat="false" ht="15" hidden="false" customHeight="false" outlineLevel="0" collapsed="false">
      <c r="I38" s="23"/>
    </row>
    <row r="39" customFormat="false" ht="15" hidden="false" customHeight="false" outlineLevel="0" collapsed="false">
      <c r="I39" s="23"/>
    </row>
    <row r="40" customFormat="false" ht="15" hidden="false" customHeight="false" outlineLevel="0" collapsed="false">
      <c r="I40" s="23"/>
    </row>
    <row r="41" customFormat="false" ht="15" hidden="false" customHeight="false" outlineLevel="0" collapsed="false">
      <c r="I41" s="23"/>
    </row>
    <row r="42" customFormat="false" ht="15" hidden="false" customHeight="false" outlineLevel="0" collapsed="false">
      <c r="I42" s="23"/>
    </row>
    <row r="43" customFormat="false" ht="15" hidden="false" customHeight="false" outlineLevel="0" collapsed="false">
      <c r="I43" s="23"/>
    </row>
    <row r="44" customFormat="false" ht="15" hidden="false" customHeight="false" outlineLevel="0" collapsed="false">
      <c r="I44" s="23"/>
    </row>
    <row r="45" customFormat="false" ht="15" hidden="false" customHeight="false" outlineLevel="0" collapsed="false">
      <c r="I45" s="23"/>
    </row>
    <row r="46" customFormat="false" ht="15" hidden="false" customHeight="false" outlineLevel="0" collapsed="false">
      <c r="I46" s="23"/>
    </row>
    <row r="47" customFormat="false" ht="15" hidden="false" customHeight="false" outlineLevel="0" collapsed="false">
      <c r="I47" s="23"/>
    </row>
    <row r="48" customFormat="false" ht="15" hidden="false" customHeight="false" outlineLevel="0" collapsed="false">
      <c r="I48" s="23"/>
    </row>
    <row r="49" customFormat="false" ht="15" hidden="false" customHeight="false" outlineLevel="0" collapsed="false">
      <c r="I49" s="23"/>
    </row>
    <row r="50" customFormat="false" ht="15" hidden="false" customHeight="false" outlineLevel="0" collapsed="false">
      <c r="I50" s="23"/>
    </row>
    <row r="51" customFormat="false" ht="15" hidden="false" customHeight="false" outlineLevel="0" collapsed="false">
      <c r="I51" s="23"/>
    </row>
    <row r="52" customFormat="false" ht="15" hidden="false" customHeight="false" outlineLevel="0" collapsed="false">
      <c r="I52" s="23"/>
    </row>
    <row r="53" customFormat="false" ht="15" hidden="false" customHeight="false" outlineLevel="0" collapsed="false">
      <c r="I53" s="23"/>
    </row>
    <row r="54" customFormat="false" ht="15" hidden="false" customHeight="false" outlineLevel="0" collapsed="false">
      <c r="I54" s="23"/>
    </row>
    <row r="55" customFormat="false" ht="15" hidden="false" customHeight="false" outlineLevel="0" collapsed="false">
      <c r="I55" s="23"/>
    </row>
    <row r="56" customFormat="false" ht="15" hidden="false" customHeight="false" outlineLevel="0" collapsed="false">
      <c r="I56" s="23"/>
    </row>
    <row r="57" customFormat="false" ht="15" hidden="false" customHeight="false" outlineLevel="0" collapsed="false">
      <c r="I57" s="23"/>
    </row>
    <row r="58" customFormat="false" ht="15" hidden="false" customHeight="false" outlineLevel="0" collapsed="false">
      <c r="I58" s="23"/>
    </row>
    <row r="59" customFormat="false" ht="15" hidden="false" customHeight="false" outlineLevel="0" collapsed="false">
      <c r="I59" s="23"/>
    </row>
    <row r="60" customFormat="false" ht="15" hidden="false" customHeight="false" outlineLevel="0" collapsed="false">
      <c r="I60" s="23"/>
    </row>
    <row r="61" customFormat="false" ht="15" hidden="false" customHeight="false" outlineLevel="0" collapsed="false">
      <c r="I61" s="23"/>
    </row>
    <row r="62" customFormat="false" ht="15" hidden="false" customHeight="false" outlineLevel="0" collapsed="false">
      <c r="I62" s="23"/>
    </row>
    <row r="63" customFormat="false" ht="15" hidden="false" customHeight="false" outlineLevel="0" collapsed="false">
      <c r="I63" s="23"/>
    </row>
    <row r="64" customFormat="false" ht="15" hidden="false" customHeight="false" outlineLevel="0" collapsed="false">
      <c r="I64" s="23"/>
    </row>
    <row r="65" customFormat="false" ht="15" hidden="false" customHeight="false" outlineLevel="0" collapsed="false">
      <c r="I65" s="23"/>
    </row>
    <row r="66" customFormat="false" ht="15" hidden="false" customHeight="false" outlineLevel="0" collapsed="false">
      <c r="I66" s="23"/>
    </row>
    <row r="67" customFormat="false" ht="15" hidden="false" customHeight="false" outlineLevel="0" collapsed="false">
      <c r="I67" s="23"/>
    </row>
    <row r="68" customFormat="false" ht="15" hidden="false" customHeight="false" outlineLevel="0" collapsed="false">
      <c r="I68" s="23"/>
    </row>
    <row r="69" customFormat="false" ht="15" hidden="false" customHeight="false" outlineLevel="0" collapsed="false">
      <c r="I69" s="23"/>
    </row>
    <row r="70" customFormat="false" ht="15" hidden="false" customHeight="false" outlineLevel="0" collapsed="false">
      <c r="I70" s="23"/>
    </row>
    <row r="71" customFormat="false" ht="15" hidden="false" customHeight="false" outlineLevel="0" collapsed="false">
      <c r="I71" s="23"/>
    </row>
    <row r="72" customFormat="false" ht="15" hidden="false" customHeight="false" outlineLevel="0" collapsed="false">
      <c r="I72" s="23"/>
    </row>
    <row r="73" customFormat="false" ht="15" hidden="false" customHeight="false" outlineLevel="0" collapsed="false">
      <c r="I73" s="23"/>
    </row>
    <row r="74" customFormat="false" ht="15" hidden="false" customHeight="false" outlineLevel="0" collapsed="false">
      <c r="I74" s="23"/>
    </row>
    <row r="75" customFormat="false" ht="15" hidden="false" customHeight="false" outlineLevel="0" collapsed="false">
      <c r="I75" s="23"/>
    </row>
    <row r="76" customFormat="false" ht="15" hidden="false" customHeight="false" outlineLevel="0" collapsed="false">
      <c r="I76" s="23"/>
    </row>
    <row r="77" customFormat="false" ht="15" hidden="false" customHeight="false" outlineLevel="0" collapsed="false">
      <c r="I77" s="23"/>
    </row>
    <row r="78" customFormat="false" ht="15" hidden="false" customHeight="false" outlineLevel="0" collapsed="false">
      <c r="I78" s="23"/>
    </row>
    <row r="79" customFormat="false" ht="15" hidden="false" customHeight="false" outlineLevel="0" collapsed="false">
      <c r="I79" s="23"/>
    </row>
    <row r="80" customFormat="false" ht="15" hidden="false" customHeight="false" outlineLevel="0" collapsed="false">
      <c r="I80" s="23"/>
    </row>
    <row r="81" customFormat="false" ht="15" hidden="false" customHeight="false" outlineLevel="0" collapsed="false">
      <c r="I81" s="23"/>
    </row>
    <row r="82" customFormat="false" ht="15" hidden="false" customHeight="false" outlineLevel="0" collapsed="false">
      <c r="I82" s="23"/>
    </row>
    <row r="83" customFormat="false" ht="15" hidden="false" customHeight="false" outlineLevel="0" collapsed="false">
      <c r="I83" s="23"/>
    </row>
    <row r="84" customFormat="false" ht="15" hidden="false" customHeight="false" outlineLevel="0" collapsed="false">
      <c r="I84" s="23"/>
    </row>
    <row r="85" customFormat="false" ht="15" hidden="false" customHeight="false" outlineLevel="0" collapsed="false">
      <c r="I85" s="23"/>
    </row>
    <row r="86" customFormat="false" ht="15" hidden="false" customHeight="false" outlineLevel="0" collapsed="false">
      <c r="I86" s="23"/>
    </row>
    <row r="87" customFormat="false" ht="15" hidden="false" customHeight="false" outlineLevel="0" collapsed="false">
      <c r="I87" s="23"/>
    </row>
    <row r="88" customFormat="false" ht="15" hidden="false" customHeight="false" outlineLevel="0" collapsed="false">
      <c r="I88" s="23"/>
    </row>
    <row r="89" customFormat="false" ht="15" hidden="false" customHeight="false" outlineLevel="0" collapsed="false">
      <c r="I89" s="23"/>
    </row>
    <row r="90" customFormat="false" ht="15" hidden="false" customHeight="false" outlineLevel="0" collapsed="false">
      <c r="I90" s="23"/>
    </row>
    <row r="91" customFormat="false" ht="15" hidden="false" customHeight="false" outlineLevel="0" collapsed="false">
      <c r="I91" s="23"/>
    </row>
    <row r="92" customFormat="false" ht="15" hidden="false" customHeight="false" outlineLevel="0" collapsed="false">
      <c r="I92" s="23"/>
    </row>
    <row r="93" customFormat="false" ht="15" hidden="false" customHeight="false" outlineLevel="0" collapsed="false">
      <c r="I93" s="23"/>
    </row>
    <row r="94" customFormat="false" ht="15" hidden="false" customHeight="false" outlineLevel="0" collapsed="false">
      <c r="I94" s="23"/>
    </row>
    <row r="95" customFormat="false" ht="15" hidden="false" customHeight="false" outlineLevel="0" collapsed="false">
      <c r="I95" s="23"/>
    </row>
    <row r="96" customFormat="false" ht="15" hidden="false" customHeight="false" outlineLevel="0" collapsed="false">
      <c r="I96" s="23"/>
    </row>
    <row r="97" customFormat="false" ht="15" hidden="false" customHeight="false" outlineLevel="0" collapsed="false">
      <c r="I97" s="23"/>
    </row>
    <row r="98" customFormat="false" ht="15" hidden="false" customHeight="false" outlineLevel="0" collapsed="false">
      <c r="I98" s="23"/>
    </row>
    <row r="99" customFormat="false" ht="15" hidden="false" customHeight="false" outlineLevel="0" collapsed="false">
      <c r="I99" s="23"/>
    </row>
    <row r="100" customFormat="false" ht="15" hidden="false" customHeight="false" outlineLevel="0" collapsed="false">
      <c r="I100" s="23"/>
    </row>
    <row r="101" customFormat="false" ht="15" hidden="false" customHeight="false" outlineLevel="0" collapsed="false">
      <c r="I101" s="23"/>
    </row>
    <row r="102" customFormat="false" ht="15" hidden="false" customHeight="false" outlineLevel="0" collapsed="false">
      <c r="I102" s="23"/>
    </row>
    <row r="103" customFormat="false" ht="15" hidden="false" customHeight="false" outlineLevel="0" collapsed="false">
      <c r="I103" s="23"/>
    </row>
    <row r="104" customFormat="false" ht="15" hidden="false" customHeight="false" outlineLevel="0" collapsed="false">
      <c r="I104" s="23"/>
    </row>
    <row r="105" customFormat="false" ht="15" hidden="false" customHeight="false" outlineLevel="0" collapsed="false">
      <c r="I105" s="23"/>
    </row>
    <row r="106" customFormat="false" ht="15" hidden="false" customHeight="false" outlineLevel="0" collapsed="false">
      <c r="I106" s="23"/>
    </row>
    <row r="107" customFormat="false" ht="15" hidden="false" customHeight="false" outlineLevel="0" collapsed="false">
      <c r="I107" s="23"/>
    </row>
    <row r="108" customFormat="false" ht="15" hidden="false" customHeight="false" outlineLevel="0" collapsed="false">
      <c r="I108" s="23"/>
    </row>
    <row r="109" customFormat="false" ht="15" hidden="false" customHeight="false" outlineLevel="0" collapsed="false">
      <c r="I109" s="23"/>
    </row>
    <row r="110" customFormat="false" ht="15" hidden="false" customHeight="false" outlineLevel="0" collapsed="false">
      <c r="I110" s="23"/>
    </row>
    <row r="111" customFormat="false" ht="15" hidden="false" customHeight="false" outlineLevel="0" collapsed="false">
      <c r="I111" s="23"/>
    </row>
    <row r="112" customFormat="false" ht="15" hidden="false" customHeight="false" outlineLevel="0" collapsed="false">
      <c r="I112" s="23"/>
    </row>
    <row r="113" customFormat="false" ht="15" hidden="false" customHeight="false" outlineLevel="0" collapsed="false">
      <c r="I113" s="23"/>
    </row>
    <row r="114" customFormat="false" ht="15" hidden="false" customHeight="false" outlineLevel="0" collapsed="false">
      <c r="I114" s="23"/>
    </row>
    <row r="115" customFormat="false" ht="15" hidden="false" customHeight="false" outlineLevel="0" collapsed="false">
      <c r="I115" s="23"/>
    </row>
    <row r="116" customFormat="false" ht="15" hidden="false" customHeight="false" outlineLevel="0" collapsed="false">
      <c r="I116" s="23"/>
    </row>
    <row r="117" customFormat="false" ht="15" hidden="false" customHeight="false" outlineLevel="0" collapsed="false">
      <c r="I117" s="23"/>
    </row>
    <row r="118" customFormat="false" ht="15" hidden="false" customHeight="false" outlineLevel="0" collapsed="false">
      <c r="I118" s="23"/>
    </row>
    <row r="119" customFormat="false" ht="15" hidden="false" customHeight="false" outlineLevel="0" collapsed="false">
      <c r="I119" s="23"/>
    </row>
    <row r="120" customFormat="false" ht="15" hidden="false" customHeight="false" outlineLevel="0" collapsed="false">
      <c r="I120" s="23"/>
    </row>
    <row r="121" customFormat="false" ht="15" hidden="false" customHeight="false" outlineLevel="0" collapsed="false">
      <c r="I121" s="23"/>
    </row>
    <row r="122" customFormat="false" ht="15" hidden="false" customHeight="false" outlineLevel="0" collapsed="false">
      <c r="I122" s="23"/>
    </row>
    <row r="123" customFormat="false" ht="15" hidden="false" customHeight="false" outlineLevel="0" collapsed="false">
      <c r="I123" s="23"/>
    </row>
    <row r="124" customFormat="false" ht="15" hidden="false" customHeight="false" outlineLevel="0" collapsed="false">
      <c r="I124" s="23"/>
    </row>
    <row r="125" customFormat="false" ht="15" hidden="false" customHeight="false" outlineLevel="0" collapsed="false">
      <c r="I125" s="23"/>
    </row>
    <row r="126" customFormat="false" ht="15" hidden="false" customHeight="false" outlineLevel="0" collapsed="false">
      <c r="I126" s="23"/>
    </row>
    <row r="127" customFormat="false" ht="15" hidden="false" customHeight="false" outlineLevel="0" collapsed="false">
      <c r="I127" s="23"/>
    </row>
    <row r="128" customFormat="false" ht="15" hidden="false" customHeight="false" outlineLevel="0" collapsed="false">
      <c r="I128" s="23"/>
    </row>
    <row r="129" customFormat="false" ht="15" hidden="false" customHeight="false" outlineLevel="0" collapsed="false">
      <c r="I129" s="23"/>
    </row>
    <row r="130" customFormat="false" ht="15" hidden="false" customHeight="false" outlineLevel="0" collapsed="false">
      <c r="I130" s="23"/>
    </row>
    <row r="131" customFormat="false" ht="15" hidden="false" customHeight="false" outlineLevel="0" collapsed="false">
      <c r="I131" s="23"/>
    </row>
    <row r="132" customFormat="false" ht="15" hidden="false" customHeight="false" outlineLevel="0" collapsed="false">
      <c r="I132" s="23"/>
    </row>
    <row r="133" customFormat="false" ht="15" hidden="false" customHeight="false" outlineLevel="0" collapsed="false">
      <c r="I133" s="23"/>
    </row>
    <row r="134" customFormat="false" ht="15" hidden="false" customHeight="false" outlineLevel="0" collapsed="false">
      <c r="I134" s="23"/>
    </row>
    <row r="135" customFormat="false" ht="15" hidden="false" customHeight="false" outlineLevel="0" collapsed="false">
      <c r="I135" s="23"/>
    </row>
    <row r="136" customFormat="false" ht="15" hidden="false" customHeight="false" outlineLevel="0" collapsed="false">
      <c r="I136" s="23"/>
    </row>
    <row r="137" customFormat="false" ht="15" hidden="false" customHeight="false" outlineLevel="0" collapsed="false">
      <c r="I137" s="23"/>
    </row>
    <row r="138" customFormat="false" ht="15" hidden="false" customHeight="false" outlineLevel="0" collapsed="false">
      <c r="I138" s="23"/>
    </row>
    <row r="139" customFormat="false" ht="15" hidden="false" customHeight="false" outlineLevel="0" collapsed="false">
      <c r="I139" s="23"/>
    </row>
    <row r="140" customFormat="false" ht="15" hidden="false" customHeight="false" outlineLevel="0" collapsed="false">
      <c r="I140" s="23"/>
    </row>
    <row r="141" customFormat="false" ht="15" hidden="false" customHeight="false" outlineLevel="0" collapsed="false">
      <c r="I141" s="23"/>
    </row>
    <row r="142" customFormat="false" ht="15" hidden="false" customHeight="false" outlineLevel="0" collapsed="false">
      <c r="I142" s="23"/>
    </row>
    <row r="143" customFormat="false" ht="15" hidden="false" customHeight="false" outlineLevel="0" collapsed="false">
      <c r="I143" s="23"/>
    </row>
    <row r="144" customFormat="false" ht="15" hidden="false" customHeight="false" outlineLevel="0" collapsed="false">
      <c r="I144" s="23"/>
    </row>
    <row r="145" customFormat="false" ht="15" hidden="false" customHeight="false" outlineLevel="0" collapsed="false">
      <c r="I145" s="23"/>
    </row>
    <row r="146" customFormat="false" ht="15" hidden="false" customHeight="false" outlineLevel="0" collapsed="false">
      <c r="I146" s="23"/>
    </row>
    <row r="147" customFormat="false" ht="15" hidden="false" customHeight="false" outlineLevel="0" collapsed="false">
      <c r="I147" s="23"/>
    </row>
    <row r="148" customFormat="false" ht="15" hidden="false" customHeight="false" outlineLevel="0" collapsed="false">
      <c r="I148" s="23"/>
    </row>
    <row r="149" customFormat="false" ht="15" hidden="false" customHeight="false" outlineLevel="0" collapsed="false">
      <c r="I149" s="23"/>
    </row>
    <row r="150" customFormat="false" ht="15" hidden="false" customHeight="false" outlineLevel="0" collapsed="false">
      <c r="I150" s="23"/>
    </row>
    <row r="151" customFormat="false" ht="15" hidden="false" customHeight="false" outlineLevel="0" collapsed="false">
      <c r="I151" s="23"/>
    </row>
    <row r="152" customFormat="false" ht="15" hidden="false" customHeight="false" outlineLevel="0" collapsed="false">
      <c r="I152" s="23"/>
    </row>
    <row r="153" customFormat="false" ht="15" hidden="false" customHeight="false" outlineLevel="0" collapsed="false">
      <c r="I153" s="23"/>
    </row>
    <row r="154" customFormat="false" ht="15" hidden="false" customHeight="false" outlineLevel="0" collapsed="false">
      <c r="I154" s="23"/>
    </row>
    <row r="155" customFormat="false" ht="15" hidden="false" customHeight="false" outlineLevel="0" collapsed="false">
      <c r="I155" s="23"/>
    </row>
    <row r="156" customFormat="false" ht="15" hidden="false" customHeight="false" outlineLevel="0" collapsed="false">
      <c r="I156" s="23"/>
    </row>
    <row r="157" customFormat="false" ht="15" hidden="false" customHeight="false" outlineLevel="0" collapsed="false">
      <c r="I157" s="23"/>
    </row>
    <row r="158" customFormat="false" ht="15" hidden="false" customHeight="false" outlineLevel="0" collapsed="false">
      <c r="I158" s="23"/>
    </row>
    <row r="159" customFormat="false" ht="15" hidden="false" customHeight="false" outlineLevel="0" collapsed="false">
      <c r="I159" s="23"/>
    </row>
    <row r="160" customFormat="false" ht="15" hidden="false" customHeight="false" outlineLevel="0" collapsed="false">
      <c r="I160" s="23"/>
    </row>
    <row r="161" customFormat="false" ht="15" hidden="false" customHeight="false" outlineLevel="0" collapsed="false">
      <c r="I161" s="23"/>
    </row>
    <row r="162" customFormat="false" ht="15" hidden="false" customHeight="false" outlineLevel="0" collapsed="false">
      <c r="I162" s="23"/>
    </row>
    <row r="163" customFormat="false" ht="15" hidden="false" customHeight="false" outlineLevel="0" collapsed="false">
      <c r="I163" s="23"/>
    </row>
    <row r="164" customFormat="false" ht="15" hidden="false" customHeight="false" outlineLevel="0" collapsed="false">
      <c r="I164" s="23"/>
    </row>
    <row r="165" customFormat="false" ht="15" hidden="false" customHeight="false" outlineLevel="0" collapsed="false">
      <c r="I165" s="23"/>
    </row>
    <row r="166" customFormat="false" ht="15" hidden="false" customHeight="false" outlineLevel="0" collapsed="false">
      <c r="I166" s="23"/>
    </row>
    <row r="167" customFormat="false" ht="15" hidden="false" customHeight="false" outlineLevel="0" collapsed="false">
      <c r="I167" s="23"/>
    </row>
    <row r="168" customFormat="false" ht="15" hidden="false" customHeight="false" outlineLevel="0" collapsed="false">
      <c r="I168" s="23"/>
    </row>
    <row r="169" customFormat="false" ht="15" hidden="false" customHeight="false" outlineLevel="0" collapsed="false">
      <c r="I169" s="23"/>
    </row>
    <row r="170" customFormat="false" ht="15" hidden="false" customHeight="false" outlineLevel="0" collapsed="false">
      <c r="I170" s="23"/>
    </row>
    <row r="171" customFormat="false" ht="15" hidden="false" customHeight="false" outlineLevel="0" collapsed="false">
      <c r="I171" s="23"/>
    </row>
    <row r="172" customFormat="false" ht="15" hidden="false" customHeight="false" outlineLevel="0" collapsed="false">
      <c r="I172" s="23"/>
    </row>
    <row r="173" customFormat="false" ht="15" hidden="false" customHeight="false" outlineLevel="0" collapsed="false">
      <c r="I173" s="23"/>
    </row>
    <row r="174" customFormat="false" ht="15" hidden="false" customHeight="false" outlineLevel="0" collapsed="false">
      <c r="I174" s="23"/>
    </row>
    <row r="175" customFormat="false" ht="15" hidden="false" customHeight="false" outlineLevel="0" collapsed="false">
      <c r="I175" s="23"/>
    </row>
    <row r="176" customFormat="false" ht="15" hidden="false" customHeight="false" outlineLevel="0" collapsed="false">
      <c r="I176" s="23"/>
    </row>
    <row r="177" customFormat="false" ht="15" hidden="false" customHeight="false" outlineLevel="0" collapsed="false">
      <c r="I177" s="23"/>
    </row>
    <row r="178" customFormat="false" ht="15" hidden="false" customHeight="false" outlineLevel="0" collapsed="false">
      <c r="I178" s="23"/>
    </row>
    <row r="179" customFormat="false" ht="15" hidden="false" customHeight="false" outlineLevel="0" collapsed="false">
      <c r="I179" s="23"/>
    </row>
    <row r="180" customFormat="false" ht="15" hidden="false" customHeight="false" outlineLevel="0" collapsed="false">
      <c r="I180" s="23"/>
    </row>
  </sheetData>
  <mergeCells count="16">
    <mergeCell ref="A2:H2"/>
    <mergeCell ref="A3:H3"/>
    <mergeCell ref="A4:A7"/>
    <mergeCell ref="B4:C4"/>
    <mergeCell ref="D4:D7"/>
    <mergeCell ref="E4:E7"/>
    <mergeCell ref="F4:I4"/>
    <mergeCell ref="B5:B7"/>
    <mergeCell ref="C5:C7"/>
    <mergeCell ref="F5:F7"/>
    <mergeCell ref="G5:I5"/>
    <mergeCell ref="G6:H6"/>
    <mergeCell ref="I6:I7"/>
    <mergeCell ref="A17:H17"/>
    <mergeCell ref="A18:H18"/>
    <mergeCell ref="A19:H19"/>
  </mergeCells>
  <hyperlinks>
    <hyperlink ref="J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5" min="2" style="534" width="9.7"/>
    <col collapsed="false" customWidth="true" hidden="false" outlineLevel="0" max="6" min="6" style="681" width="9.7"/>
    <col collapsed="false" customWidth="true" hidden="false" outlineLevel="0" max="7" min="7" style="365" width="11.42"/>
    <col collapsed="false" customWidth="false" hidden="false" outlineLevel="0" max="257" min="8" style="19" width="9.14"/>
  </cols>
  <sheetData>
    <row r="1" customFormat="false" ht="12.95" hidden="false" customHeight="true" outlineLevel="0" collapsed="false">
      <c r="F1" s="23"/>
    </row>
    <row r="2" s="685" customFormat="true" ht="15" hidden="false" customHeight="true" outlineLevel="0" collapsed="false">
      <c r="A2" s="685" t="s">
        <v>1796</v>
      </c>
      <c r="G2" s="22" t="s">
        <v>93</v>
      </c>
    </row>
    <row r="3" customFormat="false" ht="12.95" hidden="false" customHeight="true" outlineLevel="0" collapsed="false">
      <c r="A3" s="219"/>
      <c r="B3" s="219"/>
      <c r="C3" s="219"/>
      <c r="D3" s="219"/>
      <c r="E3" s="219"/>
      <c r="F3" s="219"/>
    </row>
    <row r="4" customFormat="false" ht="20.1" hidden="false" customHeight="true" outlineLevel="0" collapsed="false">
      <c r="A4" s="24" t="s">
        <v>94</v>
      </c>
      <c r="B4" s="225" t="s">
        <v>1797</v>
      </c>
      <c r="C4" s="25" t="s">
        <v>1798</v>
      </c>
      <c r="D4" s="25" t="s">
        <v>1799</v>
      </c>
      <c r="E4" s="222" t="s">
        <v>1800</v>
      </c>
      <c r="F4" s="222"/>
    </row>
    <row r="5" customFormat="false" ht="9.95" hidden="false" customHeight="true" outlineLevel="0" collapsed="false">
      <c r="A5" s="24"/>
      <c r="B5" s="225"/>
      <c r="C5" s="25"/>
      <c r="D5" s="25"/>
      <c r="E5" s="25" t="s">
        <v>1657</v>
      </c>
      <c r="F5" s="686" t="s">
        <v>1801</v>
      </c>
    </row>
    <row r="6" customFormat="false" ht="9.95" hidden="false" customHeight="true" outlineLevel="0" collapsed="false">
      <c r="A6" s="24"/>
      <c r="B6" s="225"/>
      <c r="C6" s="25"/>
      <c r="D6" s="25"/>
      <c r="E6" s="25"/>
      <c r="F6" s="686"/>
    </row>
    <row r="7" customFormat="false" ht="24.95" hidden="false" customHeight="true" outlineLevel="0" collapsed="false">
      <c r="A7" s="657" t="s">
        <v>723</v>
      </c>
      <c r="B7" s="687" t="n">
        <v>523</v>
      </c>
      <c r="C7" s="687" t="n">
        <v>294252</v>
      </c>
      <c r="D7" s="687" t="n">
        <v>1355464</v>
      </c>
      <c r="E7" s="659" t="n">
        <v>27464.8</v>
      </c>
      <c r="F7" s="688" t="n">
        <v>20</v>
      </c>
    </row>
    <row r="8" customFormat="false" ht="21.95" hidden="false" customHeight="true" outlineLevel="0" collapsed="false">
      <c r="A8" s="229" t="s">
        <v>1018</v>
      </c>
      <c r="B8" s="667" t="n">
        <v>54</v>
      </c>
      <c r="C8" s="667" t="n">
        <v>23036</v>
      </c>
      <c r="D8" s="667" t="n">
        <v>101796</v>
      </c>
      <c r="E8" s="153" t="n">
        <v>2039</v>
      </c>
      <c r="F8" s="676" t="n">
        <v>20</v>
      </c>
    </row>
    <row r="9" customFormat="false" ht="18" hidden="false" customHeight="true" outlineLevel="0" collapsed="false">
      <c r="A9" s="39" t="s">
        <v>725</v>
      </c>
      <c r="B9" s="53" t="n">
        <v>10.3</v>
      </c>
      <c r="C9" s="53" t="n">
        <v>7.8</v>
      </c>
      <c r="D9" s="53" t="n">
        <v>7.5</v>
      </c>
      <c r="E9" s="119" t="n">
        <v>7.4</v>
      </c>
      <c r="F9" s="676" t="s">
        <v>97</v>
      </c>
    </row>
    <row r="10" customFormat="false" ht="20.1" hidden="false" customHeight="true" outlineLevel="0" collapsed="false">
      <c r="A10" s="229" t="s">
        <v>726</v>
      </c>
      <c r="B10" s="53"/>
      <c r="C10" s="53"/>
      <c r="D10" s="53"/>
      <c r="E10" s="119"/>
      <c r="F10" s="54"/>
    </row>
    <row r="11" customFormat="false" ht="18" hidden="false" customHeight="true" outlineLevel="0" collapsed="false">
      <c r="A11" s="120" t="s">
        <v>727</v>
      </c>
      <c r="B11" s="144" t="n">
        <v>5</v>
      </c>
      <c r="C11" s="144" t="n">
        <v>4521</v>
      </c>
      <c r="D11" s="144" t="n">
        <v>23470</v>
      </c>
      <c r="E11" s="46" t="n">
        <v>392.8</v>
      </c>
      <c r="F11" s="678" t="n">
        <v>17</v>
      </c>
    </row>
    <row r="12" customFormat="false" ht="18" hidden="false" customHeight="true" outlineLevel="0" collapsed="false">
      <c r="A12" s="120" t="s">
        <v>728</v>
      </c>
      <c r="B12" s="144" t="n">
        <v>13</v>
      </c>
      <c r="C12" s="144" t="n">
        <v>3254</v>
      </c>
      <c r="D12" s="144" t="n">
        <v>7705</v>
      </c>
      <c r="E12" s="46" t="n">
        <v>214.9</v>
      </c>
      <c r="F12" s="678" t="n">
        <v>28</v>
      </c>
    </row>
    <row r="13" customFormat="false" ht="18" hidden="false" customHeight="true" outlineLevel="0" collapsed="false">
      <c r="A13" s="120" t="s">
        <v>729</v>
      </c>
      <c r="B13" s="144" t="n">
        <v>12</v>
      </c>
      <c r="C13" s="144" t="n">
        <v>6523</v>
      </c>
      <c r="D13" s="144" t="n">
        <v>31588</v>
      </c>
      <c r="E13" s="46" t="n">
        <v>633.8</v>
      </c>
      <c r="F13" s="678" t="n">
        <v>20</v>
      </c>
    </row>
    <row r="14" s="19" customFormat="true" ht="18" hidden="false" customHeight="true" outlineLevel="0" collapsed="false">
      <c r="A14" s="120" t="s">
        <v>1347</v>
      </c>
      <c r="B14" s="144" t="n">
        <v>1</v>
      </c>
      <c r="C14" s="144" t="n">
        <v>30</v>
      </c>
      <c r="D14" s="144" t="n">
        <v>151</v>
      </c>
      <c r="E14" s="46" t="n">
        <v>1.8</v>
      </c>
      <c r="F14" s="678" t="n">
        <v>12</v>
      </c>
      <c r="G14" s="365"/>
    </row>
    <row r="15" customFormat="false" ht="18" hidden="false" customHeight="true" outlineLevel="0" collapsed="false">
      <c r="A15" s="120" t="s">
        <v>731</v>
      </c>
      <c r="B15" s="144" t="n">
        <v>23</v>
      </c>
      <c r="C15" s="144" t="n">
        <v>8708</v>
      </c>
      <c r="D15" s="144" t="n">
        <v>38882</v>
      </c>
      <c r="E15" s="46" t="n">
        <v>795.7</v>
      </c>
      <c r="F15" s="678" t="n">
        <v>21</v>
      </c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</row>
    <row r="17" customFormat="false" ht="12" hidden="false" customHeight="true" outlineLevel="0" collapsed="false">
      <c r="A17" s="413" t="s">
        <v>1491</v>
      </c>
      <c r="B17" s="413"/>
      <c r="C17" s="413"/>
      <c r="D17" s="413"/>
      <c r="E17" s="413"/>
      <c r="F17" s="413"/>
      <c r="G17" s="366"/>
    </row>
    <row r="18" customFormat="false" ht="15" hidden="false" customHeight="true" outlineLevel="0" collapsed="false">
      <c r="A18" s="116"/>
      <c r="B18" s="116"/>
      <c r="C18" s="116"/>
      <c r="D18" s="116"/>
      <c r="E18" s="116"/>
      <c r="F18" s="689"/>
    </row>
    <row r="19" customFormat="false" ht="12" hidden="false" customHeight="true" outlineLevel="0" collapsed="false">
      <c r="A19" s="437"/>
      <c r="B19" s="437"/>
      <c r="C19" s="437"/>
      <c r="D19" s="437"/>
      <c r="E19" s="437"/>
      <c r="F19" s="122"/>
    </row>
    <row r="20" customFormat="false" ht="15" hidden="false" customHeight="false" outlineLevel="0" collapsed="false">
      <c r="A20" s="98"/>
      <c r="B20" s="96"/>
      <c r="C20" s="96"/>
      <c r="D20" s="96"/>
      <c r="E20" s="96"/>
      <c r="F20" s="23"/>
    </row>
    <row r="21" customFormat="false" ht="15" hidden="false" customHeight="false" outlineLevel="0" collapsed="false">
      <c r="F21" s="23"/>
    </row>
    <row r="22" customFormat="false" ht="15" hidden="false" customHeight="false" outlineLevel="0" collapsed="false">
      <c r="F22" s="23"/>
    </row>
    <row r="23" customFormat="false" ht="15" hidden="false" customHeight="false" outlineLevel="0" collapsed="false">
      <c r="F23" s="23"/>
    </row>
    <row r="24" customFormat="false" ht="15" hidden="false" customHeight="false" outlineLevel="0" collapsed="false">
      <c r="F24" s="23"/>
    </row>
    <row r="25" customFormat="false" ht="15" hidden="false" customHeight="false" outlineLevel="0" collapsed="false">
      <c r="F25" s="23"/>
    </row>
    <row r="26" customFormat="false" ht="15" hidden="false" customHeight="false" outlineLevel="0" collapsed="false">
      <c r="F26" s="23"/>
    </row>
    <row r="27" customFormat="false" ht="15" hidden="false" customHeight="false" outlineLevel="0" collapsed="false">
      <c r="F27" s="23"/>
    </row>
    <row r="28" customFormat="false" ht="15" hidden="false" customHeight="false" outlineLevel="0" collapsed="false">
      <c r="F28" s="23"/>
    </row>
    <row r="29" customFormat="false" ht="15" hidden="false" customHeight="false" outlineLevel="0" collapsed="false">
      <c r="F29" s="23"/>
    </row>
    <row r="30" customFormat="false" ht="15" hidden="false" customHeight="false" outlineLevel="0" collapsed="false">
      <c r="F30" s="23"/>
    </row>
    <row r="31" customFormat="false" ht="15" hidden="false" customHeight="false" outlineLevel="0" collapsed="false">
      <c r="F31" s="23"/>
    </row>
    <row r="32" customFormat="false" ht="15" hidden="false" customHeight="false" outlineLevel="0" collapsed="false">
      <c r="F32" s="23"/>
    </row>
    <row r="33" customFormat="false" ht="15" hidden="false" customHeight="false" outlineLevel="0" collapsed="false">
      <c r="F33" s="23"/>
    </row>
    <row r="34" customFormat="false" ht="15" hidden="false" customHeight="false" outlineLevel="0" collapsed="false">
      <c r="F34" s="23"/>
    </row>
    <row r="35" customFormat="false" ht="15" hidden="false" customHeight="false" outlineLevel="0" collapsed="false">
      <c r="F35" s="23"/>
    </row>
    <row r="36" customFormat="false" ht="15" hidden="false" customHeight="false" outlineLevel="0" collapsed="false">
      <c r="F36" s="23"/>
    </row>
    <row r="37" customFormat="false" ht="15" hidden="false" customHeight="false" outlineLevel="0" collapsed="false">
      <c r="F37" s="23"/>
    </row>
    <row r="38" customFormat="false" ht="15" hidden="false" customHeight="false" outlineLevel="0" collapsed="false">
      <c r="F38" s="23"/>
    </row>
    <row r="39" customFormat="false" ht="15" hidden="false" customHeight="false" outlineLevel="0" collapsed="false">
      <c r="F39" s="23"/>
    </row>
    <row r="40" customFormat="false" ht="15" hidden="false" customHeight="false" outlineLevel="0" collapsed="false">
      <c r="F40" s="23"/>
    </row>
    <row r="41" customFormat="false" ht="15" hidden="false" customHeight="false" outlineLevel="0" collapsed="false">
      <c r="F41" s="23"/>
    </row>
    <row r="42" customFormat="false" ht="15" hidden="false" customHeight="false" outlineLevel="0" collapsed="false">
      <c r="F42" s="23"/>
    </row>
    <row r="43" customFormat="false" ht="15" hidden="false" customHeight="false" outlineLevel="0" collapsed="false">
      <c r="F43" s="23"/>
    </row>
    <row r="44" customFormat="false" ht="15" hidden="false" customHeight="false" outlineLevel="0" collapsed="false">
      <c r="F44" s="23"/>
    </row>
    <row r="45" customFormat="false" ht="15" hidden="false" customHeight="false" outlineLevel="0" collapsed="false">
      <c r="F45" s="23"/>
    </row>
    <row r="46" customFormat="false" ht="15" hidden="false" customHeight="false" outlineLevel="0" collapsed="false">
      <c r="F46" s="23"/>
    </row>
    <row r="47" customFormat="false" ht="15" hidden="false" customHeight="false" outlineLevel="0" collapsed="false">
      <c r="F47" s="23"/>
    </row>
    <row r="48" customFormat="false" ht="15" hidden="false" customHeight="false" outlineLevel="0" collapsed="false">
      <c r="F48" s="23"/>
    </row>
    <row r="49" customFormat="false" ht="15" hidden="false" customHeight="false" outlineLevel="0" collapsed="false">
      <c r="F49" s="23"/>
    </row>
    <row r="50" customFormat="false" ht="15" hidden="false" customHeight="false" outlineLevel="0" collapsed="false">
      <c r="F50" s="23"/>
    </row>
    <row r="51" customFormat="false" ht="15" hidden="false" customHeight="false" outlineLevel="0" collapsed="false">
      <c r="F51" s="23"/>
    </row>
    <row r="52" customFormat="false" ht="15" hidden="false" customHeight="false" outlineLevel="0" collapsed="false">
      <c r="F52" s="23"/>
    </row>
    <row r="53" customFormat="false" ht="15" hidden="false" customHeight="false" outlineLevel="0" collapsed="false">
      <c r="F53" s="23"/>
    </row>
    <row r="54" customFormat="false" ht="15" hidden="false" customHeight="false" outlineLevel="0" collapsed="false">
      <c r="F54" s="23"/>
    </row>
    <row r="55" customFormat="false" ht="15" hidden="false" customHeight="false" outlineLevel="0" collapsed="false">
      <c r="F55" s="23"/>
    </row>
    <row r="56" customFormat="false" ht="15" hidden="false" customHeight="false" outlineLevel="0" collapsed="false">
      <c r="F56" s="23"/>
    </row>
    <row r="57" customFormat="false" ht="15" hidden="false" customHeight="false" outlineLevel="0" collapsed="false">
      <c r="F57" s="23"/>
    </row>
    <row r="58" customFormat="false" ht="15" hidden="false" customHeight="false" outlineLevel="0" collapsed="false">
      <c r="F58" s="23"/>
    </row>
    <row r="59" customFormat="false" ht="15" hidden="false" customHeight="false" outlineLevel="0" collapsed="false">
      <c r="F59" s="23"/>
    </row>
    <row r="60" customFormat="false" ht="15" hidden="false" customHeight="false" outlineLevel="0" collapsed="false">
      <c r="F60" s="23"/>
    </row>
    <row r="61" customFormat="false" ht="15" hidden="false" customHeight="false" outlineLevel="0" collapsed="false">
      <c r="F61" s="23"/>
    </row>
    <row r="62" customFormat="false" ht="15" hidden="false" customHeight="false" outlineLevel="0" collapsed="false">
      <c r="F62" s="23"/>
    </row>
    <row r="63" customFormat="false" ht="15" hidden="false" customHeight="false" outlineLevel="0" collapsed="false">
      <c r="F63" s="23"/>
    </row>
    <row r="64" customFormat="false" ht="15" hidden="false" customHeight="false" outlineLevel="0" collapsed="false">
      <c r="F64" s="23"/>
    </row>
    <row r="65" customFormat="false" ht="15" hidden="false" customHeight="false" outlineLevel="0" collapsed="false">
      <c r="F65" s="23"/>
    </row>
    <row r="66" customFormat="false" ht="15" hidden="false" customHeight="false" outlineLevel="0" collapsed="false">
      <c r="F66" s="23"/>
    </row>
    <row r="67" customFormat="false" ht="15" hidden="false" customHeight="false" outlineLevel="0" collapsed="false">
      <c r="F67" s="23"/>
    </row>
    <row r="68" customFormat="false" ht="15" hidden="false" customHeight="false" outlineLevel="0" collapsed="false">
      <c r="F68" s="23"/>
    </row>
    <row r="69" customFormat="false" ht="15" hidden="false" customHeight="false" outlineLevel="0" collapsed="false">
      <c r="F69" s="23"/>
    </row>
    <row r="70" customFormat="false" ht="15" hidden="false" customHeight="false" outlineLevel="0" collapsed="false">
      <c r="F70" s="23"/>
    </row>
    <row r="71" customFormat="false" ht="15" hidden="false" customHeight="false" outlineLevel="0" collapsed="false">
      <c r="F71" s="23"/>
    </row>
    <row r="72" customFormat="false" ht="15" hidden="false" customHeight="false" outlineLevel="0" collapsed="false">
      <c r="F72" s="23"/>
    </row>
    <row r="73" customFormat="false" ht="15" hidden="false" customHeight="false" outlineLevel="0" collapsed="false">
      <c r="F73" s="23"/>
    </row>
    <row r="74" customFormat="false" ht="15" hidden="false" customHeight="false" outlineLevel="0" collapsed="false">
      <c r="F74" s="23"/>
    </row>
    <row r="75" customFormat="false" ht="15" hidden="false" customHeight="false" outlineLevel="0" collapsed="false">
      <c r="F75" s="23"/>
    </row>
    <row r="76" customFormat="false" ht="15" hidden="false" customHeight="false" outlineLevel="0" collapsed="false">
      <c r="F76" s="23"/>
    </row>
    <row r="77" customFormat="false" ht="15" hidden="false" customHeight="false" outlineLevel="0" collapsed="false">
      <c r="F77" s="23"/>
    </row>
    <row r="78" customFormat="false" ht="15" hidden="false" customHeight="false" outlineLevel="0" collapsed="false">
      <c r="F78" s="23"/>
    </row>
    <row r="79" customFormat="false" ht="15" hidden="false" customHeight="false" outlineLevel="0" collapsed="false">
      <c r="F79" s="23"/>
    </row>
    <row r="80" customFormat="false" ht="15" hidden="false" customHeight="false" outlineLevel="0" collapsed="false">
      <c r="F80" s="23"/>
    </row>
    <row r="81" customFormat="false" ht="15" hidden="false" customHeight="false" outlineLevel="0" collapsed="false">
      <c r="F81" s="23"/>
    </row>
    <row r="82" customFormat="false" ht="15" hidden="false" customHeight="false" outlineLevel="0" collapsed="false">
      <c r="F82" s="23"/>
    </row>
    <row r="83" customFormat="false" ht="15" hidden="false" customHeight="false" outlineLevel="0" collapsed="false">
      <c r="F83" s="23"/>
    </row>
    <row r="84" customFormat="false" ht="15" hidden="false" customHeight="false" outlineLevel="0" collapsed="false">
      <c r="F84" s="23"/>
    </row>
    <row r="85" customFormat="false" ht="15" hidden="false" customHeight="false" outlineLevel="0" collapsed="false">
      <c r="F85" s="23"/>
    </row>
    <row r="86" customFormat="false" ht="15" hidden="false" customHeight="false" outlineLevel="0" collapsed="false">
      <c r="F86" s="23"/>
    </row>
    <row r="87" customFormat="false" ht="15" hidden="false" customHeight="false" outlineLevel="0" collapsed="false">
      <c r="F87" s="23"/>
    </row>
    <row r="88" customFormat="false" ht="15" hidden="false" customHeight="false" outlineLevel="0" collapsed="false">
      <c r="F88" s="23"/>
    </row>
    <row r="89" customFormat="false" ht="15" hidden="false" customHeight="false" outlineLevel="0" collapsed="false">
      <c r="F89" s="23"/>
    </row>
    <row r="90" customFormat="false" ht="15" hidden="false" customHeight="false" outlineLevel="0" collapsed="false">
      <c r="F90" s="23"/>
    </row>
    <row r="91" customFormat="false" ht="15" hidden="false" customHeight="false" outlineLevel="0" collapsed="false">
      <c r="F91" s="23"/>
    </row>
    <row r="92" customFormat="false" ht="15" hidden="false" customHeight="false" outlineLevel="0" collapsed="false">
      <c r="F92" s="23"/>
    </row>
    <row r="93" customFormat="false" ht="15" hidden="false" customHeight="false" outlineLevel="0" collapsed="false">
      <c r="F93" s="23"/>
    </row>
    <row r="94" customFormat="false" ht="15" hidden="false" customHeight="false" outlineLevel="0" collapsed="false">
      <c r="F94" s="23"/>
    </row>
    <row r="95" customFormat="false" ht="15" hidden="false" customHeight="false" outlineLevel="0" collapsed="false">
      <c r="F95" s="23"/>
    </row>
    <row r="96" customFormat="false" ht="15" hidden="false" customHeight="false" outlineLevel="0" collapsed="false">
      <c r="F96" s="23"/>
    </row>
    <row r="97" customFormat="false" ht="15" hidden="false" customHeight="false" outlineLevel="0" collapsed="false">
      <c r="F97" s="23"/>
    </row>
    <row r="98" customFormat="false" ht="15" hidden="false" customHeight="false" outlineLevel="0" collapsed="false">
      <c r="F98" s="23"/>
    </row>
    <row r="99" customFormat="false" ht="15" hidden="false" customHeight="false" outlineLevel="0" collapsed="false">
      <c r="F99" s="23"/>
    </row>
    <row r="100" customFormat="false" ht="15" hidden="false" customHeight="false" outlineLevel="0" collapsed="false">
      <c r="F100" s="23"/>
    </row>
    <row r="101" customFormat="false" ht="15" hidden="false" customHeight="false" outlineLevel="0" collapsed="false">
      <c r="F101" s="23"/>
    </row>
    <row r="102" customFormat="false" ht="15" hidden="false" customHeight="false" outlineLevel="0" collapsed="false">
      <c r="F102" s="23"/>
    </row>
    <row r="103" customFormat="false" ht="15" hidden="false" customHeight="false" outlineLevel="0" collapsed="false">
      <c r="F103" s="23"/>
    </row>
    <row r="104" customFormat="false" ht="15" hidden="false" customHeight="false" outlineLevel="0" collapsed="false">
      <c r="F104" s="23"/>
    </row>
    <row r="105" customFormat="false" ht="15" hidden="false" customHeight="false" outlineLevel="0" collapsed="false">
      <c r="F105" s="23"/>
    </row>
    <row r="106" customFormat="false" ht="15" hidden="false" customHeight="false" outlineLevel="0" collapsed="false">
      <c r="F106" s="23"/>
    </row>
    <row r="107" customFormat="false" ht="15" hidden="false" customHeight="false" outlineLevel="0" collapsed="false">
      <c r="F107" s="23"/>
    </row>
    <row r="108" customFormat="false" ht="15" hidden="false" customHeight="false" outlineLevel="0" collapsed="false">
      <c r="F108" s="23"/>
    </row>
    <row r="109" customFormat="false" ht="15" hidden="false" customHeight="false" outlineLevel="0" collapsed="false">
      <c r="F109" s="23"/>
    </row>
    <row r="110" customFormat="false" ht="15" hidden="false" customHeight="false" outlineLevel="0" collapsed="false">
      <c r="F110" s="23"/>
    </row>
    <row r="111" customFormat="false" ht="15" hidden="false" customHeight="false" outlineLevel="0" collapsed="false">
      <c r="F111" s="23"/>
    </row>
    <row r="112" customFormat="false" ht="15" hidden="false" customHeight="false" outlineLevel="0" collapsed="false">
      <c r="F112" s="23"/>
    </row>
    <row r="113" customFormat="false" ht="15" hidden="false" customHeight="false" outlineLevel="0" collapsed="false">
      <c r="F113" s="23"/>
    </row>
    <row r="114" customFormat="false" ht="15" hidden="false" customHeight="false" outlineLevel="0" collapsed="false">
      <c r="F114" s="23"/>
    </row>
    <row r="115" customFormat="false" ht="15" hidden="false" customHeight="false" outlineLevel="0" collapsed="false">
      <c r="F115" s="23"/>
    </row>
    <row r="116" customFormat="false" ht="15" hidden="false" customHeight="false" outlineLevel="0" collapsed="false">
      <c r="F116" s="23"/>
    </row>
    <row r="117" customFormat="false" ht="15" hidden="false" customHeight="false" outlineLevel="0" collapsed="false">
      <c r="F117" s="23"/>
    </row>
    <row r="118" customFormat="false" ht="15" hidden="false" customHeight="false" outlineLevel="0" collapsed="false">
      <c r="F118" s="23"/>
    </row>
    <row r="119" customFormat="false" ht="15" hidden="false" customHeight="false" outlineLevel="0" collapsed="false">
      <c r="F119" s="23"/>
    </row>
    <row r="120" customFormat="false" ht="15" hidden="false" customHeight="false" outlineLevel="0" collapsed="false">
      <c r="F120" s="23"/>
    </row>
    <row r="121" customFormat="false" ht="15" hidden="false" customHeight="false" outlineLevel="0" collapsed="false">
      <c r="F121" s="23"/>
    </row>
    <row r="122" customFormat="false" ht="15" hidden="false" customHeight="false" outlineLevel="0" collapsed="false">
      <c r="F122" s="23"/>
    </row>
    <row r="123" customFormat="false" ht="15" hidden="false" customHeight="false" outlineLevel="0" collapsed="false">
      <c r="F123" s="23"/>
    </row>
    <row r="124" customFormat="false" ht="15" hidden="false" customHeight="false" outlineLevel="0" collapsed="false">
      <c r="F124" s="23"/>
    </row>
    <row r="125" customFormat="false" ht="15" hidden="false" customHeight="false" outlineLevel="0" collapsed="false">
      <c r="F125" s="23"/>
    </row>
    <row r="126" customFormat="false" ht="15" hidden="false" customHeight="false" outlineLevel="0" collapsed="false">
      <c r="F126" s="23"/>
    </row>
    <row r="127" customFormat="false" ht="15" hidden="false" customHeight="false" outlineLevel="0" collapsed="false">
      <c r="F127" s="23"/>
    </row>
    <row r="128" customFormat="false" ht="15" hidden="false" customHeight="false" outlineLevel="0" collapsed="false">
      <c r="F128" s="23"/>
    </row>
    <row r="129" customFormat="false" ht="15" hidden="false" customHeight="false" outlineLevel="0" collapsed="false">
      <c r="F129" s="23"/>
    </row>
    <row r="130" customFormat="false" ht="15" hidden="false" customHeight="false" outlineLevel="0" collapsed="false">
      <c r="F130" s="23"/>
    </row>
    <row r="131" customFormat="false" ht="15" hidden="false" customHeight="false" outlineLevel="0" collapsed="false">
      <c r="F131" s="23"/>
    </row>
    <row r="132" customFormat="false" ht="15" hidden="false" customHeight="false" outlineLevel="0" collapsed="false">
      <c r="F132" s="23"/>
    </row>
    <row r="133" customFormat="false" ht="15" hidden="false" customHeight="false" outlineLevel="0" collapsed="false">
      <c r="F133" s="23"/>
    </row>
    <row r="134" customFormat="false" ht="15" hidden="false" customHeight="false" outlineLevel="0" collapsed="false">
      <c r="F134" s="23"/>
    </row>
    <row r="135" customFormat="false" ht="15" hidden="false" customHeight="false" outlineLevel="0" collapsed="false">
      <c r="F135" s="23"/>
    </row>
    <row r="136" customFormat="false" ht="15" hidden="false" customHeight="false" outlineLevel="0" collapsed="false">
      <c r="F136" s="23"/>
    </row>
    <row r="137" customFormat="false" ht="15" hidden="false" customHeight="false" outlineLevel="0" collapsed="false">
      <c r="F137" s="23"/>
    </row>
    <row r="138" customFormat="false" ht="15" hidden="false" customHeight="false" outlineLevel="0" collapsed="false">
      <c r="F138" s="23"/>
    </row>
    <row r="139" customFormat="false" ht="15" hidden="false" customHeight="false" outlineLevel="0" collapsed="false">
      <c r="F139" s="23"/>
    </row>
    <row r="140" customFormat="false" ht="15" hidden="false" customHeight="false" outlineLevel="0" collapsed="false">
      <c r="F140" s="23"/>
    </row>
    <row r="141" customFormat="false" ht="15" hidden="false" customHeight="false" outlineLevel="0" collapsed="false">
      <c r="F141" s="23"/>
    </row>
    <row r="142" customFormat="false" ht="15" hidden="false" customHeight="false" outlineLevel="0" collapsed="false">
      <c r="F142" s="23"/>
    </row>
    <row r="143" customFormat="false" ht="15" hidden="false" customHeight="false" outlineLevel="0" collapsed="false">
      <c r="F143" s="23"/>
    </row>
    <row r="144" customFormat="false" ht="15" hidden="false" customHeight="false" outlineLevel="0" collapsed="false">
      <c r="F144" s="23"/>
    </row>
    <row r="145" customFormat="false" ht="15" hidden="false" customHeight="false" outlineLevel="0" collapsed="false">
      <c r="F145" s="23"/>
    </row>
    <row r="146" customFormat="false" ht="15" hidden="false" customHeight="false" outlineLevel="0" collapsed="false">
      <c r="F146" s="23"/>
    </row>
    <row r="147" customFormat="false" ht="15" hidden="false" customHeight="false" outlineLevel="0" collapsed="false">
      <c r="F147" s="23"/>
    </row>
    <row r="148" customFormat="false" ht="15" hidden="false" customHeight="false" outlineLevel="0" collapsed="false">
      <c r="F148" s="23"/>
    </row>
    <row r="149" customFormat="false" ht="15" hidden="false" customHeight="false" outlineLevel="0" collapsed="false">
      <c r="F149" s="23"/>
    </row>
    <row r="150" customFormat="false" ht="15" hidden="false" customHeight="false" outlineLevel="0" collapsed="false">
      <c r="F150" s="23"/>
    </row>
    <row r="151" customFormat="false" ht="15" hidden="false" customHeight="false" outlineLevel="0" collapsed="false">
      <c r="F151" s="23"/>
    </row>
    <row r="152" customFormat="false" ht="15" hidden="false" customHeight="false" outlineLevel="0" collapsed="false">
      <c r="F152" s="23"/>
    </row>
    <row r="153" customFormat="false" ht="15" hidden="false" customHeight="false" outlineLevel="0" collapsed="false">
      <c r="F153" s="23"/>
    </row>
    <row r="154" customFormat="false" ht="15" hidden="false" customHeight="false" outlineLevel="0" collapsed="false">
      <c r="F154" s="23"/>
    </row>
    <row r="155" customFormat="false" ht="15" hidden="false" customHeight="false" outlineLevel="0" collapsed="false">
      <c r="F155" s="23"/>
    </row>
    <row r="156" customFormat="false" ht="15" hidden="false" customHeight="false" outlineLevel="0" collapsed="false">
      <c r="F156" s="23"/>
    </row>
    <row r="157" customFormat="false" ht="15" hidden="false" customHeight="false" outlineLevel="0" collapsed="false">
      <c r="F157" s="23"/>
    </row>
    <row r="158" customFormat="false" ht="15" hidden="false" customHeight="false" outlineLevel="0" collapsed="false">
      <c r="F158" s="23"/>
    </row>
    <row r="159" customFormat="false" ht="15" hidden="false" customHeight="false" outlineLevel="0" collapsed="false">
      <c r="F159" s="23"/>
    </row>
    <row r="160" customFormat="false" ht="15" hidden="false" customHeight="false" outlineLevel="0" collapsed="false">
      <c r="F160" s="23"/>
    </row>
    <row r="161" customFormat="false" ht="15" hidden="false" customHeight="false" outlineLevel="0" collapsed="false">
      <c r="F161" s="23"/>
    </row>
    <row r="162" customFormat="false" ht="15" hidden="false" customHeight="false" outlineLevel="0" collapsed="false">
      <c r="F162" s="23"/>
    </row>
    <row r="163" customFormat="false" ht="15" hidden="false" customHeight="false" outlineLevel="0" collapsed="false">
      <c r="F163" s="23"/>
    </row>
    <row r="164" customFormat="false" ht="15" hidden="false" customHeight="false" outlineLevel="0" collapsed="false">
      <c r="F164" s="23"/>
    </row>
    <row r="165" customFormat="false" ht="15" hidden="false" customHeight="false" outlineLevel="0" collapsed="false">
      <c r="F165" s="23"/>
    </row>
    <row r="166" customFormat="false" ht="15" hidden="false" customHeight="false" outlineLevel="0" collapsed="false">
      <c r="F166" s="23"/>
    </row>
    <row r="167" customFormat="false" ht="15" hidden="false" customHeight="false" outlineLevel="0" collapsed="false">
      <c r="F167" s="23"/>
    </row>
    <row r="168" customFormat="false" ht="15" hidden="false" customHeight="false" outlineLevel="0" collapsed="false">
      <c r="F168" s="23"/>
    </row>
    <row r="169" customFormat="false" ht="15" hidden="false" customHeight="false" outlineLevel="0" collapsed="false">
      <c r="F169" s="23"/>
    </row>
    <row r="170" customFormat="false" ht="15" hidden="false" customHeight="false" outlineLevel="0" collapsed="false">
      <c r="F170" s="23"/>
    </row>
    <row r="171" customFormat="false" ht="15" hidden="false" customHeight="false" outlineLevel="0" collapsed="false">
      <c r="F171" s="23"/>
    </row>
    <row r="172" customFormat="false" ht="15" hidden="false" customHeight="false" outlineLevel="0" collapsed="false">
      <c r="F172" s="23"/>
    </row>
    <row r="173" customFormat="false" ht="15" hidden="false" customHeight="false" outlineLevel="0" collapsed="false">
      <c r="F173" s="23"/>
    </row>
    <row r="174" customFormat="false" ht="15" hidden="false" customHeight="false" outlineLevel="0" collapsed="false">
      <c r="F174" s="23"/>
    </row>
    <row r="175" customFormat="false" ht="15" hidden="false" customHeight="false" outlineLevel="0" collapsed="false">
      <c r="F175" s="23"/>
    </row>
    <row r="176" customFormat="false" ht="15" hidden="false" customHeight="false" outlineLevel="0" collapsed="false">
      <c r="F176" s="23"/>
    </row>
    <row r="177" customFormat="false" ht="15" hidden="false" customHeight="false" outlineLevel="0" collapsed="false">
      <c r="F177" s="23"/>
    </row>
    <row r="178" customFormat="false" ht="15" hidden="false" customHeight="false" outlineLevel="0" collapsed="false">
      <c r="F178" s="23"/>
    </row>
    <row r="179" customFormat="false" ht="15" hidden="false" customHeight="false" outlineLevel="0" collapsed="false">
      <c r="F179" s="23"/>
    </row>
    <row r="180" customFormat="false" ht="15" hidden="false" customHeight="false" outlineLevel="0" collapsed="false">
      <c r="F180" s="23"/>
    </row>
  </sheetData>
  <mergeCells count="11">
    <mergeCell ref="A3:E3"/>
    <mergeCell ref="A4:A6"/>
    <mergeCell ref="B4:B6"/>
    <mergeCell ref="C4:C6"/>
    <mergeCell ref="D4:D6"/>
    <mergeCell ref="E4:F4"/>
    <mergeCell ref="E5:E6"/>
    <mergeCell ref="F5:F6"/>
    <mergeCell ref="A16:E16"/>
    <mergeCell ref="A18:E18"/>
    <mergeCell ref="A19:E19"/>
  </mergeCells>
  <hyperlinks>
    <hyperlink ref="G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6" min="2" style="534" width="12.7"/>
    <col collapsed="false" customWidth="true" hidden="false" outlineLevel="0" max="7" min="7" style="19" width="12.7"/>
    <col collapsed="false" customWidth="true" hidden="false" outlineLevel="0" max="8" min="8" style="365" width="11.42"/>
    <col collapsed="false" customWidth="false" hidden="false" outlineLevel="0" max="257" min="9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802</v>
      </c>
      <c r="B2" s="484"/>
      <c r="C2" s="484"/>
      <c r="D2" s="484"/>
      <c r="E2" s="484"/>
      <c r="F2" s="484"/>
      <c r="G2" s="484"/>
      <c r="H2" s="22" t="s">
        <v>93</v>
      </c>
    </row>
    <row r="3" customFormat="false" ht="12.95" hidden="false" customHeight="true" outlineLevel="0" collapsed="false">
      <c r="A3" s="219"/>
      <c r="B3" s="219"/>
      <c r="C3" s="219"/>
      <c r="D3" s="219"/>
      <c r="E3" s="219"/>
      <c r="F3" s="219"/>
      <c r="G3" s="219"/>
    </row>
    <row r="4" customFormat="false" ht="20.1" hidden="false" customHeight="true" outlineLevel="0" collapsed="false">
      <c r="A4" s="24" t="s">
        <v>1803</v>
      </c>
      <c r="B4" s="225" t="s">
        <v>1804</v>
      </c>
      <c r="C4" s="222" t="s">
        <v>1805</v>
      </c>
      <c r="D4" s="222"/>
      <c r="E4" s="222"/>
      <c r="F4" s="222"/>
      <c r="G4" s="222"/>
    </row>
    <row r="5" customFormat="false" ht="20.1" hidden="false" customHeight="true" outlineLevel="0" collapsed="false">
      <c r="A5" s="24"/>
      <c r="B5" s="225"/>
      <c r="C5" s="225" t="s">
        <v>282</v>
      </c>
      <c r="D5" s="221" t="s">
        <v>1806</v>
      </c>
      <c r="E5" s="221"/>
      <c r="F5" s="222" t="s">
        <v>1807</v>
      </c>
      <c r="G5" s="222"/>
    </row>
    <row r="6" customFormat="false" ht="20.1" hidden="false" customHeight="true" outlineLevel="0" collapsed="false">
      <c r="A6" s="24"/>
      <c r="B6" s="225"/>
      <c r="C6" s="225"/>
      <c r="D6" s="222" t="s">
        <v>1808</v>
      </c>
      <c r="E6" s="222"/>
      <c r="F6" s="222"/>
      <c r="G6" s="222"/>
    </row>
    <row r="7" customFormat="false" ht="20.1" hidden="false" customHeight="true" outlineLevel="0" collapsed="false">
      <c r="A7" s="24"/>
      <c r="B7" s="225"/>
      <c r="C7" s="225"/>
      <c r="D7" s="225" t="s">
        <v>1809</v>
      </c>
      <c r="E7" s="225" t="s">
        <v>1810</v>
      </c>
      <c r="F7" s="225" t="s">
        <v>1810</v>
      </c>
      <c r="G7" s="369" t="s">
        <v>1809</v>
      </c>
    </row>
    <row r="8" customFormat="false" ht="24.95" hidden="false" customHeight="true" outlineLevel="0" collapsed="false">
      <c r="A8" s="226" t="s">
        <v>1811</v>
      </c>
      <c r="B8" s="680" t="s">
        <v>97</v>
      </c>
      <c r="C8" s="181" t="n">
        <v>19441.6</v>
      </c>
      <c r="D8" s="181" t="n">
        <v>3261.6</v>
      </c>
      <c r="E8" s="181" t="n">
        <v>3278.2</v>
      </c>
      <c r="F8" s="181" t="n">
        <v>6457.4</v>
      </c>
      <c r="G8" s="289" t="n">
        <v>6444.3</v>
      </c>
    </row>
    <row r="9" customFormat="false" ht="21.95" hidden="false" customHeight="true" outlineLevel="0" collapsed="false">
      <c r="A9" s="229" t="s">
        <v>724</v>
      </c>
      <c r="B9" s="690" t="s">
        <v>97</v>
      </c>
      <c r="C9" s="153" t="n">
        <v>1224</v>
      </c>
      <c r="D9" s="153" t="n">
        <v>50.4</v>
      </c>
      <c r="E9" s="153" t="n">
        <v>44.4</v>
      </c>
      <c r="F9" s="153" t="n">
        <v>510.2</v>
      </c>
      <c r="G9" s="291" t="n">
        <v>619.1</v>
      </c>
    </row>
    <row r="10" customFormat="false" ht="15.95" hidden="false" customHeight="true" outlineLevel="0" collapsed="false">
      <c r="A10" s="39" t="s">
        <v>725</v>
      </c>
      <c r="B10" s="690" t="s">
        <v>97</v>
      </c>
      <c r="C10" s="119" t="n">
        <v>6.3</v>
      </c>
      <c r="D10" s="119" t="n">
        <v>1.5</v>
      </c>
      <c r="E10" s="119" t="n">
        <v>1.4</v>
      </c>
      <c r="F10" s="119" t="n">
        <v>7.9</v>
      </c>
      <c r="G10" s="97" t="n">
        <v>9.6</v>
      </c>
    </row>
    <row r="11" customFormat="false" ht="20.1" hidden="false" customHeight="true" outlineLevel="0" collapsed="false">
      <c r="A11" s="229" t="s">
        <v>726</v>
      </c>
      <c r="B11" s="691"/>
      <c r="C11" s="119"/>
      <c r="D11" s="119"/>
      <c r="E11" s="119"/>
      <c r="F11" s="119"/>
      <c r="G11" s="97"/>
    </row>
    <row r="12" customFormat="false" ht="18" hidden="false" customHeight="true" outlineLevel="0" collapsed="false">
      <c r="A12" s="39" t="s">
        <v>1812</v>
      </c>
      <c r="B12" s="692" t="s">
        <v>97</v>
      </c>
      <c r="C12" s="119" t="n">
        <v>989.7</v>
      </c>
      <c r="D12" s="119" t="n">
        <v>37.4</v>
      </c>
      <c r="E12" s="119" t="n">
        <v>31.7</v>
      </c>
      <c r="F12" s="119" t="n">
        <v>404.1</v>
      </c>
      <c r="G12" s="97" t="n">
        <v>516.5</v>
      </c>
    </row>
    <row r="13" customFormat="false" ht="15.95" hidden="false" customHeight="true" outlineLevel="0" collapsed="false">
      <c r="A13" s="59" t="s">
        <v>1813</v>
      </c>
      <c r="B13" s="693" t="s">
        <v>1814</v>
      </c>
      <c r="C13" s="119" t="n">
        <v>557</v>
      </c>
      <c r="D13" s="119" t="n">
        <v>23.4</v>
      </c>
      <c r="E13" s="119" t="n">
        <v>20.7</v>
      </c>
      <c r="F13" s="119" t="n">
        <v>245.2</v>
      </c>
      <c r="G13" s="97" t="n">
        <v>267.6</v>
      </c>
    </row>
    <row r="14" customFormat="false" ht="15.95" hidden="false" customHeight="true" outlineLevel="0" collapsed="false">
      <c r="A14" s="59" t="s">
        <v>1815</v>
      </c>
      <c r="B14" s="693" t="s">
        <v>1814</v>
      </c>
      <c r="C14" s="119" t="n">
        <v>416.1</v>
      </c>
      <c r="D14" s="119" t="n">
        <v>9.9</v>
      </c>
      <c r="E14" s="119" t="n">
        <v>6.9</v>
      </c>
      <c r="F14" s="119" t="n">
        <v>154.7</v>
      </c>
      <c r="G14" s="97" t="n">
        <v>244.7</v>
      </c>
    </row>
    <row r="15" customFormat="false" ht="15.95" hidden="false" customHeight="true" outlineLevel="0" collapsed="false">
      <c r="A15" s="59" t="s">
        <v>1816</v>
      </c>
      <c r="B15" s="693" t="s">
        <v>1817</v>
      </c>
      <c r="C15" s="119" t="n">
        <v>9.4</v>
      </c>
      <c r="D15" s="119" t="n">
        <v>2.5</v>
      </c>
      <c r="E15" s="119" t="n">
        <v>2.5</v>
      </c>
      <c r="F15" s="119" t="n">
        <v>2.2</v>
      </c>
      <c r="G15" s="97" t="n">
        <v>2.2</v>
      </c>
    </row>
    <row r="16" customFormat="false" ht="15.95" hidden="false" customHeight="true" outlineLevel="0" collapsed="false">
      <c r="A16" s="59" t="s">
        <v>1813</v>
      </c>
      <c r="B16" s="693" t="s">
        <v>1817</v>
      </c>
      <c r="C16" s="119" t="n">
        <v>7.3</v>
      </c>
      <c r="D16" s="119" t="n">
        <v>1.6</v>
      </c>
      <c r="E16" s="119" t="n">
        <v>1.6</v>
      </c>
      <c r="F16" s="119" t="n">
        <v>2.1</v>
      </c>
      <c r="G16" s="97" t="n">
        <v>2.1</v>
      </c>
    </row>
    <row r="17" customFormat="false" ht="18" hidden="false" customHeight="true" outlineLevel="0" collapsed="false">
      <c r="A17" s="39" t="s">
        <v>1818</v>
      </c>
      <c r="B17" s="692" t="s">
        <v>97</v>
      </c>
      <c r="C17" s="119" t="n">
        <v>234.3</v>
      </c>
      <c r="D17" s="119" t="n">
        <v>13</v>
      </c>
      <c r="E17" s="119" t="n">
        <v>12.7</v>
      </c>
      <c r="F17" s="119" t="n">
        <v>106.1</v>
      </c>
      <c r="G17" s="97" t="n">
        <v>102.6</v>
      </c>
    </row>
    <row r="18" customFormat="false" ht="15.95" hidden="false" customHeight="true" outlineLevel="0" collapsed="false">
      <c r="A18" s="59" t="s">
        <v>1819</v>
      </c>
      <c r="B18" s="693" t="s">
        <v>1814</v>
      </c>
      <c r="C18" s="119" t="n">
        <v>187.3</v>
      </c>
      <c r="D18" s="119" t="n">
        <v>7.3</v>
      </c>
      <c r="E18" s="119" t="n">
        <v>6.9</v>
      </c>
      <c r="F18" s="119" t="n">
        <v>89.7</v>
      </c>
      <c r="G18" s="97" t="n">
        <v>83.4</v>
      </c>
    </row>
    <row r="19" customFormat="false" ht="15.95" hidden="false" customHeight="true" outlineLevel="0" collapsed="false">
      <c r="A19" s="59" t="s">
        <v>1820</v>
      </c>
      <c r="B19" s="693" t="s">
        <v>1814</v>
      </c>
      <c r="C19" s="119" t="n">
        <v>36.9</v>
      </c>
      <c r="D19" s="119" t="n">
        <v>4.5</v>
      </c>
      <c r="E19" s="119" t="n">
        <v>4.5</v>
      </c>
      <c r="F19" s="119" t="n">
        <v>12.5</v>
      </c>
      <c r="G19" s="97" t="n">
        <v>15.3</v>
      </c>
    </row>
    <row r="20" customFormat="false" ht="15.95" hidden="false" customHeight="true" outlineLevel="0" collapsed="false">
      <c r="A20" s="59" t="s">
        <v>1106</v>
      </c>
      <c r="B20" s="693" t="s">
        <v>1817</v>
      </c>
      <c r="C20" s="119" t="n">
        <v>8.2</v>
      </c>
      <c r="D20" s="119" t="n">
        <v>0.4</v>
      </c>
      <c r="E20" s="119" t="n">
        <v>0.4</v>
      </c>
      <c r="F20" s="119" t="n">
        <v>3.7</v>
      </c>
      <c r="G20" s="97" t="n">
        <v>3.7</v>
      </c>
    </row>
    <row r="21" s="19" customFormat="true" ht="15.95" hidden="false" customHeight="true" outlineLevel="0" collapsed="false">
      <c r="A21" s="44" t="s">
        <v>1821</v>
      </c>
      <c r="B21" s="694" t="s">
        <v>1817</v>
      </c>
      <c r="C21" s="46" t="n">
        <v>2</v>
      </c>
      <c r="D21" s="46" t="n">
        <v>0.8</v>
      </c>
      <c r="E21" s="46" t="n">
        <v>0.8</v>
      </c>
      <c r="F21" s="46" t="n">
        <v>0.2</v>
      </c>
      <c r="G21" s="47" t="n">
        <v>0.2</v>
      </c>
      <c r="H21" s="365"/>
    </row>
    <row r="22" s="19" customFormat="true" ht="15.95" hidden="false" customHeight="true" outlineLevel="0" collapsed="false">
      <c r="A22" s="689"/>
      <c r="B22" s="695"/>
      <c r="C22" s="696"/>
      <c r="D22" s="696"/>
      <c r="E22" s="696"/>
      <c r="F22" s="696"/>
      <c r="G22" s="696"/>
      <c r="H22" s="365"/>
    </row>
    <row r="23" s="19" customFormat="true" ht="12" hidden="false" customHeight="true" outlineLevel="0" collapsed="false">
      <c r="A23" s="100" t="s">
        <v>1822</v>
      </c>
      <c r="B23" s="100"/>
      <c r="C23" s="100"/>
      <c r="D23" s="100"/>
      <c r="E23" s="100"/>
      <c r="F23" s="100"/>
      <c r="G23" s="100"/>
      <c r="H23" s="100"/>
    </row>
    <row r="24" s="19" customFormat="true" ht="12" hidden="false" customHeight="true" outlineLevel="0" collapsed="false">
      <c r="A24" s="413" t="s">
        <v>1823</v>
      </c>
      <c r="B24" s="413"/>
      <c r="C24" s="413"/>
      <c r="D24" s="413"/>
      <c r="E24" s="413"/>
      <c r="F24" s="413"/>
      <c r="G24" s="413"/>
      <c r="H24" s="365"/>
    </row>
  </sheetData>
  <mergeCells count="10">
    <mergeCell ref="A2:G2"/>
    <mergeCell ref="A3:G3"/>
    <mergeCell ref="A4:A7"/>
    <mergeCell ref="B4:B7"/>
    <mergeCell ref="C4:G4"/>
    <mergeCell ref="C5:C7"/>
    <mergeCell ref="D5:E5"/>
    <mergeCell ref="F5:G5"/>
    <mergeCell ref="D6:G6"/>
    <mergeCell ref="A23:H23"/>
  </mergeCells>
  <hyperlinks>
    <hyperlink ref="H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5.85"/>
    <col collapsed="false" customWidth="true" hidden="false" outlineLevel="0" max="5" min="2" style="534" width="13.28"/>
    <col collapsed="false" customWidth="true" hidden="false" outlineLevel="0" max="6" min="6" style="19" width="13.28"/>
    <col collapsed="false" customWidth="true" hidden="false" outlineLevel="0" max="7" min="7" style="365" width="11.42"/>
    <col collapsed="false" customWidth="false" hidden="false" outlineLevel="0" max="257" min="8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824</v>
      </c>
      <c r="B2" s="484"/>
      <c r="C2" s="484"/>
      <c r="D2" s="484"/>
      <c r="E2" s="484"/>
      <c r="F2" s="484"/>
      <c r="G2" s="22" t="s">
        <v>93</v>
      </c>
    </row>
    <row r="3" customFormat="false" ht="12.95" hidden="false" customHeight="true" outlineLevel="0" collapsed="false">
      <c r="A3" s="219"/>
      <c r="B3" s="219"/>
      <c r="C3" s="219"/>
      <c r="D3" s="219"/>
      <c r="E3" s="219"/>
      <c r="F3" s="219"/>
    </row>
    <row r="4" customFormat="false" ht="20.1" hidden="false" customHeight="true" outlineLevel="0" collapsed="false">
      <c r="A4" s="220" t="s">
        <v>94</v>
      </c>
      <c r="B4" s="222" t="s">
        <v>1825</v>
      </c>
      <c r="C4" s="222"/>
      <c r="D4" s="222"/>
      <c r="E4" s="222"/>
      <c r="F4" s="222"/>
    </row>
    <row r="5" customFormat="false" ht="30" hidden="false" customHeight="true" outlineLevel="0" collapsed="false">
      <c r="A5" s="220"/>
      <c r="B5" s="221" t="s">
        <v>282</v>
      </c>
      <c r="C5" s="221" t="s">
        <v>1826</v>
      </c>
      <c r="D5" s="221"/>
      <c r="E5" s="222" t="s">
        <v>1827</v>
      </c>
      <c r="F5" s="222"/>
    </row>
    <row r="6" customFormat="false" ht="20.1" hidden="false" customHeight="true" outlineLevel="0" collapsed="false">
      <c r="A6" s="220"/>
      <c r="B6" s="221"/>
      <c r="C6" s="222" t="s">
        <v>1808</v>
      </c>
      <c r="D6" s="222"/>
      <c r="E6" s="222"/>
      <c r="F6" s="222"/>
    </row>
    <row r="7" customFormat="false" ht="20.1" hidden="false" customHeight="true" outlineLevel="0" collapsed="false">
      <c r="A7" s="220"/>
      <c r="B7" s="221"/>
      <c r="C7" s="221" t="s">
        <v>1809</v>
      </c>
      <c r="D7" s="221" t="s">
        <v>1810</v>
      </c>
      <c r="E7" s="221" t="s">
        <v>1810</v>
      </c>
      <c r="F7" s="222" t="s">
        <v>1809</v>
      </c>
    </row>
    <row r="8" s="487" customFormat="true" ht="20.1" hidden="false" customHeight="true" outlineLevel="0" collapsed="false">
      <c r="A8" s="514" t="s">
        <v>1337</v>
      </c>
      <c r="B8" s="514"/>
      <c r="C8" s="514"/>
      <c r="D8" s="514"/>
      <c r="E8" s="514"/>
      <c r="F8" s="514"/>
      <c r="G8" s="365"/>
    </row>
    <row r="9" customFormat="false" ht="15" hidden="false" customHeight="true" outlineLevel="0" collapsed="false">
      <c r="A9" s="229" t="s">
        <v>1828</v>
      </c>
      <c r="B9" s="153" t="n">
        <v>4972.7</v>
      </c>
      <c r="C9" s="153" t="n">
        <v>526.7</v>
      </c>
      <c r="D9" s="153" t="n">
        <v>470.4</v>
      </c>
      <c r="E9" s="153" t="n">
        <v>1868.4</v>
      </c>
      <c r="F9" s="291" t="n">
        <v>2107.2</v>
      </c>
    </row>
    <row r="10" customFormat="false" ht="21.95" hidden="false" customHeight="true" outlineLevel="0" collapsed="false">
      <c r="A10" s="229" t="s">
        <v>724</v>
      </c>
      <c r="B10" s="153" t="n">
        <v>861.4</v>
      </c>
      <c r="C10" s="153" t="n">
        <v>115.5</v>
      </c>
      <c r="D10" s="153" t="n">
        <v>85.6</v>
      </c>
      <c r="E10" s="153" t="n">
        <v>285.7</v>
      </c>
      <c r="F10" s="291" t="n">
        <v>374.6</v>
      </c>
    </row>
    <row r="11" customFormat="false" ht="18" hidden="false" customHeight="true" outlineLevel="0" collapsed="false">
      <c r="A11" s="39" t="s">
        <v>725</v>
      </c>
      <c r="B11" s="119" t="n">
        <v>17.3</v>
      </c>
      <c r="C11" s="119" t="n">
        <v>21.9</v>
      </c>
      <c r="D11" s="119" t="n">
        <v>18.2</v>
      </c>
      <c r="E11" s="119" t="n">
        <v>15.3</v>
      </c>
      <c r="F11" s="97" t="n">
        <v>17.8</v>
      </c>
    </row>
    <row r="12" customFormat="false" ht="20.1" hidden="false" customHeight="true" outlineLevel="0" collapsed="false">
      <c r="A12" s="229" t="s">
        <v>726</v>
      </c>
      <c r="B12" s="119"/>
      <c r="C12" s="119"/>
      <c r="D12" s="119"/>
      <c r="E12" s="119"/>
      <c r="F12" s="97"/>
    </row>
    <row r="13" customFormat="false" ht="18" hidden="false" customHeight="true" outlineLevel="0" collapsed="false">
      <c r="A13" s="39" t="s">
        <v>1812</v>
      </c>
      <c r="B13" s="119" t="n">
        <v>730.9</v>
      </c>
      <c r="C13" s="119" t="n">
        <v>104.4</v>
      </c>
      <c r="D13" s="119" t="n">
        <v>75</v>
      </c>
      <c r="E13" s="119" t="n">
        <v>229.9</v>
      </c>
      <c r="F13" s="97" t="n">
        <v>321.5</v>
      </c>
    </row>
    <row r="14" s="19" customFormat="true" ht="15.95" hidden="false" customHeight="true" outlineLevel="0" collapsed="false">
      <c r="A14" s="44" t="s">
        <v>1813</v>
      </c>
      <c r="B14" s="46" t="n">
        <v>411.6</v>
      </c>
      <c r="C14" s="46" t="n">
        <v>67.2</v>
      </c>
      <c r="D14" s="46" t="n">
        <v>51.6</v>
      </c>
      <c r="E14" s="46" t="n">
        <v>135.6</v>
      </c>
      <c r="F14" s="47" t="n">
        <v>157.2</v>
      </c>
      <c r="G14" s="365"/>
    </row>
    <row r="15" customFormat="false" ht="15.95" hidden="false" customHeight="true" outlineLevel="0" collapsed="false">
      <c r="A15" s="44" t="s">
        <v>1815</v>
      </c>
      <c r="B15" s="46" t="n">
        <v>319.3</v>
      </c>
      <c r="C15" s="46" t="n">
        <v>37.2</v>
      </c>
      <c r="D15" s="46" t="n">
        <v>23.4</v>
      </c>
      <c r="E15" s="46" t="n">
        <v>94.3</v>
      </c>
      <c r="F15" s="47" t="n">
        <v>164.3</v>
      </c>
    </row>
    <row r="16" customFormat="false" ht="18" hidden="false" customHeight="true" outlineLevel="0" collapsed="false">
      <c r="A16" s="39" t="s">
        <v>1818</v>
      </c>
      <c r="B16" s="119" t="n">
        <v>130.6</v>
      </c>
      <c r="C16" s="119" t="n">
        <v>11</v>
      </c>
      <c r="D16" s="119" t="n">
        <v>10.7</v>
      </c>
      <c r="E16" s="119" t="n">
        <v>55.8</v>
      </c>
      <c r="F16" s="97" t="n">
        <v>53.1</v>
      </c>
    </row>
    <row r="17" customFormat="false" ht="15.95" hidden="false" customHeight="true" outlineLevel="0" collapsed="false">
      <c r="A17" s="44" t="s">
        <v>1819</v>
      </c>
      <c r="B17" s="46" t="n">
        <v>99.4</v>
      </c>
      <c r="C17" s="46" t="n">
        <v>6.1</v>
      </c>
      <c r="D17" s="46" t="n">
        <v>5.5</v>
      </c>
      <c r="E17" s="46" t="n">
        <v>46.9</v>
      </c>
      <c r="F17" s="47" t="n">
        <v>40.9</v>
      </c>
    </row>
    <row r="18" customFormat="false" ht="15.95" hidden="false" customHeight="true" outlineLevel="0" collapsed="false">
      <c r="A18" s="44" t="s">
        <v>1820</v>
      </c>
      <c r="B18" s="46" t="n">
        <v>31.1</v>
      </c>
      <c r="C18" s="46" t="n">
        <v>4.9</v>
      </c>
      <c r="D18" s="46" t="n">
        <v>5.2</v>
      </c>
      <c r="E18" s="46" t="n">
        <v>8.8</v>
      </c>
      <c r="F18" s="47" t="n">
        <v>12.2</v>
      </c>
    </row>
    <row r="19" s="487" customFormat="true" ht="20.1" hidden="false" customHeight="true" outlineLevel="0" collapsed="false">
      <c r="A19" s="562" t="s">
        <v>1829</v>
      </c>
      <c r="B19" s="562"/>
      <c r="C19" s="562"/>
      <c r="D19" s="562"/>
      <c r="E19" s="562"/>
      <c r="F19" s="562"/>
      <c r="G19" s="365"/>
    </row>
    <row r="20" customFormat="false" ht="15" hidden="false" customHeight="true" outlineLevel="0" collapsed="false">
      <c r="A20" s="229" t="s">
        <v>1828</v>
      </c>
      <c r="B20" s="153" t="n">
        <v>147.2</v>
      </c>
      <c r="C20" s="153" t="n">
        <v>27.2</v>
      </c>
      <c r="D20" s="153" t="n">
        <v>27.3</v>
      </c>
      <c r="E20" s="153" t="n">
        <v>45.2</v>
      </c>
      <c r="F20" s="291" t="n">
        <v>47.4</v>
      </c>
    </row>
    <row r="21" customFormat="false" ht="21.95" hidden="false" customHeight="true" outlineLevel="0" collapsed="false">
      <c r="A21" s="229" t="s">
        <v>724</v>
      </c>
      <c r="B21" s="153" t="n">
        <v>21.2</v>
      </c>
      <c r="C21" s="153" t="n">
        <v>2.4</v>
      </c>
      <c r="D21" s="153" t="n">
        <v>2.4</v>
      </c>
      <c r="E21" s="153" t="n">
        <v>8.3</v>
      </c>
      <c r="F21" s="291" t="n">
        <v>8.1</v>
      </c>
    </row>
    <row r="22" customFormat="false" ht="18" hidden="false" customHeight="true" outlineLevel="0" collapsed="false">
      <c r="A22" s="39" t="s">
        <v>725</v>
      </c>
      <c r="B22" s="119" t="n">
        <v>14.4</v>
      </c>
      <c r="C22" s="119" t="n">
        <v>8.8</v>
      </c>
      <c r="D22" s="119" t="n">
        <v>8.7</v>
      </c>
      <c r="E22" s="119" t="n">
        <v>18.4</v>
      </c>
      <c r="F22" s="97" t="n">
        <v>17.1</v>
      </c>
    </row>
    <row r="23" customFormat="false" ht="20.1" hidden="false" customHeight="true" outlineLevel="0" collapsed="false">
      <c r="A23" s="229" t="s">
        <v>726</v>
      </c>
      <c r="B23" s="119"/>
      <c r="C23" s="119"/>
      <c r="D23" s="119"/>
      <c r="E23" s="119"/>
      <c r="F23" s="97"/>
    </row>
    <row r="24" customFormat="false" ht="18" hidden="false" customHeight="true" outlineLevel="0" collapsed="false">
      <c r="A24" s="39" t="s">
        <v>1812</v>
      </c>
      <c r="B24" s="119" t="n">
        <v>20.2</v>
      </c>
      <c r="C24" s="119" t="n">
        <v>2.3</v>
      </c>
      <c r="D24" s="119" t="n">
        <v>2.2</v>
      </c>
      <c r="E24" s="119" t="n">
        <v>8</v>
      </c>
      <c r="F24" s="97" t="n">
        <v>7.7</v>
      </c>
    </row>
    <row r="25" customFormat="false" ht="15.95" hidden="false" customHeight="true" outlineLevel="0" collapsed="false">
      <c r="A25" s="44" t="s">
        <v>1813</v>
      </c>
      <c r="B25" s="46" t="n">
        <v>17</v>
      </c>
      <c r="C25" s="46" t="n">
        <v>2</v>
      </c>
      <c r="D25" s="46" t="n">
        <v>1.9</v>
      </c>
      <c r="E25" s="46" t="n">
        <v>6.6</v>
      </c>
      <c r="F25" s="47" t="n">
        <v>6.5</v>
      </c>
    </row>
    <row r="26" customFormat="false" ht="15.95" hidden="false" customHeight="true" outlineLevel="0" collapsed="false">
      <c r="A26" s="44" t="s">
        <v>1815</v>
      </c>
      <c r="B26" s="46" t="n">
        <v>3.1</v>
      </c>
      <c r="C26" s="46" t="n">
        <v>0.3</v>
      </c>
      <c r="D26" s="46" t="n">
        <v>0.3</v>
      </c>
      <c r="E26" s="46" t="n">
        <v>1.4</v>
      </c>
      <c r="F26" s="47" t="n">
        <v>1.2</v>
      </c>
    </row>
    <row r="27" customFormat="false" ht="18" hidden="false" customHeight="true" outlineLevel="0" collapsed="false">
      <c r="A27" s="39" t="s">
        <v>1818</v>
      </c>
      <c r="B27" s="119" t="n">
        <v>1</v>
      </c>
      <c r="C27" s="119" t="n">
        <v>0.1</v>
      </c>
      <c r="D27" s="119" t="n">
        <v>0.1</v>
      </c>
      <c r="E27" s="119" t="n">
        <v>0.4</v>
      </c>
      <c r="F27" s="97" t="n">
        <v>0.4</v>
      </c>
    </row>
    <row r="28" customFormat="false" ht="15.95" hidden="false" customHeight="true" outlineLevel="0" collapsed="false">
      <c r="A28" s="44" t="s">
        <v>1819</v>
      </c>
      <c r="B28" s="46" t="n">
        <v>0.9</v>
      </c>
      <c r="C28" s="46" t="n">
        <v>0.1</v>
      </c>
      <c r="D28" s="46" t="n">
        <v>0.1</v>
      </c>
      <c r="E28" s="46" t="n">
        <v>0.3</v>
      </c>
      <c r="F28" s="47" t="n">
        <v>0.3</v>
      </c>
    </row>
    <row r="29" customFormat="false" ht="15.95" hidden="false" customHeight="true" outlineLevel="0" collapsed="false">
      <c r="A29" s="44" t="s">
        <v>1820</v>
      </c>
      <c r="B29" s="46" t="n">
        <v>0.2</v>
      </c>
      <c r="C29" s="46" t="n">
        <v>0</v>
      </c>
      <c r="D29" s="46" t="n">
        <v>0</v>
      </c>
      <c r="E29" s="46" t="n">
        <v>0.1</v>
      </c>
      <c r="F29" s="47" t="n">
        <v>0.1</v>
      </c>
    </row>
    <row r="30" s="487" customFormat="true" ht="20.1" hidden="false" customHeight="true" outlineLevel="0" collapsed="false">
      <c r="A30" s="562" t="s">
        <v>1830</v>
      </c>
      <c r="B30" s="562"/>
      <c r="C30" s="562"/>
      <c r="D30" s="562"/>
      <c r="E30" s="562"/>
      <c r="F30" s="562"/>
      <c r="G30" s="365"/>
    </row>
    <row r="31" customFormat="false" ht="15" hidden="false" customHeight="true" outlineLevel="0" collapsed="false">
      <c r="A31" s="229" t="s">
        <v>1828</v>
      </c>
      <c r="B31" s="153" t="n">
        <v>2690.7</v>
      </c>
      <c r="C31" s="153" t="n">
        <v>182.7</v>
      </c>
      <c r="D31" s="153" t="n">
        <v>153.8</v>
      </c>
      <c r="E31" s="153" t="n">
        <v>1153.5</v>
      </c>
      <c r="F31" s="291" t="n">
        <v>1200.7</v>
      </c>
    </row>
    <row r="32" customFormat="false" ht="21.95" hidden="false" customHeight="true" outlineLevel="0" collapsed="false">
      <c r="A32" s="229" t="s">
        <v>724</v>
      </c>
      <c r="B32" s="153" t="n">
        <v>205.1</v>
      </c>
      <c r="C32" s="153" t="n">
        <v>10.2</v>
      </c>
      <c r="D32" s="153" t="n">
        <v>8.8</v>
      </c>
      <c r="E32" s="153" t="n">
        <v>90.1</v>
      </c>
      <c r="F32" s="291" t="n">
        <v>96</v>
      </c>
    </row>
    <row r="33" customFormat="false" ht="18" hidden="false" customHeight="true" outlineLevel="0" collapsed="false">
      <c r="A33" s="39" t="s">
        <v>725</v>
      </c>
      <c r="B33" s="119" t="n">
        <v>7.6</v>
      </c>
      <c r="C33" s="119" t="n">
        <v>5.6</v>
      </c>
      <c r="D33" s="119" t="n">
        <v>5.7</v>
      </c>
      <c r="E33" s="119" t="n">
        <v>7.8</v>
      </c>
      <c r="F33" s="97" t="n">
        <v>8</v>
      </c>
    </row>
    <row r="34" customFormat="false" ht="20.1" hidden="false" customHeight="true" outlineLevel="0" collapsed="false">
      <c r="A34" s="229" t="s">
        <v>726</v>
      </c>
      <c r="B34" s="119"/>
      <c r="C34" s="119"/>
      <c r="D34" s="119"/>
      <c r="E34" s="119"/>
      <c r="F34" s="97"/>
    </row>
    <row r="35" customFormat="false" ht="18" hidden="false" customHeight="true" outlineLevel="0" collapsed="false">
      <c r="A35" s="39" t="s">
        <v>1812</v>
      </c>
      <c r="B35" s="119" t="n">
        <v>158.9</v>
      </c>
      <c r="C35" s="119" t="n">
        <v>7.4</v>
      </c>
      <c r="D35" s="119" t="n">
        <v>6</v>
      </c>
      <c r="E35" s="119" t="n">
        <v>70.4</v>
      </c>
      <c r="F35" s="97" t="n">
        <v>75</v>
      </c>
    </row>
    <row r="36" customFormat="false" ht="15.95" hidden="false" customHeight="true" outlineLevel="0" collapsed="false">
      <c r="A36" s="44" t="s">
        <v>1813</v>
      </c>
      <c r="B36" s="46" t="n">
        <v>105.3</v>
      </c>
      <c r="C36" s="46" t="n">
        <v>4.8</v>
      </c>
      <c r="D36" s="46" t="n">
        <v>4.2</v>
      </c>
      <c r="E36" s="46" t="n">
        <v>47.6</v>
      </c>
      <c r="F36" s="47" t="n">
        <v>48.8</v>
      </c>
    </row>
    <row r="37" customFormat="false" ht="15.95" hidden="false" customHeight="true" outlineLevel="0" collapsed="false">
      <c r="A37" s="44" t="s">
        <v>1815</v>
      </c>
      <c r="B37" s="46" t="n">
        <v>53.5</v>
      </c>
      <c r="C37" s="46" t="n">
        <v>2.7</v>
      </c>
      <c r="D37" s="46" t="n">
        <v>1.8</v>
      </c>
      <c r="E37" s="46" t="n">
        <v>22.8</v>
      </c>
      <c r="F37" s="47" t="n">
        <v>26.3</v>
      </c>
    </row>
    <row r="38" customFormat="false" ht="18" hidden="false" customHeight="true" outlineLevel="0" collapsed="false">
      <c r="A38" s="39" t="s">
        <v>1818</v>
      </c>
      <c r="B38" s="119" t="n">
        <v>46.3</v>
      </c>
      <c r="C38" s="119" t="n">
        <v>2.8</v>
      </c>
      <c r="D38" s="119" t="n">
        <v>2.7</v>
      </c>
      <c r="E38" s="119" t="n">
        <v>19.8</v>
      </c>
      <c r="F38" s="97" t="n">
        <v>20.9</v>
      </c>
    </row>
    <row r="39" customFormat="false" ht="15.95" hidden="false" customHeight="true" outlineLevel="0" collapsed="false">
      <c r="A39" s="44" t="s">
        <v>1819</v>
      </c>
      <c r="B39" s="46" t="n">
        <v>43.1</v>
      </c>
      <c r="C39" s="46" t="n">
        <v>2.3</v>
      </c>
      <c r="D39" s="46" t="n">
        <v>2.2</v>
      </c>
      <c r="E39" s="46" t="n">
        <v>18.8</v>
      </c>
      <c r="F39" s="47" t="n">
        <v>19.8</v>
      </c>
    </row>
    <row r="40" customFormat="false" ht="15.95" hidden="false" customHeight="true" outlineLevel="0" collapsed="false">
      <c r="A40" s="44" t="s">
        <v>1820</v>
      </c>
      <c r="B40" s="46" t="n">
        <v>3.1</v>
      </c>
      <c r="C40" s="46" t="n">
        <v>0.5</v>
      </c>
      <c r="D40" s="46" t="n">
        <v>0.5</v>
      </c>
      <c r="E40" s="46" t="n">
        <v>1</v>
      </c>
      <c r="F40" s="47" t="n">
        <v>1.1</v>
      </c>
    </row>
    <row r="41" s="365" customFormat="true" ht="18" hidden="false" customHeight="true" outlineLevel="0" collapsed="false">
      <c r="A41" s="562" t="s">
        <v>1831</v>
      </c>
      <c r="B41" s="562"/>
      <c r="C41" s="562"/>
      <c r="D41" s="562"/>
      <c r="E41" s="562"/>
      <c r="F41" s="562"/>
    </row>
    <row r="42" customFormat="false" ht="15" hidden="false" customHeight="true" outlineLevel="0" collapsed="false">
      <c r="A42" s="229" t="s">
        <v>1828</v>
      </c>
      <c r="B42" s="153" t="n">
        <v>2134.8</v>
      </c>
      <c r="C42" s="667" t="n">
        <v>316.7</v>
      </c>
      <c r="D42" s="667" t="n">
        <v>289.3</v>
      </c>
      <c r="E42" s="667" t="n">
        <v>669.8</v>
      </c>
      <c r="F42" s="676" t="n">
        <v>859.1</v>
      </c>
    </row>
    <row r="43" customFormat="false" ht="21.95" hidden="false" customHeight="true" outlineLevel="0" collapsed="false">
      <c r="A43" s="697" t="s">
        <v>724</v>
      </c>
      <c r="B43" s="667" t="n">
        <v>635.1</v>
      </c>
      <c r="C43" s="153" t="n">
        <v>102.8</v>
      </c>
      <c r="D43" s="153" t="n">
        <v>74.5</v>
      </c>
      <c r="E43" s="153" t="n">
        <v>187.2</v>
      </c>
      <c r="F43" s="291" t="n">
        <v>270.5</v>
      </c>
    </row>
    <row r="44" customFormat="false" ht="18" hidden="false" customHeight="true" outlineLevel="0" collapsed="false">
      <c r="A44" s="39" t="s">
        <v>725</v>
      </c>
      <c r="B44" s="53" t="n">
        <v>29.7</v>
      </c>
      <c r="C44" s="53" t="n">
        <v>32.5</v>
      </c>
      <c r="D44" s="53" t="n">
        <v>25.8</v>
      </c>
      <c r="E44" s="119" t="n">
        <v>28</v>
      </c>
      <c r="F44" s="54" t="n">
        <v>31.5</v>
      </c>
    </row>
    <row r="45" customFormat="false" ht="20.1" hidden="false" customHeight="true" outlineLevel="0" collapsed="false">
      <c r="A45" s="229" t="s">
        <v>726</v>
      </c>
      <c r="B45" s="53"/>
      <c r="C45" s="53"/>
      <c r="D45" s="53"/>
      <c r="E45" s="53"/>
      <c r="F45" s="54"/>
    </row>
    <row r="46" customFormat="false" ht="18" hidden="false" customHeight="true" outlineLevel="0" collapsed="false">
      <c r="A46" s="39" t="s">
        <v>1812</v>
      </c>
      <c r="B46" s="119" t="n">
        <v>551.8</v>
      </c>
      <c r="C46" s="119" t="n">
        <v>94.8</v>
      </c>
      <c r="D46" s="119" t="n">
        <v>66.7</v>
      </c>
      <c r="E46" s="119" t="n">
        <v>151.6</v>
      </c>
      <c r="F46" s="97" t="n">
        <v>238.8</v>
      </c>
    </row>
    <row r="47" customFormat="false" ht="15.95" hidden="false" customHeight="true" outlineLevel="0" collapsed="false">
      <c r="A47" s="44" t="s">
        <v>1813</v>
      </c>
      <c r="B47" s="46" t="n">
        <v>289.2</v>
      </c>
      <c r="C47" s="46" t="n">
        <v>60.5</v>
      </c>
      <c r="D47" s="46" t="n">
        <v>45.4</v>
      </c>
      <c r="E47" s="46" t="n">
        <v>81.4</v>
      </c>
      <c r="F47" s="47" t="n">
        <v>101.9</v>
      </c>
    </row>
    <row r="48" customFormat="false" ht="15.95" hidden="false" customHeight="true" outlineLevel="0" collapsed="false">
      <c r="A48" s="44" t="s">
        <v>1815</v>
      </c>
      <c r="B48" s="46" t="n">
        <v>262.6</v>
      </c>
      <c r="C48" s="46" t="n">
        <v>34.3</v>
      </c>
      <c r="D48" s="46" t="n">
        <v>21.3</v>
      </c>
      <c r="E48" s="46" t="n">
        <v>70.2</v>
      </c>
      <c r="F48" s="47" t="n">
        <v>136.9</v>
      </c>
    </row>
    <row r="49" customFormat="false" ht="18" hidden="false" customHeight="true" outlineLevel="0" collapsed="false">
      <c r="A49" s="39" t="s">
        <v>1818</v>
      </c>
      <c r="B49" s="119" t="n">
        <v>83.3</v>
      </c>
      <c r="C49" s="119" t="n">
        <v>8.1</v>
      </c>
      <c r="D49" s="119" t="n">
        <v>7.8</v>
      </c>
      <c r="E49" s="119" t="n">
        <v>35.6</v>
      </c>
      <c r="F49" s="97" t="n">
        <v>31.8</v>
      </c>
    </row>
    <row r="50" customFormat="false" ht="15.95" hidden="false" customHeight="true" outlineLevel="0" collapsed="false">
      <c r="A50" s="44" t="s">
        <v>1819</v>
      </c>
      <c r="B50" s="46" t="n">
        <v>55.4</v>
      </c>
      <c r="C50" s="46" t="n">
        <v>3.7</v>
      </c>
      <c r="D50" s="46" t="n">
        <v>3.1</v>
      </c>
      <c r="E50" s="46" t="n">
        <v>27.9</v>
      </c>
      <c r="F50" s="47" t="n">
        <v>20.7</v>
      </c>
    </row>
    <row r="51" customFormat="false" ht="15.95" hidden="false" customHeight="true" outlineLevel="0" collapsed="false">
      <c r="A51" s="44" t="s">
        <v>1820</v>
      </c>
      <c r="B51" s="46" t="n">
        <v>27.9</v>
      </c>
      <c r="C51" s="46" t="n">
        <v>4.4</v>
      </c>
      <c r="D51" s="46" t="n">
        <v>4.7</v>
      </c>
      <c r="E51" s="46" t="n">
        <v>7.8</v>
      </c>
      <c r="F51" s="47" t="n">
        <v>11</v>
      </c>
    </row>
    <row r="52" s="19" customFormat="true" ht="15.95" hidden="false" customHeight="true" outlineLevel="0" collapsed="false">
      <c r="A52" s="689"/>
      <c r="B52" s="696"/>
      <c r="C52" s="696"/>
      <c r="D52" s="696"/>
      <c r="E52" s="696"/>
      <c r="F52" s="696"/>
      <c r="G52" s="365"/>
    </row>
    <row r="53" customFormat="false" ht="12" hidden="false" customHeight="true" outlineLevel="0" collapsed="false">
      <c r="A53" s="122" t="s">
        <v>1832</v>
      </c>
      <c r="B53" s="122"/>
      <c r="C53" s="122"/>
      <c r="D53" s="122"/>
      <c r="E53" s="122"/>
      <c r="F53" s="122"/>
    </row>
    <row r="54" customFormat="false" ht="12" hidden="false" customHeight="true" outlineLevel="0" collapsed="false">
      <c r="A54" s="655" t="s">
        <v>1823</v>
      </c>
      <c r="B54" s="655"/>
      <c r="C54" s="655"/>
      <c r="D54" s="655"/>
      <c r="E54" s="655"/>
      <c r="F54" s="655"/>
      <c r="G54" s="366"/>
    </row>
  </sheetData>
  <mergeCells count="14">
    <mergeCell ref="A2:F2"/>
    <mergeCell ref="A3:F3"/>
    <mergeCell ref="A4:A7"/>
    <mergeCell ref="B4:F4"/>
    <mergeCell ref="B5:B7"/>
    <mergeCell ref="C5:D5"/>
    <mergeCell ref="E5:F5"/>
    <mergeCell ref="C6:F6"/>
    <mergeCell ref="A8:F8"/>
    <mergeCell ref="A19:F19"/>
    <mergeCell ref="A30:F30"/>
    <mergeCell ref="A41:F41"/>
    <mergeCell ref="A53:F53"/>
    <mergeCell ref="A54:F54"/>
  </mergeCells>
  <hyperlinks>
    <hyperlink ref="G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5.85"/>
    <col collapsed="false" customWidth="true" hidden="false" outlineLevel="0" max="8" min="2" style="534" width="12.7"/>
    <col collapsed="false" customWidth="true" hidden="false" outlineLevel="0" max="9" min="9" style="19" width="12.7"/>
    <col collapsed="false" customWidth="true" hidden="false" outlineLevel="0" max="10" min="10" style="365" width="11.42"/>
    <col collapsed="false" customWidth="false" hidden="false" outlineLevel="0" max="257" min="11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833</v>
      </c>
      <c r="B2" s="484"/>
      <c r="C2" s="484"/>
      <c r="D2" s="484"/>
      <c r="E2" s="484"/>
      <c r="F2" s="484"/>
      <c r="G2" s="484"/>
      <c r="H2" s="484"/>
      <c r="I2" s="484"/>
      <c r="J2" s="22" t="s">
        <v>93</v>
      </c>
    </row>
    <row r="3" customFormat="false" ht="12.9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</row>
    <row r="4" customFormat="false" ht="20.1" hidden="false" customHeight="true" outlineLevel="0" collapsed="false">
      <c r="A4" s="220" t="s">
        <v>94</v>
      </c>
      <c r="B4" s="221" t="s">
        <v>791</v>
      </c>
      <c r="C4" s="368" t="s">
        <v>1834</v>
      </c>
      <c r="D4" s="368"/>
      <c r="E4" s="368"/>
      <c r="F4" s="368"/>
      <c r="G4" s="368"/>
      <c r="H4" s="368"/>
      <c r="I4" s="368"/>
    </row>
    <row r="5" customFormat="false" ht="91.5" hidden="false" customHeight="true" outlineLevel="0" collapsed="false">
      <c r="A5" s="220"/>
      <c r="B5" s="221"/>
      <c r="C5" s="221" t="s">
        <v>1835</v>
      </c>
      <c r="D5" s="221" t="s">
        <v>1836</v>
      </c>
      <c r="E5" s="221" t="s">
        <v>1837</v>
      </c>
      <c r="F5" s="221" t="s">
        <v>1838</v>
      </c>
      <c r="G5" s="221" t="s">
        <v>1839</v>
      </c>
      <c r="H5" s="221" t="s">
        <v>1840</v>
      </c>
      <c r="I5" s="222" t="s">
        <v>1841</v>
      </c>
    </row>
    <row r="6" s="487" customFormat="true" ht="20.1" hidden="false" customHeight="true" outlineLevel="0" collapsed="false">
      <c r="A6" s="514" t="s">
        <v>1842</v>
      </c>
      <c r="B6" s="514"/>
      <c r="C6" s="514"/>
      <c r="D6" s="514"/>
      <c r="E6" s="514"/>
      <c r="F6" s="514"/>
      <c r="G6" s="514"/>
      <c r="H6" s="514"/>
      <c r="I6" s="514"/>
      <c r="J6" s="365"/>
    </row>
    <row r="7" customFormat="false" ht="20.1" hidden="false" customHeight="true" outlineLevel="0" collapsed="false">
      <c r="A7" s="229" t="s">
        <v>723</v>
      </c>
      <c r="B7" s="667" t="n">
        <v>9942</v>
      </c>
      <c r="C7" s="667" t="n">
        <v>2612</v>
      </c>
      <c r="D7" s="667" t="n">
        <v>30</v>
      </c>
      <c r="E7" s="667" t="n">
        <v>317</v>
      </c>
      <c r="F7" s="667" t="n">
        <v>947</v>
      </c>
      <c r="G7" s="667" t="n">
        <v>360</v>
      </c>
      <c r="H7" s="667" t="n">
        <v>522</v>
      </c>
      <c r="I7" s="676" t="n">
        <v>137</v>
      </c>
    </row>
    <row r="8" customFormat="false" ht="21.95" hidden="false" customHeight="true" outlineLevel="0" collapsed="false">
      <c r="A8" s="229" t="s">
        <v>724</v>
      </c>
      <c r="B8" s="667" t="n">
        <v>1050</v>
      </c>
      <c r="C8" s="667" t="n">
        <v>239</v>
      </c>
      <c r="D8" s="667" t="n">
        <v>3</v>
      </c>
      <c r="E8" s="667" t="n">
        <v>26</v>
      </c>
      <c r="F8" s="667" t="n">
        <v>85</v>
      </c>
      <c r="G8" s="667" t="n">
        <v>40</v>
      </c>
      <c r="H8" s="667" t="n">
        <v>71</v>
      </c>
      <c r="I8" s="676" t="n">
        <v>26</v>
      </c>
    </row>
    <row r="9" customFormat="false" ht="18" hidden="false" customHeight="true" outlineLevel="0" collapsed="false">
      <c r="A9" s="39" t="s">
        <v>725</v>
      </c>
      <c r="B9" s="119" t="n">
        <v>10.6</v>
      </c>
      <c r="C9" s="119" t="n">
        <v>9.2</v>
      </c>
      <c r="D9" s="119" t="n">
        <v>10</v>
      </c>
      <c r="E9" s="119" t="n">
        <v>8.2</v>
      </c>
      <c r="F9" s="119" t="n">
        <v>9</v>
      </c>
      <c r="G9" s="119" t="n">
        <v>11.1</v>
      </c>
      <c r="H9" s="119" t="n">
        <v>13.6</v>
      </c>
      <c r="I9" s="97" t="n">
        <v>19</v>
      </c>
    </row>
    <row r="10" s="487" customFormat="true" ht="20.1" hidden="false" customHeight="true" outlineLevel="0" collapsed="false">
      <c r="A10" s="562" t="s">
        <v>1843</v>
      </c>
      <c r="B10" s="562"/>
      <c r="C10" s="562"/>
      <c r="D10" s="562"/>
      <c r="E10" s="562"/>
      <c r="F10" s="562"/>
      <c r="G10" s="562"/>
      <c r="H10" s="562"/>
      <c r="I10" s="562"/>
      <c r="J10" s="365"/>
    </row>
    <row r="11" customFormat="false" ht="20.1" hidden="false" customHeight="true" outlineLevel="0" collapsed="false">
      <c r="A11" s="229" t="s">
        <v>723</v>
      </c>
      <c r="B11" s="667" t="n">
        <v>784159</v>
      </c>
      <c r="C11" s="667" t="n">
        <v>300217</v>
      </c>
      <c r="D11" s="667" t="n">
        <v>2359</v>
      </c>
      <c r="E11" s="667" t="n">
        <v>20064</v>
      </c>
      <c r="F11" s="667" t="n">
        <v>117788</v>
      </c>
      <c r="G11" s="667" t="n">
        <v>39222</v>
      </c>
      <c r="H11" s="667" t="n">
        <v>32772</v>
      </c>
      <c r="I11" s="676" t="n">
        <v>16877</v>
      </c>
    </row>
    <row r="12" customFormat="false" ht="21.95" hidden="false" customHeight="true" outlineLevel="0" collapsed="false">
      <c r="A12" s="229" t="s">
        <v>724</v>
      </c>
      <c r="B12" s="698" t="n">
        <v>76654</v>
      </c>
      <c r="C12" s="667" t="n">
        <v>25323</v>
      </c>
      <c r="D12" s="667" t="n">
        <v>117</v>
      </c>
      <c r="E12" s="667" t="n">
        <v>2452</v>
      </c>
      <c r="F12" s="667" t="n">
        <v>11025</v>
      </c>
      <c r="G12" s="667" t="n">
        <v>5452</v>
      </c>
      <c r="H12" s="667" t="n">
        <v>5738</v>
      </c>
      <c r="I12" s="676" t="n">
        <v>2678</v>
      </c>
    </row>
    <row r="13" customFormat="false" ht="18" hidden="false" customHeight="true" outlineLevel="0" collapsed="false">
      <c r="A13" s="39" t="s">
        <v>725</v>
      </c>
      <c r="B13" s="119" t="n">
        <v>9.8</v>
      </c>
      <c r="C13" s="119" t="n">
        <v>8.4</v>
      </c>
      <c r="D13" s="119" t="n">
        <v>5</v>
      </c>
      <c r="E13" s="119" t="n">
        <v>12.2</v>
      </c>
      <c r="F13" s="119" t="n">
        <v>9.4</v>
      </c>
      <c r="G13" s="119" t="n">
        <v>13.9</v>
      </c>
      <c r="H13" s="119" t="n">
        <v>17.5</v>
      </c>
      <c r="I13" s="97" t="n">
        <v>15.9</v>
      </c>
    </row>
    <row r="14" s="487" customFormat="true" ht="20.1" hidden="false" customHeight="true" outlineLevel="0" collapsed="false">
      <c r="A14" s="562" t="s">
        <v>1844</v>
      </c>
      <c r="B14" s="562"/>
      <c r="C14" s="562"/>
      <c r="D14" s="562"/>
      <c r="E14" s="562"/>
      <c r="F14" s="562"/>
      <c r="G14" s="562"/>
      <c r="H14" s="562"/>
      <c r="I14" s="562"/>
      <c r="J14" s="365"/>
    </row>
    <row r="15" customFormat="false" ht="20.1" hidden="false" customHeight="true" outlineLevel="0" collapsed="false">
      <c r="A15" s="699" t="s">
        <v>1845</v>
      </c>
      <c r="B15" s="84" t="n">
        <v>22199</v>
      </c>
      <c r="C15" s="84" t="n">
        <v>14477.4</v>
      </c>
      <c r="D15" s="84" t="n">
        <v>43.4</v>
      </c>
      <c r="E15" s="84" t="n">
        <v>310.4</v>
      </c>
      <c r="F15" s="84" t="n">
        <v>1478.2</v>
      </c>
      <c r="G15" s="84" t="n">
        <v>690.8</v>
      </c>
      <c r="H15" s="84" t="n">
        <v>348.9</v>
      </c>
      <c r="I15" s="151" t="n">
        <v>88.9</v>
      </c>
    </row>
    <row r="16" customFormat="false" ht="21.95" hidden="false" customHeight="true" outlineLevel="0" collapsed="false">
      <c r="A16" s="699" t="s">
        <v>1846</v>
      </c>
      <c r="B16" s="84" t="n">
        <v>1937.6</v>
      </c>
      <c r="C16" s="84" t="n">
        <v>1249.5</v>
      </c>
      <c r="D16" s="84" t="n">
        <v>6.6</v>
      </c>
      <c r="E16" s="84" t="n">
        <v>16.2</v>
      </c>
      <c r="F16" s="84" t="n">
        <v>113.7</v>
      </c>
      <c r="G16" s="84" t="n">
        <v>88.6</v>
      </c>
      <c r="H16" s="84" t="n">
        <v>50</v>
      </c>
      <c r="I16" s="151" t="n">
        <v>13.5</v>
      </c>
    </row>
    <row r="17" customFormat="false" ht="18" hidden="false" customHeight="true" outlineLevel="0" collapsed="false">
      <c r="A17" s="52" t="s">
        <v>725</v>
      </c>
      <c r="B17" s="82" t="n">
        <v>8.7</v>
      </c>
      <c r="C17" s="82" t="n">
        <v>8.6</v>
      </c>
      <c r="D17" s="82" t="n">
        <v>15.3</v>
      </c>
      <c r="E17" s="82" t="n">
        <v>5.2</v>
      </c>
      <c r="F17" s="82" t="n">
        <v>7.7</v>
      </c>
      <c r="G17" s="82" t="n">
        <v>12.8</v>
      </c>
      <c r="H17" s="82" t="n">
        <v>14.3</v>
      </c>
      <c r="I17" s="83" t="n">
        <v>15.2</v>
      </c>
    </row>
    <row r="18" s="487" customFormat="true" ht="20.1" hidden="false" customHeight="true" outlineLevel="0" collapsed="false">
      <c r="A18" s="700" t="s">
        <v>1847</v>
      </c>
      <c r="B18" s="700"/>
      <c r="C18" s="700"/>
      <c r="D18" s="700"/>
      <c r="E18" s="700"/>
      <c r="F18" s="700"/>
      <c r="G18" s="700"/>
      <c r="H18" s="700"/>
      <c r="I18" s="700"/>
      <c r="J18" s="365"/>
    </row>
    <row r="19" customFormat="false" ht="20.1" hidden="false" customHeight="true" outlineLevel="0" collapsed="false">
      <c r="A19" s="699" t="s">
        <v>1845</v>
      </c>
      <c r="B19" s="84" t="n">
        <v>62837.5</v>
      </c>
      <c r="C19" s="84" t="n">
        <v>29303.5</v>
      </c>
      <c r="D19" s="84" t="n">
        <v>151.1</v>
      </c>
      <c r="E19" s="84" t="n">
        <v>804.9</v>
      </c>
      <c r="F19" s="84" t="n">
        <v>7858</v>
      </c>
      <c r="G19" s="84" t="n">
        <v>2754.5</v>
      </c>
      <c r="H19" s="84" t="n">
        <v>1422.9</v>
      </c>
      <c r="I19" s="151" t="n">
        <v>320</v>
      </c>
    </row>
    <row r="20" customFormat="false" ht="21.95" hidden="false" customHeight="true" outlineLevel="0" collapsed="false">
      <c r="A20" s="699" t="s">
        <v>1846</v>
      </c>
      <c r="B20" s="84" t="n">
        <v>5050.2</v>
      </c>
      <c r="C20" s="84" t="n">
        <v>2504.6</v>
      </c>
      <c r="D20" s="84" t="n">
        <v>8.7</v>
      </c>
      <c r="E20" s="84" t="n">
        <v>59.8</v>
      </c>
      <c r="F20" s="84" t="n">
        <v>645.7</v>
      </c>
      <c r="G20" s="84" t="n">
        <v>335.3</v>
      </c>
      <c r="H20" s="84" t="n">
        <v>229.1</v>
      </c>
      <c r="I20" s="151" t="n">
        <v>50.5</v>
      </c>
    </row>
    <row r="21" customFormat="false" ht="18" hidden="false" customHeight="true" outlineLevel="0" collapsed="false">
      <c r="A21" s="165" t="s">
        <v>725</v>
      </c>
      <c r="B21" s="45" t="n">
        <v>8</v>
      </c>
      <c r="C21" s="45" t="n">
        <v>8.5</v>
      </c>
      <c r="D21" s="45" t="n">
        <v>5.8</v>
      </c>
      <c r="E21" s="45" t="n">
        <v>7.4</v>
      </c>
      <c r="F21" s="45" t="n">
        <v>8.2</v>
      </c>
      <c r="G21" s="45" t="n">
        <v>12.2</v>
      </c>
      <c r="H21" s="45" t="n">
        <v>16.1</v>
      </c>
      <c r="I21" s="85" t="n">
        <v>15.8</v>
      </c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" hidden="false" customHeight="true" outlineLevel="0" collapsed="false">
      <c r="A23" s="655" t="s">
        <v>1848</v>
      </c>
      <c r="B23" s="655"/>
      <c r="C23" s="655"/>
      <c r="D23" s="655"/>
      <c r="E23" s="655"/>
      <c r="F23" s="655"/>
      <c r="G23" s="655"/>
      <c r="H23" s="655"/>
      <c r="I23" s="655"/>
      <c r="J23" s="655"/>
    </row>
  </sheetData>
  <mergeCells count="11">
    <mergeCell ref="A2:I2"/>
    <mergeCell ref="A3:I3"/>
    <mergeCell ref="A4:A5"/>
    <mergeCell ref="B4:B5"/>
    <mergeCell ref="C4:I4"/>
    <mergeCell ref="A6:I6"/>
    <mergeCell ref="A10:I10"/>
    <mergeCell ref="A14:I14"/>
    <mergeCell ref="A18:I18"/>
    <mergeCell ref="A22:J22"/>
    <mergeCell ref="A23:J23"/>
  </mergeCells>
  <hyperlinks>
    <hyperlink ref="J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7"/>
    <col collapsed="false" customWidth="true" hidden="false" outlineLevel="0" max="5" min="2" style="534" width="11.7"/>
    <col collapsed="false" customWidth="true" hidden="false" outlineLevel="0" max="8" min="6" style="19" width="11.7"/>
    <col collapsed="false" customWidth="true" hidden="false" outlineLevel="0" max="9" min="9" style="365" width="11.42"/>
    <col collapsed="false" customWidth="false" hidden="false" outlineLevel="0" max="257" min="10" style="19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484" t="s">
        <v>1849</v>
      </c>
      <c r="B2" s="484"/>
      <c r="C2" s="484"/>
      <c r="D2" s="484"/>
      <c r="E2" s="484"/>
      <c r="F2" s="484"/>
      <c r="G2" s="484"/>
      <c r="H2" s="484"/>
      <c r="I2" s="22" t="s">
        <v>93</v>
      </c>
    </row>
    <row r="3" customFormat="false" ht="12.95" hidden="false" customHeight="true" outlineLevel="0" collapsed="false">
      <c r="A3" s="485" t="s">
        <v>1063</v>
      </c>
      <c r="B3" s="485"/>
      <c r="C3" s="485"/>
      <c r="D3" s="485"/>
      <c r="E3" s="485"/>
      <c r="F3" s="485"/>
      <c r="G3" s="485"/>
      <c r="H3" s="485"/>
    </row>
    <row r="4" customFormat="false" ht="12.95" hidden="false" customHeight="true" outlineLevel="0" collapsed="false">
      <c r="A4" s="701"/>
      <c r="B4" s="701"/>
      <c r="C4" s="701"/>
      <c r="D4" s="701"/>
      <c r="E4" s="701"/>
      <c r="F4" s="701"/>
    </row>
    <row r="5" customFormat="false" ht="20.1" hidden="false" customHeight="true" outlineLevel="0" collapsed="false">
      <c r="A5" s="220" t="s">
        <v>94</v>
      </c>
      <c r="B5" s="221" t="s">
        <v>791</v>
      </c>
      <c r="C5" s="222" t="s">
        <v>1850</v>
      </c>
      <c r="D5" s="222"/>
      <c r="E5" s="222"/>
      <c r="F5" s="222"/>
      <c r="G5" s="222"/>
      <c r="H5" s="222"/>
    </row>
    <row r="6" customFormat="false" ht="39.95" hidden="false" customHeight="true" outlineLevel="0" collapsed="false">
      <c r="A6" s="220"/>
      <c r="B6" s="221"/>
      <c r="C6" s="221" t="s">
        <v>1851</v>
      </c>
      <c r="D6" s="221" t="s">
        <v>1852</v>
      </c>
      <c r="E6" s="221" t="s">
        <v>1853</v>
      </c>
      <c r="F6" s="221" t="s">
        <v>1854</v>
      </c>
      <c r="G6" s="221" t="s">
        <v>1855</v>
      </c>
      <c r="H6" s="222" t="s">
        <v>1856</v>
      </c>
    </row>
    <row r="7" customFormat="false" ht="24.95" hidden="false" customHeight="true" outlineLevel="0" collapsed="false">
      <c r="A7" s="226" t="s">
        <v>723</v>
      </c>
      <c r="B7" s="702" t="n">
        <v>4836214</v>
      </c>
      <c r="C7" s="702" t="n">
        <v>32851</v>
      </c>
      <c r="D7" s="702" t="n">
        <v>1759</v>
      </c>
      <c r="E7" s="702" t="n">
        <v>79</v>
      </c>
      <c r="F7" s="702" t="n">
        <v>47627</v>
      </c>
      <c r="G7" s="702" t="n">
        <v>111098</v>
      </c>
      <c r="H7" s="703" t="n">
        <v>13997</v>
      </c>
    </row>
    <row r="8" customFormat="false" ht="21.95" hidden="false" customHeight="true" outlineLevel="0" collapsed="false">
      <c r="A8" s="229" t="s">
        <v>285</v>
      </c>
      <c r="B8" s="704" t="n">
        <v>389874</v>
      </c>
      <c r="C8" s="704" t="n">
        <v>2824</v>
      </c>
      <c r="D8" s="704" t="n">
        <v>152</v>
      </c>
      <c r="E8" s="704" t="n">
        <v>2</v>
      </c>
      <c r="F8" s="704" t="n">
        <v>3941</v>
      </c>
      <c r="G8" s="704" t="n">
        <v>7739</v>
      </c>
      <c r="H8" s="705" t="n">
        <v>833</v>
      </c>
    </row>
    <row r="9" customFormat="false" ht="18" hidden="false" customHeight="true" outlineLevel="0" collapsed="false">
      <c r="A9" s="39" t="s">
        <v>725</v>
      </c>
      <c r="B9" s="199" t="n">
        <v>8.06155393454467</v>
      </c>
      <c r="C9" s="199" t="n">
        <v>8.59638975982466</v>
      </c>
      <c r="D9" s="199" t="n">
        <v>8.64127345082433</v>
      </c>
      <c r="E9" s="199" t="n">
        <v>2.53164556962025</v>
      </c>
      <c r="F9" s="199" t="n">
        <v>8.27471812207361</v>
      </c>
      <c r="G9" s="199" t="n">
        <v>6.9659219787935</v>
      </c>
      <c r="H9" s="706" t="n">
        <v>5.95127527327284</v>
      </c>
    </row>
    <row r="10" customFormat="false" ht="20.1" hidden="false" customHeight="true" outlineLevel="0" collapsed="false">
      <c r="A10" s="229" t="s">
        <v>726</v>
      </c>
      <c r="B10" s="707"/>
      <c r="C10" s="707"/>
      <c r="D10" s="707"/>
      <c r="E10" s="707"/>
      <c r="F10" s="707"/>
      <c r="G10" s="707"/>
      <c r="H10" s="708"/>
    </row>
    <row r="11" customFormat="false" ht="18" hidden="false" customHeight="true" outlineLevel="0" collapsed="false">
      <c r="A11" s="120" t="s">
        <v>727</v>
      </c>
      <c r="B11" s="709" t="n">
        <v>51979</v>
      </c>
      <c r="C11" s="709" t="n">
        <v>323</v>
      </c>
      <c r="D11" s="709" t="n">
        <v>13</v>
      </c>
      <c r="E11" s="156" t="s">
        <v>114</v>
      </c>
      <c r="F11" s="709" t="n">
        <v>203</v>
      </c>
      <c r="G11" s="709" t="n">
        <v>1101</v>
      </c>
      <c r="H11" s="710" t="n">
        <v>109</v>
      </c>
    </row>
    <row r="12" customFormat="false" ht="18" hidden="false" customHeight="true" outlineLevel="0" collapsed="false">
      <c r="A12" s="120" t="s">
        <v>728</v>
      </c>
      <c r="B12" s="709" t="n">
        <v>79999</v>
      </c>
      <c r="C12" s="709" t="n">
        <v>776</v>
      </c>
      <c r="D12" s="709" t="n">
        <v>26</v>
      </c>
      <c r="E12" s="156" t="s">
        <v>114</v>
      </c>
      <c r="F12" s="709" t="n">
        <v>263</v>
      </c>
      <c r="G12" s="709" t="n">
        <v>1534</v>
      </c>
      <c r="H12" s="710" t="n">
        <v>87</v>
      </c>
    </row>
    <row r="13" customFormat="false" ht="18" hidden="false" customHeight="true" outlineLevel="0" collapsed="false">
      <c r="A13" s="120" t="s">
        <v>729</v>
      </c>
      <c r="B13" s="709" t="n">
        <v>113236</v>
      </c>
      <c r="C13" s="709" t="n">
        <v>861</v>
      </c>
      <c r="D13" s="709" t="n">
        <v>50</v>
      </c>
      <c r="E13" s="709" t="n">
        <v>1</v>
      </c>
      <c r="F13" s="709" t="n">
        <v>827</v>
      </c>
      <c r="G13" s="709" t="n">
        <v>2082</v>
      </c>
      <c r="H13" s="710" t="n">
        <v>263</v>
      </c>
    </row>
    <row r="14" customFormat="false" ht="18" hidden="false" customHeight="true" outlineLevel="0" collapsed="false">
      <c r="A14" s="120" t="s">
        <v>730</v>
      </c>
      <c r="B14" s="709" t="n">
        <v>4300</v>
      </c>
      <c r="C14" s="709" t="n">
        <v>30</v>
      </c>
      <c r="D14" s="709" t="n">
        <v>1</v>
      </c>
      <c r="E14" s="156" t="s">
        <v>114</v>
      </c>
      <c r="F14" s="709" t="n">
        <v>786</v>
      </c>
      <c r="G14" s="709" t="n">
        <v>187</v>
      </c>
      <c r="H14" s="710" t="n">
        <v>4</v>
      </c>
    </row>
    <row r="15" customFormat="false" ht="18" hidden="false" customHeight="true" outlineLevel="0" collapsed="false">
      <c r="A15" s="120" t="s">
        <v>731</v>
      </c>
      <c r="B15" s="709" t="n">
        <v>140360</v>
      </c>
      <c r="C15" s="709" t="n">
        <v>834</v>
      </c>
      <c r="D15" s="709" t="n">
        <v>62</v>
      </c>
      <c r="E15" s="709" t="n">
        <v>1</v>
      </c>
      <c r="F15" s="709" t="n">
        <v>1862</v>
      </c>
      <c r="G15" s="709" t="n">
        <v>2835</v>
      </c>
      <c r="H15" s="710" t="n">
        <v>370</v>
      </c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</row>
    <row r="17" customFormat="false" ht="12" hidden="false" customHeight="true" outlineLevel="0" collapsed="false">
      <c r="A17" s="116" t="s">
        <v>1857</v>
      </c>
      <c r="B17" s="116"/>
      <c r="C17" s="116"/>
      <c r="D17" s="116"/>
      <c r="E17" s="116"/>
      <c r="F17" s="116"/>
      <c r="G17" s="116"/>
      <c r="H17" s="116"/>
    </row>
  </sheetData>
  <mergeCells count="7">
    <mergeCell ref="A2:H2"/>
    <mergeCell ref="A3:H3"/>
    <mergeCell ref="A5:A6"/>
    <mergeCell ref="B5:B6"/>
    <mergeCell ref="C5:H5"/>
    <mergeCell ref="A16:F16"/>
    <mergeCell ref="A17:H17"/>
  </mergeCells>
  <hyperlinks>
    <hyperlink ref="I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42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5" width="23.99"/>
    <col collapsed="false" customWidth="true" hidden="false" outlineLevel="0" max="2" min="2" style="215" width="11.7"/>
    <col collapsed="false" customWidth="true" hidden="false" outlineLevel="0" max="10" min="3" style="215" width="9.7"/>
    <col collapsed="false" customWidth="true" hidden="false" outlineLevel="0" max="11" min="11" style="216" width="11.42"/>
    <col collapsed="false" customWidth="false" hidden="false" outlineLevel="0" max="257" min="12" style="215" width="9.14"/>
  </cols>
  <sheetData>
    <row r="1" customFormat="false" ht="12.95" hidden="false" customHeight="true" outlineLevel="0" collapsed="false"/>
    <row r="2" customFormat="false" ht="15" hidden="false" customHeight="true" outlineLevel="0" collapsed="false">
      <c r="A2" s="217" t="s">
        <v>712</v>
      </c>
      <c r="B2" s="217"/>
      <c r="C2" s="217"/>
      <c r="D2" s="217"/>
      <c r="E2" s="217"/>
      <c r="F2" s="217"/>
      <c r="G2" s="217"/>
      <c r="H2" s="217"/>
      <c r="I2" s="217"/>
      <c r="J2" s="217"/>
      <c r="K2" s="22" t="s">
        <v>93</v>
      </c>
    </row>
    <row r="3" customFormat="false" ht="12.95" hidden="false" customHeight="true" outlineLevel="0" collapsed="false">
      <c r="A3" s="218" t="s">
        <v>713</v>
      </c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95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</row>
    <row r="5" s="224" customFormat="true" ht="20.1" hidden="false" customHeight="true" outlineLevel="0" collapsed="false">
      <c r="A5" s="220" t="s">
        <v>94</v>
      </c>
      <c r="B5" s="221" t="s">
        <v>714</v>
      </c>
      <c r="C5" s="221" t="s">
        <v>715</v>
      </c>
      <c r="D5" s="221"/>
      <c r="E5" s="221" t="s">
        <v>716</v>
      </c>
      <c r="F5" s="221" t="s">
        <v>717</v>
      </c>
      <c r="G5" s="221"/>
      <c r="H5" s="221"/>
      <c r="I5" s="221"/>
      <c r="J5" s="222" t="s">
        <v>718</v>
      </c>
      <c r="K5" s="223"/>
    </row>
    <row r="6" s="224" customFormat="true" ht="60" hidden="false" customHeight="true" outlineLevel="0" collapsed="false">
      <c r="A6" s="220"/>
      <c r="B6" s="221"/>
      <c r="C6" s="225" t="s">
        <v>282</v>
      </c>
      <c r="D6" s="225" t="s">
        <v>719</v>
      </c>
      <c r="E6" s="221"/>
      <c r="F6" s="225" t="s">
        <v>282</v>
      </c>
      <c r="G6" s="225" t="s">
        <v>720</v>
      </c>
      <c r="H6" s="225" t="s">
        <v>721</v>
      </c>
      <c r="I6" s="225" t="s">
        <v>722</v>
      </c>
      <c r="J6" s="222"/>
      <c r="K6" s="223"/>
    </row>
    <row r="7" customFormat="false" ht="24.95" hidden="false" customHeight="true" outlineLevel="0" collapsed="false">
      <c r="A7" s="226" t="s">
        <v>723</v>
      </c>
      <c r="B7" s="227" t="n">
        <v>312705</v>
      </c>
      <c r="C7" s="227" t="n">
        <v>314</v>
      </c>
      <c r="D7" s="227" t="s">
        <v>97</v>
      </c>
      <c r="E7" s="227" t="n">
        <v>66</v>
      </c>
      <c r="F7" s="227" t="n">
        <v>2477</v>
      </c>
      <c r="G7" s="227" t="n">
        <v>302</v>
      </c>
      <c r="H7" s="227" t="n">
        <v>652</v>
      </c>
      <c r="I7" s="227" t="n">
        <v>1523</v>
      </c>
      <c r="J7" s="228" t="n">
        <v>954</v>
      </c>
    </row>
    <row r="8" customFormat="false" ht="21.95" hidden="false" customHeight="true" outlineLevel="0" collapsed="false">
      <c r="A8" s="229" t="s">
        <v>724</v>
      </c>
      <c r="B8" s="230" t="n">
        <v>63236</v>
      </c>
      <c r="C8" s="230" t="n">
        <v>58</v>
      </c>
      <c r="D8" s="230" t="n">
        <v>12</v>
      </c>
      <c r="E8" s="230" t="n">
        <v>7</v>
      </c>
      <c r="F8" s="230" t="n">
        <v>386</v>
      </c>
      <c r="G8" s="230" t="n">
        <v>45</v>
      </c>
      <c r="H8" s="230" t="n">
        <v>79</v>
      </c>
      <c r="I8" s="230" t="n">
        <v>262</v>
      </c>
      <c r="J8" s="231" t="n">
        <v>124</v>
      </c>
    </row>
    <row r="9" customFormat="false" ht="15.95" hidden="false" customHeight="true" outlineLevel="0" collapsed="false">
      <c r="A9" s="103" t="s">
        <v>725</v>
      </c>
      <c r="B9" s="232" t="n">
        <v>20.2</v>
      </c>
      <c r="C9" s="232" t="n">
        <v>18.5</v>
      </c>
      <c r="D9" s="230" t="s">
        <v>97</v>
      </c>
      <c r="E9" s="142" t="n">
        <f aca="false">E8/E7*100</f>
        <v>10.6060606060606</v>
      </c>
      <c r="F9" s="142" t="n">
        <f aca="false">F8/F7*100</f>
        <v>15.5833669761809</v>
      </c>
      <c r="G9" s="142" t="n">
        <f aca="false">G8/G7*100</f>
        <v>14.9006622516556</v>
      </c>
      <c r="H9" s="142" t="n">
        <f aca="false">H8/H7*100</f>
        <v>12.1165644171779</v>
      </c>
      <c r="I9" s="142" t="n">
        <f aca="false">I8/I7*100</f>
        <v>17.2028890347997</v>
      </c>
      <c r="J9" s="61" t="n">
        <f aca="false">J8/J7*100</f>
        <v>12.9979035639413</v>
      </c>
      <c r="K9" s="233"/>
    </row>
    <row r="10" customFormat="false" ht="20.1" hidden="false" customHeight="true" outlineLevel="0" collapsed="false">
      <c r="A10" s="229" t="s">
        <v>726</v>
      </c>
      <c r="B10" s="232"/>
      <c r="C10" s="232"/>
      <c r="D10" s="232"/>
      <c r="E10" s="232"/>
      <c r="F10" s="232"/>
      <c r="G10" s="232"/>
      <c r="H10" s="232"/>
      <c r="I10" s="232"/>
      <c r="J10" s="62"/>
    </row>
    <row r="11" customFormat="false" ht="15" hidden="false" customHeight="true" outlineLevel="0" collapsed="false">
      <c r="A11" s="234" t="s">
        <v>727</v>
      </c>
      <c r="B11" s="235" t="n">
        <v>3442</v>
      </c>
      <c r="C11" s="235" t="n">
        <v>7</v>
      </c>
      <c r="D11" s="235" t="n">
        <v>4</v>
      </c>
      <c r="E11" s="235" t="n">
        <v>1</v>
      </c>
      <c r="F11" s="235" t="n">
        <v>33</v>
      </c>
      <c r="G11" s="235" t="n">
        <v>5</v>
      </c>
      <c r="H11" s="235" t="n">
        <v>3</v>
      </c>
      <c r="I11" s="235" t="n">
        <v>25</v>
      </c>
      <c r="J11" s="65" t="n">
        <v>8</v>
      </c>
    </row>
    <row r="12" customFormat="false" ht="15" hidden="false" customHeight="true" outlineLevel="0" collapsed="false">
      <c r="A12" s="234" t="s">
        <v>728</v>
      </c>
      <c r="B12" s="235" t="n">
        <v>14810</v>
      </c>
      <c r="C12" s="235" t="n">
        <v>15</v>
      </c>
      <c r="D12" s="235" t="n">
        <v>4</v>
      </c>
      <c r="E12" s="235" t="n">
        <v>1</v>
      </c>
      <c r="F12" s="235" t="n">
        <v>114</v>
      </c>
      <c r="G12" s="235" t="n">
        <v>10</v>
      </c>
      <c r="H12" s="235" t="n">
        <v>15</v>
      </c>
      <c r="I12" s="235" t="n">
        <v>89</v>
      </c>
      <c r="J12" s="65" t="n">
        <v>25</v>
      </c>
    </row>
    <row r="13" customFormat="false" ht="15" hidden="false" customHeight="true" outlineLevel="0" collapsed="false">
      <c r="A13" s="234" t="s">
        <v>729</v>
      </c>
      <c r="B13" s="235" t="n">
        <v>20187</v>
      </c>
      <c r="C13" s="235" t="n">
        <v>14</v>
      </c>
      <c r="D13" s="235" t="s">
        <v>114</v>
      </c>
      <c r="E13" s="235" t="n">
        <v>3</v>
      </c>
      <c r="F13" s="235" t="n">
        <v>118</v>
      </c>
      <c r="G13" s="235" t="n">
        <v>13</v>
      </c>
      <c r="H13" s="235" t="n">
        <v>27</v>
      </c>
      <c r="I13" s="235" t="n">
        <v>78</v>
      </c>
      <c r="J13" s="65" t="n">
        <v>40</v>
      </c>
    </row>
    <row r="14" customFormat="false" ht="15" hidden="false" customHeight="true" outlineLevel="0" collapsed="false">
      <c r="A14" s="234" t="s">
        <v>730</v>
      </c>
      <c r="B14" s="235" t="n">
        <v>796</v>
      </c>
      <c r="C14" s="235" t="n">
        <v>3</v>
      </c>
      <c r="D14" s="235" t="n">
        <v>3</v>
      </c>
      <c r="E14" s="235" t="s">
        <v>114</v>
      </c>
      <c r="F14" s="235" t="n">
        <v>6</v>
      </c>
      <c r="G14" s="235" t="n">
        <v>1</v>
      </c>
      <c r="H14" s="235" t="n">
        <v>1</v>
      </c>
      <c r="I14" s="235" t="n">
        <v>4</v>
      </c>
      <c r="J14" s="65" t="n">
        <v>2</v>
      </c>
    </row>
    <row r="15" customFormat="false" ht="15" hidden="false" customHeight="true" outlineLevel="0" collapsed="false">
      <c r="A15" s="234" t="s">
        <v>731</v>
      </c>
      <c r="B15" s="235" t="n">
        <v>24001</v>
      </c>
      <c r="C15" s="235" t="n">
        <v>19</v>
      </c>
      <c r="D15" s="235" t="n">
        <v>1</v>
      </c>
      <c r="E15" s="235" t="n">
        <v>2</v>
      </c>
      <c r="F15" s="235" t="n">
        <v>115</v>
      </c>
      <c r="G15" s="235" t="n">
        <v>16</v>
      </c>
      <c r="H15" s="235" t="n">
        <v>33</v>
      </c>
      <c r="I15" s="235" t="n">
        <v>66</v>
      </c>
      <c r="J15" s="65" t="n">
        <v>49</v>
      </c>
    </row>
  </sheetData>
  <mergeCells count="9">
    <mergeCell ref="A2:J2"/>
    <mergeCell ref="A3:J3"/>
    <mergeCell ref="A4:J4"/>
    <mergeCell ref="A5:A6"/>
    <mergeCell ref="B5:B6"/>
    <mergeCell ref="C5:D5"/>
    <mergeCell ref="E5:E6"/>
    <mergeCell ref="F5:I5"/>
    <mergeCell ref="J5:J6"/>
  </mergeCells>
  <hyperlinks>
    <hyperlink ref="K2" location="'Spis tablic. 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05-18T11:35:50Z</dcterms:modified>
  <cp:revision>0</cp:revision>
  <dc:subject/>
  <dc:title>Zielone Płuca Polski w 2021 r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azwaPliku">
    <vt:lpwstr>Zielone Płuca Polski w 2021 r.xls.xls</vt:lpwstr>
  </property>
  <property fmtid="{D5CDD505-2E9C-101B-9397-08002B2CF9AE}" pid="3" name="Osoba">
    <vt:lpwstr>STAT\SZESZKOA</vt:lpwstr>
  </property>
</Properties>
</file>