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Spis tablic" sheetId="1" state="visible" r:id="rId2"/>
    <sheet name="Tablica 1" sheetId="2" state="visible" r:id="rId3"/>
    <sheet name="Tablica 2" sheetId="3" state="visible" r:id="rId4"/>
    <sheet name="Tablica 3" sheetId="4" state="visible" r:id="rId5"/>
    <sheet name="Tablica 4" sheetId="5" state="visible" r:id="rId6"/>
    <sheet name="Tablica 5 (część 1) " sheetId="6" state="visible" r:id="rId7"/>
    <sheet name="Tablica 5 (część 2)" sheetId="7" state="visible" r:id="rId8"/>
    <sheet name="Tablica 5 (część 3)" sheetId="8" state="visible" r:id="rId9"/>
    <sheet name="Tablica 5 (część 4)" sheetId="9" state="visible" r:id="rId10"/>
    <sheet name="Tablica 5 (część 5)" sheetId="10" state="visible" r:id="rId11"/>
    <sheet name="Tablica 5 (część 6)" sheetId="11" state="visible" r:id="rId12"/>
    <sheet name="Tablica 5 (część 7)" sheetId="12" state="visible" r:id="rId13"/>
    <sheet name="Tablica 5 (część 8)" sheetId="13" state="visible" r:id="rId14"/>
    <sheet name="Tablica 5 (część 9)" sheetId="14" state="visible" r:id="rId15"/>
    <sheet name="Tablica 5 (część 10)" sheetId="15" state="visible" r:id="rId16"/>
    <sheet name="Tablica 6" sheetId="16" state="visible" r:id="rId17"/>
    <sheet name="Tablica 7 (część 1)" sheetId="17" state="visible" r:id="rId18"/>
    <sheet name="Tablica 7 (część 2)" sheetId="18" state="visible" r:id="rId19"/>
    <sheet name="Tablica 7 (część 3)" sheetId="19" state="visible" r:id="rId20"/>
    <sheet name="Tablica 8" sheetId="20" state="visible" r:id="rId21"/>
    <sheet name="Tablica 9" sheetId="21" state="visible" r:id="rId22"/>
    <sheet name="Tablica 10 (część 1)" sheetId="22" state="visible" r:id="rId23"/>
    <sheet name="Tablica 10 (część 2)" sheetId="23" state="visible" r:id="rId24"/>
    <sheet name="Tablica 10 (część 3)" sheetId="24" state="visible" r:id="rId25"/>
    <sheet name="Tablica 10 (część 4)" sheetId="25" state="visible" r:id="rId26"/>
    <sheet name="Tablica 10 (część 5)" sheetId="26" state="visible" r:id="rId27"/>
    <sheet name="Tablica 10 (część 6)" sheetId="27" state="visible" r:id="rId28"/>
    <sheet name="Tablica 10 (część 7)" sheetId="28" state="visible" r:id="rId29"/>
    <sheet name="Tablica 10 (część 8)" sheetId="29" state="visible" r:id="rId30"/>
    <sheet name="Tablica 10 (część 9)" sheetId="30" state="visible" r:id="rId31"/>
    <sheet name="Tablica 11" sheetId="31" state="visible" r:id="rId32"/>
    <sheet name="Tablica 12" sheetId="32" state="visible" r:id="rId33"/>
    <sheet name="Tablica 13" sheetId="33" state="visible" r:id="rId34"/>
    <sheet name="Tablica 14" sheetId="34" state="visible" r:id="rId35"/>
  </sheets>
  <definedNames>
    <definedName function="false" hidden="false" localSheetId="2" name="_xlnm.Print_Area" vbProcedure="false">'Tablica 2'!$A$1:$F$180</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19" name="Excel_BuiltIn__FilterDatabase" vbProcedure="false">'Tablica 8'!$A$10:$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7" uniqueCount="960">
  <si>
    <r>
      <rPr>
        <b val="true"/>
        <sz val="10"/>
        <color rgb="FF000000"/>
        <rFont val="Arial"/>
        <family val="2"/>
        <charset val="238"/>
      </rPr>
      <t xml:space="preserve">SPIS TABLIC
</t>
    </r>
    <r>
      <rPr>
        <b val="true"/>
        <i val="true"/>
        <sz val="10"/>
        <color rgb="FF000000"/>
        <rFont val="Arial"/>
        <family val="2"/>
        <charset val="238"/>
      </rPr>
      <t xml:space="preserve">LIST OF TABLES</t>
    </r>
  </si>
  <si>
    <r>
      <rPr>
        <sz val="10"/>
        <color rgb="FF000000"/>
        <rFont val="Arial"/>
        <family val="2"/>
        <charset val="238"/>
      </rPr>
      <t xml:space="preserve">I. BILANSE
</t>
    </r>
    <r>
      <rPr>
        <i val="true"/>
        <sz val="10"/>
        <color rgb="FF000000"/>
        <rFont val="Arial"/>
        <family val="2"/>
        <charset val="238"/>
      </rPr>
      <t xml:space="preserve">   BALANCES</t>
    </r>
  </si>
  <si>
    <r>
      <rPr>
        <sz val="10"/>
        <color rgb="FF000000"/>
        <rFont val="Arial"/>
        <family val="2"/>
        <charset val="238"/>
      </rPr>
      <t xml:space="preserve">Tablica 1.
</t>
    </r>
    <r>
      <rPr>
        <i val="true"/>
        <sz val="10"/>
        <color rgb="FF000000"/>
        <rFont val="Arial"/>
        <family val="2"/>
        <charset val="238"/>
      </rPr>
      <t xml:space="preserve">Table 1.</t>
    </r>
  </si>
  <si>
    <t xml:space="preserve">Bilanse materiałowe
Balances of materials</t>
  </si>
  <si>
    <r>
      <rPr>
        <sz val="10"/>
        <color rgb="FF000000"/>
        <rFont val="Arial"/>
        <family val="2"/>
        <charset val="238"/>
      </rPr>
      <t xml:space="preserve">Tablica 2.
</t>
    </r>
    <r>
      <rPr>
        <i val="true"/>
        <sz val="10"/>
        <color rgb="FF000000"/>
        <rFont val="Arial"/>
        <family val="2"/>
        <charset val="238"/>
      </rPr>
      <t xml:space="preserve">Table 2.</t>
    </r>
  </si>
  <si>
    <t xml:space="preserve">Wskaźniki udziału importu i eksportu
Indicators of imports and exports share</t>
  </si>
  <si>
    <r>
      <rPr>
        <sz val="10"/>
        <color rgb="FF000000"/>
        <rFont val="Arial"/>
        <family val="2"/>
        <charset val="238"/>
      </rPr>
      <t xml:space="preserve">Tablica 3.
</t>
    </r>
    <r>
      <rPr>
        <i val="true"/>
        <sz val="10"/>
        <color rgb="FF000000"/>
        <rFont val="Arial"/>
        <family val="2"/>
        <charset val="238"/>
      </rPr>
      <t xml:space="preserve">Table 3.</t>
    </r>
  </si>
  <si>
    <t xml:space="preserve">Udział zużycia krajowego w rozchodzie
Share of domestic consumption in use</t>
  </si>
  <si>
    <r>
      <rPr>
        <sz val="10"/>
        <color rgb="FF000000"/>
        <rFont val="Arial"/>
        <family val="2"/>
        <charset val="238"/>
      </rPr>
      <t xml:space="preserve">II. ZUŻYCIE
</t>
    </r>
    <r>
      <rPr>
        <i val="true"/>
        <sz val="10"/>
        <color rgb="FF000000"/>
        <rFont val="Arial"/>
        <family val="2"/>
        <charset val="238"/>
      </rPr>
      <t xml:space="preserve">   CONSUMPTION</t>
    </r>
  </si>
  <si>
    <r>
      <rPr>
        <sz val="10"/>
        <color rgb="FF000000"/>
        <rFont val="Arial"/>
        <family val="2"/>
        <charset val="238"/>
      </rPr>
      <t xml:space="preserve">Tablica 4.
</t>
    </r>
    <r>
      <rPr>
        <i val="true"/>
        <sz val="10"/>
        <color rgb="FF000000"/>
        <rFont val="Arial"/>
        <family val="2"/>
        <charset val="238"/>
      </rPr>
      <t xml:space="preserve">Table 4.</t>
    </r>
  </si>
  <si>
    <t xml:space="preserve">Zużycie wybranych materiałów według sekcji PKD w 2021 r.
Consumption of selected materials by NACE sections in 2021</t>
  </si>
  <si>
    <r>
      <rPr>
        <sz val="10"/>
        <color rgb="FF000000"/>
        <rFont val="Arial"/>
        <family val="2"/>
        <charset val="238"/>
      </rPr>
      <t xml:space="preserve">Tablica 5.
</t>
    </r>
    <r>
      <rPr>
        <i val="true"/>
        <sz val="10"/>
        <color rgb="FF000000"/>
        <rFont val="Arial"/>
        <family val="2"/>
        <charset val="238"/>
      </rPr>
      <t xml:space="preserve">Table 5.</t>
    </r>
  </si>
  <si>
    <t xml:space="preserve">Zużycie wybranych materiałów według sekcji i działów PKD w 2021 r.
Consumption of selected materials by NACE sections and divisions in 2021</t>
  </si>
  <si>
    <t xml:space="preserve">Część 1
Part 1</t>
  </si>
  <si>
    <t xml:space="preserve">Część 2
Part 2</t>
  </si>
  <si>
    <t xml:space="preserve">Część 3
Part 3</t>
  </si>
  <si>
    <t xml:space="preserve">Część 4
Part 4</t>
  </si>
  <si>
    <t xml:space="preserve">Część 5
Part 5</t>
  </si>
  <si>
    <t xml:space="preserve">Część 6
Part 6</t>
  </si>
  <si>
    <t xml:space="preserve">Część 7
Part 7</t>
  </si>
  <si>
    <t xml:space="preserve">Część 8
Part 8</t>
  </si>
  <si>
    <t xml:space="preserve">Część 9
Part 9</t>
  </si>
  <si>
    <t xml:space="preserve">Część 10 
Part 10</t>
  </si>
  <si>
    <r>
      <rPr>
        <sz val="10"/>
        <color rgb="FF000000"/>
        <rFont val="Arial"/>
        <family val="2"/>
        <charset val="238"/>
      </rPr>
      <t xml:space="preserve">Tablica 6.
</t>
    </r>
    <r>
      <rPr>
        <i val="true"/>
        <sz val="10"/>
        <color rgb="FF000000"/>
        <rFont val="Arial"/>
        <family val="2"/>
        <charset val="238"/>
      </rPr>
      <t xml:space="preserve">Table 6.</t>
    </r>
  </si>
  <si>
    <t xml:space="preserve">Zużycie wybranych materiałów według sektorów własności w 2021 r.
Consumption of selected materials by ownership sectors in 2021</t>
  </si>
  <si>
    <r>
      <rPr>
        <sz val="10"/>
        <color rgb="FF000000"/>
        <rFont val="Arial"/>
        <family val="2"/>
        <charset val="238"/>
      </rPr>
      <t xml:space="preserve">Tablica 7.
</t>
    </r>
    <r>
      <rPr>
        <i val="true"/>
        <sz val="10"/>
        <color rgb="FF000000"/>
        <rFont val="Arial"/>
        <family val="2"/>
        <charset val="238"/>
      </rPr>
      <t xml:space="preserve">Table 7.</t>
    </r>
  </si>
  <si>
    <r>
      <rPr>
        <sz val="10"/>
        <color rgb="FF000000"/>
        <rFont val="Arial"/>
        <family val="2"/>
        <charset val="238"/>
      </rPr>
      <t xml:space="preserve">Zużycie wybranych materiałów według województw w 2021 r.
</t>
    </r>
    <r>
      <rPr>
        <i val="true"/>
        <sz val="10"/>
        <color rgb="FF000000"/>
        <rFont val="Arial"/>
        <family val="2"/>
        <charset val="238"/>
      </rPr>
      <t xml:space="preserve">Consumption of selected materials by voivodships in 2021</t>
    </r>
  </si>
  <si>
    <r>
      <rPr>
        <sz val="10"/>
        <color rgb="FF000000"/>
        <rFont val="Arial"/>
        <family val="2"/>
        <charset val="238"/>
      </rPr>
      <t xml:space="preserve">III. ZAPASY
</t>
    </r>
    <r>
      <rPr>
        <i val="true"/>
        <sz val="10"/>
        <color rgb="FF000000"/>
        <rFont val="Arial"/>
        <family val="2"/>
        <charset val="238"/>
      </rPr>
      <t xml:space="preserve">    STOCKS</t>
    </r>
  </si>
  <si>
    <r>
      <rPr>
        <sz val="10"/>
        <color rgb="FF000000"/>
        <rFont val="Arial"/>
        <family val="2"/>
        <charset val="238"/>
      </rPr>
      <t xml:space="preserve">Tablica 8.
</t>
    </r>
    <r>
      <rPr>
        <i val="true"/>
        <sz val="10"/>
        <color rgb="FF000000"/>
        <rFont val="Arial"/>
        <family val="2"/>
        <charset val="238"/>
      </rPr>
      <t xml:space="preserve">Table 8.</t>
    </r>
  </si>
  <si>
    <t xml:space="preserve">Zapasy wybranych materiałów. Stan w dniu 31 XII
Stocks of selected materials. As of 31 XII</t>
  </si>
  <si>
    <r>
      <rPr>
        <sz val="10"/>
        <color rgb="FF000000"/>
        <rFont val="Arial"/>
        <family val="2"/>
        <charset val="238"/>
      </rPr>
      <t xml:space="preserve">Tablica 9.
</t>
    </r>
    <r>
      <rPr>
        <i val="true"/>
        <sz val="10"/>
        <color rgb="FF000000"/>
        <rFont val="Arial"/>
        <family val="2"/>
        <charset val="238"/>
      </rPr>
      <t xml:space="preserve">Table 9.</t>
    </r>
  </si>
  <si>
    <t xml:space="preserve">Zapasy wybranych materiałów u odbiorców według sekcji PKD. Stan w dniu 31 XII 2021 r.
Stocks of selected materials at users by NACE sections. As of 31 XII 2021</t>
  </si>
  <si>
    <r>
      <rPr>
        <sz val="10"/>
        <color rgb="FF000000"/>
        <rFont val="Arial"/>
        <family val="2"/>
        <charset val="238"/>
      </rPr>
      <t xml:space="preserve">Tablica 10.
</t>
    </r>
    <r>
      <rPr>
        <i val="true"/>
        <sz val="10"/>
        <color rgb="FF000000"/>
        <rFont val="Arial"/>
        <family val="2"/>
        <charset val="238"/>
      </rPr>
      <t xml:space="preserve">Table 10.</t>
    </r>
  </si>
  <si>
    <r>
      <rPr>
        <sz val="10"/>
        <color rgb="FF000000"/>
        <rFont val="Arial"/>
        <family val="2"/>
        <charset val="238"/>
      </rPr>
      <t xml:space="preserve">Zapasy wybranych materiałów u odbiorców według sekcji i działów PKD. Stan w dniu 31 XII 2021 r.
</t>
    </r>
    <r>
      <rPr>
        <i val="true"/>
        <sz val="10"/>
        <color rgb="FF000000"/>
        <rFont val="Arial"/>
        <family val="2"/>
        <charset val="238"/>
      </rPr>
      <t xml:space="preserve">Stocks of selected materials at users by NACE sections and divisions. As of 31 XII 2021</t>
    </r>
  </si>
  <si>
    <r>
      <rPr>
        <sz val="10"/>
        <color rgb="FF000000"/>
        <rFont val="Arial"/>
        <family val="2"/>
        <charset val="238"/>
      </rPr>
      <t xml:space="preserve">Tablica 11.
</t>
    </r>
    <r>
      <rPr>
        <i val="true"/>
        <sz val="10"/>
        <color rgb="FF000000"/>
        <rFont val="Arial"/>
        <family val="2"/>
        <charset val="238"/>
      </rPr>
      <t xml:space="preserve">Table 11.</t>
    </r>
  </si>
  <si>
    <t xml:space="preserve">Zapasy wybranych materiałów u odbiorców według sektorów własności. Stan w dniu 31 XII 2021 r. 
Stocks of selected materials at users by ownership sectors. As of 31 XII 2021</t>
  </si>
  <si>
    <r>
      <rPr>
        <sz val="10"/>
        <color rgb="FF000000"/>
        <rFont val="Arial"/>
        <family val="2"/>
        <charset val="238"/>
      </rPr>
      <t xml:space="preserve">IV. ODPADY NADAJĄCE SIĘ DO RECYKLINGU
   </t>
    </r>
    <r>
      <rPr>
        <i val="true"/>
        <sz val="10"/>
        <color rgb="FF000000"/>
        <rFont val="Arial"/>
        <family val="2"/>
        <charset val="238"/>
      </rPr>
      <t xml:space="preserve">  WASTES SUITABLE FOR RECYCLING</t>
    </r>
  </si>
  <si>
    <r>
      <rPr>
        <sz val="10"/>
        <color rgb="FF000000"/>
        <rFont val="Arial"/>
        <family val="2"/>
        <charset val="238"/>
      </rPr>
      <t xml:space="preserve">Tablica 12.
</t>
    </r>
    <r>
      <rPr>
        <i val="true"/>
        <sz val="10"/>
        <color rgb="FF000000"/>
        <rFont val="Arial"/>
        <family val="2"/>
        <charset val="238"/>
      </rPr>
      <t xml:space="preserve">Table 12.</t>
    </r>
  </si>
  <si>
    <t xml:space="preserve">Obrót odpadami nadającymi się do recyklingu w jednostkach handlowych
Turnover of wastes suitable for recycling in trade units</t>
  </si>
  <si>
    <r>
      <rPr>
        <sz val="10"/>
        <color rgb="FF000000"/>
        <rFont val="Arial"/>
        <family val="2"/>
        <charset val="238"/>
      </rPr>
      <t xml:space="preserve">Tablica 13.
</t>
    </r>
    <r>
      <rPr>
        <i val="true"/>
        <sz val="10"/>
        <color rgb="FF000000"/>
        <rFont val="Arial"/>
        <family val="2"/>
        <charset val="238"/>
      </rPr>
      <t xml:space="preserve">Table 13.</t>
    </r>
  </si>
  <si>
    <t xml:space="preserve">Obrót odpadami nadającymi się do recyklingu w jednostkach produkcyjnych
Turnover of wastes suitable for recycling in production units</t>
  </si>
  <si>
    <r>
      <rPr>
        <sz val="10"/>
        <color rgb="FF000000"/>
        <rFont val="Arial"/>
        <family val="2"/>
        <charset val="238"/>
      </rPr>
      <t xml:space="preserve">Tablica 14.
</t>
    </r>
    <r>
      <rPr>
        <i val="true"/>
        <sz val="10"/>
        <color rgb="FF000000"/>
        <rFont val="Arial"/>
        <family val="2"/>
        <charset val="238"/>
      </rPr>
      <t xml:space="preserve">Table 14.</t>
    </r>
  </si>
  <si>
    <t xml:space="preserve">Zużycie i zapasy odpadów z papieru i tektury
Consumption and stocks of waste paper and paperboard</t>
  </si>
  <si>
    <t xml:space="preserve">I. BILANSE</t>
  </si>
  <si>
    <t xml:space="preserve"> BALANCES</t>
  </si>
  <si>
    <t xml:space="preserve">TABL. 1. BILANSE MATERIAŁOWE</t>
  </si>
  <si>
    <t xml:space="preserve">   BALANCES OF MATERIALS</t>
  </si>
  <si>
    <r>
      <rPr>
        <sz val="8"/>
        <rFont val="Arial"/>
        <family val="2"/>
        <charset val="238"/>
      </rPr>
      <t xml:space="preserve">WYSZCZEGÓLNIENIE
</t>
    </r>
    <r>
      <rPr>
        <i val="true"/>
        <sz val="8"/>
        <rFont val="Arial"/>
        <family val="2"/>
        <charset val="238"/>
      </rPr>
      <t xml:space="preserve">SPECIFICATION</t>
    </r>
  </si>
  <si>
    <r>
      <rPr>
        <sz val="8"/>
        <rFont val="Arial"/>
        <family val="2"/>
        <charset val="238"/>
      </rPr>
      <t xml:space="preserve">Przychód </t>
    </r>
    <r>
      <rPr>
        <i val="true"/>
        <sz val="8"/>
        <rFont val="Arial"/>
        <family val="2"/>
        <charset val="238"/>
      </rPr>
      <t xml:space="preserve">Supply</t>
    </r>
  </si>
  <si>
    <r>
      <rPr>
        <sz val="8"/>
        <rFont val="Arial"/>
        <family val="2"/>
        <charset val="238"/>
      </rPr>
      <t xml:space="preserve">Rozchód </t>
    </r>
    <r>
      <rPr>
        <i val="true"/>
        <sz val="8"/>
        <rFont val="Arial"/>
        <family val="2"/>
        <charset val="238"/>
      </rPr>
      <t xml:space="preserve">Use</t>
    </r>
  </si>
  <si>
    <r>
      <rPr>
        <sz val="8"/>
        <rFont val="Arial"/>
        <family val="2"/>
        <charset val="238"/>
      </rPr>
      <t xml:space="preserve">ogółem
</t>
    </r>
    <r>
      <rPr>
        <i val="true"/>
        <sz val="8"/>
        <rFont val="Arial"/>
        <family val="2"/>
        <charset val="238"/>
      </rPr>
      <t xml:space="preserve">total</t>
    </r>
  </si>
  <si>
    <r>
      <rPr>
        <sz val="8"/>
        <rFont val="Arial"/>
        <family val="2"/>
        <charset val="238"/>
      </rPr>
      <t xml:space="preserve">produkcja
</t>
    </r>
    <r>
      <rPr>
        <i val="true"/>
        <sz val="8"/>
        <rFont val="Arial"/>
        <family val="2"/>
        <charset val="238"/>
      </rPr>
      <t xml:space="preserve">production</t>
    </r>
  </si>
  <si>
    <r>
      <rPr>
        <sz val="8"/>
        <rFont val="Arial"/>
        <family val="2"/>
        <charset val="238"/>
      </rPr>
      <t xml:space="preserve">import
</t>
    </r>
    <r>
      <rPr>
        <i val="true"/>
        <sz val="8"/>
        <rFont val="Arial"/>
        <family val="2"/>
        <charset val="238"/>
      </rPr>
      <t xml:space="preserve">imports</t>
    </r>
  </si>
  <si>
    <r>
      <rPr>
        <sz val="8"/>
        <rFont val="Arial"/>
        <family val="2"/>
        <charset val="238"/>
      </rPr>
      <t xml:space="preserve">zmniej-szenie zapasów
</t>
    </r>
    <r>
      <rPr>
        <i val="true"/>
        <sz val="8"/>
        <rFont val="Arial"/>
        <family val="2"/>
        <charset val="238"/>
      </rPr>
      <t xml:space="preserve">decrease in stocks</t>
    </r>
  </si>
  <si>
    <r>
      <rPr>
        <sz val="8"/>
        <rFont val="Arial"/>
        <family val="2"/>
        <charset val="238"/>
      </rPr>
      <t xml:space="preserve">zużycie krajowe
</t>
    </r>
    <r>
      <rPr>
        <i val="true"/>
        <sz val="8"/>
        <rFont val="Arial"/>
        <family val="2"/>
        <charset val="238"/>
      </rPr>
      <t xml:space="preserve">domestic consump-tion</t>
    </r>
  </si>
  <si>
    <r>
      <rPr>
        <sz val="8"/>
        <rFont val="Arial"/>
        <family val="2"/>
        <charset val="238"/>
      </rPr>
      <t xml:space="preserve">eksport
</t>
    </r>
    <r>
      <rPr>
        <i val="true"/>
        <sz val="8"/>
        <rFont val="Arial"/>
        <family val="2"/>
        <charset val="238"/>
      </rPr>
      <t xml:space="preserve">exports</t>
    </r>
  </si>
  <si>
    <r>
      <rPr>
        <sz val="8"/>
        <rFont val="Arial"/>
        <family val="2"/>
        <charset val="238"/>
      </rPr>
      <t xml:space="preserve">zwięk-szenie zapasów
</t>
    </r>
    <r>
      <rPr>
        <i val="true"/>
        <sz val="8"/>
        <rFont val="Arial"/>
        <family val="2"/>
        <charset val="238"/>
      </rPr>
      <t xml:space="preserve">increase in stocks</t>
    </r>
  </si>
  <si>
    <t xml:space="preserve">Rudy i koncentraty glinu w t</t>
  </si>
  <si>
    <t xml:space="preserve">—</t>
  </si>
  <si>
    <t xml:space="preserve">Aluminium ores and concentrates in t</t>
  </si>
  <si>
    <r>
      <rPr>
        <sz val="8"/>
        <rFont val="Arial"/>
        <family val="2"/>
        <charset val="238"/>
      </rPr>
      <t xml:space="preserve">Topnik wapniowy, wapień</t>
    </r>
    <r>
      <rPr>
        <i val="true"/>
        <vertAlign val="superscript"/>
        <sz val="8"/>
        <rFont val="Arial"/>
        <family val="2"/>
        <charset val="238"/>
      </rPr>
      <t xml:space="preserve"> a)</t>
    </r>
    <r>
      <rPr>
        <sz val="8"/>
        <rFont val="Arial"/>
        <family val="2"/>
        <charset val="238"/>
      </rPr>
      <t xml:space="preserve"> w tys. t</t>
    </r>
  </si>
  <si>
    <t xml:space="preserve">.</t>
  </si>
  <si>
    <r>
      <rPr>
        <sz val="8"/>
        <rFont val="Arial"/>
        <family val="2"/>
        <charset val="238"/>
      </rPr>
      <t xml:space="preserve">34961,4</t>
    </r>
    <r>
      <rPr>
        <i val="true"/>
        <vertAlign val="superscript"/>
        <sz val="8"/>
        <rFont val="Arial"/>
        <family val="2"/>
        <charset val="238"/>
      </rPr>
      <t xml:space="preserve">b)</t>
    </r>
  </si>
  <si>
    <r>
      <rPr>
        <i val="true"/>
        <sz val="8"/>
        <rFont val="Arial"/>
        <family val="2"/>
        <charset val="238"/>
      </rPr>
      <t xml:space="preserve">Limestone flux, limestone </t>
    </r>
    <r>
      <rPr>
        <i val="true"/>
        <vertAlign val="superscript"/>
        <sz val="8"/>
        <rFont val="Arial"/>
        <family val="2"/>
        <charset val="238"/>
      </rPr>
      <t xml:space="preserve">a) </t>
    </r>
    <r>
      <rPr>
        <i val="true"/>
        <sz val="8"/>
        <rFont val="Arial"/>
        <family val="2"/>
        <charset val="238"/>
      </rPr>
      <t xml:space="preserve">in thous. t</t>
    </r>
  </si>
  <si>
    <r>
      <rPr>
        <sz val="8"/>
        <rFont val="Arial"/>
        <family val="2"/>
        <charset val="238"/>
      </rPr>
      <t xml:space="preserve">Dolomit niekalcynowany ani niespiekany 
   (surowy) </t>
    </r>
    <r>
      <rPr>
        <i val="true"/>
        <vertAlign val="superscript"/>
        <sz val="8"/>
        <rFont val="Arial"/>
        <family val="2"/>
        <charset val="238"/>
      </rPr>
      <t xml:space="preserve">c)</t>
    </r>
    <r>
      <rPr>
        <sz val="8"/>
        <rFont val="Arial"/>
        <family val="2"/>
        <charset val="238"/>
      </rPr>
      <t xml:space="preserve"> w tys. t</t>
    </r>
  </si>
  <si>
    <r>
      <rPr>
        <sz val="8"/>
        <rFont val="Arial"/>
        <family val="2"/>
        <charset val="238"/>
      </rPr>
      <t xml:space="preserve">3137,0</t>
    </r>
    <r>
      <rPr>
        <i val="true"/>
        <vertAlign val="superscript"/>
        <sz val="8"/>
        <rFont val="Arial"/>
        <family val="2"/>
        <charset val="238"/>
      </rPr>
      <t xml:space="preserve">b)</t>
    </r>
  </si>
  <si>
    <r>
      <rPr>
        <i val="true"/>
        <sz val="8"/>
        <rFont val="Arial"/>
        <family val="2"/>
        <charset val="238"/>
      </rPr>
      <t xml:space="preserve">Crude dolomite, not calcined or not sintered </t>
    </r>
    <r>
      <rPr>
        <i val="true"/>
        <vertAlign val="superscript"/>
        <sz val="8"/>
        <rFont val="Arial"/>
        <family val="2"/>
        <charset val="238"/>
      </rPr>
      <t xml:space="preserve">c) 
   </t>
    </r>
    <r>
      <rPr>
        <i val="true"/>
        <sz val="8"/>
        <rFont val="Arial"/>
        <family val="2"/>
        <charset val="238"/>
      </rPr>
      <t xml:space="preserve">in thous. t</t>
    </r>
  </si>
  <si>
    <t xml:space="preserve">Piaski krzemionkowe i piaski kwarcowe w tys. t</t>
  </si>
  <si>
    <r>
      <rPr>
        <sz val="8"/>
        <rFont val="Arial"/>
        <family val="2"/>
        <charset val="238"/>
      </rPr>
      <t xml:space="preserve">8720,9</t>
    </r>
    <r>
      <rPr>
        <i val="true"/>
        <vertAlign val="superscript"/>
        <sz val="8"/>
        <rFont val="Arial"/>
        <family val="2"/>
        <charset val="238"/>
      </rPr>
      <t xml:space="preserve">b)</t>
    </r>
  </si>
  <si>
    <t xml:space="preserve">Silica sands and quartz sands in thous. t</t>
  </si>
  <si>
    <t xml:space="preserve">Sól i czysty chlorek sodu w tys. t</t>
  </si>
  <si>
    <r>
      <rPr>
        <sz val="8"/>
        <rFont val="Arial"/>
        <family val="2"/>
        <charset val="238"/>
      </rPr>
      <t xml:space="preserve">4969,4</t>
    </r>
    <r>
      <rPr>
        <i val="true"/>
        <vertAlign val="superscript"/>
        <sz val="8"/>
        <rFont val="Arial"/>
        <family val="2"/>
        <charset val="238"/>
      </rPr>
      <t xml:space="preserve">b)</t>
    </r>
  </si>
  <si>
    <t xml:space="preserve">Salt and pure sodium chloride in thous. t</t>
  </si>
  <si>
    <t xml:space="preserve">Naturalny węglan magnezu (magnezyt) w t</t>
  </si>
  <si>
    <t xml:space="preserve">Natural magnesium carbonate (magnesite) in t</t>
  </si>
  <si>
    <r>
      <rPr>
        <sz val="8"/>
        <rFont val="Arial"/>
        <family val="2"/>
        <charset val="238"/>
      </rPr>
      <t xml:space="preserve">Wełna </t>
    </r>
    <r>
      <rPr>
        <i val="true"/>
        <vertAlign val="superscript"/>
        <sz val="8"/>
        <rFont val="Arial"/>
        <family val="2"/>
        <charset val="238"/>
      </rPr>
      <t xml:space="preserve">d)</t>
    </r>
    <r>
      <rPr>
        <vertAlign val="superscript"/>
        <sz val="8"/>
        <rFont val="Arial"/>
        <family val="2"/>
        <charset val="238"/>
      </rPr>
      <t xml:space="preserve"> </t>
    </r>
    <r>
      <rPr>
        <sz val="8"/>
        <rFont val="Arial"/>
        <family val="2"/>
        <charset val="238"/>
      </rPr>
      <t xml:space="preserve">w t</t>
    </r>
  </si>
  <si>
    <r>
      <rPr>
        <sz val="8"/>
        <rFont val="Arial"/>
        <family val="2"/>
        <charset val="238"/>
      </rPr>
      <t xml:space="preserve">42</t>
    </r>
    <r>
      <rPr>
        <i val="true"/>
        <vertAlign val="superscript"/>
        <sz val="8"/>
        <rFont val="Arial"/>
        <family val="2"/>
        <charset val="238"/>
      </rPr>
      <t xml:space="preserve">e)</t>
    </r>
  </si>
  <si>
    <r>
      <rPr>
        <i val="true"/>
        <sz val="8"/>
        <rFont val="Arial"/>
        <family val="2"/>
        <charset val="238"/>
      </rPr>
      <t xml:space="preserve">Wool </t>
    </r>
    <r>
      <rPr>
        <i val="true"/>
        <vertAlign val="superscript"/>
        <sz val="8"/>
        <rFont val="Arial"/>
        <family val="2"/>
        <charset val="238"/>
      </rPr>
      <t xml:space="preserve">d)</t>
    </r>
    <r>
      <rPr>
        <i val="true"/>
        <sz val="8"/>
        <rFont val="Arial"/>
        <family val="2"/>
        <charset val="238"/>
      </rPr>
      <t xml:space="preserve"> in t</t>
    </r>
  </si>
  <si>
    <r>
      <rPr>
        <sz val="8"/>
        <rFont val="Arial"/>
        <family val="2"/>
        <charset val="238"/>
      </rPr>
      <t xml:space="preserve">11</t>
    </r>
    <r>
      <rPr>
        <i val="true"/>
        <vertAlign val="superscript"/>
        <sz val="8"/>
        <rFont val="Arial"/>
        <family val="2"/>
        <charset val="238"/>
      </rPr>
      <t xml:space="preserve">e)</t>
    </r>
  </si>
  <si>
    <r>
      <rPr>
        <sz val="8"/>
        <rFont val="Arial"/>
        <family val="2"/>
        <charset val="238"/>
      </rPr>
      <t xml:space="preserve">100</t>
    </r>
    <r>
      <rPr>
        <i val="true"/>
        <vertAlign val="superscript"/>
        <sz val="8"/>
        <rFont val="Arial"/>
        <family val="2"/>
        <charset val="238"/>
      </rPr>
      <t xml:space="preserve">e)</t>
    </r>
  </si>
  <si>
    <r>
      <rPr>
        <sz val="8"/>
        <rFont val="Arial"/>
        <family val="2"/>
        <charset val="238"/>
      </rPr>
      <t xml:space="preserve">98</t>
    </r>
    <r>
      <rPr>
        <i val="true"/>
        <vertAlign val="superscript"/>
        <sz val="8"/>
        <rFont val="Arial"/>
        <family val="2"/>
        <charset val="238"/>
      </rPr>
      <t xml:space="preserve">e)</t>
    </r>
  </si>
  <si>
    <t xml:space="preserve">Siarka w tys. t</t>
  </si>
  <si>
    <t xml:space="preserve">Sulphur in thous. t</t>
  </si>
  <si>
    <r>
      <rPr>
        <sz val="8"/>
        <rFont val="Arial"/>
        <family val="2"/>
        <charset val="238"/>
      </rPr>
      <t xml:space="preserve">Płyty pilśniowe z drewna lub materiałów
   drewnopochodnych w tys. m</t>
    </r>
    <r>
      <rPr>
        <vertAlign val="superscript"/>
        <sz val="8"/>
        <rFont val="Arial"/>
        <family val="2"/>
        <charset val="238"/>
      </rPr>
      <t xml:space="preserve">2</t>
    </r>
  </si>
  <si>
    <r>
      <rPr>
        <i val="true"/>
        <sz val="8"/>
        <rFont val="Arial"/>
        <family val="2"/>
        <charset val="238"/>
      </rPr>
      <t xml:space="preserve">Fibreboards of wood or ligneous
   materials in thous. m</t>
    </r>
    <r>
      <rPr>
        <i val="true"/>
        <vertAlign val="superscript"/>
        <sz val="8"/>
        <rFont val="Arial"/>
        <family val="2"/>
        <charset val="238"/>
      </rPr>
      <t xml:space="preserve">2</t>
    </r>
  </si>
  <si>
    <r>
      <rPr>
        <sz val="8"/>
        <rFont val="Arial"/>
        <family val="2"/>
        <charset val="238"/>
      </rPr>
      <t xml:space="preserve">Płyty wiórowe i podobne płyty z drewna lub
   materiałów drewnopochodnych w dam</t>
    </r>
    <r>
      <rPr>
        <vertAlign val="superscript"/>
        <sz val="8"/>
        <rFont val="Arial"/>
        <family val="2"/>
        <charset val="238"/>
      </rPr>
      <t xml:space="preserve">3</t>
    </r>
  </si>
  <si>
    <r>
      <rPr>
        <i val="true"/>
        <sz val="8"/>
        <rFont val="Arial"/>
        <family val="2"/>
        <charset val="238"/>
      </rPr>
      <t xml:space="preserve">Particle boards and similar boards of wood 
   or ligneous materials in dam</t>
    </r>
    <r>
      <rPr>
        <i val="true"/>
        <vertAlign val="superscript"/>
        <sz val="8"/>
        <rFont val="Arial"/>
        <family val="2"/>
        <charset val="238"/>
      </rPr>
      <t xml:space="preserve">3</t>
    </r>
  </si>
  <si>
    <r>
      <rPr>
        <sz val="8"/>
        <rFont val="Arial"/>
        <family val="2"/>
        <charset val="238"/>
      </rPr>
      <t xml:space="preserve">Masa celulozowa drzewna </t>
    </r>
    <r>
      <rPr>
        <i val="true"/>
        <vertAlign val="superscript"/>
        <sz val="8"/>
        <rFont val="Arial"/>
        <family val="2"/>
        <charset val="238"/>
      </rPr>
      <t xml:space="preserve">f)</t>
    </r>
    <r>
      <rPr>
        <sz val="8"/>
        <rFont val="Arial"/>
        <family val="2"/>
        <charset val="238"/>
      </rPr>
      <t xml:space="preserve"> w tys. t</t>
    </r>
  </si>
  <si>
    <r>
      <rPr>
        <i val="true"/>
        <sz val="8"/>
        <rFont val="Arial"/>
        <family val="2"/>
        <charset val="238"/>
      </rPr>
      <t xml:space="preserve">Wood pulp</t>
    </r>
    <r>
      <rPr>
        <i val="true"/>
        <vertAlign val="superscript"/>
        <sz val="8"/>
        <rFont val="Arial"/>
        <family val="2"/>
        <charset val="238"/>
      </rPr>
      <t xml:space="preserve"> f)</t>
    </r>
    <r>
      <rPr>
        <i val="true"/>
        <sz val="8"/>
        <rFont val="Arial"/>
        <family val="2"/>
        <charset val="238"/>
      </rPr>
      <t xml:space="preserve"> in thous. t</t>
    </r>
  </si>
  <si>
    <t xml:space="preserve">Papier i tektura w tys. t</t>
  </si>
  <si>
    <t xml:space="preserve">Paper and paperboard in thous. t</t>
  </si>
  <si>
    <r>
      <rPr>
        <sz val="8"/>
        <rFont val="Arial"/>
        <family val="2"/>
        <charset val="238"/>
      </rPr>
      <t xml:space="preserve">Wodorotlenek sodu </t>
    </r>
    <r>
      <rPr>
        <i val="true"/>
        <vertAlign val="superscript"/>
        <sz val="8"/>
        <rFont val="Arial"/>
        <family val="2"/>
        <charset val="238"/>
      </rPr>
      <t xml:space="preserve">g)</t>
    </r>
    <r>
      <rPr>
        <sz val="8"/>
        <rFont val="Arial"/>
        <family val="2"/>
        <charset val="238"/>
      </rPr>
      <t xml:space="preserve"> w tys. t</t>
    </r>
  </si>
  <si>
    <r>
      <rPr>
        <i val="true"/>
        <sz val="8"/>
        <rFont val="Arial"/>
        <family val="2"/>
        <charset val="238"/>
      </rPr>
      <t xml:space="preserve">Sodium hydroxide </t>
    </r>
    <r>
      <rPr>
        <i val="true"/>
        <vertAlign val="superscript"/>
        <sz val="8"/>
        <rFont val="Arial"/>
        <family val="2"/>
        <charset val="238"/>
      </rPr>
      <t xml:space="preserve">g)</t>
    </r>
    <r>
      <rPr>
        <i val="true"/>
        <sz val="8"/>
        <rFont val="Arial"/>
        <family val="2"/>
        <charset val="238"/>
      </rPr>
      <t xml:space="preserve"> in thous. t</t>
    </r>
  </si>
  <si>
    <t xml:space="preserve">Kwas siarkowy z oleum w tys. t</t>
  </si>
  <si>
    <t xml:space="preserve">Sulphuric acid with oleum in thous. t</t>
  </si>
  <si>
    <r>
      <rPr>
        <i val="true"/>
        <sz val="7"/>
        <rFont val="Arial"/>
        <family val="2"/>
        <charset val="238"/>
      </rPr>
      <t xml:space="preserve">a) </t>
    </r>
    <r>
      <rPr>
        <sz val="7"/>
        <rFont val="Arial"/>
        <family val="2"/>
        <charset val="238"/>
      </rPr>
      <t xml:space="preserve">I pozostałe kamienie wapienne w rodzaju stosowanych do produkcji wapna lub cementu, z wyłączeniem agregatów tłucznia wapiennego lub kamieni wapiennych wymiarowych. </t>
    </r>
    <r>
      <rPr>
        <i val="true"/>
        <sz val="7"/>
        <rFont val="Arial"/>
        <family val="2"/>
        <charset val="238"/>
      </rPr>
      <t xml:space="preserve">b)</t>
    </r>
    <r>
      <rPr>
        <sz val="7"/>
        <rFont val="Arial"/>
        <family val="2"/>
        <charset val="238"/>
      </rPr>
      <t xml:space="preserve"> Bez uwzględnienia zapasów u producentów. </t>
    </r>
    <r>
      <rPr>
        <i val="true"/>
        <sz val="7"/>
        <rFont val="Arial"/>
        <family val="2"/>
        <charset val="238"/>
      </rPr>
      <t xml:space="preserve">c)</t>
    </r>
    <r>
      <rPr>
        <sz val="7"/>
        <rFont val="Arial"/>
        <family val="2"/>
        <charset val="238"/>
      </rPr>
      <t xml:space="preserve"> Włączając dolomit wstępnie obrobiony lub tylko pocięty na prostokątne lub kwadratowe bloki lub płyty, z wyłączeniem kalcynowanych, kruszonych agregatów tłucznia dolomitowego. </t>
    </r>
    <r>
      <rPr>
        <i val="true"/>
        <sz val="7"/>
        <rFont val="Arial"/>
        <family val="2"/>
        <charset val="238"/>
      </rPr>
      <t xml:space="preserve">d)</t>
    </r>
    <r>
      <rPr>
        <sz val="7"/>
        <rFont val="Arial"/>
        <family val="2"/>
        <charset val="238"/>
      </rPr>
      <t xml:space="preserve"> Produkcja obejmuje wełnę niepraną; eksport i import obejmuje wełnę odtłuszczoną, niekarbonizowaną lub karbonizowaną oraz wełnę potną, niezgrzebną ani nieczesaną. </t>
    </r>
    <r>
      <rPr>
        <i val="true"/>
        <sz val="7"/>
        <rFont val="Arial"/>
        <family val="2"/>
        <charset val="238"/>
      </rPr>
      <t xml:space="preserve">e)</t>
    </r>
    <r>
      <rPr>
        <sz val="7"/>
        <rFont val="Arial"/>
        <family val="2"/>
        <charset val="238"/>
      </rPr>
      <t xml:space="preserve"> Łącznie z zapasami u odbiorców. </t>
    </r>
    <r>
      <rPr>
        <i val="true"/>
        <sz val="7"/>
        <rFont val="Arial"/>
        <family val="2"/>
        <charset val="238"/>
      </rPr>
      <t xml:space="preserve">f)</t>
    </r>
    <r>
      <rPr>
        <sz val="7"/>
        <rFont val="Arial"/>
        <family val="2"/>
        <charset val="238"/>
      </rPr>
      <t xml:space="preserve"> Siarczanowa lub sodowa, inna niż do przerobu chemicznego. </t>
    </r>
    <r>
      <rPr>
        <i val="true"/>
        <sz val="7"/>
        <rFont val="Arial"/>
        <family val="2"/>
        <charset val="238"/>
      </rPr>
      <t xml:space="preserve">g)</t>
    </r>
    <r>
      <rPr>
        <sz val="7"/>
        <rFont val="Arial"/>
        <family val="2"/>
        <charset val="238"/>
      </rPr>
      <t xml:space="preserve"> W roztworze wodnym (ług sodowy lub ciekła soda kaustyczna). </t>
    </r>
  </si>
  <si>
    <t xml:space="preserve">a) And other calcareous stone, of a kind used for the manufacture of lime or cement, excluding crushed limestone aggregate and calcareous dimension stone. b) Excluding stocks at producers. c) Including dolomite roughly trimmed or merely cut into blocks or slabs of a rectangular or square shape, excluding calcined crushed dolomite aggregates. d) The production includes unwashed wool; export and import include degreased, uncarbonized or carbonised wool and greasy wool, not carded or combed. e) Including stocks at users. f) Sulphate or soda other than for dissolving grades. g) In aqueous solution (soda lye). </t>
  </si>
  <si>
    <r>
      <rPr>
        <b val="true"/>
        <sz val="7"/>
        <rFont val="Arial"/>
        <family val="2"/>
        <charset val="238"/>
      </rPr>
      <t xml:space="preserve">Uwaga:</t>
    </r>
    <r>
      <rPr>
        <sz val="7"/>
        <rFont val="Arial"/>
        <family val="2"/>
        <charset val="238"/>
      </rPr>
      <t xml:space="preserve"> bilans siarki w latach 2019—2021 nie został zaprezentowany ze względu na konieczność zachowania tajemnicy statystycznej przy prezentowaniu danych z zakresu eksportu. </t>
    </r>
  </si>
  <si>
    <r>
      <rPr>
        <b val="true"/>
        <i val="true"/>
        <sz val="7"/>
        <rFont val="Arial"/>
        <family val="2"/>
        <charset val="238"/>
      </rPr>
      <t xml:space="preserve">Note:</t>
    </r>
    <r>
      <rPr>
        <i val="true"/>
        <sz val="7"/>
        <rFont val="Arial"/>
        <family val="2"/>
        <charset val="238"/>
      </rPr>
      <t xml:space="preserve"> the balance of sulphur in 2019—2021 was not presented due to the necessity of maintaining statistical confidentiality in exports.</t>
    </r>
  </si>
  <si>
    <t xml:space="preserve">TABL. 1. BILANSE MATERIAŁOWE (cd.)</t>
  </si>
  <si>
    <t xml:space="preserve">   BALANCES OF MATERIALS (cont.)</t>
  </si>
  <si>
    <r>
      <rPr>
        <sz val="8"/>
        <rFont val="Arial"/>
        <family val="2"/>
        <charset val="238"/>
      </rPr>
      <t xml:space="preserve">Polimery etylenu </t>
    </r>
    <r>
      <rPr>
        <i val="true"/>
        <vertAlign val="superscript"/>
        <sz val="8"/>
        <rFont val="Arial"/>
        <family val="2"/>
        <charset val="238"/>
      </rPr>
      <t xml:space="preserve">a)</t>
    </r>
    <r>
      <rPr>
        <sz val="8"/>
        <rFont val="Arial"/>
        <family val="2"/>
        <charset val="238"/>
      </rPr>
      <t xml:space="preserve"> w t</t>
    </r>
  </si>
  <si>
    <r>
      <rPr>
        <i val="true"/>
        <sz val="8"/>
        <rFont val="Arial"/>
        <family val="2"/>
        <charset val="238"/>
      </rPr>
      <t xml:space="preserve">Polymers of ethylene </t>
    </r>
    <r>
      <rPr>
        <i val="true"/>
        <vertAlign val="superscript"/>
        <sz val="8"/>
        <rFont val="Arial"/>
        <family val="2"/>
        <charset val="238"/>
      </rPr>
      <t xml:space="preserve">a)</t>
    </r>
    <r>
      <rPr>
        <i val="true"/>
        <sz val="8"/>
        <rFont val="Arial"/>
        <family val="2"/>
        <charset val="238"/>
      </rPr>
      <t xml:space="preserve"> in t</t>
    </r>
  </si>
  <si>
    <r>
      <rPr>
        <sz val="8"/>
        <rFont val="Arial"/>
        <family val="2"/>
        <charset val="238"/>
      </rPr>
      <t xml:space="preserve">Polipropylen i kopolimery etylenowo-
   -propylenowe</t>
    </r>
    <r>
      <rPr>
        <i val="true"/>
        <sz val="8"/>
        <rFont val="Arial"/>
        <family val="2"/>
        <charset val="238"/>
      </rPr>
      <t xml:space="preserve"> </t>
    </r>
    <r>
      <rPr>
        <i val="true"/>
        <vertAlign val="superscript"/>
        <sz val="8"/>
        <rFont val="Arial"/>
        <family val="2"/>
        <charset val="238"/>
      </rPr>
      <t xml:space="preserve">a)</t>
    </r>
    <r>
      <rPr>
        <sz val="8"/>
        <rFont val="Arial"/>
        <family val="2"/>
        <charset val="238"/>
      </rPr>
      <t xml:space="preserve"> w t</t>
    </r>
  </si>
  <si>
    <t xml:space="preserve">1141671*</t>
  </si>
  <si>
    <t xml:space="preserve">436765*</t>
  </si>
  <si>
    <t xml:space="preserve">949791*</t>
  </si>
  <si>
    <t xml:space="preserve">1277106*</t>
  </si>
  <si>
    <t xml:space="preserve">527374*</t>
  </si>
  <si>
    <t xml:space="preserve">1038151*</t>
  </si>
  <si>
    <r>
      <rPr>
        <i val="true"/>
        <sz val="8"/>
        <rFont val="Arial"/>
        <family val="2"/>
        <charset val="238"/>
      </rPr>
      <t xml:space="preserve">Polypropylene and ethylene-propylene
   copolymers </t>
    </r>
    <r>
      <rPr>
        <i val="true"/>
        <vertAlign val="superscript"/>
        <sz val="8"/>
        <rFont val="Arial"/>
        <family val="2"/>
        <charset val="238"/>
      </rPr>
      <t xml:space="preserve">a)</t>
    </r>
    <r>
      <rPr>
        <i val="true"/>
        <sz val="8"/>
        <rFont val="Arial"/>
        <family val="2"/>
        <charset val="238"/>
      </rPr>
      <t xml:space="preserve"> in t</t>
    </r>
  </si>
  <si>
    <t xml:space="preserve">1370810*</t>
  </si>
  <si>
    <t xml:space="preserve">524593*</t>
  </si>
  <si>
    <t xml:space="preserve">1114761*</t>
  </si>
  <si>
    <r>
      <rPr>
        <sz val="8"/>
        <rFont val="Arial"/>
        <family val="2"/>
        <charset val="238"/>
      </rPr>
      <t xml:space="preserve">Polichlorek  winylu i kopolimery 
   winylowe </t>
    </r>
    <r>
      <rPr>
        <i val="true"/>
        <vertAlign val="superscript"/>
        <sz val="8"/>
        <rFont val="Arial"/>
        <family val="2"/>
        <charset val="238"/>
      </rPr>
      <t xml:space="preserve">a)b)</t>
    </r>
    <r>
      <rPr>
        <sz val="8"/>
        <rFont val="Arial"/>
        <family val="2"/>
        <charset val="238"/>
      </rPr>
      <t xml:space="preserve"> w t</t>
    </r>
  </si>
  <si>
    <r>
      <rPr>
        <i val="true"/>
        <sz val="8"/>
        <rFont val="Arial"/>
        <family val="2"/>
        <charset val="238"/>
      </rPr>
      <t xml:space="preserve">Polyvinyl chloride and vinyl copolymers </t>
    </r>
    <r>
      <rPr>
        <i val="true"/>
        <vertAlign val="superscript"/>
        <sz val="8"/>
        <rFont val="Arial"/>
        <family val="2"/>
        <charset val="238"/>
      </rPr>
      <t xml:space="preserve">a)b)</t>
    </r>
    <r>
      <rPr>
        <i val="true"/>
        <sz val="8"/>
        <rFont val="Arial"/>
        <family val="2"/>
        <charset val="238"/>
      </rPr>
      <t xml:space="preserve"> 
   in t</t>
    </r>
  </si>
  <si>
    <r>
      <rPr>
        <sz val="8"/>
        <rFont val="Arial"/>
        <family val="2"/>
        <charset val="238"/>
      </rPr>
      <t xml:space="preserve">Polimery styrenu </t>
    </r>
    <r>
      <rPr>
        <i val="true"/>
        <vertAlign val="superscript"/>
        <sz val="8"/>
        <rFont val="Arial"/>
        <family val="2"/>
        <charset val="238"/>
      </rPr>
      <t xml:space="preserve">a)c)</t>
    </r>
    <r>
      <rPr>
        <sz val="8"/>
        <rFont val="Arial"/>
        <family val="2"/>
        <charset val="238"/>
      </rPr>
      <t xml:space="preserve"> w t</t>
    </r>
  </si>
  <si>
    <r>
      <rPr>
        <i val="true"/>
        <sz val="8"/>
        <rFont val="Arial"/>
        <family val="2"/>
        <charset val="238"/>
      </rPr>
      <t xml:space="preserve">Polymers of styrene</t>
    </r>
    <r>
      <rPr>
        <i val="true"/>
        <vertAlign val="superscript"/>
        <sz val="8"/>
        <rFont val="Arial"/>
        <family val="2"/>
        <charset val="238"/>
      </rPr>
      <t xml:space="preserve"> a)c) </t>
    </r>
    <r>
      <rPr>
        <i val="true"/>
        <sz val="8"/>
        <rFont val="Arial"/>
        <family val="2"/>
        <charset val="238"/>
      </rPr>
      <t xml:space="preserve">in t</t>
    </r>
  </si>
  <si>
    <r>
      <rPr>
        <sz val="8"/>
        <rFont val="Arial"/>
        <family val="2"/>
        <charset val="238"/>
      </rPr>
      <t xml:space="preserve">Kauczuk syntetyczny </t>
    </r>
    <r>
      <rPr>
        <i val="true"/>
        <vertAlign val="superscript"/>
        <sz val="8"/>
        <rFont val="Arial"/>
        <family val="2"/>
        <charset val="238"/>
      </rPr>
      <t xml:space="preserve">a) </t>
    </r>
    <r>
      <rPr>
        <sz val="8"/>
        <rFont val="Arial"/>
        <family val="2"/>
        <charset val="238"/>
      </rPr>
      <t xml:space="preserve">w t</t>
    </r>
  </si>
  <si>
    <r>
      <rPr>
        <i val="true"/>
        <sz val="8"/>
        <rFont val="Arial"/>
        <family val="2"/>
        <charset val="238"/>
      </rPr>
      <t xml:space="preserve">Synthetic rubber </t>
    </r>
    <r>
      <rPr>
        <i val="true"/>
        <vertAlign val="superscript"/>
        <sz val="8"/>
        <rFont val="Arial"/>
        <family val="2"/>
        <charset val="238"/>
      </rPr>
      <t xml:space="preserve">a)</t>
    </r>
    <r>
      <rPr>
        <i val="true"/>
        <sz val="8"/>
        <rFont val="Arial"/>
        <family val="2"/>
        <charset val="238"/>
      </rPr>
      <t xml:space="preserve"> in t</t>
    </r>
  </si>
  <si>
    <t xml:space="preserve">Włókna chemiczne w tys. t</t>
  </si>
  <si>
    <t xml:space="preserve">Chemical fibres in thous. t</t>
  </si>
  <si>
    <r>
      <rPr>
        <sz val="8"/>
        <rFont val="Arial"/>
        <family val="2"/>
        <charset val="238"/>
      </rPr>
      <t xml:space="preserve">Szkło typu "float" </t>
    </r>
    <r>
      <rPr>
        <i val="true"/>
        <vertAlign val="superscript"/>
        <sz val="8"/>
        <rFont val="Arial"/>
        <family val="2"/>
        <charset val="238"/>
      </rPr>
      <t xml:space="preserve">d) </t>
    </r>
    <r>
      <rPr>
        <sz val="8"/>
        <rFont val="Arial"/>
        <family val="2"/>
        <charset val="238"/>
      </rPr>
      <t xml:space="preserve">w tys. m</t>
    </r>
    <r>
      <rPr>
        <vertAlign val="superscript"/>
        <sz val="8"/>
        <rFont val="Arial"/>
        <family val="2"/>
        <charset val="238"/>
      </rPr>
      <t xml:space="preserve">2</t>
    </r>
  </si>
  <si>
    <r>
      <rPr>
        <i val="true"/>
        <sz val="8"/>
        <rFont val="Arial"/>
        <family val="2"/>
        <charset val="238"/>
      </rPr>
      <t xml:space="preserve">Sheets of float glass </t>
    </r>
    <r>
      <rPr>
        <i val="true"/>
        <vertAlign val="superscript"/>
        <sz val="8"/>
        <rFont val="Arial"/>
        <family val="2"/>
        <charset val="238"/>
      </rPr>
      <t xml:space="preserve">d)</t>
    </r>
    <r>
      <rPr>
        <i val="true"/>
        <sz val="8"/>
        <rFont val="Arial"/>
        <family val="2"/>
        <charset val="238"/>
      </rPr>
      <t xml:space="preserve"> in thous. m</t>
    </r>
    <r>
      <rPr>
        <i val="true"/>
        <vertAlign val="superscript"/>
        <sz val="8"/>
        <rFont val="Arial"/>
        <family val="2"/>
        <charset val="238"/>
      </rPr>
      <t xml:space="preserve">2</t>
    </r>
  </si>
  <si>
    <r>
      <rPr>
        <sz val="8"/>
        <rFont val="Arial"/>
        <family val="2"/>
        <charset val="238"/>
      </rPr>
      <t xml:space="preserve">Cement </t>
    </r>
    <r>
      <rPr>
        <i val="true"/>
        <vertAlign val="superscript"/>
        <sz val="8"/>
        <rFont val="Arial"/>
        <family val="2"/>
        <charset val="238"/>
      </rPr>
      <t xml:space="preserve">e) </t>
    </r>
    <r>
      <rPr>
        <sz val="8"/>
        <rFont val="Arial"/>
        <family val="2"/>
        <charset val="238"/>
      </rPr>
      <t xml:space="preserve">w tys. t</t>
    </r>
  </si>
  <si>
    <r>
      <rPr>
        <i val="true"/>
        <sz val="8"/>
        <rFont val="Arial"/>
        <family val="2"/>
        <charset val="238"/>
      </rPr>
      <t xml:space="preserve">Cement </t>
    </r>
    <r>
      <rPr>
        <i val="true"/>
        <vertAlign val="superscript"/>
        <sz val="8"/>
        <rFont val="Arial"/>
        <family val="2"/>
        <charset val="238"/>
      </rPr>
      <t xml:space="preserve">e) </t>
    </r>
    <r>
      <rPr>
        <i val="true"/>
        <sz val="8"/>
        <rFont val="Arial"/>
        <family val="2"/>
        <charset val="238"/>
      </rPr>
      <t xml:space="preserve">in thous. t</t>
    </r>
  </si>
  <si>
    <r>
      <rPr>
        <sz val="8"/>
        <rFont val="Arial"/>
        <family val="2"/>
        <charset val="238"/>
      </rPr>
      <t xml:space="preserve">Wapno </t>
    </r>
    <r>
      <rPr>
        <i val="true"/>
        <vertAlign val="superscript"/>
        <sz val="8"/>
        <rFont val="Arial"/>
        <family val="2"/>
        <charset val="238"/>
      </rPr>
      <t xml:space="preserve">f) </t>
    </r>
    <r>
      <rPr>
        <sz val="8"/>
        <rFont val="Arial"/>
        <family val="2"/>
        <charset val="238"/>
      </rPr>
      <t xml:space="preserve">w tys. t</t>
    </r>
  </si>
  <si>
    <r>
      <rPr>
        <i val="true"/>
        <sz val="8"/>
        <rFont val="Arial"/>
        <family val="2"/>
        <charset val="238"/>
      </rPr>
      <t xml:space="preserve">Lime </t>
    </r>
    <r>
      <rPr>
        <i val="true"/>
        <vertAlign val="superscript"/>
        <sz val="8"/>
        <rFont val="Arial"/>
        <family val="2"/>
        <charset val="238"/>
      </rPr>
      <t xml:space="preserve">f) </t>
    </r>
    <r>
      <rPr>
        <i val="true"/>
        <sz val="8"/>
        <rFont val="Arial"/>
        <family val="2"/>
        <charset val="238"/>
      </rPr>
      <t xml:space="preserve">in thous. t</t>
    </r>
  </si>
  <si>
    <r>
      <rPr>
        <sz val="8"/>
        <rFont val="Arial"/>
        <family val="2"/>
        <charset val="238"/>
      </rPr>
      <t xml:space="preserve">Papa w tys. m</t>
    </r>
    <r>
      <rPr>
        <vertAlign val="superscript"/>
        <sz val="8"/>
        <rFont val="Arial"/>
        <family val="2"/>
        <charset val="238"/>
      </rPr>
      <t xml:space="preserve">2</t>
    </r>
  </si>
  <si>
    <r>
      <rPr>
        <i val="true"/>
        <sz val="8"/>
        <rFont val="Arial"/>
        <family val="2"/>
        <charset val="238"/>
      </rPr>
      <t xml:space="preserve">Building paper in thous. m</t>
    </r>
    <r>
      <rPr>
        <i val="true"/>
        <vertAlign val="superscript"/>
        <sz val="8"/>
        <rFont val="Arial"/>
        <family val="2"/>
        <charset val="238"/>
      </rPr>
      <t xml:space="preserve">2</t>
    </r>
  </si>
  <si>
    <r>
      <rPr>
        <i val="true"/>
        <sz val="7"/>
        <rFont val="Arial"/>
        <family val="2"/>
        <charset val="238"/>
      </rPr>
      <t xml:space="preserve">a) </t>
    </r>
    <r>
      <rPr>
        <sz val="7"/>
        <rFont val="Arial"/>
        <family val="2"/>
        <charset val="238"/>
      </rPr>
      <t xml:space="preserve">W formach podstawowych.</t>
    </r>
    <r>
      <rPr>
        <i val="true"/>
        <sz val="7"/>
        <rFont val="Arial"/>
        <family val="2"/>
        <charset val="238"/>
      </rPr>
      <t xml:space="preserve"> b) </t>
    </r>
    <r>
      <rPr>
        <sz val="7"/>
        <rFont val="Arial"/>
        <family val="2"/>
        <charset val="238"/>
      </rPr>
      <t xml:space="preserve">Niezmieszany z innymi substancjami.</t>
    </r>
    <r>
      <rPr>
        <i val="true"/>
        <sz val="7"/>
        <rFont val="Arial"/>
        <family val="2"/>
        <charset val="238"/>
      </rPr>
      <t xml:space="preserve"> c)</t>
    </r>
    <r>
      <rPr>
        <sz val="7"/>
        <rFont val="Arial"/>
        <family val="2"/>
        <charset val="238"/>
      </rPr>
      <t xml:space="preserve"> Łącznie z polistyrenem do spieniania. </t>
    </r>
    <r>
      <rPr>
        <i val="true"/>
        <sz val="7"/>
        <rFont val="Arial"/>
        <family val="2"/>
        <charset val="238"/>
      </rPr>
      <t xml:space="preserve">d)</t>
    </r>
    <r>
      <rPr>
        <sz val="7"/>
        <rFont val="Arial"/>
        <family val="2"/>
        <charset val="238"/>
      </rPr>
      <t xml:space="preserve"> Łącznie ze szkłem powierzchniowo zagruntowanym lub polerowanym, w arkuszach, lecz niepoddane innej obróbce. </t>
    </r>
    <r>
      <rPr>
        <i val="true"/>
        <sz val="7"/>
        <rFont val="Arial"/>
        <family val="2"/>
        <charset val="238"/>
      </rPr>
      <t xml:space="preserve">e) </t>
    </r>
    <r>
      <rPr>
        <sz val="7"/>
        <rFont val="Arial"/>
        <family val="2"/>
        <charset val="238"/>
      </rPr>
      <t xml:space="preserve">Portlandzki, glinowy, żużlowy i podobne rodzaje cementu hydraulicznego. </t>
    </r>
    <r>
      <rPr>
        <i val="true"/>
        <sz val="7"/>
        <rFont val="Arial"/>
        <family val="2"/>
        <charset val="238"/>
      </rPr>
      <t xml:space="preserve">f) </t>
    </r>
    <r>
      <rPr>
        <sz val="7"/>
        <rFont val="Arial"/>
        <family val="2"/>
        <charset val="238"/>
      </rPr>
      <t xml:space="preserve">Palone, gaszone i hydrauliczne.</t>
    </r>
  </si>
  <si>
    <r>
      <rPr>
        <i val="true"/>
        <sz val="7"/>
        <rFont val="Arial"/>
        <family val="2"/>
        <charset val="238"/>
      </rPr>
      <t xml:space="preserve">a) In primary forms. b) Not mixed with any other substances. c) Including expansible polystyrene. d) Including surface ground or polished glass, in sheets, but not otherwise worked. e) Portland, aluminous, slag and similar hydraulic cement. f)</t>
    </r>
    <r>
      <rPr>
        <sz val="7"/>
        <rFont val="Arial"/>
        <family val="2"/>
        <charset val="238"/>
      </rPr>
      <t xml:space="preserve"> </t>
    </r>
    <r>
      <rPr>
        <i val="true"/>
        <sz val="7"/>
        <rFont val="Arial"/>
        <family val="2"/>
        <charset val="238"/>
      </rPr>
      <t xml:space="preserve">Quicklime, slaked lime and hydraulic lime. </t>
    </r>
  </si>
  <si>
    <t xml:space="preserve">Wyroby walcowane na gorąco (bez pół-
   wyrobów) w tys. t</t>
  </si>
  <si>
    <t xml:space="preserve">Hot rolled products (excluding semi-finished 
   products) in thous. t</t>
  </si>
  <si>
    <t xml:space="preserve">Blachy stalowe walcowane na zimno w tys. t   </t>
  </si>
  <si>
    <t xml:space="preserve">Cold rolled steel sheets in thous. t</t>
  </si>
  <si>
    <t xml:space="preserve">3253,6*</t>
  </si>
  <si>
    <t xml:space="preserve">2002,1*</t>
  </si>
  <si>
    <t xml:space="preserve">3009,7*</t>
  </si>
  <si>
    <t xml:space="preserve">Blachy i taśmy pokrywane cynkiem w tys. t</t>
  </si>
  <si>
    <t xml:space="preserve">Zinc coated sheets and strips in thous. t</t>
  </si>
  <si>
    <t xml:space="preserve">Rury stalowe w tys. t</t>
  </si>
  <si>
    <t xml:space="preserve">Steel tubes in thous. t</t>
  </si>
  <si>
    <r>
      <rPr>
        <sz val="8"/>
        <rFont val="Arial"/>
        <family val="2"/>
        <charset val="238"/>
      </rPr>
      <t xml:space="preserve">Aluminium nieobrobione plastycznie, 
   niestopowe </t>
    </r>
    <r>
      <rPr>
        <i val="true"/>
        <vertAlign val="superscript"/>
        <sz val="8"/>
        <rFont val="Arial"/>
        <family val="2"/>
        <charset val="238"/>
      </rPr>
      <t xml:space="preserve">a)</t>
    </r>
    <r>
      <rPr>
        <sz val="8"/>
        <rFont val="Arial"/>
        <family val="2"/>
        <charset val="238"/>
      </rPr>
      <t xml:space="preserve"> w t</t>
    </r>
  </si>
  <si>
    <r>
      <rPr>
        <i val="true"/>
        <sz val="8"/>
        <rFont val="Arial"/>
        <family val="2"/>
        <charset val="238"/>
      </rPr>
      <t xml:space="preserve">Unwrought, non-alloy aluminium</t>
    </r>
    <r>
      <rPr>
        <i val="true"/>
        <vertAlign val="superscript"/>
        <sz val="8"/>
        <rFont val="Arial"/>
        <family val="2"/>
        <charset val="238"/>
      </rPr>
      <t xml:space="preserve"> a) </t>
    </r>
    <r>
      <rPr>
        <i val="true"/>
        <sz val="8"/>
        <rFont val="Arial"/>
        <family val="2"/>
        <charset val="238"/>
      </rPr>
      <t xml:space="preserve">in t</t>
    </r>
  </si>
  <si>
    <t xml:space="preserve">Tlenek glinu, z wyłączeniem sztucznego korundu 
   w t</t>
  </si>
  <si>
    <t xml:space="preserve">Aluminium oxide, other than artificial corundum 
   in t</t>
  </si>
  <si>
    <t xml:space="preserve">Ołów rafinowany nieobrobiony plastycznie w t </t>
  </si>
  <si>
    <t xml:space="preserve">Refined lead, not plastically deformed in t</t>
  </si>
  <si>
    <t xml:space="preserve">Cynk technicznie czysty, niestopowy w t</t>
  </si>
  <si>
    <t xml:space="preserve">Unwrought non-alloy zinc, technically pure in t</t>
  </si>
  <si>
    <t xml:space="preserve">Miedź rafinowana nieobrobiona plastycznie, 
   niestopowa w t</t>
  </si>
  <si>
    <t xml:space="preserve">Unwrought, unalloyed refined copper in t</t>
  </si>
  <si>
    <t xml:space="preserve">Magnez nieobrobiony plastycznie w t</t>
  </si>
  <si>
    <t xml:space="preserve">Unwrought magnesium in t</t>
  </si>
  <si>
    <r>
      <rPr>
        <i val="true"/>
        <sz val="7"/>
        <rFont val="Arial"/>
        <family val="2"/>
        <charset val="238"/>
      </rPr>
      <t xml:space="preserve">a)</t>
    </r>
    <r>
      <rPr>
        <sz val="7"/>
        <rFont val="Arial"/>
        <family val="2"/>
        <charset val="238"/>
      </rPr>
      <t xml:space="preserve"> Z wyłączeniem aluminium w postaci proszku i płatków. </t>
    </r>
  </si>
  <si>
    <t xml:space="preserve">a) Excluding powder and flakes aluminium form.</t>
  </si>
  <si>
    <t xml:space="preserve">TABL. 2. WSKAŹNIKI UDZIAŁU IMPORTU I EKSPORTU</t>
  </si>
  <si>
    <t xml:space="preserve">INDICATORS OF IMPORTS AND EXPORTS SHARE</t>
  </si>
  <si>
    <r>
      <rPr>
        <sz val="8"/>
        <rFont val="Arial"/>
        <family val="2"/>
        <charset val="238"/>
      </rPr>
      <t xml:space="preserve">Udział w %  </t>
    </r>
    <r>
      <rPr>
        <i val="true"/>
        <sz val="8"/>
        <rFont val="Arial"/>
        <family val="2"/>
        <charset val="238"/>
      </rPr>
      <t xml:space="preserve">Share in %</t>
    </r>
  </si>
  <si>
    <r>
      <rPr>
        <sz val="8"/>
        <rFont val="Arial"/>
        <family val="2"/>
        <charset val="238"/>
      </rPr>
      <t xml:space="preserve">importu 
w przychodzie
</t>
    </r>
    <r>
      <rPr>
        <i val="true"/>
        <sz val="8"/>
        <rFont val="Arial"/>
        <family val="2"/>
        <charset val="238"/>
      </rPr>
      <t xml:space="preserve">of import in supply</t>
    </r>
  </si>
  <si>
    <r>
      <rPr>
        <sz val="8"/>
        <rFont val="Arial"/>
        <family val="2"/>
        <charset val="238"/>
      </rPr>
      <t xml:space="preserve">eksportu 
w rozchodzie
</t>
    </r>
    <r>
      <rPr>
        <i val="true"/>
        <sz val="8"/>
        <rFont val="Arial"/>
        <family val="2"/>
        <charset val="238"/>
      </rPr>
      <t xml:space="preserve">of export in use</t>
    </r>
  </si>
  <si>
    <r>
      <rPr>
        <sz val="8"/>
        <rFont val="Arial"/>
        <family val="2"/>
        <charset val="238"/>
      </rPr>
      <t xml:space="preserve">importu w zużyciu krajowym
</t>
    </r>
    <r>
      <rPr>
        <i val="true"/>
        <sz val="8"/>
        <rFont val="Arial"/>
        <family val="2"/>
        <charset val="238"/>
      </rPr>
      <t xml:space="preserve">of import in domestic consumption</t>
    </r>
  </si>
  <si>
    <r>
      <rPr>
        <sz val="8"/>
        <rFont val="Arial"/>
        <family val="2"/>
        <charset val="238"/>
      </rPr>
      <t xml:space="preserve">eksportu 
w produkcji
</t>
    </r>
    <r>
      <rPr>
        <i val="true"/>
        <sz val="8"/>
        <rFont val="Arial"/>
        <family val="2"/>
        <charset val="238"/>
      </rPr>
      <t xml:space="preserve">of export 
in production</t>
    </r>
  </si>
  <si>
    <r>
      <rPr>
        <sz val="8"/>
        <rFont val="Arial"/>
        <family val="2"/>
        <charset val="238"/>
      </rPr>
      <t xml:space="preserve">Dolomit niekalcynowany ani niespiekany 
   (surowy) </t>
    </r>
    <r>
      <rPr>
        <i val="true"/>
        <vertAlign val="superscript"/>
        <sz val="8"/>
        <rFont val="Arial"/>
        <family val="2"/>
        <charset val="238"/>
      </rPr>
      <t xml:space="preserve">b)</t>
    </r>
    <r>
      <rPr>
        <sz val="8"/>
        <rFont val="Arial"/>
        <family val="2"/>
        <charset val="238"/>
      </rPr>
      <t xml:space="preserve"> w tys. t</t>
    </r>
  </si>
  <si>
    <r>
      <rPr>
        <i val="true"/>
        <sz val="8"/>
        <rFont val="Arial"/>
        <family val="2"/>
        <charset val="238"/>
      </rPr>
      <t xml:space="preserve">Crude dolomite, not calcined or not sintered </t>
    </r>
    <r>
      <rPr>
        <i val="true"/>
        <vertAlign val="superscript"/>
        <sz val="8"/>
        <rFont val="Arial"/>
        <family val="2"/>
        <charset val="238"/>
      </rPr>
      <t xml:space="preserve">b) 
   </t>
    </r>
    <r>
      <rPr>
        <i val="true"/>
        <sz val="8"/>
        <rFont val="Arial"/>
        <family val="2"/>
        <charset val="238"/>
      </rPr>
      <t xml:space="preserve">in thous. t</t>
    </r>
  </si>
  <si>
    <t xml:space="preserve">Wełna w t</t>
  </si>
  <si>
    <t xml:space="preserve">Wool in t</t>
  </si>
  <si>
    <r>
      <rPr>
        <sz val="8"/>
        <rFont val="Arial"/>
        <family val="2"/>
        <charset val="238"/>
      </rPr>
      <t xml:space="preserve">Płyty pilśniowe z drewna lub materiałów
   drewnopochodnych w tys. m</t>
    </r>
    <r>
      <rPr>
        <vertAlign val="superscript"/>
        <sz val="8"/>
        <rFont val="Arial"/>
        <family val="2"/>
        <charset val="238"/>
      </rPr>
      <t xml:space="preserve">2</t>
    </r>
    <r>
      <rPr>
        <sz val="8"/>
        <rFont val="Arial"/>
        <family val="2"/>
        <charset val="238"/>
      </rPr>
      <t xml:space="preserve"> </t>
    </r>
  </si>
  <si>
    <r>
      <rPr>
        <i val="true"/>
        <sz val="8"/>
        <rFont val="Arial"/>
        <family val="2"/>
        <charset val="238"/>
      </rPr>
      <t xml:space="preserve">Fibreboards of wood or ligneous materials
   in thous. m</t>
    </r>
    <r>
      <rPr>
        <i val="true"/>
        <vertAlign val="superscript"/>
        <sz val="8"/>
        <rFont val="Arial"/>
        <family val="2"/>
        <charset val="238"/>
      </rPr>
      <t xml:space="preserve">2</t>
    </r>
  </si>
  <si>
    <r>
      <rPr>
        <sz val="8"/>
        <rFont val="Arial"/>
        <family val="2"/>
        <charset val="238"/>
      </rPr>
      <t xml:space="preserve">Płyty wiórowe i podobne płyty z drewna
   lub materiałów drewnopochodnych w dam</t>
    </r>
    <r>
      <rPr>
        <vertAlign val="superscript"/>
        <sz val="8"/>
        <rFont val="Arial"/>
        <family val="2"/>
        <charset val="238"/>
      </rPr>
      <t xml:space="preserve">3</t>
    </r>
  </si>
  <si>
    <r>
      <rPr>
        <i val="true"/>
        <sz val="8"/>
        <rFont val="Arial"/>
        <family val="2"/>
        <charset val="238"/>
      </rPr>
      <t xml:space="preserve">Particle boards and similar boards of wood
   or ligneous materials in dam</t>
    </r>
    <r>
      <rPr>
        <i val="true"/>
        <vertAlign val="superscript"/>
        <sz val="8"/>
        <rFont val="Arial"/>
        <family val="2"/>
        <charset val="238"/>
      </rPr>
      <t xml:space="preserve">3</t>
    </r>
  </si>
  <si>
    <r>
      <rPr>
        <sz val="8"/>
        <rFont val="Arial"/>
        <family val="2"/>
        <charset val="238"/>
      </rPr>
      <t xml:space="preserve">Masa celulozowa drzewna </t>
    </r>
    <r>
      <rPr>
        <i val="true"/>
        <vertAlign val="superscript"/>
        <sz val="8"/>
        <rFont val="Arial"/>
        <family val="2"/>
        <charset val="238"/>
      </rPr>
      <t xml:space="preserve">c)</t>
    </r>
    <r>
      <rPr>
        <sz val="8"/>
        <rFont val="Arial"/>
        <family val="2"/>
        <charset val="238"/>
      </rPr>
      <t xml:space="preserve"> w tys. t</t>
    </r>
  </si>
  <si>
    <r>
      <rPr>
        <i val="true"/>
        <sz val="8"/>
        <rFont val="Arial"/>
        <family val="2"/>
        <charset val="238"/>
      </rPr>
      <t xml:space="preserve">Wood pulp </t>
    </r>
    <r>
      <rPr>
        <i val="true"/>
        <vertAlign val="superscript"/>
        <sz val="8"/>
        <rFont val="Arial"/>
        <family val="2"/>
        <charset val="238"/>
      </rPr>
      <t xml:space="preserve">c)</t>
    </r>
    <r>
      <rPr>
        <i val="true"/>
        <sz val="8"/>
        <rFont val="Arial"/>
        <family val="2"/>
        <charset val="238"/>
      </rPr>
      <t xml:space="preserve"> in thous. t</t>
    </r>
  </si>
  <si>
    <r>
      <rPr>
        <sz val="8"/>
        <rFont val="Arial"/>
        <family val="2"/>
        <charset val="238"/>
      </rPr>
      <t xml:space="preserve">Papier i tektura</t>
    </r>
    <r>
      <rPr>
        <vertAlign val="superscript"/>
        <sz val="8"/>
        <rFont val="Arial"/>
        <family val="2"/>
        <charset val="238"/>
      </rPr>
      <t xml:space="preserve"> </t>
    </r>
    <r>
      <rPr>
        <sz val="8"/>
        <rFont val="Arial"/>
        <family val="2"/>
        <charset val="238"/>
      </rPr>
      <t xml:space="preserve">w tys. t</t>
    </r>
  </si>
  <si>
    <t xml:space="preserve">Paper and paperborad in thous. t</t>
  </si>
  <si>
    <t xml:space="preserve">Wodorotlenek sodu w tys. t</t>
  </si>
  <si>
    <t xml:space="preserve">Sodium hydroxide in thous. t</t>
  </si>
  <si>
    <r>
      <rPr>
        <i val="true"/>
        <sz val="7"/>
        <rFont val="Arial"/>
        <family val="2"/>
        <charset val="238"/>
      </rPr>
      <t xml:space="preserve">a) </t>
    </r>
    <r>
      <rPr>
        <sz val="7"/>
        <rFont val="Arial"/>
        <family val="2"/>
        <charset val="238"/>
      </rPr>
      <t xml:space="preserve">I pozostałe kamienie wapienne w rodzaju stosowanych do produkcji wapna lub cementu, z wyłączeniem agregatów tłucznia wapiennego lub kamieni wapiennych wymiarowych. </t>
    </r>
    <r>
      <rPr>
        <i val="true"/>
        <sz val="7"/>
        <rFont val="Arial"/>
        <family val="2"/>
        <charset val="238"/>
      </rPr>
      <t xml:space="preserve">b)</t>
    </r>
    <r>
      <rPr>
        <sz val="7"/>
        <rFont val="Arial"/>
        <family val="2"/>
        <charset val="238"/>
      </rPr>
      <t xml:space="preserve"> Włączając dolomit wstępnie obrobiony lub tylko pocięty na prostokątne lub kwadratowe bloki lub płyty, z wyłączeniem kalcynowanych, kruszonych agregatów tłucznia dolomitowego. </t>
    </r>
    <r>
      <rPr>
        <i val="true"/>
        <sz val="7"/>
        <rFont val="Arial"/>
        <family val="2"/>
        <charset val="238"/>
      </rPr>
      <t xml:space="preserve">c)</t>
    </r>
    <r>
      <rPr>
        <sz val="7"/>
        <rFont val="Arial"/>
        <family val="2"/>
        <charset val="238"/>
      </rPr>
      <t xml:space="preserve"> Siarczanowa lub sodowa, inna niż do przerobu chemicznego.</t>
    </r>
  </si>
  <si>
    <t xml:space="preserve">a) And other calcareous stone, of a kind used for the manufacture of lime or cement, excluding crushed limestone aggregate and calcareous dimension stone. b) Including dolomite roughly trimmed or merely cut into blocks or slabs of a rectangular or square shape, excluding calcined crushed dolomite aggregates. c) Sulphate or soda other than for dissolving grades.</t>
  </si>
  <si>
    <t xml:space="preserve">TABL. 2. WSKAŹNIKI UDZIAŁU IMPORTU I EKSPORTU (cd.)</t>
  </si>
  <si>
    <t xml:space="preserve">INDICATORS OF IMPORTS AND EXPORTS SHARE (cont.)</t>
  </si>
  <si>
    <r>
      <rPr>
        <sz val="8"/>
        <rFont val="Arial"/>
        <family val="2"/>
        <charset val="238"/>
      </rPr>
      <t xml:space="preserve">Polimery etylenu</t>
    </r>
    <r>
      <rPr>
        <vertAlign val="superscript"/>
        <sz val="8"/>
        <rFont val="Arial"/>
        <family val="2"/>
        <charset val="238"/>
      </rPr>
      <t xml:space="preserve"> </t>
    </r>
    <r>
      <rPr>
        <i val="true"/>
        <vertAlign val="superscript"/>
        <sz val="8"/>
        <rFont val="Arial"/>
        <family val="2"/>
        <charset val="238"/>
      </rPr>
      <t xml:space="preserve">a)</t>
    </r>
    <r>
      <rPr>
        <sz val="8"/>
        <rFont val="Arial"/>
        <family val="2"/>
        <charset val="238"/>
      </rPr>
      <t xml:space="preserve"> w t</t>
    </r>
  </si>
  <si>
    <r>
      <rPr>
        <sz val="8"/>
        <rFont val="Arial"/>
        <family val="2"/>
        <charset val="238"/>
      </rPr>
      <t xml:space="preserve">Polipropylen i kopolimery etylenowo-
   -propylenowe </t>
    </r>
    <r>
      <rPr>
        <i val="true"/>
        <vertAlign val="superscript"/>
        <sz val="8"/>
        <rFont val="Arial"/>
        <family val="2"/>
        <charset val="238"/>
      </rPr>
      <t xml:space="preserve">a)</t>
    </r>
    <r>
      <rPr>
        <sz val="8"/>
        <rFont val="Arial"/>
        <family val="2"/>
        <charset val="238"/>
      </rPr>
      <t xml:space="preserve"> w t</t>
    </r>
  </si>
  <si>
    <t xml:space="preserve">74,2*</t>
  </si>
  <si>
    <t xml:space="preserve">41,8*</t>
  </si>
  <si>
    <t xml:space="preserve">58,7*</t>
  </si>
  <si>
    <t xml:space="preserve">72,2*</t>
  </si>
  <si>
    <t xml:space="preserve">45,2*</t>
  </si>
  <si>
    <r>
      <rPr>
        <i val="true"/>
        <sz val="8"/>
        <rFont val="Arial"/>
        <family val="2"/>
        <charset val="238"/>
      </rPr>
      <t xml:space="preserve">Polypropylene and ethylene-propylene
   copolymers </t>
    </r>
    <r>
      <rPr>
        <i val="true"/>
        <vertAlign val="superscript"/>
        <sz val="8"/>
        <rFont val="Arial"/>
        <family val="2"/>
        <charset val="238"/>
      </rPr>
      <t xml:space="preserve">a) </t>
    </r>
    <r>
      <rPr>
        <i val="true"/>
        <sz val="8"/>
        <rFont val="Arial"/>
        <family val="2"/>
        <charset val="238"/>
      </rPr>
      <t xml:space="preserve">in t</t>
    </r>
  </si>
  <si>
    <t xml:space="preserve">61,1*</t>
  </si>
  <si>
    <t xml:space="preserve">75,2*</t>
  </si>
  <si>
    <t xml:space="preserve">48,8*</t>
  </si>
  <si>
    <r>
      <rPr>
        <sz val="8"/>
        <rFont val="Arial"/>
        <family val="2"/>
        <charset val="238"/>
      </rPr>
      <t xml:space="preserve">Polichlorek winylu i kopolimery
   winylowe </t>
    </r>
    <r>
      <rPr>
        <i val="true"/>
        <vertAlign val="superscript"/>
        <sz val="8"/>
        <rFont val="Arial"/>
        <family val="2"/>
        <charset val="238"/>
      </rPr>
      <t xml:space="preserve">a)b)</t>
    </r>
    <r>
      <rPr>
        <sz val="8"/>
        <rFont val="Arial"/>
        <family val="2"/>
        <charset val="238"/>
      </rPr>
      <t xml:space="preserve"> w t</t>
    </r>
  </si>
  <si>
    <r>
      <rPr>
        <i val="true"/>
        <sz val="8"/>
        <rFont val="Arial"/>
        <family val="2"/>
        <charset val="238"/>
      </rPr>
      <t xml:space="preserve">Polyvinyl chloride and vinyl copolymers </t>
    </r>
    <r>
      <rPr>
        <i val="true"/>
        <vertAlign val="superscript"/>
        <sz val="8"/>
        <rFont val="Arial"/>
        <family val="2"/>
        <charset val="238"/>
      </rPr>
      <t xml:space="preserve">a)b) 
   </t>
    </r>
    <r>
      <rPr>
        <i val="true"/>
        <sz val="8"/>
        <rFont val="Arial"/>
        <family val="2"/>
        <charset val="238"/>
      </rPr>
      <t xml:space="preserve">in t</t>
    </r>
  </si>
  <si>
    <r>
      <rPr>
        <i val="true"/>
        <sz val="8"/>
        <rFont val="Arial"/>
        <family val="2"/>
        <charset val="238"/>
      </rPr>
      <t xml:space="preserve">Polymers of styrene </t>
    </r>
    <r>
      <rPr>
        <i val="true"/>
        <vertAlign val="superscript"/>
        <sz val="8"/>
        <rFont val="Arial"/>
        <family val="2"/>
        <charset val="238"/>
      </rPr>
      <t xml:space="preserve">a)c) </t>
    </r>
    <r>
      <rPr>
        <i val="true"/>
        <sz val="8"/>
        <rFont val="Arial"/>
        <family val="2"/>
        <charset val="238"/>
      </rPr>
      <t xml:space="preserve">in t</t>
    </r>
  </si>
  <si>
    <r>
      <rPr>
        <sz val="8"/>
        <rFont val="Arial"/>
        <family val="2"/>
        <charset val="238"/>
      </rPr>
      <t xml:space="preserve">Kauczuk syntetyczny  </t>
    </r>
    <r>
      <rPr>
        <i val="true"/>
        <vertAlign val="superscript"/>
        <sz val="8"/>
        <rFont val="Arial"/>
        <family val="2"/>
        <charset val="238"/>
      </rPr>
      <t xml:space="preserve">a)</t>
    </r>
    <r>
      <rPr>
        <sz val="8"/>
        <rFont val="Arial"/>
        <family val="2"/>
        <charset val="238"/>
      </rPr>
      <t xml:space="preserve"> w t</t>
    </r>
  </si>
  <si>
    <r>
      <rPr>
        <sz val="8"/>
        <rFont val="Arial"/>
        <family val="2"/>
        <charset val="238"/>
      </rPr>
      <t xml:space="preserve">Cement </t>
    </r>
    <r>
      <rPr>
        <i val="true"/>
        <vertAlign val="superscript"/>
        <sz val="8"/>
        <rFont val="Arial"/>
        <family val="2"/>
        <charset val="238"/>
      </rPr>
      <t xml:space="preserve">e)</t>
    </r>
    <r>
      <rPr>
        <sz val="8"/>
        <rFont val="Arial"/>
        <family val="2"/>
        <charset val="238"/>
      </rPr>
      <t xml:space="preserve"> w tys. t</t>
    </r>
  </si>
  <si>
    <r>
      <rPr>
        <sz val="8"/>
        <rFont val="Arial"/>
        <family val="2"/>
        <charset val="238"/>
      </rPr>
      <t xml:space="preserve">Wapno</t>
    </r>
    <r>
      <rPr>
        <i val="true"/>
        <vertAlign val="superscript"/>
        <sz val="8"/>
        <rFont val="Arial"/>
        <family val="2"/>
        <charset val="238"/>
      </rPr>
      <t xml:space="preserve"> f)</t>
    </r>
    <r>
      <rPr>
        <sz val="8"/>
        <rFont val="Arial"/>
        <family val="2"/>
        <charset val="238"/>
      </rPr>
      <t xml:space="preserve"> w tys. t</t>
    </r>
  </si>
  <si>
    <r>
      <rPr>
        <i val="true"/>
        <sz val="8"/>
        <rFont val="Arial"/>
        <family val="2"/>
        <charset val="238"/>
      </rPr>
      <t xml:space="preserve">Lime </t>
    </r>
    <r>
      <rPr>
        <i val="true"/>
        <vertAlign val="superscript"/>
        <sz val="8"/>
        <rFont val="Arial"/>
        <family val="2"/>
        <charset val="238"/>
      </rPr>
      <t xml:space="preserve">f)</t>
    </r>
    <r>
      <rPr>
        <i val="true"/>
        <sz val="8"/>
        <rFont val="Arial"/>
        <family val="2"/>
        <charset val="238"/>
      </rPr>
      <t xml:space="preserve"> in thous. t</t>
    </r>
  </si>
  <si>
    <r>
      <rPr>
        <i val="true"/>
        <sz val="7"/>
        <rFont val="Arial"/>
        <family val="2"/>
        <charset val="238"/>
      </rPr>
      <t xml:space="preserve">a)</t>
    </r>
    <r>
      <rPr>
        <sz val="7"/>
        <rFont val="Arial"/>
        <family val="2"/>
        <charset val="238"/>
      </rPr>
      <t xml:space="preserve"> W formach podstawowych. </t>
    </r>
    <r>
      <rPr>
        <i val="true"/>
        <sz val="7"/>
        <rFont val="Arial"/>
        <family val="2"/>
        <charset val="238"/>
      </rPr>
      <t xml:space="preserve">b)</t>
    </r>
    <r>
      <rPr>
        <sz val="7"/>
        <rFont val="Arial"/>
        <family val="2"/>
        <charset val="238"/>
      </rPr>
      <t xml:space="preserve"> Niezmieszany z innymi substancjami. </t>
    </r>
    <r>
      <rPr>
        <i val="true"/>
        <sz val="7"/>
        <rFont val="Arial"/>
        <family val="2"/>
        <charset val="238"/>
      </rPr>
      <t xml:space="preserve">c)</t>
    </r>
    <r>
      <rPr>
        <sz val="7"/>
        <rFont val="Arial"/>
        <family val="2"/>
        <charset val="238"/>
      </rPr>
      <t xml:space="preserve"> Łącznie z polistyrenem do spieniania. </t>
    </r>
    <r>
      <rPr>
        <i val="true"/>
        <sz val="7"/>
        <rFont val="Arial"/>
        <family val="2"/>
        <charset val="238"/>
      </rPr>
      <t xml:space="preserve">d) </t>
    </r>
    <r>
      <rPr>
        <sz val="7"/>
        <rFont val="Arial"/>
        <family val="2"/>
        <charset val="238"/>
      </rPr>
      <t xml:space="preserve">Łącznie ze szkłem powierzchniowo zagruntowanym lub polerowanym, w arkuszach, lecz niepoddane innej obróbce. </t>
    </r>
    <r>
      <rPr>
        <i val="true"/>
        <sz val="7"/>
        <rFont val="Arial"/>
        <family val="2"/>
        <charset val="238"/>
      </rPr>
      <t xml:space="preserve">e) </t>
    </r>
    <r>
      <rPr>
        <sz val="7"/>
        <rFont val="Arial"/>
        <family val="2"/>
        <charset val="238"/>
      </rPr>
      <t xml:space="preserve">Portlandzki, glinowy, żużlowy i podobne rodzaje cementu hydraulicznego.  </t>
    </r>
    <r>
      <rPr>
        <i val="true"/>
        <sz val="7"/>
        <rFont val="Arial"/>
        <family val="2"/>
        <charset val="238"/>
      </rPr>
      <t xml:space="preserve">f)</t>
    </r>
    <r>
      <rPr>
        <sz val="7"/>
        <rFont val="Arial"/>
        <family val="2"/>
        <charset val="238"/>
      </rPr>
      <t xml:space="preserve"> Palone, gaszone i hydrauliczne.</t>
    </r>
  </si>
  <si>
    <r>
      <rPr>
        <i val="true"/>
        <sz val="7"/>
        <rFont val="Arial"/>
        <family val="2"/>
        <charset val="238"/>
      </rPr>
      <t xml:space="preserve">a) In primary forms. b) Not mixed with any other substances. c) Including expansible polystyrene. d) Including surface ground or polished glass, in sheets, but not otherwise worked. e) Portland, aluminous, slag and similar hydraulic cement. f)</t>
    </r>
    <r>
      <rPr>
        <sz val="7"/>
        <rFont val="Arial"/>
        <family val="2"/>
        <charset val="238"/>
      </rPr>
      <t xml:space="preserve"> </t>
    </r>
    <r>
      <rPr>
        <i val="true"/>
        <sz val="7"/>
        <rFont val="Arial"/>
        <family val="2"/>
        <charset val="238"/>
      </rPr>
      <t xml:space="preserve">Quicklime, slaked lime and hydraulic lime.  </t>
    </r>
  </si>
  <si>
    <t xml:space="preserve">Hot rolled products (excluding semi-
   -finished products) in thous. t</t>
  </si>
  <si>
    <t xml:space="preserve">Blachy stalowe walcowane na zimno w tys. t</t>
  </si>
  <si>
    <r>
      <rPr>
        <sz val="8"/>
        <rFont val="Arial"/>
        <family val="2"/>
        <charset val="238"/>
      </rPr>
      <t xml:space="preserve">Aluminium nieobrobione plastycznie,
   niestopowe </t>
    </r>
    <r>
      <rPr>
        <i val="true"/>
        <vertAlign val="superscript"/>
        <sz val="8"/>
        <rFont val="Arial"/>
        <family val="2"/>
        <charset val="238"/>
      </rPr>
      <t xml:space="preserve">a)</t>
    </r>
    <r>
      <rPr>
        <sz val="8"/>
        <rFont val="Arial"/>
        <family val="2"/>
        <charset val="238"/>
      </rPr>
      <t xml:space="preserve"> w t</t>
    </r>
  </si>
  <si>
    <r>
      <rPr>
        <i val="true"/>
        <sz val="8"/>
        <rFont val="Arial"/>
        <family val="2"/>
        <charset val="238"/>
      </rPr>
      <t xml:space="preserve">Unwrought, non-alloy aluminium </t>
    </r>
    <r>
      <rPr>
        <i val="true"/>
        <vertAlign val="superscript"/>
        <sz val="8"/>
        <rFont val="Arial"/>
        <family val="2"/>
        <charset val="238"/>
      </rPr>
      <t xml:space="preserve">a) 
</t>
    </r>
    <r>
      <rPr>
        <i val="true"/>
        <sz val="8"/>
        <rFont val="Arial"/>
        <family val="2"/>
        <charset val="238"/>
      </rPr>
      <t xml:space="preserve">   in t</t>
    </r>
  </si>
  <si>
    <t xml:space="preserve">Ołów rafinowany nieobrobiony plastycz-
   nie w t</t>
  </si>
  <si>
    <t xml:space="preserve">Refined lead, not plastically deformed
   in t</t>
  </si>
  <si>
    <t xml:space="preserve">Unwrought non-alloy zinc, technically pure
   in t</t>
  </si>
  <si>
    <r>
      <rPr>
        <sz val="8"/>
        <rFont val="Arial"/>
        <family val="2"/>
        <charset val="238"/>
      </rPr>
      <t xml:space="preserve">Miedź rafinowana nieobrobiona plastycznie,
   niestopowa</t>
    </r>
    <r>
      <rPr>
        <i val="true"/>
        <sz val="8"/>
        <rFont val="Arial"/>
        <family val="2"/>
        <charset val="238"/>
      </rPr>
      <t xml:space="preserve"> </t>
    </r>
    <r>
      <rPr>
        <sz val="8"/>
        <rFont val="Arial"/>
        <family val="2"/>
        <charset val="238"/>
      </rPr>
      <t xml:space="preserve">w t</t>
    </r>
  </si>
  <si>
    <r>
      <rPr>
        <i val="true"/>
        <sz val="7"/>
        <rFont val="Arial"/>
        <family val="2"/>
        <charset val="238"/>
      </rPr>
      <t xml:space="preserve">a) </t>
    </r>
    <r>
      <rPr>
        <sz val="7"/>
        <rFont val="Arial"/>
        <family val="2"/>
        <charset val="238"/>
      </rPr>
      <t xml:space="preserve">Z wyłączeniem aluminium w postaci proszku i płatków. </t>
    </r>
  </si>
  <si>
    <t xml:space="preserve">TABL. 3. UDZIAŁ ZUŻYCIA KRAJOWEGO W ROZCHODZIE</t>
  </si>
  <si>
    <t xml:space="preserve">SHARE OF DOMESTIC CONSUMPTION IN USE</t>
  </si>
  <si>
    <t xml:space="preserve">WYSZCZEGÓLNIENIE</t>
  </si>
  <si>
    <t xml:space="preserve"> SPECIFICATION</t>
  </si>
  <si>
    <r>
      <rPr>
        <sz val="8"/>
        <rFont val="Arial"/>
        <family val="2"/>
        <charset val="238"/>
      </rPr>
      <t xml:space="preserve">w % rozchodu </t>
    </r>
    <r>
      <rPr>
        <i val="true"/>
        <sz val="8"/>
        <rFont val="Arial"/>
        <family val="2"/>
        <charset val="238"/>
      </rPr>
      <t xml:space="preserve">in % of use</t>
    </r>
  </si>
  <si>
    <r>
      <rPr>
        <sz val="8"/>
        <rFont val="Arial"/>
        <family val="2"/>
        <charset val="238"/>
      </rPr>
      <t xml:space="preserve">Crude dolomite, not calcined or not sintered </t>
    </r>
    <r>
      <rPr>
        <i val="true"/>
        <vertAlign val="superscript"/>
        <sz val="8"/>
        <rFont val="Arial"/>
        <family val="2"/>
        <charset val="238"/>
      </rPr>
      <t xml:space="preserve">b) 
</t>
    </r>
    <r>
      <rPr>
        <sz val="8"/>
        <rFont val="Arial"/>
        <family val="2"/>
        <charset val="238"/>
      </rPr>
      <t xml:space="preserve">   in thous. t</t>
    </r>
  </si>
  <si>
    <r>
      <rPr>
        <i val="true"/>
        <sz val="8"/>
        <rFont val="Arial"/>
        <family val="2"/>
        <charset val="238"/>
      </rPr>
      <t xml:space="preserve">Particle boards and similar boards of woodor 
   ligneous materials in dam</t>
    </r>
    <r>
      <rPr>
        <i val="true"/>
        <vertAlign val="superscript"/>
        <sz val="8"/>
        <rFont val="Arial"/>
        <family val="2"/>
        <charset val="238"/>
      </rPr>
      <t xml:space="preserve">3</t>
    </r>
  </si>
  <si>
    <r>
      <rPr>
        <sz val="8"/>
        <rFont val="Arial"/>
        <family val="2"/>
        <charset val="238"/>
      </rPr>
      <t xml:space="preserve">Polimery etylenu </t>
    </r>
    <r>
      <rPr>
        <i val="true"/>
        <vertAlign val="superscript"/>
        <sz val="8"/>
        <rFont val="Arial"/>
        <family val="2"/>
        <charset val="238"/>
      </rPr>
      <t xml:space="preserve">d)</t>
    </r>
    <r>
      <rPr>
        <sz val="8"/>
        <rFont val="Arial"/>
        <family val="2"/>
        <charset val="238"/>
      </rPr>
      <t xml:space="preserve"> w t</t>
    </r>
  </si>
  <si>
    <r>
      <rPr>
        <i val="true"/>
        <sz val="8"/>
        <rFont val="Arial"/>
        <family val="2"/>
        <charset val="238"/>
      </rPr>
      <t xml:space="preserve">Polymers of ethylene </t>
    </r>
    <r>
      <rPr>
        <i val="true"/>
        <vertAlign val="superscript"/>
        <sz val="8"/>
        <rFont val="Arial"/>
        <family val="2"/>
        <charset val="238"/>
      </rPr>
      <t xml:space="preserve">d)</t>
    </r>
    <r>
      <rPr>
        <i val="true"/>
        <sz val="8"/>
        <rFont val="Arial"/>
        <family val="2"/>
        <charset val="238"/>
      </rPr>
      <t xml:space="preserve"> in t</t>
    </r>
  </si>
  <si>
    <r>
      <rPr>
        <sz val="8"/>
        <rFont val="Arial"/>
        <family val="2"/>
        <charset val="238"/>
      </rPr>
      <t xml:space="preserve">Polipropylen i kopolimery etylenowo-
   -propylenowe </t>
    </r>
    <r>
      <rPr>
        <i val="true"/>
        <vertAlign val="superscript"/>
        <sz val="8"/>
        <rFont val="Arial"/>
        <family val="2"/>
        <charset val="238"/>
      </rPr>
      <t xml:space="preserve">d)</t>
    </r>
    <r>
      <rPr>
        <sz val="8"/>
        <rFont val="Arial"/>
        <family val="2"/>
        <charset val="238"/>
      </rPr>
      <t xml:space="preserve"> w t</t>
    </r>
  </si>
  <si>
    <r>
      <rPr>
        <i val="true"/>
        <sz val="8"/>
        <rFont val="Arial"/>
        <family val="2"/>
        <charset val="238"/>
      </rPr>
      <t xml:space="preserve">Polypropylene and ethylene-propylene
   copolymers </t>
    </r>
    <r>
      <rPr>
        <i val="true"/>
        <vertAlign val="superscript"/>
        <sz val="8"/>
        <rFont val="Arial"/>
        <family val="2"/>
        <charset val="238"/>
      </rPr>
      <t xml:space="preserve">d) </t>
    </r>
    <r>
      <rPr>
        <i val="true"/>
        <sz val="8"/>
        <rFont val="Arial"/>
        <family val="2"/>
        <charset val="238"/>
      </rPr>
      <t xml:space="preserve">in t</t>
    </r>
  </si>
  <si>
    <r>
      <rPr>
        <sz val="8"/>
        <rFont val="Arial"/>
        <family val="2"/>
        <charset val="238"/>
      </rPr>
      <t xml:space="preserve">Polichlorek winylu i kopolimery winylowe </t>
    </r>
    <r>
      <rPr>
        <i val="true"/>
        <vertAlign val="superscript"/>
        <sz val="8"/>
        <rFont val="Arial"/>
        <family val="2"/>
        <charset val="238"/>
      </rPr>
      <t xml:space="preserve">d)e) </t>
    </r>
    <r>
      <rPr>
        <sz val="8"/>
        <rFont val="Arial"/>
        <family val="2"/>
        <charset val="238"/>
      </rPr>
      <t xml:space="preserve">w t</t>
    </r>
  </si>
  <si>
    <r>
      <rPr>
        <i val="true"/>
        <sz val="8"/>
        <rFont val="Arial"/>
        <family val="2"/>
        <charset val="238"/>
      </rPr>
      <t xml:space="preserve">Polyvinyl chloride and vinyl copolymers </t>
    </r>
    <r>
      <rPr>
        <i val="true"/>
        <vertAlign val="superscript"/>
        <sz val="8"/>
        <rFont val="Arial"/>
        <family val="2"/>
        <charset val="238"/>
      </rPr>
      <t xml:space="preserve">d)e) </t>
    </r>
    <r>
      <rPr>
        <i val="true"/>
        <sz val="8"/>
        <rFont val="Arial"/>
        <family val="2"/>
        <charset val="238"/>
      </rPr>
      <t xml:space="preserve">in t</t>
    </r>
  </si>
  <si>
    <r>
      <rPr>
        <sz val="8"/>
        <rFont val="Arial"/>
        <family val="2"/>
        <charset val="238"/>
      </rPr>
      <t xml:space="preserve">Polimery styrenu </t>
    </r>
    <r>
      <rPr>
        <i val="true"/>
        <vertAlign val="superscript"/>
        <sz val="8"/>
        <rFont val="Arial"/>
        <family val="2"/>
        <charset val="238"/>
      </rPr>
      <t xml:space="preserve">d)f) </t>
    </r>
    <r>
      <rPr>
        <sz val="8"/>
        <rFont val="Arial"/>
        <family val="2"/>
        <charset val="238"/>
      </rPr>
      <t xml:space="preserve">w t</t>
    </r>
  </si>
  <si>
    <r>
      <rPr>
        <i val="true"/>
        <sz val="8"/>
        <rFont val="Arial"/>
        <family val="2"/>
        <charset val="238"/>
      </rPr>
      <t xml:space="preserve">Polymers of styrene </t>
    </r>
    <r>
      <rPr>
        <i val="true"/>
        <vertAlign val="superscript"/>
        <sz val="8"/>
        <rFont val="Arial"/>
        <family val="2"/>
        <charset val="238"/>
      </rPr>
      <t xml:space="preserve">d)f) </t>
    </r>
    <r>
      <rPr>
        <i val="true"/>
        <sz val="8"/>
        <rFont val="Arial"/>
        <family val="2"/>
        <charset val="238"/>
      </rPr>
      <t xml:space="preserve">in t</t>
    </r>
  </si>
  <si>
    <r>
      <rPr>
        <sz val="8"/>
        <rFont val="Arial"/>
        <family val="2"/>
        <charset val="238"/>
      </rPr>
      <t xml:space="preserve">Kauczuk syntetyczny </t>
    </r>
    <r>
      <rPr>
        <i val="true"/>
        <vertAlign val="superscript"/>
        <sz val="8"/>
        <rFont val="Arial"/>
        <family val="2"/>
        <charset val="238"/>
      </rPr>
      <t xml:space="preserve">d)</t>
    </r>
    <r>
      <rPr>
        <sz val="8"/>
        <rFont val="Arial"/>
        <family val="2"/>
        <charset val="238"/>
      </rPr>
      <t xml:space="preserve"> w t</t>
    </r>
  </si>
  <si>
    <r>
      <rPr>
        <i val="true"/>
        <sz val="8"/>
        <rFont val="Arial"/>
        <family val="2"/>
        <charset val="238"/>
      </rPr>
      <t xml:space="preserve">Synthetic rubber </t>
    </r>
    <r>
      <rPr>
        <i val="true"/>
        <vertAlign val="superscript"/>
        <sz val="8"/>
        <rFont val="Arial"/>
        <family val="2"/>
        <charset val="238"/>
      </rPr>
      <t xml:space="preserve">d)</t>
    </r>
    <r>
      <rPr>
        <i val="true"/>
        <sz val="8"/>
        <rFont val="Arial"/>
        <family val="2"/>
        <charset val="238"/>
      </rPr>
      <t xml:space="preserve"> in t</t>
    </r>
  </si>
  <si>
    <r>
      <rPr>
        <sz val="8"/>
        <rFont val="Arial"/>
        <family val="2"/>
        <charset val="238"/>
      </rPr>
      <t xml:space="preserve">Szkło typu "float" </t>
    </r>
    <r>
      <rPr>
        <i val="true"/>
        <vertAlign val="superscript"/>
        <sz val="8"/>
        <rFont val="Arial"/>
        <family val="2"/>
        <charset val="238"/>
      </rPr>
      <t xml:space="preserve">g) </t>
    </r>
    <r>
      <rPr>
        <sz val="8"/>
        <rFont val="Arial"/>
        <family val="2"/>
        <charset val="238"/>
      </rPr>
      <t xml:space="preserve">w tys. m</t>
    </r>
    <r>
      <rPr>
        <vertAlign val="superscript"/>
        <sz val="8"/>
        <rFont val="Arial"/>
        <family val="2"/>
        <charset val="238"/>
      </rPr>
      <t xml:space="preserve">2</t>
    </r>
    <r>
      <rPr>
        <sz val="8"/>
        <rFont val="Arial"/>
        <family val="2"/>
        <charset val="238"/>
      </rPr>
      <t xml:space="preserve">  </t>
    </r>
  </si>
  <si>
    <r>
      <rPr>
        <i val="true"/>
        <sz val="8"/>
        <rFont val="Arial"/>
        <family val="2"/>
        <charset val="238"/>
      </rPr>
      <t xml:space="preserve">Sheets of float glass </t>
    </r>
    <r>
      <rPr>
        <i val="true"/>
        <vertAlign val="superscript"/>
        <sz val="8"/>
        <rFont val="Arial"/>
        <family val="2"/>
        <charset val="238"/>
      </rPr>
      <t xml:space="preserve">g) </t>
    </r>
    <r>
      <rPr>
        <i val="true"/>
        <sz val="8"/>
        <rFont val="Arial"/>
        <family val="2"/>
        <charset val="238"/>
      </rPr>
      <t xml:space="preserve">in thous. m</t>
    </r>
    <r>
      <rPr>
        <i val="true"/>
        <vertAlign val="superscript"/>
        <sz val="8"/>
        <rFont val="Arial"/>
        <family val="2"/>
        <charset val="238"/>
      </rPr>
      <t xml:space="preserve">2</t>
    </r>
  </si>
  <si>
    <t xml:space="preserve">Cement portlandzki, glinowy, żużlowy  i podobne 
   rodzaje cementu hydraulicznego w tys. t</t>
  </si>
  <si>
    <t xml:space="preserve">Portland cement, aluminous cement, slag
   cement and similar hydraulic cements in thous. t</t>
  </si>
  <si>
    <r>
      <rPr>
        <sz val="8"/>
        <rFont val="Arial"/>
        <family val="2"/>
        <charset val="238"/>
      </rPr>
      <t xml:space="preserve">Wapno </t>
    </r>
    <r>
      <rPr>
        <i val="true"/>
        <vertAlign val="superscript"/>
        <sz val="8"/>
        <rFont val="Arial"/>
        <family val="2"/>
        <charset val="238"/>
      </rPr>
      <t xml:space="preserve">h) </t>
    </r>
    <r>
      <rPr>
        <sz val="8"/>
        <rFont val="Arial"/>
        <family val="2"/>
        <charset val="238"/>
      </rPr>
      <t xml:space="preserve">w tys. t</t>
    </r>
  </si>
  <si>
    <r>
      <rPr>
        <i val="true"/>
        <sz val="8"/>
        <rFont val="Arial"/>
        <family val="2"/>
        <charset val="238"/>
      </rPr>
      <t xml:space="preserve">Lime </t>
    </r>
    <r>
      <rPr>
        <i val="true"/>
        <vertAlign val="superscript"/>
        <sz val="8"/>
        <rFont val="Arial"/>
        <family val="2"/>
        <charset val="238"/>
      </rPr>
      <t xml:space="preserve">h)</t>
    </r>
    <r>
      <rPr>
        <i val="true"/>
        <sz val="8"/>
        <rFont val="Arial"/>
        <family val="2"/>
        <charset val="238"/>
      </rPr>
      <t xml:space="preserve"> in thous. t</t>
    </r>
  </si>
  <si>
    <t xml:space="preserve">Hot rolled products (excluding semi-finished
   products) in thous. t</t>
  </si>
  <si>
    <t xml:space="preserve">Rury stalowe  w tys. t</t>
  </si>
  <si>
    <r>
      <rPr>
        <sz val="8"/>
        <rFont val="Arial"/>
        <family val="2"/>
        <charset val="238"/>
      </rPr>
      <t xml:space="preserve">Aluminium nieobrobione plastycznie,
   niestopowe </t>
    </r>
    <r>
      <rPr>
        <i val="true"/>
        <vertAlign val="superscript"/>
        <sz val="8"/>
        <rFont val="Arial"/>
        <family val="2"/>
        <charset val="238"/>
      </rPr>
      <t xml:space="preserve">i)</t>
    </r>
    <r>
      <rPr>
        <sz val="8"/>
        <rFont val="Arial"/>
        <family val="2"/>
        <charset val="238"/>
      </rPr>
      <t xml:space="preserve"> w t</t>
    </r>
  </si>
  <si>
    <r>
      <rPr>
        <i val="true"/>
        <sz val="8"/>
        <rFont val="Arial"/>
        <family val="2"/>
        <charset val="238"/>
      </rPr>
      <t xml:space="preserve">Unwrought,  non-alloy aluminium </t>
    </r>
    <r>
      <rPr>
        <i val="true"/>
        <vertAlign val="superscript"/>
        <sz val="8"/>
        <rFont val="Arial"/>
        <family val="2"/>
        <charset val="238"/>
      </rPr>
      <t xml:space="preserve">i) </t>
    </r>
    <r>
      <rPr>
        <i val="true"/>
        <sz val="8"/>
        <rFont val="Arial"/>
        <family val="2"/>
        <charset val="238"/>
      </rPr>
      <t xml:space="preserve">in t</t>
    </r>
  </si>
  <si>
    <t xml:space="preserve">Ołów rafinowany nieobrobiony plastycznie w t</t>
  </si>
  <si>
    <t xml:space="preserve"> </t>
  </si>
  <si>
    <r>
      <rPr>
        <i val="true"/>
        <sz val="7"/>
        <rFont val="Arial"/>
        <family val="2"/>
        <charset val="238"/>
      </rPr>
      <t xml:space="preserve">a) </t>
    </r>
    <r>
      <rPr>
        <sz val="7"/>
        <rFont val="Arial"/>
        <family val="2"/>
        <charset val="238"/>
      </rPr>
      <t xml:space="preserve">I pozostałe kamienie wapienne w rodzaju stosowanych do produkcji wapna lub cementu, z wyłączeniem agregatów tłucznia wapiennego lub kamieni wapiennych wymiarowych. </t>
    </r>
    <r>
      <rPr>
        <i val="true"/>
        <sz val="7"/>
        <rFont val="Arial"/>
        <family val="2"/>
        <charset val="238"/>
      </rPr>
      <t xml:space="preserve">b)</t>
    </r>
    <r>
      <rPr>
        <sz val="7"/>
        <rFont val="Arial"/>
        <family val="2"/>
        <charset val="238"/>
      </rPr>
      <t xml:space="preserve"> Włączając dolomit wstępnie obrobiony lub tylko pocięty na prostokątne lub kwadratowe bloki lub płyty, z wyłączeniem kalcynowanych, kruszonych agregatów tłucznia dolomitowego. </t>
    </r>
    <r>
      <rPr>
        <i val="true"/>
        <sz val="7"/>
        <rFont val="Arial"/>
        <family val="2"/>
        <charset val="238"/>
      </rPr>
      <t xml:space="preserve">c)</t>
    </r>
    <r>
      <rPr>
        <sz val="7"/>
        <rFont val="Arial"/>
        <family val="2"/>
        <charset val="238"/>
      </rPr>
      <t xml:space="preserve"> Siarczanowa lub sodowa, inna niż do przerobu chemicznego. </t>
    </r>
    <r>
      <rPr>
        <i val="true"/>
        <sz val="7"/>
        <rFont val="Arial"/>
        <family val="2"/>
        <charset val="238"/>
      </rPr>
      <t xml:space="preserve">d)</t>
    </r>
    <r>
      <rPr>
        <sz val="7"/>
        <rFont val="Arial"/>
        <family val="2"/>
        <charset val="238"/>
      </rPr>
      <t xml:space="preserve"> W  formach podstawowych. </t>
    </r>
    <r>
      <rPr>
        <i val="true"/>
        <sz val="7"/>
        <rFont val="Arial"/>
        <family val="2"/>
        <charset val="238"/>
      </rPr>
      <t xml:space="preserve">e)</t>
    </r>
    <r>
      <rPr>
        <sz val="7"/>
        <rFont val="Arial"/>
        <family val="2"/>
        <charset val="238"/>
      </rPr>
      <t xml:space="preserve"> Niezmieszany z innymi substancjami. </t>
    </r>
    <r>
      <rPr>
        <i val="true"/>
        <sz val="7"/>
        <rFont val="Arial"/>
        <family val="2"/>
        <charset val="238"/>
      </rPr>
      <t xml:space="preserve">f)</t>
    </r>
    <r>
      <rPr>
        <sz val="7"/>
        <rFont val="Arial"/>
        <family val="2"/>
        <charset val="238"/>
      </rPr>
      <t xml:space="preserve"> Łącznie z polistyrenem do spieniania. </t>
    </r>
    <r>
      <rPr>
        <i val="true"/>
        <sz val="7"/>
        <rFont val="Arial"/>
        <family val="2"/>
        <charset val="238"/>
      </rPr>
      <t xml:space="preserve">g) </t>
    </r>
    <r>
      <rPr>
        <sz val="7"/>
        <rFont val="Arial"/>
        <family val="2"/>
        <charset val="238"/>
      </rPr>
      <t xml:space="preserve">Łącznie ze szkłem powierzchniowo zagruntowanym lub polerowanym, w arkuszach, lecz niepoddane innej obróbce. </t>
    </r>
    <r>
      <rPr>
        <i val="true"/>
        <sz val="7"/>
        <rFont val="Arial"/>
        <family val="2"/>
        <charset val="238"/>
      </rPr>
      <t xml:space="preserve">h) </t>
    </r>
    <r>
      <rPr>
        <sz val="7"/>
        <rFont val="Arial"/>
        <family val="2"/>
        <charset val="238"/>
      </rPr>
      <t xml:space="preserve">Palone, gaszone i hydrauliczne. i</t>
    </r>
    <r>
      <rPr>
        <i val="true"/>
        <sz val="7"/>
        <rFont val="Arial"/>
        <family val="2"/>
        <charset val="238"/>
      </rPr>
      <t xml:space="preserve">)</t>
    </r>
    <r>
      <rPr>
        <sz val="7"/>
        <rFont val="Arial"/>
        <family val="2"/>
        <charset val="238"/>
      </rPr>
      <t xml:space="preserve"> Z wyłączeniem aluminium w postaci proszku i płatków.</t>
    </r>
  </si>
  <si>
    <t xml:space="preserve">a) And other calcareous stone, of a kind used for the manufacture of lime or cement, excluding crushed limestone aggregate and calcareous dimension stone. b) Including dolomite roughly trimmed or merely cut into blocks or slabs of a rectangular or square shape, excluding calcined crushed dolomite aggregates. c) Sulphate or soda, other than for dissolving grades. d) In primary forms. e) Not mixed with any other substances. f) Including expansible polystyrene. g) Including surface ground or polished glass, in sheets, but not otherwise worked. h) Quicklime, slaked lime and hydraulic lime. i) Excluding powder and flakes aluminium form. </t>
  </si>
  <si>
    <t xml:space="preserve">II. ZUŻYCIE</t>
  </si>
  <si>
    <t xml:space="preserve">CONSUMPTION</t>
  </si>
  <si>
    <t xml:space="preserve">TABL. 4. ZUŻYCIE WYBRANYCH MATERIAŁÓW WEDŁUG SEKCJI PKD W 2021 R.</t>
  </si>
  <si>
    <t xml:space="preserve">   CONSUMPTION OF SELECTED MATERIALS BY NACE SECTIONS IN 2021</t>
  </si>
  <si>
    <r>
      <rPr>
        <sz val="8"/>
        <rFont val="Arial"/>
        <family val="2"/>
        <charset val="238"/>
      </rPr>
      <t xml:space="preserve">Sekcje razem (A+B+C+
 D+E+F+  H+J)
</t>
    </r>
    <r>
      <rPr>
        <i val="true"/>
        <sz val="8"/>
        <rFont val="Arial"/>
        <family val="2"/>
        <charset val="238"/>
      </rPr>
      <t xml:space="preserve">Total sections (A+B+C+ 
D+E+F+ H+J)</t>
    </r>
  </si>
  <si>
    <r>
      <rPr>
        <sz val="8"/>
        <rFont val="Arial"/>
        <family val="2"/>
        <charset val="238"/>
      </rPr>
      <t xml:space="preserve">w tym  </t>
    </r>
    <r>
      <rPr>
        <i val="true"/>
        <sz val="8"/>
        <rFont val="Arial"/>
        <family val="2"/>
        <charset val="238"/>
      </rPr>
      <t xml:space="preserve">of which</t>
    </r>
  </si>
  <si>
    <t xml:space="preserve">A</t>
  </si>
  <si>
    <t xml:space="preserve">B</t>
  </si>
  <si>
    <t xml:space="preserve">C</t>
  </si>
  <si>
    <t xml:space="preserve">D</t>
  </si>
  <si>
    <t xml:space="preserve">E</t>
  </si>
  <si>
    <t xml:space="preserve">F</t>
  </si>
  <si>
    <r>
      <rPr>
        <sz val="8"/>
        <rFont val="Arial"/>
        <family val="2"/>
        <charset val="238"/>
      </rPr>
      <t xml:space="preserve">rolnictwo, leśnictwo, łowiectwo 
i rybactwo
</t>
    </r>
    <r>
      <rPr>
        <i val="true"/>
        <sz val="8"/>
        <rFont val="Arial"/>
        <family val="2"/>
        <charset val="238"/>
      </rPr>
      <t xml:space="preserve">agriculture, forestry, hunting and fishing</t>
    </r>
  </si>
  <si>
    <r>
      <rPr>
        <sz val="8"/>
        <rFont val="Arial"/>
        <family val="2"/>
        <charset val="238"/>
      </rPr>
      <t xml:space="preserve">górnictwo 
i wydoby-wanie
</t>
    </r>
    <r>
      <rPr>
        <i val="true"/>
        <sz val="8"/>
        <rFont val="Arial"/>
        <family val="2"/>
        <charset val="238"/>
      </rPr>
      <t xml:space="preserve">mining
 and quarrying</t>
    </r>
  </si>
  <si>
    <r>
      <rPr>
        <sz val="8"/>
        <rFont val="Arial"/>
        <family val="2"/>
        <charset val="238"/>
      </rPr>
      <t xml:space="preserve">przetwórstwo przemysłowe
</t>
    </r>
    <r>
      <rPr>
        <i val="true"/>
        <sz val="8"/>
        <rFont val="Arial"/>
        <family val="2"/>
        <charset val="238"/>
      </rPr>
      <t xml:space="preserve">manufac-
turing</t>
    </r>
  </si>
  <si>
    <r>
      <rPr>
        <sz val="8"/>
        <rFont val="Arial"/>
        <family val="2"/>
        <charset val="238"/>
      </rPr>
      <t xml:space="preserve">wytwarzanie 
i zaopatrywanie
 w energię elektryczną, gaz, parę wodną
 i gorącą wodę </t>
    </r>
    <r>
      <rPr>
        <vertAlign val="superscript"/>
        <sz val="8"/>
        <rFont val="Arial"/>
        <family val="2"/>
        <charset val="238"/>
      </rPr>
      <t xml:space="preserve">Δ
</t>
    </r>
    <r>
      <rPr>
        <i val="true"/>
        <sz val="8"/>
        <rFont val="Arial"/>
        <family val="2"/>
        <charset val="238"/>
      </rPr>
      <t xml:space="preserve">electricity, gas, steam and air conditioning supply</t>
    </r>
  </si>
  <si>
    <r>
      <rPr>
        <sz val="8"/>
        <rFont val="Arial"/>
        <family val="2"/>
        <charset val="238"/>
      </rPr>
      <t xml:space="preserve">dostawa wody; gospodarowanie ściekami 
i odpadami; rekultywacja </t>
    </r>
    <r>
      <rPr>
        <vertAlign val="superscript"/>
        <sz val="8"/>
        <rFont val="Arial"/>
        <family val="2"/>
        <charset val="238"/>
      </rPr>
      <t xml:space="preserve">Δ
</t>
    </r>
    <r>
      <rPr>
        <i val="true"/>
        <sz val="8"/>
        <rFont val="Arial"/>
        <family val="2"/>
        <charset val="238"/>
      </rPr>
      <t xml:space="preserve">water supply; sewerage, waste management and remediation activities</t>
    </r>
  </si>
  <si>
    <r>
      <rPr>
        <sz val="8"/>
        <rFont val="Arial"/>
        <family val="2"/>
        <charset val="238"/>
      </rPr>
      <t xml:space="preserve">budownictwo
</t>
    </r>
    <r>
      <rPr>
        <i val="true"/>
        <sz val="8"/>
        <rFont val="Arial"/>
        <family val="2"/>
        <charset val="238"/>
      </rPr>
      <t xml:space="preserve">construction</t>
    </r>
  </si>
  <si>
    <r>
      <rPr>
        <sz val="8"/>
        <rFont val="Arial"/>
        <family val="2"/>
        <charset val="238"/>
      </rPr>
      <t xml:space="preserve">Topnik wapniowy, wapień i pozostałe kamienie wapienne 
   w rodzaju stosowanych do produkcji wapna lub cementu </t>
    </r>
    <r>
      <rPr>
        <i val="true"/>
        <vertAlign val="superscript"/>
        <sz val="8"/>
        <rFont val="Arial"/>
        <family val="2"/>
        <charset val="238"/>
      </rPr>
      <t xml:space="preserve">a)</t>
    </r>
    <r>
      <rPr>
        <sz val="8"/>
        <rFont val="Arial"/>
        <family val="2"/>
        <charset val="238"/>
      </rPr>
      <t xml:space="preserve"> w t</t>
    </r>
  </si>
  <si>
    <r>
      <rPr>
        <i val="true"/>
        <sz val="8"/>
        <rFont val="Arial"/>
        <family val="2"/>
        <charset val="238"/>
      </rPr>
      <t xml:space="preserve">Limestone flux, limestone and other calcareous stone, 
   of a kind used for the manufacture of lime or cement </t>
    </r>
    <r>
      <rPr>
        <i val="true"/>
        <vertAlign val="superscript"/>
        <sz val="8"/>
        <rFont val="Arial"/>
        <family val="2"/>
        <charset val="238"/>
      </rPr>
      <t xml:space="preserve">a) </t>
    </r>
    <r>
      <rPr>
        <i val="true"/>
        <sz val="8"/>
        <rFont val="Arial"/>
        <family val="2"/>
        <charset val="238"/>
      </rPr>
      <t xml:space="preserve">in t</t>
    </r>
  </si>
  <si>
    <r>
      <rPr>
        <sz val="8"/>
        <rFont val="Arial"/>
        <family val="2"/>
        <charset val="238"/>
      </rPr>
      <t xml:space="preserve">Dolomit niekalcynowany ani niespiekany (surowy) </t>
    </r>
    <r>
      <rPr>
        <i val="true"/>
        <vertAlign val="superscript"/>
        <sz val="8"/>
        <rFont val="Arial"/>
        <family val="2"/>
        <charset val="238"/>
      </rPr>
      <t xml:space="preserve">b) </t>
    </r>
    <r>
      <rPr>
        <sz val="8"/>
        <rFont val="Arial"/>
        <family val="2"/>
        <charset val="238"/>
      </rPr>
      <t xml:space="preserve">w t</t>
    </r>
  </si>
  <si>
    <r>
      <rPr>
        <i val="true"/>
        <sz val="8"/>
        <rFont val="Arial"/>
        <family val="2"/>
        <charset val="238"/>
      </rPr>
      <t xml:space="preserve">Crude dolomite, not calcined or not sintered </t>
    </r>
    <r>
      <rPr>
        <i val="true"/>
        <vertAlign val="superscript"/>
        <sz val="8"/>
        <rFont val="Arial"/>
        <family val="2"/>
        <charset val="238"/>
      </rPr>
      <t xml:space="preserve">b) </t>
    </r>
    <r>
      <rPr>
        <i val="true"/>
        <sz val="8"/>
        <rFont val="Arial"/>
        <family val="2"/>
        <charset val="238"/>
      </rPr>
      <t xml:space="preserve">in t</t>
    </r>
  </si>
  <si>
    <t xml:space="preserve">Piaski krzemionkowe i piaski kwarcowe w t</t>
  </si>
  <si>
    <t xml:space="preserve">Silica sands and quartz sands in t</t>
  </si>
  <si>
    <t xml:space="preserve">Sól i czysty chlorek sodu w t</t>
  </si>
  <si>
    <t xml:space="preserve">Salt and pure sodium chloride in t</t>
  </si>
  <si>
    <r>
      <rPr>
        <sz val="8"/>
        <rFont val="Arial"/>
        <family val="2"/>
        <charset val="238"/>
      </rPr>
      <t xml:space="preserve">Wełna </t>
    </r>
    <r>
      <rPr>
        <i val="true"/>
        <vertAlign val="superscript"/>
        <sz val="8"/>
        <rFont val="Arial"/>
        <family val="2"/>
        <charset val="238"/>
      </rPr>
      <t xml:space="preserve">c)</t>
    </r>
    <r>
      <rPr>
        <sz val="8"/>
        <rFont val="Arial"/>
        <family val="2"/>
        <charset val="238"/>
      </rPr>
      <t xml:space="preserve"> w t</t>
    </r>
  </si>
  <si>
    <r>
      <rPr>
        <i val="true"/>
        <sz val="8"/>
        <rFont val="Arial"/>
        <family val="2"/>
        <charset val="238"/>
      </rPr>
      <t xml:space="preserve">Wool </t>
    </r>
    <r>
      <rPr>
        <i val="true"/>
        <vertAlign val="superscript"/>
        <sz val="8"/>
        <rFont val="Arial"/>
        <family val="2"/>
        <charset val="238"/>
      </rPr>
      <t xml:space="preserve">c)</t>
    </r>
    <r>
      <rPr>
        <i val="true"/>
        <sz val="8"/>
        <rFont val="Arial"/>
        <family val="2"/>
        <charset val="238"/>
      </rPr>
      <t xml:space="preserve"> in t</t>
    </r>
  </si>
  <si>
    <t xml:space="preserve">Siarka w t</t>
  </si>
  <si>
    <t xml:space="preserve">Sulphur in t</t>
  </si>
  <si>
    <r>
      <rPr>
        <sz val="8"/>
        <rFont val="Arial"/>
        <family val="2"/>
        <charset val="238"/>
      </rPr>
      <t xml:space="preserve">Skóry bydlęce lub zwierząt jednokopytnych,
   odwłoszone, wyprawione po garbowaniu w m</t>
    </r>
    <r>
      <rPr>
        <vertAlign val="superscript"/>
        <sz val="8"/>
        <rFont val="Arial"/>
        <family val="2"/>
        <charset val="238"/>
      </rPr>
      <t xml:space="preserve">2</t>
    </r>
  </si>
  <si>
    <r>
      <rPr>
        <i val="true"/>
        <sz val="8"/>
        <rFont val="Arial"/>
        <family val="2"/>
        <charset val="238"/>
      </rPr>
      <t xml:space="preserve">Leather, of bovine or enquine animals, without
   hair, prepared after tanning in m</t>
    </r>
    <r>
      <rPr>
        <i val="true"/>
        <vertAlign val="superscript"/>
        <sz val="8"/>
        <rFont val="Arial"/>
        <family val="2"/>
        <charset val="238"/>
      </rPr>
      <t xml:space="preserve">2</t>
    </r>
  </si>
  <si>
    <r>
      <rPr>
        <sz val="8"/>
        <rFont val="Arial"/>
        <family val="2"/>
        <charset val="238"/>
      </rPr>
      <t xml:space="preserve">Skóry świńskie odwłoszone, pergaminowane lub
   wyprawione po garbowaniu w m</t>
    </r>
    <r>
      <rPr>
        <vertAlign val="superscript"/>
        <sz val="8"/>
        <rFont val="Arial"/>
        <family val="2"/>
        <charset val="238"/>
      </rPr>
      <t xml:space="preserve">2</t>
    </r>
  </si>
  <si>
    <r>
      <rPr>
        <i val="true"/>
        <sz val="8"/>
        <rFont val="Arial"/>
        <family val="2"/>
        <charset val="238"/>
      </rPr>
      <t xml:space="preserve">Pig leather, without hair, parchment-dressed or
   prepared after tanning in m</t>
    </r>
    <r>
      <rPr>
        <i val="true"/>
        <vertAlign val="superscript"/>
        <sz val="8"/>
        <rFont val="Arial"/>
        <family val="2"/>
        <charset val="238"/>
      </rPr>
      <t xml:space="preserve">2</t>
    </r>
  </si>
  <si>
    <r>
      <rPr>
        <sz val="8"/>
        <rFont val="Arial"/>
        <family val="2"/>
        <charset val="238"/>
      </rPr>
      <t xml:space="preserve">Tarcica ogółem w dam</t>
    </r>
    <r>
      <rPr>
        <vertAlign val="superscript"/>
        <sz val="8"/>
        <rFont val="Arial"/>
        <family val="2"/>
        <charset val="238"/>
      </rPr>
      <t xml:space="preserve">3</t>
    </r>
  </si>
  <si>
    <r>
      <rPr>
        <i val="true"/>
        <sz val="8"/>
        <rFont val="Arial"/>
        <family val="2"/>
        <charset val="238"/>
      </rPr>
      <t xml:space="preserve">Total sawnwood in dam</t>
    </r>
    <r>
      <rPr>
        <i val="true"/>
        <vertAlign val="superscript"/>
        <sz val="8"/>
        <rFont val="Arial"/>
        <family val="2"/>
        <charset val="238"/>
      </rPr>
      <t xml:space="preserve">3</t>
    </r>
  </si>
  <si>
    <r>
      <rPr>
        <sz val="8"/>
        <rFont val="Arial"/>
        <family val="2"/>
        <charset val="238"/>
      </rPr>
      <t xml:space="preserve">w tym tarcica iglasta w dam</t>
    </r>
    <r>
      <rPr>
        <vertAlign val="superscript"/>
        <sz val="8"/>
        <rFont val="Arial"/>
        <family val="2"/>
        <charset val="238"/>
      </rPr>
      <t xml:space="preserve">3</t>
    </r>
  </si>
  <si>
    <r>
      <rPr>
        <i val="true"/>
        <sz val="8"/>
        <rFont val="Arial"/>
        <family val="2"/>
        <charset val="238"/>
      </rPr>
      <t xml:space="preserve">    of which coniferous sawnwood in dam</t>
    </r>
    <r>
      <rPr>
        <i val="true"/>
        <vertAlign val="superscript"/>
        <sz val="8"/>
        <rFont val="Arial"/>
        <family val="2"/>
        <charset val="238"/>
      </rPr>
      <t xml:space="preserve">3</t>
    </r>
  </si>
  <si>
    <r>
      <rPr>
        <sz val="8"/>
        <rFont val="Arial"/>
        <family val="2"/>
        <charset val="238"/>
      </rPr>
      <t xml:space="preserve">w tym płyty pilśniowe twarde </t>
    </r>
    <r>
      <rPr>
        <i val="true"/>
        <vertAlign val="superscript"/>
        <sz val="8"/>
        <rFont val="Arial"/>
        <family val="2"/>
        <charset val="238"/>
      </rPr>
      <t xml:space="preserve">d) </t>
    </r>
    <r>
      <rPr>
        <sz val="8"/>
        <rFont val="Arial"/>
        <family val="2"/>
        <charset val="238"/>
      </rPr>
      <t xml:space="preserve">w tys. m</t>
    </r>
    <r>
      <rPr>
        <vertAlign val="superscript"/>
        <sz val="8"/>
        <rFont val="Arial"/>
        <family val="2"/>
        <charset val="238"/>
      </rPr>
      <t xml:space="preserve">2</t>
    </r>
  </si>
  <si>
    <r>
      <rPr>
        <i val="true"/>
        <sz val="8"/>
        <rFont val="Arial"/>
        <family val="2"/>
        <charset val="238"/>
      </rPr>
      <t xml:space="preserve">    of which hard fibreboards </t>
    </r>
    <r>
      <rPr>
        <i val="true"/>
        <vertAlign val="superscript"/>
        <sz val="8"/>
        <rFont val="Arial"/>
        <family val="2"/>
        <charset val="238"/>
      </rPr>
      <t xml:space="preserve">d)</t>
    </r>
    <r>
      <rPr>
        <i val="true"/>
        <sz val="8"/>
        <rFont val="Arial"/>
        <family val="2"/>
        <charset val="238"/>
      </rPr>
      <t xml:space="preserve"> in thous. m</t>
    </r>
    <r>
      <rPr>
        <i val="true"/>
        <vertAlign val="superscript"/>
        <sz val="8"/>
        <rFont val="Arial"/>
        <family val="2"/>
        <charset val="238"/>
      </rPr>
      <t xml:space="preserve">2</t>
    </r>
  </si>
  <si>
    <r>
      <rPr>
        <sz val="8"/>
        <rFont val="Arial"/>
        <family val="2"/>
        <charset val="238"/>
      </rPr>
      <t xml:space="preserve">Płyty wiórowe i podobne płyty z drewna lub 
   materiałów drewnopochodnych w m</t>
    </r>
    <r>
      <rPr>
        <vertAlign val="superscript"/>
        <sz val="8"/>
        <rFont val="Arial"/>
        <family val="2"/>
        <charset val="238"/>
      </rPr>
      <t xml:space="preserve">3</t>
    </r>
  </si>
  <si>
    <r>
      <rPr>
        <i val="true"/>
        <sz val="8"/>
        <rFont val="Arial"/>
        <family val="2"/>
        <charset val="238"/>
      </rPr>
      <t xml:space="preserve">Particle boards and similar boards of wood or ligneous
    materials in m</t>
    </r>
    <r>
      <rPr>
        <i val="true"/>
        <vertAlign val="superscript"/>
        <sz val="8"/>
        <rFont val="Arial"/>
        <family val="2"/>
        <charset val="238"/>
      </rPr>
      <t xml:space="preserve">3</t>
    </r>
  </si>
  <si>
    <r>
      <rPr>
        <sz val="8"/>
        <rFont val="Arial"/>
        <family val="2"/>
        <charset val="238"/>
      </rPr>
      <t xml:space="preserve">Masa celulozowa drzewna</t>
    </r>
    <r>
      <rPr>
        <i val="true"/>
        <sz val="8"/>
        <rFont val="Arial"/>
        <family val="2"/>
        <charset val="238"/>
      </rPr>
      <t xml:space="preserve"> </t>
    </r>
    <r>
      <rPr>
        <i val="true"/>
        <vertAlign val="superscript"/>
        <sz val="8"/>
        <rFont val="Arial"/>
        <family val="2"/>
        <charset val="238"/>
      </rPr>
      <t xml:space="preserve">e) </t>
    </r>
    <r>
      <rPr>
        <sz val="8"/>
        <rFont val="Arial"/>
        <family val="2"/>
        <charset val="238"/>
      </rPr>
      <t xml:space="preserve">w t</t>
    </r>
  </si>
  <si>
    <r>
      <rPr>
        <i val="true"/>
        <sz val="8"/>
        <rFont val="Arial"/>
        <family val="2"/>
        <charset val="238"/>
      </rPr>
      <t xml:space="preserve">Wood pulp </t>
    </r>
    <r>
      <rPr>
        <i val="true"/>
        <vertAlign val="superscript"/>
        <sz val="8"/>
        <rFont val="Arial"/>
        <family val="2"/>
        <charset val="238"/>
      </rPr>
      <t xml:space="preserve">e)</t>
    </r>
    <r>
      <rPr>
        <i val="true"/>
        <sz val="8"/>
        <rFont val="Arial"/>
        <family val="2"/>
        <charset val="238"/>
      </rPr>
      <t xml:space="preserve"> in t</t>
    </r>
  </si>
  <si>
    <r>
      <rPr>
        <sz val="8"/>
        <rFont val="Arial"/>
        <family val="2"/>
        <charset val="238"/>
      </rPr>
      <t xml:space="preserve">Papier i tektura </t>
    </r>
    <r>
      <rPr>
        <i val="true"/>
        <vertAlign val="superscript"/>
        <sz val="8"/>
        <rFont val="Arial"/>
        <family val="2"/>
        <charset val="238"/>
      </rPr>
      <t xml:space="preserve">f)</t>
    </r>
    <r>
      <rPr>
        <sz val="8"/>
        <rFont val="Arial"/>
        <family val="2"/>
        <charset val="238"/>
      </rPr>
      <t xml:space="preserve"> w t</t>
    </r>
  </si>
  <si>
    <r>
      <rPr>
        <i val="true"/>
        <sz val="8"/>
        <rFont val="Arial"/>
        <family val="2"/>
        <charset val="238"/>
      </rPr>
      <t xml:space="preserve">Paper and paperboard </t>
    </r>
    <r>
      <rPr>
        <i val="true"/>
        <vertAlign val="superscript"/>
        <sz val="8"/>
        <rFont val="Arial"/>
        <family val="2"/>
        <charset val="238"/>
      </rPr>
      <t xml:space="preserve">f)</t>
    </r>
    <r>
      <rPr>
        <i val="true"/>
        <sz val="8"/>
        <rFont val="Arial"/>
        <family val="2"/>
        <charset val="238"/>
      </rPr>
      <t xml:space="preserve"> in t</t>
    </r>
  </si>
  <si>
    <t xml:space="preserve">Węglan sodu  w t</t>
  </si>
  <si>
    <t xml:space="preserve">Disodium carbonate in t</t>
  </si>
  <si>
    <t xml:space="preserve">Wodorotlenek sodu w t</t>
  </si>
  <si>
    <t xml:space="preserve">Sodium hydroxide in t</t>
  </si>
  <si>
    <t xml:space="preserve">Kwas siarkowy z oleum w t</t>
  </si>
  <si>
    <t xml:space="preserve">Sulphuric acid with oleum in t</t>
  </si>
  <si>
    <r>
      <rPr>
        <i val="true"/>
        <sz val="7"/>
        <rFont val="Arial"/>
        <family val="2"/>
        <charset val="238"/>
      </rPr>
      <t xml:space="preserve">a) </t>
    </r>
    <r>
      <rPr>
        <sz val="7"/>
        <rFont val="Arial"/>
        <family val="2"/>
        <charset val="238"/>
      </rPr>
      <t xml:space="preserve">Z wyłączeniem agregatów tłucznia wapiennego lub kamieni wapiennych wymiarowych.</t>
    </r>
    <r>
      <rPr>
        <i val="true"/>
        <sz val="7"/>
        <rFont val="Arial"/>
        <family val="2"/>
        <charset val="238"/>
      </rPr>
      <t xml:space="preserve"> b) </t>
    </r>
    <r>
      <rPr>
        <sz val="7"/>
        <rFont val="Arial"/>
        <family val="2"/>
        <charset val="238"/>
      </rPr>
      <t xml:space="preserve">Włączając dolomit wstępnie obrobiony lub tylko pocięty na prostokątne lub kwadratowe bloki lub płyty, z wyłączeniem kalcynowanych, kruszonych agregatów tłucznia dolomitowego. </t>
    </r>
    <r>
      <rPr>
        <i val="true"/>
        <sz val="7"/>
        <rFont val="Arial"/>
        <family val="2"/>
        <charset val="238"/>
      </rPr>
      <t xml:space="preserve">c)</t>
    </r>
    <r>
      <rPr>
        <sz val="7"/>
        <rFont val="Arial"/>
        <family val="2"/>
        <charset val="238"/>
      </rPr>
      <t xml:space="preserve"> Odtłuszczona lub karbonizowana, niezgrzebna ani nieczesana. </t>
    </r>
    <r>
      <rPr>
        <i val="true"/>
        <sz val="7"/>
        <rFont val="Arial"/>
        <family val="2"/>
        <charset val="238"/>
      </rPr>
      <t xml:space="preserve">d)</t>
    </r>
    <r>
      <rPr>
        <sz val="7"/>
        <rFont val="Arial"/>
        <family val="2"/>
        <charset val="238"/>
      </rPr>
      <t xml:space="preserve"> O gęstości powyżej 0,8 g/cm</t>
    </r>
    <r>
      <rPr>
        <vertAlign val="superscript"/>
        <sz val="7"/>
        <rFont val="Arial"/>
        <family val="2"/>
        <charset val="238"/>
      </rPr>
      <t xml:space="preserve">3</t>
    </r>
    <r>
      <rPr>
        <sz val="7"/>
        <rFont val="Arial"/>
        <family val="2"/>
        <charset val="238"/>
      </rPr>
      <t xml:space="preserve"> nieobrobione mechanicznie ani niepokryte powierzchniowo. </t>
    </r>
    <r>
      <rPr>
        <i val="true"/>
        <sz val="7"/>
        <rFont val="Arial"/>
        <family val="2"/>
        <charset val="238"/>
      </rPr>
      <t xml:space="preserve">e) </t>
    </r>
    <r>
      <rPr>
        <sz val="7"/>
        <rFont val="Arial"/>
        <family val="2"/>
        <charset val="238"/>
      </rPr>
      <t xml:space="preserve">Siarczanowa lub sodowa, inna niż do przerobu chemicznego.</t>
    </r>
    <r>
      <rPr>
        <i val="true"/>
        <sz val="7"/>
        <rFont val="Arial"/>
        <family val="2"/>
        <charset val="238"/>
      </rPr>
      <t xml:space="preserve"> f) </t>
    </r>
    <r>
      <rPr>
        <sz val="7"/>
        <rFont val="Arial"/>
        <family val="2"/>
        <charset val="238"/>
      </rPr>
      <t xml:space="preserve">Bez odpadów z papieru i tektury. </t>
    </r>
  </si>
  <si>
    <r>
      <rPr>
        <i val="true"/>
        <sz val="7"/>
        <rFont val="Arial"/>
        <family val="2"/>
        <charset val="238"/>
      </rPr>
      <t xml:space="preserve">a) Excluding crushed limestone aggregate and calcareous dimension stone. b) Including dolomite roughly trimmed or merely cut into blocks or slabs of a rectangular or square shape, excluding calcined crushed dolomite aggregates. c) Degreased or carbonised, not carded or combed. d) Density above 0,8 g/cm</t>
    </r>
    <r>
      <rPr>
        <i val="true"/>
        <vertAlign val="superscript"/>
        <sz val="7"/>
        <rFont val="Arial"/>
        <family val="2"/>
        <charset val="238"/>
      </rPr>
      <t xml:space="preserve">3</t>
    </r>
    <r>
      <rPr>
        <i val="true"/>
        <sz val="7"/>
        <rFont val="Arial"/>
        <family val="2"/>
        <charset val="238"/>
      </rPr>
      <t xml:space="preserve">, untreated mechanically nor surface covered. e) Sulphate or soda, other than for dissolving grades. f) Excluding paper and paperboard waste. </t>
    </r>
  </si>
  <si>
    <t xml:space="preserve">TABL. 4. ZUŻYCIE WYBRANYCH MATERIAŁÓW WEDŁUG SEKCJI PKD W 2021 R. (cd.)</t>
  </si>
  <si>
    <t xml:space="preserve">   CONSUMPTION OF SELECTED MATERIALS BY NACE SECTIONS IN 2021 (cont.)</t>
  </si>
  <si>
    <r>
      <rPr>
        <sz val="8"/>
        <rFont val="Arial"/>
        <family val="2"/>
        <charset val="238"/>
      </rPr>
      <t xml:space="preserve">Sekcje razem (A+B+C+
D+E+F+ 
H+J)
</t>
    </r>
    <r>
      <rPr>
        <i val="true"/>
        <sz val="8"/>
        <rFont val="Arial"/>
        <family val="2"/>
        <charset val="238"/>
      </rPr>
      <t xml:space="preserve">Total sections (A+B+C+ 
D+E+F+ H+J)</t>
    </r>
  </si>
  <si>
    <r>
      <rPr>
        <sz val="8"/>
        <rFont val="Arial"/>
        <family val="2"/>
        <charset val="238"/>
      </rPr>
      <t xml:space="preserve">górnictwo 
i wydoby-wanie
</t>
    </r>
    <r>
      <rPr>
        <i val="true"/>
        <sz val="8"/>
        <rFont val="Arial"/>
        <family val="2"/>
        <charset val="238"/>
      </rPr>
      <t xml:space="preserve">mining   
and
 quarrying</t>
    </r>
  </si>
  <si>
    <r>
      <rPr>
        <sz val="8"/>
        <rFont val="Arial"/>
        <family val="2"/>
        <charset val="238"/>
      </rPr>
      <t xml:space="preserve">wytwarzanie 
i zaopatrywanie
 w energię elektryczną, gaz, parę wodną
 i gorącą wodę</t>
    </r>
    <r>
      <rPr>
        <vertAlign val="superscript"/>
        <sz val="8"/>
        <rFont val="Arial"/>
        <family val="2"/>
        <charset val="238"/>
      </rPr>
      <t xml:space="preserve"> Δ
</t>
    </r>
    <r>
      <rPr>
        <i val="true"/>
        <sz val="8"/>
        <rFont val="Arial"/>
        <family val="2"/>
        <charset val="238"/>
      </rPr>
      <t xml:space="preserve">electricity, gas, steam and air conditioning supply</t>
    </r>
  </si>
  <si>
    <r>
      <rPr>
        <sz val="8"/>
        <rFont val="Arial"/>
        <family val="2"/>
        <charset val="238"/>
      </rPr>
      <t xml:space="preserve">dostawa wody; gospodarowanie ściekami 
i odpadami; rekultywacja </t>
    </r>
    <r>
      <rPr>
        <vertAlign val="superscript"/>
        <sz val="8"/>
        <rFont val="Arial"/>
        <family val="2"/>
        <charset val="238"/>
      </rPr>
      <t xml:space="preserve">∆
</t>
    </r>
    <r>
      <rPr>
        <i val="true"/>
        <sz val="8"/>
        <rFont val="Arial"/>
        <family val="2"/>
        <charset val="238"/>
      </rPr>
      <t xml:space="preserve">water supply; sewerage, waste management and remediation activities</t>
    </r>
  </si>
  <si>
    <r>
      <rPr>
        <sz val="8"/>
        <rFont val="Arial"/>
        <family val="2"/>
        <charset val="238"/>
      </rPr>
      <t xml:space="preserve">Tworzywa sztuczne </t>
    </r>
    <r>
      <rPr>
        <i val="true"/>
        <vertAlign val="superscript"/>
        <sz val="8"/>
        <rFont val="Arial"/>
        <family val="2"/>
        <charset val="238"/>
      </rPr>
      <t xml:space="preserve">a)</t>
    </r>
    <r>
      <rPr>
        <vertAlign val="superscript"/>
        <sz val="8"/>
        <rFont val="Arial"/>
        <family val="2"/>
        <charset val="238"/>
      </rPr>
      <t xml:space="preserve"> </t>
    </r>
    <r>
      <rPr>
        <sz val="8"/>
        <rFont val="Arial"/>
        <family val="2"/>
        <charset val="238"/>
      </rPr>
      <t xml:space="preserve">ogółem w t</t>
    </r>
  </si>
  <si>
    <r>
      <rPr>
        <i val="true"/>
        <sz val="8"/>
        <rFont val="Arial"/>
        <family val="2"/>
        <charset val="238"/>
      </rPr>
      <t xml:space="preserve">Total plastics </t>
    </r>
    <r>
      <rPr>
        <i val="true"/>
        <vertAlign val="superscript"/>
        <sz val="8"/>
        <rFont val="Arial"/>
        <family val="2"/>
        <charset val="238"/>
      </rPr>
      <t xml:space="preserve">a)</t>
    </r>
    <r>
      <rPr>
        <i val="true"/>
        <sz val="8"/>
        <rFont val="Arial"/>
        <family val="2"/>
        <charset val="238"/>
      </rPr>
      <t xml:space="preserve"> in t</t>
    </r>
  </si>
  <si>
    <r>
      <rPr>
        <i val="true"/>
        <sz val="8"/>
        <rFont val="Arial"/>
        <family val="2"/>
        <charset val="238"/>
      </rPr>
      <t xml:space="preserve">  </t>
    </r>
    <r>
      <rPr>
        <sz val="8"/>
        <rFont val="Arial"/>
        <family val="2"/>
        <charset val="238"/>
      </rPr>
      <t xml:space="preserve"> polimery etylenu w t</t>
    </r>
  </si>
  <si>
    <t xml:space="preserve">polymers of ethylene in t</t>
  </si>
  <si>
    <t xml:space="preserve">polipropylen i kopolimery etylenowo-propylenowe w t</t>
  </si>
  <si>
    <t xml:space="preserve">polypropylene and ethylene-propylene copolymers in t</t>
  </si>
  <si>
    <r>
      <rPr>
        <sz val="8"/>
        <rFont val="Arial"/>
        <family val="2"/>
        <charset val="238"/>
      </rPr>
      <t xml:space="preserve">polichlorek winylu i kopolimery winylowe </t>
    </r>
    <r>
      <rPr>
        <i val="true"/>
        <vertAlign val="superscript"/>
        <sz val="8"/>
        <rFont val="Arial"/>
        <family val="2"/>
        <charset val="238"/>
      </rPr>
      <t xml:space="preserve">b)</t>
    </r>
    <r>
      <rPr>
        <sz val="8"/>
        <rFont val="Arial"/>
        <family val="2"/>
        <charset val="238"/>
      </rPr>
      <t xml:space="preserve"> w t</t>
    </r>
  </si>
  <si>
    <r>
      <rPr>
        <i val="true"/>
        <sz val="8"/>
        <rFont val="Arial"/>
        <family val="2"/>
        <charset val="238"/>
      </rPr>
      <t xml:space="preserve">polyvinyl chloride and vinyl copolymers </t>
    </r>
    <r>
      <rPr>
        <i val="true"/>
        <vertAlign val="superscript"/>
        <sz val="8"/>
        <rFont val="Arial"/>
        <family val="2"/>
        <charset val="238"/>
      </rPr>
      <t xml:space="preserve">b)</t>
    </r>
    <r>
      <rPr>
        <i val="true"/>
        <sz val="8"/>
        <rFont val="Arial"/>
        <family val="2"/>
        <charset val="238"/>
      </rPr>
      <t xml:space="preserve"> in t</t>
    </r>
  </si>
  <si>
    <r>
      <rPr>
        <sz val="8"/>
        <rFont val="Arial"/>
        <family val="2"/>
        <charset val="238"/>
      </rPr>
      <t xml:space="preserve">polimery styrenu </t>
    </r>
    <r>
      <rPr>
        <i val="true"/>
        <vertAlign val="superscript"/>
        <sz val="8"/>
        <rFont val="Arial"/>
        <family val="2"/>
        <charset val="238"/>
      </rPr>
      <t xml:space="preserve">c)</t>
    </r>
    <r>
      <rPr>
        <sz val="8"/>
        <rFont val="Arial"/>
        <family val="2"/>
        <charset val="238"/>
      </rPr>
      <t xml:space="preserve"> w t</t>
    </r>
  </si>
  <si>
    <r>
      <rPr>
        <i val="true"/>
        <sz val="8"/>
        <rFont val="Arial"/>
        <family val="2"/>
        <charset val="238"/>
      </rPr>
      <t xml:space="preserve">polymers of styrene </t>
    </r>
    <r>
      <rPr>
        <i val="true"/>
        <vertAlign val="superscript"/>
        <sz val="8"/>
        <rFont val="Arial"/>
        <family val="2"/>
        <charset val="238"/>
      </rPr>
      <t xml:space="preserve">c)</t>
    </r>
    <r>
      <rPr>
        <i val="true"/>
        <sz val="8"/>
        <rFont val="Arial"/>
        <family val="2"/>
        <charset val="238"/>
      </rPr>
      <t xml:space="preserve"> in t</t>
    </r>
  </si>
  <si>
    <r>
      <rPr>
        <sz val="8"/>
        <rFont val="Arial"/>
        <family val="2"/>
        <charset val="238"/>
      </rPr>
      <t xml:space="preserve">Kauczuk syntetyczny </t>
    </r>
    <r>
      <rPr>
        <i val="true"/>
        <vertAlign val="superscript"/>
        <sz val="8"/>
        <rFont val="Arial"/>
        <family val="2"/>
        <charset val="238"/>
      </rPr>
      <t xml:space="preserve">a)</t>
    </r>
    <r>
      <rPr>
        <i val="true"/>
        <sz val="8"/>
        <rFont val="Arial"/>
        <family val="2"/>
        <charset val="238"/>
      </rPr>
      <t xml:space="preserve"> </t>
    </r>
    <r>
      <rPr>
        <sz val="8"/>
        <rFont val="Arial"/>
        <family val="2"/>
        <charset val="238"/>
      </rPr>
      <t xml:space="preserve">w t</t>
    </r>
  </si>
  <si>
    <t xml:space="preserve">w tym lateks w t</t>
  </si>
  <si>
    <t xml:space="preserve">of which latex in t</t>
  </si>
  <si>
    <t xml:space="preserve">Włókna chemiczne w t</t>
  </si>
  <si>
    <t xml:space="preserve">Chemical fibres in t</t>
  </si>
  <si>
    <t xml:space="preserve">w tym włókna syntetyczne w t</t>
  </si>
  <si>
    <t xml:space="preserve">of which synthetic filament yarn in t</t>
  </si>
  <si>
    <t xml:space="preserve">    w tym włókna poliestrowe cięte w t</t>
  </si>
  <si>
    <t xml:space="preserve">    of which cut polyester fibre in t</t>
  </si>
  <si>
    <r>
      <rPr>
        <sz val="8"/>
        <rFont val="Arial"/>
        <family val="2"/>
        <charset val="238"/>
      </rPr>
      <t xml:space="preserve">Szkło typu ''float''</t>
    </r>
    <r>
      <rPr>
        <i val="true"/>
        <vertAlign val="superscript"/>
        <sz val="8"/>
        <rFont val="Arial"/>
        <family val="2"/>
        <charset val="238"/>
      </rPr>
      <t xml:space="preserve"> d)</t>
    </r>
    <r>
      <rPr>
        <sz val="8"/>
        <rFont val="Arial"/>
        <family val="2"/>
        <charset val="238"/>
      </rPr>
      <t xml:space="preserve"> w tys. m</t>
    </r>
    <r>
      <rPr>
        <vertAlign val="superscript"/>
        <sz val="8"/>
        <rFont val="Arial"/>
        <family val="2"/>
        <charset val="238"/>
      </rPr>
      <t xml:space="preserve">2</t>
    </r>
  </si>
  <si>
    <t xml:space="preserve">Cement portlandzki, glinowy, żużlowy i podobne
   rodzaje cementu hydraulicznego w tys. t </t>
  </si>
  <si>
    <t xml:space="preserve">Portland cement, aluminous cement, slag cement
   and similar hydraulic cements in thous. t</t>
  </si>
  <si>
    <t xml:space="preserve">Wapno w t</t>
  </si>
  <si>
    <t xml:space="preserve">Lime in t</t>
  </si>
  <si>
    <t xml:space="preserve">Wyroby walcowane na gorąco (bez półwyrobów) w t</t>
  </si>
  <si>
    <t xml:space="preserve">Hot rolled products (excluding semi-finished products) in t</t>
  </si>
  <si>
    <t xml:space="preserve">w tym: blachy w t</t>
  </si>
  <si>
    <t xml:space="preserve">of which: sheets in t</t>
  </si>
  <si>
    <t xml:space="preserve">taśmy (bednarka) w t</t>
  </si>
  <si>
    <t xml:space="preserve">strips in t</t>
  </si>
  <si>
    <t xml:space="preserve">walcówka w t</t>
  </si>
  <si>
    <t xml:space="preserve">wire rod in t</t>
  </si>
  <si>
    <t xml:space="preserve">pręty (bez walcówki) w t</t>
  </si>
  <si>
    <t xml:space="preserve">bars (excluding wire rod) in t</t>
  </si>
  <si>
    <t xml:space="preserve">szyny w t</t>
  </si>
  <si>
    <t xml:space="preserve">rails in t</t>
  </si>
  <si>
    <r>
      <rPr>
        <i val="true"/>
        <sz val="7"/>
        <rFont val="Arial"/>
        <family val="2"/>
        <charset val="238"/>
      </rPr>
      <t xml:space="preserve">a)</t>
    </r>
    <r>
      <rPr>
        <sz val="7"/>
        <rFont val="Arial"/>
        <family val="2"/>
        <charset val="238"/>
      </rPr>
      <t xml:space="preserve"> W formach podstawowych.</t>
    </r>
    <r>
      <rPr>
        <i val="true"/>
        <sz val="7"/>
        <rFont val="Arial"/>
        <family val="2"/>
        <charset val="238"/>
      </rPr>
      <t xml:space="preserve"> b)</t>
    </r>
    <r>
      <rPr>
        <sz val="7"/>
        <rFont val="Arial"/>
        <family val="2"/>
        <charset val="238"/>
      </rPr>
      <t xml:space="preserve"> Niezmieszany z innymi substancjami.</t>
    </r>
    <r>
      <rPr>
        <i val="true"/>
        <sz val="7"/>
        <rFont val="Arial"/>
        <family val="2"/>
        <charset val="238"/>
      </rPr>
      <t xml:space="preserve"> c)</t>
    </r>
    <r>
      <rPr>
        <sz val="7"/>
        <rFont val="Arial"/>
        <family val="2"/>
        <charset val="238"/>
      </rPr>
      <t xml:space="preserve"> Łącznie z polistyrenem do spieniania.</t>
    </r>
    <r>
      <rPr>
        <i val="true"/>
        <sz val="7"/>
        <rFont val="Arial"/>
        <family val="2"/>
        <charset val="238"/>
      </rPr>
      <t xml:space="preserve"> d)</t>
    </r>
    <r>
      <rPr>
        <sz val="7"/>
        <rFont val="Arial"/>
        <family val="2"/>
        <charset val="238"/>
      </rPr>
      <t xml:space="preserve"> Łącznie ze szkłem powierzchniowo zagruntowanym lub polerowanym, 
w arkuszach, lecz niepoddane innej obróbce.</t>
    </r>
  </si>
  <si>
    <t xml:space="preserve">a) In primary forms. b) Not mixed with any other substances. c) Including expansible polystyrene. d) Including surface ground or polished glass, in sheets, but not otherwise worked.</t>
  </si>
  <si>
    <t xml:space="preserve">TABL. 4. ZUŻYCIE WYBRANYCH MATERIAŁÓW WEDŁUG SEKCJI PKD W 2021 R. (dok.)</t>
  </si>
  <si>
    <r>
      <rPr>
        <sz val="8"/>
        <rFont val="Arial"/>
        <family val="2"/>
        <charset val="238"/>
      </rPr>
      <t xml:space="preserve">Sekcje razem (A+B+C+ 
D+E+F+ 
H+J)
</t>
    </r>
    <r>
      <rPr>
        <i val="true"/>
        <sz val="8"/>
        <rFont val="Arial"/>
        <family val="2"/>
        <charset val="238"/>
      </rPr>
      <t xml:space="preserve">Total sections (A+B+C+ 
D+E+F+ H+J)</t>
    </r>
  </si>
  <si>
    <r>
      <rPr>
        <sz val="8"/>
        <rFont val="Arial"/>
        <family val="2"/>
        <charset val="238"/>
      </rPr>
      <t xml:space="preserve">górnictwo 
i wydoby-wanie
</t>
    </r>
    <r>
      <rPr>
        <i val="true"/>
        <sz val="8"/>
        <rFont val="Arial"/>
        <family val="2"/>
        <charset val="238"/>
      </rPr>
      <t xml:space="preserve">mining  
 and quarrying</t>
    </r>
  </si>
  <si>
    <r>
      <rPr>
        <sz val="8"/>
        <rFont val="Arial"/>
        <family val="2"/>
        <charset val="238"/>
      </rPr>
      <t xml:space="preserve">wytwarzanie 
i zaopatrywanie
 w energię elektryczną, gaz, parę wodną
 i gorącą wodę </t>
    </r>
    <r>
      <rPr>
        <vertAlign val="superscript"/>
        <sz val="8"/>
        <rFont val="Arial"/>
        <family val="2"/>
        <charset val="238"/>
      </rPr>
      <t xml:space="preserve">∆
</t>
    </r>
    <r>
      <rPr>
        <i val="true"/>
        <sz val="8"/>
        <rFont val="Arial"/>
        <family val="2"/>
        <charset val="238"/>
      </rPr>
      <t xml:space="preserve">electricity, gas, steam and air conditioning supply</t>
    </r>
  </si>
  <si>
    <t xml:space="preserve">Blachy stalowe walcowane na zimno  w t</t>
  </si>
  <si>
    <t xml:space="preserve">Cold rolled steel sheets in t</t>
  </si>
  <si>
    <t xml:space="preserve">Blachy i taśmy ocynowane w t</t>
  </si>
  <si>
    <t xml:space="preserve">Tin-plated sheets and strips in t</t>
  </si>
  <si>
    <t xml:space="preserve">Blachy i taśmy pokrywane cynkiem w t</t>
  </si>
  <si>
    <t xml:space="preserve">Zinc coated sheets and strips in t</t>
  </si>
  <si>
    <t xml:space="preserve">Taśma walcowana na zimno w t</t>
  </si>
  <si>
    <t xml:space="preserve">Cold rolled strip in t</t>
  </si>
  <si>
    <t xml:space="preserve">Pręty i profile ciągnione lub obrobione na zimno w t</t>
  </si>
  <si>
    <t xml:space="preserve">Cold-drawn and cold-treated bars and sections in t</t>
  </si>
  <si>
    <t xml:space="preserve">Drut ze stali (ciągniony) w t</t>
  </si>
  <si>
    <t xml:space="preserve">Steel wire (drawn) in t</t>
  </si>
  <si>
    <t xml:space="preserve">Rury stalowe w t</t>
  </si>
  <si>
    <t xml:space="preserve">Steel tubes in t</t>
  </si>
  <si>
    <t xml:space="preserve">Rury stalowe w km</t>
  </si>
  <si>
    <t xml:space="preserve">Steel tubes in km</t>
  </si>
  <si>
    <r>
      <rPr>
        <sz val="8"/>
        <rFont val="Arial"/>
        <family val="2"/>
        <charset val="238"/>
      </rPr>
      <t xml:space="preserve">Srebro</t>
    </r>
    <r>
      <rPr>
        <i val="true"/>
        <sz val="8"/>
        <rFont val="Arial"/>
        <family val="2"/>
        <charset val="238"/>
      </rPr>
      <t xml:space="preserve"> </t>
    </r>
    <r>
      <rPr>
        <i val="true"/>
        <vertAlign val="superscript"/>
        <sz val="8"/>
        <rFont val="Arial"/>
        <family val="2"/>
        <charset val="238"/>
      </rPr>
      <t xml:space="preserve">a)</t>
    </r>
    <r>
      <rPr>
        <sz val="8"/>
        <rFont val="Arial"/>
        <family val="2"/>
        <charset val="238"/>
      </rPr>
      <t xml:space="preserve"> w t</t>
    </r>
  </si>
  <si>
    <r>
      <rPr>
        <i val="true"/>
        <sz val="8"/>
        <rFont val="Arial"/>
        <family val="2"/>
        <charset val="238"/>
      </rPr>
      <t xml:space="preserve">Silver </t>
    </r>
    <r>
      <rPr>
        <i val="true"/>
        <vertAlign val="superscript"/>
        <sz val="8"/>
        <rFont val="Arial"/>
        <family val="2"/>
        <charset val="238"/>
      </rPr>
      <t xml:space="preserve">a)</t>
    </r>
    <r>
      <rPr>
        <i val="true"/>
        <sz val="8"/>
        <rFont val="Arial"/>
        <family val="2"/>
        <charset val="238"/>
      </rPr>
      <t xml:space="preserve"> in t</t>
    </r>
  </si>
  <si>
    <r>
      <rPr>
        <sz val="8"/>
        <rFont val="Arial"/>
        <family val="2"/>
        <charset val="238"/>
      </rPr>
      <t xml:space="preserve">Aluminium nieobrobione plastycznie, niestopowe </t>
    </r>
    <r>
      <rPr>
        <i val="true"/>
        <vertAlign val="superscript"/>
        <sz val="8"/>
        <rFont val="Arial"/>
        <family val="2"/>
        <charset val="238"/>
      </rPr>
      <t xml:space="preserve">b)</t>
    </r>
    <r>
      <rPr>
        <sz val="8"/>
        <rFont val="Arial"/>
        <family val="2"/>
        <charset val="238"/>
      </rPr>
      <t xml:space="preserve"> w t      </t>
    </r>
  </si>
  <si>
    <r>
      <rPr>
        <i val="true"/>
        <sz val="8"/>
        <rFont val="Arial"/>
        <family val="2"/>
        <charset val="238"/>
      </rPr>
      <t xml:space="preserve">Unwrought, non-alloy aluminium </t>
    </r>
    <r>
      <rPr>
        <i val="true"/>
        <vertAlign val="superscript"/>
        <sz val="8"/>
        <rFont val="Arial"/>
        <family val="2"/>
        <charset val="238"/>
      </rPr>
      <t xml:space="preserve">b)</t>
    </r>
    <r>
      <rPr>
        <i val="true"/>
        <sz val="8"/>
        <rFont val="Arial"/>
        <family val="2"/>
        <charset val="238"/>
      </rPr>
      <t xml:space="preserve"> in t</t>
    </r>
  </si>
  <si>
    <t xml:space="preserve">Tlenek glinu, z wyłączeniem sztucznego korundu w t</t>
  </si>
  <si>
    <t xml:space="preserve">Aluminium oxide, other than artificial corundum in t</t>
  </si>
  <si>
    <t xml:space="preserve">Płyty, blachy i taśmy z aluminium i stopów aluminium
   o grubości większej niż 0,2 mm w t</t>
  </si>
  <si>
    <t xml:space="preserve">Boards, sheets and strips of aluminium and aluminium
   alloy over 0,2 mm thick in t                                                                                                                                </t>
  </si>
  <si>
    <t xml:space="preserve">Wyroby wyciskane i ciągnione z aluminium i stopów
   aluminium w t </t>
  </si>
  <si>
    <t xml:space="preserve">Extruded and drawn products of aluminium and
   aluminium alloy in t</t>
  </si>
  <si>
    <r>
      <rPr>
        <sz val="8"/>
        <rFont val="Arial"/>
        <family val="2"/>
        <charset val="238"/>
      </rPr>
      <t xml:space="preserve">Cyna niestopowa </t>
    </r>
    <r>
      <rPr>
        <i val="true"/>
        <vertAlign val="superscript"/>
        <sz val="8"/>
        <rFont val="Arial"/>
        <family val="2"/>
        <charset val="238"/>
      </rPr>
      <t xml:space="preserve">c)</t>
    </r>
    <r>
      <rPr>
        <sz val="8"/>
        <rFont val="Arial"/>
        <family val="2"/>
        <charset val="238"/>
      </rPr>
      <t xml:space="preserve"> w t</t>
    </r>
  </si>
  <si>
    <r>
      <rPr>
        <i val="true"/>
        <sz val="8"/>
        <rFont val="Arial"/>
        <family val="2"/>
        <charset val="238"/>
      </rPr>
      <t xml:space="preserve">Unalloyed tin </t>
    </r>
    <r>
      <rPr>
        <i val="true"/>
        <vertAlign val="superscript"/>
        <sz val="8"/>
        <rFont val="Arial"/>
        <family val="2"/>
        <charset val="238"/>
      </rPr>
      <t xml:space="preserve">c)</t>
    </r>
    <r>
      <rPr>
        <i val="true"/>
        <sz val="8"/>
        <rFont val="Arial"/>
        <family val="2"/>
        <charset val="238"/>
      </rPr>
      <t xml:space="preserve"> in t</t>
    </r>
  </si>
  <si>
    <t xml:space="preserve">Miedź rafinowana nieobrobiona plastycznie, niestopowa w t</t>
  </si>
  <si>
    <t xml:space="preserve">Unwrought unalloyed refined copper in t</t>
  </si>
  <si>
    <t xml:space="preserve">Przewody gołe w t</t>
  </si>
  <si>
    <t xml:space="preserve">Conductors not electrically insulated in t</t>
  </si>
  <si>
    <t xml:space="preserve">Drut nawojowy izolowany w t</t>
  </si>
  <si>
    <t xml:space="preserve">Winding wire electrically insulated in t</t>
  </si>
  <si>
    <r>
      <rPr>
        <i val="true"/>
        <sz val="7"/>
        <rFont val="Arial"/>
        <family val="2"/>
        <charset val="238"/>
      </rPr>
      <t xml:space="preserve">a)</t>
    </r>
    <r>
      <rPr>
        <sz val="7"/>
        <rFont val="Arial"/>
        <family val="2"/>
        <charset val="238"/>
      </rPr>
      <t xml:space="preserve"> Włącznie z pokrytym złotem lub platyną, nieobrobione plastycznie lub w postaci proszku. Zużycie pozorne, określone niemal wyłącznie w odniesieniu do produkcji srebra ze źródeł pierwotnych. </t>
    </r>
    <r>
      <rPr>
        <i val="true"/>
        <sz val="7"/>
        <rFont val="Arial"/>
        <family val="2"/>
        <charset val="238"/>
      </rPr>
      <t xml:space="preserve">b)</t>
    </r>
    <r>
      <rPr>
        <sz val="7"/>
        <rFont val="Arial"/>
        <family val="2"/>
        <charset val="238"/>
      </rPr>
      <t xml:space="preserve"> Z wyłączeniem aluminium w postaci proszku i płatków. </t>
    </r>
    <r>
      <rPr>
        <i val="true"/>
        <sz val="7"/>
        <rFont val="Arial"/>
        <family val="2"/>
        <charset val="238"/>
      </rPr>
      <t xml:space="preserve">c)</t>
    </r>
    <r>
      <rPr>
        <sz val="7"/>
        <rFont val="Arial"/>
        <family val="2"/>
        <charset val="238"/>
      </rPr>
      <t xml:space="preserve"> Nieobrobiona plastycznie, z wyłączeniem w postaci proszku i płatków.  </t>
    </r>
  </si>
  <si>
    <t xml:space="preserve">a) Including silver covered with gold or platinum, not plastically deformed or in the form of powder. Apparent consumption, identified almost exclusively for the production of silver from primary sources. b) Excluding powder and flakes aluminium form. c) Not plastically deformed, excluding powder and flakes.</t>
  </si>
  <si>
    <t xml:space="preserve">TABL. 5. ZUŻYCIE WYBRANYCH MATERIAŁÓW WEDŁUG SEKCJI I DZIAŁÓW PKD W 2021 R. </t>
  </si>
  <si>
    <t xml:space="preserve">   CONSUMPTION OF SELECTED MATERIALS BY NACE SECTIONS AND DIVISIONS IN 2021 </t>
  </si>
  <si>
    <r>
      <rPr>
        <sz val="8"/>
        <rFont val="Arial"/>
        <family val="2"/>
        <charset val="238"/>
      </rPr>
      <t xml:space="preserve">Rudy 
i koncentraty glinu
</t>
    </r>
    <r>
      <rPr>
        <i val="true"/>
        <sz val="8"/>
        <rFont val="Arial"/>
        <family val="2"/>
        <charset val="238"/>
      </rPr>
      <t xml:space="preserve">Aluminium ores and concentrates </t>
    </r>
  </si>
  <si>
    <r>
      <rPr>
        <sz val="8"/>
        <rFont val="Arial"/>
        <family val="2"/>
        <charset val="238"/>
      </rPr>
      <t xml:space="preserve">Topnik wapniowy, wapień </t>
    </r>
    <r>
      <rPr>
        <i val="true"/>
        <vertAlign val="superscript"/>
        <sz val="8"/>
        <rFont val="Arial"/>
        <family val="2"/>
        <charset val="238"/>
      </rPr>
      <t xml:space="preserve">a)
</t>
    </r>
    <r>
      <rPr>
        <i val="true"/>
        <sz val="8"/>
        <rFont val="Arial"/>
        <family val="2"/>
        <charset val="238"/>
      </rPr>
      <t xml:space="preserve">Limestone flux, limestone</t>
    </r>
    <r>
      <rPr>
        <i val="true"/>
        <vertAlign val="superscript"/>
        <sz val="8"/>
        <rFont val="Arial"/>
        <family val="2"/>
        <charset val="238"/>
      </rPr>
      <t xml:space="preserve"> a)</t>
    </r>
  </si>
  <si>
    <r>
      <rPr>
        <sz val="8"/>
        <rFont val="Arial"/>
        <family val="2"/>
        <charset val="238"/>
      </rPr>
      <t xml:space="preserve">Dolomit niekalcynowany ani niespiekany (surowy) </t>
    </r>
    <r>
      <rPr>
        <i val="true"/>
        <vertAlign val="superscript"/>
        <sz val="8"/>
        <rFont val="Arial"/>
        <family val="2"/>
        <charset val="238"/>
      </rPr>
      <t xml:space="preserve">b) 
</t>
    </r>
    <r>
      <rPr>
        <i val="true"/>
        <sz val="8"/>
        <rFont val="Arial"/>
        <family val="2"/>
        <charset val="238"/>
      </rPr>
      <t xml:space="preserve">Crude dolomite, not calcined or not sintered</t>
    </r>
    <r>
      <rPr>
        <i val="true"/>
        <vertAlign val="superscript"/>
        <sz val="8"/>
        <rFont val="Arial"/>
        <family val="2"/>
        <charset val="238"/>
      </rPr>
      <t xml:space="preserve"> b)</t>
    </r>
  </si>
  <si>
    <r>
      <rPr>
        <sz val="8"/>
        <rFont val="Arial"/>
        <family val="2"/>
        <charset val="238"/>
      </rPr>
      <t xml:space="preserve">Piaski krzemionkowe 
i piaski kwarcowe 
</t>
    </r>
    <r>
      <rPr>
        <i val="true"/>
        <sz val="8"/>
        <rFont val="Arial"/>
        <family val="2"/>
        <charset val="238"/>
      </rPr>
      <t xml:space="preserve">Silica sands and quartz sands</t>
    </r>
  </si>
  <si>
    <r>
      <rPr>
        <sz val="8"/>
        <rFont val="Arial"/>
        <family val="2"/>
        <charset val="238"/>
      </rPr>
      <t xml:space="preserve">Sól i czysty chlorek sodu
</t>
    </r>
    <r>
      <rPr>
        <i val="true"/>
        <sz val="8"/>
        <rFont val="Arial"/>
        <family val="2"/>
        <charset val="238"/>
      </rPr>
      <t xml:space="preserve">Salt and pure sodium chloride</t>
    </r>
  </si>
  <si>
    <r>
      <rPr>
        <sz val="8"/>
        <rFont val="Arial"/>
        <family val="2"/>
        <charset val="238"/>
      </rPr>
      <t xml:space="preserve">Naturalny węglan magnezu (magnezyt) 
</t>
    </r>
    <r>
      <rPr>
        <i val="true"/>
        <sz val="8"/>
        <rFont val="Arial"/>
        <family val="2"/>
        <charset val="238"/>
      </rPr>
      <t xml:space="preserve">Natural magnesium carbonate (magnesite)</t>
    </r>
  </si>
  <si>
    <r>
      <rPr>
        <sz val="8"/>
        <rFont val="Arial"/>
        <family val="2"/>
        <charset val="238"/>
      </rPr>
      <t xml:space="preserve">w tonach  </t>
    </r>
    <r>
      <rPr>
        <i val="true"/>
        <sz val="8"/>
        <rFont val="Arial"/>
        <family val="2"/>
        <charset val="238"/>
      </rPr>
      <t xml:space="preserve">in t</t>
    </r>
  </si>
  <si>
    <t xml:space="preserve">OGÓŁEM</t>
  </si>
  <si>
    <t xml:space="preserve">TOTAL</t>
  </si>
  <si>
    <t xml:space="preserve">Sekcje razem</t>
  </si>
  <si>
    <t xml:space="preserve">Sections total</t>
  </si>
  <si>
    <r>
      <rPr>
        <b val="true"/>
        <sz val="8"/>
        <rFont val="Arial"/>
        <family val="2"/>
        <charset val="238"/>
      </rPr>
      <t xml:space="preserve">Rolnictwo, leśnictwo, łowiectwo i rybactwo - uprawy rolne, 
   chów i hodowla  zwierząt, łowiectwo </t>
    </r>
    <r>
      <rPr>
        <b val="true"/>
        <vertAlign val="superscript"/>
        <sz val="8"/>
        <rFont val="Arial"/>
        <family val="2"/>
        <charset val="238"/>
      </rPr>
      <t xml:space="preserve">Δ</t>
    </r>
  </si>
  <si>
    <r>
      <rPr>
        <b val="true"/>
        <i val="true"/>
        <sz val="8"/>
        <rFont val="Arial"/>
        <family val="2"/>
        <charset val="238"/>
      </rPr>
      <t xml:space="preserve">Agriculture, forestry, hunting and fishing - crop and animal 
   production, hunting </t>
    </r>
    <r>
      <rPr>
        <b val="true"/>
        <vertAlign val="superscript"/>
        <sz val="8"/>
        <rFont val="Arial"/>
        <family val="2"/>
        <charset val="238"/>
      </rPr>
      <t xml:space="preserve">Δ</t>
    </r>
  </si>
  <si>
    <t xml:space="preserve">Przemysł</t>
  </si>
  <si>
    <t xml:space="preserve">Industry</t>
  </si>
  <si>
    <t xml:space="preserve">Górnictwo i wydobywanie</t>
  </si>
  <si>
    <t xml:space="preserve">Mining and quarrying</t>
  </si>
  <si>
    <t xml:space="preserve">wydobywanie węgla kamiennego i brunatnego (lignitu)</t>
  </si>
  <si>
    <t xml:space="preserve">mining of coal and lignite</t>
  </si>
  <si>
    <t xml:space="preserve">górnictwo ropy naftowej i gazu ziemnego</t>
  </si>
  <si>
    <t xml:space="preserve">extraction of crude petroleum and natural gas</t>
  </si>
  <si>
    <t xml:space="preserve">górnictwo rud metali</t>
  </si>
  <si>
    <t xml:space="preserve">mining of metal ores</t>
  </si>
  <si>
    <t xml:space="preserve">pozostałe górnictwo i wydobywanie</t>
  </si>
  <si>
    <r>
      <rPr>
        <sz val="8"/>
        <rFont val="Arial"/>
        <family val="2"/>
        <charset val="238"/>
      </rPr>
      <t xml:space="preserve">534954</t>
    </r>
    <r>
      <rPr>
        <i val="true"/>
        <vertAlign val="superscript"/>
        <sz val="8"/>
        <rFont val="Arial"/>
        <family val="2"/>
        <charset val="238"/>
      </rPr>
      <t xml:space="preserve">c)</t>
    </r>
  </si>
  <si>
    <r>
      <rPr>
        <sz val="8"/>
        <rFont val="Arial"/>
        <family val="2"/>
        <charset val="238"/>
      </rPr>
      <t xml:space="preserve">39115</t>
    </r>
    <r>
      <rPr>
        <i val="true"/>
        <vertAlign val="superscript"/>
        <sz val="8"/>
        <rFont val="Arial"/>
        <family val="2"/>
        <charset val="238"/>
      </rPr>
      <t xml:space="preserve">c)</t>
    </r>
  </si>
  <si>
    <t xml:space="preserve">other mining and quarrying</t>
  </si>
  <si>
    <t xml:space="preserve">    działalność usługowa wspomagajaca górnictwo i wydobywanie </t>
  </si>
  <si>
    <t xml:space="preserve">mining support service activities</t>
  </si>
  <si>
    <t xml:space="preserve">Przetwórstwo przemysłowe</t>
  </si>
  <si>
    <t xml:space="preserve">Manufacturing</t>
  </si>
  <si>
    <t xml:space="preserve">produkcja artykułów spożywczych</t>
  </si>
  <si>
    <t xml:space="preserve">manufacture of food products</t>
  </si>
  <si>
    <t xml:space="preserve">produkcja napojów</t>
  </si>
  <si>
    <t xml:space="preserve">manufacture of beverages</t>
  </si>
  <si>
    <t xml:space="preserve">produkcja wyrobów tytoniowych</t>
  </si>
  <si>
    <t xml:space="preserve">manufacture of tobacco products</t>
  </si>
  <si>
    <t xml:space="preserve">produkcja wyrobów tekstylnych</t>
  </si>
  <si>
    <t xml:space="preserve">manufacture of textiles</t>
  </si>
  <si>
    <t xml:space="preserve">produkcja odzieży</t>
  </si>
  <si>
    <t xml:space="preserve">manufacture of wearing apparel</t>
  </si>
  <si>
    <r>
      <rPr>
        <sz val="8"/>
        <rFont val="Arial"/>
        <family val="2"/>
        <charset val="238"/>
      </rPr>
      <t xml:space="preserve">produkcja skór i wyrobów skórzanych </t>
    </r>
    <r>
      <rPr>
        <vertAlign val="superscript"/>
        <sz val="8"/>
        <rFont val="Arial"/>
        <family val="2"/>
        <charset val="238"/>
      </rPr>
      <t xml:space="preserve">Δ</t>
    </r>
  </si>
  <si>
    <t xml:space="preserve">manufacture of leather and related products </t>
  </si>
  <si>
    <r>
      <rPr>
        <sz val="8"/>
        <rFont val="Arial"/>
        <family val="2"/>
        <charset val="238"/>
      </rPr>
      <t xml:space="preserve">produkcja wyrobów z drewna, korka, słomy i wikliny </t>
    </r>
    <r>
      <rPr>
        <vertAlign val="superscript"/>
        <sz val="8"/>
        <rFont val="Arial"/>
        <family val="2"/>
        <charset val="238"/>
      </rPr>
      <t xml:space="preserve">Δ</t>
    </r>
  </si>
  <si>
    <r>
      <rPr>
        <i val="true"/>
        <sz val="8"/>
        <rFont val="Arial"/>
        <family val="2"/>
        <charset val="238"/>
      </rPr>
      <t xml:space="preserve">manufacture of products of wood, cork, straw and wicker </t>
    </r>
    <r>
      <rPr>
        <vertAlign val="superscript"/>
        <sz val="8"/>
        <rFont val="Arial"/>
        <family val="2"/>
        <charset val="238"/>
      </rPr>
      <t xml:space="preserve">Δ</t>
    </r>
  </si>
  <si>
    <t xml:space="preserve">produkcja papieru i wyrobów z papieru</t>
  </si>
  <si>
    <t xml:space="preserve">manufacture of paper and paper products</t>
  </si>
  <si>
    <t xml:space="preserve">poligrafia i reprodukcja zapisanych nośników informacji</t>
  </si>
  <si>
    <t xml:space="preserve">printing and reproduction of recorded media</t>
  </si>
  <si>
    <r>
      <rPr>
        <sz val="8"/>
        <rFont val="Arial"/>
        <family val="2"/>
        <charset val="238"/>
      </rPr>
      <t xml:space="preserve">produkcja koksu i produktów rafinacji ropy naftowej </t>
    </r>
    <r>
      <rPr>
        <vertAlign val="superscript"/>
        <sz val="8"/>
        <rFont val="Arial"/>
        <family val="2"/>
        <charset val="238"/>
      </rPr>
      <t xml:space="preserve">Δ</t>
    </r>
  </si>
  <si>
    <t xml:space="preserve">manufacture of coke and refined petroleum products</t>
  </si>
  <si>
    <t xml:space="preserve">produkcja chemikaliów i wyrobów chemicznych</t>
  </si>
  <si>
    <r>
      <rPr>
        <sz val="8"/>
        <rFont val="Arial"/>
        <family val="2"/>
        <charset val="238"/>
      </rPr>
      <t xml:space="preserve">351097</t>
    </r>
    <r>
      <rPr>
        <i val="true"/>
        <vertAlign val="superscript"/>
        <sz val="8"/>
        <rFont val="Arial"/>
        <family val="2"/>
        <charset val="238"/>
      </rPr>
      <t xml:space="preserve">c)</t>
    </r>
  </si>
  <si>
    <t xml:space="preserve">manufacture of chemicals and chemical products</t>
  </si>
  <si>
    <r>
      <rPr>
        <sz val="8"/>
        <rFont val="Arial"/>
        <family val="2"/>
        <charset val="238"/>
      </rPr>
      <t xml:space="preserve">produkcja wyrobów farmaceutycznych </t>
    </r>
    <r>
      <rPr>
        <vertAlign val="superscript"/>
        <sz val="8"/>
        <rFont val="Arial"/>
        <family val="2"/>
        <charset val="238"/>
      </rPr>
      <t xml:space="preserve">Δ</t>
    </r>
  </si>
  <si>
    <r>
      <rPr>
        <i val="true"/>
        <sz val="8"/>
        <rFont val="Arial"/>
        <family val="2"/>
        <charset val="238"/>
      </rPr>
      <t xml:space="preserve">manufacture of pharmaceutical products </t>
    </r>
    <r>
      <rPr>
        <vertAlign val="superscript"/>
        <sz val="8"/>
        <rFont val="Arial"/>
        <family val="2"/>
        <charset val="238"/>
      </rPr>
      <t xml:space="preserve">Δ</t>
    </r>
  </si>
  <si>
    <t xml:space="preserve">produkcja wyrobów gumowych i z tworzyw sztucznych</t>
  </si>
  <si>
    <t xml:space="preserve">manufacture of rubber and plastic products</t>
  </si>
  <si>
    <t xml:space="preserve">produkcja wyrobów z pozostałych mineralnych surowców 
   niemetalicznych</t>
  </si>
  <si>
    <r>
      <rPr>
        <sz val="8"/>
        <rFont val="Arial"/>
        <family val="2"/>
        <charset val="238"/>
      </rPr>
      <t xml:space="preserve">21296687</t>
    </r>
    <r>
      <rPr>
        <i val="true"/>
        <vertAlign val="superscript"/>
        <sz val="8"/>
        <rFont val="Arial"/>
        <family val="2"/>
        <charset val="238"/>
      </rPr>
      <t xml:space="preserve">c)</t>
    </r>
  </si>
  <si>
    <r>
      <rPr>
        <sz val="8"/>
        <rFont val="Arial"/>
        <family val="2"/>
        <charset val="238"/>
      </rPr>
      <t xml:space="preserve">1438925</t>
    </r>
    <r>
      <rPr>
        <i val="true"/>
        <vertAlign val="superscript"/>
        <sz val="8"/>
        <rFont val="Arial"/>
        <family val="2"/>
        <charset val="238"/>
      </rPr>
      <t xml:space="preserve">c)</t>
    </r>
  </si>
  <si>
    <r>
      <rPr>
        <sz val="8"/>
        <rFont val="Arial"/>
        <family val="2"/>
        <charset val="238"/>
      </rPr>
      <t xml:space="preserve">6068637</t>
    </r>
    <r>
      <rPr>
        <i val="true"/>
        <vertAlign val="superscript"/>
        <sz val="8"/>
        <rFont val="Arial"/>
        <family val="2"/>
        <charset val="238"/>
      </rPr>
      <t xml:space="preserve">c)</t>
    </r>
  </si>
  <si>
    <t xml:space="preserve">manufacture of other non-metallic mineral products</t>
  </si>
  <si>
    <t xml:space="preserve">produkcja metali</t>
  </si>
  <si>
    <t xml:space="preserve">manufacture of basic metals</t>
  </si>
  <si>
    <r>
      <rPr>
        <sz val="8"/>
        <rFont val="Arial"/>
        <family val="2"/>
        <charset val="238"/>
      </rPr>
      <t xml:space="preserve">produkcja wyrobów z metali </t>
    </r>
    <r>
      <rPr>
        <vertAlign val="superscript"/>
        <sz val="8"/>
        <rFont val="Arial"/>
        <family val="2"/>
        <charset val="238"/>
      </rPr>
      <t xml:space="preserve">Δ</t>
    </r>
  </si>
  <si>
    <r>
      <rPr>
        <i val="true"/>
        <sz val="8"/>
        <rFont val="Arial"/>
        <family val="2"/>
        <charset val="238"/>
      </rPr>
      <t xml:space="preserve">manufacture of metal products </t>
    </r>
    <r>
      <rPr>
        <vertAlign val="superscript"/>
        <sz val="8"/>
        <rFont val="Arial"/>
        <family val="2"/>
        <charset val="238"/>
      </rPr>
      <t xml:space="preserve">Δ</t>
    </r>
  </si>
  <si>
    <t xml:space="preserve">produkcja komputerów, wyrobów elektronicznych i optycznych</t>
  </si>
  <si>
    <t xml:space="preserve">manufacture of computers, electronic and optical products</t>
  </si>
  <si>
    <t xml:space="preserve">produkcja urządzeń elektrycznych</t>
  </si>
  <si>
    <t xml:space="preserve">manufacture of electrical equipment</t>
  </si>
  <si>
    <r>
      <rPr>
        <sz val="8"/>
        <rFont val="Arial"/>
        <family val="2"/>
        <charset val="238"/>
      </rPr>
      <t xml:space="preserve">produkcja maszyn i urządzeń </t>
    </r>
    <r>
      <rPr>
        <vertAlign val="superscript"/>
        <sz val="8"/>
        <rFont val="Arial"/>
        <family val="2"/>
        <charset val="238"/>
      </rPr>
      <t xml:space="preserve">Δ</t>
    </r>
  </si>
  <si>
    <t xml:space="preserve">manufacture of machinery and equipment n.e.c.</t>
  </si>
  <si>
    <r>
      <rPr>
        <sz val="8"/>
        <rFont val="Arial"/>
        <family val="2"/>
        <charset val="238"/>
      </rPr>
      <t xml:space="preserve">produkcja pojazdów samochodowych, przyczep i naczep </t>
    </r>
    <r>
      <rPr>
        <vertAlign val="superscript"/>
        <sz val="8"/>
        <rFont val="Arial"/>
        <family val="2"/>
        <charset val="238"/>
      </rPr>
      <t xml:space="preserve">Δ</t>
    </r>
  </si>
  <si>
    <t xml:space="preserve">manufacture of motor vehicles, trailers and semi-trailers </t>
  </si>
  <si>
    <t xml:space="preserve">produkcja pozostałego sprzętu transportowego</t>
  </si>
  <si>
    <t xml:space="preserve">manufacture of other transport equipment</t>
  </si>
  <si>
    <t xml:space="preserve">produkcja mebli</t>
  </si>
  <si>
    <t xml:space="preserve">manufacture of furniture</t>
  </si>
  <si>
    <t xml:space="preserve">pozostała produkcja wyrobów</t>
  </si>
  <si>
    <t xml:space="preserve">manufacturing n.e.c.</t>
  </si>
  <si>
    <t xml:space="preserve">naprawa, konserwacja i instalowanie maszyn i urządzeń</t>
  </si>
  <si>
    <t xml:space="preserve">repair and installation of machinery and equipments</t>
  </si>
  <si>
    <r>
      <rPr>
        <b val="true"/>
        <sz val="8"/>
        <rFont val="Arial"/>
        <family val="2"/>
        <charset val="238"/>
      </rPr>
      <t xml:space="preserve">Wytwarzanie i zaopatrywanie w energię elektryczną, gaz, 
   parę wodną i gorącą wodę </t>
    </r>
    <r>
      <rPr>
        <b val="true"/>
        <vertAlign val="superscript"/>
        <sz val="8"/>
        <rFont val="Arial"/>
        <family val="2"/>
        <charset val="238"/>
      </rPr>
      <t xml:space="preserve">Δ</t>
    </r>
  </si>
  <si>
    <t xml:space="preserve">Electricity, gas, steam and air conditioning supply</t>
  </si>
  <si>
    <r>
      <rPr>
        <b val="true"/>
        <sz val="8"/>
        <rFont val="Arial"/>
        <family val="2"/>
        <charset val="238"/>
      </rPr>
      <t xml:space="preserve">Dostawa wody; gospodarowanie ściekami i odpadami; 
   rekultywacja </t>
    </r>
    <r>
      <rPr>
        <b val="true"/>
        <vertAlign val="superscript"/>
        <sz val="8"/>
        <rFont val="Arial"/>
        <family val="2"/>
        <charset val="238"/>
      </rPr>
      <t xml:space="preserve">Δ</t>
    </r>
    <r>
      <rPr>
        <vertAlign val="superscript"/>
        <sz val="8"/>
        <rFont val="Arial"/>
        <family val="2"/>
        <charset val="238"/>
      </rPr>
      <t xml:space="preserve"> </t>
    </r>
  </si>
  <si>
    <t xml:space="preserve">Water supply; sewerage, waste management and 
   remediation activities</t>
  </si>
  <si>
    <t xml:space="preserve">w tym pobór, uzdatnianie i dostarczanie wody</t>
  </si>
  <si>
    <t xml:space="preserve">of which water collection, treatment and supply</t>
  </si>
  <si>
    <r>
      <rPr>
        <sz val="8"/>
        <rFont val="Arial"/>
        <family val="2"/>
        <charset val="238"/>
      </rPr>
      <t xml:space="preserve">gospodarka odpadami; odzysk surowców </t>
    </r>
    <r>
      <rPr>
        <vertAlign val="superscript"/>
        <sz val="8"/>
        <rFont val="Arial"/>
        <family val="2"/>
        <charset val="238"/>
      </rPr>
      <t xml:space="preserve">Δ</t>
    </r>
  </si>
  <si>
    <t xml:space="preserve">waste collection, treatment and disposal activities; 
   materials recovery</t>
  </si>
  <si>
    <t xml:space="preserve">Budownictwo</t>
  </si>
  <si>
    <t xml:space="preserve">Construction</t>
  </si>
  <si>
    <r>
      <rPr>
        <b val="true"/>
        <sz val="8"/>
        <rFont val="Arial"/>
        <family val="2"/>
        <charset val="238"/>
      </rPr>
      <t xml:space="preserve">Transport i gospodarka magazynowa</t>
    </r>
    <r>
      <rPr>
        <sz val="8"/>
        <rFont val="Arial"/>
        <family val="2"/>
        <charset val="238"/>
      </rPr>
      <t xml:space="preserve"> </t>
    </r>
  </si>
  <si>
    <t xml:space="preserve">Transportation and storage</t>
  </si>
  <si>
    <t xml:space="preserve">Informacja i komunikacja - działalność wydawnicza 
   i telekomunikacja</t>
  </si>
  <si>
    <t xml:space="preserve">Information and communication - publishing activities 
   and telecommunications</t>
  </si>
  <si>
    <t xml:space="preserve">w tym działalność wydawnicza</t>
  </si>
  <si>
    <t xml:space="preserve">of which publishing activities</t>
  </si>
  <si>
    <t xml:space="preserve">Pozostałe zużycie</t>
  </si>
  <si>
    <t xml:space="preserve">Other consumption</t>
  </si>
  <si>
    <r>
      <rPr>
        <i val="true"/>
        <sz val="7"/>
        <rFont val="Arial"/>
        <family val="2"/>
        <charset val="238"/>
      </rPr>
      <t xml:space="preserve">a)</t>
    </r>
    <r>
      <rPr>
        <sz val="7"/>
        <rFont val="Arial"/>
        <family val="2"/>
        <charset val="238"/>
      </rPr>
      <t xml:space="preserve"> I pozostałe kamienie wapienne w rodzaju stosowanych do produkcji wapna lub cementu, z wyłączeniem agregatów tłucznia wapiennego lub kamieni wapiennych wymiarowych. </t>
    </r>
    <r>
      <rPr>
        <i val="true"/>
        <sz val="7"/>
        <rFont val="Arial"/>
        <family val="2"/>
        <charset val="238"/>
      </rPr>
      <t xml:space="preserve">b)</t>
    </r>
    <r>
      <rPr>
        <sz val="7"/>
        <rFont val="Arial"/>
        <family val="2"/>
        <charset val="238"/>
      </rPr>
      <t xml:space="preserve"> Włączając dolomit wstępnie obrobiony lub tylko pocięty na prostokątne lub kwadratowe bloki lub płyty, z wyłączeniem kalcynowanych, kruszonych agregatów tłucznia dolomitowego. </t>
    </r>
    <r>
      <rPr>
        <i val="true"/>
        <sz val="7"/>
        <rFont val="Arial"/>
        <family val="2"/>
        <charset val="238"/>
      </rPr>
      <t xml:space="preserve">c)</t>
    </r>
    <r>
      <rPr>
        <sz val="7"/>
        <rFont val="Arial"/>
        <family val="2"/>
        <charset val="238"/>
      </rPr>
      <t xml:space="preserve"> Łącznie z produkcją zużywaną wewnątrz zakładu na cele produkcyjne.</t>
    </r>
  </si>
  <si>
    <t xml:space="preserve">a) And other calcareous stone, of a kind used for the manufacture of lime or cement, excluding crushed limestone aggregate and calcareous dimension stone. b) Including dolomite roughly trimmed or merely cut into blocks or slabs of a rectangular or square shape, excluding calcined crushed dolomite aggregates. c) Including production utilized in plant for production purposes.</t>
  </si>
  <si>
    <t xml:space="preserve">TABL. 5. ZUŻYCIE WYBRANYCH MATERIAŁÓW WEDŁUG SEKCJI I DZIAŁÓW PKD W 2021 R. (cd.)</t>
  </si>
  <si>
    <t xml:space="preserve">   CONSUMPTION OF SELECTED MATERIALS BY NACE SECTIONS AND DIVISIONS IN 2021 (cont.)</t>
  </si>
  <si>
    <t xml:space="preserve">Wełna
w tonach</t>
  </si>
  <si>
    <t xml:space="preserve">Siarka 
w tonach</t>
  </si>
  <si>
    <r>
      <rPr>
        <sz val="8"/>
        <rFont val="Arial"/>
        <family val="2"/>
        <charset val="238"/>
      </rPr>
      <t xml:space="preserve">Skóry bydlęce</t>
    </r>
    <r>
      <rPr>
        <i val="true"/>
        <vertAlign val="superscript"/>
        <sz val="8"/>
        <rFont val="Arial"/>
        <family val="2"/>
        <charset val="238"/>
      </rPr>
      <t xml:space="preserve"> a)
</t>
    </r>
    <r>
      <rPr>
        <sz val="8"/>
        <rFont val="Arial"/>
        <family val="2"/>
        <charset val="238"/>
      </rPr>
      <t xml:space="preserve">w m</t>
    </r>
    <r>
      <rPr>
        <vertAlign val="superscript"/>
        <sz val="8"/>
        <rFont val="Arial"/>
        <family val="2"/>
        <charset val="238"/>
      </rPr>
      <t xml:space="preserve">2</t>
    </r>
  </si>
  <si>
    <r>
      <rPr>
        <sz val="8"/>
        <rFont val="Arial"/>
        <family val="2"/>
        <charset val="238"/>
      </rPr>
      <t xml:space="preserve">Skóry świńskie</t>
    </r>
    <r>
      <rPr>
        <i val="true"/>
        <sz val="8"/>
        <rFont val="Arial"/>
        <family val="2"/>
        <charset val="238"/>
      </rPr>
      <t xml:space="preserve"> </t>
    </r>
    <r>
      <rPr>
        <i val="true"/>
        <vertAlign val="superscript"/>
        <sz val="8"/>
        <rFont val="Arial"/>
        <family val="2"/>
        <charset val="238"/>
      </rPr>
      <t xml:space="preserve">b)  </t>
    </r>
    <r>
      <rPr>
        <vertAlign val="superscript"/>
        <sz val="8"/>
        <rFont val="Arial"/>
        <family val="2"/>
        <charset val="238"/>
      </rPr>
      <t xml:space="preserve"> </t>
    </r>
    <r>
      <rPr>
        <sz val="8"/>
        <rFont val="Arial"/>
        <family val="2"/>
        <charset val="238"/>
      </rPr>
      <t xml:space="preserve">      
w m</t>
    </r>
    <r>
      <rPr>
        <vertAlign val="superscript"/>
        <sz val="8"/>
        <rFont val="Arial"/>
        <family val="2"/>
        <charset val="238"/>
      </rPr>
      <t xml:space="preserve">2</t>
    </r>
  </si>
  <si>
    <t xml:space="preserve">SPECIFICATION</t>
  </si>
  <si>
    <t xml:space="preserve">Wool
in t</t>
  </si>
  <si>
    <t xml:space="preserve">Sulphur
in t</t>
  </si>
  <si>
    <r>
      <rPr>
        <i val="true"/>
        <sz val="8"/>
        <rFont val="Arial"/>
        <family val="2"/>
        <charset val="238"/>
      </rPr>
      <t xml:space="preserve">Leather, 
of bovine </t>
    </r>
    <r>
      <rPr>
        <i val="true"/>
        <vertAlign val="superscript"/>
        <sz val="8"/>
        <rFont val="Arial"/>
        <family val="2"/>
        <charset val="238"/>
      </rPr>
      <t xml:space="preserve">a)
</t>
    </r>
    <r>
      <rPr>
        <i val="true"/>
        <sz val="8"/>
        <rFont val="Arial"/>
        <family val="2"/>
        <charset val="238"/>
      </rPr>
      <t xml:space="preserve">in m</t>
    </r>
    <r>
      <rPr>
        <i val="true"/>
        <vertAlign val="superscript"/>
        <sz val="8"/>
        <rFont val="Arial"/>
        <family val="2"/>
        <charset val="238"/>
      </rPr>
      <t xml:space="preserve">2</t>
    </r>
  </si>
  <si>
    <r>
      <rPr>
        <i val="true"/>
        <sz val="8"/>
        <rFont val="Arial"/>
        <family val="2"/>
        <charset val="238"/>
      </rPr>
      <t xml:space="preserve">Pig leather </t>
    </r>
    <r>
      <rPr>
        <i val="true"/>
        <vertAlign val="superscript"/>
        <sz val="8"/>
        <rFont val="Arial"/>
        <family val="2"/>
        <charset val="238"/>
      </rPr>
      <t xml:space="preserve">b)   </t>
    </r>
    <r>
      <rPr>
        <i val="true"/>
        <sz val="8"/>
        <rFont val="Arial"/>
        <family val="2"/>
        <charset val="238"/>
      </rPr>
      <t xml:space="preserve">      
in m</t>
    </r>
    <r>
      <rPr>
        <i val="true"/>
        <vertAlign val="superscript"/>
        <sz val="8"/>
        <rFont val="Arial"/>
        <family val="2"/>
        <charset val="238"/>
      </rPr>
      <t xml:space="preserve">2</t>
    </r>
  </si>
  <si>
    <t xml:space="preserve">OGÓŁEM </t>
  </si>
  <si>
    <t xml:space="preserve">TOTAL </t>
  </si>
  <si>
    <r>
      <rPr>
        <b val="true"/>
        <sz val="8"/>
        <rFont val="Arial"/>
        <family val="2"/>
        <charset val="238"/>
      </rPr>
      <t xml:space="preserve">2669</t>
    </r>
    <r>
      <rPr>
        <i val="true"/>
        <vertAlign val="superscript"/>
        <sz val="8"/>
        <rFont val="Arial"/>
        <family val="2"/>
        <charset val="238"/>
      </rPr>
      <t xml:space="preserve">c)</t>
    </r>
  </si>
  <si>
    <r>
      <rPr>
        <b val="true"/>
        <sz val="8"/>
        <rFont val="Arial"/>
        <family val="2"/>
        <charset val="238"/>
      </rPr>
      <t xml:space="preserve">Rolnictwo, leśnictwo, łowiectwo i rybactwo - uprawy rolne, 
   chów i hodowla  zwierząt, łowiectwo </t>
    </r>
    <r>
      <rPr>
        <b val="true"/>
        <vertAlign val="superscript"/>
        <sz val="8"/>
        <rFont val="Arial"/>
        <family val="2"/>
        <charset val="238"/>
      </rPr>
      <t xml:space="preserve">Δ</t>
    </r>
    <r>
      <rPr>
        <b val="true"/>
        <i val="true"/>
        <vertAlign val="superscript"/>
        <sz val="8"/>
        <rFont val="Arial"/>
        <family val="2"/>
        <charset val="238"/>
      </rPr>
      <t xml:space="preserve"> </t>
    </r>
  </si>
  <si>
    <r>
      <rPr>
        <sz val="8"/>
        <rFont val="Arial"/>
        <family val="2"/>
        <charset val="238"/>
      </rPr>
      <t xml:space="preserve">produkcja skór i wyrobów skórzanych </t>
    </r>
    <r>
      <rPr>
        <vertAlign val="superscript"/>
        <sz val="8"/>
        <rFont val="Arial"/>
        <family val="2"/>
        <charset val="238"/>
      </rPr>
      <t xml:space="preserve">Δ</t>
    </r>
    <r>
      <rPr>
        <sz val="8"/>
        <rFont val="Arial"/>
        <family val="2"/>
        <charset val="238"/>
      </rPr>
      <t xml:space="preserve"> </t>
    </r>
  </si>
  <si>
    <r>
      <rPr>
        <sz val="8"/>
        <rFont val="Arial"/>
        <family val="2"/>
        <charset val="238"/>
      </rPr>
      <t xml:space="preserve">produkcja wyrobów z drewna, korka, słomy i wikliny </t>
    </r>
    <r>
      <rPr>
        <vertAlign val="superscript"/>
        <sz val="8"/>
        <rFont val="Arial"/>
        <family val="2"/>
        <charset val="238"/>
      </rPr>
      <t xml:space="preserve">Δ</t>
    </r>
    <r>
      <rPr>
        <i val="true"/>
        <vertAlign val="superscript"/>
        <sz val="8"/>
        <rFont val="Arial"/>
        <family val="2"/>
        <charset val="238"/>
      </rPr>
      <t xml:space="preserve"> </t>
    </r>
  </si>
  <si>
    <r>
      <rPr>
        <sz val="8"/>
        <rFont val="Arial"/>
        <family val="2"/>
        <charset val="238"/>
      </rPr>
      <t xml:space="preserve">produkcja wyrobów farmaceutycznych </t>
    </r>
    <r>
      <rPr>
        <vertAlign val="superscript"/>
        <sz val="8"/>
        <rFont val="Arial"/>
        <family val="2"/>
        <charset val="238"/>
      </rPr>
      <t xml:space="preserve">Δ </t>
    </r>
  </si>
  <si>
    <t xml:space="preserve">produkcja komputerów, wyrobów elektronicznych i optycznych   </t>
  </si>
  <si>
    <r>
      <rPr>
        <b val="true"/>
        <sz val="8"/>
        <rFont val="Arial"/>
        <family val="2"/>
        <charset val="238"/>
      </rPr>
      <t xml:space="preserve">Dostawa wody; gospodarowanie ściekami i odpadami; 
   rekultywacja </t>
    </r>
    <r>
      <rPr>
        <b val="true"/>
        <vertAlign val="superscript"/>
        <sz val="8"/>
        <rFont val="Arial"/>
        <family val="2"/>
        <charset val="238"/>
      </rPr>
      <t xml:space="preserve">Δ</t>
    </r>
  </si>
  <si>
    <t xml:space="preserve">w tym  pobór, uzdatnianie i dostarczanie wody</t>
  </si>
  <si>
    <r>
      <rPr>
        <sz val="8"/>
        <rFont val="Arial"/>
        <family val="2"/>
        <charset val="238"/>
      </rPr>
      <t xml:space="preserve">            gospodarka odpadami; odzysk surowców </t>
    </r>
    <r>
      <rPr>
        <vertAlign val="superscript"/>
        <sz val="8"/>
        <rFont val="Arial"/>
        <family val="2"/>
        <charset val="238"/>
      </rPr>
      <t xml:space="preserve">Δ</t>
    </r>
  </si>
  <si>
    <t xml:space="preserve">            waste collection, treatment and disposal activities;
               materials recovery</t>
  </si>
  <si>
    <t xml:space="preserve">Transport i gospodarka magazynowa</t>
  </si>
  <si>
    <r>
      <rPr>
        <i val="true"/>
        <sz val="7"/>
        <rFont val="Arial"/>
        <family val="2"/>
        <charset val="238"/>
      </rPr>
      <t xml:space="preserve">a)</t>
    </r>
    <r>
      <rPr>
        <sz val="7"/>
        <rFont val="Arial"/>
        <family val="2"/>
        <charset val="238"/>
      </rPr>
      <t xml:space="preserve"> Lub zwierząt jednokopytnych, odwłoszone, wyprawione po garbowaniu.</t>
    </r>
    <r>
      <rPr>
        <i val="true"/>
        <sz val="7"/>
        <rFont val="Arial"/>
        <family val="2"/>
        <charset val="238"/>
      </rPr>
      <t xml:space="preserve"> b)</t>
    </r>
    <r>
      <rPr>
        <sz val="7"/>
        <rFont val="Arial"/>
        <family val="2"/>
        <charset val="238"/>
      </rPr>
      <t xml:space="preserve"> Odwłoszone, pergaminowane lub wyprawione po garbowaniu. </t>
    </r>
    <r>
      <rPr>
        <i val="true"/>
        <sz val="7"/>
        <rFont val="Arial"/>
        <family val="2"/>
        <charset val="238"/>
      </rPr>
      <t xml:space="preserve">c) </t>
    </r>
    <r>
      <rPr>
        <sz val="7"/>
        <rFont val="Arial"/>
        <family val="2"/>
        <charset val="238"/>
      </rPr>
      <t xml:space="preserve">Odtłuszczona lub karbonizowana, niezgrzebna ani nieczesana.</t>
    </r>
  </si>
  <si>
    <t xml:space="preserve">a) Or enquine animals, without hair, prepared after tanning. b) Without hair, parchment-dressed or prepared after tanning. c) Degreased or carbonised, not carded or combed.</t>
  </si>
  <si>
    <r>
      <rPr>
        <sz val="8"/>
        <rFont val="Arial"/>
        <family val="2"/>
        <charset val="238"/>
      </rPr>
      <t xml:space="preserve">Tarcica ogółem
w dam</t>
    </r>
    <r>
      <rPr>
        <vertAlign val="superscript"/>
        <sz val="8"/>
        <rFont val="Arial"/>
        <family val="2"/>
        <charset val="238"/>
      </rPr>
      <t xml:space="preserve">3
</t>
    </r>
    <r>
      <rPr>
        <i val="true"/>
        <sz val="8"/>
        <rFont val="Arial"/>
        <family val="2"/>
        <charset val="238"/>
      </rPr>
      <t xml:space="preserve">Total 
sawnwood
in dam</t>
    </r>
    <r>
      <rPr>
        <i val="true"/>
        <vertAlign val="superscript"/>
        <sz val="8"/>
        <rFont val="Arial"/>
        <family val="2"/>
        <charset val="238"/>
      </rPr>
      <t xml:space="preserve">3</t>
    </r>
  </si>
  <si>
    <r>
      <rPr>
        <sz val="8"/>
        <rFont val="Arial"/>
        <family val="2"/>
        <charset val="238"/>
      </rPr>
      <t xml:space="preserve">w tym tarcica iglasta
w dam</t>
    </r>
    <r>
      <rPr>
        <vertAlign val="superscript"/>
        <sz val="8"/>
        <rFont val="Arial"/>
        <family val="2"/>
        <charset val="238"/>
      </rPr>
      <t xml:space="preserve">3
</t>
    </r>
    <r>
      <rPr>
        <i val="true"/>
        <sz val="8"/>
        <rFont val="Arial"/>
        <family val="2"/>
        <charset val="238"/>
      </rPr>
      <t xml:space="preserve">of which coniferous 
sawnwood
in dam</t>
    </r>
    <r>
      <rPr>
        <i val="true"/>
        <vertAlign val="superscript"/>
        <sz val="8"/>
        <rFont val="Arial"/>
        <family val="2"/>
        <charset val="238"/>
      </rPr>
      <t xml:space="preserve">3</t>
    </r>
  </si>
  <si>
    <r>
      <rPr>
        <sz val="8"/>
        <rFont val="Arial"/>
        <family val="2"/>
        <charset val="238"/>
      </rPr>
      <t xml:space="preserve">Płyty pilśniowe </t>
    </r>
    <r>
      <rPr>
        <i val="true"/>
        <vertAlign val="superscript"/>
        <sz val="8"/>
        <rFont val="Arial"/>
        <family val="2"/>
        <charset val="238"/>
      </rPr>
      <t xml:space="preserve">a)
</t>
    </r>
    <r>
      <rPr>
        <i val="true"/>
        <sz val="8"/>
        <rFont val="Arial"/>
        <family val="2"/>
        <charset val="238"/>
      </rPr>
      <t xml:space="preserve">Fibreboards</t>
    </r>
    <r>
      <rPr>
        <i val="true"/>
        <vertAlign val="superscript"/>
        <sz val="8"/>
        <rFont val="Arial"/>
        <family val="2"/>
        <charset val="238"/>
      </rPr>
      <t xml:space="preserve"> a)</t>
    </r>
  </si>
  <si>
    <r>
      <rPr>
        <sz val="8"/>
        <rFont val="Arial"/>
        <family val="2"/>
        <charset val="238"/>
      </rPr>
      <t xml:space="preserve">Płyty wiórowe </t>
    </r>
    <r>
      <rPr>
        <i val="true"/>
        <vertAlign val="superscript"/>
        <sz val="8"/>
        <rFont val="Arial"/>
        <family val="2"/>
        <charset val="238"/>
      </rPr>
      <t xml:space="preserve">c) 
</t>
    </r>
    <r>
      <rPr>
        <sz val="8"/>
        <rFont val="Arial"/>
        <family val="2"/>
        <charset val="238"/>
      </rPr>
      <t xml:space="preserve">w m</t>
    </r>
    <r>
      <rPr>
        <vertAlign val="superscript"/>
        <sz val="8"/>
        <rFont val="Arial"/>
        <family val="2"/>
        <charset val="238"/>
      </rPr>
      <t xml:space="preserve">3
</t>
    </r>
    <r>
      <rPr>
        <i val="true"/>
        <sz val="8"/>
        <rFont val="Arial"/>
        <family val="2"/>
        <charset val="238"/>
      </rPr>
      <t xml:space="preserve">Particle boards </t>
    </r>
    <r>
      <rPr>
        <i val="true"/>
        <vertAlign val="superscript"/>
        <sz val="8"/>
        <rFont val="Arial"/>
        <family val="2"/>
        <charset val="238"/>
      </rPr>
      <t xml:space="preserve">c)</t>
    </r>
    <r>
      <rPr>
        <i val="true"/>
        <sz val="8"/>
        <rFont val="Arial"/>
        <family val="2"/>
        <charset val="238"/>
      </rPr>
      <t xml:space="preserve"> 
in m</t>
    </r>
    <r>
      <rPr>
        <i val="true"/>
        <vertAlign val="superscript"/>
        <sz val="8"/>
        <rFont val="Arial"/>
        <family val="2"/>
        <charset val="238"/>
      </rPr>
      <t xml:space="preserve">3</t>
    </r>
  </si>
  <si>
    <r>
      <rPr>
        <sz val="8"/>
        <rFont val="Arial"/>
        <family val="2"/>
        <charset val="238"/>
      </rPr>
      <t xml:space="preserve">Masa celulozowa drzewna</t>
    </r>
    <r>
      <rPr>
        <i val="true"/>
        <vertAlign val="superscript"/>
        <sz val="8"/>
        <rFont val="Arial"/>
        <family val="2"/>
        <charset val="238"/>
      </rPr>
      <t xml:space="preserve"> d)
</t>
    </r>
    <r>
      <rPr>
        <i val="true"/>
        <sz val="8"/>
        <rFont val="Arial"/>
        <family val="2"/>
        <charset val="238"/>
      </rPr>
      <t xml:space="preserve">Wood pulp</t>
    </r>
    <r>
      <rPr>
        <i val="true"/>
        <vertAlign val="superscript"/>
        <sz val="8"/>
        <rFont val="Arial"/>
        <family val="2"/>
        <charset val="238"/>
      </rPr>
      <t xml:space="preserve">d)</t>
    </r>
  </si>
  <si>
    <r>
      <rPr>
        <sz val="8"/>
        <rFont val="Arial"/>
        <family val="2"/>
        <charset val="238"/>
      </rPr>
      <t xml:space="preserve">Papier 
i tektura </t>
    </r>
    <r>
      <rPr>
        <i val="true"/>
        <vertAlign val="superscript"/>
        <sz val="8"/>
        <rFont val="Arial"/>
        <family val="2"/>
        <charset val="238"/>
      </rPr>
      <t xml:space="preserve">e)
</t>
    </r>
    <r>
      <rPr>
        <i val="true"/>
        <sz val="8"/>
        <rFont val="Arial"/>
        <family val="2"/>
        <charset val="238"/>
      </rPr>
      <t xml:space="preserve">Paper and paper-
board </t>
    </r>
    <r>
      <rPr>
        <i val="true"/>
        <vertAlign val="superscript"/>
        <sz val="8"/>
        <rFont val="Arial"/>
        <family val="2"/>
        <charset val="238"/>
      </rPr>
      <t xml:space="preserve">e)</t>
    </r>
  </si>
  <si>
    <r>
      <rPr>
        <sz val="8"/>
        <rFont val="Arial"/>
        <family val="2"/>
        <charset val="238"/>
      </rPr>
      <t xml:space="preserve">w tym twarde </t>
    </r>
    <r>
      <rPr>
        <i val="true"/>
        <vertAlign val="superscript"/>
        <sz val="8"/>
        <rFont val="Arial"/>
        <family val="2"/>
        <charset val="238"/>
      </rPr>
      <t xml:space="preserve">b)
</t>
    </r>
    <r>
      <rPr>
        <i val="true"/>
        <sz val="8"/>
        <rFont val="Arial"/>
        <family val="2"/>
        <charset val="238"/>
      </rPr>
      <t xml:space="preserve">of which hard</t>
    </r>
    <r>
      <rPr>
        <i val="true"/>
        <vertAlign val="superscript"/>
        <sz val="8"/>
        <rFont val="Arial"/>
        <family val="2"/>
        <charset val="238"/>
      </rPr>
      <t xml:space="preserve"> b)</t>
    </r>
  </si>
  <si>
    <r>
      <rPr>
        <sz val="8"/>
        <rFont val="Arial"/>
        <family val="2"/>
        <charset val="238"/>
      </rPr>
      <t xml:space="preserve">w tys. m</t>
    </r>
    <r>
      <rPr>
        <vertAlign val="superscript"/>
        <sz val="8"/>
        <rFont val="Arial"/>
        <family val="2"/>
        <charset val="238"/>
      </rPr>
      <t xml:space="preserve">2
</t>
    </r>
    <r>
      <rPr>
        <i val="true"/>
        <sz val="8"/>
        <rFont val="Arial"/>
        <family val="2"/>
        <charset val="238"/>
      </rPr>
      <t xml:space="preserve">in thous. m</t>
    </r>
    <r>
      <rPr>
        <i val="true"/>
        <vertAlign val="superscript"/>
        <sz val="8"/>
        <rFont val="Arial"/>
        <family val="2"/>
        <charset val="238"/>
      </rPr>
      <t xml:space="preserve">2</t>
    </r>
  </si>
  <si>
    <r>
      <rPr>
        <sz val="8"/>
        <rFont val="Arial"/>
        <family val="2"/>
        <charset val="238"/>
      </rPr>
      <t xml:space="preserve">w tonach
</t>
    </r>
    <r>
      <rPr>
        <i val="true"/>
        <sz val="8"/>
        <rFont val="Arial"/>
        <family val="2"/>
        <charset val="238"/>
      </rPr>
      <t xml:space="preserve">in t</t>
    </r>
  </si>
  <si>
    <r>
      <rPr>
        <sz val="8"/>
        <rFont val="Arial"/>
        <family val="2"/>
        <charset val="238"/>
      </rPr>
      <t xml:space="preserve">produkcja skór i wyrobów skórzanych</t>
    </r>
    <r>
      <rPr>
        <i val="true"/>
        <sz val="8"/>
        <rFont val="Arial"/>
        <family val="2"/>
        <charset val="238"/>
      </rPr>
      <t xml:space="preserve"> </t>
    </r>
    <r>
      <rPr>
        <vertAlign val="superscript"/>
        <sz val="8"/>
        <rFont val="Arial"/>
        <family val="2"/>
        <charset val="238"/>
      </rPr>
      <t xml:space="preserve">Δ</t>
    </r>
  </si>
  <si>
    <r>
      <rPr>
        <sz val="8"/>
        <rFont val="Arial"/>
        <family val="2"/>
        <charset val="238"/>
      </rPr>
      <t xml:space="preserve">58075,9</t>
    </r>
    <r>
      <rPr>
        <i val="true"/>
        <vertAlign val="superscript"/>
        <sz val="8"/>
        <rFont val="Arial"/>
        <family val="2"/>
        <charset val="238"/>
      </rPr>
      <t xml:space="preserve">f)</t>
    </r>
  </si>
  <si>
    <r>
      <rPr>
        <sz val="8"/>
        <rFont val="Arial"/>
        <family val="2"/>
        <charset val="238"/>
      </rPr>
      <t xml:space="preserve">45898,6</t>
    </r>
    <r>
      <rPr>
        <i val="true"/>
        <vertAlign val="superscript"/>
        <sz val="8"/>
        <rFont val="Arial"/>
        <family val="2"/>
        <charset val="238"/>
      </rPr>
      <t xml:space="preserve">f)</t>
    </r>
  </si>
  <si>
    <r>
      <rPr>
        <sz val="8"/>
        <rFont val="Arial"/>
        <family val="2"/>
        <charset val="238"/>
      </rPr>
      <t xml:space="preserve">1684065</t>
    </r>
    <r>
      <rPr>
        <i val="true"/>
        <vertAlign val="superscript"/>
        <sz val="8"/>
        <rFont val="Arial"/>
        <family val="2"/>
        <charset val="238"/>
      </rPr>
      <t xml:space="preserve">f)</t>
    </r>
  </si>
  <si>
    <r>
      <rPr>
        <i val="true"/>
        <sz val="8"/>
        <rFont val="Arial"/>
        <family val="2"/>
        <charset val="238"/>
      </rPr>
      <t xml:space="preserve">    manufacture of products of wood, cork, straw and wicker </t>
    </r>
    <r>
      <rPr>
        <vertAlign val="superscript"/>
        <sz val="8"/>
        <rFont val="Arial"/>
        <family val="2"/>
        <charset val="238"/>
      </rPr>
      <t xml:space="preserve">Δ</t>
    </r>
  </si>
  <si>
    <r>
      <rPr>
        <sz val="8"/>
        <rFont val="Arial"/>
        <family val="2"/>
        <charset val="238"/>
      </rPr>
      <t xml:space="preserve">1820602</t>
    </r>
    <r>
      <rPr>
        <i val="true"/>
        <vertAlign val="superscript"/>
        <sz val="8"/>
        <rFont val="Arial"/>
        <family val="2"/>
        <charset val="238"/>
      </rPr>
      <t xml:space="preserve">g)</t>
    </r>
  </si>
  <si>
    <t xml:space="preserve">    </t>
  </si>
  <si>
    <r>
      <rPr>
        <i val="true"/>
        <sz val="8"/>
        <rFont val="Arial"/>
        <family val="2"/>
        <charset val="238"/>
      </rPr>
      <t xml:space="preserve">    manufacture of pharmaceutical products </t>
    </r>
    <r>
      <rPr>
        <vertAlign val="superscript"/>
        <sz val="8"/>
        <rFont val="Arial"/>
        <family val="2"/>
        <charset val="238"/>
      </rPr>
      <t xml:space="preserve">Δ</t>
    </r>
  </si>
  <si>
    <t xml:space="preserve">produkcja komputerów, wyrobów elektronicznych i optycznych </t>
  </si>
  <si>
    <r>
      <rPr>
        <i val="true"/>
        <sz val="7"/>
        <rFont val="Arial"/>
        <family val="2"/>
        <charset val="238"/>
      </rPr>
      <t xml:space="preserve">a)</t>
    </r>
    <r>
      <rPr>
        <sz val="7"/>
        <rFont val="Arial"/>
        <family val="2"/>
        <charset val="238"/>
      </rPr>
      <t xml:space="preserve"> Z drewna lub materiałów drewnopochodnych. </t>
    </r>
    <r>
      <rPr>
        <i val="true"/>
        <sz val="7"/>
        <rFont val="Arial"/>
        <family val="2"/>
        <charset val="238"/>
      </rPr>
      <t xml:space="preserve">b)</t>
    </r>
    <r>
      <rPr>
        <sz val="7"/>
        <rFont val="Arial"/>
        <family val="2"/>
        <charset val="238"/>
      </rPr>
      <t xml:space="preserve"> O gęstości powyżej 0,8 g/cm</t>
    </r>
    <r>
      <rPr>
        <vertAlign val="superscript"/>
        <sz val="7"/>
        <rFont val="Arial"/>
        <family val="2"/>
        <charset val="238"/>
      </rPr>
      <t xml:space="preserve">3</t>
    </r>
    <r>
      <rPr>
        <sz val="7"/>
        <rFont val="Arial"/>
        <family val="2"/>
        <charset val="238"/>
      </rPr>
      <t xml:space="preserve"> nieobrobione mechanicznie ani niepokryte powierzchniowo. </t>
    </r>
    <r>
      <rPr>
        <i val="true"/>
        <sz val="7"/>
        <rFont val="Arial"/>
        <family val="2"/>
        <charset val="238"/>
      </rPr>
      <t xml:space="preserve">c)</t>
    </r>
    <r>
      <rPr>
        <sz val="7"/>
        <rFont val="Arial"/>
        <family val="2"/>
        <charset val="238"/>
      </rPr>
      <t xml:space="preserve"> I podobne płyty z drewna lub materiałów drewnopochodnych. </t>
    </r>
    <r>
      <rPr>
        <i val="true"/>
        <sz val="7"/>
        <rFont val="Arial"/>
        <family val="2"/>
        <charset val="238"/>
      </rPr>
      <t xml:space="preserve">d)</t>
    </r>
    <r>
      <rPr>
        <sz val="7"/>
        <rFont val="Arial"/>
        <family val="2"/>
        <charset val="238"/>
      </rPr>
      <t xml:space="preserve"> Siarczanowa lub sodowa, inna niż do przerobu chemicznego. </t>
    </r>
    <r>
      <rPr>
        <i val="true"/>
        <sz val="7"/>
        <rFont val="Arial"/>
        <family val="2"/>
        <charset val="238"/>
      </rPr>
      <t xml:space="preserve">e)</t>
    </r>
    <r>
      <rPr>
        <sz val="7"/>
        <rFont val="Arial"/>
        <family val="2"/>
        <charset val="238"/>
      </rPr>
      <t xml:space="preserve"> Bez odpadów z papieru i tektury. </t>
    </r>
    <r>
      <rPr>
        <i val="true"/>
        <sz val="7"/>
        <rFont val="Arial"/>
        <family val="2"/>
        <charset val="238"/>
      </rPr>
      <t xml:space="preserve">f)</t>
    </r>
    <r>
      <rPr>
        <sz val="7"/>
        <rFont val="Arial"/>
        <family val="2"/>
        <charset val="238"/>
      </rPr>
      <t xml:space="preserve"> Z wyłączeniem produkcji zużywanej wewnątrz zakładu na cele produkcyjne. </t>
    </r>
    <r>
      <rPr>
        <i val="true"/>
        <sz val="7"/>
        <rFont val="Arial"/>
        <family val="2"/>
        <charset val="238"/>
      </rPr>
      <t xml:space="preserve">g)</t>
    </r>
    <r>
      <rPr>
        <sz val="7"/>
        <rFont val="Arial"/>
        <family val="2"/>
        <charset val="238"/>
      </rPr>
      <t xml:space="preserve"> Łącznie z produkcją zużywaną wewnątrz zakładu na cele produkcyjne.</t>
    </r>
  </si>
  <si>
    <r>
      <rPr>
        <i val="true"/>
        <sz val="7"/>
        <rFont val="Arial"/>
        <family val="2"/>
        <charset val="238"/>
      </rPr>
      <t xml:space="preserve">a) Of wood or ligneous materials. b) Density above 0,8 g/cm</t>
    </r>
    <r>
      <rPr>
        <i val="true"/>
        <vertAlign val="superscript"/>
        <sz val="7"/>
        <rFont val="Arial"/>
        <family val="2"/>
        <charset val="238"/>
      </rPr>
      <t xml:space="preserve">3</t>
    </r>
    <r>
      <rPr>
        <i val="true"/>
        <sz val="7"/>
        <rFont val="Arial"/>
        <family val="2"/>
        <charset val="238"/>
      </rPr>
      <t xml:space="preserve">, untreated mechanically nor surface covered. c) And similar boards of wood or ligneous materials. d) Sulphate or soda, other than for dissolving grades. e) Excluding paper and paperboard waste. f) Excluding production utilized in plant for production purposes. g) Including production utilized in plant for production purposes. </t>
    </r>
  </si>
  <si>
    <r>
      <rPr>
        <sz val="8"/>
        <rFont val="Arial"/>
        <family val="2"/>
        <charset val="238"/>
      </rPr>
      <t xml:space="preserve">Węglan sodu </t>
    </r>
    <r>
      <rPr>
        <i val="true"/>
        <sz val="8"/>
        <rFont val="Arial"/>
        <family val="2"/>
        <charset val="238"/>
      </rPr>
      <t xml:space="preserve">Disodium carbonate</t>
    </r>
  </si>
  <si>
    <r>
      <rPr>
        <sz val="8"/>
        <rFont val="Arial"/>
        <family val="2"/>
        <charset val="238"/>
      </rPr>
      <t xml:space="preserve">Wodoro-tlenek sodu
</t>
    </r>
    <r>
      <rPr>
        <i val="true"/>
        <sz val="8"/>
        <rFont val="Arial"/>
        <family val="2"/>
        <charset val="238"/>
      </rPr>
      <t xml:space="preserve">Sodium
hydroxide</t>
    </r>
  </si>
  <si>
    <r>
      <rPr>
        <sz val="8"/>
        <rFont val="Arial"/>
        <family val="2"/>
        <charset val="238"/>
      </rPr>
      <t xml:space="preserve">Kwas siarkowy 
z oleum
</t>
    </r>
    <r>
      <rPr>
        <i val="true"/>
        <sz val="8"/>
        <rFont val="Arial"/>
        <family val="2"/>
        <charset val="238"/>
      </rPr>
      <t xml:space="preserve">Sulphuric 
acid with 
oleum</t>
    </r>
  </si>
  <si>
    <r>
      <rPr>
        <sz val="8"/>
        <rFont val="Arial"/>
        <family val="2"/>
        <charset val="238"/>
      </rPr>
      <t xml:space="preserve">Tworzywa sztuczne </t>
    </r>
    <r>
      <rPr>
        <i val="true"/>
        <vertAlign val="superscript"/>
        <sz val="8"/>
        <rFont val="Arial"/>
        <family val="2"/>
        <charset val="238"/>
      </rPr>
      <t xml:space="preserve">a)  </t>
    </r>
    <r>
      <rPr>
        <i val="true"/>
        <sz val="8"/>
        <rFont val="Arial"/>
        <family val="2"/>
        <charset val="238"/>
      </rPr>
      <t xml:space="preserve">Plastics </t>
    </r>
    <r>
      <rPr>
        <i val="true"/>
        <vertAlign val="superscript"/>
        <sz val="8"/>
        <rFont val="Arial"/>
        <family val="2"/>
        <charset val="238"/>
      </rPr>
      <t xml:space="preserve">a)</t>
    </r>
  </si>
  <si>
    <r>
      <rPr>
        <sz val="8"/>
        <rFont val="Arial"/>
        <family val="2"/>
        <charset val="238"/>
      </rPr>
      <t xml:space="preserve">polimery
etylenu
</t>
    </r>
    <r>
      <rPr>
        <i val="true"/>
        <sz val="8"/>
        <rFont val="Arial"/>
        <family val="2"/>
        <charset val="238"/>
      </rPr>
      <t xml:space="preserve">polymers 
of ethylene</t>
    </r>
  </si>
  <si>
    <r>
      <rPr>
        <sz val="8"/>
        <rFont val="Arial"/>
        <family val="2"/>
        <charset val="238"/>
      </rPr>
      <t xml:space="preserve">polipro-
pylen
</t>
    </r>
    <r>
      <rPr>
        <i val="true"/>
        <sz val="8"/>
        <rFont val="Arial"/>
        <family val="2"/>
        <charset val="238"/>
      </rPr>
      <t xml:space="preserve">polypro- 
pylene</t>
    </r>
  </si>
  <si>
    <r>
      <rPr>
        <sz val="8"/>
        <rFont val="Arial"/>
        <family val="2"/>
        <charset val="238"/>
      </rPr>
      <t xml:space="preserve">polichlorek 
winylu
</t>
    </r>
    <r>
      <rPr>
        <i val="true"/>
        <sz val="8"/>
        <rFont val="Arial"/>
        <family val="2"/>
        <charset val="238"/>
      </rPr>
      <t xml:space="preserve">polyvinyl 
chloride</t>
    </r>
  </si>
  <si>
    <r>
      <rPr>
        <sz val="8"/>
        <rFont val="Arial"/>
        <family val="2"/>
        <charset val="238"/>
      </rPr>
      <t xml:space="preserve">polimery styrenu
</t>
    </r>
    <r>
      <rPr>
        <i val="true"/>
        <sz val="8"/>
        <rFont val="Arial"/>
        <family val="2"/>
        <charset val="238"/>
      </rPr>
      <t xml:space="preserve">polymers of styrene</t>
    </r>
  </si>
  <si>
    <r>
      <rPr>
        <sz val="8"/>
        <rFont val="Arial"/>
        <family val="2"/>
        <charset val="238"/>
      </rPr>
      <t xml:space="preserve">i kopolimery
</t>
    </r>
    <r>
      <rPr>
        <i val="true"/>
        <sz val="8"/>
        <rFont val="Arial"/>
        <family val="2"/>
        <charset val="238"/>
      </rPr>
      <t xml:space="preserve">and copolymers</t>
    </r>
  </si>
  <si>
    <r>
      <rPr>
        <b val="true"/>
        <sz val="8"/>
        <rFont val="Arial"/>
        <family val="2"/>
        <charset val="238"/>
      </rPr>
      <t xml:space="preserve">769337</t>
    </r>
    <r>
      <rPr>
        <i val="true"/>
        <vertAlign val="superscript"/>
        <sz val="8"/>
        <rFont val="Arial"/>
        <family val="2"/>
        <charset val="238"/>
      </rPr>
      <t xml:space="preserve">b)</t>
    </r>
  </si>
  <si>
    <t xml:space="preserve">poligrafia i reprodukcja zapisanych nośników informacji </t>
  </si>
  <si>
    <r>
      <rPr>
        <sz val="8"/>
        <rFont val="Arial"/>
        <family val="2"/>
        <charset val="238"/>
      </rPr>
      <t xml:space="preserve">1438622</t>
    </r>
    <r>
      <rPr>
        <i val="true"/>
        <vertAlign val="superscript"/>
        <sz val="8"/>
        <rFont val="Arial"/>
        <family val="2"/>
        <charset val="238"/>
      </rPr>
      <t xml:space="preserve">c)</t>
    </r>
  </si>
  <si>
    <r>
      <rPr>
        <sz val="8"/>
        <rFont val="Arial"/>
        <family val="2"/>
        <charset val="238"/>
      </rPr>
      <t xml:space="preserve">7389</t>
    </r>
    <r>
      <rPr>
        <i val="true"/>
        <vertAlign val="superscript"/>
        <sz val="8"/>
        <rFont val="Arial"/>
        <family val="2"/>
        <charset val="238"/>
      </rPr>
      <t xml:space="preserve">c)</t>
    </r>
  </si>
  <si>
    <r>
      <rPr>
        <b val="true"/>
        <sz val="8"/>
        <rFont val="Arial"/>
        <family val="2"/>
        <charset val="238"/>
      </rPr>
      <t xml:space="preserve">Wytwarzanie i zaopatrywanie w energię elektryczną, gaz,    
   parę wodną i gorącą wodę </t>
    </r>
    <r>
      <rPr>
        <b val="true"/>
        <vertAlign val="superscript"/>
        <sz val="8"/>
        <rFont val="Arial"/>
        <family val="2"/>
        <charset val="238"/>
      </rPr>
      <t xml:space="preserve">Δ</t>
    </r>
  </si>
  <si>
    <t xml:space="preserve">            waste collection, treatment and disposal activities; 
                materials recovery</t>
  </si>
  <si>
    <r>
      <rPr>
        <i val="true"/>
        <sz val="7"/>
        <rFont val="Arial"/>
        <family val="2"/>
        <charset val="238"/>
      </rPr>
      <t xml:space="preserve">a)</t>
    </r>
    <r>
      <rPr>
        <sz val="7"/>
        <rFont val="Arial"/>
        <family val="2"/>
        <charset val="238"/>
      </rPr>
      <t xml:space="preserve"> W formach podstawowych; łącznie z polistyrenem do spieniania; polichlorek winylu niezmieszany z innymi substancjami. </t>
    </r>
    <r>
      <rPr>
        <i val="true"/>
        <sz val="7"/>
        <rFont val="Arial"/>
        <family val="2"/>
        <charset val="238"/>
      </rPr>
      <t xml:space="preserve">b)</t>
    </r>
    <r>
      <rPr>
        <sz val="7"/>
        <rFont val="Arial"/>
        <family val="2"/>
        <charset val="238"/>
      </rPr>
      <t xml:space="preserve"> W roztworze wodnym (ług sodowy lub ciekła soda kaustyczna). </t>
    </r>
    <r>
      <rPr>
        <i val="true"/>
        <sz val="7"/>
        <rFont val="Arial"/>
        <family val="2"/>
        <charset val="238"/>
      </rPr>
      <t xml:space="preserve">c)</t>
    </r>
    <r>
      <rPr>
        <sz val="7"/>
        <rFont val="Arial"/>
        <family val="2"/>
        <charset val="238"/>
      </rPr>
      <t xml:space="preserve"> Łącznie z produkcją zużywaną wewnątrz zakładu na cele produkcyjne.</t>
    </r>
  </si>
  <si>
    <t xml:space="preserve">a) In primary forms; including expansible polystyrene; polyvinyl chloride not mixed with any other substances. b) In aqueous solution (soda lye). c) Including production utilized in plant for production purposes. </t>
  </si>
  <si>
    <r>
      <rPr>
        <sz val="8"/>
        <rFont val="Arial"/>
        <family val="2"/>
        <charset val="238"/>
      </rPr>
      <t xml:space="preserve">Kauczuk 
syntetyczny </t>
    </r>
    <r>
      <rPr>
        <i val="true"/>
        <vertAlign val="superscript"/>
        <sz val="8"/>
        <rFont val="Arial"/>
        <family val="2"/>
        <charset val="238"/>
      </rPr>
      <t xml:space="preserve">a)
</t>
    </r>
    <r>
      <rPr>
        <i val="true"/>
        <sz val="8"/>
        <rFont val="Arial"/>
        <family val="2"/>
        <charset val="238"/>
      </rPr>
      <t xml:space="preserve">Synthetic rubber</t>
    </r>
    <r>
      <rPr>
        <i val="true"/>
        <vertAlign val="superscript"/>
        <sz val="8"/>
        <rFont val="Arial"/>
        <family val="2"/>
        <charset val="238"/>
      </rPr>
      <t xml:space="preserve"> a)</t>
    </r>
  </si>
  <si>
    <r>
      <rPr>
        <sz val="8"/>
        <rFont val="Arial"/>
        <family val="2"/>
        <charset val="238"/>
      </rPr>
      <t xml:space="preserve">w tym
lateks
</t>
    </r>
    <r>
      <rPr>
        <i val="true"/>
        <sz val="8"/>
        <rFont val="Arial"/>
        <family val="2"/>
        <charset val="238"/>
      </rPr>
      <t xml:space="preserve">of which
latex</t>
    </r>
  </si>
  <si>
    <r>
      <rPr>
        <sz val="8"/>
        <rFont val="Arial"/>
        <family val="2"/>
        <charset val="238"/>
      </rPr>
      <t xml:space="preserve">Włókna chemiczne  </t>
    </r>
    <r>
      <rPr>
        <i val="true"/>
        <sz val="8"/>
        <rFont val="Arial"/>
        <family val="2"/>
        <charset val="238"/>
      </rPr>
      <t xml:space="preserve">Chemical fibres</t>
    </r>
  </si>
  <si>
    <r>
      <rPr>
        <sz val="8"/>
        <rFont val="Arial"/>
        <family val="2"/>
        <charset val="238"/>
      </rPr>
      <t xml:space="preserve">syntetyczne
</t>
    </r>
    <r>
      <rPr>
        <i val="true"/>
        <sz val="8"/>
        <rFont val="Arial"/>
        <family val="2"/>
        <charset val="238"/>
      </rPr>
      <t xml:space="preserve">synthetic filament yarn</t>
    </r>
  </si>
  <si>
    <r>
      <rPr>
        <sz val="8"/>
        <rFont val="Arial"/>
        <family val="2"/>
        <charset val="238"/>
      </rPr>
      <t xml:space="preserve">w tym polies- 
trowe cięte
</t>
    </r>
    <r>
      <rPr>
        <i val="true"/>
        <sz val="8"/>
        <rFont val="Arial"/>
        <family val="2"/>
        <charset val="238"/>
      </rPr>
      <t xml:space="preserve">of which cut polyester</t>
    </r>
  </si>
  <si>
    <r>
      <rPr>
        <i val="true"/>
        <sz val="7"/>
        <rFont val="Arial"/>
        <family val="2"/>
        <charset val="238"/>
      </rPr>
      <t xml:space="preserve">a)</t>
    </r>
    <r>
      <rPr>
        <sz val="7"/>
        <rFont val="Arial"/>
        <family val="2"/>
        <charset val="238"/>
      </rPr>
      <t xml:space="preserve"> W formach podstawowych.</t>
    </r>
  </si>
  <si>
    <t xml:space="preserve">a) In primary forms.</t>
  </si>
  <si>
    <r>
      <rPr>
        <sz val="8"/>
        <rFont val="Arial"/>
        <family val="2"/>
        <charset val="238"/>
      </rPr>
      <t xml:space="preserve">Szkło typu
''float'' </t>
    </r>
    <r>
      <rPr>
        <i val="true"/>
        <vertAlign val="superscript"/>
        <sz val="8"/>
        <rFont val="Arial"/>
        <family val="2"/>
        <charset val="238"/>
      </rPr>
      <t xml:space="preserve">a)
</t>
    </r>
    <r>
      <rPr>
        <sz val="8"/>
        <rFont val="Arial"/>
        <family val="2"/>
        <charset val="238"/>
      </rPr>
      <t xml:space="preserve">w tys. m</t>
    </r>
    <r>
      <rPr>
        <vertAlign val="superscript"/>
        <sz val="8"/>
        <rFont val="Arial"/>
        <family val="2"/>
        <charset val="238"/>
      </rPr>
      <t xml:space="preserve">2
</t>
    </r>
    <r>
      <rPr>
        <i val="true"/>
        <sz val="8"/>
        <rFont val="Arial"/>
        <family val="2"/>
        <charset val="238"/>
      </rPr>
      <t xml:space="preserve">Sheets of float glass</t>
    </r>
    <r>
      <rPr>
        <i val="true"/>
        <vertAlign val="superscript"/>
        <sz val="8"/>
        <rFont val="Arial"/>
        <family val="2"/>
        <charset val="238"/>
      </rPr>
      <t xml:space="preserve"> a)
</t>
    </r>
    <r>
      <rPr>
        <i val="true"/>
        <sz val="8"/>
        <rFont val="Arial"/>
        <family val="2"/>
        <charset val="238"/>
      </rPr>
      <t xml:space="preserve">in thous. m</t>
    </r>
    <r>
      <rPr>
        <i val="true"/>
        <vertAlign val="superscript"/>
        <sz val="8"/>
        <rFont val="Arial"/>
        <family val="2"/>
        <charset val="238"/>
      </rPr>
      <t xml:space="preserve">2</t>
    </r>
  </si>
  <si>
    <r>
      <rPr>
        <sz val="8"/>
        <rFont val="Arial"/>
        <family val="2"/>
        <charset val="238"/>
      </rPr>
      <t xml:space="preserve">Cement </t>
    </r>
    <r>
      <rPr>
        <i val="true"/>
        <vertAlign val="superscript"/>
        <sz val="8"/>
        <rFont val="Arial"/>
        <family val="2"/>
        <charset val="238"/>
      </rPr>
      <t xml:space="preserve">b)
</t>
    </r>
    <r>
      <rPr>
        <sz val="8"/>
        <rFont val="Arial"/>
        <family val="2"/>
        <charset val="238"/>
      </rPr>
      <t xml:space="preserve">w tys. ton
</t>
    </r>
    <r>
      <rPr>
        <i val="true"/>
        <sz val="8"/>
        <rFont val="Arial"/>
        <family val="2"/>
        <charset val="238"/>
      </rPr>
      <t xml:space="preserve">Cement </t>
    </r>
    <r>
      <rPr>
        <i val="true"/>
        <vertAlign val="superscript"/>
        <sz val="8"/>
        <rFont val="Arial"/>
        <family val="2"/>
        <charset val="238"/>
      </rPr>
      <t xml:space="preserve">b)
</t>
    </r>
    <r>
      <rPr>
        <i val="true"/>
        <sz val="8"/>
        <rFont val="Arial"/>
        <family val="2"/>
        <charset val="238"/>
      </rPr>
      <t xml:space="preserve">in thous. t</t>
    </r>
  </si>
  <si>
    <r>
      <rPr>
        <sz val="8"/>
        <rFont val="Arial"/>
        <family val="2"/>
        <charset val="238"/>
      </rPr>
      <t xml:space="preserve">Wapno 
w tonach
</t>
    </r>
    <r>
      <rPr>
        <i val="true"/>
        <sz val="8"/>
        <rFont val="Arial"/>
        <family val="2"/>
        <charset val="238"/>
      </rPr>
      <t xml:space="preserve">Lime 
in t</t>
    </r>
  </si>
  <si>
    <r>
      <rPr>
        <sz val="8"/>
        <rFont val="Arial"/>
        <family val="2"/>
        <charset val="238"/>
      </rPr>
      <t xml:space="preserve">Papa 
w tys. m</t>
    </r>
    <r>
      <rPr>
        <vertAlign val="superscript"/>
        <sz val="8"/>
        <rFont val="Arial"/>
        <family val="2"/>
        <charset val="238"/>
      </rPr>
      <t xml:space="preserve">2
</t>
    </r>
    <r>
      <rPr>
        <i val="true"/>
        <sz val="8"/>
        <rFont val="Arial"/>
        <family val="2"/>
        <charset val="238"/>
      </rPr>
      <t xml:space="preserve">Building paper
in thous. m</t>
    </r>
    <r>
      <rPr>
        <i val="true"/>
        <vertAlign val="superscript"/>
        <sz val="8"/>
        <rFont val="Arial"/>
        <family val="2"/>
        <charset val="238"/>
      </rPr>
      <t xml:space="preserve">2</t>
    </r>
  </si>
  <si>
    <r>
      <rPr>
        <i val="true"/>
        <sz val="7"/>
        <rFont val="Arial"/>
        <family val="2"/>
        <charset val="238"/>
      </rPr>
      <t xml:space="preserve">a)</t>
    </r>
    <r>
      <rPr>
        <sz val="7"/>
        <rFont val="Arial"/>
        <family val="2"/>
        <charset val="238"/>
      </rPr>
      <t xml:space="preserve"> Łącznie ze szkłem powierzchniowo zagruntowanym lub polerowanym, w arkuszach, lecz niepoddane innej obróbce. </t>
    </r>
    <r>
      <rPr>
        <i val="true"/>
        <sz val="7"/>
        <rFont val="Arial"/>
        <family val="2"/>
        <charset val="238"/>
      </rPr>
      <t xml:space="preserve">b)</t>
    </r>
    <r>
      <rPr>
        <sz val="7"/>
        <rFont val="Arial"/>
        <family val="2"/>
        <charset val="238"/>
      </rPr>
      <t xml:space="preserve"> Portlandzki, glinowy, żużlowy i podobne rodzaje cementu hydraulicznego. </t>
    </r>
  </si>
  <si>
    <t xml:space="preserve">a) Including surface ground or polished glass, in sheets, but not otherwise worked. b) Portland cement, aluminous cement, slag cement and similar hydraulic cements.</t>
  </si>
  <si>
    <r>
      <rPr>
        <sz val="8"/>
        <rFont val="Arial"/>
        <family val="2"/>
        <charset val="238"/>
      </rPr>
      <t xml:space="preserve">Wyroby walcowane na gorąco (bez
półwyrobów)
</t>
    </r>
    <r>
      <rPr>
        <i val="true"/>
        <sz val="8"/>
        <rFont val="Arial"/>
        <family val="2"/>
        <charset val="238"/>
      </rPr>
      <t xml:space="preserve">Hot rolled products
(excluding
semi-finished
products)</t>
    </r>
  </si>
  <si>
    <r>
      <rPr>
        <sz val="8"/>
        <rFont val="Arial"/>
        <family val="2"/>
        <charset val="238"/>
      </rPr>
      <t xml:space="preserve">Blachy stalowe walcowane na zimno</t>
    </r>
    <r>
      <rPr>
        <i val="true"/>
        <vertAlign val="superscript"/>
        <sz val="8"/>
        <rFont val="Arial"/>
        <family val="2"/>
        <charset val="238"/>
      </rPr>
      <t xml:space="preserve">a)
</t>
    </r>
    <r>
      <rPr>
        <i val="true"/>
        <sz val="8"/>
        <rFont val="Arial"/>
        <family val="2"/>
        <charset val="238"/>
      </rPr>
      <t xml:space="preserve">Cold rolled steel sheets</t>
    </r>
    <r>
      <rPr>
        <i val="true"/>
        <vertAlign val="superscript"/>
        <sz val="8"/>
        <rFont val="Arial"/>
        <family val="2"/>
        <charset val="238"/>
      </rPr>
      <t xml:space="preserve">a)</t>
    </r>
  </si>
  <si>
    <r>
      <rPr>
        <sz val="8"/>
        <rFont val="Arial"/>
        <family val="2"/>
        <charset val="238"/>
      </rPr>
      <t xml:space="preserve">blachy
</t>
    </r>
    <r>
      <rPr>
        <i val="true"/>
        <sz val="8"/>
        <rFont val="Arial"/>
        <family val="2"/>
        <charset val="238"/>
      </rPr>
      <t xml:space="preserve">sheets</t>
    </r>
  </si>
  <si>
    <r>
      <rPr>
        <sz val="8"/>
        <rFont val="Arial"/>
        <family val="2"/>
        <charset val="238"/>
      </rPr>
      <t xml:space="preserve">taśmy (bednarka)
</t>
    </r>
    <r>
      <rPr>
        <i val="true"/>
        <sz val="8"/>
        <rFont val="Arial"/>
        <family val="2"/>
        <charset val="238"/>
      </rPr>
      <t xml:space="preserve">strips</t>
    </r>
  </si>
  <si>
    <r>
      <rPr>
        <sz val="8"/>
        <rFont val="Arial"/>
        <family val="2"/>
        <charset val="238"/>
      </rPr>
      <t xml:space="preserve">walcówka
</t>
    </r>
    <r>
      <rPr>
        <i val="true"/>
        <sz val="8"/>
        <rFont val="Arial"/>
        <family val="2"/>
        <charset val="238"/>
      </rPr>
      <t xml:space="preserve">wire rod</t>
    </r>
  </si>
  <si>
    <r>
      <rPr>
        <sz val="8"/>
        <rFont val="Arial"/>
        <family val="2"/>
        <charset val="238"/>
      </rPr>
      <t xml:space="preserve">pręty
(bez
walcówki)
</t>
    </r>
    <r>
      <rPr>
        <i val="true"/>
        <sz val="8"/>
        <rFont val="Arial"/>
        <family val="2"/>
        <charset val="238"/>
      </rPr>
      <t xml:space="preserve">bars
(excluding
wire rod)</t>
    </r>
  </si>
  <si>
    <r>
      <rPr>
        <sz val="8"/>
        <rFont val="Arial"/>
        <family val="2"/>
        <charset val="238"/>
      </rPr>
      <t xml:space="preserve">szyny
</t>
    </r>
    <r>
      <rPr>
        <i val="true"/>
        <sz val="8"/>
        <rFont val="Arial"/>
        <family val="2"/>
        <charset val="238"/>
      </rPr>
      <t xml:space="preserve">rails</t>
    </r>
  </si>
  <si>
    <t xml:space="preserve">naprawa, konserwacja i instalowanie maszyn i urządzeń </t>
  </si>
  <si>
    <r>
      <rPr>
        <b val="true"/>
        <sz val="8"/>
        <rFont val="Arial"/>
        <family val="2"/>
        <charset val="238"/>
      </rPr>
      <t xml:space="preserve">Wytwarzanie i zaopatrywanie w energię elektryczną, gaz, 
   parę wodną i gorącą wodę </t>
    </r>
    <r>
      <rPr>
        <b val="true"/>
        <vertAlign val="superscript"/>
        <sz val="8"/>
        <rFont val="Arial"/>
        <family val="2"/>
        <charset val="238"/>
      </rPr>
      <t xml:space="preserve">Δ</t>
    </r>
    <r>
      <rPr>
        <b val="true"/>
        <i val="true"/>
        <sz val="8"/>
        <rFont val="Arial"/>
        <family val="2"/>
        <charset val="238"/>
      </rPr>
      <t xml:space="preserve"> </t>
    </r>
  </si>
  <si>
    <r>
      <rPr>
        <b val="true"/>
        <sz val="8"/>
        <rFont val="Arial"/>
        <family val="2"/>
        <charset val="238"/>
      </rPr>
      <t xml:space="preserve">Dostawa wody; gospodarowanie ściekami i odpadami; 
   rekultywacja </t>
    </r>
    <r>
      <rPr>
        <b val="true"/>
        <vertAlign val="superscript"/>
        <sz val="8"/>
        <rFont val="Arial"/>
        <family val="2"/>
        <charset val="238"/>
      </rPr>
      <t xml:space="preserve">Δ </t>
    </r>
  </si>
  <si>
    <r>
      <rPr>
        <i val="true"/>
        <sz val="7"/>
        <rFont val="Arial"/>
        <family val="2"/>
        <charset val="238"/>
      </rPr>
      <t xml:space="preserve">a)</t>
    </r>
    <r>
      <rPr>
        <sz val="7"/>
        <rFont val="Arial"/>
        <family val="2"/>
        <charset val="238"/>
      </rPr>
      <t xml:space="preserve"> Łącznie z blachami ciętymi. </t>
    </r>
  </si>
  <si>
    <t xml:space="preserve">a) Including cut sheets. </t>
  </si>
  <si>
    <r>
      <rPr>
        <sz val="8"/>
        <rFont val="Arial"/>
        <family val="2"/>
        <charset val="238"/>
      </rPr>
      <t xml:space="preserve">Blachy      
i taśmy ocynowane
</t>
    </r>
    <r>
      <rPr>
        <i val="true"/>
        <sz val="8"/>
        <rFont val="Arial"/>
        <family val="2"/>
        <charset val="238"/>
      </rPr>
      <t xml:space="preserve">Tin-plated sheets and strips</t>
    </r>
  </si>
  <si>
    <r>
      <rPr>
        <sz val="8"/>
        <rFont val="Arial"/>
        <family val="2"/>
        <charset val="238"/>
      </rPr>
      <t xml:space="preserve">Blachy      
i taśmy pokrywane cynkiem
</t>
    </r>
    <r>
      <rPr>
        <i val="true"/>
        <sz val="8"/>
        <rFont val="Arial"/>
        <family val="2"/>
        <charset val="238"/>
      </rPr>
      <t xml:space="preserve">Zinc coated sheets and strips</t>
    </r>
  </si>
  <si>
    <r>
      <rPr>
        <sz val="8"/>
        <rFont val="Arial"/>
        <family val="2"/>
        <charset val="238"/>
      </rPr>
      <t xml:space="preserve">Taśma
walcowana
na zimno
</t>
    </r>
    <r>
      <rPr>
        <i val="true"/>
        <sz val="8"/>
        <rFont val="Arial"/>
        <family val="2"/>
        <charset val="238"/>
      </rPr>
      <t xml:space="preserve">Cold rolled strip</t>
    </r>
  </si>
  <si>
    <r>
      <rPr>
        <sz val="8"/>
        <rFont val="Arial"/>
        <family val="2"/>
        <charset val="238"/>
      </rPr>
      <t xml:space="preserve">Pręty 
i profile ciągnione lub obrobione na zimno
</t>
    </r>
    <r>
      <rPr>
        <i val="true"/>
        <sz val="8"/>
        <rFont val="Arial"/>
        <family val="2"/>
        <charset val="238"/>
      </rPr>
      <t xml:space="preserve">Cold-drawn and cold-treated bars and sections</t>
    </r>
  </si>
  <si>
    <r>
      <rPr>
        <sz val="8"/>
        <rFont val="Arial"/>
        <family val="2"/>
        <charset val="238"/>
      </rPr>
      <t xml:space="preserve">Drut ze stali         (ciągniony)
</t>
    </r>
    <r>
      <rPr>
        <i val="true"/>
        <sz val="8"/>
        <rFont val="Arial"/>
        <family val="2"/>
        <charset val="238"/>
      </rPr>
      <t xml:space="preserve">Steel wire (drawn)</t>
    </r>
  </si>
  <si>
    <r>
      <rPr>
        <sz val="8"/>
        <rFont val="Arial"/>
        <family val="2"/>
        <charset val="238"/>
      </rPr>
      <t xml:space="preserve">Rury stalowe
</t>
    </r>
    <r>
      <rPr>
        <i val="true"/>
        <sz val="8"/>
        <rFont val="Arial"/>
        <family val="2"/>
        <charset val="238"/>
      </rPr>
      <t xml:space="preserve">Steel tubes</t>
    </r>
  </si>
  <si>
    <r>
      <rPr>
        <sz val="8"/>
        <rFont val="Arial"/>
        <family val="2"/>
        <charset val="238"/>
      </rPr>
      <t xml:space="preserve">w km </t>
    </r>
    <r>
      <rPr>
        <i val="true"/>
        <sz val="8"/>
        <rFont val="Arial"/>
        <family val="2"/>
        <charset val="238"/>
      </rPr>
      <t xml:space="preserve">in km</t>
    </r>
  </si>
  <si>
    <r>
      <rPr>
        <sz val="8"/>
        <rFont val="Arial"/>
        <family val="2"/>
        <charset val="238"/>
      </rPr>
      <t xml:space="preserve">117156</t>
    </r>
    <r>
      <rPr>
        <i val="true"/>
        <vertAlign val="superscript"/>
        <sz val="8"/>
        <rFont val="Arial"/>
        <family val="2"/>
        <charset val="238"/>
      </rPr>
      <t xml:space="preserve">a)</t>
    </r>
  </si>
  <si>
    <r>
      <rPr>
        <sz val="8"/>
        <rFont val="Arial"/>
        <family val="2"/>
        <charset val="238"/>
      </rPr>
      <t xml:space="preserve">25764</t>
    </r>
    <r>
      <rPr>
        <i val="true"/>
        <vertAlign val="superscript"/>
        <sz val="8"/>
        <rFont val="Arial"/>
        <family val="2"/>
        <charset val="238"/>
      </rPr>
      <t xml:space="preserve">a)</t>
    </r>
  </si>
  <si>
    <r>
      <rPr>
        <sz val="8"/>
        <rFont val="Arial"/>
        <family val="2"/>
        <charset val="238"/>
      </rPr>
      <t xml:space="preserve">288535</t>
    </r>
    <r>
      <rPr>
        <i val="true"/>
        <vertAlign val="superscript"/>
        <sz val="8"/>
        <rFont val="Arial"/>
        <family val="2"/>
        <charset val="238"/>
      </rPr>
      <t xml:space="preserve">a)</t>
    </r>
  </si>
  <si>
    <r>
      <rPr>
        <sz val="8"/>
        <rFont val="Arial"/>
        <family val="2"/>
        <charset val="238"/>
      </rPr>
      <t xml:space="preserve">29352</t>
    </r>
    <r>
      <rPr>
        <i val="true"/>
        <vertAlign val="superscript"/>
        <sz val="8"/>
        <rFont val="Arial"/>
        <family val="2"/>
        <charset val="238"/>
      </rPr>
      <t xml:space="preserve">a)</t>
    </r>
  </si>
  <si>
    <t xml:space="preserve">Water supply; sewerage, waste management 
   and remediation activities</t>
  </si>
  <si>
    <t xml:space="preserve">Informacja i komunikacja - działalność wydawnicza
   i telekomunikacja</t>
  </si>
  <si>
    <r>
      <rPr>
        <i val="true"/>
        <sz val="7"/>
        <rFont val="Arial"/>
        <family val="2"/>
        <charset val="238"/>
      </rPr>
      <t xml:space="preserve">a) </t>
    </r>
    <r>
      <rPr>
        <sz val="7"/>
        <rFont val="Arial"/>
        <family val="2"/>
        <charset val="238"/>
      </rPr>
      <t xml:space="preserve">Łącznie z produkcją zużywaną wewnątrz zakładu na cele produkcyjne.</t>
    </r>
  </si>
  <si>
    <t xml:space="preserve">a) Including production utilized in plant for production purposes.</t>
  </si>
  <si>
    <r>
      <rPr>
        <sz val="8"/>
        <rFont val="Arial"/>
        <family val="2"/>
        <charset val="238"/>
      </rPr>
      <t xml:space="preserve">Srebro </t>
    </r>
    <r>
      <rPr>
        <i val="true"/>
        <vertAlign val="superscript"/>
        <sz val="8"/>
        <rFont val="Arial"/>
        <family val="2"/>
        <charset val="238"/>
      </rPr>
      <t xml:space="preserve">a)
</t>
    </r>
    <r>
      <rPr>
        <i val="true"/>
        <sz val="8"/>
        <rFont val="Arial"/>
        <family val="2"/>
        <charset val="238"/>
      </rPr>
      <t xml:space="preserve">Silver </t>
    </r>
    <r>
      <rPr>
        <i val="true"/>
        <vertAlign val="superscript"/>
        <sz val="8"/>
        <rFont val="Arial"/>
        <family val="2"/>
        <charset val="238"/>
      </rPr>
      <t xml:space="preserve">a)</t>
    </r>
  </si>
  <si>
    <r>
      <rPr>
        <sz val="8"/>
        <rFont val="Arial"/>
        <family val="2"/>
        <charset val="238"/>
      </rPr>
      <t xml:space="preserve">Aluminium nieobrobione plastycznie, niestopowe </t>
    </r>
    <r>
      <rPr>
        <i val="true"/>
        <vertAlign val="superscript"/>
        <sz val="8"/>
        <rFont val="Arial"/>
        <family val="2"/>
        <charset val="238"/>
      </rPr>
      <t xml:space="preserve">b)
</t>
    </r>
    <r>
      <rPr>
        <i val="true"/>
        <sz val="8"/>
        <rFont val="Arial"/>
        <family val="2"/>
        <charset val="238"/>
      </rPr>
      <t xml:space="preserve">Unwrought, non-alloy aluminium </t>
    </r>
    <r>
      <rPr>
        <i val="true"/>
        <vertAlign val="superscript"/>
        <sz val="8"/>
        <rFont val="Arial"/>
        <family val="2"/>
        <charset val="238"/>
      </rPr>
      <t xml:space="preserve">b)</t>
    </r>
  </si>
  <si>
    <r>
      <rPr>
        <sz val="8"/>
        <rFont val="Arial"/>
        <family val="2"/>
        <charset val="238"/>
      </rPr>
      <t xml:space="preserve">Tlenek glinu, 
z wyłączeniem sztucznego korundu 
</t>
    </r>
    <r>
      <rPr>
        <i val="true"/>
        <sz val="8"/>
        <rFont val="Arial"/>
        <family val="2"/>
        <charset val="238"/>
      </rPr>
      <t xml:space="preserve">Aluminium oxide, other than artificial corundum</t>
    </r>
  </si>
  <si>
    <r>
      <rPr>
        <sz val="8"/>
        <rFont val="Arial"/>
        <family val="2"/>
        <charset val="238"/>
      </rPr>
      <t xml:space="preserve">Płyty, blachy
i taśmy
z aluminium 
i stopów aluminium </t>
    </r>
    <r>
      <rPr>
        <i val="true"/>
        <vertAlign val="superscript"/>
        <sz val="8"/>
        <rFont val="Arial"/>
        <family val="2"/>
        <charset val="238"/>
      </rPr>
      <t xml:space="preserve">c)
</t>
    </r>
    <r>
      <rPr>
        <i val="true"/>
        <sz val="8"/>
        <rFont val="Arial"/>
        <family val="2"/>
        <charset val="238"/>
      </rPr>
      <t xml:space="preserve">Boards, sheets 
and strips of aluminium and aluminium
 alloy</t>
    </r>
    <r>
      <rPr>
        <i val="true"/>
        <vertAlign val="superscript"/>
        <sz val="8"/>
        <rFont val="Arial"/>
        <family val="2"/>
        <charset val="238"/>
      </rPr>
      <t xml:space="preserve"> c)</t>
    </r>
  </si>
  <si>
    <r>
      <rPr>
        <sz val="8"/>
        <rFont val="Arial"/>
        <family val="2"/>
        <charset val="238"/>
      </rPr>
      <t xml:space="preserve">Wyroby wyciskane 
i ciągnione 
z aluminium 
i stopów 
aluminium
</t>
    </r>
    <r>
      <rPr>
        <i val="true"/>
        <sz val="8"/>
        <rFont val="Arial"/>
        <family val="2"/>
        <charset val="238"/>
      </rPr>
      <t xml:space="preserve">Extruded and drawn products of aluminium and aluminium alloy</t>
    </r>
  </si>
  <si>
    <r>
      <rPr>
        <sz val="8"/>
        <rFont val="Arial"/>
        <family val="2"/>
        <charset val="238"/>
      </rPr>
      <t xml:space="preserve">Ołów rafinowany nieobrobiony plastycznie
</t>
    </r>
    <r>
      <rPr>
        <i val="true"/>
        <sz val="8"/>
        <rFont val="Arial"/>
        <family val="2"/>
        <charset val="238"/>
      </rPr>
      <t xml:space="preserve">Refined lead, not plastically deformed </t>
    </r>
  </si>
  <si>
    <t xml:space="preserve">działalność usługowa wspomagajaca górnictwo i wydobywanie </t>
  </si>
  <si>
    <r>
      <rPr>
        <i val="true"/>
        <sz val="7"/>
        <rFont val="Arial"/>
        <family val="2"/>
        <charset val="238"/>
      </rPr>
      <t xml:space="preserve">a) </t>
    </r>
    <r>
      <rPr>
        <sz val="7"/>
        <rFont val="Arial"/>
        <family val="2"/>
        <charset val="238"/>
      </rPr>
      <t xml:space="preserve">Włącznie z pokrytym złotem lub platyną, nieobrobione plastycznie lub w postaci proszku.</t>
    </r>
    <r>
      <rPr>
        <i val="true"/>
        <sz val="7"/>
        <rFont val="Arial"/>
        <family val="2"/>
        <charset val="238"/>
      </rPr>
      <t xml:space="preserve"> </t>
    </r>
    <r>
      <rPr>
        <sz val="7"/>
        <rFont val="Arial"/>
        <family val="2"/>
        <charset val="238"/>
      </rPr>
      <t xml:space="preserve">Zużycie pozorne, określone niemal wyłącznie w odniesieniu do produkcji srebra ze źródeł pierwotnych. </t>
    </r>
    <r>
      <rPr>
        <i val="true"/>
        <sz val="7"/>
        <rFont val="Arial"/>
        <family val="2"/>
        <charset val="238"/>
      </rPr>
      <t xml:space="preserve">b) </t>
    </r>
    <r>
      <rPr>
        <sz val="7"/>
        <rFont val="Arial"/>
        <family val="2"/>
        <charset val="238"/>
      </rPr>
      <t xml:space="preserve">Z wyłączeniem aluminium w postaci proszku i płatków.</t>
    </r>
    <r>
      <rPr>
        <i val="true"/>
        <sz val="7"/>
        <rFont val="Arial"/>
        <family val="2"/>
        <charset val="238"/>
      </rPr>
      <t xml:space="preserve"> c) </t>
    </r>
    <r>
      <rPr>
        <sz val="7"/>
        <rFont val="Arial"/>
        <family val="2"/>
        <charset val="238"/>
      </rPr>
      <t xml:space="preserve">O grubości większej niż 0,2 mm. </t>
    </r>
  </si>
  <si>
    <t xml:space="preserve">a) Including silver covered with gold or platinum, not plastically deformed or in the form of powder. Apparent consumption, identified almost exclusively for the production of silver from primary sources. b) Excluding powder and flakes aluminium form. c) Over 0,2 mm thick.</t>
  </si>
  <si>
    <t xml:space="preserve">TABL. 5. ZUŻYCIE WYBRANYCH MATERIAŁÓW WEDŁUG SEKCJI I DZIAŁÓW PKD W 2021 R. (dok.)</t>
  </si>
  <si>
    <r>
      <rPr>
        <sz val="8"/>
        <rFont val="Arial"/>
        <family val="2"/>
        <charset val="238"/>
      </rPr>
      <t xml:space="preserve">Cynk
technicznie
czysty, niestopowy
</t>
    </r>
    <r>
      <rPr>
        <i val="true"/>
        <sz val="8"/>
        <rFont val="Arial"/>
        <family val="2"/>
        <charset val="238"/>
      </rPr>
      <t xml:space="preserve">Unwrought 
non-alloy zinc, technically pure</t>
    </r>
  </si>
  <si>
    <r>
      <rPr>
        <sz val="8"/>
        <rFont val="Arial"/>
        <family val="2"/>
        <charset val="238"/>
      </rPr>
      <t xml:space="preserve">Cyna niestopowa </t>
    </r>
    <r>
      <rPr>
        <i val="true"/>
        <vertAlign val="superscript"/>
        <sz val="8"/>
        <rFont val="Arial"/>
        <family val="2"/>
        <charset val="238"/>
      </rPr>
      <t xml:space="preserve">a)
</t>
    </r>
    <r>
      <rPr>
        <i val="true"/>
        <sz val="8"/>
        <rFont val="Arial"/>
        <family val="2"/>
        <charset val="238"/>
      </rPr>
      <t xml:space="preserve">Unalloyed
tin</t>
    </r>
    <r>
      <rPr>
        <i val="true"/>
        <vertAlign val="superscript"/>
        <sz val="8"/>
        <rFont val="Arial"/>
        <family val="2"/>
        <charset val="238"/>
      </rPr>
      <t xml:space="preserve"> a)</t>
    </r>
  </si>
  <si>
    <r>
      <rPr>
        <sz val="8"/>
        <rFont val="Arial"/>
        <family val="2"/>
        <charset val="238"/>
      </rPr>
      <t xml:space="preserve">Miedź rafinowana nieobrobiona plastycznie, niestopowa 
</t>
    </r>
    <r>
      <rPr>
        <i val="true"/>
        <sz val="8"/>
        <rFont val="Arial"/>
        <family val="2"/>
        <charset val="238"/>
      </rPr>
      <t xml:space="preserve">Unwrought unalloyed refined copper</t>
    </r>
  </si>
  <si>
    <r>
      <rPr>
        <sz val="8"/>
        <rFont val="Arial"/>
        <family val="2"/>
        <charset val="238"/>
      </rPr>
      <t xml:space="preserve">Magnez nieobrobiony plastycznie 
</t>
    </r>
    <r>
      <rPr>
        <i val="true"/>
        <sz val="8"/>
        <rFont val="Arial"/>
        <family val="2"/>
        <charset val="238"/>
      </rPr>
      <t xml:space="preserve">Unwrought magnesium</t>
    </r>
  </si>
  <si>
    <r>
      <rPr>
        <sz val="8"/>
        <rFont val="Arial"/>
        <family val="2"/>
        <charset val="238"/>
      </rPr>
      <t xml:space="preserve">Przewody gołe
</t>
    </r>
    <r>
      <rPr>
        <i val="true"/>
        <sz val="8"/>
        <rFont val="Arial"/>
        <family val="2"/>
        <charset val="238"/>
      </rPr>
      <t xml:space="preserve">Conductors not electrically insulated</t>
    </r>
  </si>
  <si>
    <r>
      <rPr>
        <sz val="8"/>
        <rFont val="Arial"/>
        <family val="2"/>
        <charset val="238"/>
      </rPr>
      <t xml:space="preserve">Drut nawojowy izolowany
</t>
    </r>
    <r>
      <rPr>
        <i val="true"/>
        <sz val="8"/>
        <rFont val="Arial"/>
        <family val="2"/>
        <charset val="238"/>
      </rPr>
      <t xml:space="preserve">Winding wire electrically insulated</t>
    </r>
  </si>
  <si>
    <r>
      <rPr>
        <sz val="8"/>
        <rFont val="Arial"/>
        <family val="2"/>
        <charset val="238"/>
      </rPr>
      <t xml:space="preserve">25771</t>
    </r>
    <r>
      <rPr>
        <i val="true"/>
        <vertAlign val="superscript"/>
        <sz val="8"/>
        <rFont val="Arial"/>
        <family val="2"/>
        <charset val="238"/>
      </rPr>
      <t xml:space="preserve">b)</t>
    </r>
  </si>
  <si>
    <r>
      <rPr>
        <i val="true"/>
        <sz val="7"/>
        <rFont val="Arial"/>
        <family val="2"/>
        <charset val="238"/>
      </rPr>
      <t xml:space="preserve">a) </t>
    </r>
    <r>
      <rPr>
        <sz val="7"/>
        <rFont val="Arial"/>
        <family val="2"/>
        <charset val="238"/>
      </rPr>
      <t xml:space="preserve">Nieobrobiona plastycznie, z wyłączeniem w postaci proszku i płatków. </t>
    </r>
    <r>
      <rPr>
        <i val="true"/>
        <sz val="7"/>
        <rFont val="Arial"/>
        <family val="2"/>
        <charset val="238"/>
      </rPr>
      <t xml:space="preserve">b) </t>
    </r>
    <r>
      <rPr>
        <sz val="7"/>
        <rFont val="Arial"/>
        <family val="2"/>
        <charset val="238"/>
      </rPr>
      <t xml:space="preserve">Łącznie z produkcją zużywaną wewnątrz zakładu na cele produkcyjne. </t>
    </r>
  </si>
  <si>
    <t xml:space="preserve">a) Not plastically deformed, excluding powder and flakes. b) Including production utilized in plant for production purposes.</t>
  </si>
  <si>
    <t xml:space="preserve">TABL. 6. ZUŻYCIE WYBRANYCH MATERIAŁÓW WEDŁUG SEKTORÓW WŁASNOŚCI W 2021 R.</t>
  </si>
  <si>
    <t xml:space="preserve">   CONSUMPTION OF SELECTED MATERIALS BY OWNERSHIP SECTORS IN 2021</t>
  </si>
  <si>
    <t xml:space="preserve">WYSZCZEGÓLNIENIE
SPECIFICATION</t>
  </si>
  <si>
    <r>
      <rPr>
        <sz val="8"/>
        <rFont val="Arial"/>
        <family val="2"/>
        <charset val="238"/>
      </rPr>
      <t xml:space="preserve">Ogółem
</t>
    </r>
    <r>
      <rPr>
        <i val="true"/>
        <sz val="8"/>
        <rFont val="Arial"/>
        <family val="2"/>
        <charset val="238"/>
      </rPr>
      <t xml:space="preserve">Total </t>
    </r>
  </si>
  <si>
    <r>
      <rPr>
        <sz val="8"/>
        <rFont val="Arial"/>
        <family val="2"/>
        <charset val="238"/>
      </rPr>
      <t xml:space="preserve">Sektor publiczny
</t>
    </r>
    <r>
      <rPr>
        <i val="true"/>
        <sz val="8"/>
        <rFont val="Arial"/>
        <family val="2"/>
        <charset val="238"/>
      </rPr>
      <t xml:space="preserve">Public sector</t>
    </r>
  </si>
  <si>
    <r>
      <rPr>
        <sz val="8"/>
        <rFont val="Arial"/>
        <family val="2"/>
        <charset val="238"/>
      </rPr>
      <t xml:space="preserve">Sektor prywatny
</t>
    </r>
    <r>
      <rPr>
        <i val="true"/>
        <sz val="8"/>
        <rFont val="Arial"/>
        <family val="2"/>
        <charset val="238"/>
      </rPr>
      <t xml:space="preserve">Private sector</t>
    </r>
  </si>
  <si>
    <r>
      <rPr>
        <sz val="8"/>
        <rFont val="Arial"/>
        <family val="2"/>
        <charset val="238"/>
      </rPr>
      <t xml:space="preserve">Skóry bydlęce lub zwierząt jednokopytnych odwłoszone,
   wyprawione po garbowaniu w m</t>
    </r>
    <r>
      <rPr>
        <vertAlign val="superscript"/>
        <sz val="8"/>
        <rFont val="Arial"/>
        <family val="2"/>
        <charset val="238"/>
      </rPr>
      <t xml:space="preserve">2</t>
    </r>
  </si>
  <si>
    <r>
      <rPr>
        <i val="true"/>
        <sz val="8"/>
        <rFont val="Arial"/>
        <family val="2"/>
        <charset val="238"/>
      </rPr>
      <t xml:space="preserve">Leather, of bovine or enquine animals, without hair,
   prepared after tanning in m</t>
    </r>
    <r>
      <rPr>
        <i val="true"/>
        <vertAlign val="superscript"/>
        <sz val="8"/>
        <rFont val="Arial"/>
        <family val="2"/>
        <charset val="238"/>
      </rPr>
      <t xml:space="preserve">2</t>
    </r>
  </si>
  <si>
    <r>
      <rPr>
        <i val="true"/>
        <sz val="8"/>
        <rFont val="Arial"/>
        <family val="2"/>
        <charset val="238"/>
      </rPr>
      <t xml:space="preserve">Pig leather, without hair, parchment-dressed or prepared
   after tanning in m</t>
    </r>
    <r>
      <rPr>
        <i val="true"/>
        <vertAlign val="superscript"/>
        <sz val="8"/>
        <rFont val="Arial"/>
        <family val="2"/>
        <charset val="238"/>
      </rPr>
      <t xml:space="preserve">2</t>
    </r>
  </si>
  <si>
    <r>
      <rPr>
        <i val="true"/>
        <sz val="8"/>
        <rFont val="Arial"/>
        <family val="2"/>
        <charset val="238"/>
      </rPr>
      <t xml:space="preserve">of which coniferous sawnwood in dam</t>
    </r>
    <r>
      <rPr>
        <i val="true"/>
        <vertAlign val="superscript"/>
        <sz val="8"/>
        <rFont val="Arial"/>
        <family val="2"/>
        <charset val="238"/>
      </rPr>
      <t xml:space="preserve">3</t>
    </r>
  </si>
  <si>
    <r>
      <rPr>
        <i val="true"/>
        <sz val="8"/>
        <rFont val="Arial"/>
        <family val="2"/>
        <charset val="238"/>
      </rPr>
      <t xml:space="preserve">Fibreboards of wood or ligneous materials in thous. m</t>
    </r>
    <r>
      <rPr>
        <i val="true"/>
        <vertAlign val="superscript"/>
        <sz val="8"/>
        <rFont val="Arial"/>
        <family val="2"/>
        <charset val="238"/>
      </rPr>
      <t xml:space="preserve">2</t>
    </r>
  </si>
  <si>
    <r>
      <rPr>
        <sz val="8"/>
        <rFont val="Arial"/>
        <family val="2"/>
        <charset val="238"/>
      </rPr>
      <t xml:space="preserve">w tym płyty pilśniowe twarde </t>
    </r>
    <r>
      <rPr>
        <i val="true"/>
        <vertAlign val="superscript"/>
        <sz val="8"/>
        <rFont val="Arial"/>
        <family val="2"/>
        <charset val="238"/>
      </rPr>
      <t xml:space="preserve">d)</t>
    </r>
    <r>
      <rPr>
        <sz val="8"/>
        <rFont val="Arial"/>
        <family val="2"/>
        <charset val="238"/>
      </rPr>
      <t xml:space="preserve"> w tys. m</t>
    </r>
    <r>
      <rPr>
        <vertAlign val="superscript"/>
        <sz val="8"/>
        <rFont val="Arial"/>
        <family val="2"/>
        <charset val="238"/>
      </rPr>
      <t xml:space="preserve">2</t>
    </r>
  </si>
  <si>
    <r>
      <rPr>
        <i val="true"/>
        <sz val="8"/>
        <rFont val="Arial"/>
        <family val="2"/>
        <charset val="238"/>
      </rPr>
      <t xml:space="preserve">of which hard fibreboards </t>
    </r>
    <r>
      <rPr>
        <i val="true"/>
        <vertAlign val="superscript"/>
        <sz val="8"/>
        <rFont val="Arial"/>
        <family val="2"/>
        <charset val="238"/>
      </rPr>
      <t xml:space="preserve">d)</t>
    </r>
    <r>
      <rPr>
        <i val="true"/>
        <sz val="8"/>
        <rFont val="Arial"/>
        <family val="2"/>
        <charset val="238"/>
      </rPr>
      <t xml:space="preserve"> in thous. m</t>
    </r>
    <r>
      <rPr>
        <i val="true"/>
        <vertAlign val="superscript"/>
        <sz val="8"/>
        <rFont val="Arial"/>
        <family val="2"/>
        <charset val="238"/>
      </rPr>
      <t xml:space="preserve">2</t>
    </r>
  </si>
  <si>
    <r>
      <rPr>
        <sz val="8"/>
        <rFont val="Arial"/>
        <family val="2"/>
        <charset val="238"/>
      </rPr>
      <t xml:space="preserve">Płyty wiórowe i podobne płyty z drewna lub
   materiałów drewnopochodnych w m</t>
    </r>
    <r>
      <rPr>
        <vertAlign val="superscript"/>
        <sz val="8"/>
        <rFont val="Arial"/>
        <family val="2"/>
        <charset val="238"/>
      </rPr>
      <t xml:space="preserve">3</t>
    </r>
  </si>
  <si>
    <r>
      <rPr>
        <sz val="8"/>
        <rFont val="Arial"/>
        <family val="2"/>
        <charset val="238"/>
      </rPr>
      <t xml:space="preserve">Masa celulozowa drzewna</t>
    </r>
    <r>
      <rPr>
        <i val="true"/>
        <sz val="8"/>
        <rFont val="Arial"/>
        <family val="2"/>
        <charset val="238"/>
      </rPr>
      <t xml:space="preserve"> </t>
    </r>
    <r>
      <rPr>
        <i val="true"/>
        <vertAlign val="superscript"/>
        <sz val="8"/>
        <rFont val="Arial"/>
        <family val="2"/>
        <charset val="238"/>
      </rPr>
      <t xml:space="preserve">e)</t>
    </r>
    <r>
      <rPr>
        <sz val="8"/>
        <rFont val="Arial"/>
        <family val="2"/>
        <charset val="238"/>
      </rPr>
      <t xml:space="preserve"> w t</t>
    </r>
  </si>
  <si>
    <r>
      <rPr>
        <sz val="8"/>
        <rFont val="Arial"/>
        <family val="2"/>
        <charset val="238"/>
      </rPr>
      <t xml:space="preserve">Papier i tektura </t>
    </r>
    <r>
      <rPr>
        <i val="true"/>
        <vertAlign val="superscript"/>
        <sz val="8"/>
        <rFont val="Arial"/>
        <family val="2"/>
        <charset val="238"/>
      </rPr>
      <t xml:space="preserve">f)</t>
    </r>
    <r>
      <rPr>
        <vertAlign val="superscript"/>
        <sz val="8"/>
        <rFont val="Arial"/>
        <family val="2"/>
        <charset val="238"/>
      </rPr>
      <t xml:space="preserve"> </t>
    </r>
    <r>
      <rPr>
        <sz val="8"/>
        <rFont val="Arial"/>
        <family val="2"/>
        <charset val="238"/>
      </rPr>
      <t xml:space="preserve">w t</t>
    </r>
  </si>
  <si>
    <t xml:space="preserve">Węglan sodu w t</t>
  </si>
  <si>
    <r>
      <rPr>
        <sz val="8"/>
        <rFont val="Arial"/>
        <family val="2"/>
        <charset val="238"/>
      </rPr>
      <t xml:space="preserve">Tworzywa sztuczne </t>
    </r>
    <r>
      <rPr>
        <i val="true"/>
        <vertAlign val="superscript"/>
        <sz val="8"/>
        <rFont val="Arial"/>
        <family val="2"/>
        <charset val="238"/>
      </rPr>
      <t xml:space="preserve">g)</t>
    </r>
    <r>
      <rPr>
        <vertAlign val="superscript"/>
        <sz val="8"/>
        <rFont val="Arial"/>
        <family val="2"/>
        <charset val="238"/>
      </rPr>
      <t xml:space="preserve"> </t>
    </r>
    <r>
      <rPr>
        <sz val="8"/>
        <rFont val="Arial"/>
        <family val="2"/>
        <charset val="238"/>
      </rPr>
      <t xml:space="preserve">ogółem w t</t>
    </r>
  </si>
  <si>
    <r>
      <rPr>
        <i val="true"/>
        <sz val="8"/>
        <rFont val="Arial"/>
        <family val="2"/>
        <charset val="238"/>
      </rPr>
      <t xml:space="preserve">Total plastics</t>
    </r>
    <r>
      <rPr>
        <i val="true"/>
        <vertAlign val="superscript"/>
        <sz val="8"/>
        <rFont val="Arial"/>
        <family val="2"/>
        <charset val="238"/>
      </rPr>
      <t xml:space="preserve"> g)</t>
    </r>
    <r>
      <rPr>
        <i val="true"/>
        <sz val="8"/>
        <rFont val="Arial"/>
        <family val="2"/>
        <charset val="238"/>
      </rPr>
      <t xml:space="preserve"> in t</t>
    </r>
  </si>
  <si>
    <t xml:space="preserve">polimery etylenu w t</t>
  </si>
  <si>
    <r>
      <rPr>
        <sz val="8"/>
        <rFont val="Arial"/>
        <family val="2"/>
        <charset val="238"/>
      </rPr>
      <t xml:space="preserve">polichlorek winylu i kopolimery winylowe </t>
    </r>
    <r>
      <rPr>
        <i val="true"/>
        <vertAlign val="superscript"/>
        <sz val="8"/>
        <rFont val="Arial"/>
        <family val="2"/>
        <charset val="238"/>
      </rPr>
      <t xml:space="preserve">h)  </t>
    </r>
    <r>
      <rPr>
        <sz val="8"/>
        <rFont val="Arial"/>
        <family val="2"/>
        <charset val="238"/>
      </rPr>
      <t xml:space="preserve">w t</t>
    </r>
  </si>
  <si>
    <r>
      <rPr>
        <i val="true"/>
        <sz val="8"/>
        <rFont val="Arial"/>
        <family val="2"/>
        <charset val="238"/>
      </rPr>
      <t xml:space="preserve">polyvinyl chloride and vinyl copolymers </t>
    </r>
    <r>
      <rPr>
        <i val="true"/>
        <vertAlign val="superscript"/>
        <sz val="8"/>
        <rFont val="Arial"/>
        <family val="2"/>
        <charset val="238"/>
      </rPr>
      <t xml:space="preserve">h)</t>
    </r>
    <r>
      <rPr>
        <i val="true"/>
        <sz val="8"/>
        <rFont val="Arial"/>
        <family val="2"/>
        <charset val="238"/>
      </rPr>
      <t xml:space="preserve"> in t</t>
    </r>
  </si>
  <si>
    <r>
      <rPr>
        <sz val="8"/>
        <rFont val="Arial"/>
        <family val="2"/>
        <charset val="238"/>
      </rPr>
      <t xml:space="preserve">polimery styrenu </t>
    </r>
    <r>
      <rPr>
        <i val="true"/>
        <vertAlign val="superscript"/>
        <sz val="8"/>
        <rFont val="Arial"/>
        <family val="2"/>
        <charset val="238"/>
      </rPr>
      <t xml:space="preserve">i) </t>
    </r>
    <r>
      <rPr>
        <sz val="8"/>
        <rFont val="Arial"/>
        <family val="2"/>
        <charset val="238"/>
      </rPr>
      <t xml:space="preserve">w t</t>
    </r>
  </si>
  <si>
    <r>
      <rPr>
        <i val="true"/>
        <sz val="8"/>
        <rFont val="Arial"/>
        <family val="2"/>
        <charset val="238"/>
      </rPr>
      <t xml:space="preserve">polymers of styrene </t>
    </r>
    <r>
      <rPr>
        <i val="true"/>
        <vertAlign val="superscript"/>
        <sz val="8"/>
        <rFont val="Arial"/>
        <family val="2"/>
        <charset val="238"/>
      </rPr>
      <t xml:space="preserve">i)</t>
    </r>
    <r>
      <rPr>
        <i val="true"/>
        <sz val="8"/>
        <rFont val="Arial"/>
        <family val="2"/>
        <charset val="238"/>
      </rPr>
      <t xml:space="preserve"> in t</t>
    </r>
  </si>
  <si>
    <r>
      <rPr>
        <i val="true"/>
        <sz val="7"/>
        <rFont val="Arial"/>
        <family val="2"/>
        <charset val="238"/>
      </rPr>
      <t xml:space="preserve">a) </t>
    </r>
    <r>
      <rPr>
        <sz val="7"/>
        <rFont val="Arial"/>
        <family val="2"/>
        <charset val="238"/>
      </rPr>
      <t xml:space="preserve">Z wyłączeniem agregatów tłucznia wapiennego lub kamieni wapiennych wymiarowych. </t>
    </r>
    <r>
      <rPr>
        <i val="true"/>
        <sz val="7"/>
        <rFont val="Arial"/>
        <family val="2"/>
        <charset val="238"/>
      </rPr>
      <t xml:space="preserve">b)</t>
    </r>
    <r>
      <rPr>
        <sz val="7"/>
        <rFont val="Arial"/>
        <family val="2"/>
        <charset val="238"/>
      </rPr>
      <t xml:space="preserve"> Włączając dolomit wstępnie obrobiony lub tylko pocięty na prostokątne lub kwadratowe bloki lub płyty, z wyłączeniem kalcynowanych, kruszonych agregatów tłucznia dolomitowego. </t>
    </r>
    <r>
      <rPr>
        <i val="true"/>
        <sz val="7"/>
        <rFont val="Arial"/>
        <family val="2"/>
        <charset val="238"/>
      </rPr>
      <t xml:space="preserve">c) </t>
    </r>
    <r>
      <rPr>
        <sz val="7"/>
        <rFont val="Arial"/>
        <family val="2"/>
        <charset val="238"/>
      </rPr>
      <t xml:space="preserve">Odtłuszczona lub karbonizowana, niezgrzebna ani nieczesana.</t>
    </r>
    <r>
      <rPr>
        <i val="true"/>
        <sz val="7"/>
        <rFont val="Arial"/>
        <family val="2"/>
        <charset val="238"/>
      </rPr>
      <t xml:space="preserve"> d) </t>
    </r>
    <r>
      <rPr>
        <sz val="7"/>
        <rFont val="Arial"/>
        <family val="2"/>
        <charset val="238"/>
      </rPr>
      <t xml:space="preserve">O gęstości powyżej 0,8 g/cm</t>
    </r>
    <r>
      <rPr>
        <vertAlign val="superscript"/>
        <sz val="7"/>
        <rFont val="Arial"/>
        <family val="2"/>
        <charset val="238"/>
      </rPr>
      <t xml:space="preserve">3 </t>
    </r>
    <r>
      <rPr>
        <sz val="7"/>
        <rFont val="Arial"/>
        <family val="2"/>
        <charset val="238"/>
      </rPr>
      <t xml:space="preserve">nieobrobione mechanicznie ani niepokryte powierzchniowo. 
</t>
    </r>
    <r>
      <rPr>
        <i val="true"/>
        <sz val="7"/>
        <rFont val="Arial"/>
        <family val="2"/>
        <charset val="238"/>
      </rPr>
      <t xml:space="preserve">e) </t>
    </r>
    <r>
      <rPr>
        <sz val="7"/>
        <rFont val="Arial"/>
        <family val="2"/>
        <charset val="238"/>
      </rPr>
      <t xml:space="preserve">Siarczanowa lub sodowa, inna niż do przerobu chemicznego.</t>
    </r>
    <r>
      <rPr>
        <i val="true"/>
        <sz val="7"/>
        <rFont val="Arial"/>
        <family val="2"/>
        <charset val="238"/>
      </rPr>
      <t xml:space="preserve"> f)</t>
    </r>
    <r>
      <rPr>
        <sz val="7"/>
        <rFont val="Arial"/>
        <family val="2"/>
        <charset val="238"/>
      </rPr>
      <t xml:space="preserve"> Bez odpadów z papieru i tektury. </t>
    </r>
    <r>
      <rPr>
        <i val="true"/>
        <sz val="7"/>
        <rFont val="Arial"/>
        <family val="2"/>
        <charset val="238"/>
      </rPr>
      <t xml:space="preserve">g)</t>
    </r>
    <r>
      <rPr>
        <sz val="7"/>
        <rFont val="Arial"/>
        <family val="2"/>
        <charset val="238"/>
      </rPr>
      <t xml:space="preserve"> W formach podstawowych. </t>
    </r>
    <r>
      <rPr>
        <i val="true"/>
        <sz val="7"/>
        <rFont val="Arial"/>
        <family val="2"/>
        <charset val="238"/>
      </rPr>
      <t xml:space="preserve">h)</t>
    </r>
    <r>
      <rPr>
        <sz val="7"/>
        <rFont val="Arial"/>
        <family val="2"/>
        <charset val="238"/>
      </rPr>
      <t xml:space="preserve"> Niezmieszany z innymi substancjami. </t>
    </r>
    <r>
      <rPr>
        <i val="true"/>
        <sz val="7"/>
        <rFont val="Arial"/>
        <family val="2"/>
        <charset val="238"/>
      </rPr>
      <t xml:space="preserve">i)</t>
    </r>
    <r>
      <rPr>
        <sz val="7"/>
        <rFont val="Arial"/>
        <family val="2"/>
        <charset val="238"/>
      </rPr>
      <t xml:space="preserve"> Łącznie z polistyrenem do spieniania.</t>
    </r>
  </si>
  <si>
    <r>
      <rPr>
        <i val="true"/>
        <sz val="7"/>
        <rFont val="Arial"/>
        <family val="2"/>
        <charset val="238"/>
      </rPr>
      <t xml:space="preserve">a) Excluding crushed limestone aggregate and calcareous dimension stone. b) Including dolomite roughly trimmed or merely cut into blocks or slabs of a rectangular or square shape, excluding calcined crushed dolomite aggregates. c) Degreased or carbonised, not carded or combed. d) Density above 0,8 g/cm</t>
    </r>
    <r>
      <rPr>
        <i val="true"/>
        <vertAlign val="superscript"/>
        <sz val="7"/>
        <rFont val="Arial"/>
        <family val="2"/>
        <charset val="238"/>
      </rPr>
      <t xml:space="preserve">3</t>
    </r>
    <r>
      <rPr>
        <i val="true"/>
        <sz val="7"/>
        <rFont val="Arial"/>
        <family val="2"/>
        <charset val="238"/>
      </rPr>
      <t xml:space="preserve">, untreated mechanically nor surface covered. e) Sulphate or soda, other than for dissolving grades. f) Excluding paper and paperboard waste. g) In primary forms. h) Not mixed with any other substances. i) Including expansible polystyrene. </t>
    </r>
  </si>
  <si>
    <t xml:space="preserve">TABL. 6. ZUŻYCIE WYBRANYCH MATERIAŁÓW WEDŁUG SEKTORÓW WŁASNOŚCI W 2021 R. (cd.)</t>
  </si>
  <si>
    <t xml:space="preserve">   CONSUMPTION OF SELECTED MATERIALS BY OWNERSHIP SECTORS IN 2021 (cont.)</t>
  </si>
  <si>
    <r>
      <rPr>
        <sz val="8"/>
        <rFont val="Arial"/>
        <family val="2"/>
        <charset val="238"/>
      </rPr>
      <t xml:space="preserve">Kauczuk syntetyczny </t>
    </r>
    <r>
      <rPr>
        <i val="true"/>
        <vertAlign val="superscript"/>
        <sz val="8"/>
        <rFont val="Arial"/>
        <family val="2"/>
        <charset val="238"/>
      </rPr>
      <t xml:space="preserve">a)</t>
    </r>
    <r>
      <rPr>
        <sz val="8"/>
        <rFont val="Arial"/>
        <family val="2"/>
        <charset val="238"/>
      </rPr>
      <t xml:space="preserve">  w t</t>
    </r>
  </si>
  <si>
    <t xml:space="preserve">w tym włókna poliestrowe cięte w t</t>
  </si>
  <si>
    <t xml:space="preserve">of which cut polyester fibre in t</t>
  </si>
  <si>
    <r>
      <rPr>
        <sz val="8"/>
        <rFont val="Arial"/>
        <family val="2"/>
        <charset val="238"/>
      </rPr>
      <t xml:space="preserve">Szkło typu ''float"</t>
    </r>
    <r>
      <rPr>
        <i val="true"/>
        <vertAlign val="superscript"/>
        <sz val="8"/>
        <rFont val="Arial"/>
        <family val="2"/>
        <charset val="238"/>
      </rPr>
      <t xml:space="preserve"> b)</t>
    </r>
    <r>
      <rPr>
        <sz val="8"/>
        <rFont val="Arial"/>
        <family val="2"/>
        <charset val="238"/>
      </rPr>
      <t xml:space="preserve"> w tys. m</t>
    </r>
    <r>
      <rPr>
        <vertAlign val="superscript"/>
        <sz val="8"/>
        <rFont val="Arial"/>
        <family val="2"/>
        <charset val="238"/>
      </rPr>
      <t xml:space="preserve">2</t>
    </r>
  </si>
  <si>
    <r>
      <rPr>
        <i val="true"/>
        <sz val="8"/>
        <rFont val="Arial"/>
        <family val="2"/>
        <charset val="238"/>
      </rPr>
      <t xml:space="preserve">Sheets of float glass </t>
    </r>
    <r>
      <rPr>
        <i val="true"/>
        <vertAlign val="superscript"/>
        <sz val="8"/>
        <rFont val="Arial"/>
        <family val="2"/>
        <charset val="238"/>
      </rPr>
      <t xml:space="preserve">b)</t>
    </r>
    <r>
      <rPr>
        <i val="true"/>
        <sz val="8"/>
        <rFont val="Arial"/>
        <family val="2"/>
        <charset val="238"/>
      </rPr>
      <t xml:space="preserve"> in thous. m</t>
    </r>
    <r>
      <rPr>
        <i val="true"/>
        <vertAlign val="superscript"/>
        <sz val="8"/>
        <rFont val="Arial"/>
        <family val="2"/>
        <charset val="238"/>
      </rPr>
      <t xml:space="preserve">2</t>
    </r>
  </si>
  <si>
    <t xml:space="preserve">Cement portlandzki, glinowy, żużlowy i podobne rodzaje
   cementu hydraulicznego w tys. t</t>
  </si>
  <si>
    <t xml:space="preserve">Portland cement, aluminous cement, slag cement and
   similar hydraulic cements in thous. t</t>
  </si>
  <si>
    <r>
      <rPr>
        <i val="true"/>
        <sz val="7"/>
        <rFont val="Arial"/>
        <family val="2"/>
        <charset val="238"/>
      </rPr>
      <t xml:space="preserve">a) </t>
    </r>
    <r>
      <rPr>
        <sz val="7"/>
        <rFont val="Arial"/>
        <family val="2"/>
        <charset val="238"/>
      </rPr>
      <t xml:space="preserve">W formach podstawowych.</t>
    </r>
    <r>
      <rPr>
        <i val="true"/>
        <sz val="7"/>
        <rFont val="Arial"/>
        <family val="2"/>
        <charset val="238"/>
      </rPr>
      <t xml:space="preserve"> b) </t>
    </r>
    <r>
      <rPr>
        <sz val="7"/>
        <rFont val="Arial"/>
        <family val="2"/>
        <charset val="238"/>
      </rPr>
      <t xml:space="preserve">Łącznie ze szkłem powierzchniowo zagruntowanym lub polerowanym, w arkuszach, lecz niepoddane innej obróbce.</t>
    </r>
  </si>
  <si>
    <t xml:space="preserve">a) In primary forms. b) Including surface ground or polished glass, in sheets, but not otherwise worked.</t>
  </si>
  <si>
    <t xml:space="preserve">TABL. 6. ZUŻYCIE WYBRANYCH MATERIAŁÓW WEDŁUG SEKTORÓW WŁASNOŚCI W 2021 R. (dok.)</t>
  </si>
  <si>
    <r>
      <rPr>
        <sz val="8"/>
        <rFont val="Arial"/>
        <family val="2"/>
        <charset val="238"/>
      </rPr>
      <t xml:space="preserve">Srebro </t>
    </r>
    <r>
      <rPr>
        <i val="true"/>
        <vertAlign val="superscript"/>
        <sz val="8"/>
        <rFont val="Arial"/>
        <family val="2"/>
        <charset val="238"/>
      </rPr>
      <t xml:space="preserve">a)</t>
    </r>
    <r>
      <rPr>
        <sz val="8"/>
        <rFont val="Arial"/>
        <family val="2"/>
        <charset val="238"/>
      </rPr>
      <t xml:space="preserve"> w t</t>
    </r>
  </si>
  <si>
    <r>
      <rPr>
        <sz val="8"/>
        <rFont val="Arial"/>
        <family val="2"/>
        <charset val="238"/>
      </rPr>
      <t xml:space="preserve">Aluminium nieobrobione plastycznie, niestopowe </t>
    </r>
    <r>
      <rPr>
        <i val="true"/>
        <vertAlign val="superscript"/>
        <sz val="8"/>
        <rFont val="Arial"/>
        <family val="2"/>
        <charset val="238"/>
      </rPr>
      <t xml:space="preserve">b)</t>
    </r>
    <r>
      <rPr>
        <sz val="8"/>
        <rFont val="Arial"/>
        <family val="2"/>
        <charset val="238"/>
      </rPr>
      <t xml:space="preserve"> w t </t>
    </r>
  </si>
  <si>
    <t xml:space="preserve">Boards, sheets and strips of aluminium and aluminium                                                                                                                                       
   alloy over 0,2 mm thick in t  </t>
  </si>
  <si>
    <t xml:space="preserve">Wyroby wyciskane i ciągnione z aluminium i stopów
   aluminium w t</t>
  </si>
  <si>
    <r>
      <rPr>
        <sz val="8"/>
        <rFont val="Arial"/>
        <family val="2"/>
        <charset val="238"/>
      </rPr>
      <t xml:space="preserve">Cyna niestopowa </t>
    </r>
    <r>
      <rPr>
        <i val="true"/>
        <vertAlign val="superscript"/>
        <sz val="8"/>
        <rFont val="Arial"/>
        <family val="2"/>
        <charset val="238"/>
      </rPr>
      <t xml:space="preserve">c)</t>
    </r>
    <r>
      <rPr>
        <sz val="8"/>
        <rFont val="Arial"/>
        <family val="2"/>
        <charset val="238"/>
      </rPr>
      <t xml:space="preserve">  w t</t>
    </r>
  </si>
  <si>
    <r>
      <rPr>
        <i val="true"/>
        <sz val="7"/>
        <rFont val="Arial"/>
        <family val="2"/>
        <charset val="238"/>
      </rPr>
      <t xml:space="preserve">a)</t>
    </r>
    <r>
      <rPr>
        <sz val="7"/>
        <rFont val="Arial"/>
        <family val="2"/>
        <charset val="238"/>
      </rPr>
      <t xml:space="preserve"> Włącznie z pokrytym złotem lub platyną, nieobrobione plastycznie lub w postaci proszku. Zużycie pozorne, określone niemal wyłącznie w odniesieniu do produkcji srebra ze źródeł pierwotnych. </t>
    </r>
    <r>
      <rPr>
        <i val="true"/>
        <sz val="7"/>
        <rFont val="Arial"/>
        <family val="2"/>
        <charset val="238"/>
      </rPr>
      <t xml:space="preserve">b)</t>
    </r>
    <r>
      <rPr>
        <sz val="7"/>
        <rFont val="Arial"/>
        <family val="2"/>
        <charset val="238"/>
      </rPr>
      <t xml:space="preserve"> Z wyłączeniem aluminium w postaci proszku i płatków. </t>
    </r>
    <r>
      <rPr>
        <i val="true"/>
        <sz val="7"/>
        <rFont val="Arial"/>
        <family val="2"/>
        <charset val="238"/>
      </rPr>
      <t xml:space="preserve">c)</t>
    </r>
    <r>
      <rPr>
        <sz val="7"/>
        <rFont val="Arial"/>
        <family val="2"/>
        <charset val="238"/>
      </rPr>
      <t xml:space="preserve"> Nieobrobiona plastycznie, z wyłączeniem w postaci proszku i płatków. </t>
    </r>
  </si>
  <si>
    <t xml:space="preserve">TABL. 7. ZUŻYCIE WYBRANYCH MATERIAŁÓW WEDŁUG WOJEWÓDZTW W 2021 R.</t>
  </si>
  <si>
    <t xml:space="preserve">               CONSUMPTION OF SELECTED MATERIALS BY VOIVODSHIPS IN 2021</t>
  </si>
  <si>
    <r>
      <rPr>
        <sz val="8"/>
        <rFont val="Arial"/>
        <family val="2"/>
        <charset val="238"/>
      </rPr>
      <t xml:space="preserve">WOJEWÓDZTWA
</t>
    </r>
    <r>
      <rPr>
        <i val="true"/>
        <sz val="8"/>
        <rFont val="Arial"/>
        <family val="2"/>
        <charset val="238"/>
      </rPr>
      <t xml:space="preserve">VOIVODSHIPS</t>
    </r>
  </si>
  <si>
    <r>
      <rPr>
        <sz val="8"/>
        <rFont val="Arial"/>
        <family val="2"/>
        <charset val="238"/>
      </rPr>
      <t xml:space="preserve">Tarcica ogółem
w dam</t>
    </r>
    <r>
      <rPr>
        <vertAlign val="superscript"/>
        <sz val="8"/>
        <rFont val="Arial"/>
        <family val="2"/>
        <charset val="238"/>
      </rPr>
      <t xml:space="preserve">3
</t>
    </r>
    <r>
      <rPr>
        <i val="true"/>
        <sz val="8"/>
        <rFont val="Arial"/>
        <family val="2"/>
        <charset val="238"/>
      </rPr>
      <t xml:space="preserve">Total sawnwood
in dam</t>
    </r>
    <r>
      <rPr>
        <i val="true"/>
        <vertAlign val="superscript"/>
        <sz val="8"/>
        <rFont val="Arial"/>
        <family val="2"/>
        <charset val="238"/>
      </rPr>
      <t xml:space="preserve">3</t>
    </r>
  </si>
  <si>
    <r>
      <rPr>
        <sz val="8"/>
        <rFont val="Arial"/>
        <family val="2"/>
        <charset val="238"/>
      </rPr>
      <t xml:space="preserve">w tym 
tarcica iglasta
w dam</t>
    </r>
    <r>
      <rPr>
        <vertAlign val="superscript"/>
        <sz val="8"/>
        <rFont val="Arial"/>
        <family val="2"/>
        <charset val="238"/>
      </rPr>
      <t xml:space="preserve">3
</t>
    </r>
    <r>
      <rPr>
        <i val="true"/>
        <sz val="8"/>
        <rFont val="Arial"/>
        <family val="2"/>
        <charset val="238"/>
      </rPr>
      <t xml:space="preserve">of which coniferous sawnwood
in dam</t>
    </r>
    <r>
      <rPr>
        <i val="true"/>
        <vertAlign val="superscript"/>
        <sz val="8"/>
        <rFont val="Arial"/>
        <family val="2"/>
        <charset val="238"/>
      </rPr>
      <t xml:space="preserve">3</t>
    </r>
  </si>
  <si>
    <r>
      <rPr>
        <sz val="8"/>
        <rFont val="Arial"/>
        <family val="2"/>
        <charset val="238"/>
      </rPr>
      <t xml:space="preserve">Płyty pilśniowe</t>
    </r>
    <r>
      <rPr>
        <i val="true"/>
        <vertAlign val="superscript"/>
        <sz val="8"/>
        <rFont val="Arial"/>
        <family val="2"/>
        <charset val="238"/>
      </rPr>
      <t xml:space="preserve">a)
</t>
    </r>
    <r>
      <rPr>
        <i val="true"/>
        <sz val="8"/>
        <rFont val="Arial"/>
        <family val="2"/>
        <charset val="238"/>
      </rPr>
      <t xml:space="preserve">Fibreboards</t>
    </r>
    <r>
      <rPr>
        <i val="true"/>
        <vertAlign val="superscript"/>
        <sz val="8"/>
        <rFont val="Arial"/>
        <family val="2"/>
        <charset val="238"/>
      </rPr>
      <t xml:space="preserve">a)</t>
    </r>
  </si>
  <si>
    <r>
      <rPr>
        <sz val="8"/>
        <rFont val="Arial"/>
        <family val="2"/>
        <charset val="238"/>
      </rPr>
      <t xml:space="preserve">Płyty wiórowe</t>
    </r>
    <r>
      <rPr>
        <i val="true"/>
        <vertAlign val="superscript"/>
        <sz val="8"/>
        <rFont val="Arial"/>
        <family val="2"/>
        <charset val="238"/>
      </rPr>
      <t xml:space="preserve">c)
</t>
    </r>
    <r>
      <rPr>
        <sz val="8"/>
        <rFont val="Arial"/>
        <family val="2"/>
        <charset val="238"/>
      </rPr>
      <t xml:space="preserve">w m</t>
    </r>
    <r>
      <rPr>
        <vertAlign val="superscript"/>
        <sz val="8"/>
        <rFont val="Arial"/>
        <family val="2"/>
        <charset val="238"/>
      </rPr>
      <t xml:space="preserve">3
</t>
    </r>
    <r>
      <rPr>
        <i val="true"/>
        <sz val="8"/>
        <rFont val="Arial"/>
        <family val="2"/>
        <charset val="238"/>
      </rPr>
      <t xml:space="preserve">Particle boards</t>
    </r>
    <r>
      <rPr>
        <i val="true"/>
        <vertAlign val="superscript"/>
        <sz val="8"/>
        <rFont val="Arial"/>
        <family val="2"/>
        <charset val="238"/>
      </rPr>
      <t xml:space="preserve">c) 
</t>
    </r>
    <r>
      <rPr>
        <i val="true"/>
        <sz val="8"/>
        <rFont val="Arial"/>
        <family val="2"/>
        <charset val="238"/>
      </rPr>
      <t xml:space="preserve">in m</t>
    </r>
    <r>
      <rPr>
        <i val="true"/>
        <vertAlign val="superscript"/>
        <sz val="8"/>
        <rFont val="Arial"/>
        <family val="2"/>
        <charset val="238"/>
      </rPr>
      <t xml:space="preserve">3</t>
    </r>
  </si>
  <si>
    <r>
      <rPr>
        <sz val="8"/>
        <rFont val="Arial"/>
        <family val="2"/>
        <charset val="238"/>
      </rPr>
      <t xml:space="preserve">Papier 
i tektura</t>
    </r>
    <r>
      <rPr>
        <i val="true"/>
        <vertAlign val="superscript"/>
        <sz val="8"/>
        <rFont val="Arial"/>
        <family val="2"/>
        <charset val="238"/>
      </rPr>
      <t xml:space="preserve">d)
</t>
    </r>
    <r>
      <rPr>
        <sz val="8"/>
        <rFont val="Arial"/>
        <family val="2"/>
        <charset val="238"/>
      </rPr>
      <t xml:space="preserve">w tonach
</t>
    </r>
    <r>
      <rPr>
        <i val="true"/>
        <sz val="8"/>
        <rFont val="Arial"/>
        <family val="2"/>
        <charset val="238"/>
      </rPr>
      <t xml:space="preserve">Paper 
and paper-
board</t>
    </r>
    <r>
      <rPr>
        <i val="true"/>
        <vertAlign val="superscript"/>
        <sz val="8"/>
        <rFont val="Arial"/>
        <family val="2"/>
        <charset val="238"/>
      </rPr>
      <t xml:space="preserve">d)</t>
    </r>
    <r>
      <rPr>
        <i val="true"/>
        <sz val="8"/>
        <rFont val="Arial"/>
        <family val="2"/>
        <charset val="238"/>
      </rPr>
      <t xml:space="preserve"> 
in t</t>
    </r>
  </si>
  <si>
    <r>
      <rPr>
        <sz val="8"/>
        <rFont val="Arial"/>
        <family val="2"/>
        <charset val="238"/>
      </rPr>
      <t xml:space="preserve">Szkło typu ''float'' </t>
    </r>
    <r>
      <rPr>
        <i val="true"/>
        <vertAlign val="superscript"/>
        <sz val="8"/>
        <rFont val="Arial"/>
        <family val="2"/>
        <charset val="238"/>
      </rPr>
      <t xml:space="preserve">e)</t>
    </r>
    <r>
      <rPr>
        <sz val="8"/>
        <rFont val="Arial"/>
        <family val="2"/>
        <charset val="238"/>
      </rPr>
      <t xml:space="preserve"> 
w tys. m</t>
    </r>
    <r>
      <rPr>
        <vertAlign val="superscript"/>
        <sz val="8"/>
        <rFont val="Arial"/>
        <family val="2"/>
        <charset val="238"/>
      </rPr>
      <t xml:space="preserve">2
</t>
    </r>
    <r>
      <rPr>
        <i val="true"/>
        <sz val="8"/>
        <rFont val="Arial"/>
        <family val="2"/>
        <charset val="238"/>
      </rPr>
      <t xml:space="preserve">Sheets of float glass</t>
    </r>
    <r>
      <rPr>
        <i val="true"/>
        <vertAlign val="superscript"/>
        <sz val="8"/>
        <rFont val="Arial"/>
        <family val="2"/>
        <charset val="238"/>
      </rPr>
      <t xml:space="preserve">e)</t>
    </r>
    <r>
      <rPr>
        <i val="true"/>
        <sz val="8"/>
        <rFont val="Arial"/>
        <family val="2"/>
        <charset val="238"/>
      </rPr>
      <t xml:space="preserve"> 
in thous. m</t>
    </r>
    <r>
      <rPr>
        <i val="true"/>
        <vertAlign val="superscript"/>
        <sz val="8"/>
        <rFont val="Arial"/>
        <family val="2"/>
        <charset val="238"/>
      </rPr>
      <t xml:space="preserve">2</t>
    </r>
  </si>
  <si>
    <r>
      <rPr>
        <sz val="8"/>
        <rFont val="Arial"/>
        <family val="2"/>
        <charset val="238"/>
      </rPr>
      <t xml:space="preserve">Cement</t>
    </r>
    <r>
      <rPr>
        <i val="true"/>
        <vertAlign val="superscript"/>
        <sz val="8"/>
        <rFont val="Arial"/>
        <family val="2"/>
        <charset val="238"/>
      </rPr>
      <t xml:space="preserve">f)
</t>
    </r>
    <r>
      <rPr>
        <sz val="8"/>
        <rFont val="Arial"/>
        <family val="2"/>
        <charset val="238"/>
      </rPr>
      <t xml:space="preserve">w tys. ton
</t>
    </r>
    <r>
      <rPr>
        <i val="true"/>
        <sz val="8"/>
        <rFont val="Arial"/>
        <family val="2"/>
        <charset val="238"/>
      </rPr>
      <t xml:space="preserve">Cement</t>
    </r>
    <r>
      <rPr>
        <i val="true"/>
        <vertAlign val="superscript"/>
        <sz val="8"/>
        <rFont val="Arial"/>
        <family val="2"/>
        <charset val="238"/>
      </rPr>
      <t xml:space="preserve">f)
</t>
    </r>
    <r>
      <rPr>
        <i val="true"/>
        <sz val="8"/>
        <rFont val="Arial"/>
        <family val="2"/>
        <charset val="238"/>
      </rPr>
      <t xml:space="preserve">in thous. t</t>
    </r>
  </si>
  <si>
    <r>
      <rPr>
        <sz val="8"/>
        <rFont val="Arial"/>
        <family val="2"/>
        <charset val="238"/>
      </rPr>
      <t xml:space="preserve">Wapno 
w tonach
</t>
    </r>
    <r>
      <rPr>
        <i val="true"/>
        <sz val="8"/>
        <rFont val="Arial"/>
        <family val="2"/>
        <charset val="238"/>
      </rPr>
      <t xml:space="preserve">Lime
in t</t>
    </r>
  </si>
  <si>
    <r>
      <rPr>
        <sz val="8"/>
        <rFont val="Arial"/>
        <family val="2"/>
        <charset val="238"/>
      </rPr>
      <t xml:space="preserve">w tym twarde</t>
    </r>
    <r>
      <rPr>
        <i val="true"/>
        <vertAlign val="superscript"/>
        <sz val="8"/>
        <rFont val="Arial"/>
        <family val="2"/>
        <charset val="238"/>
      </rPr>
      <t xml:space="preserve">b)
</t>
    </r>
    <r>
      <rPr>
        <i val="true"/>
        <sz val="8"/>
        <rFont val="Arial"/>
        <family val="2"/>
        <charset val="238"/>
      </rPr>
      <t xml:space="preserve">of which 
hard fibre-
boards</t>
    </r>
    <r>
      <rPr>
        <i val="true"/>
        <vertAlign val="superscript"/>
        <sz val="8"/>
        <rFont val="Arial"/>
        <family val="2"/>
        <charset val="238"/>
      </rPr>
      <t xml:space="preserve">b)</t>
    </r>
  </si>
  <si>
    <r>
      <rPr>
        <sz val="8"/>
        <rFont val="Arial"/>
        <family val="2"/>
        <charset val="238"/>
      </rPr>
      <t xml:space="preserve">w tys. m</t>
    </r>
    <r>
      <rPr>
        <vertAlign val="superscript"/>
        <sz val="8"/>
        <rFont val="Arial"/>
        <family val="2"/>
        <charset val="238"/>
      </rPr>
      <t xml:space="preserve">2  </t>
    </r>
    <r>
      <rPr>
        <i val="true"/>
        <sz val="8"/>
        <rFont val="Arial"/>
        <family val="2"/>
        <charset val="238"/>
      </rPr>
      <t xml:space="preserve">in thous. m</t>
    </r>
    <r>
      <rPr>
        <i val="true"/>
        <vertAlign val="superscript"/>
        <sz val="8"/>
        <rFont val="Arial"/>
        <family val="2"/>
        <charset val="238"/>
      </rPr>
      <t xml:space="preserve">2</t>
    </r>
  </si>
  <si>
    <t xml:space="preserve">Polska (sekcje razem)</t>
  </si>
  <si>
    <t xml:space="preserve">Poland (total sections)</t>
  </si>
  <si>
    <t xml:space="preserve">Dolnośląskie</t>
  </si>
  <si>
    <t xml:space="preserve">Kujawsko - 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 - Mazurskie</t>
  </si>
  <si>
    <t xml:space="preserve">Wielkopolskie</t>
  </si>
  <si>
    <t xml:space="preserve">Zachodniopomorskie</t>
  </si>
  <si>
    <t xml:space="preserve">udział w zużyciu  (sekcje razem) w %</t>
  </si>
  <si>
    <t xml:space="preserve">share in consumption  (total sections) in %</t>
  </si>
  <si>
    <r>
      <rPr>
        <i val="true"/>
        <sz val="7"/>
        <rFont val="Arial"/>
        <family val="2"/>
        <charset val="238"/>
      </rPr>
      <t xml:space="preserve">a)</t>
    </r>
    <r>
      <rPr>
        <sz val="7"/>
        <rFont val="Arial"/>
        <family val="2"/>
        <charset val="238"/>
      </rPr>
      <t xml:space="preserve"> Z drewna lub materiałów drewnopochodnych. </t>
    </r>
    <r>
      <rPr>
        <i val="true"/>
        <sz val="7"/>
        <rFont val="Arial"/>
        <family val="2"/>
        <charset val="238"/>
      </rPr>
      <t xml:space="preserve">b)</t>
    </r>
    <r>
      <rPr>
        <sz val="7"/>
        <rFont val="Arial"/>
        <family val="2"/>
        <charset val="238"/>
      </rPr>
      <t xml:space="preserve"> O gęstości powyżej 0,8 g/cm</t>
    </r>
    <r>
      <rPr>
        <vertAlign val="superscript"/>
        <sz val="7"/>
        <rFont val="Arial"/>
        <family val="2"/>
        <charset val="238"/>
      </rPr>
      <t xml:space="preserve">3</t>
    </r>
    <r>
      <rPr>
        <sz val="7"/>
        <rFont val="Arial"/>
        <family val="2"/>
        <charset val="238"/>
      </rPr>
      <t xml:space="preserve"> nieobrobione mechanicznie ani niepokryte powierzchniowo. </t>
    </r>
    <r>
      <rPr>
        <i val="true"/>
        <sz val="7"/>
        <rFont val="Arial"/>
        <family val="2"/>
        <charset val="238"/>
      </rPr>
      <t xml:space="preserve">c)</t>
    </r>
    <r>
      <rPr>
        <sz val="7"/>
        <rFont val="Arial"/>
        <family val="2"/>
        <charset val="238"/>
      </rPr>
      <t xml:space="preserve"> I podobne płyty z drewna lub materiałów drewnopochodnych. </t>
    </r>
    <r>
      <rPr>
        <i val="true"/>
        <sz val="7"/>
        <rFont val="Arial"/>
        <family val="2"/>
        <charset val="238"/>
      </rPr>
      <t xml:space="preserve">d)</t>
    </r>
    <r>
      <rPr>
        <sz val="7"/>
        <rFont val="Arial"/>
        <family val="2"/>
        <charset val="238"/>
      </rPr>
      <t xml:space="preserve"> Bez odpadów z papieru i tektury. </t>
    </r>
    <r>
      <rPr>
        <i val="true"/>
        <sz val="7"/>
        <rFont val="Arial"/>
        <family val="2"/>
        <charset val="238"/>
      </rPr>
      <t xml:space="preserve">e)</t>
    </r>
    <r>
      <rPr>
        <sz val="7"/>
        <rFont val="Arial"/>
        <family val="2"/>
        <charset val="238"/>
      </rPr>
      <t xml:space="preserve"> Łącznie ze szkłem powierzchniowo zagruntowanym lub polerowanym, w arkuszach, lecz niepoddane innej obróbce. </t>
    </r>
    <r>
      <rPr>
        <i val="true"/>
        <sz val="7"/>
        <rFont val="Arial"/>
        <family val="2"/>
        <charset val="238"/>
      </rPr>
      <t xml:space="preserve">f)</t>
    </r>
    <r>
      <rPr>
        <sz val="7"/>
        <rFont val="Arial"/>
        <family val="2"/>
        <charset val="238"/>
      </rPr>
      <t xml:space="preserve"> Portlandzki, glinowy, żużlowy i podobne rodzaje cementu hydraulicznego.</t>
    </r>
  </si>
  <si>
    <r>
      <rPr>
        <i val="true"/>
        <sz val="7"/>
        <rFont val="Arial"/>
        <family val="2"/>
        <charset val="238"/>
      </rPr>
      <t xml:space="preserve">a) Of wood or ligneous materials. b) Density above 0,8 g/cm</t>
    </r>
    <r>
      <rPr>
        <i val="true"/>
        <vertAlign val="superscript"/>
        <sz val="7"/>
        <rFont val="Arial"/>
        <family val="2"/>
        <charset val="238"/>
      </rPr>
      <t xml:space="preserve">3</t>
    </r>
    <r>
      <rPr>
        <i val="true"/>
        <sz val="7"/>
        <rFont val="Arial"/>
        <family val="2"/>
        <charset val="238"/>
      </rPr>
      <t xml:space="preserve">, untreated mechanically nor surface covered. c) And similar boards of wood or ligneous materials. d) Excluding paper and paperboard waste. e) Including surface ground or polished glass, in sheets, but not otherwise worked. f) Portland cement, aluminous cement, slag cement  and similar hydraulic cements.</t>
    </r>
  </si>
  <si>
    <t xml:space="preserve">TABL. 7. ZUŻYCIE WYBRANYCH MATERIAŁÓW WEDŁUG WOJEWÓDZTW W 2021 R. (cd.)</t>
  </si>
  <si>
    <t xml:space="preserve">   CONSUMPTION OF SELECTED MATERIALS BY VOIVODSHIPS IN 2021 (cont.)</t>
  </si>
  <si>
    <r>
      <rPr>
        <sz val="8"/>
        <rFont val="Arial"/>
        <family val="2"/>
        <charset val="238"/>
      </rPr>
      <t xml:space="preserve">Węglan sodu
</t>
    </r>
    <r>
      <rPr>
        <i val="true"/>
        <sz val="8"/>
        <rFont val="Arial"/>
        <family val="2"/>
        <charset val="238"/>
      </rPr>
      <t xml:space="preserve">Disodium carbonate</t>
    </r>
    <r>
      <rPr>
        <i val="true"/>
        <vertAlign val="superscript"/>
        <sz val="8"/>
        <rFont val="Arial"/>
        <family val="2"/>
        <charset val="238"/>
      </rPr>
      <t xml:space="preserve"> </t>
    </r>
  </si>
  <si>
    <r>
      <rPr>
        <sz val="8"/>
        <rFont val="Arial"/>
        <family val="2"/>
        <charset val="238"/>
      </rPr>
      <t xml:space="preserve">Wodoro-
tlenek sodu
</t>
    </r>
    <r>
      <rPr>
        <i val="true"/>
        <sz val="8"/>
        <rFont val="Arial"/>
        <family val="2"/>
        <charset val="238"/>
      </rPr>
      <t xml:space="preserve">Sodium hydroxide</t>
    </r>
  </si>
  <si>
    <r>
      <rPr>
        <sz val="8"/>
        <rFont val="Arial"/>
        <family val="2"/>
        <charset val="238"/>
      </rPr>
      <t xml:space="preserve">Tworzywa sztuczne</t>
    </r>
    <r>
      <rPr>
        <i val="true"/>
        <vertAlign val="superscript"/>
        <sz val="8"/>
        <rFont val="Arial"/>
        <family val="2"/>
        <charset val="238"/>
      </rPr>
      <t xml:space="preserve">a)  </t>
    </r>
    <r>
      <rPr>
        <i val="true"/>
        <sz val="8"/>
        <rFont val="Arial"/>
        <family val="2"/>
        <charset val="238"/>
      </rPr>
      <t xml:space="preserve">Plastics</t>
    </r>
    <r>
      <rPr>
        <i val="true"/>
        <vertAlign val="superscript"/>
        <sz val="8"/>
        <rFont val="Arial"/>
        <family val="2"/>
        <charset val="238"/>
      </rPr>
      <t xml:space="preserve">a)</t>
    </r>
  </si>
  <si>
    <r>
      <rPr>
        <sz val="8"/>
        <rFont val="Arial"/>
        <family val="2"/>
        <charset val="238"/>
      </rPr>
      <t xml:space="preserve">Kauczuk syntetyczny</t>
    </r>
    <r>
      <rPr>
        <i val="true"/>
        <vertAlign val="superscript"/>
        <sz val="8"/>
        <rFont val="Arial"/>
        <family val="2"/>
        <charset val="238"/>
      </rPr>
      <t xml:space="preserve">a)</t>
    </r>
    <r>
      <rPr>
        <sz val="8"/>
        <rFont val="Arial"/>
        <family val="2"/>
        <charset val="238"/>
      </rPr>
      <t xml:space="preserve"> </t>
    </r>
    <r>
      <rPr>
        <i val="true"/>
        <sz val="8"/>
        <rFont val="Arial"/>
        <family val="2"/>
        <charset val="238"/>
      </rPr>
      <t xml:space="preserve">Synthetic rubber</t>
    </r>
    <r>
      <rPr>
        <i val="true"/>
        <vertAlign val="superscript"/>
        <sz val="8"/>
        <rFont val="Arial"/>
        <family val="2"/>
        <charset val="238"/>
      </rPr>
      <t xml:space="preserve">a)</t>
    </r>
  </si>
  <si>
    <r>
      <rPr>
        <sz val="8"/>
        <rFont val="Arial"/>
        <family val="2"/>
        <charset val="238"/>
      </rPr>
      <t xml:space="preserve">Włókna chemiczne
</t>
    </r>
    <r>
      <rPr>
        <i val="true"/>
        <sz val="8"/>
        <rFont val="Arial"/>
        <family val="2"/>
        <charset val="238"/>
      </rPr>
      <t xml:space="preserve">Chemical fibres</t>
    </r>
  </si>
  <si>
    <r>
      <rPr>
        <sz val="8"/>
        <rFont val="Arial"/>
        <family val="2"/>
        <charset val="238"/>
      </rPr>
      <t xml:space="preserve">ogółem                 </t>
    </r>
    <r>
      <rPr>
        <i val="true"/>
        <sz val="8"/>
        <rFont val="Arial"/>
        <family val="2"/>
        <charset val="238"/>
      </rPr>
      <t xml:space="preserve"> total</t>
    </r>
  </si>
  <si>
    <r>
      <rPr>
        <sz val="8"/>
        <rFont val="Arial"/>
        <family val="2"/>
        <charset val="238"/>
      </rPr>
      <t xml:space="preserve">polimery etylenu </t>
    </r>
    <r>
      <rPr>
        <i val="true"/>
        <sz val="8"/>
        <rFont val="Arial"/>
        <family val="2"/>
        <charset val="238"/>
      </rPr>
      <t xml:space="preserve">polymers of ethylene</t>
    </r>
  </si>
  <si>
    <r>
      <rPr>
        <sz val="8"/>
        <rFont val="Arial"/>
        <family val="2"/>
        <charset val="238"/>
      </rPr>
      <t xml:space="preserve">polipropylen
</t>
    </r>
    <r>
      <rPr>
        <i val="true"/>
        <sz val="8"/>
        <rFont val="Arial"/>
        <family val="2"/>
        <charset val="238"/>
      </rPr>
      <t xml:space="preserve">polypro-
pylene</t>
    </r>
  </si>
  <si>
    <r>
      <rPr>
        <sz val="8"/>
        <rFont val="Arial"/>
        <family val="2"/>
        <charset val="238"/>
      </rPr>
      <t xml:space="preserve">polichlorek winylu
</t>
    </r>
    <r>
      <rPr>
        <i val="true"/>
        <sz val="8"/>
        <rFont val="Arial"/>
        <family val="2"/>
        <charset val="238"/>
      </rPr>
      <t xml:space="preserve">polyvinyl chloride</t>
    </r>
  </si>
  <si>
    <r>
      <rPr>
        <sz val="8"/>
        <rFont val="Arial"/>
        <family val="2"/>
        <charset val="238"/>
      </rPr>
      <t xml:space="preserve">polimery styrenu
polymers 
of </t>
    </r>
    <r>
      <rPr>
        <i val="true"/>
        <sz val="8"/>
        <rFont val="Arial"/>
        <family val="2"/>
        <charset val="238"/>
      </rPr>
      <t xml:space="preserve">styrene</t>
    </r>
  </si>
  <si>
    <r>
      <rPr>
        <sz val="8"/>
        <rFont val="Arial"/>
        <family val="2"/>
        <charset val="238"/>
      </rPr>
      <t xml:space="preserve">i kopolimery 
</t>
    </r>
    <r>
      <rPr>
        <i val="true"/>
        <sz val="8"/>
        <rFont val="Arial"/>
        <family val="2"/>
        <charset val="238"/>
      </rPr>
      <t xml:space="preserve">and copolymers</t>
    </r>
  </si>
  <si>
    <r>
      <rPr>
        <i val="true"/>
        <sz val="7"/>
        <rFont val="Arial"/>
        <family val="2"/>
        <charset val="238"/>
      </rPr>
      <t xml:space="preserve">a)</t>
    </r>
    <r>
      <rPr>
        <sz val="7"/>
        <rFont val="Arial"/>
        <family val="2"/>
        <charset val="238"/>
      </rPr>
      <t xml:space="preserve"> W formach podstawowych; łącznie z polistyrenem do spieniania; polichlorek winylu niezmieszany z innymi substancjami.</t>
    </r>
  </si>
  <si>
    <t xml:space="preserve">a) In primary forms; including expansible polystyrene; polyvinyl chloride not mixed with any other substances.</t>
  </si>
  <si>
    <t xml:space="preserve">TABL. 7. ZUŻYCIE WYBRANYCH MATERIAŁÓW WEDŁUG WOJEWÓDZTW W 2021 R. (dok.)</t>
  </si>
  <si>
    <t xml:space="preserve">               CONSUMPTION OF SELECTED MATERIALS BY VOIVODSHIPS IN 2021 (cont.)</t>
  </si>
  <si>
    <r>
      <rPr>
        <sz val="8"/>
        <rFont val="Arial"/>
        <family val="2"/>
        <charset val="238"/>
      </rPr>
      <t xml:space="preserve">Wyroby walcowane na gorąco (bez półwyrobów)
</t>
    </r>
    <r>
      <rPr>
        <i val="true"/>
        <sz val="8"/>
        <rFont val="Arial"/>
        <family val="2"/>
        <charset val="238"/>
      </rPr>
      <t xml:space="preserve">Hot rolled products (excluding semi-finished products)</t>
    </r>
  </si>
  <si>
    <r>
      <rPr>
        <sz val="8"/>
        <rFont val="Arial"/>
        <family val="2"/>
        <charset val="238"/>
      </rPr>
      <t xml:space="preserve">Blachy stalowe walcowane na zimno
</t>
    </r>
    <r>
      <rPr>
        <i val="true"/>
        <sz val="8"/>
        <rFont val="Arial"/>
        <family val="2"/>
        <charset val="238"/>
      </rPr>
      <t xml:space="preserve">Cold rolled steel sheets</t>
    </r>
  </si>
  <si>
    <r>
      <rPr>
        <sz val="8"/>
        <rFont val="Arial"/>
        <family val="2"/>
        <charset val="238"/>
      </rPr>
      <t xml:space="preserve">Blachy
i taśmy ocynowane
</t>
    </r>
    <r>
      <rPr>
        <i val="true"/>
        <sz val="8"/>
        <rFont val="Arial"/>
        <family val="2"/>
        <charset val="238"/>
      </rPr>
      <t xml:space="preserve">Tin-plated sheets and strips</t>
    </r>
  </si>
  <si>
    <r>
      <rPr>
        <sz val="8"/>
        <rFont val="Arial"/>
        <family val="2"/>
        <charset val="238"/>
      </rPr>
      <t xml:space="preserve">Blachy
i taśmy pokrywane cynkiem
</t>
    </r>
    <r>
      <rPr>
        <i val="true"/>
        <sz val="8"/>
        <rFont val="Arial"/>
        <family val="2"/>
        <charset val="238"/>
      </rPr>
      <t xml:space="preserve">Zinc coated sheets and strips</t>
    </r>
  </si>
  <si>
    <r>
      <rPr>
        <sz val="8"/>
        <rFont val="Arial"/>
        <family val="2"/>
        <charset val="238"/>
      </rPr>
      <t xml:space="preserve">Taśma walcowana na zimno
</t>
    </r>
    <r>
      <rPr>
        <i val="true"/>
        <sz val="8"/>
        <rFont val="Arial"/>
        <family val="2"/>
        <charset val="238"/>
      </rPr>
      <t xml:space="preserve">Cold rolled strip</t>
    </r>
  </si>
  <si>
    <r>
      <rPr>
        <sz val="8"/>
        <rFont val="Arial"/>
        <family val="2"/>
        <charset val="238"/>
      </rPr>
      <t xml:space="preserve">Pręty
i profile ciągnione 
lub obro-
bione na zimno
</t>
    </r>
    <r>
      <rPr>
        <i val="true"/>
        <sz val="8"/>
        <rFont val="Arial"/>
        <family val="2"/>
        <charset val="238"/>
      </rPr>
      <t xml:space="preserve">Cold-drawn and cold-treated bars and sections</t>
    </r>
  </si>
  <si>
    <r>
      <rPr>
        <sz val="8"/>
        <rFont val="Arial"/>
        <family val="2"/>
        <charset val="238"/>
      </rPr>
      <t xml:space="preserve">Aluminium nieobrobione plastycznie, niestopowe</t>
    </r>
    <r>
      <rPr>
        <i val="true"/>
        <vertAlign val="superscript"/>
        <sz val="8"/>
        <rFont val="Arial"/>
        <family val="2"/>
        <charset val="238"/>
      </rPr>
      <t xml:space="preserve">b)</t>
    </r>
    <r>
      <rPr>
        <sz val="8"/>
        <rFont val="Arial"/>
        <family val="2"/>
        <charset val="238"/>
      </rPr>
      <t xml:space="preserve"> </t>
    </r>
    <r>
      <rPr>
        <i val="true"/>
        <sz val="8"/>
        <rFont val="Arial"/>
        <family val="2"/>
        <charset val="238"/>
      </rPr>
      <t xml:space="preserve">Unwrought, 
non-alloy aluminium</t>
    </r>
    <r>
      <rPr>
        <i val="true"/>
        <vertAlign val="superscript"/>
        <sz val="8"/>
        <rFont val="Arial"/>
        <family val="2"/>
        <charset val="238"/>
      </rPr>
      <t xml:space="preserve">b)</t>
    </r>
  </si>
  <si>
    <r>
      <rPr>
        <sz val="8"/>
        <rFont val="Arial"/>
        <family val="2"/>
        <charset val="238"/>
      </rPr>
      <t xml:space="preserve">w tonach </t>
    </r>
    <r>
      <rPr>
        <i val="true"/>
        <sz val="8"/>
        <rFont val="Arial"/>
        <family val="2"/>
        <charset val="238"/>
      </rPr>
      <t xml:space="preserve">in t</t>
    </r>
  </si>
  <si>
    <t xml:space="preserve">a)</t>
  </si>
  <si>
    <r>
      <rPr>
        <i val="true"/>
        <sz val="7"/>
        <rFont val="Arial"/>
        <family val="2"/>
        <charset val="238"/>
      </rPr>
      <t xml:space="preserve">a) </t>
    </r>
    <r>
      <rPr>
        <sz val="7"/>
        <rFont val="Arial"/>
        <family val="2"/>
        <charset val="238"/>
      </rPr>
      <t xml:space="preserve">Łącznie z produkcją zużywaną wewnątrz zakładu na cele produkcyjne. </t>
    </r>
    <r>
      <rPr>
        <i val="true"/>
        <sz val="7"/>
        <rFont val="Arial"/>
        <family val="2"/>
        <charset val="238"/>
      </rPr>
      <t xml:space="preserve">b)</t>
    </r>
    <r>
      <rPr>
        <sz val="7"/>
        <rFont val="Arial"/>
        <family val="2"/>
        <charset val="238"/>
      </rPr>
      <t xml:space="preserve"> Z wyłączeniem aluminium w postaci proszku i płatków.</t>
    </r>
  </si>
  <si>
    <t xml:space="preserve">a) Including production utilized in plant for production purposes. b) Excluding powder and flakes aluminium form.</t>
  </si>
  <si>
    <t xml:space="preserve">III. ZAPASY</t>
  </si>
  <si>
    <t xml:space="preserve"> STOCKS</t>
  </si>
  <si>
    <t xml:space="preserve">TABL. 8. ZAPASY WYBRANYCH MATERIAŁÓW</t>
  </si>
  <si>
    <t xml:space="preserve">                 Stan w dniu 31 XII</t>
  </si>
  <si>
    <r>
      <rPr>
        <b val="true"/>
        <sz val="10"/>
        <rFont val="Arial"/>
        <family val="2"/>
        <charset val="238"/>
      </rPr>
      <t xml:space="preserve">                </t>
    </r>
    <r>
      <rPr>
        <b val="true"/>
        <i val="true"/>
        <sz val="10"/>
        <rFont val="Arial"/>
        <family val="2"/>
        <charset val="238"/>
      </rPr>
      <t xml:space="preserve"> STOCKS OF SELECTED MATERIALS </t>
    </r>
  </si>
  <si>
    <t xml:space="preserve">    As of 31 XII</t>
  </si>
  <si>
    <r>
      <rPr>
        <sz val="8"/>
        <rFont val="Arial"/>
        <family val="2"/>
        <charset val="238"/>
      </rPr>
      <t xml:space="preserve">Ogółem
</t>
    </r>
    <r>
      <rPr>
        <i val="true"/>
        <sz val="8"/>
        <rFont val="Arial"/>
        <family val="2"/>
        <charset val="238"/>
      </rPr>
      <t xml:space="preserve">Total</t>
    </r>
  </si>
  <si>
    <r>
      <rPr>
        <sz val="8"/>
        <rFont val="Arial"/>
        <family val="2"/>
        <charset val="238"/>
      </rPr>
      <t xml:space="preserve">U producentów
</t>
    </r>
    <r>
      <rPr>
        <i val="true"/>
        <sz val="8"/>
        <rFont val="Arial"/>
        <family val="2"/>
        <charset val="238"/>
      </rPr>
      <t xml:space="preserve">At producers</t>
    </r>
  </si>
  <si>
    <r>
      <rPr>
        <sz val="8"/>
        <rFont val="Arial"/>
        <family val="2"/>
        <charset val="238"/>
      </rPr>
      <t xml:space="preserve">U odbiorców
</t>
    </r>
    <r>
      <rPr>
        <i val="true"/>
        <sz val="8"/>
        <rFont val="Arial"/>
        <family val="2"/>
        <charset val="238"/>
      </rPr>
      <t xml:space="preserve">At users</t>
    </r>
  </si>
  <si>
    <r>
      <rPr>
        <sz val="8"/>
        <rFont val="Arial"/>
        <family val="2"/>
        <charset val="238"/>
      </rPr>
      <t xml:space="preserve">w liczbach bezwzględnych
</t>
    </r>
    <r>
      <rPr>
        <i val="true"/>
        <sz val="8"/>
        <rFont val="Arial"/>
        <family val="2"/>
        <charset val="238"/>
      </rPr>
      <t xml:space="preserve">in absolute numbers</t>
    </r>
  </si>
  <si>
    <r>
      <rPr>
        <sz val="8"/>
        <rFont val="Arial"/>
        <family val="2"/>
        <charset val="238"/>
      </rPr>
      <t xml:space="preserve">w dniach
</t>
    </r>
    <r>
      <rPr>
        <i val="true"/>
        <sz val="8"/>
        <rFont val="Arial"/>
        <family val="2"/>
        <charset val="238"/>
      </rPr>
      <t xml:space="preserve">in days</t>
    </r>
  </si>
  <si>
    <r>
      <rPr>
        <sz val="8"/>
        <rFont val="Arial"/>
        <family val="2"/>
        <charset val="238"/>
      </rPr>
      <t xml:space="preserve">Wełna </t>
    </r>
    <r>
      <rPr>
        <i val="true"/>
        <vertAlign val="superscript"/>
        <sz val="8"/>
        <rFont val="Arial"/>
        <family val="2"/>
        <charset val="238"/>
      </rPr>
      <t xml:space="preserve">a)</t>
    </r>
    <r>
      <rPr>
        <sz val="8"/>
        <rFont val="Arial"/>
        <family val="2"/>
        <charset val="238"/>
      </rPr>
      <t xml:space="preserve"> w t</t>
    </r>
  </si>
  <si>
    <r>
      <rPr>
        <i val="true"/>
        <sz val="8"/>
        <rFont val="Arial"/>
        <family val="2"/>
        <charset val="238"/>
      </rPr>
      <t xml:space="preserve">Wool </t>
    </r>
    <r>
      <rPr>
        <i val="true"/>
        <vertAlign val="superscript"/>
        <sz val="8"/>
        <rFont val="Arial"/>
        <family val="2"/>
        <charset val="238"/>
      </rPr>
      <t xml:space="preserve">a)</t>
    </r>
    <r>
      <rPr>
        <i val="true"/>
        <sz val="8"/>
        <rFont val="Arial"/>
        <family val="2"/>
        <charset val="238"/>
      </rPr>
      <t xml:space="preserve"> in t</t>
    </r>
  </si>
  <si>
    <r>
      <rPr>
        <sz val="8"/>
        <rFont val="Arial"/>
        <family val="2"/>
        <charset val="238"/>
      </rPr>
      <t xml:space="preserve">  w tym tarcica iglasta w dam</t>
    </r>
    <r>
      <rPr>
        <vertAlign val="superscript"/>
        <sz val="8"/>
        <rFont val="Arial"/>
        <family val="2"/>
        <charset val="238"/>
      </rPr>
      <t xml:space="preserve">3</t>
    </r>
  </si>
  <si>
    <r>
      <rPr>
        <i val="true"/>
        <sz val="8"/>
        <rFont val="Arial"/>
        <family val="2"/>
        <charset val="238"/>
      </rPr>
      <t xml:space="preserve">  of which coniferous sawnwood in dam</t>
    </r>
    <r>
      <rPr>
        <i val="true"/>
        <vertAlign val="superscript"/>
        <sz val="8"/>
        <rFont val="Arial"/>
        <family val="2"/>
        <charset val="238"/>
      </rPr>
      <t xml:space="preserve">3</t>
    </r>
  </si>
  <si>
    <r>
      <rPr>
        <sz val="8"/>
        <rFont val="Arial"/>
        <family val="2"/>
        <charset val="238"/>
      </rPr>
      <t xml:space="preserve">Płyty pilśniowe z drewna lub materiałów
   drewnopochodnych  w tys. m</t>
    </r>
    <r>
      <rPr>
        <vertAlign val="superscript"/>
        <sz val="8"/>
        <rFont val="Arial"/>
        <family val="2"/>
        <charset val="238"/>
      </rPr>
      <t xml:space="preserve">2</t>
    </r>
    <r>
      <rPr>
        <sz val="8"/>
        <rFont val="Arial"/>
        <family val="2"/>
        <charset val="238"/>
      </rPr>
      <t xml:space="preserve">  </t>
    </r>
  </si>
  <si>
    <r>
      <rPr>
        <sz val="8"/>
        <rFont val="Arial"/>
        <family val="2"/>
        <charset val="238"/>
      </rPr>
      <t xml:space="preserve">Płyty wiórowe i podobne płyty z drewna lub 
   materiałów drewnopochodnych  w dam</t>
    </r>
    <r>
      <rPr>
        <vertAlign val="superscript"/>
        <sz val="8"/>
        <rFont val="Arial"/>
        <family val="2"/>
        <charset val="238"/>
      </rPr>
      <t xml:space="preserve">3</t>
    </r>
    <r>
      <rPr>
        <sz val="8"/>
        <rFont val="Arial"/>
        <family val="2"/>
        <charset val="238"/>
      </rPr>
      <t xml:space="preserve">  </t>
    </r>
  </si>
  <si>
    <r>
      <rPr>
        <sz val="8"/>
        <rFont val="Arial"/>
        <family val="2"/>
        <charset val="238"/>
      </rPr>
      <t xml:space="preserve">Masa celulozowa drzewna </t>
    </r>
    <r>
      <rPr>
        <i val="true"/>
        <vertAlign val="superscript"/>
        <sz val="8"/>
        <rFont val="Arial"/>
        <family val="2"/>
        <charset val="238"/>
      </rPr>
      <t xml:space="preserve">b)</t>
    </r>
    <r>
      <rPr>
        <sz val="8"/>
        <rFont val="Arial"/>
        <family val="2"/>
        <charset val="238"/>
      </rPr>
      <t xml:space="preserve"> w t</t>
    </r>
  </si>
  <si>
    <r>
      <rPr>
        <i val="true"/>
        <sz val="8"/>
        <rFont val="Arial"/>
        <family val="2"/>
        <charset val="238"/>
      </rPr>
      <t xml:space="preserve">Wood pulp </t>
    </r>
    <r>
      <rPr>
        <i val="true"/>
        <vertAlign val="superscript"/>
        <sz val="8"/>
        <rFont val="Arial"/>
        <family val="2"/>
        <charset val="238"/>
      </rPr>
      <t xml:space="preserve">b)</t>
    </r>
    <r>
      <rPr>
        <i val="true"/>
        <sz val="8"/>
        <rFont val="Arial"/>
        <family val="2"/>
        <charset val="238"/>
      </rPr>
      <t xml:space="preserve"> in t</t>
    </r>
  </si>
  <si>
    <r>
      <rPr>
        <sz val="8"/>
        <rFont val="Arial"/>
        <family val="2"/>
        <charset val="238"/>
      </rPr>
      <t xml:space="preserve">Papier i tektura </t>
    </r>
    <r>
      <rPr>
        <i val="true"/>
        <vertAlign val="superscript"/>
        <sz val="8"/>
        <rFont val="Arial"/>
        <family val="2"/>
        <charset val="238"/>
      </rPr>
      <t xml:space="preserve">c) </t>
    </r>
    <r>
      <rPr>
        <sz val="8"/>
        <rFont val="Arial"/>
        <family val="2"/>
        <charset val="238"/>
      </rPr>
      <t xml:space="preserve">w t</t>
    </r>
  </si>
  <si>
    <r>
      <rPr>
        <i val="true"/>
        <sz val="8"/>
        <rFont val="Arial"/>
        <family val="2"/>
        <charset val="238"/>
      </rPr>
      <t xml:space="preserve">Paper and paperboard </t>
    </r>
    <r>
      <rPr>
        <i val="true"/>
        <vertAlign val="superscript"/>
        <sz val="8"/>
        <rFont val="Arial"/>
        <family val="2"/>
        <charset val="238"/>
      </rPr>
      <t xml:space="preserve">c)</t>
    </r>
    <r>
      <rPr>
        <i val="true"/>
        <sz val="8"/>
        <rFont val="Arial"/>
        <family val="2"/>
        <charset val="238"/>
      </rPr>
      <t xml:space="preserve"> in t</t>
    </r>
  </si>
  <si>
    <t xml:space="preserve">Wodorotlenek sodu  w t</t>
  </si>
  <si>
    <t xml:space="preserve">Sodium hydroxide  in t</t>
  </si>
  <si>
    <r>
      <rPr>
        <i val="true"/>
        <sz val="7"/>
        <rFont val="Arial"/>
        <family val="2"/>
        <charset val="238"/>
      </rPr>
      <t xml:space="preserve">a) </t>
    </r>
    <r>
      <rPr>
        <sz val="7"/>
        <rFont val="Arial"/>
        <family val="2"/>
        <charset val="238"/>
      </rPr>
      <t xml:space="preserve">Odtłuszczona lub karbonizowana, niezgrzebna ani nieczesana.</t>
    </r>
    <r>
      <rPr>
        <i val="true"/>
        <sz val="7"/>
        <rFont val="Arial"/>
        <family val="2"/>
        <charset val="238"/>
      </rPr>
      <t xml:space="preserve"> b)</t>
    </r>
    <r>
      <rPr>
        <sz val="7"/>
        <rFont val="Arial"/>
        <family val="2"/>
        <charset val="238"/>
      </rPr>
      <t xml:space="preserve"> Siarczanowa lub sodowa, inna niż do przerobu chemicznego. </t>
    </r>
    <r>
      <rPr>
        <i val="true"/>
        <sz val="7"/>
        <rFont val="Arial"/>
        <family val="2"/>
        <charset val="238"/>
      </rPr>
      <t xml:space="preserve">c)</t>
    </r>
    <r>
      <rPr>
        <sz val="7"/>
        <rFont val="Arial"/>
        <family val="2"/>
        <charset val="238"/>
      </rPr>
      <t xml:space="preserve"> Bez odpadów z papieru i tektury.</t>
    </r>
  </si>
  <si>
    <t xml:space="preserve">a) Degreased or carbonised, not carded or combed. b) Sulphate or soda, other than for dissolving grades. c) Excluding paper and paperboard waste.</t>
  </si>
  <si>
    <t xml:space="preserve">TABL. 8. ZAPASY WYBRANYCH MATERIAŁÓW (cd.)</t>
  </si>
  <si>
    <t xml:space="preserve">                 Stan w dniu 31 XII </t>
  </si>
  <si>
    <r>
      <rPr>
        <b val="true"/>
        <sz val="10"/>
        <rFont val="Arial"/>
        <family val="2"/>
        <charset val="238"/>
      </rPr>
      <t xml:space="preserve">                </t>
    </r>
    <r>
      <rPr>
        <b val="true"/>
        <i val="true"/>
        <sz val="10"/>
        <rFont val="Arial"/>
        <family val="2"/>
        <charset val="238"/>
      </rPr>
      <t xml:space="preserve"> STOCKS OF SELECTED MATERIALS (cont.)</t>
    </r>
  </si>
  <si>
    <t xml:space="preserve">    As of 31 XII </t>
  </si>
  <si>
    <t xml:space="preserve">Sulphuric acid with oleum in t </t>
  </si>
  <si>
    <r>
      <rPr>
        <sz val="8"/>
        <rFont val="Arial"/>
        <family val="2"/>
        <charset val="238"/>
      </rPr>
      <t xml:space="preserve">Polimery etylenu </t>
    </r>
    <r>
      <rPr>
        <i val="true"/>
        <vertAlign val="superscript"/>
        <sz val="8"/>
        <rFont val="Arial"/>
        <family val="2"/>
        <charset val="238"/>
      </rPr>
      <t xml:space="preserve">a) </t>
    </r>
    <r>
      <rPr>
        <sz val="8"/>
        <rFont val="Arial"/>
        <family val="2"/>
        <charset val="238"/>
      </rPr>
      <t xml:space="preserve">w t</t>
    </r>
  </si>
  <si>
    <r>
      <rPr>
        <sz val="8"/>
        <rFont val="Arial"/>
        <family val="2"/>
        <charset val="238"/>
      </rPr>
      <t xml:space="preserve">Polichlorek winylu i kopolimery
   winylowe</t>
    </r>
    <r>
      <rPr>
        <i val="true"/>
        <sz val="8"/>
        <rFont val="Arial"/>
        <family val="2"/>
        <charset val="238"/>
      </rPr>
      <t xml:space="preserve"> </t>
    </r>
    <r>
      <rPr>
        <i val="true"/>
        <vertAlign val="superscript"/>
        <sz val="8"/>
        <rFont val="Arial"/>
        <family val="2"/>
        <charset val="238"/>
      </rPr>
      <t xml:space="preserve">a)b)</t>
    </r>
    <r>
      <rPr>
        <sz val="8"/>
        <rFont val="Arial"/>
        <family val="2"/>
        <charset val="238"/>
      </rPr>
      <t xml:space="preserve"> w t</t>
    </r>
  </si>
  <si>
    <r>
      <rPr>
        <i val="true"/>
        <sz val="8"/>
        <rFont val="Arial"/>
        <family val="2"/>
        <charset val="238"/>
      </rPr>
      <t xml:space="preserve">Polyvinyl chloride and vinyl
   copolymers </t>
    </r>
    <r>
      <rPr>
        <i val="true"/>
        <vertAlign val="superscript"/>
        <sz val="8"/>
        <rFont val="Arial"/>
        <family val="2"/>
        <charset val="238"/>
      </rPr>
      <t xml:space="preserve">a)b)</t>
    </r>
    <r>
      <rPr>
        <i val="true"/>
        <sz val="8"/>
        <rFont val="Arial"/>
        <family val="2"/>
        <charset val="238"/>
      </rPr>
      <t xml:space="preserve"> in t</t>
    </r>
  </si>
  <si>
    <r>
      <rPr>
        <sz val="8"/>
        <rFont val="Arial"/>
        <family val="2"/>
        <charset val="238"/>
      </rPr>
      <t xml:space="preserve">Kauczuk syntetyczny </t>
    </r>
    <r>
      <rPr>
        <i val="true"/>
        <vertAlign val="superscript"/>
        <sz val="8"/>
        <rFont val="Arial"/>
        <family val="2"/>
        <charset val="238"/>
      </rPr>
      <t xml:space="preserve">a)</t>
    </r>
    <r>
      <rPr>
        <sz val="8"/>
        <rFont val="Arial"/>
        <family val="2"/>
        <charset val="238"/>
      </rPr>
      <t xml:space="preserve"> w t</t>
    </r>
  </si>
  <si>
    <r>
      <rPr>
        <sz val="8"/>
        <rFont val="Arial"/>
        <family val="2"/>
        <charset val="238"/>
      </rPr>
      <t xml:space="preserve">Wapno </t>
    </r>
    <r>
      <rPr>
        <i val="true"/>
        <vertAlign val="superscript"/>
        <sz val="8"/>
        <rFont val="Arial"/>
        <family val="2"/>
        <charset val="238"/>
      </rPr>
      <t xml:space="preserve">f) </t>
    </r>
    <r>
      <rPr>
        <sz val="8"/>
        <rFont val="Arial"/>
        <family val="2"/>
        <charset val="238"/>
      </rPr>
      <t xml:space="preserve">w t</t>
    </r>
  </si>
  <si>
    <r>
      <rPr>
        <i val="true"/>
        <sz val="8"/>
        <rFont val="Arial"/>
        <family val="2"/>
        <charset val="238"/>
      </rPr>
      <t xml:space="preserve">Lime </t>
    </r>
    <r>
      <rPr>
        <i val="true"/>
        <vertAlign val="superscript"/>
        <sz val="8"/>
        <rFont val="Arial"/>
        <family val="2"/>
        <charset val="238"/>
      </rPr>
      <t xml:space="preserve">f)</t>
    </r>
    <r>
      <rPr>
        <i val="true"/>
        <sz val="8"/>
        <rFont val="Arial"/>
        <family val="2"/>
        <charset val="238"/>
      </rPr>
      <t xml:space="preserve"> in t</t>
    </r>
  </si>
  <si>
    <r>
      <rPr>
        <i val="true"/>
        <sz val="7"/>
        <rFont val="Arial"/>
        <family val="2"/>
        <charset val="238"/>
      </rPr>
      <t xml:space="preserve">a)</t>
    </r>
    <r>
      <rPr>
        <sz val="7"/>
        <rFont val="Arial"/>
        <family val="2"/>
        <charset val="238"/>
      </rPr>
      <t xml:space="preserve"> W formach podstawowych.</t>
    </r>
    <r>
      <rPr>
        <i val="true"/>
        <sz val="7"/>
        <rFont val="Arial"/>
        <family val="2"/>
        <charset val="238"/>
      </rPr>
      <t xml:space="preserve"> b)</t>
    </r>
    <r>
      <rPr>
        <sz val="7"/>
        <rFont val="Arial"/>
        <family val="2"/>
        <charset val="238"/>
      </rPr>
      <t xml:space="preserve"> Niezmieszany z innymi substancjami. </t>
    </r>
    <r>
      <rPr>
        <i val="true"/>
        <sz val="7"/>
        <rFont val="Arial"/>
        <family val="2"/>
        <charset val="238"/>
      </rPr>
      <t xml:space="preserve">c)</t>
    </r>
    <r>
      <rPr>
        <sz val="7"/>
        <rFont val="Arial"/>
        <family val="2"/>
        <charset val="238"/>
      </rPr>
      <t xml:space="preserve"> Łącznie z polistyrenem do spieniania. </t>
    </r>
    <r>
      <rPr>
        <i val="true"/>
        <sz val="7"/>
        <rFont val="Arial"/>
        <family val="2"/>
        <charset val="238"/>
      </rPr>
      <t xml:space="preserve">d)</t>
    </r>
    <r>
      <rPr>
        <sz val="7"/>
        <rFont val="Arial"/>
        <family val="2"/>
        <charset val="238"/>
      </rPr>
      <t xml:space="preserve"> Łącznie ze szkłem powierzchniowo zagruntowanym lub polerowanym, w arkuszach, lecz niepoddane innej obróbce. </t>
    </r>
    <r>
      <rPr>
        <i val="true"/>
        <sz val="7"/>
        <rFont val="Arial"/>
        <family val="2"/>
        <charset val="238"/>
      </rPr>
      <t xml:space="preserve">e)</t>
    </r>
    <r>
      <rPr>
        <sz val="7"/>
        <rFont val="Arial"/>
        <family val="2"/>
        <charset val="238"/>
      </rPr>
      <t xml:space="preserve"> Portlandzki, glinowy, żużlowy i podobne rodzaje cementu hydraulicznego. 
</t>
    </r>
    <r>
      <rPr>
        <i val="true"/>
        <sz val="7"/>
        <rFont val="Arial"/>
        <family val="2"/>
        <charset val="238"/>
      </rPr>
      <t xml:space="preserve">f) </t>
    </r>
    <r>
      <rPr>
        <sz val="7"/>
        <rFont val="Arial"/>
        <family val="2"/>
        <charset val="238"/>
      </rPr>
      <t xml:space="preserve">Palone, gaszone i hydrauliczne.</t>
    </r>
  </si>
  <si>
    <t xml:space="preserve">a) In primary forms. b) Not mixed with any other substances. c) Including expansible polystyrene. d) Including surface ground or polished glass, in sheets, but not otherwise worked. e) Portland, aluminous, slag and similar hydraulic cement. f) Quicklime, slaked lime and hydraulic lime. </t>
  </si>
  <si>
    <t xml:space="preserve">TABL. 8. ZAPASY WYBRANYCH MATERIAŁÓW (dok.)</t>
  </si>
  <si>
    <t xml:space="preserve">Wyroby walcowane na gorąco (bez
   półwyrobów) w tys. t</t>
  </si>
  <si>
    <t xml:space="preserve">Hot rolled products (excluding semi-
   finished products) in thous. t</t>
  </si>
  <si>
    <r>
      <rPr>
        <sz val="8"/>
        <rFont val="Arial"/>
        <family val="2"/>
        <charset val="238"/>
      </rPr>
      <t xml:space="preserve">Aluminium nieobrobione plastycznie,
   niestopowe </t>
    </r>
    <r>
      <rPr>
        <i val="true"/>
        <vertAlign val="superscript"/>
        <sz val="8"/>
        <rFont val="Arial"/>
        <family val="2"/>
        <charset val="238"/>
      </rPr>
      <t xml:space="preserve">a)</t>
    </r>
    <r>
      <rPr>
        <sz val="8"/>
        <rFont val="Arial"/>
        <family val="2"/>
        <charset val="238"/>
      </rPr>
      <t xml:space="preserve"> w t </t>
    </r>
  </si>
  <si>
    <r>
      <rPr>
        <i val="true"/>
        <sz val="8"/>
        <rFont val="Arial"/>
        <family val="2"/>
        <charset val="238"/>
      </rPr>
      <t xml:space="preserve">Unwrought, non-alloy aluminium </t>
    </r>
    <r>
      <rPr>
        <i val="true"/>
        <vertAlign val="superscript"/>
        <sz val="8"/>
        <rFont val="Arial"/>
        <family val="2"/>
        <charset val="238"/>
      </rPr>
      <t xml:space="preserve">a) </t>
    </r>
    <r>
      <rPr>
        <i val="true"/>
        <sz val="8"/>
        <rFont val="Arial"/>
        <family val="2"/>
        <charset val="238"/>
      </rPr>
      <t xml:space="preserve">in t</t>
    </r>
  </si>
  <si>
    <t xml:space="preserve">Ołów rafinowany nieobrobiony
    plastycznie w t</t>
  </si>
  <si>
    <t xml:space="preserve">Unwrought non-alloy zinc, technically pure </t>
  </si>
  <si>
    <r>
      <rPr>
        <sz val="8"/>
        <rFont val="Arial"/>
        <family val="2"/>
        <charset val="238"/>
      </rPr>
      <t xml:space="preserve">  </t>
    </r>
    <r>
      <rPr>
        <i val="true"/>
        <sz val="8"/>
        <rFont val="Arial"/>
        <family val="2"/>
        <charset val="238"/>
      </rPr>
      <t xml:space="preserve"> in t</t>
    </r>
  </si>
  <si>
    <r>
      <rPr>
        <sz val="8"/>
        <rFont val="Arial"/>
        <family val="2"/>
        <charset val="238"/>
      </rPr>
      <t xml:space="preserve">Cyna niestopowa </t>
    </r>
    <r>
      <rPr>
        <i val="true"/>
        <vertAlign val="superscript"/>
        <sz val="8"/>
        <rFont val="Arial"/>
        <family val="2"/>
        <charset val="238"/>
      </rPr>
      <t xml:space="preserve">b) </t>
    </r>
    <r>
      <rPr>
        <sz val="8"/>
        <rFont val="Arial"/>
        <family val="2"/>
        <charset val="238"/>
      </rPr>
      <t xml:space="preserve">w t</t>
    </r>
  </si>
  <si>
    <r>
      <rPr>
        <i val="true"/>
        <sz val="8"/>
        <rFont val="Arial"/>
        <family val="2"/>
        <charset val="238"/>
      </rPr>
      <t xml:space="preserve">Unalloyed tin</t>
    </r>
    <r>
      <rPr>
        <i val="true"/>
        <vertAlign val="superscript"/>
        <sz val="8"/>
        <rFont val="Arial"/>
        <family val="2"/>
        <charset val="238"/>
      </rPr>
      <t xml:space="preserve"> b)</t>
    </r>
    <r>
      <rPr>
        <i val="true"/>
        <sz val="8"/>
        <rFont val="Arial"/>
        <family val="2"/>
        <charset val="238"/>
      </rPr>
      <t xml:space="preserve"> in t</t>
    </r>
  </si>
  <si>
    <t xml:space="preserve">Miedź rafinowana nieobrobiona plastycznie,
   niestopowa w t</t>
  </si>
  <si>
    <t xml:space="preserve">Unwrought, unalloyed refined copper in t </t>
  </si>
  <si>
    <r>
      <rPr>
        <i val="true"/>
        <sz val="7"/>
        <rFont val="Arial"/>
        <family val="2"/>
        <charset val="238"/>
      </rPr>
      <t xml:space="preserve">a)</t>
    </r>
    <r>
      <rPr>
        <sz val="7"/>
        <rFont val="Arial"/>
        <family val="2"/>
        <charset val="238"/>
      </rPr>
      <t xml:space="preserve"> Z wyłączeniem aluminium w postaci proszku i płatków. </t>
    </r>
    <r>
      <rPr>
        <i val="true"/>
        <sz val="7"/>
        <rFont val="Arial"/>
        <family val="2"/>
        <charset val="238"/>
      </rPr>
      <t xml:space="preserve">b) </t>
    </r>
    <r>
      <rPr>
        <sz val="7"/>
        <rFont val="Arial"/>
        <family val="2"/>
        <charset val="238"/>
      </rPr>
      <t xml:space="preserve">Nieobrobiona plastycznie, z wyłączeniem w postaci proszku i płatków. </t>
    </r>
  </si>
  <si>
    <t xml:space="preserve">a) Excluding powder and flakes aluminium form. b) Not plastically deformed, excluding powder and flakes. </t>
  </si>
  <si>
    <t xml:space="preserve">TABL. 9. ZAPASY WYBRANYCH MATERIAŁÓW U ODBIORCÓW WEDŁUG SEKCJI PKD</t>
  </si>
  <si>
    <t xml:space="preserve">    Stan w dniu 31 XII 2021 r.</t>
  </si>
  <si>
    <t xml:space="preserve">    STOCKS OF SELECTED MATERIALS AT USERS BY NACE SECTIONS</t>
  </si>
  <si>
    <t xml:space="preserve">    As of 31 XII 2021</t>
  </si>
  <si>
    <r>
      <rPr>
        <sz val="8"/>
        <rFont val="Arial"/>
        <family val="2"/>
        <charset val="238"/>
      </rPr>
      <t xml:space="preserve">górnictwo 
i wydoby-wanie
</t>
    </r>
    <r>
      <rPr>
        <i val="true"/>
        <sz val="8"/>
        <rFont val="Arial"/>
        <family val="2"/>
        <charset val="238"/>
      </rPr>
      <t xml:space="preserve">mining and quarrying</t>
    </r>
  </si>
  <si>
    <r>
      <rPr>
        <sz val="8"/>
        <rFont val="Arial"/>
        <family val="2"/>
        <charset val="238"/>
      </rPr>
      <t xml:space="preserve">wytwarzanie 
i zaopatrywanie 
w energię elektryczną, gaz, parę wodną
 i gorącą wodę</t>
    </r>
    <r>
      <rPr>
        <vertAlign val="superscript"/>
        <sz val="8"/>
        <rFont val="Arial"/>
        <family val="2"/>
        <charset val="238"/>
      </rPr>
      <t xml:space="preserve">Δ
</t>
    </r>
    <r>
      <rPr>
        <i val="true"/>
        <sz val="8"/>
        <rFont val="Arial"/>
        <family val="2"/>
        <charset val="238"/>
      </rPr>
      <t xml:space="preserve">electricity, gas, steam and air conditioning supply</t>
    </r>
  </si>
  <si>
    <r>
      <rPr>
        <sz val="8"/>
        <rFont val="Arial"/>
        <family val="2"/>
        <charset val="238"/>
      </rPr>
      <t xml:space="preserve">Wełna</t>
    </r>
    <r>
      <rPr>
        <i val="true"/>
        <vertAlign val="superscript"/>
        <sz val="8"/>
        <rFont val="Arial"/>
        <family val="2"/>
        <charset val="238"/>
      </rPr>
      <t xml:space="preserve"> a)</t>
    </r>
    <r>
      <rPr>
        <sz val="8"/>
        <rFont val="Arial"/>
        <family val="2"/>
        <charset val="238"/>
      </rPr>
      <t xml:space="preserve"> w t</t>
    </r>
  </si>
  <si>
    <r>
      <rPr>
        <i val="true"/>
        <sz val="8"/>
        <rFont val="Arial"/>
        <family val="2"/>
        <charset val="238"/>
      </rPr>
      <t xml:space="preserve">   of which coniferous sawnwood in dam</t>
    </r>
    <r>
      <rPr>
        <i val="true"/>
        <vertAlign val="superscript"/>
        <sz val="8"/>
        <rFont val="Arial"/>
        <family val="2"/>
        <charset val="238"/>
      </rPr>
      <t xml:space="preserve">3</t>
    </r>
  </si>
  <si>
    <r>
      <rPr>
        <i val="true"/>
        <sz val="8"/>
        <rFont val="Arial"/>
        <family val="2"/>
        <charset val="238"/>
      </rPr>
      <t xml:space="preserve">Fibreboards of wood or ligneous 
   materials in thous. m</t>
    </r>
    <r>
      <rPr>
        <i val="true"/>
        <vertAlign val="superscript"/>
        <sz val="8"/>
        <rFont val="Arial"/>
        <family val="2"/>
        <charset val="238"/>
      </rPr>
      <t xml:space="preserve">2</t>
    </r>
  </si>
  <si>
    <r>
      <rPr>
        <sz val="8"/>
        <rFont val="Arial"/>
        <family val="2"/>
        <charset val="238"/>
      </rPr>
      <t xml:space="preserve">w tym płyty pilśniowe twarde </t>
    </r>
    <r>
      <rPr>
        <i val="true"/>
        <vertAlign val="superscript"/>
        <sz val="8"/>
        <rFont val="Arial"/>
        <family val="2"/>
        <charset val="238"/>
      </rPr>
      <t xml:space="preserve">b) </t>
    </r>
    <r>
      <rPr>
        <sz val="8"/>
        <rFont val="Arial"/>
        <family val="2"/>
        <charset val="238"/>
      </rPr>
      <t xml:space="preserve">w tys. m</t>
    </r>
    <r>
      <rPr>
        <vertAlign val="superscript"/>
        <sz val="8"/>
        <rFont val="Arial"/>
        <family val="2"/>
        <charset val="238"/>
      </rPr>
      <t xml:space="preserve">2</t>
    </r>
  </si>
  <si>
    <r>
      <rPr>
        <i val="true"/>
        <sz val="8"/>
        <rFont val="Arial"/>
        <family val="2"/>
        <charset val="238"/>
      </rPr>
      <t xml:space="preserve">   of which hard fibreboards </t>
    </r>
    <r>
      <rPr>
        <i val="true"/>
        <vertAlign val="superscript"/>
        <sz val="8"/>
        <rFont val="Arial"/>
        <family val="2"/>
        <charset val="238"/>
      </rPr>
      <t xml:space="preserve">b)</t>
    </r>
    <r>
      <rPr>
        <i val="true"/>
        <sz val="8"/>
        <rFont val="Arial"/>
        <family val="2"/>
        <charset val="238"/>
      </rPr>
      <t xml:space="preserve"> in thous. m</t>
    </r>
    <r>
      <rPr>
        <i val="true"/>
        <vertAlign val="superscript"/>
        <sz val="8"/>
        <rFont val="Arial"/>
        <family val="2"/>
        <charset val="238"/>
      </rPr>
      <t xml:space="preserve">2</t>
    </r>
  </si>
  <si>
    <r>
      <rPr>
        <sz val="8"/>
        <rFont val="Arial"/>
        <family val="2"/>
        <charset val="238"/>
      </rPr>
      <t xml:space="preserve">Masa celulozowa drzewna</t>
    </r>
    <r>
      <rPr>
        <i val="true"/>
        <sz val="8"/>
        <rFont val="Arial"/>
        <family val="2"/>
        <charset val="238"/>
      </rPr>
      <t xml:space="preserve"> </t>
    </r>
    <r>
      <rPr>
        <i val="true"/>
        <vertAlign val="superscript"/>
        <sz val="8"/>
        <rFont val="Arial"/>
        <family val="2"/>
        <charset val="238"/>
      </rPr>
      <t xml:space="preserve">c) </t>
    </r>
    <r>
      <rPr>
        <sz val="8"/>
        <rFont val="Arial"/>
        <family val="2"/>
        <charset val="238"/>
      </rPr>
      <t xml:space="preserve">w t</t>
    </r>
  </si>
  <si>
    <r>
      <rPr>
        <i val="true"/>
        <sz val="8"/>
        <rFont val="Arial"/>
        <family val="2"/>
        <charset val="238"/>
      </rPr>
      <t xml:space="preserve">Wood pulp </t>
    </r>
    <r>
      <rPr>
        <i val="true"/>
        <vertAlign val="superscript"/>
        <sz val="8"/>
        <rFont val="Arial"/>
        <family val="2"/>
        <charset val="238"/>
      </rPr>
      <t xml:space="preserve">c)</t>
    </r>
    <r>
      <rPr>
        <i val="true"/>
        <sz val="8"/>
        <rFont val="Arial"/>
        <family val="2"/>
        <charset val="238"/>
      </rPr>
      <t xml:space="preserve"> in t</t>
    </r>
  </si>
  <si>
    <r>
      <rPr>
        <sz val="8"/>
        <rFont val="Arial"/>
        <family val="2"/>
        <charset val="238"/>
      </rPr>
      <t xml:space="preserve">Papier i tektura </t>
    </r>
    <r>
      <rPr>
        <i val="true"/>
        <vertAlign val="superscript"/>
        <sz val="8"/>
        <rFont val="Arial"/>
        <family val="2"/>
        <charset val="238"/>
      </rPr>
      <t xml:space="preserve">d)</t>
    </r>
    <r>
      <rPr>
        <sz val="8"/>
        <rFont val="Arial"/>
        <family val="2"/>
        <charset val="238"/>
      </rPr>
      <t xml:space="preserve"> w t</t>
    </r>
  </si>
  <si>
    <r>
      <rPr>
        <i val="true"/>
        <sz val="8"/>
        <rFont val="Arial"/>
        <family val="2"/>
        <charset val="238"/>
      </rPr>
      <t xml:space="preserve">Paper and paperboard </t>
    </r>
    <r>
      <rPr>
        <i val="true"/>
        <vertAlign val="superscript"/>
        <sz val="8"/>
        <rFont val="Arial"/>
        <family val="2"/>
        <charset val="238"/>
      </rPr>
      <t xml:space="preserve">d)</t>
    </r>
    <r>
      <rPr>
        <i val="true"/>
        <sz val="8"/>
        <rFont val="Arial"/>
        <family val="2"/>
        <charset val="238"/>
      </rPr>
      <t xml:space="preserve"> in t</t>
    </r>
  </si>
  <si>
    <t xml:space="preserve">,,</t>
  </si>
  <si>
    <r>
      <rPr>
        <i val="true"/>
        <sz val="7"/>
        <rFont val="Arial"/>
        <family val="2"/>
        <charset val="238"/>
      </rPr>
      <t xml:space="preserve">a) </t>
    </r>
    <r>
      <rPr>
        <sz val="7"/>
        <rFont val="Arial"/>
        <family val="2"/>
        <charset val="238"/>
      </rPr>
      <t xml:space="preserve">Odtłuszczona lub karbonizowana, niezgrzebna ani nieczesana.</t>
    </r>
    <r>
      <rPr>
        <i val="true"/>
        <sz val="7"/>
        <rFont val="Arial"/>
        <family val="2"/>
        <charset val="238"/>
      </rPr>
      <t xml:space="preserve"> b)</t>
    </r>
    <r>
      <rPr>
        <sz val="7"/>
        <rFont val="Arial"/>
        <family val="2"/>
        <charset val="238"/>
      </rPr>
      <t xml:space="preserve"> O gęstości powyżej 0,8 g/cm</t>
    </r>
    <r>
      <rPr>
        <vertAlign val="superscript"/>
        <sz val="7"/>
        <rFont val="Arial"/>
        <family val="2"/>
        <charset val="238"/>
      </rPr>
      <t xml:space="preserve">3</t>
    </r>
    <r>
      <rPr>
        <sz val="7"/>
        <rFont val="Arial"/>
        <family val="2"/>
        <charset val="238"/>
      </rPr>
      <t xml:space="preserve"> nieobrobione mechanicznie ani niepokryte powierzchniowo. </t>
    </r>
    <r>
      <rPr>
        <i val="true"/>
        <sz val="7"/>
        <rFont val="Arial"/>
        <family val="2"/>
        <charset val="238"/>
      </rPr>
      <t xml:space="preserve">c)</t>
    </r>
    <r>
      <rPr>
        <sz val="7"/>
        <rFont val="Arial"/>
        <family val="2"/>
        <charset val="238"/>
      </rPr>
      <t xml:space="preserve"> Siarczanowa lub sodowa, inna niż do przerobu chemicznego. </t>
    </r>
    <r>
      <rPr>
        <i val="true"/>
        <sz val="7"/>
        <rFont val="Arial"/>
        <family val="2"/>
        <charset val="238"/>
      </rPr>
      <t xml:space="preserve">d) </t>
    </r>
    <r>
      <rPr>
        <sz val="7"/>
        <rFont val="Arial"/>
        <family val="2"/>
        <charset val="238"/>
      </rPr>
      <t xml:space="preserve">Bez odpadów z papieru i tektury. </t>
    </r>
  </si>
  <si>
    <r>
      <rPr>
        <i val="true"/>
        <sz val="7"/>
        <rFont val="Arial"/>
        <family val="2"/>
        <charset val="238"/>
      </rPr>
      <t xml:space="preserve">a) Degreased or carbonised, not carded or combed. b) Density above 0,8 g/cm</t>
    </r>
    <r>
      <rPr>
        <i val="true"/>
        <vertAlign val="superscript"/>
        <sz val="7"/>
        <rFont val="Arial"/>
        <family val="2"/>
        <charset val="238"/>
      </rPr>
      <t xml:space="preserve">3</t>
    </r>
    <r>
      <rPr>
        <i val="true"/>
        <sz val="7"/>
        <rFont val="Arial"/>
        <family val="2"/>
        <charset val="238"/>
      </rPr>
      <t xml:space="preserve">, untreated mechanically nor surface covered. c) Sulphate or soda, other than for dissolving grades. d) Excluding paper and paperboard waste. </t>
    </r>
  </si>
  <si>
    <t xml:space="preserve">TABL. 9. ZAPASY WYBRANYCH MATERIAŁÓW U ODBIORCÓW WEDŁUG SEKCJI PKD (cd.)</t>
  </si>
  <si>
    <t xml:space="preserve">    Stan w dniu 31 XII 2021 r. </t>
  </si>
  <si>
    <t xml:space="preserve">    STOCKS OF SELECTED MATERIALS AT USERS BY NACE SECTIONS (cont.)</t>
  </si>
  <si>
    <r>
      <rPr>
        <sz val="8"/>
        <rFont val="Arial"/>
        <family val="2"/>
        <charset val="238"/>
      </rPr>
      <t xml:space="preserve">Tworzywa sztuczne </t>
    </r>
    <r>
      <rPr>
        <i val="true"/>
        <vertAlign val="superscript"/>
        <sz val="8"/>
        <rFont val="Arial"/>
        <family val="2"/>
        <charset val="238"/>
      </rPr>
      <t xml:space="preserve">a) </t>
    </r>
    <r>
      <rPr>
        <sz val="8"/>
        <rFont val="Arial"/>
        <family val="2"/>
        <charset val="238"/>
      </rPr>
      <t xml:space="preserve">ogółem w t</t>
    </r>
  </si>
  <si>
    <r>
      <rPr>
        <sz val="8"/>
        <rFont val="Arial"/>
        <family val="2"/>
        <charset val="238"/>
      </rPr>
      <t xml:space="preserve">polichlorek winylu i kopolimery winylowe</t>
    </r>
    <r>
      <rPr>
        <i val="true"/>
        <sz val="8"/>
        <rFont val="Arial"/>
        <family val="2"/>
        <charset val="238"/>
      </rPr>
      <t xml:space="preserve"> </t>
    </r>
    <r>
      <rPr>
        <i val="true"/>
        <vertAlign val="superscript"/>
        <sz val="8"/>
        <rFont val="Arial"/>
        <family val="2"/>
        <charset val="238"/>
      </rPr>
      <t xml:space="preserve">b)</t>
    </r>
    <r>
      <rPr>
        <sz val="8"/>
        <rFont val="Arial"/>
        <family val="2"/>
        <charset val="238"/>
      </rPr>
      <t xml:space="preserve">  w t</t>
    </r>
  </si>
  <si>
    <r>
      <rPr>
        <sz val="8"/>
        <rFont val="Arial"/>
        <family val="2"/>
        <charset val="238"/>
      </rPr>
      <t xml:space="preserve">polimery styrenu </t>
    </r>
    <r>
      <rPr>
        <i val="true"/>
        <vertAlign val="superscript"/>
        <sz val="8"/>
        <rFont val="Arial"/>
        <family val="2"/>
        <charset val="238"/>
      </rPr>
      <t xml:space="preserve">c) </t>
    </r>
    <r>
      <rPr>
        <sz val="8"/>
        <rFont val="Arial"/>
        <family val="2"/>
        <charset val="238"/>
      </rPr>
      <t xml:space="preserve"> w t</t>
    </r>
  </si>
  <si>
    <r>
      <rPr>
        <i val="true"/>
        <sz val="8"/>
        <rFont val="Arial"/>
        <family val="2"/>
        <charset val="238"/>
      </rPr>
      <t xml:space="preserve">polymers of styrene</t>
    </r>
    <r>
      <rPr>
        <i val="true"/>
        <vertAlign val="superscript"/>
        <sz val="8"/>
        <rFont val="Arial"/>
        <family val="2"/>
        <charset val="238"/>
      </rPr>
      <t xml:space="preserve"> c)</t>
    </r>
    <r>
      <rPr>
        <i val="true"/>
        <sz val="8"/>
        <rFont val="Arial"/>
        <family val="2"/>
        <charset val="238"/>
      </rPr>
      <t xml:space="preserve"> in t</t>
    </r>
  </si>
  <si>
    <r>
      <rPr>
        <sz val="8"/>
        <rFont val="Arial"/>
        <family val="2"/>
        <charset val="238"/>
      </rPr>
      <t xml:space="preserve">Kauczuk syntetyczny</t>
    </r>
    <r>
      <rPr>
        <i val="true"/>
        <vertAlign val="superscript"/>
        <sz val="8"/>
        <rFont val="Arial"/>
        <family val="2"/>
        <charset val="238"/>
      </rPr>
      <t xml:space="preserve"> a)</t>
    </r>
    <r>
      <rPr>
        <sz val="8"/>
        <rFont val="Arial"/>
        <family val="2"/>
        <charset val="238"/>
      </rPr>
      <t xml:space="preserve"> w t</t>
    </r>
  </si>
  <si>
    <r>
      <rPr>
        <sz val="8"/>
        <rFont val="Arial"/>
        <family val="2"/>
        <charset val="238"/>
      </rPr>
      <t xml:space="preserve">Szkło typu ''float''</t>
    </r>
    <r>
      <rPr>
        <i val="true"/>
        <sz val="8"/>
        <rFont val="Arial"/>
        <family val="2"/>
        <charset val="238"/>
      </rPr>
      <t xml:space="preserve"> </t>
    </r>
    <r>
      <rPr>
        <i val="true"/>
        <vertAlign val="superscript"/>
        <sz val="8"/>
        <rFont val="Arial"/>
        <family val="2"/>
        <charset val="238"/>
      </rPr>
      <t xml:space="preserve">d)</t>
    </r>
    <r>
      <rPr>
        <i val="true"/>
        <sz val="8"/>
        <rFont val="Arial"/>
        <family val="2"/>
        <charset val="238"/>
      </rPr>
      <t xml:space="preserve"> </t>
    </r>
    <r>
      <rPr>
        <sz val="8"/>
        <rFont val="Arial"/>
        <family val="2"/>
        <charset val="238"/>
      </rPr>
      <t xml:space="preserve">w tys. m</t>
    </r>
    <r>
      <rPr>
        <vertAlign val="superscript"/>
        <sz val="8"/>
        <rFont val="Arial"/>
        <family val="2"/>
        <charset val="238"/>
      </rPr>
      <t xml:space="preserve">2</t>
    </r>
  </si>
  <si>
    <r>
      <rPr>
        <i val="true"/>
        <sz val="7"/>
        <rFont val="Arial"/>
        <family val="2"/>
        <charset val="238"/>
      </rPr>
      <t xml:space="preserve">a) </t>
    </r>
    <r>
      <rPr>
        <sz val="7"/>
        <rFont val="Arial"/>
        <family val="2"/>
        <charset val="238"/>
      </rPr>
      <t xml:space="preserve">W formach podstawowych.</t>
    </r>
    <r>
      <rPr>
        <i val="true"/>
        <sz val="7"/>
        <rFont val="Arial"/>
        <family val="2"/>
        <charset val="238"/>
      </rPr>
      <t xml:space="preserve"> b) </t>
    </r>
    <r>
      <rPr>
        <sz val="7"/>
        <rFont val="Arial"/>
        <family val="2"/>
        <charset val="238"/>
      </rPr>
      <t xml:space="preserve">Niezmieszany z innymi substancjami. </t>
    </r>
    <r>
      <rPr>
        <i val="true"/>
        <sz val="7"/>
        <rFont val="Arial"/>
        <family val="2"/>
        <charset val="238"/>
      </rPr>
      <t xml:space="preserve">c) </t>
    </r>
    <r>
      <rPr>
        <sz val="7"/>
        <rFont val="Arial"/>
        <family val="2"/>
        <charset val="238"/>
      </rPr>
      <t xml:space="preserve">Łącznie z polistyrenem do spieniania. </t>
    </r>
    <r>
      <rPr>
        <i val="true"/>
        <sz val="7"/>
        <rFont val="Arial"/>
        <family val="2"/>
        <charset val="238"/>
      </rPr>
      <t xml:space="preserve">d)</t>
    </r>
    <r>
      <rPr>
        <sz val="7"/>
        <rFont val="Arial"/>
        <family val="2"/>
        <charset val="238"/>
      </rPr>
      <t xml:space="preserve"> Łącznie ze szkłem powierzchniowo zagruntowanym lub polerowanym, 
w arkuszach, lecz niepoddanym innej obróbce.</t>
    </r>
  </si>
  <si>
    <t xml:space="preserve">TABL. 9. ZAPASY WYBRANYCH MATERIAŁÓW U ODBIORCÓW WEDŁUG SEKCJI PKD (dok.) </t>
  </si>
  <si>
    <t xml:space="preserve">Blachy stalowe walcowane na zimno w t</t>
  </si>
  <si>
    <t xml:space="preserve">Drut ze stali  (ciągniony) w t </t>
  </si>
  <si>
    <r>
      <rPr>
        <sz val="8"/>
        <rFont val="Arial"/>
        <family val="2"/>
        <charset val="238"/>
      </rPr>
      <t xml:space="preserve">Aluminium nieobrobione plastycznie, niestopowe </t>
    </r>
    <r>
      <rPr>
        <i val="true"/>
        <vertAlign val="superscript"/>
        <sz val="8"/>
        <rFont val="Arial"/>
        <family val="2"/>
        <charset val="238"/>
      </rPr>
      <t xml:space="preserve">a)</t>
    </r>
    <r>
      <rPr>
        <sz val="8"/>
        <rFont val="Arial"/>
        <family val="2"/>
        <charset val="238"/>
      </rPr>
      <t xml:space="preserve"> w t</t>
    </r>
  </si>
  <si>
    <r>
      <rPr>
        <i val="true"/>
        <sz val="8"/>
        <rFont val="Arial"/>
        <family val="2"/>
        <charset val="238"/>
      </rPr>
      <t xml:space="preserve">Unwrought, non-alloy aluminium </t>
    </r>
    <r>
      <rPr>
        <i val="true"/>
        <vertAlign val="superscript"/>
        <sz val="8"/>
        <rFont val="Arial"/>
        <family val="2"/>
        <charset val="238"/>
      </rPr>
      <t xml:space="preserve">a)</t>
    </r>
    <r>
      <rPr>
        <i val="true"/>
        <sz val="8"/>
        <rFont val="Arial"/>
        <family val="2"/>
        <charset val="238"/>
      </rPr>
      <t xml:space="preserve"> in t</t>
    </r>
  </si>
  <si>
    <t xml:space="preserve">Płyty, blachy i taśmy z aluminium i stopów aluminium
   o grubości większej niż 0,2 mm  w t</t>
  </si>
  <si>
    <t xml:space="preserve">Boards and sheets of aluminium and aluminium alloy
   over 0,2 mm thick in t</t>
  </si>
  <si>
    <r>
      <rPr>
        <sz val="8"/>
        <rFont val="Arial"/>
        <family val="2"/>
        <charset val="238"/>
      </rPr>
      <t xml:space="preserve">Cyna niestopowa </t>
    </r>
    <r>
      <rPr>
        <i val="true"/>
        <vertAlign val="superscript"/>
        <sz val="8"/>
        <rFont val="Arial"/>
        <family val="2"/>
        <charset val="238"/>
      </rPr>
      <t xml:space="preserve">b)</t>
    </r>
    <r>
      <rPr>
        <sz val="8"/>
        <rFont val="Arial"/>
        <family val="2"/>
        <charset val="238"/>
      </rPr>
      <t xml:space="preserve"> w t</t>
    </r>
  </si>
  <si>
    <r>
      <rPr>
        <i val="true"/>
        <sz val="8"/>
        <rFont val="Arial"/>
        <family val="2"/>
        <charset val="238"/>
      </rPr>
      <t xml:space="preserve">Unalloyed tin </t>
    </r>
    <r>
      <rPr>
        <i val="true"/>
        <vertAlign val="superscript"/>
        <sz val="8"/>
        <rFont val="Arial"/>
        <family val="2"/>
        <charset val="238"/>
      </rPr>
      <t xml:space="preserve">b)</t>
    </r>
    <r>
      <rPr>
        <i val="true"/>
        <sz val="8"/>
        <rFont val="Arial"/>
        <family val="2"/>
        <charset val="238"/>
      </rPr>
      <t xml:space="preserve"> in t</t>
    </r>
  </si>
  <si>
    <t xml:space="preserve">Miedź rafinowana nieobrobiona plastycznie, niestopowa w t  </t>
  </si>
  <si>
    <r>
      <rPr>
        <i val="true"/>
        <sz val="7"/>
        <rFont val="Arial"/>
        <family val="2"/>
        <charset val="238"/>
      </rPr>
      <t xml:space="preserve">a) </t>
    </r>
    <r>
      <rPr>
        <sz val="7"/>
        <rFont val="Arial"/>
        <family val="2"/>
        <charset val="238"/>
      </rPr>
      <t xml:space="preserve">Z wyłączeniem aluminium w postaci proszku i płatków.</t>
    </r>
    <r>
      <rPr>
        <i val="true"/>
        <sz val="7"/>
        <rFont val="Arial"/>
        <family val="2"/>
        <charset val="238"/>
      </rPr>
      <t xml:space="preserve"> b) </t>
    </r>
    <r>
      <rPr>
        <sz val="7"/>
        <rFont val="Arial"/>
        <family val="2"/>
        <charset val="238"/>
      </rPr>
      <t xml:space="preserve">Nieobrobiona plastycznie, z wyłączeniem w postaci proszku i płatków. </t>
    </r>
  </si>
  <si>
    <t xml:space="preserve">a) Excluding powder and flakes aluminium form. b) Not plastically deformed, excluding powder and flakes.</t>
  </si>
  <si>
    <t xml:space="preserve">TABL. 10. ZAPASY WYBRANYCH MATERIAŁÓW U ODBIORCÓW WEDŁUG SEKCJI I DZIAŁÓW PKD</t>
  </si>
  <si>
    <t xml:space="preserve">      Stan w dniu 31 XII 2021 r. </t>
  </si>
  <si>
    <t xml:space="preserve">      STOCKS OF SELECTED MATERIALS AT USERS BY NACE SECTIONS AND DIVISIONS</t>
  </si>
  <si>
    <t xml:space="preserve">      As of 31 XII 2021</t>
  </si>
  <si>
    <r>
      <rPr>
        <sz val="8"/>
        <rFont val="Arial"/>
        <family val="2"/>
        <charset val="238"/>
      </rPr>
      <t xml:space="preserve">Wełna </t>
    </r>
    <r>
      <rPr>
        <i val="true"/>
        <vertAlign val="superscript"/>
        <sz val="8"/>
        <rFont val="Arial"/>
        <family val="2"/>
        <charset val="238"/>
      </rPr>
      <t xml:space="preserve">a)
</t>
    </r>
    <r>
      <rPr>
        <sz val="8"/>
        <rFont val="Arial"/>
        <family val="2"/>
        <charset val="238"/>
      </rPr>
      <t xml:space="preserve">w tonach
</t>
    </r>
    <r>
      <rPr>
        <i val="true"/>
        <sz val="8"/>
        <rFont val="Arial"/>
        <family val="2"/>
        <charset val="238"/>
      </rPr>
      <t xml:space="preserve">Wool </t>
    </r>
    <r>
      <rPr>
        <i val="true"/>
        <vertAlign val="superscript"/>
        <sz val="8"/>
        <rFont val="Arial"/>
        <family val="2"/>
        <charset val="238"/>
      </rPr>
      <t xml:space="preserve">a)
</t>
    </r>
    <r>
      <rPr>
        <i val="true"/>
        <sz val="8"/>
        <rFont val="Arial"/>
        <family val="2"/>
        <charset val="238"/>
      </rPr>
      <t xml:space="preserve">in t</t>
    </r>
  </si>
  <si>
    <r>
      <rPr>
        <sz val="8"/>
        <rFont val="Arial"/>
        <family val="2"/>
        <charset val="238"/>
      </rPr>
      <t xml:space="preserve">Siarka 
w tonach
</t>
    </r>
    <r>
      <rPr>
        <i val="true"/>
        <sz val="8"/>
        <rFont val="Arial"/>
        <family val="2"/>
        <charset val="238"/>
      </rPr>
      <t xml:space="preserve">Sulphur
in t</t>
    </r>
  </si>
  <si>
    <r>
      <rPr>
        <sz val="8"/>
        <rFont val="Arial"/>
        <family val="2"/>
        <charset val="238"/>
      </rPr>
      <t xml:space="preserve">Skóry bydlęce </t>
    </r>
    <r>
      <rPr>
        <i val="true"/>
        <vertAlign val="superscript"/>
        <sz val="8"/>
        <rFont val="Arial"/>
        <family val="2"/>
        <charset val="238"/>
      </rPr>
      <t xml:space="preserve">b) 
</t>
    </r>
    <r>
      <rPr>
        <sz val="8"/>
        <rFont val="Arial"/>
        <family val="2"/>
        <charset val="238"/>
      </rPr>
      <t xml:space="preserve">w m</t>
    </r>
    <r>
      <rPr>
        <vertAlign val="superscript"/>
        <sz val="8"/>
        <rFont val="Arial"/>
        <family val="2"/>
        <charset val="238"/>
      </rPr>
      <t xml:space="preserve">2
</t>
    </r>
    <r>
      <rPr>
        <i val="true"/>
        <sz val="8"/>
        <rFont val="Arial"/>
        <family val="2"/>
        <charset val="238"/>
      </rPr>
      <t xml:space="preserve">Leather of
bovine </t>
    </r>
    <r>
      <rPr>
        <i val="true"/>
        <vertAlign val="superscript"/>
        <sz val="8"/>
        <rFont val="Arial"/>
        <family val="2"/>
        <charset val="238"/>
      </rPr>
      <t xml:space="preserve">b)
</t>
    </r>
    <r>
      <rPr>
        <i val="true"/>
        <sz val="8"/>
        <rFont val="Arial"/>
        <family val="2"/>
        <charset val="238"/>
      </rPr>
      <t xml:space="preserve">in m</t>
    </r>
    <r>
      <rPr>
        <i val="true"/>
        <vertAlign val="superscript"/>
        <sz val="8"/>
        <rFont val="Arial"/>
        <family val="2"/>
        <charset val="238"/>
      </rPr>
      <t xml:space="preserve">2</t>
    </r>
  </si>
  <si>
    <r>
      <rPr>
        <sz val="8"/>
        <rFont val="Arial"/>
        <family val="2"/>
        <charset val="238"/>
      </rPr>
      <t xml:space="preserve">Skóry świńskie </t>
    </r>
    <r>
      <rPr>
        <i val="true"/>
        <vertAlign val="superscript"/>
        <sz val="8"/>
        <rFont val="Arial"/>
        <family val="2"/>
        <charset val="238"/>
      </rPr>
      <t xml:space="preserve">c)
</t>
    </r>
    <r>
      <rPr>
        <sz val="8"/>
        <rFont val="Arial"/>
        <family val="2"/>
        <charset val="238"/>
      </rPr>
      <t xml:space="preserve">w m</t>
    </r>
    <r>
      <rPr>
        <vertAlign val="superscript"/>
        <sz val="8"/>
        <rFont val="Arial"/>
        <family val="2"/>
        <charset val="238"/>
      </rPr>
      <t xml:space="preserve">2
</t>
    </r>
    <r>
      <rPr>
        <i val="true"/>
        <sz val="8"/>
        <rFont val="Arial"/>
        <family val="2"/>
        <charset val="238"/>
      </rPr>
      <t xml:space="preserve">Pig leather </t>
    </r>
    <r>
      <rPr>
        <i val="true"/>
        <vertAlign val="superscript"/>
        <sz val="8"/>
        <rFont val="Arial"/>
        <family val="2"/>
        <charset val="238"/>
      </rPr>
      <t xml:space="preserve">c)
</t>
    </r>
    <r>
      <rPr>
        <i val="true"/>
        <sz val="8"/>
        <rFont val="Arial"/>
        <family val="2"/>
        <charset val="238"/>
      </rPr>
      <t xml:space="preserve">in m</t>
    </r>
    <r>
      <rPr>
        <i val="true"/>
        <vertAlign val="superscript"/>
        <sz val="8"/>
        <rFont val="Arial"/>
        <family val="2"/>
        <charset val="238"/>
      </rPr>
      <t xml:space="preserve">2</t>
    </r>
  </si>
  <si>
    <t xml:space="preserve">manufacture of leather and related products</t>
  </si>
  <si>
    <r>
      <rPr>
        <i val="true"/>
        <sz val="8"/>
        <rFont val="Arial"/>
        <family val="2"/>
        <charset val="238"/>
      </rPr>
      <t xml:space="preserve">manufacture of products of wood, cork, straw and wicker</t>
    </r>
    <r>
      <rPr>
        <vertAlign val="superscript"/>
        <sz val="8"/>
        <rFont val="Arial"/>
        <family val="2"/>
        <charset val="238"/>
      </rPr>
      <t xml:space="preserve">Δ</t>
    </r>
  </si>
  <si>
    <t xml:space="preserve">other manufacture of products</t>
  </si>
  <si>
    <t xml:space="preserve">repair, maintenance and installation of machines and 
   equipments</t>
  </si>
  <si>
    <r>
      <rPr>
        <i val="true"/>
        <sz val="7"/>
        <rFont val="Arial"/>
        <family val="2"/>
        <charset val="238"/>
      </rPr>
      <t xml:space="preserve">a)</t>
    </r>
    <r>
      <rPr>
        <sz val="7"/>
        <rFont val="Arial"/>
        <family val="2"/>
        <charset val="238"/>
      </rPr>
      <t xml:space="preserve"> Odtłuszczona lub karbonizowana, niezgrzebna ani nieczesana. </t>
    </r>
    <r>
      <rPr>
        <i val="true"/>
        <sz val="7"/>
        <rFont val="Arial"/>
        <family val="2"/>
        <charset val="238"/>
      </rPr>
      <t xml:space="preserve">b)</t>
    </r>
    <r>
      <rPr>
        <sz val="7"/>
        <rFont val="Arial"/>
        <family val="2"/>
        <charset val="238"/>
      </rPr>
      <t xml:space="preserve"> Lub zwierząt jednokopytnych, odwłoszone, wyprawione po garbowaniu. </t>
    </r>
    <r>
      <rPr>
        <i val="true"/>
        <sz val="7"/>
        <rFont val="Arial"/>
        <family val="2"/>
        <charset val="238"/>
      </rPr>
      <t xml:space="preserve">c)</t>
    </r>
    <r>
      <rPr>
        <sz val="7"/>
        <rFont val="Arial"/>
        <family val="2"/>
        <charset val="238"/>
      </rPr>
      <t xml:space="preserve"> Odwłoszone, pergaminowane lub wyprawione po garbowaniu.</t>
    </r>
  </si>
  <si>
    <t xml:space="preserve">a) Degreased or carbonised, not carded or combed. b) Of bovine or enquine animals, without hair, prepared after tanning. c) Without hair, parchment-dressed or prepared after tanning.</t>
  </si>
  <si>
    <t xml:space="preserve">TABL. 10. ZAPASY WYBRANYCH MATERIAŁÓW U ODBIORCÓW WEDŁUG SEKCJI I DZIAŁÓW PKD (cd.)</t>
  </si>
  <si>
    <t xml:space="preserve">      STOCKS OF SELECTED MATERIALS AT USERS BY NACE SECTIONS AND DIVISIONS (cont.)</t>
  </si>
  <si>
    <r>
      <rPr>
        <sz val="8"/>
        <rFont val="Arial"/>
        <family val="2"/>
        <charset val="238"/>
      </rPr>
      <t xml:space="preserve">Tarcica ogółem 
w dam</t>
    </r>
    <r>
      <rPr>
        <vertAlign val="superscript"/>
        <sz val="8"/>
        <rFont val="Arial"/>
        <family val="2"/>
        <charset val="238"/>
      </rPr>
      <t xml:space="preserve">3
</t>
    </r>
    <r>
      <rPr>
        <i val="true"/>
        <sz val="8"/>
        <rFont val="Arial"/>
        <family val="2"/>
        <charset val="238"/>
      </rPr>
      <t xml:space="preserve">Total 
sawnwood
in dam</t>
    </r>
    <r>
      <rPr>
        <i val="true"/>
        <vertAlign val="superscript"/>
        <sz val="8"/>
        <rFont val="Arial"/>
        <family val="2"/>
        <charset val="238"/>
      </rPr>
      <t xml:space="preserve">3</t>
    </r>
  </si>
  <si>
    <r>
      <rPr>
        <sz val="8"/>
        <rFont val="Arial"/>
        <family val="2"/>
        <charset val="238"/>
      </rPr>
      <t xml:space="preserve">w tym tarcica iglasta 
w dam</t>
    </r>
    <r>
      <rPr>
        <vertAlign val="superscript"/>
        <sz val="8"/>
        <rFont val="Arial"/>
        <family val="2"/>
        <charset val="238"/>
      </rPr>
      <t xml:space="preserve">3
</t>
    </r>
    <r>
      <rPr>
        <i val="true"/>
        <sz val="8"/>
        <rFont val="Arial"/>
        <family val="2"/>
        <charset val="238"/>
      </rPr>
      <t xml:space="preserve">of which coniferous sawnwood
in dam</t>
    </r>
    <r>
      <rPr>
        <i val="true"/>
        <vertAlign val="superscript"/>
        <sz val="8"/>
        <rFont val="Arial"/>
        <family val="2"/>
        <charset val="238"/>
      </rPr>
      <t xml:space="preserve">3</t>
    </r>
  </si>
  <si>
    <r>
      <rPr>
        <sz val="8"/>
        <rFont val="Arial"/>
        <family val="2"/>
        <charset val="238"/>
      </rPr>
      <t xml:space="preserve">Płyty pilśniowe </t>
    </r>
    <r>
      <rPr>
        <i val="true"/>
        <vertAlign val="superscript"/>
        <sz val="8"/>
        <rFont val="Arial"/>
        <family val="2"/>
        <charset val="238"/>
      </rPr>
      <t xml:space="preserve">a)
</t>
    </r>
    <r>
      <rPr>
        <i val="true"/>
        <sz val="8"/>
        <rFont val="Arial"/>
        <family val="2"/>
        <charset val="238"/>
      </rPr>
      <t xml:space="preserve">Fibreboards </t>
    </r>
    <r>
      <rPr>
        <i val="true"/>
        <vertAlign val="superscript"/>
        <sz val="8"/>
        <rFont val="Arial"/>
        <family val="2"/>
        <charset val="238"/>
      </rPr>
      <t xml:space="preserve">a)</t>
    </r>
  </si>
  <si>
    <r>
      <rPr>
        <sz val="8"/>
        <rFont val="Arial"/>
        <family val="2"/>
        <charset val="238"/>
      </rPr>
      <t xml:space="preserve">Płyty 
wiórowe </t>
    </r>
    <r>
      <rPr>
        <i val="true"/>
        <vertAlign val="superscript"/>
        <sz val="8"/>
        <rFont val="Arial"/>
        <family val="2"/>
        <charset val="238"/>
      </rPr>
      <t xml:space="preserve">c)
</t>
    </r>
    <r>
      <rPr>
        <sz val="8"/>
        <rFont val="Arial"/>
        <family val="2"/>
        <charset val="238"/>
      </rPr>
      <t xml:space="preserve">w m</t>
    </r>
    <r>
      <rPr>
        <vertAlign val="superscript"/>
        <sz val="8"/>
        <rFont val="Arial"/>
        <family val="2"/>
        <charset val="238"/>
      </rPr>
      <t xml:space="preserve">3
</t>
    </r>
    <r>
      <rPr>
        <i val="true"/>
        <sz val="8"/>
        <rFont val="Arial"/>
        <family val="2"/>
        <charset val="238"/>
      </rPr>
      <t xml:space="preserve">Particle boards </t>
    </r>
    <r>
      <rPr>
        <i val="true"/>
        <vertAlign val="superscript"/>
        <sz val="8"/>
        <rFont val="Arial"/>
        <family val="2"/>
        <charset val="238"/>
      </rPr>
      <t xml:space="preserve">c)
</t>
    </r>
    <r>
      <rPr>
        <i val="true"/>
        <sz val="8"/>
        <rFont val="Arial"/>
        <family val="2"/>
        <charset val="238"/>
      </rPr>
      <t xml:space="preserve">in m</t>
    </r>
    <r>
      <rPr>
        <i val="true"/>
        <vertAlign val="superscript"/>
        <sz val="8"/>
        <rFont val="Arial"/>
        <family val="2"/>
        <charset val="238"/>
      </rPr>
      <t xml:space="preserve">3</t>
    </r>
  </si>
  <si>
    <r>
      <rPr>
        <sz val="8"/>
        <rFont val="Arial"/>
        <family val="2"/>
        <charset val="238"/>
      </rPr>
      <t xml:space="preserve">Masa
celulozowa
drzewna</t>
    </r>
    <r>
      <rPr>
        <i val="true"/>
        <vertAlign val="superscript"/>
        <sz val="8"/>
        <rFont val="Arial"/>
        <family val="2"/>
        <charset val="238"/>
      </rPr>
      <t xml:space="preserve"> d)
</t>
    </r>
    <r>
      <rPr>
        <i val="true"/>
        <sz val="8"/>
        <rFont val="Arial"/>
        <family val="2"/>
        <charset val="238"/>
      </rPr>
      <t xml:space="preserve">Wood pulp </t>
    </r>
    <r>
      <rPr>
        <i val="true"/>
        <vertAlign val="superscript"/>
        <sz val="8"/>
        <rFont val="Arial"/>
        <family val="2"/>
        <charset val="238"/>
      </rPr>
      <t xml:space="preserve">d)</t>
    </r>
  </si>
  <si>
    <r>
      <rPr>
        <sz val="8"/>
        <rFont val="Arial"/>
        <family val="2"/>
        <charset val="238"/>
      </rPr>
      <t xml:space="preserve">w tym twarde </t>
    </r>
    <r>
      <rPr>
        <i val="true"/>
        <vertAlign val="superscript"/>
        <sz val="8"/>
        <rFont val="Arial"/>
        <family val="2"/>
        <charset val="238"/>
      </rPr>
      <t xml:space="preserve">b)
</t>
    </r>
    <r>
      <rPr>
        <i val="true"/>
        <sz val="8"/>
        <rFont val="Arial"/>
        <family val="2"/>
        <charset val="238"/>
      </rPr>
      <t xml:space="preserve">of which hard </t>
    </r>
    <r>
      <rPr>
        <i val="true"/>
        <vertAlign val="superscript"/>
        <sz val="8"/>
        <rFont val="Arial"/>
        <family val="2"/>
        <charset val="238"/>
      </rPr>
      <t xml:space="preserve">b)</t>
    </r>
  </si>
  <si>
    <r>
      <rPr>
        <i val="true"/>
        <sz val="8"/>
        <rFont val="Arial"/>
        <family val="2"/>
        <charset val="238"/>
      </rPr>
      <t xml:space="preserve">manufacture of pharmaceutical products</t>
    </r>
    <r>
      <rPr>
        <vertAlign val="superscript"/>
        <sz val="8"/>
        <rFont val="Arial"/>
        <family val="2"/>
        <charset val="238"/>
      </rPr>
      <t xml:space="preserve">Δ</t>
    </r>
  </si>
  <si>
    <r>
      <rPr>
        <sz val="8"/>
        <rFont val="Arial"/>
        <family val="2"/>
        <charset val="238"/>
      </rPr>
      <t xml:space="preserve">produkcja pojazdów samochodowych, przyczep i naczep</t>
    </r>
    <r>
      <rPr>
        <vertAlign val="superscript"/>
        <sz val="8"/>
        <rFont val="Arial"/>
        <family val="2"/>
        <charset val="238"/>
      </rPr>
      <t xml:space="preserve"> Δ</t>
    </r>
  </si>
  <si>
    <t xml:space="preserve">manufacture of motor vehicles, trailers and semi-trailers</t>
  </si>
  <si>
    <t xml:space="preserve">                                                                                                                                                                                                                                                                                       </t>
  </si>
  <si>
    <r>
      <rPr>
        <i val="true"/>
        <sz val="7"/>
        <rFont val="Arial"/>
        <family val="2"/>
        <charset val="238"/>
      </rPr>
      <t xml:space="preserve">a) </t>
    </r>
    <r>
      <rPr>
        <sz val="7"/>
        <rFont val="Arial"/>
        <family val="2"/>
        <charset val="238"/>
      </rPr>
      <t xml:space="preserve">Z drewna lub materiałów drewnopochodnych. </t>
    </r>
    <r>
      <rPr>
        <i val="true"/>
        <sz val="7"/>
        <rFont val="Arial"/>
        <family val="2"/>
        <charset val="238"/>
      </rPr>
      <t xml:space="preserve">b)</t>
    </r>
    <r>
      <rPr>
        <sz val="7"/>
        <rFont val="Arial"/>
        <family val="2"/>
        <charset val="238"/>
      </rPr>
      <t xml:space="preserve"> O gęstości powyżej 0,8 g/cm</t>
    </r>
    <r>
      <rPr>
        <vertAlign val="superscript"/>
        <sz val="7"/>
        <rFont val="Arial"/>
        <family val="2"/>
        <charset val="238"/>
      </rPr>
      <t xml:space="preserve">3</t>
    </r>
    <r>
      <rPr>
        <sz val="7"/>
        <rFont val="Arial"/>
        <family val="2"/>
        <charset val="238"/>
      </rPr>
      <t xml:space="preserve"> nieobrobione mechanicznie ani niepokryte powierzchniowo. </t>
    </r>
    <r>
      <rPr>
        <i val="true"/>
        <sz val="7"/>
        <rFont val="Arial"/>
        <family val="2"/>
        <charset val="238"/>
      </rPr>
      <t xml:space="preserve">c)</t>
    </r>
    <r>
      <rPr>
        <sz val="7"/>
        <rFont val="Arial"/>
        <family val="2"/>
        <charset val="238"/>
      </rPr>
      <t xml:space="preserve"> I podobne płyty z drewna lub materiałów drewnopochodnych. </t>
    </r>
    <r>
      <rPr>
        <i val="true"/>
        <sz val="7"/>
        <rFont val="Arial"/>
        <family val="2"/>
        <charset val="238"/>
      </rPr>
      <t xml:space="preserve">d)</t>
    </r>
    <r>
      <rPr>
        <sz val="7"/>
        <rFont val="Arial"/>
        <family val="2"/>
        <charset val="238"/>
      </rPr>
      <t xml:space="preserve"> Siarczanowa lub sodowa, inna niż do przerobu chemicznego.</t>
    </r>
    <r>
      <rPr>
        <i val="true"/>
        <sz val="7"/>
        <rFont val="Arial"/>
        <family val="2"/>
        <charset val="238"/>
      </rPr>
      <t xml:space="preserve"> e)</t>
    </r>
    <r>
      <rPr>
        <sz val="7"/>
        <rFont val="Arial"/>
        <family val="2"/>
        <charset val="238"/>
      </rPr>
      <t xml:space="preserve"> Bez odpadów z papieru i tektury.</t>
    </r>
  </si>
  <si>
    <r>
      <rPr>
        <i val="true"/>
        <sz val="7"/>
        <rFont val="Arial"/>
        <family val="2"/>
        <charset val="238"/>
      </rPr>
      <t xml:space="preserve">a) Of wood or ligneous materials. b) Density above 0,8 g/cm</t>
    </r>
    <r>
      <rPr>
        <i val="true"/>
        <vertAlign val="superscript"/>
        <sz val="7"/>
        <rFont val="Arial"/>
        <family val="2"/>
        <charset val="238"/>
      </rPr>
      <t xml:space="preserve">3</t>
    </r>
    <r>
      <rPr>
        <i val="true"/>
        <sz val="7"/>
        <rFont val="Arial"/>
        <family val="2"/>
        <charset val="238"/>
      </rPr>
      <t xml:space="preserve">, untreated mechanically nor surface covered. c) And similar boards of wood or ligneous materials. d) Sulphate or soda, other than for dissolving grades. e) Excluding paper and paperboard waste.</t>
    </r>
  </si>
  <si>
    <t xml:space="preserve">   Stan w dniu 31 XII 2021 r.</t>
  </si>
  <si>
    <t xml:space="preserve">   STOCKS OF SELECTED MATERIALS AT USERS BY NACE SECTIONS AND DIVISIONS (cont.)</t>
  </si>
  <si>
    <t xml:space="preserve">   As of 31 XII 2021</t>
  </si>
  <si>
    <r>
      <rPr>
        <sz val="8"/>
        <rFont val="Arial"/>
        <family val="2"/>
        <charset val="238"/>
      </rPr>
      <t xml:space="preserve">Węglan sodu
</t>
    </r>
    <r>
      <rPr>
        <i val="true"/>
        <sz val="8"/>
        <rFont val="Arial"/>
        <family val="2"/>
        <charset val="238"/>
      </rPr>
      <t xml:space="preserve">Disodium carbonate</t>
    </r>
  </si>
  <si>
    <r>
      <rPr>
        <sz val="8"/>
        <rFont val="Arial"/>
        <family val="2"/>
        <charset val="238"/>
      </rPr>
      <t xml:space="preserve">Wodoro-tlenek sodu
</t>
    </r>
    <r>
      <rPr>
        <i val="true"/>
        <sz val="8"/>
        <rFont val="Arial"/>
        <family val="2"/>
        <charset val="238"/>
      </rPr>
      <t xml:space="preserve">Sodium hydroxide</t>
    </r>
  </si>
  <si>
    <r>
      <rPr>
        <sz val="8"/>
        <rFont val="Arial"/>
        <family val="2"/>
        <charset val="238"/>
      </rPr>
      <t xml:space="preserve">Tworzywa sztuczne </t>
    </r>
    <r>
      <rPr>
        <i val="true"/>
        <vertAlign val="superscript"/>
        <sz val="8"/>
        <rFont val="Arial"/>
        <family val="2"/>
        <charset val="238"/>
      </rPr>
      <t xml:space="preserve">a)  </t>
    </r>
    <r>
      <rPr>
        <i val="true"/>
        <sz val="8"/>
        <rFont val="Arial"/>
        <family val="2"/>
        <charset val="238"/>
      </rPr>
      <t xml:space="preserve">Plastics</t>
    </r>
    <r>
      <rPr>
        <i val="true"/>
        <vertAlign val="superscript"/>
        <sz val="8"/>
        <rFont val="Arial"/>
        <family val="2"/>
        <charset val="238"/>
      </rPr>
      <t xml:space="preserve"> a)</t>
    </r>
  </si>
  <si>
    <r>
      <rPr>
        <sz val="8"/>
        <rFont val="Arial"/>
        <family val="2"/>
        <charset val="238"/>
      </rPr>
      <t xml:space="preserve">polimery
etylenu
</t>
    </r>
    <r>
      <rPr>
        <i val="true"/>
        <sz val="8"/>
        <rFont val="Arial"/>
        <family val="2"/>
        <charset val="238"/>
      </rPr>
      <t xml:space="preserve">polymers 
of ethylene
</t>
    </r>
  </si>
  <si>
    <r>
      <rPr>
        <sz val="8"/>
        <rFont val="Arial"/>
        <family val="2"/>
        <charset val="238"/>
      </rPr>
      <t xml:space="preserve">polipro-
pylen
</t>
    </r>
    <r>
      <rPr>
        <i val="true"/>
        <sz val="8"/>
        <rFont val="Arial"/>
        <family val="2"/>
        <charset val="238"/>
      </rPr>
      <t xml:space="preserve">polypro-
pylene</t>
    </r>
  </si>
  <si>
    <r>
      <rPr>
        <sz val="8"/>
        <rFont val="Arial"/>
        <family val="2"/>
        <charset val="238"/>
      </rPr>
      <t xml:space="preserve">polimery
styrenu
</t>
    </r>
    <r>
      <rPr>
        <i val="true"/>
        <sz val="8"/>
        <rFont val="Arial"/>
        <family val="2"/>
        <charset val="238"/>
      </rPr>
      <t xml:space="preserve">polymers 
of styrene</t>
    </r>
  </si>
  <si>
    <r>
      <rPr>
        <sz val="8"/>
        <rFont val="Arial"/>
        <family val="2"/>
        <charset val="238"/>
      </rPr>
      <t xml:space="preserve">w tonach </t>
    </r>
    <r>
      <rPr>
        <i val="true"/>
        <sz val="8"/>
        <rFont val="Arial"/>
        <family val="2"/>
        <charset val="238"/>
      </rPr>
      <t xml:space="preserve"> in t</t>
    </r>
  </si>
  <si>
    <r>
      <rPr>
        <b val="true"/>
        <i val="true"/>
        <sz val="8"/>
        <rFont val="Arial"/>
        <family val="2"/>
        <charset val="238"/>
      </rPr>
      <t xml:space="preserve">Agriculture, forestry, hunting and fishing - crop and animal 
   production, hunting</t>
    </r>
    <r>
      <rPr>
        <b val="true"/>
        <sz val="8"/>
        <rFont val="Arial"/>
        <family val="2"/>
        <charset val="238"/>
      </rPr>
      <t xml:space="preserve"> </t>
    </r>
    <r>
      <rPr>
        <b val="true"/>
        <vertAlign val="superscript"/>
        <sz val="8"/>
        <rFont val="Arial"/>
        <family val="2"/>
        <charset val="238"/>
      </rPr>
      <t xml:space="preserve">Δ</t>
    </r>
  </si>
  <si>
    <r>
      <rPr>
        <b val="true"/>
        <sz val="8"/>
        <rFont val="Arial"/>
        <family val="2"/>
        <charset val="238"/>
      </rPr>
      <t xml:space="preserve">Wytwarzanie i zaopatrywanie w energię elektryczną, gaz, 
   parę wodną i gorącą wodę</t>
    </r>
    <r>
      <rPr>
        <b val="true"/>
        <i val="true"/>
        <sz val="8"/>
        <rFont val="Arial"/>
        <family val="2"/>
        <charset val="238"/>
      </rPr>
      <t xml:space="preserve"> </t>
    </r>
    <r>
      <rPr>
        <b val="true"/>
        <vertAlign val="superscript"/>
        <sz val="8"/>
        <rFont val="Arial"/>
        <family val="2"/>
        <charset val="238"/>
      </rPr>
      <t xml:space="preserve">Δ</t>
    </r>
  </si>
  <si>
    <t xml:space="preserve">w tym pobór, uzdatnianie i dostarczanie wody </t>
  </si>
  <si>
    <t xml:space="preserve">   Stan w dniu 31 XII 2021 r. </t>
  </si>
  <si>
    <r>
      <rPr>
        <sz val="8"/>
        <rFont val="Arial"/>
        <family val="2"/>
        <charset val="238"/>
      </rPr>
      <t xml:space="preserve">Kauczuk 
syntetyczny </t>
    </r>
    <r>
      <rPr>
        <i val="true"/>
        <vertAlign val="superscript"/>
        <sz val="8"/>
        <rFont val="Arial"/>
        <family val="2"/>
        <charset val="238"/>
      </rPr>
      <t xml:space="preserve">a)
</t>
    </r>
    <r>
      <rPr>
        <i val="true"/>
        <sz val="8"/>
        <rFont val="Arial"/>
        <family val="2"/>
        <charset val="238"/>
      </rPr>
      <t xml:space="preserve">Synthetic
rubber</t>
    </r>
    <r>
      <rPr>
        <i val="true"/>
        <vertAlign val="superscript"/>
        <sz val="8"/>
        <rFont val="Arial"/>
        <family val="2"/>
        <charset val="238"/>
      </rPr>
      <t xml:space="preserve"> a)</t>
    </r>
  </si>
  <si>
    <r>
      <rPr>
        <sz val="8"/>
        <rFont val="Arial"/>
        <family val="2"/>
        <charset val="238"/>
      </rPr>
      <t xml:space="preserve">w tym 
lateks
</t>
    </r>
    <r>
      <rPr>
        <i val="true"/>
        <sz val="8"/>
        <rFont val="Arial"/>
        <family val="2"/>
        <charset val="238"/>
      </rPr>
      <t xml:space="preserve">of which latex</t>
    </r>
  </si>
  <si>
    <r>
      <rPr>
        <sz val="8"/>
        <rFont val="Arial"/>
        <family val="2"/>
        <charset val="238"/>
      </rPr>
      <t xml:space="preserve">w tym poliestrowe cięte
</t>
    </r>
    <r>
      <rPr>
        <i val="true"/>
        <sz val="8"/>
        <rFont val="Arial"/>
        <family val="2"/>
        <charset val="238"/>
      </rPr>
      <t xml:space="preserve">of which cut polyester</t>
    </r>
  </si>
  <si>
    <r>
      <rPr>
        <sz val="8"/>
        <rFont val="Arial"/>
        <family val="2"/>
        <charset val="238"/>
      </rPr>
      <t xml:space="preserve">produkcja wyrobów farmaceutycznych</t>
    </r>
    <r>
      <rPr>
        <i val="true"/>
        <sz val="8"/>
        <rFont val="Arial"/>
        <family val="2"/>
        <charset val="238"/>
      </rPr>
      <t xml:space="preserve"> </t>
    </r>
    <r>
      <rPr>
        <vertAlign val="superscript"/>
        <sz val="8"/>
        <rFont val="Arial"/>
        <family val="2"/>
        <charset val="238"/>
      </rPr>
      <t xml:space="preserve">Δ</t>
    </r>
  </si>
  <si>
    <r>
      <rPr>
        <i val="true"/>
        <sz val="7"/>
        <rFont val="Arial"/>
        <family val="2"/>
        <charset val="238"/>
      </rPr>
      <t xml:space="preserve">a) </t>
    </r>
    <r>
      <rPr>
        <sz val="7"/>
        <rFont val="Arial"/>
        <family val="2"/>
        <charset val="238"/>
      </rPr>
      <t xml:space="preserve">W formach podstawowych.</t>
    </r>
  </si>
  <si>
    <r>
      <rPr>
        <sz val="8"/>
        <rFont val="Arial"/>
        <family val="2"/>
        <charset val="238"/>
      </rPr>
      <t xml:space="preserve">Szkło typu
''float'' </t>
    </r>
    <r>
      <rPr>
        <i val="true"/>
        <vertAlign val="superscript"/>
        <sz val="8"/>
        <rFont val="Arial"/>
        <family val="2"/>
        <charset val="238"/>
      </rPr>
      <t xml:space="preserve">a)</t>
    </r>
    <r>
      <rPr>
        <sz val="8"/>
        <rFont val="Arial"/>
        <family val="2"/>
        <charset val="238"/>
      </rPr>
      <t xml:space="preserve"> 
w tys. m</t>
    </r>
    <r>
      <rPr>
        <vertAlign val="superscript"/>
        <sz val="8"/>
        <rFont val="Arial"/>
        <family val="2"/>
        <charset val="238"/>
      </rPr>
      <t xml:space="preserve">2
</t>
    </r>
    <r>
      <rPr>
        <i val="true"/>
        <sz val="8"/>
        <rFont val="Arial"/>
        <family val="2"/>
        <charset val="238"/>
      </rPr>
      <t xml:space="preserve">Sheets of float glass</t>
    </r>
    <r>
      <rPr>
        <i val="true"/>
        <vertAlign val="superscript"/>
        <sz val="8"/>
        <rFont val="Arial"/>
        <family val="2"/>
        <charset val="238"/>
      </rPr>
      <t xml:space="preserve"> a)
</t>
    </r>
    <r>
      <rPr>
        <i val="true"/>
        <sz val="8"/>
        <rFont val="Arial"/>
        <family val="2"/>
        <charset val="238"/>
      </rPr>
      <t xml:space="preserve">in thous. m</t>
    </r>
    <r>
      <rPr>
        <i val="true"/>
        <vertAlign val="superscript"/>
        <sz val="8"/>
        <rFont val="Arial"/>
        <family val="2"/>
        <charset val="238"/>
      </rPr>
      <t xml:space="preserve">2</t>
    </r>
  </si>
  <si>
    <r>
      <rPr>
        <sz val="8"/>
        <rFont val="Arial"/>
        <family val="2"/>
        <charset val="238"/>
      </rPr>
      <t xml:space="preserve">Cement </t>
    </r>
    <r>
      <rPr>
        <i val="true"/>
        <vertAlign val="superscript"/>
        <sz val="8"/>
        <rFont val="Arial"/>
        <family val="2"/>
        <charset val="238"/>
      </rPr>
      <t xml:space="preserve">b) 
</t>
    </r>
    <r>
      <rPr>
        <sz val="8"/>
        <rFont val="Arial"/>
        <family val="2"/>
        <charset val="238"/>
      </rPr>
      <t xml:space="preserve">w tys. ton
</t>
    </r>
    <r>
      <rPr>
        <i val="true"/>
        <sz val="8"/>
        <rFont val="Arial"/>
        <family val="2"/>
        <charset val="238"/>
      </rPr>
      <t xml:space="preserve">Cement </t>
    </r>
    <r>
      <rPr>
        <i val="true"/>
        <vertAlign val="superscript"/>
        <sz val="8"/>
        <rFont val="Arial"/>
        <family val="2"/>
        <charset val="238"/>
      </rPr>
      <t xml:space="preserve">b)
</t>
    </r>
    <r>
      <rPr>
        <i val="true"/>
        <sz val="8"/>
        <rFont val="Arial"/>
        <family val="2"/>
        <charset val="238"/>
      </rPr>
      <t xml:space="preserve">in thous. t</t>
    </r>
  </si>
  <si>
    <r>
      <rPr>
        <sz val="8"/>
        <rFont val="Arial"/>
        <family val="2"/>
        <charset val="238"/>
      </rPr>
      <t xml:space="preserve">produkcja koksu i produktów rafinacji ropy naftowej </t>
    </r>
    <r>
      <rPr>
        <vertAlign val="superscript"/>
        <sz val="8"/>
        <rFont val="Arial"/>
        <family val="2"/>
        <charset val="238"/>
      </rPr>
      <t xml:space="preserve">Δ</t>
    </r>
    <r>
      <rPr>
        <sz val="8"/>
        <rFont val="Arial"/>
        <family val="2"/>
        <charset val="238"/>
      </rPr>
      <t xml:space="preserve"> </t>
    </r>
  </si>
  <si>
    <r>
      <rPr>
        <i val="true"/>
        <sz val="8"/>
        <rFont val="Arial"/>
        <family val="2"/>
        <charset val="238"/>
      </rPr>
      <t xml:space="preserve">manufacture of metal products</t>
    </r>
    <r>
      <rPr>
        <vertAlign val="superscript"/>
        <sz val="8"/>
        <rFont val="Arial"/>
        <family val="2"/>
        <charset val="238"/>
      </rPr>
      <t xml:space="preserve">Δ</t>
    </r>
  </si>
  <si>
    <r>
      <rPr>
        <i val="true"/>
        <sz val="7"/>
        <rFont val="Arial"/>
        <family val="2"/>
        <charset val="238"/>
      </rPr>
      <t xml:space="preserve">a)</t>
    </r>
    <r>
      <rPr>
        <sz val="7"/>
        <rFont val="Arial"/>
        <family val="2"/>
        <charset val="238"/>
      </rPr>
      <t xml:space="preserve"> Łącznie ze szkłem powierzchniowo zagruntowanym lub polerowanym, w arkuszach, lecz niepoddane innej obróbce. </t>
    </r>
    <r>
      <rPr>
        <i val="true"/>
        <sz val="7"/>
        <rFont val="Arial"/>
        <family val="2"/>
        <charset val="238"/>
      </rPr>
      <t xml:space="preserve">b) </t>
    </r>
    <r>
      <rPr>
        <sz val="7"/>
        <rFont val="Arial"/>
        <family val="2"/>
        <charset val="238"/>
      </rPr>
      <t xml:space="preserve">Portlandzki, glinowy, żużlowy i podobne rodzaje cementu hydraulicznego. </t>
    </r>
  </si>
  <si>
    <t xml:space="preserve">a)  Including surface ground or polished glass, in sheets, but not otherwise worked. b) Portland cement, aluminous cement, slag cement and similar hydraulic cements.</t>
  </si>
  <si>
    <r>
      <rPr>
        <sz val="8"/>
        <rFont val="Arial"/>
        <family val="2"/>
        <charset val="238"/>
      </rPr>
      <t xml:space="preserve">Wyroby
walcowane na gorąco (bez półwyrobów)
</t>
    </r>
    <r>
      <rPr>
        <i val="true"/>
        <sz val="8"/>
        <rFont val="Arial"/>
        <family val="2"/>
        <charset val="238"/>
      </rPr>
      <t xml:space="preserve">Hot rolled products
(excluding semi-finished products)</t>
    </r>
  </si>
  <si>
    <r>
      <rPr>
        <sz val="8"/>
        <rFont val="Arial"/>
        <family val="2"/>
        <charset val="238"/>
      </rPr>
      <t xml:space="preserve">pręty 
(bez walcówki)
</t>
    </r>
    <r>
      <rPr>
        <i val="true"/>
        <sz val="8"/>
        <rFont val="Arial"/>
        <family val="2"/>
        <charset val="238"/>
      </rPr>
      <t xml:space="preserve">bars (excluding wire rod)</t>
    </r>
  </si>
  <si>
    <r>
      <rPr>
        <b val="true"/>
        <sz val="8"/>
        <rFont val="Arial"/>
        <family val="2"/>
        <charset val="238"/>
      </rPr>
      <t xml:space="preserve">Rolnictwo, leśnictwo, łowiectwo i rybactwo - uprawy rolne, 
  chów i hodowla  zwierząt, łowiectwo </t>
    </r>
    <r>
      <rPr>
        <b val="true"/>
        <vertAlign val="superscript"/>
        <sz val="8"/>
        <rFont val="Arial"/>
        <family val="2"/>
        <charset val="238"/>
      </rPr>
      <t xml:space="preserve">Δ</t>
    </r>
  </si>
  <si>
    <r>
      <rPr>
        <sz val="8"/>
        <rFont val="Arial"/>
        <family val="2"/>
        <charset val="238"/>
      </rPr>
      <t xml:space="preserve">Blachy
i taśmy 
ocynowane
</t>
    </r>
    <r>
      <rPr>
        <i val="true"/>
        <sz val="8"/>
        <rFont val="Arial"/>
        <family val="2"/>
        <charset val="238"/>
      </rPr>
      <t xml:space="preserve">Tin-plated sheets and strips</t>
    </r>
  </si>
  <si>
    <r>
      <rPr>
        <sz val="8"/>
        <rFont val="Arial"/>
        <family val="2"/>
        <charset val="238"/>
      </rPr>
      <t xml:space="preserve">Pręty
i profile
ciągnione
lub obrobione
na zimno
</t>
    </r>
    <r>
      <rPr>
        <i val="true"/>
        <sz val="8"/>
        <rFont val="Arial"/>
        <family val="2"/>
        <charset val="238"/>
      </rPr>
      <t xml:space="preserve">Cold-drawn
and cold-treated bars and sections</t>
    </r>
  </si>
  <si>
    <r>
      <rPr>
        <sz val="8"/>
        <rFont val="Arial"/>
        <family val="2"/>
        <charset val="238"/>
      </rPr>
      <t xml:space="preserve">Drut ze stali (ciągniony)
</t>
    </r>
    <r>
      <rPr>
        <i val="true"/>
        <sz val="8"/>
        <rFont val="Arial"/>
        <family val="2"/>
        <charset val="238"/>
      </rPr>
      <t xml:space="preserve">Steel wire (drawn)</t>
    </r>
  </si>
  <si>
    <r>
      <rPr>
        <sz val="8"/>
        <rFont val="Arial"/>
        <family val="2"/>
        <charset val="238"/>
      </rPr>
      <t xml:space="preserve">Aluminium nieobrobione plastycznie, niestopowe</t>
    </r>
    <r>
      <rPr>
        <i val="true"/>
        <vertAlign val="superscript"/>
        <sz val="8"/>
        <rFont val="Arial"/>
        <family val="2"/>
        <charset val="238"/>
      </rPr>
      <t xml:space="preserve">a)
</t>
    </r>
    <r>
      <rPr>
        <sz val="8"/>
        <rFont val="Arial"/>
        <family val="2"/>
        <charset val="238"/>
      </rPr>
      <t xml:space="preserve">Unwrought, non-alloy aluminium</t>
    </r>
    <r>
      <rPr>
        <i val="true"/>
        <vertAlign val="superscript"/>
        <sz val="8"/>
        <rFont val="Arial"/>
        <family val="2"/>
        <charset val="238"/>
      </rPr>
      <t xml:space="preserve">a)
</t>
    </r>
  </si>
  <si>
    <r>
      <rPr>
        <sz val="8"/>
        <rFont val="Arial"/>
        <family val="2"/>
        <charset val="238"/>
      </rPr>
      <t xml:space="preserve">Płyty, blachy
 i taśmy
z aluminium 
i stopów aluminium</t>
    </r>
    <r>
      <rPr>
        <i val="true"/>
        <vertAlign val="superscript"/>
        <sz val="8"/>
        <rFont val="Arial"/>
        <family val="2"/>
        <charset val="238"/>
      </rPr>
      <t xml:space="preserve">b)
</t>
    </r>
    <r>
      <rPr>
        <i val="true"/>
        <sz val="8"/>
        <rFont val="Arial"/>
        <family val="2"/>
        <charset val="238"/>
      </rPr>
      <t xml:space="preserve">Boards, sheets and strips of aluminium and aluminium alloy</t>
    </r>
    <r>
      <rPr>
        <i val="true"/>
        <vertAlign val="superscript"/>
        <sz val="8"/>
        <rFont val="Arial"/>
        <family val="2"/>
        <charset val="238"/>
      </rPr>
      <t xml:space="preserve">b)</t>
    </r>
  </si>
  <si>
    <r>
      <rPr>
        <sz val="8"/>
        <rFont val="Arial"/>
        <family val="2"/>
        <charset val="238"/>
      </rPr>
      <t xml:space="preserve">Wyroby wyciskane
i ciągnione 
z aluminium
i stopów aluminium
</t>
    </r>
    <r>
      <rPr>
        <i val="true"/>
        <sz val="8"/>
        <rFont val="Arial"/>
        <family val="2"/>
        <charset val="238"/>
      </rPr>
      <t xml:space="preserve">Extruded and drawn products of aluminium and aluminium alloy</t>
    </r>
  </si>
  <si>
    <r>
      <rPr>
        <sz val="8"/>
        <rFont val="Arial"/>
        <family val="2"/>
        <charset val="238"/>
      </rPr>
      <t xml:space="preserve">Cynk technicznie czysty, niestopowy
</t>
    </r>
    <r>
      <rPr>
        <i val="true"/>
        <sz val="8"/>
        <rFont val="Arial"/>
        <family val="2"/>
        <charset val="238"/>
      </rPr>
      <t xml:space="preserve">Unwrought 
non-alloy zinc, technically pure</t>
    </r>
  </si>
  <si>
    <r>
      <rPr>
        <sz val="8"/>
        <rFont val="Arial"/>
        <family val="2"/>
        <charset val="238"/>
      </rPr>
      <t xml:space="preserve">produkcja pojazdów samochodowych, przyczep i naczep </t>
    </r>
    <r>
      <rPr>
        <vertAlign val="superscript"/>
        <sz val="8"/>
        <rFont val="Arial"/>
        <family val="2"/>
        <charset val="238"/>
      </rPr>
      <t xml:space="preserve">Δ</t>
    </r>
    <r>
      <rPr>
        <sz val="8"/>
        <rFont val="Arial"/>
        <family val="2"/>
        <charset val="238"/>
      </rPr>
      <t xml:space="preserve"> </t>
    </r>
  </si>
  <si>
    <r>
      <rPr>
        <b val="true"/>
        <sz val="8"/>
        <rFont val="Arial"/>
        <family val="2"/>
        <charset val="238"/>
      </rPr>
      <t xml:space="preserve">Dostawa wody; gospodarowanie ściekami i odpadami; 
   rekultywacja</t>
    </r>
    <r>
      <rPr>
        <b val="true"/>
        <vertAlign val="superscript"/>
        <sz val="8"/>
        <rFont val="Arial"/>
        <family val="2"/>
        <charset val="238"/>
      </rPr>
      <t xml:space="preserve"> Δ</t>
    </r>
  </si>
  <si>
    <r>
      <rPr>
        <i val="true"/>
        <sz val="7"/>
        <rFont val="Arial"/>
        <family val="2"/>
        <charset val="238"/>
      </rPr>
      <t xml:space="preserve">a)</t>
    </r>
    <r>
      <rPr>
        <sz val="7"/>
        <rFont val="Arial"/>
        <family val="2"/>
        <charset val="238"/>
      </rPr>
      <t xml:space="preserve"> Z wyłączeniem aluminium w postaci proszku i płatków. </t>
    </r>
    <r>
      <rPr>
        <i val="true"/>
        <sz val="7"/>
        <rFont val="Arial"/>
        <family val="2"/>
        <charset val="238"/>
      </rPr>
      <t xml:space="preserve">b)</t>
    </r>
    <r>
      <rPr>
        <sz val="7"/>
        <rFont val="Arial"/>
        <family val="2"/>
        <charset val="238"/>
      </rPr>
      <t xml:space="preserve"> O grubości większej niż 0,2 mm.</t>
    </r>
  </si>
  <si>
    <t xml:space="preserve">a) Excluding powder and flakes aluminium form. b) Over 0,2 mm thick.</t>
  </si>
  <si>
    <t xml:space="preserve">TABL. 10. ZAPASY WYBRANYCH MATERIAŁÓW U ODBIORCÓW WEDŁUG SEKCJI I DZIAŁÓW PKD (dok.)</t>
  </si>
  <si>
    <r>
      <rPr>
        <sz val="8"/>
        <rFont val="Arial"/>
        <family val="2"/>
        <charset val="238"/>
      </rPr>
      <t xml:space="preserve">Cyna niestopowa</t>
    </r>
    <r>
      <rPr>
        <i val="true"/>
        <vertAlign val="superscript"/>
        <sz val="8"/>
        <rFont val="Arial"/>
        <family val="2"/>
        <charset val="238"/>
      </rPr>
      <t xml:space="preserve">a)
</t>
    </r>
    <r>
      <rPr>
        <i val="true"/>
        <sz val="8"/>
        <rFont val="Arial"/>
        <family val="2"/>
        <charset val="238"/>
      </rPr>
      <t xml:space="preserve">Unalloyed tin</t>
    </r>
    <r>
      <rPr>
        <i val="true"/>
        <vertAlign val="superscript"/>
        <sz val="8"/>
        <rFont val="Arial"/>
        <family val="2"/>
        <charset val="238"/>
      </rPr>
      <t xml:space="preserve">a)</t>
    </r>
    <r>
      <rPr>
        <vertAlign val="superscript"/>
        <sz val="8"/>
        <rFont val="Arial"/>
        <family val="2"/>
        <charset val="238"/>
      </rPr>
      <t xml:space="preserve"> </t>
    </r>
  </si>
  <si>
    <r>
      <rPr>
        <i val="true"/>
        <sz val="7"/>
        <rFont val="Arial"/>
        <family val="2"/>
        <charset val="238"/>
      </rPr>
      <t xml:space="preserve">a)</t>
    </r>
    <r>
      <rPr>
        <sz val="7"/>
        <rFont val="Arial"/>
        <family val="2"/>
        <charset val="238"/>
      </rPr>
      <t xml:space="preserve"> Nieobrobiona plastycznie, z wyłączeniem w postaci proszku i płatków.</t>
    </r>
  </si>
  <si>
    <t xml:space="preserve">a) Not plastically deformed, excluding powder and flakes.</t>
  </si>
  <si>
    <t xml:space="preserve">TABL. 11. ZAPASY WYBRANYCH MATERIAŁÓW U ODBIORCÓW WEDŁUG SEKTORÓW WŁASNOŚCI</t>
  </si>
  <si>
    <t xml:space="preserve">   STOCKS OF SELECTED MATERIALS AT USERS BY OWNERSHIP SECTORS</t>
  </si>
  <si>
    <r>
      <rPr>
        <sz val="8"/>
        <rFont val="Arial"/>
        <family val="2"/>
        <charset val="238"/>
      </rPr>
      <t xml:space="preserve">Skóry bydlęce lub zwierząt jednokopytnych, odwłoszone,
   wyprawione po garbowaniu w m</t>
    </r>
    <r>
      <rPr>
        <vertAlign val="superscript"/>
        <sz val="8"/>
        <rFont val="Arial"/>
        <family val="2"/>
        <charset val="238"/>
      </rPr>
      <t xml:space="preserve">2</t>
    </r>
  </si>
  <si>
    <r>
      <rPr>
        <sz val="8"/>
        <rFont val="Arial"/>
        <family val="2"/>
        <charset val="238"/>
      </rPr>
      <t xml:space="preserve">w tym płyty pilśniowe twarde </t>
    </r>
    <r>
      <rPr>
        <i val="true"/>
        <vertAlign val="superscript"/>
        <sz val="8"/>
        <rFont val="Arial"/>
        <family val="2"/>
        <charset val="238"/>
      </rPr>
      <t xml:space="preserve">b)</t>
    </r>
    <r>
      <rPr>
        <sz val="8"/>
        <rFont val="Arial"/>
        <family val="2"/>
        <charset val="238"/>
      </rPr>
      <t xml:space="preserve"> w tys. m</t>
    </r>
    <r>
      <rPr>
        <vertAlign val="superscript"/>
        <sz val="8"/>
        <rFont val="Arial"/>
        <family val="2"/>
        <charset val="238"/>
      </rPr>
      <t xml:space="preserve">2</t>
    </r>
  </si>
  <si>
    <r>
      <rPr>
        <i val="true"/>
        <sz val="8"/>
        <rFont val="Arial"/>
        <family val="2"/>
        <charset val="238"/>
      </rPr>
      <t xml:space="preserve">of which hard fibreboards </t>
    </r>
    <r>
      <rPr>
        <i val="true"/>
        <vertAlign val="superscript"/>
        <sz val="8"/>
        <rFont val="Arial"/>
        <family val="2"/>
        <charset val="238"/>
      </rPr>
      <t xml:space="preserve">b)</t>
    </r>
    <r>
      <rPr>
        <i val="true"/>
        <sz val="8"/>
        <rFont val="Arial"/>
        <family val="2"/>
        <charset val="238"/>
      </rPr>
      <t xml:space="preserve"> in thous. m</t>
    </r>
    <r>
      <rPr>
        <i val="true"/>
        <vertAlign val="superscript"/>
        <sz val="8"/>
        <rFont val="Arial"/>
        <family val="2"/>
        <charset val="238"/>
      </rPr>
      <t xml:space="preserve">2</t>
    </r>
  </si>
  <si>
    <r>
      <rPr>
        <sz val="8"/>
        <rFont val="Arial"/>
        <family val="2"/>
        <charset val="238"/>
      </rPr>
      <t xml:space="preserve">Papier i tektura </t>
    </r>
    <r>
      <rPr>
        <i val="true"/>
        <vertAlign val="superscript"/>
        <sz val="8"/>
        <rFont val="Arial"/>
        <family val="2"/>
        <charset val="238"/>
      </rPr>
      <t xml:space="preserve">d)</t>
    </r>
    <r>
      <rPr>
        <vertAlign val="superscript"/>
        <sz val="8"/>
        <rFont val="Arial"/>
        <family val="2"/>
        <charset val="238"/>
      </rPr>
      <t xml:space="preserve"> </t>
    </r>
    <r>
      <rPr>
        <sz val="8"/>
        <rFont val="Arial"/>
        <family val="2"/>
        <charset val="238"/>
      </rPr>
      <t xml:space="preserve">w t</t>
    </r>
  </si>
  <si>
    <r>
      <rPr>
        <sz val="8"/>
        <rFont val="Arial"/>
        <family val="2"/>
        <charset val="238"/>
      </rPr>
      <t xml:space="preserve">Tworzywa sztuczne </t>
    </r>
    <r>
      <rPr>
        <i val="true"/>
        <vertAlign val="superscript"/>
        <sz val="8"/>
        <rFont val="Arial"/>
        <family val="2"/>
        <charset val="238"/>
      </rPr>
      <t xml:space="preserve">e) </t>
    </r>
    <r>
      <rPr>
        <sz val="8"/>
        <rFont val="Arial"/>
        <family val="2"/>
        <charset val="238"/>
      </rPr>
      <t xml:space="preserve">ogółem w t</t>
    </r>
  </si>
  <si>
    <r>
      <rPr>
        <i val="true"/>
        <sz val="8"/>
        <rFont val="Arial"/>
        <family val="2"/>
        <charset val="238"/>
      </rPr>
      <t xml:space="preserve">Total plastics </t>
    </r>
    <r>
      <rPr>
        <i val="true"/>
        <vertAlign val="superscript"/>
        <sz val="8"/>
        <rFont val="Arial"/>
        <family val="2"/>
        <charset val="238"/>
      </rPr>
      <t xml:space="preserve">e)</t>
    </r>
    <r>
      <rPr>
        <i val="true"/>
        <sz val="8"/>
        <rFont val="Arial"/>
        <family val="2"/>
        <charset val="238"/>
      </rPr>
      <t xml:space="preserve"> in t</t>
    </r>
  </si>
  <si>
    <r>
      <rPr>
        <sz val="8"/>
        <rFont val="Arial"/>
        <family val="2"/>
        <charset val="238"/>
      </rPr>
      <t xml:space="preserve">polichlorek winylu i kopolimery winylowe </t>
    </r>
    <r>
      <rPr>
        <i val="true"/>
        <vertAlign val="superscript"/>
        <sz val="8"/>
        <rFont val="Arial"/>
        <family val="2"/>
        <charset val="238"/>
      </rPr>
      <t xml:space="preserve">f) </t>
    </r>
    <r>
      <rPr>
        <sz val="8"/>
        <rFont val="Arial"/>
        <family val="2"/>
        <charset val="238"/>
      </rPr>
      <t xml:space="preserve"> w t</t>
    </r>
  </si>
  <si>
    <r>
      <rPr>
        <i val="true"/>
        <sz val="8"/>
        <rFont val="Arial"/>
        <family val="2"/>
        <charset val="238"/>
      </rPr>
      <t xml:space="preserve">polyvinyl chloride and vinyl copolymers </t>
    </r>
    <r>
      <rPr>
        <i val="true"/>
        <vertAlign val="superscript"/>
        <sz val="8"/>
        <rFont val="Arial"/>
        <family val="2"/>
        <charset val="238"/>
      </rPr>
      <t xml:space="preserve">f)</t>
    </r>
    <r>
      <rPr>
        <i val="true"/>
        <sz val="8"/>
        <rFont val="Arial"/>
        <family val="2"/>
        <charset val="238"/>
      </rPr>
      <t xml:space="preserve"> in t</t>
    </r>
  </si>
  <si>
    <r>
      <rPr>
        <sz val="8"/>
        <rFont val="Arial"/>
        <family val="2"/>
        <charset val="238"/>
      </rPr>
      <t xml:space="preserve">polimery styrenu </t>
    </r>
    <r>
      <rPr>
        <i val="true"/>
        <vertAlign val="superscript"/>
        <sz val="8"/>
        <rFont val="Arial"/>
        <family val="2"/>
        <charset val="238"/>
      </rPr>
      <t xml:space="preserve">g)</t>
    </r>
    <r>
      <rPr>
        <sz val="8"/>
        <rFont val="Arial"/>
        <family val="2"/>
        <charset val="238"/>
      </rPr>
      <t xml:space="preserve">  w t</t>
    </r>
  </si>
  <si>
    <r>
      <rPr>
        <i val="true"/>
        <sz val="8"/>
        <rFont val="Arial"/>
        <family val="2"/>
        <charset val="238"/>
      </rPr>
      <t xml:space="preserve">polymers of styrene </t>
    </r>
    <r>
      <rPr>
        <i val="true"/>
        <vertAlign val="superscript"/>
        <sz val="8"/>
        <rFont val="Arial"/>
        <family val="2"/>
        <charset val="238"/>
      </rPr>
      <t xml:space="preserve">g)</t>
    </r>
    <r>
      <rPr>
        <i val="true"/>
        <sz val="8"/>
        <rFont val="Arial"/>
        <family val="2"/>
        <charset val="238"/>
      </rPr>
      <t xml:space="preserve"> in t</t>
    </r>
  </si>
  <si>
    <r>
      <rPr>
        <i val="true"/>
        <sz val="7"/>
        <rFont val="Arial"/>
        <family val="2"/>
        <charset val="238"/>
      </rPr>
      <t xml:space="preserve">a) </t>
    </r>
    <r>
      <rPr>
        <sz val="7"/>
        <rFont val="Arial"/>
        <family val="2"/>
        <charset val="238"/>
      </rPr>
      <t xml:space="preserve">Odtłuszczona lub karbonizowana, niezgrzebna ani nieczesana.</t>
    </r>
    <r>
      <rPr>
        <i val="true"/>
        <sz val="7"/>
        <rFont val="Arial"/>
        <family val="2"/>
        <charset val="238"/>
      </rPr>
      <t xml:space="preserve"> b)</t>
    </r>
    <r>
      <rPr>
        <sz val="7"/>
        <rFont val="Arial"/>
        <family val="2"/>
        <charset val="238"/>
      </rPr>
      <t xml:space="preserve"> O gęstości powyżej 0,8 g/cm</t>
    </r>
    <r>
      <rPr>
        <vertAlign val="superscript"/>
        <sz val="7"/>
        <rFont val="Arial"/>
        <family val="2"/>
        <charset val="238"/>
      </rPr>
      <t xml:space="preserve">3</t>
    </r>
    <r>
      <rPr>
        <sz val="7"/>
        <rFont val="Arial"/>
        <family val="2"/>
        <charset val="238"/>
      </rPr>
      <t xml:space="preserve"> nieobrobione mechanicznie ani niepokryte powierzchniowo. </t>
    </r>
    <r>
      <rPr>
        <i val="true"/>
        <sz val="7"/>
        <rFont val="Arial"/>
        <family val="2"/>
        <charset val="238"/>
      </rPr>
      <t xml:space="preserve">c)</t>
    </r>
    <r>
      <rPr>
        <sz val="7"/>
        <rFont val="Arial"/>
        <family val="2"/>
        <charset val="238"/>
      </rPr>
      <t xml:space="preserve"> Siarczanowa lub sodowa, inna niż do przerobu chemicznego. </t>
    </r>
    <r>
      <rPr>
        <i val="true"/>
        <sz val="7"/>
        <rFont val="Arial"/>
        <family val="2"/>
        <charset val="238"/>
      </rPr>
      <t xml:space="preserve">d)</t>
    </r>
    <r>
      <rPr>
        <sz val="7"/>
        <rFont val="Arial"/>
        <family val="2"/>
        <charset val="238"/>
      </rPr>
      <t xml:space="preserve"> Bez odpadów z papieru i tektury. </t>
    </r>
    <r>
      <rPr>
        <i val="true"/>
        <sz val="7"/>
        <rFont val="Arial"/>
        <family val="2"/>
        <charset val="238"/>
      </rPr>
      <t xml:space="preserve">e)</t>
    </r>
    <r>
      <rPr>
        <sz val="7"/>
        <rFont val="Arial"/>
        <family val="2"/>
        <charset val="238"/>
      </rPr>
      <t xml:space="preserve"> W formach podstawowych. </t>
    </r>
    <r>
      <rPr>
        <i val="true"/>
        <sz val="7"/>
        <rFont val="Arial"/>
        <family val="2"/>
        <charset val="238"/>
      </rPr>
      <t xml:space="preserve">f)</t>
    </r>
    <r>
      <rPr>
        <sz val="7"/>
        <rFont val="Arial"/>
        <family val="2"/>
        <charset val="238"/>
      </rPr>
      <t xml:space="preserve"> Niezmieszany z innymi substancjami. g) Łącznie z  polistyrenem do spieniania. </t>
    </r>
  </si>
  <si>
    <r>
      <rPr>
        <i val="true"/>
        <sz val="7"/>
        <rFont val="Arial"/>
        <family val="2"/>
        <charset val="238"/>
      </rPr>
      <t xml:space="preserve">a) Degreased or carbonised, not carded or combed. b) Density above 0,8 g/cm</t>
    </r>
    <r>
      <rPr>
        <i val="true"/>
        <vertAlign val="superscript"/>
        <sz val="7"/>
        <rFont val="Arial"/>
        <family val="2"/>
        <charset val="238"/>
      </rPr>
      <t xml:space="preserve">3</t>
    </r>
    <r>
      <rPr>
        <i val="true"/>
        <sz val="7"/>
        <rFont val="Arial"/>
        <family val="2"/>
        <charset val="238"/>
      </rPr>
      <t xml:space="preserve">, untreated mechanically nor surface covered. c) Sulphate or soda, other than for dissolving grades. d) Excluding  paper and paperboard waste. e) In primary forms. f) Not mixed with any other substances. g) Including expansible polystyrene. </t>
    </r>
  </si>
  <si>
    <t xml:space="preserve">TABL. 11. ZAPASY WYBRANYCH MATERIAŁÓW U ODBIORCÓW WEDŁUG SEKTORÓW WŁASNOŚCI (cd.)</t>
  </si>
  <si>
    <t xml:space="preserve">   STOCKS OF SELECTED MATERIALS AT USERS BY OWNERSHIP SECTORS (cont.)</t>
  </si>
  <si>
    <r>
      <rPr>
        <sz val="8"/>
        <rFont val="Arial"/>
        <family val="2"/>
        <charset val="238"/>
      </rPr>
      <t xml:space="preserve">Szkło typu ''float'' </t>
    </r>
    <r>
      <rPr>
        <i val="true"/>
        <vertAlign val="superscript"/>
        <sz val="8"/>
        <rFont val="Arial"/>
        <family val="2"/>
        <charset val="238"/>
      </rPr>
      <t xml:space="preserve">b)</t>
    </r>
    <r>
      <rPr>
        <vertAlign val="superscript"/>
        <sz val="8"/>
        <rFont val="Arial"/>
        <family val="2"/>
        <charset val="238"/>
      </rPr>
      <t xml:space="preserve"> </t>
    </r>
    <r>
      <rPr>
        <sz val="8"/>
        <rFont val="Arial"/>
        <family val="2"/>
        <charset val="238"/>
      </rPr>
      <t xml:space="preserve">w tys. m</t>
    </r>
    <r>
      <rPr>
        <vertAlign val="superscript"/>
        <sz val="8"/>
        <rFont val="Arial"/>
        <family val="2"/>
        <charset val="238"/>
      </rPr>
      <t xml:space="preserve">2</t>
    </r>
  </si>
  <si>
    <t xml:space="preserve">Drut ze stali  (ciągniony) w t</t>
  </si>
  <si>
    <r>
      <rPr>
        <i val="true"/>
        <sz val="7"/>
        <rFont val="Arial"/>
        <family val="2"/>
        <charset val="238"/>
      </rPr>
      <t xml:space="preserve">a) </t>
    </r>
    <r>
      <rPr>
        <sz val="7"/>
        <rFont val="Arial"/>
        <family val="2"/>
        <charset val="238"/>
      </rPr>
      <t xml:space="preserve">W formach podstawowych. </t>
    </r>
    <r>
      <rPr>
        <i val="true"/>
        <sz val="7"/>
        <rFont val="Arial"/>
        <family val="2"/>
        <charset val="238"/>
      </rPr>
      <t xml:space="preserve">b) </t>
    </r>
    <r>
      <rPr>
        <sz val="7"/>
        <rFont val="Arial"/>
        <family val="2"/>
        <charset val="238"/>
      </rPr>
      <t xml:space="preserve">Łącznie ze szkłem powierzchniowo  zagruntowanym lub polerowanym, w arkuszach, lecz niepoddane innej obróbce.</t>
    </r>
  </si>
  <si>
    <t xml:space="preserve">TABL. 11. ZAPASY WYBRANYCH MATERIAŁÓW U ODBIORCÓW WEDŁUG SEKTORÓW WŁASNOŚCI (dok.)</t>
  </si>
  <si>
    <t xml:space="preserve">Płyty, blachy i taśmy z aluminium i stopów aluminium o grubości 
   większej niż 0,2 mm w t</t>
  </si>
  <si>
    <t xml:space="preserve">Extruded and drawn products of aluminium and aluminium
   alloy in t</t>
  </si>
  <si>
    <t xml:space="preserve">Cynk technicznie czysty, niestopowy w t </t>
  </si>
  <si>
    <r>
      <rPr>
        <sz val="8"/>
        <rFont val="Arial"/>
        <family val="2"/>
        <charset val="238"/>
      </rPr>
      <t xml:space="preserve">Cyna niestopowa</t>
    </r>
    <r>
      <rPr>
        <i val="true"/>
        <sz val="8"/>
        <rFont val="Arial"/>
        <family val="2"/>
        <charset val="238"/>
      </rPr>
      <t xml:space="preserve"> </t>
    </r>
    <r>
      <rPr>
        <i val="true"/>
        <vertAlign val="superscript"/>
        <sz val="8"/>
        <rFont val="Arial"/>
        <family val="2"/>
        <charset val="238"/>
      </rPr>
      <t xml:space="preserve">b) </t>
    </r>
    <r>
      <rPr>
        <vertAlign val="superscript"/>
        <sz val="8"/>
        <rFont val="Arial"/>
        <family val="2"/>
        <charset val="238"/>
      </rPr>
      <t xml:space="preserve"> </t>
    </r>
    <r>
      <rPr>
        <sz val="8"/>
        <rFont val="Arial"/>
        <family val="2"/>
        <charset val="238"/>
      </rPr>
      <t xml:space="preserve">w</t>
    </r>
    <r>
      <rPr>
        <vertAlign val="superscript"/>
        <sz val="8"/>
        <rFont val="Arial"/>
        <family val="2"/>
        <charset val="238"/>
      </rPr>
      <t xml:space="preserve"> </t>
    </r>
    <r>
      <rPr>
        <sz val="8"/>
        <rFont val="Arial"/>
        <family val="2"/>
        <charset val="238"/>
      </rPr>
      <t xml:space="preserve">t</t>
    </r>
  </si>
  <si>
    <t xml:space="preserve">IV. ODPADY NADAJĄCE SIĘ DO RECYKLINGU</t>
  </si>
  <si>
    <t xml:space="preserve">WASTES SUITABLE FOR RECYCLING</t>
  </si>
  <si>
    <t xml:space="preserve">TABL. 12. OBRÓT ODPADAMI NADAJĄCYMI SIĘ DO RECYKLINGU W JEDNOSTKACH HANDLOWYCH </t>
  </si>
  <si>
    <t xml:space="preserve"> TURNOVER OF WASTES SUITABLE FOR RECYCLING IN TRADE UNITS</t>
  </si>
  <si>
    <r>
      <rPr>
        <sz val="8"/>
        <rFont val="Arial"/>
        <family val="2"/>
        <charset val="238"/>
      </rPr>
      <t xml:space="preserve">Przychód  </t>
    </r>
    <r>
      <rPr>
        <i val="true"/>
        <sz val="8"/>
        <rFont val="Arial"/>
        <family val="2"/>
        <charset val="238"/>
      </rPr>
      <t xml:space="preserve">Supply</t>
    </r>
  </si>
  <si>
    <r>
      <rPr>
        <sz val="8"/>
        <rFont val="Arial"/>
        <family val="2"/>
        <charset val="238"/>
      </rPr>
      <t xml:space="preserve">Rozchód  </t>
    </r>
    <r>
      <rPr>
        <i val="true"/>
        <sz val="8"/>
        <rFont val="Arial"/>
        <family val="2"/>
        <charset val="238"/>
      </rPr>
      <t xml:space="preserve">Use</t>
    </r>
  </si>
  <si>
    <r>
      <rPr>
        <sz val="8"/>
        <rFont val="Arial"/>
        <family val="2"/>
        <charset val="238"/>
      </rPr>
      <t xml:space="preserve">Zapas na koniec roku
</t>
    </r>
    <r>
      <rPr>
        <i val="true"/>
        <sz val="8"/>
        <rFont val="Arial"/>
        <family val="2"/>
        <charset val="238"/>
      </rPr>
      <t xml:space="preserve">Stock as of the end of the year</t>
    </r>
  </si>
  <si>
    <r>
      <rPr>
        <sz val="8"/>
        <rFont val="Arial"/>
        <family val="2"/>
        <charset val="238"/>
      </rPr>
      <t xml:space="preserve">z własnej działalności
</t>
    </r>
    <r>
      <rPr>
        <i val="true"/>
        <sz val="8"/>
        <rFont val="Arial"/>
        <family val="2"/>
        <charset val="238"/>
      </rPr>
      <t xml:space="preserve">from own activity</t>
    </r>
  </si>
  <si>
    <r>
      <rPr>
        <sz val="8"/>
        <rFont val="Arial"/>
        <family val="2"/>
        <charset val="238"/>
      </rPr>
      <t xml:space="preserve">skup
</t>
    </r>
    <r>
      <rPr>
        <i val="true"/>
        <sz val="8"/>
        <rFont val="Arial"/>
        <family val="2"/>
        <charset val="238"/>
      </rPr>
      <t xml:space="preserve">procu-
rement</t>
    </r>
  </si>
  <si>
    <r>
      <rPr>
        <sz val="8"/>
        <rFont val="Arial"/>
        <family val="2"/>
        <charset val="238"/>
      </rPr>
      <t xml:space="preserve">import
</t>
    </r>
    <r>
      <rPr>
        <i val="true"/>
        <sz val="8"/>
        <rFont val="Arial"/>
        <family val="2"/>
        <charset val="238"/>
      </rPr>
      <t xml:space="preserve">import</t>
    </r>
  </si>
  <si>
    <r>
      <rPr>
        <sz val="8"/>
        <rFont val="Arial"/>
        <family val="2"/>
        <charset val="238"/>
      </rPr>
      <t xml:space="preserve">zużycie własne
</t>
    </r>
    <r>
      <rPr>
        <i val="true"/>
        <sz val="8"/>
        <rFont val="Arial"/>
        <family val="2"/>
        <charset val="238"/>
      </rPr>
      <t xml:space="preserve">self -consum-
ption</t>
    </r>
  </si>
  <si>
    <r>
      <rPr>
        <sz val="8"/>
        <rFont val="Arial"/>
        <family val="2"/>
        <charset val="238"/>
      </rPr>
      <t xml:space="preserve">sprzedaż krajowa
</t>
    </r>
    <r>
      <rPr>
        <i val="true"/>
        <sz val="8"/>
        <rFont val="Arial"/>
        <family val="2"/>
        <charset val="238"/>
      </rPr>
      <t xml:space="preserve">domestic sales</t>
    </r>
  </si>
  <si>
    <r>
      <rPr>
        <sz val="8"/>
        <rFont val="Arial"/>
        <family val="2"/>
        <charset val="238"/>
      </rPr>
      <t xml:space="preserve">eksport
</t>
    </r>
    <r>
      <rPr>
        <i val="true"/>
        <sz val="8"/>
        <rFont val="Arial"/>
        <family val="2"/>
        <charset val="238"/>
      </rPr>
      <t xml:space="preserve">export</t>
    </r>
  </si>
  <si>
    <r>
      <rPr>
        <sz val="8"/>
        <rFont val="Arial"/>
        <family val="2"/>
        <charset val="238"/>
      </rPr>
      <t xml:space="preserve">ubytki naturalne
i straty
</t>
    </r>
    <r>
      <rPr>
        <i val="true"/>
        <sz val="8"/>
        <rFont val="Arial"/>
        <family val="2"/>
        <charset val="238"/>
      </rPr>
      <t xml:space="preserve">natural losses</t>
    </r>
  </si>
  <si>
    <r>
      <rPr>
        <b val="true"/>
        <sz val="8"/>
        <rFont val="Arial"/>
        <family val="2"/>
        <charset val="238"/>
      </rPr>
      <t xml:space="preserve">ODPADY METALICZNE NADAJĄCE SIĘ DO RECYKLINGU  </t>
    </r>
    <r>
      <rPr>
        <b val="true"/>
        <i val="true"/>
        <sz val="8"/>
        <rFont val="Arial"/>
        <family val="2"/>
        <charset val="238"/>
      </rPr>
      <t xml:space="preserve">METALLIC WASTES SUITABLE FOR RECYCLING</t>
    </r>
  </si>
  <si>
    <r>
      <rPr>
        <sz val="8"/>
        <rFont val="Arial"/>
        <family val="2"/>
        <charset val="238"/>
      </rPr>
      <t xml:space="preserve">Złom i odpady: </t>
    </r>
    <r>
      <rPr>
        <i val="true"/>
        <sz val="8"/>
        <rFont val="Arial"/>
        <family val="2"/>
        <charset val="238"/>
      </rPr>
      <t xml:space="preserve">Scrap and wastes:</t>
    </r>
  </si>
  <si>
    <t xml:space="preserve">stalowe i żeliwne</t>
  </si>
  <si>
    <t xml:space="preserve">of steel and iron</t>
  </si>
  <si>
    <t xml:space="preserve">miedzi</t>
  </si>
  <si>
    <t xml:space="preserve">of copper </t>
  </si>
  <si>
    <t xml:space="preserve">mosiądzu i brązu</t>
  </si>
  <si>
    <t xml:space="preserve">of brass and bronze</t>
  </si>
  <si>
    <t xml:space="preserve">ołowiu</t>
  </si>
  <si>
    <t xml:space="preserve">of lead</t>
  </si>
  <si>
    <t xml:space="preserve">cynku</t>
  </si>
  <si>
    <t xml:space="preserve">of zinc</t>
  </si>
  <si>
    <t xml:space="preserve">cyny</t>
  </si>
  <si>
    <t xml:space="preserve">of tin</t>
  </si>
  <si>
    <t xml:space="preserve">aluminium</t>
  </si>
  <si>
    <t xml:space="preserve">of aluminium</t>
  </si>
  <si>
    <r>
      <rPr>
        <b val="true"/>
        <sz val="8"/>
        <rFont val="Arial"/>
        <family val="2"/>
        <charset val="238"/>
      </rPr>
      <t xml:space="preserve">ODPADY NIEMETALICZNE NADAJĄCE SIĘ DO RECYKLINGU  NON-</t>
    </r>
    <r>
      <rPr>
        <b val="true"/>
        <i val="true"/>
        <sz val="8"/>
        <rFont val="Arial"/>
        <family val="2"/>
        <charset val="238"/>
      </rPr>
      <t xml:space="preserve">METALLIC WASTES SUITABLE FOR RECYCLING</t>
    </r>
  </si>
  <si>
    <t xml:space="preserve">Oleje odpadowe</t>
  </si>
  <si>
    <t xml:space="preserve">Used oils</t>
  </si>
  <si>
    <t xml:space="preserve">Odpady z tworzyw 
   sztucznych</t>
  </si>
  <si>
    <t xml:space="preserve">Plastic waste</t>
  </si>
  <si>
    <t xml:space="preserve">Odpady gumowe</t>
  </si>
  <si>
    <t xml:space="preserve">Rubber waste</t>
  </si>
  <si>
    <t xml:space="preserve">Stłuczka szklana i odpady 
   szklane</t>
  </si>
  <si>
    <t xml:space="preserve">Cullet</t>
  </si>
  <si>
    <t xml:space="preserve">Odpady z papieru i tektury</t>
  </si>
  <si>
    <t xml:space="preserve">Paper and paperboard waste</t>
  </si>
  <si>
    <t xml:space="preserve">Odpady włókiennicze</t>
  </si>
  <si>
    <t xml:space="preserve">Textile waste</t>
  </si>
  <si>
    <t xml:space="preserve">TABL. 13. OBRÓT ODPADAMI NADAJĄCYMI SIĘ DO RECYKLINGU W JEDNOSTKACH PRODUKCYJNYCH</t>
  </si>
  <si>
    <t xml:space="preserve">   TURNOVER OF WASTES SUITABLE FOR RECYCLING IN PRODUCTION UNITS</t>
  </si>
  <si>
    <t xml:space="preserve">of copper</t>
  </si>
  <si>
    <t xml:space="preserve">Rubber waste </t>
  </si>
  <si>
    <t xml:space="preserve">Stłuczka szklana i odpady 
   szklane </t>
  </si>
  <si>
    <t xml:space="preserve"> Paper and paperboard waste </t>
  </si>
  <si>
    <t xml:space="preserve">TABL. 14. ZUŻYCIE I ZAPASY ODPADÓW Z PAPIERU I TEKTURY</t>
  </si>
  <si>
    <t xml:space="preserve">CONSUMPTION AND STOCKS OF WASTE PAPER AND PAPERBOARD</t>
  </si>
  <si>
    <t xml:space="preserve">Zużycie ogółem </t>
  </si>
  <si>
    <t xml:space="preserve">Total consumption</t>
  </si>
  <si>
    <t xml:space="preserve">   w tym do produkcji papieru oraz wyrobów z papieru  </t>
  </si>
  <si>
    <t xml:space="preserve">of which for production of paper and paper products
  </t>
  </si>
  <si>
    <t xml:space="preserve">Zapasy ogółem  </t>
  </si>
  <si>
    <t xml:space="preserve">Total stocks</t>
  </si>
  <si>
    <t xml:space="preserve">w tym do produkcji papieru oraz wyrobów z papieru   </t>
  </si>
  <si>
    <t xml:space="preserve">of which for production of paper and paper products
 </t>
  </si>
</sst>
</file>

<file path=xl/styles.xml><?xml version="1.0" encoding="utf-8"?>
<styleSheet xmlns="http://schemas.openxmlformats.org/spreadsheetml/2006/main">
  <numFmts count="7">
    <numFmt numFmtId="164" formatCode="General"/>
    <numFmt numFmtId="165" formatCode="_-* #,##0.00\ _z_ł_-;\-* #,##0.00\ _z_ł_-;_-* \-??\ _z_ł_-;_-@_-"/>
    <numFmt numFmtId="166" formatCode="0%"/>
    <numFmt numFmtId="167" formatCode="0"/>
    <numFmt numFmtId="168" formatCode="0.0"/>
    <numFmt numFmtId="169" formatCode="0.00"/>
    <numFmt numFmtId="170" formatCode="_-* #,##0.0\ _z_ł_-;\-* #,##0.0\ _z_ł_-;_-* \-??\ _z_ł_-;_-@_-"/>
  </numFmts>
  <fonts count="4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b val="true"/>
      <i val="true"/>
      <sz val="10"/>
      <color rgb="FF000000"/>
      <name val="Arial"/>
      <family val="2"/>
      <charset val="238"/>
    </font>
    <font>
      <sz val="10"/>
      <color rgb="FF000000"/>
      <name val="Arial"/>
      <family val="2"/>
      <charset val="238"/>
    </font>
    <font>
      <i val="true"/>
      <sz val="10"/>
      <color rgb="FF000000"/>
      <name val="Arial"/>
      <family val="2"/>
      <charset val="238"/>
    </font>
    <font>
      <u val="single"/>
      <sz val="10"/>
      <color rgb="FF0000FF"/>
      <name val="Arial"/>
      <family val="2"/>
      <charset val="238"/>
    </font>
    <font>
      <sz val="9"/>
      <name val="Arial"/>
      <family val="2"/>
      <charset val="238"/>
    </font>
    <font>
      <i val="true"/>
      <sz val="9"/>
      <color rgb="FF000000"/>
      <name val="Arial"/>
      <family val="2"/>
      <charset val="238"/>
    </font>
    <font>
      <sz val="9"/>
      <color rgb="FF000000"/>
      <name val="Arial"/>
      <family val="2"/>
      <charset val="238"/>
    </font>
    <font>
      <i val="true"/>
      <sz val="9"/>
      <name val="Arial"/>
      <family val="2"/>
      <charset val="238"/>
    </font>
    <font>
      <i val="true"/>
      <u val="single"/>
      <sz val="10"/>
      <color rgb="FF0000FF"/>
      <name val="Arial"/>
      <family val="2"/>
      <charset val="238"/>
    </font>
    <font>
      <b val="true"/>
      <sz val="12"/>
      <name val="Arial"/>
      <family val="2"/>
      <charset val="238"/>
    </font>
    <font>
      <b val="true"/>
      <i val="true"/>
      <sz val="12"/>
      <name val="Arial"/>
      <family val="2"/>
      <charset val="238"/>
    </font>
    <font>
      <b val="true"/>
      <sz val="10"/>
      <name val="Arial"/>
      <family val="2"/>
      <charset val="238"/>
    </font>
    <font>
      <b val="true"/>
      <i val="true"/>
      <sz val="10"/>
      <name val="Arial"/>
      <family val="2"/>
      <charset val="238"/>
    </font>
    <font>
      <sz val="8"/>
      <name val="Arial"/>
      <family val="2"/>
      <charset val="238"/>
    </font>
    <font>
      <i val="true"/>
      <sz val="8"/>
      <name val="Arial"/>
      <family val="2"/>
      <charset val="238"/>
    </font>
    <font>
      <i val="true"/>
      <vertAlign val="superscript"/>
      <sz val="8"/>
      <name val="Arial"/>
      <family val="2"/>
      <charset val="238"/>
    </font>
    <font>
      <vertAlign val="superscript"/>
      <sz val="8"/>
      <name val="Arial"/>
      <family val="2"/>
      <charset val="238"/>
    </font>
    <font>
      <sz val="8"/>
      <color rgb="FFFF0000"/>
      <name val="Arial"/>
      <family val="2"/>
      <charset val="238"/>
    </font>
    <font>
      <sz val="6"/>
      <name val="Arial"/>
      <family val="2"/>
      <charset val="238"/>
    </font>
    <font>
      <i val="true"/>
      <sz val="7"/>
      <name val="Arial"/>
      <family val="2"/>
      <charset val="238"/>
    </font>
    <font>
      <sz val="7"/>
      <name val="Arial"/>
      <family val="2"/>
      <charset val="238"/>
    </font>
    <font>
      <b val="true"/>
      <sz val="7"/>
      <name val="Arial"/>
      <family val="2"/>
      <charset val="238"/>
    </font>
    <font>
      <b val="true"/>
      <i val="true"/>
      <sz val="7"/>
      <name val="Arial"/>
      <family val="2"/>
      <charset val="238"/>
    </font>
    <font>
      <i val="true"/>
      <sz val="10"/>
      <name val="Arial"/>
      <family val="2"/>
      <charset val="238"/>
    </font>
    <font>
      <sz val="11"/>
      <color rgb="FF000000"/>
      <name val="Arial"/>
      <family val="2"/>
      <charset val="238"/>
    </font>
    <font>
      <sz val="11"/>
      <name val="Arial"/>
      <family val="2"/>
      <charset val="238"/>
    </font>
    <font>
      <sz val="10"/>
      <color rgb="FFC0C0C0"/>
      <name val="Arial"/>
      <family val="2"/>
      <charset val="238"/>
    </font>
    <font>
      <b val="true"/>
      <sz val="8"/>
      <name val="Arial"/>
      <family val="2"/>
      <charset val="238"/>
    </font>
    <font>
      <sz val="7.8"/>
      <name val="Arial"/>
      <family val="2"/>
      <charset val="238"/>
    </font>
    <font>
      <vertAlign val="superscript"/>
      <sz val="7"/>
      <name val="Arial"/>
      <family val="2"/>
      <charset val="238"/>
    </font>
    <font>
      <i val="true"/>
      <vertAlign val="superscript"/>
      <sz val="7"/>
      <name val="Arial"/>
      <family val="2"/>
      <charset val="238"/>
    </font>
    <font>
      <b val="true"/>
      <i val="true"/>
      <sz val="8"/>
      <name val="Arial"/>
      <family val="2"/>
      <charset val="238"/>
    </font>
    <font>
      <b val="true"/>
      <vertAlign val="superscript"/>
      <sz val="8"/>
      <name val="Arial"/>
      <family val="2"/>
      <charset val="238"/>
    </font>
    <font>
      <b val="true"/>
      <i val="true"/>
      <vertAlign val="superscript"/>
      <sz val="8"/>
      <name val="Arial"/>
      <family val="2"/>
      <charset val="238"/>
    </font>
    <font>
      <b val="true"/>
      <sz val="6"/>
      <name val="Arial"/>
      <family val="2"/>
      <charset val="238"/>
    </font>
    <font>
      <sz val="8"/>
      <color rgb="FF008000"/>
      <name val="Arial"/>
      <family val="2"/>
      <charset val="238"/>
    </font>
    <font>
      <sz val="10"/>
      <name val="Times New Roman"/>
      <family val="1"/>
      <charset val="238"/>
    </font>
    <font>
      <sz val="8"/>
      <name val="Times New Roman"/>
      <family val="1"/>
      <charset val="238"/>
    </font>
    <font>
      <sz val="7"/>
      <color rgb="FF000000"/>
      <name val="Arial"/>
      <family val="2"/>
      <charset val="238"/>
    </font>
    <font>
      <sz val="8"/>
      <color rgb="FF000000"/>
      <name val="Arial"/>
      <family val="2"/>
      <charset val="238"/>
    </font>
    <font>
      <b val="true"/>
      <i val="true"/>
      <sz val="10"/>
      <name val="Times New Roman"/>
      <family val="1"/>
      <charset val="238"/>
    </font>
    <font>
      <i val="true"/>
      <sz val="7"/>
      <name val="Times New Roman"/>
      <family val="1"/>
      <charset val="238"/>
    </font>
    <font>
      <sz val="6"/>
      <name val="Times New Roman"/>
      <family val="1"/>
      <charset val="23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right/>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9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5"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tru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8" fontId="19" fillId="0" borderId="8"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right" vertical="bottom" textRotation="0" wrapText="true" indent="0" shrinkToFit="false"/>
      <protection locked="true" hidden="false"/>
    </xf>
    <xf numFmtId="168" fontId="19" fillId="0" borderId="8"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19" fillId="0" borderId="8" xfId="0" applyFont="true" applyBorder="true" applyAlignment="false" applyProtection="false">
      <alignment horizontal="general" vertical="bottom" textRotation="0" wrapText="false" indent="0" shrinkToFit="false"/>
      <protection locked="true" hidden="false"/>
    </xf>
    <xf numFmtId="168" fontId="19" fillId="0" borderId="8" xfId="0" applyFont="true" applyBorder="true" applyAlignment="true" applyProtection="false">
      <alignment horizontal="right"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true" applyProtection="false">
      <alignment horizontal="right" vertical="bottom" textRotation="0" wrapText="false" indent="0" shrinkToFit="false"/>
      <protection locked="true" hidden="false"/>
    </xf>
    <xf numFmtId="168" fontId="19" fillId="0" borderId="8"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8" fontId="19" fillId="0" borderId="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8" fontId="19" fillId="0" borderId="8" xfId="0" applyFont="true" applyBorder="true" applyAlignment="true" applyProtection="false">
      <alignment horizontal="general" vertical="top" textRotation="0" wrapText="false" indent="0" shrinkToFit="false"/>
      <protection locked="true" hidden="false"/>
    </xf>
    <xf numFmtId="168" fontId="19" fillId="0" borderId="9" xfId="0" applyFont="true" applyBorder="true" applyAlignment="true" applyProtection="false">
      <alignment horizontal="right" vertical="top" textRotation="0" wrapText="false" indent="0" shrinkToFit="false"/>
      <protection locked="true" hidden="false"/>
    </xf>
    <xf numFmtId="167" fontId="19" fillId="0" borderId="9" xfId="0" applyFont="true" applyBorder="true" applyAlignment="true" applyProtection="false">
      <alignment horizontal="right" vertical="top"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8" fontId="19" fillId="0" borderId="8"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6"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8" fontId="19" fillId="0" borderId="6"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8" fontId="19" fillId="0" borderId="7"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8" fontId="19" fillId="0" borderId="9" xfId="0" applyFont="true" applyBorder="true" applyAlignment="true" applyProtection="false">
      <alignment horizontal="center" vertical="center" textRotation="0" wrapText="true" indent="0" shrinkToFit="false"/>
      <protection locked="true" hidden="false"/>
    </xf>
    <xf numFmtId="169" fontId="19" fillId="0" borderId="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8" fontId="19" fillId="0" borderId="8" xfId="0" applyFont="true" applyBorder="true" applyAlignment="true" applyProtection="false">
      <alignment horizontal="general" vertical="bottom" textRotation="0" wrapText="false" indent="0" shrinkToFit="false"/>
      <protection locked="true" hidden="false"/>
    </xf>
    <xf numFmtId="168" fontId="19" fillId="0" borderId="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6"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20" fillId="0" borderId="9" xfId="0" applyFont="true" applyBorder="true" applyAlignment="true" applyProtection="false">
      <alignment horizontal="left" vertical="bottom" textRotation="0" wrapText="true" indent="0" shrinkToFit="false"/>
      <protection locked="true" hidden="false"/>
    </xf>
    <xf numFmtId="164" fontId="33" fillId="0" borderId="8"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8" fontId="19"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2"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8" fontId="19" fillId="0" borderId="9"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right"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right" vertical="center" textRotation="0" wrapText="true" indent="0" shrinkToFit="false"/>
      <protection locked="true" hidden="false"/>
    </xf>
    <xf numFmtId="167" fontId="19" fillId="0" borderId="8"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9" fillId="0" borderId="8" xfId="21" applyFont="true" applyBorder="true" applyAlignment="true" applyProtection="true">
      <alignment horizontal="right" vertical="center" textRotation="0" wrapText="true" indent="0" shrinkToFit="false"/>
      <protection locked="true" hidden="false"/>
    </xf>
    <xf numFmtId="167" fontId="19" fillId="0" borderId="7"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19" fillId="0" borderId="7" xfId="0" applyFont="true" applyBorder="true" applyAlignment="true" applyProtection="false">
      <alignment horizontal="right" vertical="bottom" textRotation="0" wrapText="true" indent="0" shrinkToFit="false"/>
      <protection locked="true" hidden="false"/>
    </xf>
    <xf numFmtId="167" fontId="19" fillId="0" borderId="8" xfId="0" applyFont="true" applyBorder="true" applyAlignment="true" applyProtection="false">
      <alignment horizontal="right" vertical="bottom"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right" vertical="bottom" textRotation="0" wrapText="true" indent="0" shrinkToFit="false"/>
      <protection locked="true" hidden="false"/>
    </xf>
    <xf numFmtId="168" fontId="19" fillId="0" borderId="8" xfId="0" applyFont="true" applyBorder="true" applyAlignment="true" applyProtection="false">
      <alignment horizontal="right" vertical="center" textRotation="0" wrapText="true" indent="0" shrinkToFit="false"/>
      <protection locked="true" hidden="false"/>
    </xf>
    <xf numFmtId="168" fontId="19" fillId="0" borderId="9" xfId="0" applyFont="true" applyBorder="true" applyAlignment="true" applyProtection="false">
      <alignment horizontal="right" vertical="center" textRotation="0" wrapText="true" indent="0" shrinkToFit="false"/>
      <protection locked="true" hidden="false"/>
    </xf>
    <xf numFmtId="164" fontId="19" fillId="0" borderId="7" xfId="0" applyFont="true" applyBorder="true" applyAlignment="true" applyProtection="false">
      <alignment horizontal="left" vertical="top" textRotation="0" wrapText="true" indent="1"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right" vertical="bottom" textRotation="0" wrapText="true" indent="0" shrinkToFit="false"/>
      <protection locked="true" hidden="false"/>
    </xf>
    <xf numFmtId="168" fontId="19" fillId="0" borderId="9" xfId="0" applyFont="true" applyBorder="true" applyAlignment="true" applyProtection="false">
      <alignment horizontal="right" vertical="bottom"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1" shrinkToFit="false"/>
      <protection locked="true" hidden="false"/>
    </xf>
    <xf numFmtId="168" fontId="19" fillId="0" borderId="7"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7" fontId="19"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right" vertical="center" textRotation="0" wrapText="true" indent="0" shrinkToFit="false"/>
      <protection locked="true" hidden="false"/>
    </xf>
    <xf numFmtId="164" fontId="19" fillId="0" borderId="8"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8" fontId="19" fillId="0" borderId="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7" fontId="19" fillId="0" borderId="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1"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1"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19" fillId="0" borderId="9" xfId="0" applyFont="true" applyBorder="tru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7" fontId="19" fillId="0" borderId="8" xfId="0" applyFont="true" applyBorder="true" applyAlignment="true" applyProtection="false">
      <alignment horizontal="right" vertical="center" textRotation="0" wrapText="true" indent="0" shrinkToFit="false"/>
      <protection locked="true" hidden="false"/>
    </xf>
    <xf numFmtId="167" fontId="19" fillId="0" borderId="9"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left" vertical="top" textRotation="0" wrapText="true" indent="1" shrinkToFit="false"/>
      <protection locked="true" hidden="false"/>
    </xf>
    <xf numFmtId="164" fontId="19" fillId="0" borderId="7" xfId="0" applyFont="true" applyBorder="true" applyAlignment="true" applyProtection="false">
      <alignment horizontal="left" vertical="center" textRotation="0" wrapText="true" indent="5" shrinkToFit="false"/>
      <protection locked="true" hidden="false"/>
    </xf>
    <xf numFmtId="164" fontId="20" fillId="0" borderId="7" xfId="0" applyFont="true" applyBorder="true" applyAlignment="true" applyProtection="false">
      <alignment horizontal="left" vertical="top" textRotation="0" wrapText="true" indent="5"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7" fontId="19" fillId="0" borderId="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7" fillId="0" borderId="0" xfId="25" applyFont="true" applyBorder="true" applyAlignment="true" applyProtection="false">
      <alignment horizontal="general" vertical="bottom" textRotation="0" wrapText="false" indent="0" shrinkToFit="false"/>
      <protection locked="true" hidden="false"/>
    </xf>
    <xf numFmtId="164" fontId="18" fillId="0" borderId="1" xfId="25" applyFont="true" applyBorder="true" applyAlignment="true" applyProtection="false">
      <alignment horizontal="left" vertical="bottom" textRotation="0" wrapText="false" indent="5"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6"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33" fillId="0" borderId="0" xfId="25" applyFont="true" applyBorder="true" applyAlignment="true" applyProtection="false">
      <alignment horizontal="general" vertical="bottom"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7" fillId="0" borderId="0" xfId="25" applyFont="true" applyBorder="true" applyAlignment="true" applyProtection="false">
      <alignment horizontal="general" vertical="top" textRotation="0" wrapText="true" indent="0" shrinkToFit="false"/>
      <protection locked="true" hidden="false"/>
    </xf>
    <xf numFmtId="168" fontId="33" fillId="0" borderId="9" xfId="0" applyFont="true" applyBorder="true" applyAlignment="true" applyProtection="false">
      <alignment horizontal="right" vertical="bottom" textRotation="0" wrapText="false" indent="0" shrinkToFit="false"/>
      <protection locked="true" hidden="false"/>
    </xf>
    <xf numFmtId="168" fontId="33" fillId="0" borderId="8" xfId="0" applyFont="true" applyBorder="true" applyAlignment="true" applyProtection="false">
      <alignment horizontal="right" vertical="bottom" textRotation="0" wrapText="false" indent="0" shrinkToFit="false"/>
      <protection locked="true" hidden="false"/>
    </xf>
    <xf numFmtId="164" fontId="37" fillId="0" borderId="0" xfId="25" applyFont="true" applyBorder="true" applyAlignment="true" applyProtection="false">
      <alignment horizontal="left" vertical="top"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left" vertical="bottom" textRotation="0" wrapText="true" indent="1" shrinkToFit="false"/>
      <protection locked="true" hidden="false"/>
    </xf>
    <xf numFmtId="164" fontId="20" fillId="0" borderId="0" xfId="25"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9" fillId="0" borderId="8"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left" vertical="bottom" textRotation="0" wrapText="true" indent="0" shrinkToFit="false"/>
      <protection locked="true" hidden="false"/>
    </xf>
    <xf numFmtId="164" fontId="19" fillId="0" borderId="0" xfId="25" applyFont="true" applyBorder="true" applyAlignment="true" applyProtection="false">
      <alignment horizontal="left" vertical="bottom" textRotation="0" wrapText="true" indent="1" shrinkToFit="false"/>
      <protection locked="true" hidden="false"/>
    </xf>
    <xf numFmtId="164" fontId="19" fillId="0" borderId="0" xfId="25" applyFont="true" applyBorder="false" applyAlignment="true" applyProtection="false">
      <alignment horizontal="left" vertical="bottom" textRotation="0" wrapText="false" indent="1" shrinkToFit="false"/>
      <protection locked="true" hidden="false"/>
    </xf>
    <xf numFmtId="164" fontId="20" fillId="0" borderId="0" xfId="25" applyFont="true" applyBorder="false" applyAlignment="true" applyProtection="false">
      <alignment horizontal="left" vertical="top" textRotation="0" wrapText="false" indent="1"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left" vertical="top" textRotation="0" wrapText="true" indent="1" shrinkToFit="false"/>
      <protection locked="true" hidden="false"/>
    </xf>
    <xf numFmtId="164" fontId="33" fillId="0" borderId="0" xfId="25" applyFont="true" applyBorder="true" applyAlignment="true" applyProtection="false">
      <alignment horizontal="left" vertical="bottom" textRotation="0" wrapText="true" indent="0" shrinkToFit="false"/>
      <protection locked="true" hidden="false"/>
    </xf>
    <xf numFmtId="164" fontId="19" fillId="0" borderId="0" xfId="25" applyFont="true" applyBorder="true" applyAlignment="true" applyProtection="false">
      <alignment horizontal="left" vertical="bottom" textRotation="0" wrapText="true" indent="4" shrinkToFit="false"/>
      <protection locked="true" hidden="false"/>
    </xf>
    <xf numFmtId="164" fontId="20" fillId="0" borderId="0" xfId="25" applyFont="true" applyBorder="true" applyAlignment="true" applyProtection="false">
      <alignment horizontal="left" vertical="top" textRotation="0" wrapText="true" indent="4" shrinkToFit="false"/>
      <protection locked="true" hidden="false"/>
    </xf>
    <xf numFmtId="164" fontId="33" fillId="0" borderId="0" xfId="25" applyFont="true" applyBorder="false" applyAlignment="true" applyProtection="false">
      <alignment horizontal="left" vertical="bottom" textRotation="0" wrapText="true" indent="0" shrinkToFit="false"/>
      <protection locked="true" hidden="false"/>
    </xf>
    <xf numFmtId="164" fontId="33" fillId="0" borderId="9" xfId="0" applyFont="true" applyBorder="true" applyAlignment="true" applyProtection="false">
      <alignment horizontal="right" vertical="bottom" textRotation="0" wrapText="false" indent="0" shrinkToFit="false"/>
      <protection locked="true" hidden="false"/>
    </xf>
    <xf numFmtId="164" fontId="25" fillId="0" borderId="0" xfId="25" applyFont="true" applyBorder="true" applyAlignment="true" applyProtection="false">
      <alignment horizontal="general" vertical="bottom" textRotation="0" wrapText="true" indent="0" shrinkToFit="false"/>
      <protection locked="true" hidden="false"/>
    </xf>
    <xf numFmtId="164" fontId="25" fillId="0" borderId="0" xfId="25"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67" fontId="33" fillId="0" borderId="8"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true">
      <alignment horizontal="right" vertical="bottom" textRotation="0" wrapText="true" indent="0" shrinkToFit="false"/>
      <protection locked="true" hidden="false"/>
    </xf>
    <xf numFmtId="164" fontId="33" fillId="0" borderId="8" xfId="0" applyFont="true" applyBorder="true" applyAlignment="true" applyProtection="false">
      <alignment horizontal="right" vertical="bottom" textRotation="0" wrapText="true" indent="0" shrinkToFit="false"/>
      <protection locked="true" hidden="false"/>
    </xf>
    <xf numFmtId="164" fontId="33" fillId="0" borderId="9" xfId="0" applyFont="true" applyBorder="true" applyAlignment="true" applyProtection="false">
      <alignment horizontal="right" vertical="bottom" textRotation="0" wrapText="true" indent="0" shrinkToFit="false"/>
      <protection locked="tru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33" fillId="0" borderId="8" xfId="0" applyFont="true" applyBorder="true" applyAlignment="true" applyProtection="false">
      <alignment horizontal="right" vertical="bottom" textRotation="0" wrapText="false" indent="0" shrinkToFit="false"/>
      <protection locked="true" hidden="false"/>
    </xf>
    <xf numFmtId="167" fontId="33" fillId="0" borderId="9"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1" shrinkToFit="false"/>
      <protection locked="true" hidden="false"/>
    </xf>
    <xf numFmtId="167" fontId="19" fillId="0" borderId="8" xfId="0" applyFont="true" applyBorder="true" applyAlignment="true" applyProtection="false">
      <alignment horizontal="right" vertical="bottom" textRotation="0" wrapText="false" indent="0" shrinkToFit="false"/>
      <protection locked="true" hidden="false"/>
    </xf>
    <xf numFmtId="164" fontId="19" fillId="0" borderId="8" xfId="21"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0" fillId="0" borderId="7" xfId="0" applyFont="true" applyBorder="true" applyAlignment="true" applyProtection="false">
      <alignment horizontal="left" vertical="top" textRotation="0" wrapText="false" indent="1"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false" applyAlignment="true" applyProtection="false">
      <alignment horizontal="left" vertical="top" textRotation="0" wrapText="false" indent="1"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true" applyProtection="false">
      <alignment horizontal="right" vertical="bottom" textRotation="0" wrapText="true" indent="0" shrinkToFit="false"/>
      <protection locked="true" hidden="false"/>
    </xf>
    <xf numFmtId="164" fontId="19" fillId="0" borderId="8" xfId="0" applyFont="true" applyBorder="true" applyAlignment="true" applyProtection="false">
      <alignment horizontal="right" vertical="bottom" textRotation="0" wrapText="true" indent="0" shrinkToFit="false"/>
      <protection locked="true" hidden="false"/>
    </xf>
    <xf numFmtId="164" fontId="20" fillId="0" borderId="8" xfId="0" applyFont="true" applyBorder="true" applyAlignment="true" applyProtection="false">
      <alignment horizontal="right" vertical="bottom" textRotation="0" wrapText="true" indent="0" shrinkToFit="false"/>
      <protection locked="true" hidden="false"/>
    </xf>
    <xf numFmtId="164" fontId="20" fillId="0" borderId="8" xfId="0" applyFont="true" applyBorder="true" applyAlignment="true" applyProtection="false">
      <alignment horizontal="right" vertical="bottom" textRotation="0" wrapText="true" indent="0" shrinkToFit="false"/>
      <protection locked="true" hidden="false"/>
    </xf>
    <xf numFmtId="164" fontId="20" fillId="0" borderId="9"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true" indent="0" shrinkToFit="false"/>
      <protection locked="true" hidden="false"/>
    </xf>
    <xf numFmtId="164" fontId="20" fillId="0" borderId="7" xfId="0" applyFont="true" applyBorder="true" applyAlignment="true" applyProtection="false">
      <alignment horizontal="left" vertical="top" textRotation="0" wrapText="true" indent="1"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8" xfId="0" applyFont="true" applyBorder="true" applyAlignment="true" applyProtection="false">
      <alignment horizontal="right" vertical="bottom" textRotation="0" wrapText="true" indent="0" shrinkToFit="false"/>
      <protection locked="true" hidden="false"/>
    </xf>
    <xf numFmtId="167" fontId="33" fillId="0" borderId="9"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33" fillId="0" borderId="9" xfId="0" applyFont="true" applyBorder="true" applyAlignment="true" applyProtection="false">
      <alignment horizontal="right"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8" fontId="33" fillId="0" borderId="8"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8" fillId="0" borderId="1" xfId="24" applyFont="true" applyBorder="true" applyAlignment="true" applyProtection="false">
      <alignment horizontal="left" vertical="bottom" textRotation="0" wrapText="false" indent="5"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4" fontId="19" fillId="0" borderId="15" xfId="24" applyFont="true" applyBorder="true" applyAlignment="true" applyProtection="false">
      <alignment horizontal="center" vertical="center" textRotation="0" wrapText="true" indent="0" shrinkToFit="false"/>
      <protection locked="true" hidden="false"/>
    </xf>
    <xf numFmtId="164" fontId="19" fillId="0" borderId="13" xfId="24" applyFont="true" applyBorder="true" applyAlignment="true" applyProtection="false">
      <alignment horizontal="center" vertical="center" textRotation="0" wrapText="true" indent="0" shrinkToFit="false"/>
      <protection locked="true" hidden="false"/>
    </xf>
    <xf numFmtId="164" fontId="19" fillId="0" borderId="11"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true" applyProtection="false">
      <alignment horizontal="center" vertical="center" textRotation="0" wrapText="true" indent="0" shrinkToFit="false"/>
      <protection locked="true" hidden="false"/>
    </xf>
    <xf numFmtId="164" fontId="19" fillId="0" borderId="16" xfId="24"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64" fontId="19" fillId="0" borderId="6" xfId="24" applyFont="true" applyBorder="true" applyAlignment="true" applyProtection="false">
      <alignment horizontal="center" vertical="center" textRotation="0" wrapText="true" indent="0" shrinkToFit="false"/>
      <protection locked="true" hidden="false"/>
    </xf>
    <xf numFmtId="164" fontId="19" fillId="0" borderId="7" xfId="24" applyFont="true" applyBorder="true" applyAlignment="true" applyProtection="false">
      <alignment horizontal="center" vertical="center" textRotation="0" wrapText="true" indent="0" shrinkToFit="false"/>
      <protection locked="true" hidden="false"/>
    </xf>
    <xf numFmtId="164" fontId="19" fillId="0" borderId="8" xfId="24" applyFont="true" applyBorder="true" applyAlignment="true" applyProtection="false">
      <alignment horizontal="center" vertical="center" textRotation="0" wrapText="tru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4" fillId="0" borderId="3" xfId="24" applyFont="true" applyBorder="true" applyAlignment="true" applyProtection="false">
      <alignment horizontal="center" vertical="center" textRotation="0" wrapText="true" indent="0" shrinkToFit="false"/>
      <protection locked="true" hidden="false"/>
    </xf>
    <xf numFmtId="164" fontId="4" fillId="0" borderId="4" xfId="24" applyFont="true" applyBorder="true" applyAlignment="true" applyProtection="false">
      <alignment horizontal="center" vertical="center" textRotation="0" wrapText="true" indent="0" shrinkToFit="false"/>
      <protection locked="true" hidden="false"/>
    </xf>
    <xf numFmtId="164" fontId="33" fillId="0" borderId="7" xfId="24" applyFont="true" applyBorder="true" applyAlignment="true" applyProtection="false">
      <alignment horizontal="general" vertical="bottom" textRotation="0" wrapText="true" indent="0" shrinkToFit="false"/>
      <protection locked="true" hidden="false"/>
    </xf>
    <xf numFmtId="164" fontId="33" fillId="0" borderId="8" xfId="24" applyFont="true" applyBorder="true" applyAlignment="true" applyProtection="false">
      <alignment horizontal="right" vertical="bottom" textRotation="0" wrapText="true" indent="0" shrinkToFit="false"/>
      <protection locked="true" hidden="false"/>
    </xf>
    <xf numFmtId="168" fontId="33" fillId="0" borderId="8" xfId="24" applyFont="true" applyBorder="true" applyAlignment="true" applyProtection="false">
      <alignment horizontal="right" vertical="bottom" textRotation="0" wrapText="true" indent="0" shrinkToFit="false"/>
      <protection locked="true" hidden="false"/>
    </xf>
    <xf numFmtId="164" fontId="33" fillId="0" borderId="8" xfId="24" applyFont="true" applyBorder="true" applyAlignment="true" applyProtection="false">
      <alignment horizontal="general" vertical="bottom" textRotation="0" wrapText="false" indent="0" shrinkToFit="false"/>
      <protection locked="true" hidden="false"/>
    </xf>
    <xf numFmtId="164" fontId="33" fillId="0" borderId="9" xfId="24" applyFont="true" applyBorder="true" applyAlignment="tru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37" fillId="0" borderId="7" xfId="24" applyFont="true" applyBorder="true" applyAlignment="true" applyProtection="false">
      <alignment horizontal="general" vertical="top" textRotation="0" wrapText="true" indent="0" shrinkToFit="false"/>
      <protection locked="true" hidden="false"/>
    </xf>
    <xf numFmtId="164" fontId="24" fillId="0" borderId="8" xfId="24" applyFont="true" applyBorder="true" applyAlignment="tru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right" vertical="bottom" textRotation="0" wrapText="false" indent="0" shrinkToFit="false"/>
      <protection locked="true" hidden="false"/>
    </xf>
    <xf numFmtId="168" fontId="24" fillId="0" borderId="0" xfId="24" applyFont="true" applyBorder="false" applyAlignment="true" applyProtection="false">
      <alignment horizontal="general" vertical="bottom" textRotation="0" wrapText="false" indent="0" shrinkToFit="false"/>
      <protection locked="true" hidden="false"/>
    </xf>
    <xf numFmtId="164" fontId="19" fillId="0" borderId="8" xfId="24" applyFont="true" applyBorder="true" applyAlignment="true" applyProtection="false">
      <alignment horizontal="right" vertical="bottom" textRotation="0" wrapText="true" indent="0" shrinkToFit="false"/>
      <protection locked="true" hidden="false"/>
    </xf>
    <xf numFmtId="164" fontId="19" fillId="0" borderId="8" xfId="24" applyFont="true" applyBorder="true" applyAlignment="true" applyProtection="false">
      <alignment horizontal="general" vertical="bottom" textRotation="0" wrapText="false" indent="0" shrinkToFit="false"/>
      <protection locked="true" hidden="false"/>
    </xf>
    <xf numFmtId="164" fontId="19" fillId="0" borderId="9" xfId="24" applyFont="true" applyBorder="true" applyAlignment="true" applyProtection="false">
      <alignment horizontal="general" vertical="bottom" textRotation="0" wrapText="false" indent="0" shrinkToFit="false"/>
      <protection locked="true" hidden="false"/>
    </xf>
    <xf numFmtId="168" fontId="33" fillId="0" borderId="0" xfId="24" applyFont="true" applyBorder="false" applyAlignment="true" applyProtection="false">
      <alignment horizontal="right" vertical="bottom" textRotation="0" wrapText="false" indent="0" shrinkToFit="false"/>
      <protection locked="true" hidden="false"/>
    </xf>
    <xf numFmtId="168" fontId="33" fillId="0" borderId="8" xfId="24" applyFont="true" applyBorder="true" applyAlignment="true" applyProtection="false">
      <alignment horizontal="right" vertical="bottom" textRotation="0" wrapText="false" indent="0" shrinkToFit="false"/>
      <protection locked="true" hidden="false"/>
    </xf>
    <xf numFmtId="167" fontId="33" fillId="0" borderId="8" xfId="24" applyFont="true" applyBorder="true" applyAlignment="true" applyProtection="false">
      <alignment horizontal="right" vertical="bottom" textRotation="0" wrapText="false" indent="0" shrinkToFit="false"/>
      <protection locked="true" hidden="false"/>
    </xf>
    <xf numFmtId="164" fontId="37" fillId="0" borderId="7" xfId="24" applyFont="true" applyBorder="true" applyAlignment="true" applyProtection="false">
      <alignment horizontal="left" vertical="top" textRotation="0" wrapText="tru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8" fontId="33" fillId="0" borderId="0" xfId="24" applyFont="true" applyBorder="false" applyAlignment="true" applyProtection="false">
      <alignment horizontal="general" vertical="bottom" textRotation="0" wrapText="false" indent="0" shrinkToFit="false"/>
      <protection locked="true" hidden="false"/>
    </xf>
    <xf numFmtId="167" fontId="19" fillId="0" borderId="8" xfId="24" applyFont="true" applyBorder="true" applyAlignment="true" applyProtection="false">
      <alignment horizontal="right" vertical="bottom" textRotation="0" wrapText="false" indent="0" shrinkToFit="false"/>
      <protection locked="true" hidden="false"/>
    </xf>
    <xf numFmtId="164" fontId="19" fillId="0" borderId="0" xfId="24" applyFont="true" applyBorder="false" applyAlignment="true" applyProtection="false">
      <alignment horizontal="right" vertical="bottom" textRotation="0" wrapText="false" indent="0" shrinkToFit="false"/>
      <protection locked="true" hidden="false"/>
    </xf>
    <xf numFmtId="164" fontId="19" fillId="0" borderId="8" xfId="24" applyFont="true" applyBorder="true" applyAlignment="true" applyProtection="false">
      <alignment horizontal="right" vertical="bottom" textRotation="0" wrapText="false" indent="0" shrinkToFit="false"/>
      <protection locked="true" hidden="false"/>
    </xf>
    <xf numFmtId="164" fontId="19" fillId="0" borderId="7" xfId="24" applyFont="true" applyBorder="true" applyAlignment="true" applyProtection="false">
      <alignment horizontal="left" vertical="bottom" textRotation="0" wrapText="true" indent="1" shrinkToFit="false"/>
      <protection locked="true" hidden="false"/>
    </xf>
    <xf numFmtId="168" fontId="19" fillId="0" borderId="8" xfId="24" applyFont="true" applyBorder="true" applyAlignment="true" applyProtection="false">
      <alignment horizontal="right" vertical="bottom" textRotation="0" wrapText="true" indent="0" shrinkToFit="false"/>
      <protection locked="true" hidden="false"/>
    </xf>
    <xf numFmtId="164" fontId="20" fillId="0" borderId="7" xfId="24" applyFont="true" applyBorder="true" applyAlignment="true" applyProtection="false">
      <alignment horizontal="left" vertical="top" textRotation="0" wrapText="true" indent="1" shrinkToFit="false"/>
      <protection locked="true" hidden="false"/>
    </xf>
    <xf numFmtId="167" fontId="19" fillId="0" borderId="9" xfId="24" applyFont="true" applyBorder="true" applyAlignment="true" applyProtection="false">
      <alignment horizontal="right" vertical="bottom"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left" vertical="top" textRotation="0" wrapText="true" indent="1" shrinkToFit="false"/>
      <protection locked="true" hidden="false"/>
    </xf>
    <xf numFmtId="167" fontId="19" fillId="0" borderId="9" xfId="24" applyFont="true" applyBorder="true" applyAlignment="true" applyProtection="false">
      <alignment horizontal="right" vertical="bottom" textRotation="0" wrapText="false" indent="0" shrinkToFit="false"/>
      <protection locked="true" hidden="false"/>
    </xf>
    <xf numFmtId="168" fontId="19" fillId="0" borderId="9" xfId="24" applyFont="true" applyBorder="true" applyAlignment="true" applyProtection="false">
      <alignment horizontal="right" vertical="bottom" textRotation="0" wrapText="false" indent="0" shrinkToFit="false"/>
      <protection locked="true" hidden="false"/>
    </xf>
    <xf numFmtId="164" fontId="19" fillId="0" borderId="7" xfId="24" applyFont="true" applyBorder="true" applyAlignment="true" applyProtection="false">
      <alignment horizontal="left" vertical="bottom" textRotation="0" wrapText="true" indent="0" shrinkToFit="false"/>
      <protection locked="true" hidden="false"/>
    </xf>
    <xf numFmtId="168" fontId="19" fillId="0" borderId="8" xfId="24" applyFont="true" applyBorder="true" applyAlignment="true" applyProtection="false">
      <alignment horizontal="right" vertical="bottom" textRotation="0" wrapText="false" indent="0" shrinkToFit="false"/>
      <protection locked="true" hidden="false"/>
    </xf>
    <xf numFmtId="164" fontId="19" fillId="0" borderId="9" xfId="24" applyFont="true" applyBorder="true" applyAlignment="true" applyProtection="false">
      <alignment horizontal="general" vertical="bottom" textRotation="0" wrapText="false" indent="0" shrinkToFit="false"/>
      <protection locked="true" hidden="false"/>
    </xf>
    <xf numFmtId="164" fontId="24" fillId="0" borderId="9"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4" fontId="19" fillId="0" borderId="7" xfId="24" applyFont="true" applyBorder="true" applyAlignment="true" applyProtection="false">
      <alignment horizontal="left" vertical="bottom" textRotation="0" wrapText="true" indent="1" shrinkToFit="false"/>
      <protection locked="true" hidden="false"/>
    </xf>
    <xf numFmtId="164" fontId="19" fillId="0" borderId="0" xfId="24" applyFont="true" applyBorder="false" applyAlignment="true" applyProtection="false">
      <alignment horizontal="left" vertical="bottom" textRotation="0" wrapText="false" indent="1" shrinkToFit="false"/>
      <protection locked="true" hidden="false"/>
    </xf>
    <xf numFmtId="164" fontId="20" fillId="0" borderId="0" xfId="24" applyFont="true" applyBorder="false" applyAlignment="true" applyProtection="false">
      <alignment horizontal="left" vertical="top" textRotation="0" wrapText="false" indent="1" shrinkToFit="false"/>
      <protection locked="true" hidden="false"/>
    </xf>
    <xf numFmtId="168" fontId="19" fillId="0" borderId="8" xfId="24" applyFont="true" applyBorder="true" applyAlignment="true" applyProtection="false">
      <alignment horizontal="right" vertical="bottom" textRotation="0" wrapText="false" indent="0" shrinkToFit="false"/>
      <protection locked="true" hidden="false"/>
    </xf>
    <xf numFmtId="164" fontId="20" fillId="0" borderId="7" xfId="24" applyFont="true" applyBorder="true" applyAlignment="true" applyProtection="false">
      <alignment horizontal="left" vertical="top" textRotation="0" wrapText="tru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general" vertical="top"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19" fillId="0" borderId="8" xfId="24" applyFont="true" applyBorder="true" applyAlignment="true" applyProtection="false">
      <alignment horizontal="right" vertical="bottom" textRotation="0" wrapText="true" indent="0" shrinkToFit="false"/>
      <protection locked="true" hidden="false"/>
    </xf>
    <xf numFmtId="164" fontId="24"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left" vertical="bottom" textRotation="0" wrapText="true" indent="1" shrinkToFit="false"/>
      <protection locked="true" hidden="false"/>
    </xf>
    <xf numFmtId="164" fontId="20" fillId="0" borderId="0" xfId="24" applyFont="true" applyBorder="false" applyAlignment="true" applyProtection="false">
      <alignment horizontal="left" vertical="top" textRotation="0" wrapText="false" indent="0" shrinkToFit="false"/>
      <protection locked="true" hidden="false"/>
    </xf>
    <xf numFmtId="164" fontId="24" fillId="0" borderId="9" xfId="24" applyFont="true" applyBorder="true" applyAlignment="true" applyProtection="false">
      <alignment horizontal="general" vertical="top" textRotation="0" wrapText="false" indent="0" shrinkToFit="false"/>
      <protection locked="true" hidden="false"/>
    </xf>
    <xf numFmtId="164" fontId="24" fillId="0" borderId="8" xfId="24" applyFont="true" applyBorder="true" applyAlignment="true" applyProtection="false">
      <alignment horizontal="general" vertical="top" textRotation="0" wrapText="false" indent="0" shrinkToFit="false"/>
      <protection locked="true" hidden="false"/>
    </xf>
    <xf numFmtId="164" fontId="19"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19" fillId="0" borderId="8" xfId="24" applyFont="true" applyBorder="true" applyAlignment="false" applyProtection="false">
      <alignment horizontal="general" vertical="bottom" textRotation="0" wrapText="false" indent="0" shrinkToFit="false"/>
      <protection locked="true" hidden="false"/>
    </xf>
    <xf numFmtId="164" fontId="19" fillId="0" borderId="9" xfId="24" applyFont="true" applyBorder="true" applyAlignment="false" applyProtection="false">
      <alignment horizontal="general" vertical="bottom" textRotation="0" wrapText="false" indent="0" shrinkToFit="false"/>
      <protection locked="true" hidden="false"/>
    </xf>
    <xf numFmtId="164" fontId="20" fillId="0" borderId="7" xfId="24" applyFont="true" applyBorder="true" applyAlignment="true" applyProtection="false">
      <alignment horizontal="left" vertical="top" textRotation="0" wrapText="true" indent="1" shrinkToFit="false"/>
      <protection locked="true" hidden="false"/>
    </xf>
    <xf numFmtId="164" fontId="19" fillId="0" borderId="9" xfId="24" applyFont="true" applyBorder="true" applyAlignment="true" applyProtection="false">
      <alignment horizontal="right" vertical="bottom" textRotation="0" wrapText="false" indent="0" shrinkToFit="false"/>
      <protection locked="true" hidden="false"/>
    </xf>
    <xf numFmtId="164" fontId="19" fillId="0" borderId="9"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true" applyAlignment="true" applyProtection="false">
      <alignment horizontal="general" vertical="bottom" textRotation="0" wrapText="true" indent="0" shrinkToFit="false"/>
      <protection locked="true" hidden="false"/>
    </xf>
    <xf numFmtId="164" fontId="33" fillId="0" borderId="8" xfId="24" applyFont="true" applyBorder="true" applyAlignment="false" applyProtection="false">
      <alignment horizontal="general" vertical="bottom" textRotation="0" wrapText="false" indent="0" shrinkToFit="false"/>
      <protection locked="true" hidden="false"/>
    </xf>
    <xf numFmtId="164" fontId="33" fillId="0" borderId="9" xfId="24" applyFont="true" applyBorder="true" applyAlignment="fals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left" vertical="top" textRotation="0" wrapText="true" indent="0" shrinkToFit="false"/>
      <protection locked="true" hidden="false"/>
    </xf>
    <xf numFmtId="164" fontId="33" fillId="0" borderId="0" xfId="24" applyFont="true" applyBorder="true" applyAlignment="true" applyProtection="false">
      <alignment horizontal="left" vertical="bottom" textRotation="0" wrapText="tru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left" vertical="bottom" textRotation="0" wrapText="true" indent="4" shrinkToFit="false"/>
      <protection locked="true" hidden="false"/>
    </xf>
    <xf numFmtId="164" fontId="20" fillId="0" borderId="0" xfId="24" applyFont="true" applyBorder="true" applyAlignment="true" applyProtection="false">
      <alignment horizontal="left" vertical="top" textRotation="0" wrapText="true" indent="4" shrinkToFit="false"/>
      <protection locked="true" hidden="false"/>
    </xf>
    <xf numFmtId="170" fontId="33" fillId="0" borderId="8" xfId="22" applyFont="true" applyBorder="true" applyAlignment="true" applyProtection="true">
      <alignment horizontal="right" vertical="bottom" textRotation="0" wrapText="true" indent="0" shrinkToFit="false"/>
      <protection locked="true" hidden="false"/>
    </xf>
    <xf numFmtId="164" fontId="37" fillId="0" borderId="0" xfId="24" applyFont="true" applyBorder="true" applyAlignment="true" applyProtection="false">
      <alignment horizontal="left" vertical="center" textRotation="0" wrapText="true" indent="0" shrinkToFit="false"/>
      <protection locked="true" hidden="false"/>
    </xf>
    <xf numFmtId="164" fontId="33" fillId="0" borderId="0" xfId="24" applyFont="true" applyBorder="false" applyAlignment="true" applyProtection="false">
      <alignment horizontal="left" vertical="bottom" textRotation="0" wrapText="true" indent="0" shrinkToFit="false"/>
      <protection locked="true" hidden="false"/>
    </xf>
    <xf numFmtId="164" fontId="33" fillId="0" borderId="9" xfId="24" applyFont="true" applyBorder="true" applyAlignment="true" applyProtection="false">
      <alignment horizontal="right" vertical="bottom" textRotation="0" wrapText="false" indent="0" shrinkToFit="false"/>
      <protection locked="true" hidden="false"/>
    </xf>
    <xf numFmtId="164" fontId="33" fillId="0" borderId="8" xfId="24" applyFont="true" applyBorder="true" applyAlignment="true" applyProtection="false">
      <alignment horizontal="right" vertical="bottom" textRotation="0" wrapText="false" indent="0" shrinkToFit="false"/>
      <protection locked="true" hidden="false"/>
    </xf>
    <xf numFmtId="164" fontId="37" fillId="0" borderId="0" xfId="24" applyFont="true" applyBorder="false" applyAlignment="true" applyProtection="false">
      <alignment horizontal="left" vertical="top" textRotation="0" wrapText="true" indent="0" shrinkToFit="false"/>
      <protection locked="true" hidden="false"/>
    </xf>
    <xf numFmtId="168" fontId="33" fillId="0" borderId="9" xfId="24" applyFont="true" applyBorder="true" applyAlignment="true" applyProtection="false">
      <alignment horizontal="right" vertical="bottom" textRotation="0" wrapText="true" indent="0" shrinkToFit="false"/>
      <protection locked="true" hidden="false"/>
    </xf>
    <xf numFmtId="164" fontId="33" fillId="0" borderId="9" xfId="24" applyFont="true" applyBorder="true" applyAlignment="true" applyProtection="false">
      <alignment horizontal="right" vertical="bottom" textRotation="0" wrapText="true" indent="0" shrinkToFit="false"/>
      <protection locked="true" hidden="false"/>
    </xf>
    <xf numFmtId="164" fontId="33" fillId="0" borderId="0" xfId="24" applyFont="true" applyBorder="true" applyAlignment="true" applyProtection="false">
      <alignment horizontal="right" vertical="bottom" textRotation="0" wrapText="false" indent="0" shrinkToFit="false"/>
      <protection locked="true" hidden="false"/>
    </xf>
    <xf numFmtId="168" fontId="33" fillId="0" borderId="0" xfId="24" applyFont="true" applyBorder="true" applyAlignment="true" applyProtection="false">
      <alignment horizontal="right" vertical="bottom" textRotation="0" wrapText="true" indent="0" shrinkToFit="false"/>
      <protection locked="true" hidden="false"/>
    </xf>
    <xf numFmtId="164" fontId="33" fillId="0" borderId="0" xfId="24" applyFont="true" applyBorder="true" applyAlignment="true" applyProtection="false">
      <alignment horizontal="right" vertical="bottom" textRotation="0" wrapText="tru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general" vertical="bottom" textRotation="0" wrapText="true" indent="0" shrinkToFit="false"/>
      <protection locked="true" hidden="false"/>
    </xf>
    <xf numFmtId="164" fontId="25" fillId="0" borderId="0" xfId="24"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33" fillId="0" borderId="8" xfId="0" applyFont="true" applyBorder="true" applyAlignment="true" applyProtection="false">
      <alignment horizontal="right" vertical="bottom" textRotation="0" wrapText="true" indent="0" shrinkToFit="false"/>
      <protection locked="true" hidden="false"/>
    </xf>
    <xf numFmtId="164" fontId="33" fillId="0" borderId="8" xfId="0" applyFont="true" applyBorder="true" applyAlignment="true" applyProtection="false">
      <alignment horizontal="general" vertical="bottom" textRotation="0" wrapText="true" indent="0" shrinkToFit="false"/>
      <protection locked="true" hidden="false"/>
    </xf>
    <xf numFmtId="164" fontId="33" fillId="0" borderId="9"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33" fillId="0" borderId="9" xfId="0" applyFont="true" applyBorder="true" applyAlignment="true" applyProtection="false">
      <alignment horizontal="right" vertical="bottom" textRotation="0" wrapText="true" indent="0" shrinkToFit="false"/>
      <protection locked="true" hidden="false"/>
    </xf>
    <xf numFmtId="164" fontId="19" fillId="0" borderId="9"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true" indent="0" shrinkToFit="false"/>
      <protection locked="true" hidden="false"/>
    </xf>
    <xf numFmtId="164" fontId="33" fillId="0" borderId="9"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right" vertical="bottom"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right" vertical="bottom" textRotation="0" wrapText="true" indent="0" shrinkToFit="false"/>
      <protection locked="true" hidden="false"/>
    </xf>
    <xf numFmtId="164" fontId="33" fillId="0" borderId="9" xfId="0" applyFont="true" applyBorder="true" applyAlignment="true" applyProtection="false">
      <alignment horizontal="right" vertical="bottom" textRotation="0" wrapText="false" indent="0" shrinkToFit="false"/>
      <protection locked="true" hidden="false"/>
    </xf>
    <xf numFmtId="164" fontId="33" fillId="0" borderId="9"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19" fillId="0" borderId="15" xfId="25" applyFont="true" applyBorder="true" applyAlignment="true" applyProtection="false">
      <alignment horizontal="center" vertical="center" textRotation="0" wrapText="true" indent="0" shrinkToFit="false"/>
      <protection locked="true" hidden="false"/>
    </xf>
    <xf numFmtId="164" fontId="19" fillId="0" borderId="14"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4" fillId="0" borderId="7" xfId="25" applyFont="true" applyBorder="true" applyAlignment="true" applyProtection="false">
      <alignment horizontal="center" vertical="center" textRotation="0" wrapText="true" indent="0" shrinkToFit="false"/>
      <protection locked="true" hidden="false"/>
    </xf>
    <xf numFmtId="164" fontId="4" fillId="0" borderId="8" xfId="25" applyFont="true" applyBorder="true" applyAlignment="true" applyProtection="false">
      <alignment horizontal="center" vertical="center" textRotation="0" wrapText="true" indent="0" shrinkToFit="false"/>
      <protection locked="true" hidden="false"/>
    </xf>
    <xf numFmtId="164" fontId="4" fillId="0" borderId="9" xfId="25" applyFont="true" applyBorder="true" applyAlignment="true" applyProtection="false">
      <alignment horizontal="center" vertical="center" textRotation="0" wrapText="true" indent="0" shrinkToFit="false"/>
      <protection locked="true" hidden="false"/>
    </xf>
    <xf numFmtId="164" fontId="33" fillId="0" borderId="7" xfId="25" applyFont="true" applyBorder="true" applyAlignment="true" applyProtection="false">
      <alignment horizontal="general" vertical="bottom" textRotation="0" wrapText="true" indent="0" shrinkToFit="false"/>
      <protection locked="true" hidden="false"/>
    </xf>
    <xf numFmtId="168" fontId="33" fillId="0" borderId="9" xfId="25" applyFont="true" applyBorder="true" applyAlignment="true" applyProtection="false">
      <alignment horizontal="right" vertical="bottom" textRotation="0" wrapText="false" indent="0" shrinkToFit="false"/>
      <protection locked="true" hidden="false"/>
    </xf>
    <xf numFmtId="168" fontId="33" fillId="0" borderId="8" xfId="25" applyFont="true" applyBorder="true" applyAlignment="true" applyProtection="false">
      <alignment horizontal="right" vertical="bottom" textRotation="0" wrapText="true" indent="0" shrinkToFit="false"/>
      <protection locked="true" hidden="false"/>
    </xf>
    <xf numFmtId="164" fontId="33" fillId="0" borderId="8" xfId="25" applyFont="true" applyBorder="true" applyAlignment="true" applyProtection="false">
      <alignment horizontal="right" vertical="bottom" textRotation="0" wrapText="true" indent="0" shrinkToFit="false"/>
      <protection locked="true" hidden="false"/>
    </xf>
    <xf numFmtId="168" fontId="33" fillId="0" borderId="9" xfId="25" applyFont="true" applyBorder="true" applyAlignment="true" applyProtection="false">
      <alignment horizontal="right" vertical="bottom" textRotation="0" wrapText="tru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37" fillId="0" borderId="7" xfId="25" applyFont="true" applyBorder="true" applyAlignment="true" applyProtection="false">
      <alignment horizontal="general" vertical="top" textRotation="0" wrapText="true" indent="0" shrinkToFit="false"/>
      <protection locked="true" hidden="false"/>
    </xf>
    <xf numFmtId="164" fontId="24" fillId="0" borderId="9" xfId="25" applyFont="true" applyBorder="true" applyAlignment="false" applyProtection="false">
      <alignment horizontal="general" vertical="bottom" textRotation="0" wrapText="false" indent="0" shrinkToFit="false"/>
      <protection locked="true" hidden="false"/>
    </xf>
    <xf numFmtId="168" fontId="33" fillId="0" borderId="0" xfId="25" applyFont="true" applyBorder="false" applyAlignment="true" applyProtection="false">
      <alignment horizontal="general" vertical="bottom" textRotation="0" wrapText="false" indent="0" shrinkToFit="false"/>
      <protection locked="true" hidden="false"/>
    </xf>
    <xf numFmtId="168" fontId="33" fillId="2" borderId="8" xfId="25" applyFont="true" applyBorder="true" applyAlignment="true" applyProtection="false">
      <alignment horizontal="right" vertical="bottom" textRotation="0" wrapText="true" indent="0" shrinkToFit="false"/>
      <protection locked="true" hidden="false"/>
    </xf>
    <xf numFmtId="164" fontId="19" fillId="0" borderId="8" xfId="25" applyFont="true" applyBorder="true" applyAlignment="true" applyProtection="false">
      <alignment horizontal="right" vertical="bottom" textRotation="0" wrapText="true" indent="0" shrinkToFit="false"/>
      <protection locked="true" hidden="false"/>
    </xf>
    <xf numFmtId="164" fontId="33" fillId="0" borderId="9" xfId="25" applyFont="true" applyBorder="true" applyAlignment="true" applyProtection="false">
      <alignment horizontal="right" vertical="bottom" textRotation="0" wrapText="true" indent="0" shrinkToFit="false"/>
      <protection locked="true" hidden="false"/>
    </xf>
    <xf numFmtId="168" fontId="33" fillId="0" borderId="0" xfId="25" applyFont="true" applyBorder="false" applyAlignment="true" applyProtection="false">
      <alignment horizontal="right" vertical="bottom" textRotation="0" wrapText="false" indent="0" shrinkToFit="false"/>
      <protection locked="true" hidden="false"/>
    </xf>
    <xf numFmtId="164" fontId="37" fillId="0" borderId="7" xfId="25" applyFont="true" applyBorder="true" applyAlignment="true" applyProtection="false">
      <alignment horizontal="left" vertical="top" textRotation="0" wrapText="true" indent="0" shrinkToFit="false"/>
      <protection locked="true" hidden="false"/>
    </xf>
    <xf numFmtId="164" fontId="19" fillId="0" borderId="0" xfId="25" applyFont="true" applyBorder="false" applyAlignment="tru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general" vertical="bottom" textRotation="0" wrapText="false" indent="0" shrinkToFit="false"/>
      <protection locked="true" hidden="false"/>
    </xf>
    <xf numFmtId="168" fontId="33" fillId="0" borderId="9" xfId="24" applyFont="true" applyBorder="true" applyAlignment="true" applyProtection="false">
      <alignment horizontal="right" vertical="bottom" textRotation="0" wrapText="false" indent="0" shrinkToFit="false"/>
      <protection locked="true" hidden="false"/>
    </xf>
    <xf numFmtId="168" fontId="19" fillId="0" borderId="8" xfId="25" applyFont="true" applyBorder="true" applyAlignment="true" applyProtection="false">
      <alignment horizontal="right" vertical="bottom" textRotation="0" wrapText="true" indent="0" shrinkToFit="false"/>
      <protection locked="true" hidden="false"/>
    </xf>
    <xf numFmtId="164" fontId="19" fillId="0" borderId="7" xfId="25" applyFont="true" applyBorder="true" applyAlignment="true" applyProtection="false">
      <alignment horizontal="left" vertical="bottom" textRotation="0" wrapText="true" indent="1" shrinkToFit="false"/>
      <protection locked="true" hidden="false"/>
    </xf>
    <xf numFmtId="168" fontId="19" fillId="0" borderId="9" xfId="25" applyFont="true" applyBorder="true" applyAlignment="true" applyProtection="false">
      <alignment horizontal="right" vertical="bottom" textRotation="0" wrapText="true" indent="0" shrinkToFit="false"/>
      <protection locked="true" hidden="false"/>
    </xf>
    <xf numFmtId="164" fontId="20" fillId="0" borderId="7" xfId="25" applyFont="true" applyBorder="true" applyAlignment="true" applyProtection="false">
      <alignment horizontal="left" vertical="top" textRotation="0" wrapText="true" indent="1" shrinkToFit="false"/>
      <protection locked="true" hidden="false"/>
    </xf>
    <xf numFmtId="164" fontId="19" fillId="0" borderId="9" xfId="25" applyFont="true" applyBorder="true" applyAlignment="true" applyProtection="false">
      <alignment horizontal="right" vertical="bottom" textRotation="0" wrapText="tru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68" fontId="19" fillId="0" borderId="9" xfId="24" applyFont="true" applyBorder="true" applyAlignment="true" applyProtection="false">
      <alignment horizontal="right" vertical="bottom" textRotation="0" wrapText="false" indent="0" shrinkToFit="false"/>
      <protection locked="true" hidden="false"/>
    </xf>
    <xf numFmtId="168" fontId="19" fillId="0" borderId="9" xfId="25" applyFont="true" applyBorder="true" applyAlignment="true" applyProtection="false">
      <alignment horizontal="right" vertical="bottom" textRotation="0" wrapText="false" indent="0" shrinkToFit="false"/>
      <protection locked="true" hidden="false"/>
    </xf>
    <xf numFmtId="164" fontId="19" fillId="0" borderId="7" xfId="25" applyFont="true" applyBorder="true" applyAlignment="true" applyProtection="false">
      <alignment horizontal="left" vertical="bottom" textRotation="0" wrapText="true" indent="0" shrinkToFit="false"/>
      <protection locked="true" hidden="false"/>
    </xf>
    <xf numFmtId="167" fontId="19" fillId="0" borderId="9" xfId="25" applyFont="true" applyBorder="true" applyAlignment="true" applyProtection="false">
      <alignment horizontal="right" vertical="bottom" textRotation="0" wrapText="false" indent="0" shrinkToFit="false"/>
      <protection locked="true" hidden="false"/>
    </xf>
    <xf numFmtId="164" fontId="19" fillId="0" borderId="7" xfId="25" applyFont="true" applyBorder="true" applyAlignment="true" applyProtection="false">
      <alignment horizontal="left" vertical="bottom" textRotation="0" wrapText="true" indent="1" shrinkToFit="false"/>
      <protection locked="true" hidden="false"/>
    </xf>
    <xf numFmtId="164" fontId="19" fillId="0" borderId="0" xfId="25" applyFont="true" applyBorder="false" applyAlignment="true" applyProtection="false">
      <alignment horizontal="right" vertical="bottom" textRotation="0" wrapText="false" indent="0" shrinkToFit="false"/>
      <protection locked="true" hidden="false"/>
    </xf>
    <xf numFmtId="164" fontId="19" fillId="0" borderId="8" xfId="25" applyFont="true" applyBorder="true" applyAlignment="true" applyProtection="false">
      <alignment horizontal="right" vertical="bottom" textRotation="0" wrapText="false" indent="0" shrinkToFit="false"/>
      <protection locked="true" hidden="false"/>
    </xf>
    <xf numFmtId="168" fontId="19" fillId="0" borderId="9" xfId="25" applyFont="true" applyBorder="true" applyAlignment="true" applyProtection="false">
      <alignment horizontal="right" vertical="bottom" textRotation="0" wrapText="false" indent="0" shrinkToFit="false"/>
      <protection locked="true" hidden="false"/>
    </xf>
    <xf numFmtId="164" fontId="24" fillId="0" borderId="0" xfId="25" applyFont="true" applyBorder="false" applyAlignment="tru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right" vertical="bottom" textRotation="0" wrapText="true" indent="0" shrinkToFit="false"/>
      <protection locked="true" hidden="false"/>
    </xf>
    <xf numFmtId="164" fontId="20" fillId="0" borderId="9" xfId="25" applyFont="true" applyBorder="true" applyAlignment="true" applyProtection="false">
      <alignment horizontal="right" vertical="bottom" textRotation="0" wrapText="true" indent="0" shrinkToFit="false"/>
      <protection locked="true" hidden="false"/>
    </xf>
    <xf numFmtId="164" fontId="20" fillId="0" borderId="7" xfId="25" applyFont="true" applyBorder="true" applyAlignment="true" applyProtection="false">
      <alignment horizontal="left" vertical="top" textRotation="0" wrapText="true" indent="1" shrinkToFit="false"/>
      <protection locked="true" hidden="false"/>
    </xf>
    <xf numFmtId="170" fontId="19" fillId="0" borderId="9" xfId="22" applyFont="true" applyBorder="true" applyAlignment="true" applyProtection="true">
      <alignment horizontal="right" vertical="bottom" textRotation="0" wrapText="true" indent="0" shrinkToFit="false"/>
      <protection locked="true" hidden="false"/>
    </xf>
    <xf numFmtId="168" fontId="19" fillId="0" borderId="0" xfId="25" applyFont="true" applyBorder="true" applyAlignment="true" applyProtection="false">
      <alignment horizontal="right" vertical="bottom" textRotation="0" wrapText="true" indent="0" shrinkToFit="false"/>
      <protection locked="true" hidden="false"/>
    </xf>
    <xf numFmtId="164" fontId="19" fillId="0" borderId="0" xfId="25" applyFont="true" applyBorder="true" applyAlignment="true" applyProtection="false">
      <alignment horizontal="right" vertical="bottom" textRotation="0" wrapText="true" indent="0" shrinkToFit="false"/>
      <protection locked="true" hidden="false"/>
    </xf>
    <xf numFmtId="168" fontId="33"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true" applyAlignment="true" applyProtection="false">
      <alignment horizontal="right" vertical="bottom" textRotation="0" wrapText="true" indent="0" shrinkToFit="false"/>
      <protection locked="true" hidden="false"/>
    </xf>
    <xf numFmtId="168" fontId="33" fillId="0" borderId="0" xfId="25" applyFont="true" applyBorder="true" applyAlignment="true" applyProtection="false">
      <alignment horizontal="right" vertical="bottom" textRotation="0" wrapText="true" indent="0" shrinkToFit="false"/>
      <protection locked="true" hidden="false"/>
    </xf>
    <xf numFmtId="167" fontId="33" fillId="0" borderId="9" xfId="24" applyFont="true" applyBorder="true" applyAlignment="true" applyProtection="false">
      <alignment horizontal="right" vertical="bottom" textRotation="0" wrapText="false" indent="0" shrinkToFit="false"/>
      <protection locked="true" hidden="false"/>
    </xf>
    <xf numFmtId="168" fontId="33" fillId="0" borderId="8" xfId="25" applyFont="true" applyBorder="true" applyAlignment="true" applyProtection="false">
      <alignment horizontal="right" vertical="bottom" textRotation="0" wrapText="false" indent="0" shrinkToFit="false"/>
      <protection locked="true" hidden="false"/>
    </xf>
    <xf numFmtId="164" fontId="33" fillId="0" borderId="8" xfId="25" applyFont="true" applyBorder="true" applyAlignment="true" applyProtection="false">
      <alignment horizontal="right" vertical="bottom" textRotation="0" wrapText="false" indent="0" shrinkToFit="false"/>
      <protection locked="true" hidden="false"/>
    </xf>
    <xf numFmtId="164" fontId="33" fillId="0" borderId="0" xfId="25" applyFont="true" applyBorder="true" applyAlignment="true" applyProtection="false">
      <alignment horizontal="right" vertical="center" textRotation="0" wrapText="true" indent="0" shrinkToFit="false"/>
      <protection locked="true" hidden="false"/>
    </xf>
    <xf numFmtId="168" fontId="33" fillId="0" borderId="0" xfId="25" applyFont="true" applyBorder="true" applyAlignment="true" applyProtection="false">
      <alignment horizontal="right" vertical="bottom" textRotation="0" wrapText="false" indent="0" shrinkToFit="false"/>
      <protection locked="true" hidden="false"/>
    </xf>
    <xf numFmtId="164" fontId="33" fillId="0" borderId="0" xfId="25" applyFont="true" applyBorder="true" applyAlignment="true" applyProtection="false">
      <alignment horizontal="right" vertical="bottom" textRotation="0" wrapText="false" indent="0" shrinkToFit="false"/>
      <protection locked="true" hidden="false"/>
    </xf>
    <xf numFmtId="164" fontId="33" fillId="0" borderId="8" xfId="0" applyFont="true" applyBorder="true" applyAlignment="tru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33" fillId="0" borderId="9" xfId="0" applyFont="true" applyBorder="true" applyAlignment="true" applyProtection="false">
      <alignment horizontal="general" vertical="bottom" textRotation="0" wrapText="false" indent="0" shrinkToFit="false"/>
      <protection locked="true" hidden="false"/>
    </xf>
    <xf numFmtId="168" fontId="33" fillId="0" borderId="8" xfId="0" applyFont="true" applyBorder="true" applyAlignment="true" applyProtection="false">
      <alignment horizontal="right" vertical="bottom" textRotation="0" wrapText="true" indent="0" shrinkToFit="false"/>
      <protection locked="true" hidden="false"/>
    </xf>
    <xf numFmtId="168" fontId="33" fillId="0" borderId="9"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3" fillId="0" borderId="9" xfId="0" applyFont="true" applyBorder="tru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4" shrinkToFit="false"/>
      <protection locked="true" hidden="false"/>
    </xf>
    <xf numFmtId="164" fontId="20" fillId="0" borderId="0" xfId="0" applyFont="true" applyBorder="true" applyAlignment="true" applyProtection="false">
      <alignment horizontal="left" vertical="top" textRotation="0" wrapText="true" indent="4"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right" vertical="bottom" textRotation="0" wrapText="false" indent="0" shrinkToFit="false"/>
      <protection locked="true" hidden="false"/>
    </xf>
    <xf numFmtId="164" fontId="33" fillId="0" borderId="9" xfId="0" applyFont="true" applyBorder="tru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9" fillId="0" borderId="3" xfId="25" applyFont="true" applyBorder="true" applyAlignment="true" applyProtection="false">
      <alignment horizontal="center" vertical="center" textRotation="0" wrapText="true" indent="0" shrinkToFit="false"/>
      <protection locked="true" hidden="false"/>
    </xf>
    <xf numFmtId="164" fontId="19" fillId="0" borderId="13" xfId="25" applyFont="true" applyBorder="true" applyAlignment="true" applyProtection="false">
      <alignment horizontal="center" vertical="center" textRotation="0" wrapText="true" indent="0" shrinkToFit="false"/>
      <protection locked="true" hidden="false"/>
    </xf>
    <xf numFmtId="164" fontId="19" fillId="0" borderId="4" xfId="25" applyFont="true" applyBorder="true" applyAlignment="true" applyProtection="false">
      <alignment horizontal="center" vertical="center" textRotation="0" wrapText="true" indent="0" shrinkToFit="false"/>
      <protection locked="true" hidden="false"/>
    </xf>
    <xf numFmtId="164" fontId="19" fillId="0" borderId="6" xfId="25" applyFont="true" applyBorder="true" applyAlignment="true" applyProtection="false">
      <alignment horizontal="center" vertical="top" textRotation="0" wrapText="true" indent="0" shrinkToFit="false"/>
      <protection locked="true" hidden="false"/>
    </xf>
    <xf numFmtId="164" fontId="19" fillId="0" borderId="9" xfId="25" applyFont="true" applyBorder="true" applyAlignment="true" applyProtection="false">
      <alignment horizontal="center" vertical="top" textRotation="0" wrapText="true" indent="0" shrinkToFit="false"/>
      <protection locked="true" hidden="false"/>
    </xf>
    <xf numFmtId="167" fontId="33" fillId="0" borderId="8" xfId="25" applyFont="true" applyBorder="true" applyAlignment="true" applyProtection="false">
      <alignment horizontal="right" vertical="bottom" textRotation="0" wrapText="true" indent="0" shrinkToFit="false"/>
      <protection locked="true" hidden="false"/>
    </xf>
    <xf numFmtId="164" fontId="33" fillId="0" borderId="0" xfId="25" applyFont="true" applyBorder="false" applyAlignment="true" applyProtection="false">
      <alignment horizontal="right" vertical="bottom" textRotation="0" wrapText="false" indent="0" shrinkToFit="false"/>
      <protection locked="true" hidden="false"/>
    </xf>
    <xf numFmtId="164" fontId="33" fillId="0" borderId="8" xfId="25" applyFont="true" applyBorder="true" applyAlignment="true" applyProtection="false">
      <alignment horizontal="right" vertical="bottom" textRotation="0" wrapText="true" indent="0" shrinkToFit="false"/>
      <protection locked="true" hidden="false"/>
    </xf>
    <xf numFmtId="164" fontId="33" fillId="0" borderId="0" xfId="25" applyFont="true" applyBorder="false" applyAlignment="true" applyProtection="false">
      <alignment horizontal="right" vertical="bottom"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40" fillId="0" borderId="0" xfId="25" applyFont="true" applyBorder="true" applyAlignment="false" applyProtection="false">
      <alignment horizontal="general" vertical="bottom" textRotation="0" wrapText="false" indent="0" shrinkToFit="false"/>
      <protection locked="true" hidden="false"/>
    </xf>
    <xf numFmtId="167" fontId="19" fillId="0" borderId="9" xfId="25" applyFont="true" applyBorder="true" applyAlignment="true" applyProtection="false">
      <alignment horizontal="right" vertical="bottom" textRotation="0" wrapText="false" indent="0" shrinkToFit="false"/>
      <protection locked="true" hidden="false"/>
    </xf>
    <xf numFmtId="167" fontId="19" fillId="0" borderId="8" xfId="25" applyFont="true" applyBorder="true" applyAlignment="true" applyProtection="false">
      <alignment horizontal="right" vertical="bottom" textRotation="0" wrapText="false" indent="0" shrinkToFit="false"/>
      <protection locked="true" hidden="false"/>
    </xf>
    <xf numFmtId="167" fontId="19" fillId="0" borderId="8" xfId="25" applyFont="true" applyBorder="true" applyAlignment="true" applyProtection="false">
      <alignment horizontal="right" vertical="bottom" textRotation="0" wrapText="false" indent="0" shrinkToFit="false"/>
      <protection locked="true" hidden="false"/>
    </xf>
    <xf numFmtId="168" fontId="19" fillId="0" borderId="8" xfId="25" applyFont="true" applyBorder="true" applyAlignment="true" applyProtection="false">
      <alignment horizontal="right" vertical="bottom" textRotation="0" wrapText="true" indent="0" shrinkToFit="false"/>
      <protection locked="true" hidden="false"/>
    </xf>
    <xf numFmtId="164" fontId="19" fillId="0" borderId="8" xfId="25" applyFont="true" applyBorder="true" applyAlignment="true" applyProtection="false">
      <alignment horizontal="right" vertical="bottom" textRotation="0" wrapText="false" indent="0" shrinkToFit="false"/>
      <protection locked="true" hidden="false"/>
    </xf>
    <xf numFmtId="167" fontId="19" fillId="0" borderId="8" xfId="25" applyFont="true" applyBorder="true" applyAlignment="true" applyProtection="false">
      <alignment horizontal="right" vertical="bottom" textRotation="0" wrapText="true" indent="0" shrinkToFit="false"/>
      <protection locked="true" hidden="false"/>
    </xf>
    <xf numFmtId="164" fontId="19" fillId="0" borderId="8" xfId="25" applyFont="true" applyBorder="true" applyAlignment="true" applyProtection="false">
      <alignment horizontal="right" vertical="bottom" textRotation="0" wrapText="true" indent="0" shrinkToFit="false"/>
      <protection locked="true" hidden="false"/>
    </xf>
    <xf numFmtId="167" fontId="19" fillId="0" borderId="8" xfId="25" applyFont="true" applyBorder="true" applyAlignment="true" applyProtection="false">
      <alignment horizontal="right" vertical="bottom" textRotation="0" wrapText="true" indent="0" shrinkToFit="false"/>
      <protection locked="true" hidden="false"/>
    </xf>
    <xf numFmtId="164" fontId="19" fillId="0" borderId="0" xfId="25" applyFont="true" applyBorder="false" applyAlignment="true" applyProtection="false">
      <alignment horizontal="right" vertical="bottom" textRotation="0" wrapText="false" indent="0" shrinkToFit="false"/>
      <protection locked="true" hidden="false"/>
    </xf>
    <xf numFmtId="164" fontId="24" fillId="0" borderId="8" xfId="25" applyFont="true" applyBorder="true" applyAlignment="false" applyProtection="false">
      <alignment horizontal="general" vertical="bottom" textRotation="0" wrapText="false" indent="0" shrinkToFit="false"/>
      <protection locked="true" hidden="false"/>
    </xf>
    <xf numFmtId="164" fontId="33" fillId="0" borderId="8" xfId="25" applyFont="true" applyBorder="true" applyAlignment="false" applyProtection="false">
      <alignment horizontal="general" vertical="bottom" textRotation="0" wrapText="false" indent="0" shrinkToFit="false"/>
      <protection locked="true" hidden="false"/>
    </xf>
    <xf numFmtId="167" fontId="33" fillId="0" borderId="8" xfId="25" applyFont="true" applyBorder="true" applyAlignment="true" applyProtection="false">
      <alignment horizontal="right" vertical="bottom" textRotation="0" wrapText="false" indent="0" shrinkToFit="false"/>
      <protection locked="true" hidden="false"/>
    </xf>
    <xf numFmtId="164" fontId="19" fillId="0" borderId="9" xfId="25" applyFont="true" applyBorder="true" applyAlignment="true" applyProtection="false">
      <alignment horizontal="right" vertical="bottom" textRotation="0" wrapText="false" indent="0" shrinkToFit="false"/>
      <protection locked="true" hidden="false"/>
    </xf>
    <xf numFmtId="167" fontId="33" fillId="0" borderId="9" xfId="25" applyFont="true" applyBorder="true" applyAlignment="true" applyProtection="false">
      <alignment horizontal="right" vertical="bottom" textRotation="0" wrapText="false" indent="0" shrinkToFit="false"/>
      <protection locked="true" hidden="false"/>
    </xf>
    <xf numFmtId="164" fontId="33" fillId="0" borderId="9" xfId="25" applyFont="true" applyBorder="true" applyAlignment="true" applyProtection="false">
      <alignment horizontal="right" vertical="bottom" textRotation="0" wrapText="false" indent="0" shrinkToFit="false"/>
      <protection locked="true" hidden="false"/>
    </xf>
    <xf numFmtId="164" fontId="33" fillId="0" borderId="9" xfId="25" applyFont="true" applyBorder="true" applyAlignment="true" applyProtection="false">
      <alignment horizontal="right" vertical="center" textRotation="0" wrapText="true" indent="0" shrinkToFit="false"/>
      <protection locked="true" hidden="false"/>
    </xf>
    <xf numFmtId="164" fontId="19" fillId="0" borderId="0" xfId="25"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7" fontId="33" fillId="0" borderId="8" xfId="0" applyFont="true" applyBorder="true" applyAlignment="true" applyProtection="false">
      <alignment horizontal="right" vertical="bottom" textRotation="0" wrapText="true" indent="0" shrinkToFit="false"/>
      <protection locked="true" hidden="false"/>
    </xf>
    <xf numFmtId="164" fontId="33" fillId="0" borderId="9" xfId="0" applyFont="true" applyBorder="true" applyAlignment="true" applyProtection="false">
      <alignment horizontal="general" vertical="bottom" textRotation="0" wrapText="false" indent="0" shrinkToFit="false"/>
      <protection locked="true" hidden="false"/>
    </xf>
    <xf numFmtId="167" fontId="19" fillId="0" borderId="8" xfId="0" applyFont="true" applyBorder="true" applyAlignment="true" applyProtection="false">
      <alignment horizontal="right" vertical="bottom" textRotation="0" wrapText="true" indent="0" shrinkToFit="false"/>
      <protection locked="true" hidden="false"/>
    </xf>
    <xf numFmtId="167" fontId="19" fillId="0" borderId="9" xfId="0" applyFont="true" applyBorder="true" applyAlignment="true" applyProtection="false">
      <alignment horizontal="right" vertical="bottom" textRotation="0" wrapText="tru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0" fillId="0" borderId="8" xfId="0" applyFont="true" applyBorder="true" applyAlignment="true" applyProtection="false">
      <alignment horizontal="right" vertical="bottom" textRotation="0" wrapText="true" indent="0" shrinkToFit="false"/>
      <protection locked="true" hidden="false"/>
    </xf>
    <xf numFmtId="167" fontId="20" fillId="0" borderId="8" xfId="0" applyFont="true" applyBorder="true" applyAlignment="true" applyProtection="false">
      <alignment horizontal="right" vertical="bottom" textRotation="0" wrapText="true" indent="0" shrinkToFit="false"/>
      <protection locked="true" hidden="false"/>
    </xf>
    <xf numFmtId="164" fontId="33" fillId="0" borderId="8"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9"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19" fillId="0" borderId="8" xfId="0" applyFont="true" applyBorder="true" applyAlignment="true" applyProtection="false">
      <alignment horizontal="general" vertical="bottom" textRotation="0" wrapText="false" indent="0" shrinkToFit="false"/>
      <protection locked="true" hidden="false"/>
    </xf>
    <xf numFmtId="167" fontId="19"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7" fontId="19" fillId="0" borderId="9"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41" fillId="0" borderId="8" xfId="0" applyFont="true" applyBorder="true" applyAlignment="true" applyProtection="false">
      <alignment horizontal="general" vertical="bottom" textRotation="0" wrapText="true" indent="0" shrinkToFit="false"/>
      <protection locked="tru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1"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2" shrinkToFit="false"/>
      <protection locked="true" hidden="false"/>
    </xf>
    <xf numFmtId="164" fontId="20" fillId="0" borderId="7" xfId="0" applyFont="true" applyBorder="true" applyAlignment="true" applyProtection="false">
      <alignment horizontal="left" vertical="top" textRotation="0" wrapText="true" indent="2" shrinkToFit="false"/>
      <protection locked="true" hidden="false"/>
    </xf>
    <xf numFmtId="167" fontId="19" fillId="0" borderId="8"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1" shrinkToFit="false"/>
      <protection locked="true" hidden="false"/>
    </xf>
    <xf numFmtId="164" fontId="19" fillId="0" borderId="7" xfId="0" applyFont="true" applyBorder="true" applyAlignment="true" applyProtection="false">
      <alignment horizontal="left" vertical="bottom" textRotation="0" wrapText="false" indent="5" shrinkToFit="false"/>
      <protection locked="true" hidden="false"/>
    </xf>
    <xf numFmtId="164" fontId="20" fillId="0" borderId="7" xfId="0" applyFont="true" applyBorder="true" applyAlignment="true" applyProtection="false">
      <alignment horizontal="left" vertical="top" textRotation="0" wrapText="false" indent="5"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5"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42" fillId="0" borderId="0" xfId="24" applyFont="true" applyBorder="false" applyAlignment="false" applyProtection="false">
      <alignment horizontal="general" vertical="bottom" textRotation="0" wrapText="false" indent="0" shrinkToFit="false"/>
      <protection locked="true" hidden="false"/>
    </xf>
    <xf numFmtId="164" fontId="18" fillId="0" borderId="1" xfId="24" applyFont="true" applyBorder="true" applyAlignment="true" applyProtection="false">
      <alignment horizontal="left" vertical="bottom" textRotation="0" wrapText="false" indent="0" shrinkToFit="false"/>
      <protection locked="true" hidden="false"/>
    </xf>
    <xf numFmtId="164" fontId="19" fillId="0" borderId="14"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true" applyAlignment="false" applyProtection="false">
      <alignment horizontal="general" vertical="bottom" textRotation="0" wrapText="false" indent="0" shrinkToFit="false"/>
      <protection locked="true" hidden="false"/>
    </xf>
    <xf numFmtId="164" fontId="43" fillId="0" borderId="3" xfId="24" applyFont="true" applyBorder="true" applyAlignment="false" applyProtection="false">
      <alignment horizontal="general" vertical="bottom" textRotation="0" wrapText="false" indent="0" shrinkToFit="false"/>
      <protection locked="true" hidden="false"/>
    </xf>
    <xf numFmtId="164" fontId="43" fillId="0" borderId="8" xfId="24" applyFont="true" applyBorder="true" applyAlignment="false" applyProtection="false">
      <alignment horizontal="general" vertical="bottom" textRotation="0" wrapText="false" indent="0" shrinkToFit="false"/>
      <protection locked="true" hidden="false"/>
    </xf>
    <xf numFmtId="164" fontId="43" fillId="0" borderId="9" xfId="24" applyFont="true" applyBorder="true" applyAlignment="false" applyProtection="false">
      <alignment horizontal="general" vertical="bottom"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8" fontId="33" fillId="0" borderId="8" xfId="24" applyFont="true" applyBorder="true" applyAlignment="false" applyProtection="false">
      <alignment horizontal="general" vertical="bottom" textRotation="0" wrapText="false" indent="0" shrinkToFit="false"/>
      <protection locked="true" hidden="false"/>
    </xf>
    <xf numFmtId="168" fontId="33" fillId="0" borderId="9" xfId="24" applyFont="true" applyBorder="true" applyAlignment="false" applyProtection="false">
      <alignment horizontal="general" vertical="bottom" textRotation="0" wrapText="false" indent="0" shrinkToFit="false"/>
      <protection locked="true" hidden="false"/>
    </xf>
    <xf numFmtId="167" fontId="33" fillId="0" borderId="9" xfId="24" applyFont="true" applyBorder="true" applyAlignment="false" applyProtection="false">
      <alignment horizontal="general" vertical="bottom" textRotation="0" wrapText="false" indent="0" shrinkToFit="false"/>
      <protection locked="true" hidden="false"/>
    </xf>
    <xf numFmtId="167" fontId="33" fillId="0" borderId="9"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true" applyAlignment="true" applyProtection="false">
      <alignment horizontal="general" vertical="bottom" textRotation="0" wrapText="false" indent="0" shrinkToFit="false"/>
      <protection locked="true" hidden="false"/>
    </xf>
    <xf numFmtId="164" fontId="37" fillId="0" borderId="0" xfId="24" applyFont="true" applyBorder="true" applyAlignment="false" applyProtection="false">
      <alignment horizontal="general" vertical="bottom" textRotation="0" wrapText="false" indent="0" shrinkToFit="false"/>
      <protection locked="true" hidden="false"/>
    </xf>
    <xf numFmtId="164" fontId="44" fillId="0" borderId="8" xfId="24" applyFont="true" applyBorder="true" applyAlignment="true" applyProtection="false">
      <alignment horizontal="right" vertical="center" textRotation="0" wrapText="false" indent="0" shrinkToFit="false"/>
      <protection locked="true" hidden="false"/>
    </xf>
    <xf numFmtId="164" fontId="45" fillId="0" borderId="7" xfId="24" applyFont="true" applyBorder="true" applyAlignment="true" applyProtection="false">
      <alignment horizontal="right" vertical="center" textRotation="0" wrapText="false" indent="0" shrinkToFit="false"/>
      <protection locked="true" hidden="false"/>
    </xf>
    <xf numFmtId="164" fontId="45" fillId="0" borderId="8" xfId="24" applyFont="true" applyBorder="true" applyAlignment="true" applyProtection="false">
      <alignment horizontal="right" vertical="center" textRotation="0" wrapText="false" indent="0" shrinkToFit="false"/>
      <protection locked="true" hidden="false"/>
    </xf>
    <xf numFmtId="167" fontId="45" fillId="0" borderId="8" xfId="24" applyFont="true" applyBorder="true" applyAlignment="true" applyProtection="false">
      <alignment horizontal="right" vertical="center" textRotation="0" wrapText="false" indent="0" shrinkToFit="false"/>
      <protection locked="true" hidden="false"/>
    </xf>
    <xf numFmtId="164" fontId="45" fillId="0" borderId="8" xfId="24" applyFont="true" applyBorder="true" applyAlignment="true" applyProtection="false">
      <alignment horizontal="right" vertical="center"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8" fontId="19" fillId="0" borderId="8" xfId="24" applyFont="true" applyBorder="true" applyAlignment="false" applyProtection="false">
      <alignment horizontal="general" vertical="bottom" textRotation="0" wrapText="false" indent="0" shrinkToFit="false"/>
      <protection locked="true" hidden="false"/>
    </xf>
    <xf numFmtId="167" fontId="19" fillId="0" borderId="0" xfId="24" applyFont="true" applyBorder="false" applyAlignment="false" applyProtection="false">
      <alignment horizontal="general" vertical="bottom" textRotation="0" wrapText="false" indent="0" shrinkToFit="false"/>
      <protection locked="true" hidden="false"/>
    </xf>
    <xf numFmtId="167" fontId="19" fillId="0" borderId="8" xfId="24" applyFont="true" applyBorder="true" applyAlignment="false" applyProtection="false">
      <alignment horizontal="general" vertical="bottom" textRotation="0" wrapText="false" indent="0" shrinkToFit="false"/>
      <protection locked="true" hidden="false"/>
    </xf>
    <xf numFmtId="168" fontId="19" fillId="0" borderId="9" xfId="24" applyFont="true" applyBorder="true" applyAlignment="false" applyProtection="false">
      <alignment horizontal="general" vertical="bottom" textRotation="0" wrapText="false" indent="0" shrinkToFit="false"/>
      <protection locked="true" hidden="false"/>
    </xf>
    <xf numFmtId="167" fontId="19" fillId="0" borderId="8" xfId="24" applyFont="true" applyBorder="true" applyAlignment="false" applyProtection="false">
      <alignment horizontal="general" vertical="bottom" textRotation="0" wrapText="false" indent="0" shrinkToFit="false"/>
      <protection locked="true" hidden="false"/>
    </xf>
    <xf numFmtId="168" fontId="19" fillId="0" borderId="0" xfId="24" applyFont="true" applyBorder="false" applyAlignment="false" applyProtection="false">
      <alignment horizontal="general" vertical="bottom" textRotation="0" wrapText="false" indent="0" shrinkToFit="false"/>
      <protection locked="true" hidden="false"/>
    </xf>
    <xf numFmtId="168" fontId="19" fillId="0" borderId="7"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8" fontId="19" fillId="0" borderId="0" xfId="24" applyFont="true" applyBorder="true" applyAlignment="false" applyProtection="false">
      <alignment horizontal="general" vertical="bottom" textRotation="0" wrapText="false" indent="0" shrinkToFit="false"/>
      <protection locked="true" hidden="false"/>
    </xf>
    <xf numFmtId="167" fontId="19"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46" fillId="0" borderId="0" xfId="24" applyFont="true" applyBorder="false" applyAlignment="true" applyProtection="false">
      <alignment horizontal="center" vertical="center" textRotation="0" wrapText="false" indent="0" shrinkToFit="false"/>
      <protection locked="true" hidden="false"/>
    </xf>
    <xf numFmtId="164" fontId="33" fillId="0" borderId="7" xfId="24" applyFont="true" applyBorder="true" applyAlignment="false" applyProtection="false">
      <alignment horizontal="general" vertical="bottom" textRotation="0" wrapText="false" indent="0" shrinkToFit="false"/>
      <protection locked="true" hidden="false"/>
    </xf>
    <xf numFmtId="164" fontId="37" fillId="0" borderId="7" xfId="24" applyFont="true" applyBorder="true" applyAlignment="false" applyProtection="false">
      <alignment horizontal="general" vertical="bottom" textRotation="0" wrapText="false" indent="0" shrinkToFit="false"/>
      <protection locked="true" hidden="false"/>
    </xf>
    <xf numFmtId="164" fontId="19" fillId="0" borderId="7" xfId="24" applyFont="true" applyBorder="true" applyAlignment="false" applyProtection="false">
      <alignment horizontal="general" vertical="bottom" textRotation="0" wrapText="false" indent="0" shrinkToFit="false"/>
      <protection locked="true" hidden="false"/>
    </xf>
    <xf numFmtId="168" fontId="19" fillId="0" borderId="9" xfId="24" applyFont="true" applyBorder="tru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general" vertical="bottom" textRotation="0" wrapText="false" indent="0" shrinkToFit="false"/>
      <protection locked="true" hidden="false"/>
    </xf>
    <xf numFmtId="164" fontId="25" fillId="0" borderId="0" xfId="24" applyFont="true" applyBorder="true" applyAlignment="true" applyProtection="false">
      <alignment horizontal="left" vertical="bottom" textRotation="0" wrapText="true" indent="0" shrinkToFit="false"/>
      <protection locked="true" hidden="false"/>
    </xf>
    <xf numFmtId="164" fontId="25" fillId="0" borderId="0" xfId="24" applyFont="true" applyBorder="true" applyAlignment="true" applyProtection="false">
      <alignment horizontal="general" vertical="top" textRotation="0" wrapText="false" indent="0" shrinkToFit="false"/>
      <protection locked="true" hidden="false"/>
    </xf>
    <xf numFmtId="164" fontId="47"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47"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33" fillId="0" borderId="8" xfId="0" applyFont="true" applyBorder="true" applyAlignment="false" applyProtection="false">
      <alignment horizontal="general" vertical="bottom" textRotation="0" wrapText="false" indent="0" shrinkToFit="false"/>
      <protection locked="true" hidden="false"/>
    </xf>
    <xf numFmtId="168" fontId="33" fillId="0" borderId="9" xfId="0" applyFont="true" applyBorder="true" applyAlignment="false" applyProtection="false">
      <alignment horizontal="general" vertical="bottom" textRotation="0" wrapText="false" indent="0" shrinkToFit="false"/>
      <protection locked="true" hidden="false"/>
    </xf>
    <xf numFmtId="168" fontId="19" fillId="0" borderId="0" xfId="2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9" xfId="25"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5" shrinkToFit="false"/>
      <protection locked="true" hidden="false"/>
    </xf>
    <xf numFmtId="164" fontId="18" fillId="0" borderId="0" xfId="0" applyFont="true" applyBorder="true" applyAlignment="true" applyProtection="false">
      <alignment horizontal="left" vertical="bottom" textRotation="0" wrapText="false" indent="5" shrinkToFit="false"/>
      <protection locked="true" hidden="false"/>
    </xf>
    <xf numFmtId="167" fontId="19" fillId="0" borderId="9"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0" fontId="19" fillId="0" borderId="8" xfId="15" applyFont="true" applyBorder="true" applyAlignment="true" applyProtection="true">
      <alignment horizontal="right" vertical="bottom" textRotation="0" wrapText="true" indent="0" shrinkToFit="false"/>
      <protection locked="true" hidden="false"/>
    </xf>
    <xf numFmtId="170" fontId="19" fillId="0" borderId="8" xfId="21" applyFont="true" applyBorder="true" applyAlignment="true" applyProtection="true">
      <alignment horizontal="right" vertical="bottom" textRotation="0" wrapText="true" indent="0" shrinkToFit="false"/>
      <protection locked="true" hidden="false"/>
    </xf>
    <xf numFmtId="170" fontId="19" fillId="0" borderId="9" xfId="21" applyFont="true" applyBorder="true" applyAlignment="true" applyProtection="true">
      <alignment horizontal="right" vertical="bottom" textRotation="0" wrapText="true" indent="0" shrinkToFit="false"/>
      <protection locked="true" hidden="false"/>
    </xf>
    <xf numFmtId="164" fontId="24" fillId="0" borderId="8" xfId="0" applyFont="true" applyBorder="tru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false" indent="1" shrinkToFit="false"/>
      <protection locked="true" hidden="false"/>
    </xf>
    <xf numFmtId="164" fontId="20" fillId="0" borderId="7"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true" applyAlignment="true" applyProtection="false">
      <alignment horizontal="left" vertical="top" textRotation="0" wrapText="false" indent="2" shrinkToFit="false"/>
      <protection locked="true" hidden="false"/>
    </xf>
    <xf numFmtId="164" fontId="19" fillId="0" borderId="0" xfId="0" applyFont="true" applyBorder="true" applyAlignment="true" applyProtection="false">
      <alignment horizontal="left" vertical="bottom" textRotation="0" wrapText="true" indent="5" shrinkToFit="false"/>
      <protection locked="true" hidden="false"/>
    </xf>
    <xf numFmtId="164" fontId="20" fillId="0" borderId="0" xfId="0" applyFont="true" applyBorder="true" applyAlignment="true" applyProtection="false">
      <alignment horizontal="left" vertical="top" textRotation="0" wrapText="false" indent="5"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19" fillId="0" borderId="0" xfId="0" applyFont="true" applyBorder="false" applyAlignment="true" applyProtection="false">
      <alignment horizontal="left" vertical="bottom" textRotation="0" wrapText="true" indent="5"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7" fontId="33" fillId="0" borderId="8" xfId="0" applyFont="true" applyBorder="true" applyAlignment="true" applyProtection="false">
      <alignment horizontal="right" vertical="bottom" textRotation="0" wrapText="false" indent="0" shrinkToFit="false"/>
      <protection locked="true" hidden="false"/>
    </xf>
    <xf numFmtId="167" fontId="33" fillId="0" borderId="8" xfId="0" applyFont="true" applyBorder="true" applyAlignment="true" applyProtection="false">
      <alignment horizontal="right" vertical="bottom" textRotation="0" wrapText="true" indent="0" shrinkToFit="false"/>
      <protection locked="true" hidden="false"/>
    </xf>
    <xf numFmtId="167" fontId="33" fillId="0" borderId="9" xfId="0" applyFont="true" applyBorder="true" applyAlignment="true" applyProtection="false">
      <alignment horizontal="right" vertical="bottom" textRotation="0" wrapText="true" indent="0" shrinkToFit="false"/>
      <protection locked="true" hidden="false"/>
    </xf>
    <xf numFmtId="164" fontId="17" fillId="0" borderId="0" xfId="25" applyFont="true" applyBorder="true" applyAlignment="true" applyProtection="false">
      <alignment horizontal="left" vertical="bottom" textRotation="0" wrapText="false" indent="5" shrinkToFit="false"/>
      <protection locked="true" hidden="false"/>
    </xf>
    <xf numFmtId="164" fontId="18" fillId="0" borderId="0" xfId="25" applyFont="true" applyBorder="true" applyAlignment="true" applyProtection="false">
      <alignment horizontal="left" vertical="bottom" textRotation="0" wrapText="false" indent="5" shrinkToFit="false"/>
      <protection locked="true" hidden="false"/>
    </xf>
    <xf numFmtId="164" fontId="19" fillId="0" borderId="11" xfId="25" applyFont="true" applyBorder="true" applyAlignment="true" applyProtection="false">
      <alignment horizontal="center" vertical="center" textRotation="0" wrapText="true" indent="0" shrinkToFit="false"/>
      <protection locked="true" hidden="false"/>
    </xf>
    <xf numFmtId="164" fontId="19" fillId="0" borderId="16" xfId="25" applyFont="true" applyBorder="true" applyAlignment="true" applyProtection="false">
      <alignment horizontal="center" vertical="center" textRotation="0" wrapText="true" indent="0" shrinkToFit="false"/>
      <protection locked="true" hidden="false"/>
    </xf>
    <xf numFmtId="164" fontId="19" fillId="0" borderId="5" xfId="25" applyFont="true" applyBorder="true" applyAlignment="true" applyProtection="false">
      <alignment horizontal="center" vertical="center" textRotation="0" wrapText="true" indent="0" shrinkToFit="false"/>
      <protection locked="true" hidden="false"/>
    </xf>
    <xf numFmtId="164" fontId="19" fillId="0" borderId="7" xfId="25" applyFont="true" applyBorder="true" applyAlignment="true" applyProtection="false">
      <alignment horizontal="center" vertical="center" textRotation="0" wrapText="true" indent="0" shrinkToFit="false"/>
      <protection locked="true" hidden="false"/>
    </xf>
    <xf numFmtId="164" fontId="19" fillId="0" borderId="8" xfId="25" applyFont="true" applyBorder="true" applyAlignment="true" applyProtection="false">
      <alignment horizontal="center" vertical="center" textRotation="0" wrapText="true" indent="0" shrinkToFit="false"/>
      <protection locked="true" hidden="false"/>
    </xf>
    <xf numFmtId="164" fontId="4" fillId="0" borderId="3" xfId="25" applyFont="true" applyBorder="true" applyAlignment="true" applyProtection="false">
      <alignment horizontal="center" vertical="center" textRotation="0" wrapText="true" indent="0" shrinkToFit="false"/>
      <protection locked="true" hidden="false"/>
    </xf>
    <xf numFmtId="164" fontId="33" fillId="0" borderId="8" xfId="25" applyFont="true" applyBorder="true" applyAlignment="true" applyProtection="false">
      <alignment horizontal="general" vertical="bottom" textRotation="0" wrapText="false" indent="0" shrinkToFit="false"/>
      <protection locked="true" hidden="false"/>
    </xf>
    <xf numFmtId="164" fontId="24" fillId="0" borderId="8" xfId="25" applyFont="true" applyBorder="true" applyAlignment="true" applyProtection="false">
      <alignment horizontal="general" vertical="bottom" textRotation="0" wrapText="false" indent="0" shrinkToFit="false"/>
      <protection locked="true" hidden="false"/>
    </xf>
    <xf numFmtId="164" fontId="19" fillId="0" borderId="8" xfId="25" applyFont="true" applyBorder="true" applyAlignment="true" applyProtection="false">
      <alignment horizontal="general" vertical="bottom" textRotation="0" wrapText="false" indent="0" shrinkToFit="false"/>
      <protection locked="true" hidden="false"/>
    </xf>
    <xf numFmtId="168" fontId="19" fillId="0" borderId="0" xfId="25" applyFont="true" applyBorder="false" applyAlignment="true" applyProtection="false">
      <alignment horizontal="right" vertical="bottom" textRotation="0" wrapText="false" indent="0" shrinkToFit="false"/>
      <protection locked="true" hidden="false"/>
    </xf>
    <xf numFmtId="168" fontId="19" fillId="0" borderId="0" xfId="25" applyFont="true" applyBorder="false" applyAlignment="true" applyProtection="false">
      <alignment horizontal="general" vertical="bottom" textRotation="0" wrapText="false" indent="0" shrinkToFit="false"/>
      <protection locked="true" hidden="false"/>
    </xf>
    <xf numFmtId="168" fontId="19" fillId="0" borderId="8" xfId="25" applyFont="true" applyBorder="true" applyAlignment="true" applyProtection="false">
      <alignment horizontal="general" vertical="bottom" textRotation="0" wrapText="false" indent="0" shrinkToFit="false"/>
      <protection locked="true" hidden="false"/>
    </xf>
    <xf numFmtId="168" fontId="19" fillId="0" borderId="8" xfId="25" applyFont="true" applyBorder="true" applyAlignment="true" applyProtection="false">
      <alignment horizontal="right" vertical="bottom" textRotation="0" wrapText="false" indent="0" shrinkToFit="false"/>
      <protection locked="true" hidden="false"/>
    </xf>
    <xf numFmtId="170" fontId="19" fillId="0" borderId="8" xfId="22" applyFont="true" applyBorder="true" applyAlignment="true" applyProtection="true">
      <alignment horizontal="right" vertical="bottom" textRotation="0" wrapText="true" indent="0" shrinkToFit="false"/>
      <protection locked="true" hidden="false"/>
    </xf>
    <xf numFmtId="164" fontId="24" fillId="0" borderId="9" xfId="25" applyFont="true" applyBorder="true" applyAlignment="true" applyProtection="false">
      <alignment horizontal="general" vertical="bottom" textRotation="0" wrapText="false" indent="0" shrinkToFit="false"/>
      <protection locked="true" hidden="false"/>
    </xf>
    <xf numFmtId="167" fontId="19" fillId="0" borderId="8" xfId="25" applyFont="true" applyBorder="true" applyAlignment="true" applyProtection="false">
      <alignment horizontal="general" vertical="bottom" textRotation="0" wrapText="false" indent="0" shrinkToFit="false"/>
      <protection locked="true" hidden="false"/>
    </xf>
    <xf numFmtId="164" fontId="19" fillId="0" borderId="9" xfId="25" applyFont="true" applyBorder="true" applyAlignment="true" applyProtection="false">
      <alignment horizontal="general" vertical="bottom" textRotation="0" wrapText="false" indent="0" shrinkToFit="false"/>
      <protection locked="true" hidden="false"/>
    </xf>
    <xf numFmtId="164" fontId="19" fillId="0" borderId="8" xfId="25" applyFont="true" applyBorder="true" applyAlignment="false" applyProtection="false">
      <alignment horizontal="general" vertical="bottom" textRotation="0" wrapText="false" indent="0" shrinkToFit="false"/>
      <protection locked="true" hidden="false"/>
    </xf>
    <xf numFmtId="164" fontId="19" fillId="0" borderId="9"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33" fillId="0" borderId="9" xfId="25" applyFont="true" applyBorder="true" applyAlignment="false" applyProtection="false">
      <alignment horizontal="general" vertical="bottom" textRotation="0" wrapText="false" indent="0" shrinkToFit="false"/>
      <protection locked="true" hidden="false"/>
    </xf>
    <xf numFmtId="167" fontId="19" fillId="0" borderId="9" xfId="25" applyFont="true" applyBorder="true" applyAlignment="false" applyProtection="false">
      <alignment horizontal="general" vertical="bottom" textRotation="0" wrapText="false" indent="0" shrinkToFit="false"/>
      <protection locked="true" hidden="false"/>
    </xf>
    <xf numFmtId="164" fontId="37" fillId="0" borderId="0" xfId="25" applyFont="true" applyBorder="false" applyAlignment="true" applyProtection="false">
      <alignment horizontal="left" vertical="top" textRotation="0" wrapText="true" indent="0" shrinkToFit="false"/>
      <protection locked="true" hidden="false"/>
    </xf>
    <xf numFmtId="164" fontId="25" fillId="0" borderId="0" xfId="25"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6" shrinkToFit="false"/>
      <protection locked="true" hidden="false"/>
    </xf>
    <xf numFmtId="164" fontId="18" fillId="0" borderId="0" xfId="0" applyFont="true" applyBorder="true" applyAlignment="true" applyProtection="false">
      <alignment horizontal="left" vertical="bottom" textRotation="0" wrapText="false" indent="6" shrinkToFit="false"/>
      <protection locked="true" hidden="false"/>
    </xf>
    <xf numFmtId="164" fontId="18" fillId="0" borderId="1" xfId="0" applyFont="true" applyBorder="true" applyAlignment="true" applyProtection="false">
      <alignment horizontal="left" vertical="bottom" textRotation="0" wrapText="false" indent="6"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33"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7" fontId="19" fillId="0" borderId="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6"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true" indent="6"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18" fillId="0" borderId="1" xfId="25" applyFont="true" applyBorder="true" applyAlignment="true" applyProtection="false">
      <alignment horizontal="left" vertical="bottom" textRotation="0" wrapText="false" indent="6" shrinkToFit="false"/>
      <protection locked="true" hidden="false"/>
    </xf>
    <xf numFmtId="164" fontId="19" fillId="0" borderId="7" xfId="25" applyFont="true" applyBorder="true" applyAlignment="true" applyProtection="false">
      <alignment horizontal="center" vertical="bottom" textRotation="0" wrapText="true" indent="0" shrinkToFit="false"/>
      <protection locked="true" hidden="false"/>
    </xf>
    <xf numFmtId="164" fontId="37" fillId="0" borderId="7" xfId="25" applyFont="true" applyBorder="true" applyAlignment="true" applyProtection="false">
      <alignment horizontal="general" vertical="bottom" textRotation="0" wrapText="true" indent="0" shrinkToFit="false"/>
      <protection locked="true" hidden="false"/>
    </xf>
    <xf numFmtId="164" fontId="24" fillId="0" borderId="0" xfId="25" applyFont="true" applyBorder="true" applyAlignment="true" applyProtection="false">
      <alignment horizontal="general" vertical="bottom" textRotation="0" wrapText="false" indent="0" shrinkToFit="false"/>
      <protection locked="true" hidden="false"/>
    </xf>
    <xf numFmtId="164" fontId="37" fillId="0" borderId="7" xfId="25" applyFont="true" applyBorder="true" applyAlignment="true" applyProtection="false">
      <alignment horizontal="left" vertical="bottom" textRotation="0" wrapText="true" indent="0" shrinkToFit="false"/>
      <protection locked="true" hidden="false"/>
    </xf>
    <xf numFmtId="168" fontId="33" fillId="0" borderId="9" xfId="25" applyFont="true" applyBorder="true" applyAlignment="true" applyProtection="false">
      <alignment horizontal="right" vertical="bottom"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false">
      <alignment horizontal="left" vertical="bottom" textRotation="0" wrapText="true" indent="0" shrinkToFit="false"/>
      <protection locked="true" hidden="false"/>
    </xf>
    <xf numFmtId="168" fontId="33" fillId="0" borderId="8" xfId="25" applyFont="true" applyBorder="true" applyAlignment="false" applyProtection="false">
      <alignment horizontal="general" vertical="bottom" textRotation="0" wrapText="false" indent="0" shrinkToFit="false"/>
      <protection locked="true" hidden="false"/>
    </xf>
    <xf numFmtId="164" fontId="19" fillId="0" borderId="7" xfId="25" applyFont="true" applyBorder="true" applyAlignment="true" applyProtection="false">
      <alignment horizontal="left" vertical="bottom" textRotation="0" wrapText="tru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20" fillId="0" borderId="0" xfId="25" applyFont="true" applyBorder="false" applyAlignment="true" applyProtection="false">
      <alignment horizontal="left" vertical="bottom" textRotation="0" wrapText="false" indent="0" shrinkToFit="false"/>
      <protection locked="true" hidden="false"/>
    </xf>
    <xf numFmtId="164" fontId="24" fillId="0" borderId="0" xfId="25" applyFont="true" applyBorder="true" applyAlignment="true" applyProtection="false">
      <alignment horizontal="right" vertical="bottom" textRotation="0" wrapText="false" indent="0" shrinkToFit="false"/>
      <protection locked="true" hidden="false"/>
    </xf>
    <xf numFmtId="168" fontId="19" fillId="0" borderId="8" xfId="25" applyFont="true" applyBorder="true" applyAlignment="true" applyProtection="false">
      <alignment horizontal="right" vertical="bottom"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37" fillId="0" borderId="0" xfId="25"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6"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19" fillId="0" borderId="7" xfId="0" applyFont="true" applyBorder="true" applyAlignment="true" applyProtection="false">
      <alignment horizontal="right"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6" shrinkToFit="false"/>
      <protection locked="true" hidden="false"/>
    </xf>
    <xf numFmtId="167" fontId="19" fillId="0" borderId="7" xfId="25" applyFont="true" applyBorder="true" applyAlignment="true" applyProtection="false">
      <alignment horizontal="right" vertical="bottom" textRotation="0" wrapText="true" indent="0" shrinkToFit="false"/>
      <protection locked="true" hidden="false"/>
    </xf>
    <xf numFmtId="164" fontId="19" fillId="0" borderId="7" xfId="25" applyFont="true" applyBorder="true" applyAlignment="true" applyProtection="false">
      <alignment horizontal="left" vertical="bottom" textRotation="0" wrapText="false" indent="1" shrinkToFit="false"/>
      <protection locked="true" hidden="false"/>
    </xf>
    <xf numFmtId="167" fontId="24" fillId="0" borderId="8" xfId="25" applyFont="true" applyBorder="true" applyAlignment="true" applyProtection="false">
      <alignment horizontal="general" vertical="bottom" textRotation="0" wrapText="false" indent="0" shrinkToFit="false"/>
      <protection locked="true" hidden="false"/>
    </xf>
    <xf numFmtId="164" fontId="19" fillId="0" borderId="9" xfId="25" applyFont="true" applyBorder="true" applyAlignment="true" applyProtection="false">
      <alignment horizontal="right" vertical="bottom" textRotation="0" wrapText="false" indent="0" shrinkToFit="false"/>
      <protection locked="true" hidden="false"/>
    </xf>
    <xf numFmtId="164" fontId="33" fillId="0" borderId="8" xfId="25" applyFont="true" applyBorder="true" applyAlignment="true" applyProtection="false">
      <alignment horizontal="right" vertical="bottom" textRotation="0" wrapText="false" indent="0" shrinkToFit="false"/>
      <protection locked="true" hidden="false"/>
    </xf>
    <xf numFmtId="164" fontId="24" fillId="0" borderId="0" xfId="25" applyFont="true" applyBorder="false" applyAlignment="true" applyProtection="false">
      <alignment horizontal="right" vertical="bottom" textRotation="0" wrapText="false" indent="0" shrinkToFit="false"/>
      <protection locked="true" hidden="false"/>
    </xf>
    <xf numFmtId="164" fontId="25" fillId="0" borderId="0"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right" vertical="center" textRotation="0" wrapText="true" indent="0" shrinkToFit="false"/>
      <protection locked="true" hidden="false"/>
    </xf>
    <xf numFmtId="167" fontId="19" fillId="0" borderId="0" xfId="25" applyFont="true" applyBorder="true" applyAlignment="true" applyProtection="false">
      <alignment horizontal="right" vertical="center" textRotation="0" wrapText="tru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8" fontId="33" fillId="0" borderId="8" xfId="0" applyFont="true" applyBorder="true" applyAlignment="true" applyProtection="false">
      <alignment horizontal="right" vertical="bottom" textRotation="0" wrapText="true" indent="0" shrinkToFit="false"/>
      <protection locked="true" hidden="false"/>
    </xf>
    <xf numFmtId="168" fontId="19"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2" shrinkToFit="false"/>
      <protection locked="true" hidden="false"/>
    </xf>
    <xf numFmtId="164" fontId="20" fillId="0" borderId="0" xfId="0" applyFont="true" applyBorder="true" applyAlignment="true" applyProtection="false">
      <alignment horizontal="left" vertical="top" textRotation="0" wrapText="true" indent="5"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2" shrinkToFit="false"/>
      <protection locked="true" hidden="false"/>
    </xf>
    <xf numFmtId="164" fontId="32" fillId="0" borderId="0" xfId="24" applyFont="true" applyBorder="true" applyAlignment="true" applyProtection="false">
      <alignment horizontal="general" vertical="bottom" textRotation="0" wrapText="false" indent="0" shrinkToFit="false"/>
      <protection locked="true" hidden="false"/>
    </xf>
    <xf numFmtId="164" fontId="18" fillId="0" borderId="1" xfId="24" applyFont="true" applyBorder="true" applyAlignment="true" applyProtection="false">
      <alignment horizontal="left" vertical="bottom" textRotation="0" wrapText="false" indent="6"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4" fontId="19" fillId="0" borderId="6" xfId="24" applyFont="true" applyBorder="true" applyAlignment="true" applyProtection="false">
      <alignment horizontal="center" vertical="center" textRotation="0" wrapText="false" indent="0" shrinkToFit="false"/>
      <protection locked="true" hidden="false"/>
    </xf>
    <xf numFmtId="164" fontId="24" fillId="0" borderId="12"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19" fillId="0" borderId="0" xfId="24" applyFont="true" applyBorder="true" applyAlignment="true" applyProtection="false">
      <alignment horizontal="general" vertical="bottom" textRotation="0" wrapText="tru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19" fillId="0" borderId="7" xfId="24" applyFont="true" applyBorder="true" applyAlignment="true" applyProtection="false">
      <alignment horizontal="general" vertical="bottom" textRotation="0" wrapText="false" indent="0" shrinkToFit="false"/>
      <protection locked="true" hidden="false"/>
    </xf>
    <xf numFmtId="168" fontId="19" fillId="0" borderId="0" xfId="24" applyFont="true" applyBorder="true" applyAlignment="true" applyProtection="false">
      <alignment horizontal="right" vertical="bottom" textRotation="0" wrapText="false" indent="0" shrinkToFit="false"/>
      <protection locked="true" hidden="false"/>
    </xf>
    <xf numFmtId="164" fontId="20" fillId="0" borderId="0" xfId="24" applyFont="true" applyBorder="true" applyAlignment="true" applyProtection="false">
      <alignment horizontal="left" vertical="top" textRotation="0" wrapText="false" indent="1" shrinkToFit="false"/>
      <protection locked="true" hidden="false"/>
    </xf>
    <xf numFmtId="164" fontId="19" fillId="0" borderId="0" xfId="24" applyFont="true" applyBorder="true" applyAlignment="true" applyProtection="false">
      <alignment horizontal="left" vertical="bottom" textRotation="0" wrapText="false" indent="1"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7" fontId="19" fillId="0" borderId="0" xfId="24" applyFont="true" applyBorder="true" applyAlignment="true" applyProtection="false">
      <alignment horizontal="general" vertical="bottom" textRotation="0" wrapText="false" indent="0" shrinkToFit="false"/>
      <protection locked="true" hidden="false"/>
    </xf>
    <xf numFmtId="168" fontId="19" fillId="0" borderId="8" xfId="24" applyFont="true" applyBorder="true" applyAlignment="true" applyProtection="false">
      <alignment horizontal="general" vertical="bottom" textRotation="0" wrapText="false" indent="0" shrinkToFit="false"/>
      <protection locked="true" hidden="false"/>
    </xf>
    <xf numFmtId="168" fontId="19" fillId="0" borderId="9" xfId="24" applyFont="true" applyBorder="true" applyAlignment="tru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general" vertical="top"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top" textRotation="0" wrapText="true" indent="0" shrinkToFit="false"/>
      <protection locked="true" hidden="false"/>
    </xf>
    <xf numFmtId="164" fontId="24" fillId="0" borderId="0" xfId="24" applyFont="true" applyBorder="true" applyAlignment="tru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general" vertical="bottom" textRotation="0" wrapText="false" indent="0" shrinkToFit="false"/>
      <protection locked="true" hidden="false"/>
    </xf>
    <xf numFmtId="164" fontId="26" fillId="0" borderId="0" xfId="24"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7" fontId="19" fillId="0" borderId="0" xfId="24" applyFont="true" applyBorder="true" applyAlignment="true" applyProtection="false">
      <alignment horizontal="right" vertical="bottom" textRotation="0" wrapText="false" indent="0" shrinkToFit="false"/>
      <protection locked="true" hidden="false"/>
    </xf>
    <xf numFmtId="164" fontId="19" fillId="0" borderId="0" xfId="24" applyFont="true" applyBorder="true" applyAlignment="true" applyProtection="false">
      <alignment horizontal="right" vertical="bottom" textRotation="0" wrapText="false" indent="0" shrinkToFit="false"/>
      <protection locked="true" hidden="false"/>
    </xf>
    <xf numFmtId="168" fontId="19" fillId="0" borderId="0" xfId="24" applyFont="true" applyBorder="true" applyAlignment="true" applyProtection="false">
      <alignment horizontal="general" vertical="bottom" textRotation="0" wrapText="false" indent="0" shrinkToFit="false"/>
      <protection locked="true" hidden="false"/>
    </xf>
    <xf numFmtId="164" fontId="19" fillId="0" borderId="7" xfId="24" applyFont="true" applyBorder="true" applyAlignment="true" applyProtection="false">
      <alignment horizontal="right" vertical="bottom" textRotation="0" wrapText="fals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4" fontId="18" fillId="0" borderId="1" xfId="24" applyFont="true" applyBorder="true" applyAlignment="true" applyProtection="false">
      <alignment horizontal="left" vertical="bottom" textRotation="0" wrapText="false" indent="7" shrinkToFit="false"/>
      <protection locked="true" hidden="false"/>
    </xf>
    <xf numFmtId="164" fontId="19" fillId="0" borderId="20" xfId="24" applyFont="true" applyBorder="true" applyAlignment="true" applyProtection="false">
      <alignment horizontal="center"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true" indent="0" shrinkToFit="false"/>
      <protection locked="true" hidden="false"/>
    </xf>
    <xf numFmtId="164" fontId="19" fillId="0" borderId="3" xfId="24" applyFont="true" applyBorder="true" applyAlignment="true" applyProtection="false">
      <alignment horizontal="center" vertical="bottom" textRotation="0" wrapText="false" indent="0" shrinkToFit="false"/>
      <protection locked="true" hidden="false"/>
    </xf>
    <xf numFmtId="164" fontId="19" fillId="0" borderId="12"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true" applyAlignment="true" applyProtection="false">
      <alignment horizontal="general" vertical="center" textRotation="0" wrapText="true" indent="0" shrinkToFit="false"/>
      <protection locked="true" hidden="false"/>
    </xf>
    <xf numFmtId="167" fontId="19" fillId="0" borderId="8" xfId="24" applyFont="true" applyBorder="true" applyAlignment="true" applyProtection="false">
      <alignment horizontal="general" vertical="center" textRotation="0" wrapText="false" indent="0" shrinkToFit="false"/>
      <protection locked="true" hidden="false"/>
    </xf>
    <xf numFmtId="167" fontId="19" fillId="0" borderId="0" xfId="24" applyFont="true" applyBorder="true" applyAlignment="true" applyProtection="false">
      <alignment horizontal="general" vertical="center" textRotation="0" wrapText="false" indent="0" shrinkToFit="false"/>
      <protection locked="true" hidden="false"/>
    </xf>
    <xf numFmtId="164" fontId="43" fillId="0" borderId="0" xfId="24" applyFont="true" applyBorder="true" applyAlignment="true" applyProtection="false">
      <alignment horizontal="general" vertical="center" textRotation="0" wrapText="false" indent="0" shrinkToFit="false"/>
      <protection locked="true" hidden="false"/>
    </xf>
    <xf numFmtId="164" fontId="48" fillId="0" borderId="0" xfId="24" applyFont="true" applyBorder="true" applyAlignment="true" applyProtection="false">
      <alignment horizontal="general" vertical="center" textRotation="0" wrapText="false" indent="0" shrinkToFit="false"/>
      <protection locked="true" hidden="false"/>
    </xf>
    <xf numFmtId="164" fontId="48" fillId="0" borderId="8"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true" indent="0" shrinkToFit="false"/>
      <protection locked="true" hidden="false"/>
    </xf>
    <xf numFmtId="164" fontId="43" fillId="0" borderId="0" xfId="24" applyFont="true" applyBorder="true" applyAlignment="true" applyProtection="false">
      <alignment horizontal="general" vertical="center" textRotation="0" wrapText="true" indent="0" shrinkToFit="false"/>
      <protection locked="true" hidden="false"/>
    </xf>
    <xf numFmtId="164" fontId="19" fillId="0" borderId="0" xfId="24" applyFont="true" applyBorder="true" applyAlignment="true" applyProtection="false">
      <alignment horizontal="left" vertical="center" textRotation="0" wrapText="true" indent="1" shrinkToFit="true"/>
      <protection locked="true" hidden="false"/>
    </xf>
    <xf numFmtId="164" fontId="20" fillId="0" borderId="0" xfId="24" applyFont="true" applyBorder="true" applyAlignment="true" applyProtection="false">
      <alignment horizontal="left" vertical="top" textRotation="0" wrapText="true" indent="1" shrinkToFit="true"/>
      <protection locked="true" hidden="false"/>
    </xf>
    <xf numFmtId="164" fontId="20" fillId="0" borderId="8" xfId="24" applyFont="true" applyBorder="true" applyAlignment="true" applyProtection="false">
      <alignment horizontal="left" vertical="top" textRotation="0" wrapText="true" indent="1" shrinkToFit="true"/>
      <protection locked="true" hidden="false"/>
    </xf>
    <xf numFmtId="164" fontId="48" fillId="0" borderId="0" xfId="24" applyFont="true" applyBorder="true" applyAlignment="false" applyProtection="false">
      <alignment horizontal="general" vertical="bottom" textRotation="0" wrapText="false" indent="0" shrinkToFit="false"/>
      <protection locked="tru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4" fontId="42" fillId="0" borderId="0" xfId="24"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Dziesiętny 2 2" xfId="22"/>
    <cellStyle name="Normalny 2" xfId="23"/>
    <cellStyle name="Normalny 2 2" xfId="24"/>
    <cellStyle name="Normalny 3" xfId="25"/>
    <cellStyle name="Procentowy 2" xfId="26"/>
    <cellStyle name="Procentowy 2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1" activeCellId="0" sqref="N21"/>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6" min="6" style="0" width="8.87"/>
    <col collapsed="false" customWidth="true" hidden="false" outlineLevel="0" max="10" min="10" style="0" width="9.99"/>
  </cols>
  <sheetData>
    <row r="1" customFormat="false" ht="12.75" hidden="false" customHeight="true" outlineLevel="0" collapsed="false">
      <c r="A1" s="1" t="s">
        <v>0</v>
      </c>
      <c r="B1" s="1"/>
      <c r="C1" s="1"/>
      <c r="D1" s="1"/>
    </row>
    <row r="2" customFormat="false" ht="12.75" hidden="false" customHeight="true" outlineLevel="0" collapsed="false">
      <c r="A2" s="1"/>
      <c r="B2" s="1"/>
      <c r="C2" s="1"/>
      <c r="D2" s="1"/>
    </row>
    <row r="3" customFormat="false" ht="13.2" hidden="false" customHeight="false" outlineLevel="0" collapsed="false">
      <c r="A3" s="2"/>
    </row>
    <row r="4" customFormat="false" ht="12.75" hidden="false" customHeight="true" outlineLevel="0" collapsed="false">
      <c r="A4" s="3" t="s">
        <v>1</v>
      </c>
      <c r="B4" s="3"/>
      <c r="C4" s="4"/>
      <c r="D4" s="4"/>
      <c r="K4" s="5"/>
    </row>
    <row r="5" customFormat="false" ht="13.2" hidden="false" customHeight="false" outlineLevel="0" collapsed="false">
      <c r="A5" s="3"/>
      <c r="B5" s="3"/>
      <c r="C5" s="4"/>
      <c r="D5" s="4"/>
      <c r="G5" s="6"/>
      <c r="K5" s="5"/>
    </row>
    <row r="6" customFormat="false" ht="13.2" hidden="false" customHeight="true" outlineLevel="0" collapsed="false">
      <c r="A6" s="7" t="s">
        <v>2</v>
      </c>
      <c r="B6" s="8" t="s">
        <v>3</v>
      </c>
      <c r="C6" s="8"/>
      <c r="D6" s="8"/>
      <c r="E6" s="9"/>
      <c r="F6" s="9"/>
      <c r="G6" s="9"/>
      <c r="J6" s="5"/>
      <c r="K6" s="5"/>
    </row>
    <row r="7" customFormat="false" ht="13.2" hidden="false" customHeight="false" outlineLevel="0" collapsed="false">
      <c r="A7" s="7"/>
      <c r="B7" s="8"/>
      <c r="C7" s="8"/>
      <c r="D7" s="8"/>
      <c r="E7" s="9"/>
      <c r="F7" s="9"/>
      <c r="G7" s="10"/>
      <c r="H7" s="6"/>
      <c r="J7" s="5"/>
      <c r="K7" s="5"/>
    </row>
    <row r="8" customFormat="false" ht="13.2" hidden="false" customHeight="true" outlineLevel="0" collapsed="false">
      <c r="A8" s="7" t="s">
        <v>4</v>
      </c>
      <c r="B8" s="8" t="s">
        <v>5</v>
      </c>
      <c r="C8" s="8"/>
      <c r="D8" s="8"/>
      <c r="E8" s="8"/>
      <c r="F8" s="9"/>
      <c r="G8" s="9"/>
      <c r="J8" s="5"/>
      <c r="K8" s="5"/>
    </row>
    <row r="9" customFormat="false" ht="13.2" hidden="false" customHeight="false" outlineLevel="0" collapsed="false">
      <c r="A9" s="7"/>
      <c r="B9" s="8"/>
      <c r="C9" s="8"/>
      <c r="D9" s="8"/>
      <c r="E9" s="8"/>
      <c r="F9" s="9"/>
      <c r="G9" s="10"/>
      <c r="H9" s="6"/>
      <c r="J9" s="5"/>
      <c r="K9" s="5"/>
    </row>
    <row r="10" customFormat="false" ht="13.2" hidden="false" customHeight="true" outlineLevel="0" collapsed="false">
      <c r="A10" s="7" t="s">
        <v>6</v>
      </c>
      <c r="B10" s="8" t="s">
        <v>7</v>
      </c>
      <c r="C10" s="8"/>
      <c r="D10" s="8"/>
      <c r="E10" s="8"/>
      <c r="F10" s="9"/>
      <c r="G10" s="9"/>
      <c r="J10" s="5"/>
      <c r="K10" s="5"/>
    </row>
    <row r="11" customFormat="false" ht="13.2" hidden="false" customHeight="false" outlineLevel="0" collapsed="false">
      <c r="A11" s="7"/>
      <c r="B11" s="8"/>
      <c r="C11" s="8"/>
      <c r="D11" s="8"/>
      <c r="E11" s="8"/>
      <c r="F11" s="9"/>
      <c r="G11" s="10"/>
      <c r="H11" s="6"/>
      <c r="J11" s="5"/>
      <c r="K11" s="5"/>
    </row>
    <row r="12" customFormat="false" ht="12.75" hidden="false" customHeight="true" outlineLevel="0" collapsed="false">
      <c r="A12" s="3" t="s">
        <v>8</v>
      </c>
      <c r="B12" s="3"/>
      <c r="C12" s="4"/>
      <c r="D12" s="4"/>
      <c r="K12" s="5"/>
    </row>
    <row r="13" customFormat="false" ht="13.2" hidden="false" customHeight="false" outlineLevel="0" collapsed="false">
      <c r="A13" s="3"/>
      <c r="B13" s="3"/>
      <c r="C13" s="4"/>
      <c r="D13" s="4"/>
      <c r="G13" s="6"/>
      <c r="K13" s="5"/>
    </row>
    <row r="14" customFormat="false" ht="13.2" hidden="false" customHeight="true" outlineLevel="0" collapsed="false">
      <c r="A14" s="7" t="s">
        <v>9</v>
      </c>
      <c r="B14" s="8" t="s">
        <v>10</v>
      </c>
      <c r="C14" s="8"/>
      <c r="D14" s="8"/>
      <c r="E14" s="8"/>
      <c r="F14" s="8"/>
      <c r="G14" s="8"/>
      <c r="H14" s="9"/>
      <c r="I14" s="9"/>
      <c r="J14" s="11"/>
      <c r="K14" s="5"/>
    </row>
    <row r="15" customFormat="false" ht="13.2" hidden="false" customHeight="false" outlineLevel="0" collapsed="false">
      <c r="A15" s="7"/>
      <c r="B15" s="8"/>
      <c r="C15" s="8"/>
      <c r="D15" s="8"/>
      <c r="E15" s="8"/>
      <c r="F15" s="8"/>
      <c r="G15" s="8"/>
      <c r="H15" s="12"/>
      <c r="I15" s="9"/>
      <c r="J15" s="11"/>
      <c r="K15" s="5"/>
    </row>
    <row r="16" customFormat="false" ht="13.2" hidden="false" customHeight="true" outlineLevel="0" collapsed="false">
      <c r="A16" s="7" t="s">
        <v>11</v>
      </c>
      <c r="B16" s="13" t="s">
        <v>12</v>
      </c>
      <c r="C16" s="13"/>
      <c r="D16" s="13"/>
      <c r="E16" s="13"/>
      <c r="F16" s="13"/>
      <c r="G16" s="13"/>
      <c r="H16" s="13"/>
      <c r="I16" s="13"/>
      <c r="J16" s="11"/>
      <c r="K16" s="5"/>
    </row>
    <row r="17" customFormat="false" ht="13.2" hidden="false" customHeight="false" outlineLevel="0" collapsed="false">
      <c r="A17" s="7"/>
      <c r="B17" s="13"/>
      <c r="C17" s="13"/>
      <c r="D17" s="13"/>
      <c r="E17" s="13"/>
      <c r="F17" s="13"/>
      <c r="G17" s="13"/>
      <c r="H17" s="13"/>
      <c r="I17" s="13"/>
      <c r="J17" s="11"/>
      <c r="K17" s="5"/>
    </row>
    <row r="18" customFormat="false" ht="13.2" hidden="false" customHeight="true" outlineLevel="0" collapsed="false">
      <c r="B18" s="8" t="s">
        <v>13</v>
      </c>
      <c r="C18" s="9"/>
      <c r="D18" s="9"/>
      <c r="E18" s="9"/>
      <c r="F18" s="9"/>
      <c r="G18" s="9"/>
      <c r="H18" s="9"/>
      <c r="I18" s="9"/>
      <c r="J18" s="11"/>
      <c r="K18" s="5"/>
    </row>
    <row r="19" customFormat="false" ht="13.2" hidden="false" customHeight="false" outlineLevel="0" collapsed="false">
      <c r="B19" s="8"/>
      <c r="C19" s="9"/>
      <c r="D19" s="9"/>
      <c r="E19" s="14"/>
      <c r="F19" s="9"/>
      <c r="G19" s="9"/>
      <c r="H19" s="9"/>
      <c r="I19" s="9"/>
      <c r="J19" s="11"/>
      <c r="K19" s="5"/>
    </row>
    <row r="20" customFormat="false" ht="13.2" hidden="false" customHeight="true" outlineLevel="0" collapsed="false">
      <c r="B20" s="8" t="s">
        <v>14</v>
      </c>
      <c r="C20" s="9"/>
      <c r="D20" s="9"/>
      <c r="E20" s="9"/>
      <c r="F20" s="9"/>
      <c r="G20" s="9"/>
      <c r="H20" s="9"/>
      <c r="I20" s="9"/>
      <c r="J20" s="11"/>
      <c r="K20" s="5"/>
    </row>
    <row r="21" customFormat="false" ht="13.2" hidden="false" customHeight="false" outlineLevel="0" collapsed="false">
      <c r="B21" s="8"/>
      <c r="C21" s="9"/>
      <c r="D21" s="14"/>
      <c r="E21" s="9"/>
      <c r="F21" s="9"/>
      <c r="G21" s="9"/>
      <c r="H21" s="9"/>
      <c r="I21" s="9"/>
      <c r="J21" s="11"/>
      <c r="K21" s="5"/>
    </row>
    <row r="22" customFormat="false" ht="13.2" hidden="false" customHeight="true" outlineLevel="0" collapsed="false">
      <c r="B22" s="8" t="s">
        <v>15</v>
      </c>
      <c r="C22" s="9"/>
      <c r="D22" s="9"/>
      <c r="E22" s="9"/>
      <c r="F22" s="9"/>
      <c r="G22" s="9"/>
      <c r="H22" s="9"/>
      <c r="I22" s="9"/>
      <c r="J22" s="11"/>
      <c r="K22" s="5"/>
    </row>
    <row r="23" customFormat="false" ht="13.2" hidden="false" customHeight="false" outlineLevel="0" collapsed="false">
      <c r="B23" s="8"/>
      <c r="C23" s="9"/>
      <c r="D23" s="14"/>
      <c r="E23" s="9"/>
      <c r="F23" s="9"/>
      <c r="G23" s="9"/>
      <c r="H23" s="9"/>
      <c r="I23" s="9"/>
      <c r="J23" s="11"/>
      <c r="K23" s="5"/>
    </row>
    <row r="24" customFormat="false" ht="13.2" hidden="false" customHeight="true" outlineLevel="0" collapsed="false">
      <c r="B24" s="8" t="s">
        <v>16</v>
      </c>
      <c r="C24" s="9"/>
      <c r="D24" s="9"/>
      <c r="E24" s="9"/>
      <c r="F24" s="9"/>
      <c r="G24" s="9"/>
      <c r="H24" s="9"/>
      <c r="I24" s="9"/>
      <c r="J24" s="11"/>
      <c r="K24" s="5"/>
    </row>
    <row r="25" customFormat="false" ht="13.2" hidden="false" customHeight="false" outlineLevel="0" collapsed="false">
      <c r="B25" s="8"/>
      <c r="C25" s="9"/>
      <c r="D25" s="14"/>
      <c r="E25" s="9"/>
      <c r="F25" s="9"/>
      <c r="G25" s="9"/>
      <c r="H25" s="9"/>
      <c r="I25" s="9"/>
      <c r="J25" s="11"/>
      <c r="K25" s="5"/>
    </row>
    <row r="26" customFormat="false" ht="13.2" hidden="false" customHeight="true" outlineLevel="0" collapsed="false">
      <c r="B26" s="8" t="s">
        <v>17</v>
      </c>
      <c r="C26" s="9"/>
      <c r="D26" s="9"/>
      <c r="E26" s="9"/>
      <c r="F26" s="9"/>
      <c r="G26" s="9"/>
      <c r="H26" s="9"/>
      <c r="I26" s="9"/>
      <c r="J26" s="11"/>
      <c r="K26" s="5"/>
    </row>
    <row r="27" customFormat="false" ht="13.2" hidden="false" customHeight="false" outlineLevel="0" collapsed="false">
      <c r="B27" s="8"/>
      <c r="C27" s="9"/>
      <c r="D27" s="14"/>
      <c r="E27" s="9"/>
      <c r="F27" s="9"/>
      <c r="G27" s="9"/>
      <c r="H27" s="9"/>
      <c r="I27" s="9"/>
      <c r="J27" s="11"/>
      <c r="K27" s="5"/>
    </row>
    <row r="28" customFormat="false" ht="13.2" hidden="false" customHeight="true" outlineLevel="0" collapsed="false">
      <c r="B28" s="8" t="s">
        <v>18</v>
      </c>
      <c r="C28" s="9"/>
      <c r="D28" s="9"/>
      <c r="E28" s="9"/>
      <c r="F28" s="9"/>
      <c r="G28" s="9"/>
      <c r="H28" s="9"/>
      <c r="I28" s="9"/>
      <c r="J28" s="11"/>
      <c r="K28" s="5"/>
    </row>
    <row r="29" customFormat="false" ht="13.2" hidden="false" customHeight="false" outlineLevel="0" collapsed="false">
      <c r="B29" s="8"/>
      <c r="C29" s="9"/>
      <c r="D29" s="14"/>
      <c r="E29" s="9"/>
      <c r="F29" s="9"/>
      <c r="G29" s="9"/>
      <c r="H29" s="9"/>
      <c r="I29" s="9"/>
      <c r="J29" s="11"/>
      <c r="K29" s="5"/>
    </row>
    <row r="30" customFormat="false" ht="13.2" hidden="false" customHeight="true" outlineLevel="0" collapsed="false">
      <c r="B30" s="8" t="s">
        <v>19</v>
      </c>
      <c r="C30" s="9"/>
      <c r="D30" s="9"/>
      <c r="E30" s="9"/>
      <c r="F30" s="9"/>
      <c r="G30" s="9"/>
      <c r="H30" s="9"/>
      <c r="I30" s="9"/>
      <c r="J30" s="11"/>
      <c r="K30" s="5"/>
    </row>
    <row r="31" customFormat="false" ht="13.2" hidden="false" customHeight="false" outlineLevel="0" collapsed="false">
      <c r="B31" s="8"/>
      <c r="C31" s="9"/>
      <c r="D31" s="14"/>
      <c r="E31" s="9"/>
      <c r="F31" s="9"/>
      <c r="G31" s="9"/>
      <c r="H31" s="9"/>
      <c r="I31" s="9"/>
      <c r="J31" s="11"/>
      <c r="K31" s="5"/>
    </row>
    <row r="32" customFormat="false" ht="13.2" hidden="false" customHeight="true" outlineLevel="0" collapsed="false">
      <c r="B32" s="8" t="s">
        <v>20</v>
      </c>
      <c r="C32" s="9"/>
      <c r="D32" s="9"/>
      <c r="E32" s="9"/>
      <c r="F32" s="9"/>
      <c r="G32" s="9"/>
      <c r="H32" s="9"/>
      <c r="I32" s="9"/>
      <c r="J32" s="9"/>
      <c r="K32" s="5"/>
    </row>
    <row r="33" customFormat="false" ht="13.2" hidden="false" customHeight="false" outlineLevel="0" collapsed="false">
      <c r="B33" s="8"/>
      <c r="C33" s="9"/>
      <c r="D33" s="14"/>
      <c r="E33" s="9"/>
      <c r="F33" s="9"/>
      <c r="G33" s="9"/>
      <c r="H33" s="9"/>
      <c r="I33" s="9"/>
      <c r="J33" s="9"/>
      <c r="K33" s="5"/>
    </row>
    <row r="34" customFormat="false" ht="13.2" hidden="false" customHeight="true" outlineLevel="0" collapsed="false">
      <c r="B34" s="8" t="s">
        <v>21</v>
      </c>
      <c r="C34" s="9"/>
      <c r="D34" s="9"/>
      <c r="E34" s="9"/>
      <c r="F34" s="9"/>
      <c r="G34" s="9"/>
      <c r="H34" s="9"/>
      <c r="I34" s="9"/>
      <c r="J34" s="9"/>
    </row>
    <row r="35" customFormat="false" ht="13.2" hidden="false" customHeight="false" outlineLevel="0" collapsed="false">
      <c r="B35" s="8"/>
      <c r="C35" s="9"/>
      <c r="D35" s="14"/>
      <c r="E35" s="9"/>
      <c r="F35" s="9"/>
      <c r="G35" s="9"/>
      <c r="H35" s="9"/>
      <c r="I35" s="9"/>
      <c r="J35" s="9"/>
    </row>
    <row r="36" customFormat="false" ht="13.2" hidden="false" customHeight="true" outlineLevel="0" collapsed="false">
      <c r="B36" s="15" t="s">
        <v>22</v>
      </c>
      <c r="C36" s="9"/>
      <c r="D36" s="14"/>
      <c r="E36" s="9"/>
      <c r="F36" s="9"/>
      <c r="G36" s="9"/>
      <c r="H36" s="9"/>
      <c r="I36" s="9"/>
      <c r="J36" s="9"/>
    </row>
    <row r="37" customFormat="false" ht="13.2" hidden="false" customHeight="false" outlineLevel="0" collapsed="false">
      <c r="B37" s="15"/>
      <c r="C37" s="9"/>
      <c r="D37" s="14"/>
      <c r="E37" s="9"/>
      <c r="F37" s="9"/>
      <c r="G37" s="9"/>
      <c r="H37" s="9"/>
      <c r="I37" s="9"/>
      <c r="J37" s="9"/>
    </row>
    <row r="38" customFormat="false" ht="13.2" hidden="false" customHeight="true" outlineLevel="0" collapsed="false">
      <c r="A38" s="7" t="s">
        <v>23</v>
      </c>
      <c r="B38" s="8" t="s">
        <v>24</v>
      </c>
      <c r="C38" s="8"/>
      <c r="D38" s="8"/>
      <c r="E38" s="8"/>
      <c r="F38" s="8"/>
      <c r="G38" s="8"/>
      <c r="H38" s="8"/>
      <c r="I38" s="9"/>
      <c r="J38" s="9"/>
    </row>
    <row r="39" customFormat="false" ht="13.2" hidden="false" customHeight="false" outlineLevel="0" collapsed="false">
      <c r="A39" s="7"/>
      <c r="B39" s="8"/>
      <c r="C39" s="8"/>
      <c r="D39" s="8"/>
      <c r="E39" s="8"/>
      <c r="F39" s="8"/>
      <c r="G39" s="8"/>
      <c r="H39" s="8"/>
      <c r="I39" s="9"/>
      <c r="J39" s="9"/>
    </row>
    <row r="40" customFormat="false" ht="12.75" hidden="false" customHeight="true" outlineLevel="0" collapsed="false">
      <c r="A40" s="7" t="s">
        <v>25</v>
      </c>
      <c r="B40" s="3" t="s">
        <v>26</v>
      </c>
      <c r="C40" s="3"/>
      <c r="D40" s="3"/>
      <c r="E40" s="3"/>
      <c r="F40" s="3"/>
      <c r="G40" s="3"/>
      <c r="H40" s="16"/>
      <c r="I40" s="9"/>
      <c r="J40" s="9"/>
    </row>
    <row r="41" customFormat="false" ht="13.2" hidden="false" customHeight="false" outlineLevel="0" collapsed="false">
      <c r="A41" s="7"/>
      <c r="B41" s="3"/>
      <c r="C41" s="3"/>
      <c r="D41" s="3"/>
      <c r="E41" s="3"/>
      <c r="F41" s="3"/>
      <c r="G41" s="3"/>
      <c r="H41" s="16"/>
      <c r="I41" s="9"/>
      <c r="J41" s="9"/>
    </row>
    <row r="42" customFormat="false" ht="13.2" hidden="false" customHeight="true" outlineLevel="0" collapsed="false">
      <c r="B42" s="8" t="s">
        <v>13</v>
      </c>
      <c r="C42" s="9"/>
      <c r="D42" s="9"/>
      <c r="E42" s="9"/>
      <c r="F42" s="9"/>
      <c r="G42" s="9"/>
      <c r="H42" s="9"/>
      <c r="I42" s="9"/>
      <c r="J42" s="9"/>
    </row>
    <row r="43" customFormat="false" ht="13.2" hidden="false" customHeight="false" outlineLevel="0" collapsed="false">
      <c r="B43" s="8"/>
      <c r="C43" s="9"/>
      <c r="D43" s="9"/>
      <c r="E43" s="9"/>
      <c r="F43" s="9"/>
      <c r="G43" s="9"/>
      <c r="H43" s="9"/>
      <c r="I43" s="9"/>
      <c r="J43" s="9"/>
    </row>
    <row r="44" customFormat="false" ht="13.2" hidden="false" customHeight="true" outlineLevel="0" collapsed="false">
      <c r="B44" s="8" t="s">
        <v>14</v>
      </c>
      <c r="C44" s="9"/>
      <c r="D44" s="9"/>
      <c r="E44" s="9"/>
      <c r="F44" s="9"/>
      <c r="G44" s="9"/>
      <c r="H44" s="9"/>
      <c r="I44" s="9"/>
      <c r="J44" s="9"/>
    </row>
    <row r="45" customFormat="false" ht="13.2" hidden="false" customHeight="false" outlineLevel="0" collapsed="false">
      <c r="B45" s="8"/>
      <c r="C45" s="9"/>
      <c r="D45" s="9"/>
      <c r="E45" s="9"/>
      <c r="F45" s="9"/>
      <c r="G45" s="9"/>
      <c r="H45" s="9"/>
      <c r="I45" s="9"/>
      <c r="J45" s="9"/>
    </row>
    <row r="46" customFormat="false" ht="13.2" hidden="false" customHeight="true" outlineLevel="0" collapsed="false">
      <c r="B46" s="8" t="s">
        <v>15</v>
      </c>
      <c r="C46" s="9"/>
      <c r="D46" s="9"/>
      <c r="E46" s="9"/>
      <c r="F46" s="9"/>
      <c r="G46" s="9"/>
      <c r="H46" s="9"/>
      <c r="I46" s="9"/>
      <c r="J46" s="9"/>
    </row>
    <row r="47" customFormat="false" ht="13.2" hidden="false" customHeight="false" outlineLevel="0" collapsed="false">
      <c r="B47" s="8"/>
      <c r="C47" s="9"/>
      <c r="D47" s="9"/>
      <c r="E47" s="9"/>
      <c r="F47" s="9"/>
      <c r="G47" s="9"/>
      <c r="H47" s="9"/>
      <c r="I47" s="9"/>
      <c r="J47" s="9"/>
    </row>
    <row r="48" customFormat="false" ht="12.75" hidden="false" customHeight="true" outlineLevel="0" collapsed="false">
      <c r="A48" s="3" t="s">
        <v>27</v>
      </c>
      <c r="B48" s="17"/>
      <c r="C48" s="16"/>
      <c r="D48" s="16"/>
      <c r="E48" s="9"/>
      <c r="F48" s="9"/>
      <c r="G48" s="9"/>
      <c r="H48" s="9"/>
      <c r="I48" s="9"/>
      <c r="J48" s="9"/>
    </row>
    <row r="49" customFormat="false" ht="13.2" hidden="false" customHeight="false" outlineLevel="0" collapsed="false">
      <c r="A49" s="3"/>
      <c r="B49" s="16"/>
      <c r="C49" s="16"/>
      <c r="D49" s="16"/>
      <c r="E49" s="9"/>
      <c r="F49" s="9"/>
      <c r="G49" s="9"/>
      <c r="H49" s="9"/>
      <c r="I49" s="9"/>
      <c r="J49" s="9"/>
    </row>
    <row r="50" customFormat="false" ht="13.2" hidden="false" customHeight="true" outlineLevel="0" collapsed="false">
      <c r="A50" s="7" t="s">
        <v>28</v>
      </c>
      <c r="B50" s="15" t="s">
        <v>29</v>
      </c>
      <c r="C50" s="15"/>
      <c r="D50" s="15"/>
      <c r="E50" s="15"/>
      <c r="F50" s="15"/>
      <c r="G50" s="9"/>
      <c r="H50" s="9"/>
      <c r="I50" s="9"/>
      <c r="J50" s="9"/>
    </row>
    <row r="51" customFormat="false" ht="13.2" hidden="false" customHeight="false" outlineLevel="0" collapsed="false">
      <c r="A51" s="7"/>
      <c r="B51" s="15"/>
      <c r="C51" s="15"/>
      <c r="D51" s="15"/>
      <c r="E51" s="15"/>
      <c r="F51" s="15"/>
      <c r="G51" s="10"/>
      <c r="H51" s="12"/>
      <c r="I51" s="9"/>
      <c r="J51" s="9"/>
    </row>
    <row r="52" customFormat="false" ht="13.2" hidden="false" customHeight="true" outlineLevel="0" collapsed="false">
      <c r="A52" s="7" t="s">
        <v>30</v>
      </c>
      <c r="B52" s="15" t="s">
        <v>31</v>
      </c>
      <c r="C52" s="15"/>
      <c r="D52" s="15"/>
      <c r="E52" s="15"/>
      <c r="F52" s="15"/>
      <c r="G52" s="15"/>
      <c r="H52" s="15"/>
      <c r="I52" s="15"/>
      <c r="J52" s="15"/>
    </row>
    <row r="53" customFormat="false" ht="13.2" hidden="false" customHeight="false" outlineLevel="0" collapsed="false">
      <c r="A53" s="7"/>
      <c r="B53" s="15"/>
      <c r="C53" s="15"/>
      <c r="D53" s="15"/>
      <c r="E53" s="15"/>
      <c r="F53" s="15"/>
      <c r="G53" s="15"/>
      <c r="H53" s="15"/>
      <c r="I53" s="15"/>
      <c r="J53" s="15"/>
    </row>
    <row r="54" customFormat="false" ht="13.2" hidden="false" customHeight="true" outlineLevel="0" collapsed="false">
      <c r="A54" s="7" t="s">
        <v>32</v>
      </c>
      <c r="B54" s="3" t="s">
        <v>33</v>
      </c>
      <c r="C54" s="3"/>
      <c r="D54" s="3"/>
      <c r="E54" s="3"/>
      <c r="F54" s="3"/>
      <c r="G54" s="3"/>
      <c r="H54" s="3"/>
      <c r="I54" s="3"/>
      <c r="J54" s="3"/>
    </row>
    <row r="55" customFormat="false" ht="13.2" hidden="false" customHeight="false" outlineLevel="0" collapsed="false">
      <c r="A55" s="7"/>
      <c r="B55" s="3"/>
      <c r="C55" s="3"/>
      <c r="D55" s="3"/>
      <c r="E55" s="3"/>
      <c r="F55" s="3"/>
      <c r="G55" s="3"/>
      <c r="H55" s="3"/>
      <c r="I55" s="3"/>
      <c r="J55" s="3"/>
    </row>
    <row r="56" customFormat="false" ht="13.2" hidden="false" customHeight="true" outlineLevel="0" collapsed="false">
      <c r="B56" s="15" t="s">
        <v>13</v>
      </c>
      <c r="C56" s="9"/>
      <c r="D56" s="9"/>
      <c r="E56" s="9"/>
      <c r="F56" s="9"/>
      <c r="G56" s="9"/>
      <c r="H56" s="9"/>
      <c r="I56" s="9"/>
      <c r="J56" s="9"/>
    </row>
    <row r="57" customFormat="false" ht="13.2" hidden="false" customHeight="false" outlineLevel="0" collapsed="false">
      <c r="B57" s="15"/>
      <c r="C57" s="9"/>
      <c r="D57" s="9"/>
      <c r="E57" s="9"/>
      <c r="F57" s="9"/>
      <c r="G57" s="9"/>
      <c r="H57" s="9"/>
      <c r="I57" s="9"/>
      <c r="J57" s="9"/>
    </row>
    <row r="58" customFormat="false" ht="12.75" hidden="false" customHeight="true" outlineLevel="0" collapsed="false">
      <c r="B58" s="15" t="s">
        <v>14</v>
      </c>
      <c r="C58" s="9"/>
      <c r="D58" s="9"/>
      <c r="E58" s="9"/>
      <c r="F58" s="9"/>
      <c r="G58" s="9"/>
      <c r="H58" s="9"/>
      <c r="I58" s="9"/>
      <c r="J58" s="9"/>
    </row>
    <row r="59" customFormat="false" ht="13.2" hidden="false" customHeight="false" outlineLevel="0" collapsed="false">
      <c r="B59" s="15"/>
      <c r="C59" s="9"/>
      <c r="D59" s="9"/>
      <c r="E59" s="9"/>
      <c r="F59" s="9"/>
      <c r="G59" s="9"/>
      <c r="H59" s="9"/>
      <c r="I59" s="9"/>
      <c r="J59" s="9"/>
    </row>
    <row r="60" customFormat="false" ht="12.75" hidden="false" customHeight="true" outlineLevel="0" collapsed="false">
      <c r="B60" s="15" t="s">
        <v>15</v>
      </c>
      <c r="C60" s="9"/>
      <c r="D60" s="9"/>
      <c r="E60" s="9"/>
      <c r="F60" s="9"/>
      <c r="G60" s="9"/>
      <c r="H60" s="9"/>
      <c r="I60" s="9"/>
      <c r="J60" s="9"/>
    </row>
    <row r="61" customFormat="false" ht="13.2" hidden="false" customHeight="false" outlineLevel="0" collapsed="false">
      <c r="B61" s="15"/>
      <c r="C61" s="9"/>
      <c r="D61" s="9"/>
      <c r="E61" s="9"/>
      <c r="F61" s="9"/>
      <c r="G61" s="9"/>
      <c r="H61" s="9"/>
      <c r="I61" s="9"/>
      <c r="J61" s="9"/>
    </row>
    <row r="62" customFormat="false" ht="12.75" hidden="false" customHeight="true" outlineLevel="0" collapsed="false">
      <c r="B62" s="15" t="s">
        <v>16</v>
      </c>
      <c r="C62" s="9"/>
      <c r="D62" s="9"/>
      <c r="E62" s="9"/>
      <c r="F62" s="9"/>
      <c r="G62" s="9"/>
      <c r="H62" s="9"/>
      <c r="I62" s="9"/>
      <c r="J62" s="9"/>
    </row>
    <row r="63" customFormat="false" ht="13.2" hidden="false" customHeight="false" outlineLevel="0" collapsed="false">
      <c r="B63" s="15"/>
      <c r="C63" s="9"/>
      <c r="D63" s="9"/>
      <c r="E63" s="9"/>
      <c r="F63" s="9"/>
      <c r="G63" s="9"/>
      <c r="H63" s="9"/>
      <c r="I63" s="9"/>
      <c r="J63" s="9"/>
    </row>
    <row r="64" customFormat="false" ht="12.75" hidden="false" customHeight="true" outlineLevel="0" collapsed="false">
      <c r="B64" s="15" t="s">
        <v>17</v>
      </c>
      <c r="C64" s="9"/>
      <c r="D64" s="9"/>
      <c r="E64" s="9"/>
      <c r="F64" s="9"/>
      <c r="G64" s="9"/>
      <c r="H64" s="9"/>
      <c r="I64" s="9"/>
      <c r="J64" s="9"/>
    </row>
    <row r="65" customFormat="false" ht="13.2" hidden="false" customHeight="false" outlineLevel="0" collapsed="false">
      <c r="B65" s="15"/>
      <c r="C65" s="9"/>
      <c r="D65" s="9"/>
      <c r="E65" s="9"/>
      <c r="F65" s="9"/>
      <c r="G65" s="9"/>
      <c r="H65" s="9"/>
      <c r="I65" s="9"/>
      <c r="J65" s="9"/>
    </row>
    <row r="66" customFormat="false" ht="12.75" hidden="false" customHeight="true" outlineLevel="0" collapsed="false">
      <c r="B66" s="15" t="s">
        <v>18</v>
      </c>
      <c r="C66" s="9"/>
      <c r="D66" s="9"/>
      <c r="E66" s="9"/>
      <c r="F66" s="9"/>
      <c r="G66" s="9"/>
      <c r="H66" s="9"/>
      <c r="I66" s="9"/>
      <c r="J66" s="9"/>
    </row>
    <row r="67" customFormat="false" ht="13.2" hidden="false" customHeight="false" outlineLevel="0" collapsed="false">
      <c r="B67" s="15"/>
      <c r="C67" s="9"/>
      <c r="D67" s="9"/>
      <c r="E67" s="9"/>
      <c r="F67" s="9"/>
      <c r="G67" s="9"/>
      <c r="H67" s="9"/>
      <c r="I67" s="9"/>
      <c r="J67" s="9"/>
    </row>
    <row r="68" customFormat="false" ht="12.75" hidden="false" customHeight="true" outlineLevel="0" collapsed="false">
      <c r="B68" s="15" t="s">
        <v>19</v>
      </c>
      <c r="C68" s="9"/>
      <c r="D68" s="9"/>
      <c r="E68" s="9"/>
      <c r="F68" s="9"/>
      <c r="G68" s="9"/>
      <c r="H68" s="9"/>
      <c r="I68" s="9"/>
      <c r="J68" s="9"/>
    </row>
    <row r="69" customFormat="false" ht="13.2" hidden="false" customHeight="false" outlineLevel="0" collapsed="false">
      <c r="B69" s="15"/>
      <c r="C69" s="9"/>
      <c r="D69" s="9"/>
      <c r="E69" s="9"/>
      <c r="F69" s="9"/>
      <c r="G69" s="9"/>
      <c r="H69" s="9"/>
      <c r="I69" s="9"/>
      <c r="J69" s="9"/>
    </row>
    <row r="70" customFormat="false" ht="12.75" hidden="false" customHeight="true" outlineLevel="0" collapsed="false">
      <c r="B70" s="15" t="s">
        <v>20</v>
      </c>
      <c r="C70" s="9"/>
      <c r="D70" s="9"/>
      <c r="E70" s="9"/>
      <c r="F70" s="9"/>
      <c r="G70" s="9"/>
      <c r="H70" s="9"/>
      <c r="I70" s="9"/>
      <c r="J70" s="9"/>
    </row>
    <row r="71" customFormat="false" ht="13.2" hidden="false" customHeight="false" outlineLevel="0" collapsed="false">
      <c r="B71" s="15"/>
      <c r="C71" s="9"/>
      <c r="D71" s="9"/>
      <c r="E71" s="9"/>
      <c r="F71" s="9"/>
      <c r="G71" s="9"/>
      <c r="H71" s="9"/>
      <c r="I71" s="9"/>
      <c r="J71" s="9"/>
    </row>
    <row r="72" customFormat="false" ht="26.4" hidden="false" customHeight="false" outlineLevel="0" collapsed="false">
      <c r="B72" s="15" t="s">
        <v>21</v>
      </c>
      <c r="C72" s="9"/>
      <c r="D72" s="9"/>
      <c r="E72" s="9"/>
      <c r="F72" s="9"/>
      <c r="G72" s="9"/>
      <c r="H72" s="9"/>
      <c r="I72" s="9"/>
      <c r="J72" s="9"/>
    </row>
    <row r="73" customFormat="false" ht="13.2" hidden="false" customHeight="true" outlineLevel="0" collapsed="false">
      <c r="A73" s="7" t="s">
        <v>34</v>
      </c>
      <c r="B73" s="15" t="s">
        <v>35</v>
      </c>
      <c r="C73" s="15"/>
      <c r="D73" s="15"/>
      <c r="E73" s="15"/>
      <c r="F73" s="15"/>
      <c r="G73" s="15"/>
      <c r="H73" s="15"/>
      <c r="I73" s="15"/>
      <c r="J73" s="15"/>
    </row>
    <row r="74" customFormat="false" ht="13.2" hidden="false" customHeight="false" outlineLevel="0" collapsed="false">
      <c r="A74" s="7"/>
      <c r="B74" s="15"/>
      <c r="C74" s="15"/>
      <c r="D74" s="15"/>
      <c r="E74" s="15"/>
      <c r="F74" s="15"/>
      <c r="G74" s="15"/>
      <c r="H74" s="15"/>
      <c r="I74" s="15"/>
      <c r="J74" s="15"/>
    </row>
    <row r="75" customFormat="false" ht="13.2" hidden="false" customHeight="true" outlineLevel="0" collapsed="false">
      <c r="A75" s="3" t="s">
        <v>36</v>
      </c>
      <c r="B75" s="3"/>
      <c r="C75" s="3"/>
      <c r="D75" s="3"/>
    </row>
    <row r="76" customFormat="false" ht="13.2" hidden="false" customHeight="false" outlineLevel="0" collapsed="false">
      <c r="A76" s="3"/>
      <c r="B76" s="3"/>
      <c r="C76" s="3"/>
      <c r="D76" s="3"/>
      <c r="G76" s="2"/>
    </row>
    <row r="77" customFormat="false" ht="13.2" hidden="false" customHeight="true" outlineLevel="0" collapsed="false">
      <c r="A77" s="7" t="s">
        <v>37</v>
      </c>
      <c r="B77" s="15" t="s">
        <v>38</v>
      </c>
      <c r="C77" s="15"/>
      <c r="D77" s="15"/>
      <c r="E77" s="15"/>
      <c r="F77" s="15"/>
      <c r="G77" s="15"/>
      <c r="H77" s="15"/>
    </row>
    <row r="78" customFormat="false" ht="13.2" hidden="false" customHeight="false" outlineLevel="0" collapsed="false">
      <c r="A78" s="7"/>
      <c r="B78" s="15"/>
      <c r="C78" s="15"/>
      <c r="D78" s="15"/>
      <c r="E78" s="15"/>
      <c r="F78" s="15"/>
      <c r="G78" s="15"/>
      <c r="H78" s="15"/>
    </row>
    <row r="79" customFormat="false" ht="13.2" hidden="false" customHeight="true" outlineLevel="0" collapsed="false">
      <c r="A79" s="7" t="s">
        <v>39</v>
      </c>
      <c r="B79" s="15" t="s">
        <v>40</v>
      </c>
      <c r="C79" s="15"/>
      <c r="D79" s="15"/>
      <c r="E79" s="15"/>
      <c r="F79" s="15"/>
      <c r="G79" s="15"/>
      <c r="H79" s="15"/>
    </row>
    <row r="80" customFormat="false" ht="13.2" hidden="false" customHeight="false" outlineLevel="0" collapsed="false">
      <c r="A80" s="7"/>
      <c r="B80" s="15"/>
      <c r="C80" s="15"/>
      <c r="D80" s="15"/>
      <c r="E80" s="15"/>
      <c r="F80" s="15"/>
      <c r="G80" s="15"/>
      <c r="H80" s="15"/>
    </row>
    <row r="81" customFormat="false" ht="12.75" hidden="false" customHeight="true" outlineLevel="0" collapsed="false">
      <c r="A81" s="7" t="s">
        <v>41</v>
      </c>
      <c r="B81" s="15" t="s">
        <v>42</v>
      </c>
      <c r="C81" s="15"/>
      <c r="D81" s="15"/>
      <c r="E81" s="15"/>
      <c r="F81" s="15"/>
      <c r="G81" s="15"/>
      <c r="H81" s="16"/>
    </row>
    <row r="82" customFormat="false" ht="13.2" hidden="false" customHeight="false" outlineLevel="0" collapsed="false">
      <c r="A82" s="7"/>
      <c r="B82" s="15"/>
      <c r="C82" s="15"/>
      <c r="D82" s="15"/>
      <c r="E82" s="15"/>
      <c r="F82" s="15"/>
      <c r="G82" s="15"/>
      <c r="H82" s="16"/>
    </row>
  </sheetData>
  <mergeCells count="54">
    <mergeCell ref="A1:D2"/>
    <mergeCell ref="A4:B5"/>
    <mergeCell ref="A6:A7"/>
    <mergeCell ref="B6:D7"/>
    <mergeCell ref="A8:A9"/>
    <mergeCell ref="B8:E9"/>
    <mergeCell ref="A10:A11"/>
    <mergeCell ref="B10:E11"/>
    <mergeCell ref="A12:B13"/>
    <mergeCell ref="A14:A15"/>
    <mergeCell ref="B14:G15"/>
    <mergeCell ref="A16:A17"/>
    <mergeCell ref="B16:I17"/>
    <mergeCell ref="B18:B19"/>
    <mergeCell ref="B20:B21"/>
    <mergeCell ref="B22:B23"/>
    <mergeCell ref="B24:B25"/>
    <mergeCell ref="B26:B27"/>
    <mergeCell ref="B28:B29"/>
    <mergeCell ref="B30:B31"/>
    <mergeCell ref="B32:B33"/>
    <mergeCell ref="B34:B35"/>
    <mergeCell ref="B36:B37"/>
    <mergeCell ref="A38:A39"/>
    <mergeCell ref="B38:H39"/>
    <mergeCell ref="A40:A41"/>
    <mergeCell ref="B40:G41"/>
    <mergeCell ref="B42:B43"/>
    <mergeCell ref="B44:B45"/>
    <mergeCell ref="B46:B47"/>
    <mergeCell ref="A48:A49"/>
    <mergeCell ref="A50:A51"/>
    <mergeCell ref="B50:F51"/>
    <mergeCell ref="A52:A53"/>
    <mergeCell ref="B52:J53"/>
    <mergeCell ref="A54:A55"/>
    <mergeCell ref="B54:J55"/>
    <mergeCell ref="B56:B57"/>
    <mergeCell ref="B58:B59"/>
    <mergeCell ref="B60:B61"/>
    <mergeCell ref="B62:B63"/>
    <mergeCell ref="B64:B65"/>
    <mergeCell ref="B66:B67"/>
    <mergeCell ref="B68:B69"/>
    <mergeCell ref="B70:B71"/>
    <mergeCell ref="A73:A74"/>
    <mergeCell ref="B73:J74"/>
    <mergeCell ref="A75:D76"/>
    <mergeCell ref="A77:A78"/>
    <mergeCell ref="B77:H78"/>
    <mergeCell ref="A79:A80"/>
    <mergeCell ref="B79:H80"/>
    <mergeCell ref="A81:A82"/>
    <mergeCell ref="B81:G82"/>
  </mergeCells>
  <hyperlinks>
    <hyperlink ref="B6" location="'Tablica 1'!A1" display="Bilanse materiałowe&#10;Balances of materials"/>
    <hyperlink ref="B8" location="'Tablica 2'!A1" display="Wskaźniki udziału importu i eksportu&#10;Indicators of imports and exports share"/>
    <hyperlink ref="B10" location="'Tablica 3'!A1" display="Udział zużycia krajowego w rozchodzie&#10;Share of domestic consumption in use"/>
    <hyperlink ref="B14" location="'Tablica 4'!A1" display="Zużycie wybranych materiałów według sekcji PKD w 2021 r.&#10;Consumption of selected materials by NACE sections in 2021"/>
    <hyperlink ref="B18" location="'Tablica 5 (część 1) '!A1" display="Część 1&#10;Part 1"/>
    <hyperlink ref="B20" location="'Tablica 5 (część 2)'!A1" display="Część 2&#10;Part 2"/>
    <hyperlink ref="B22" location="'Tablica 5 (część 3)'!A1" display="Część 3&#10;Part 3"/>
    <hyperlink ref="B24" location="'Tablica 5 (część 4)'!A1" display="Część 4&#10;Part 4"/>
    <hyperlink ref="B26" location="'Tablica 5 (część 5)'!A1" display="Część 5&#10;Part 5"/>
    <hyperlink ref="B28" location="'Tablica 5 (część 6)'!A1" display="Część 6&#10;Part 6"/>
    <hyperlink ref="B30" location="'Tablica 5 (część 7)'!A1" display="Część 7&#10;Part 7"/>
    <hyperlink ref="B32" location="'Tablica 5 (część 8)'!A1" display="Część 8&#10;Part 8"/>
    <hyperlink ref="B34" location="'Tablica 5 (część 9)'!A1" display="Część 9&#10;Part 9"/>
    <hyperlink ref="B36" location="'Tablica 5 (część 10)'!A1" display="Część 10 &#10;Part 10"/>
    <hyperlink ref="B38" location="'Tablica 6'!A1" display="Zużycie wybranych materiałów według sektorów własności w 2021 r.&#10;Consumption of selected materials by ownership sectors in 2021"/>
    <hyperlink ref="B42" location="'Tablica 7 (część 1)'!A1" display="Część 1&#10;Part 1"/>
    <hyperlink ref="B44" location="'Tablica 7 (część 2)'!A1" display="Część 2&#10;Part 2"/>
    <hyperlink ref="B46" location="'Tablica 7 (część 3)'!A1" display="Część 3&#10;Part 3"/>
    <hyperlink ref="B50" location="'Tablica 8'!A1" display="Zapasy wybranych materiałów. Stan w dniu 31 XII&#10;Stocks of selected materials. As of 31 XII"/>
    <hyperlink ref="B52" location="'Tablica 9'!A1" display="Zapasy wybranych materiałów u odbiorców według sekcji PKD. Stan w dniu 31 XII 2021 r.&#10;Stocks of selected materials at users by NACE sections. As of 31 XII 2021"/>
    <hyperlink ref="B56" location="'Tablica 10 (część 1)'!A1" display="Część 1&#10;Part 1"/>
    <hyperlink ref="B58" location="'Tablica 10 (część 2)'!A1" display="Część 2&#10;Part 2"/>
    <hyperlink ref="B60" location="'Tablica 10 (część 3)'!A1" display="Część 3&#10;Part 3"/>
    <hyperlink ref="B62" location="'Tablica 10 (część 4)'!A1" display="Część 4&#10;Part 4"/>
    <hyperlink ref="B64" location="'Tablica 10 (część 5)'!A1" display="Część 5&#10;Part 5"/>
    <hyperlink ref="B66" location="'Tablica 10 (część 6)'!A1" display="Część 6&#10;Part 6"/>
    <hyperlink ref="B68" location="'Tablica 10 (część 7)'!A1" display="Część 7&#10;Part 7"/>
    <hyperlink ref="B70" location="'Tablica 10 (część 8)'!A1" display="Część 8&#10;Part 8"/>
    <hyperlink ref="B72" location="'Tablica 10 (część 9)'!A1" display="Część 9&#10;Part 9"/>
    <hyperlink ref="B73" location="'Tablica 11'!A1" display="Zapasy wybranych materiałów u odbiorców według sektorów własności. Stan w dniu 31 XII 2021 r. &#10;Stocks of selected materials at users by ownership sectors. As of 31 XII 2021"/>
    <hyperlink ref="B77" location="'Tablica 12'!A1" display="Obrót odpadami nadającymi się do recyklingu w jednostkach handlowych&#10;Turnover of wastes suitable for recycling in trade units"/>
    <hyperlink ref="B79" location="'Tablica 13'!A1" display="Obrót odpadami nadającymi się do recyklingu w jednostkach produkcyjnych&#10;Turnover of wastes suitable for recycling in production units"/>
    <hyperlink ref="B81" location="'Tablica 14'!A1" display="Zużycie i zapasy odpadów z papieru i tektury&#10;Consumption and stocks of waste paper and paperbo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K92" activeCellId="0" sqref="K92"/>
    </sheetView>
  </sheetViews>
  <sheetFormatPr defaultColWidth="9.1015625" defaultRowHeight="13.2" zeroHeight="false" outlineLevelRow="0" outlineLevelCol="0"/>
  <cols>
    <col collapsed="false" customWidth="true" hidden="false" outlineLevel="0" max="1" min="1" style="18" width="47.66"/>
    <col collapsed="false" customWidth="true" hidden="false" outlineLevel="0" max="2" min="2" style="295" width="10.87"/>
    <col collapsed="false" customWidth="true" hidden="false" outlineLevel="0" max="3" min="3" style="295" width="9.87"/>
    <col collapsed="false" customWidth="true" hidden="false" outlineLevel="0" max="4" min="4" style="295" width="10.1"/>
    <col collapsed="false" customWidth="true" hidden="false" outlineLevel="0" max="5" min="5" style="295" width="10.66"/>
    <col collapsed="false" customWidth="true" hidden="false" outlineLevel="0" max="6" min="6" style="18" width="10.66"/>
    <col collapsed="false" customWidth="false" hidden="false" outlineLevel="0" max="257" min="7" style="18" width="9.1"/>
  </cols>
  <sheetData>
    <row r="1" customFormat="false" ht="12.75" hidden="false" customHeight="true" outlineLevel="0" collapsed="false">
      <c r="A1" s="21" t="s">
        <v>485</v>
      </c>
      <c r="B1" s="21"/>
      <c r="C1" s="21"/>
      <c r="D1" s="21"/>
      <c r="E1" s="21"/>
      <c r="F1" s="21"/>
      <c r="G1" s="52"/>
    </row>
    <row r="2" customFormat="false" ht="12.75" hidden="false" customHeight="true" outlineLevel="0" collapsed="false">
      <c r="A2" s="22" t="s">
        <v>486</v>
      </c>
      <c r="B2" s="22"/>
      <c r="C2" s="22"/>
      <c r="D2" s="22"/>
      <c r="E2" s="22"/>
      <c r="F2" s="22"/>
      <c r="G2" s="52"/>
    </row>
    <row r="3" s="334" customFormat="true" ht="12.75" hidden="false" customHeight="true" outlineLevel="0" collapsed="false">
      <c r="A3" s="23" t="s">
        <v>47</v>
      </c>
      <c r="B3" s="172" t="s">
        <v>548</v>
      </c>
      <c r="C3" s="172" t="s">
        <v>549</v>
      </c>
      <c r="D3" s="199" t="s">
        <v>550</v>
      </c>
      <c r="E3" s="199"/>
      <c r="F3" s="199"/>
      <c r="G3" s="515"/>
    </row>
    <row r="4" s="334" customFormat="true" ht="12.75" hidden="false" customHeight="true" outlineLevel="0" collapsed="false">
      <c r="A4" s="23"/>
      <c r="B4" s="172"/>
      <c r="C4" s="172"/>
      <c r="D4" s="200" t="s">
        <v>50</v>
      </c>
      <c r="E4" s="201" t="s">
        <v>247</v>
      </c>
      <c r="F4" s="201"/>
      <c r="G4" s="515"/>
    </row>
    <row r="5" s="334" customFormat="true" ht="23.1" hidden="false" customHeight="true" outlineLevel="0" collapsed="false">
      <c r="A5" s="23"/>
      <c r="B5" s="172"/>
      <c r="C5" s="172"/>
      <c r="D5" s="200"/>
      <c r="E5" s="200" t="s">
        <v>551</v>
      </c>
      <c r="F5" s="201" t="s">
        <v>552</v>
      </c>
      <c r="G5" s="515"/>
    </row>
    <row r="6" s="334" customFormat="true" ht="23.1" hidden="false" customHeight="true" outlineLevel="0" collapsed="false">
      <c r="A6" s="23"/>
      <c r="B6" s="172"/>
      <c r="C6" s="172"/>
      <c r="D6" s="172"/>
      <c r="E6" s="172"/>
      <c r="F6" s="201"/>
      <c r="G6" s="515"/>
    </row>
    <row r="7" s="334" customFormat="true" ht="12.75" hidden="false" customHeight="true" outlineLevel="0" collapsed="false">
      <c r="A7" s="23"/>
      <c r="B7" s="27" t="s">
        <v>388</v>
      </c>
      <c r="C7" s="27"/>
      <c r="D7" s="27"/>
      <c r="E7" s="27"/>
      <c r="F7" s="27"/>
      <c r="G7" s="515"/>
    </row>
    <row r="8" s="334" customFormat="true" ht="13.2" hidden="false" customHeight="false" outlineLevel="0" collapsed="false">
      <c r="A8" s="88"/>
      <c r="B8" s="89"/>
      <c r="C8" s="89"/>
      <c r="D8" s="89"/>
      <c r="E8" s="245"/>
    </row>
    <row r="9" s="142" customFormat="true" ht="12.75" hidden="false" customHeight="true" outlineLevel="0" collapsed="false">
      <c r="A9" s="339" t="s">
        <v>389</v>
      </c>
      <c r="B9" s="516" t="n">
        <v>280679</v>
      </c>
      <c r="C9" s="489" t="n">
        <v>23026</v>
      </c>
      <c r="D9" s="489" t="n">
        <v>240083</v>
      </c>
      <c r="E9" s="489" t="n">
        <v>207554</v>
      </c>
      <c r="F9" s="517" t="n">
        <v>125564</v>
      </c>
      <c r="G9" s="46"/>
    </row>
    <row r="10" s="142" customFormat="true" ht="12.75" hidden="false" customHeight="true" outlineLevel="0" collapsed="false">
      <c r="A10" s="344" t="s">
        <v>390</v>
      </c>
      <c r="B10" s="342"/>
      <c r="C10" s="489"/>
      <c r="D10" s="489"/>
      <c r="E10" s="489"/>
      <c r="F10" s="518"/>
      <c r="G10" s="46"/>
    </row>
    <row r="11" s="142" customFormat="true" ht="12.75" hidden="false" customHeight="true" outlineLevel="0" collapsed="false">
      <c r="A11" s="339" t="s">
        <v>391</v>
      </c>
      <c r="B11" s="345" t="n">
        <v>257877</v>
      </c>
      <c r="C11" s="489" t="n">
        <v>18798</v>
      </c>
      <c r="D11" s="489" t="n">
        <v>173403</v>
      </c>
      <c r="E11" s="489" t="n">
        <v>160635</v>
      </c>
      <c r="F11" s="517" t="n">
        <v>54168</v>
      </c>
      <c r="G11" s="46"/>
    </row>
    <row r="12" s="142" customFormat="true" ht="12.75" hidden="false" customHeight="true" outlineLevel="0" collapsed="false">
      <c r="A12" s="344" t="s">
        <v>392</v>
      </c>
      <c r="B12" s="346"/>
      <c r="C12" s="489"/>
      <c r="D12" s="368"/>
      <c r="E12" s="489"/>
      <c r="F12" s="518"/>
      <c r="G12" s="167"/>
    </row>
    <row r="13" s="142" customFormat="true" ht="22.5" hidden="false" customHeight="true" outlineLevel="0" collapsed="false">
      <c r="A13" s="339" t="s">
        <v>393</v>
      </c>
      <c r="B13" s="308" t="s">
        <v>58</v>
      </c>
      <c r="C13" s="308" t="s">
        <v>58</v>
      </c>
      <c r="D13" s="308" t="s">
        <v>58</v>
      </c>
      <c r="E13" s="309" t="s">
        <v>58</v>
      </c>
      <c r="F13" s="308" t="s">
        <v>58</v>
      </c>
      <c r="G13" s="167"/>
    </row>
    <row r="14" s="142" customFormat="true" ht="22.5" hidden="false" customHeight="true" outlineLevel="0" collapsed="false">
      <c r="A14" s="350" t="s">
        <v>394</v>
      </c>
      <c r="B14" s="256"/>
      <c r="C14" s="489"/>
      <c r="D14" s="368"/>
      <c r="E14" s="489"/>
      <c r="F14" s="519"/>
      <c r="G14" s="167"/>
    </row>
    <row r="15" s="142" customFormat="true" ht="12.75" hidden="false" customHeight="true" outlineLevel="0" collapsed="false">
      <c r="A15" s="339" t="s">
        <v>395</v>
      </c>
      <c r="B15" s="351" t="n">
        <v>257612</v>
      </c>
      <c r="C15" s="489" t="n">
        <v>18544</v>
      </c>
      <c r="D15" s="489" t="n">
        <v>169287</v>
      </c>
      <c r="E15" s="489" t="n">
        <v>160600</v>
      </c>
      <c r="F15" s="517" t="n">
        <v>54168</v>
      </c>
      <c r="G15" s="167"/>
    </row>
    <row r="16" s="142" customFormat="true" ht="12.75" hidden="false" customHeight="true" outlineLevel="0" collapsed="false">
      <c r="A16" s="350" t="s">
        <v>396</v>
      </c>
      <c r="B16" s="256"/>
      <c r="C16" s="489"/>
      <c r="D16" s="489"/>
      <c r="E16" s="489"/>
      <c r="F16" s="519"/>
      <c r="G16" s="167"/>
    </row>
    <row r="17" s="142" customFormat="true" ht="12.75" hidden="false" customHeight="true" outlineLevel="0" collapsed="false">
      <c r="A17" s="339" t="s">
        <v>397</v>
      </c>
      <c r="B17" s="347" t="n">
        <v>74</v>
      </c>
      <c r="C17" s="308" t="s">
        <v>58</v>
      </c>
      <c r="D17" s="308" t="s">
        <v>58</v>
      </c>
      <c r="E17" s="309" t="s">
        <v>58</v>
      </c>
      <c r="F17" s="308" t="s">
        <v>58</v>
      </c>
      <c r="G17" s="167"/>
    </row>
    <row r="18" s="142" customFormat="true" ht="12.75" hidden="false" customHeight="true" outlineLevel="0" collapsed="false">
      <c r="A18" s="350" t="s">
        <v>398</v>
      </c>
      <c r="B18" s="75"/>
      <c r="C18" s="489"/>
      <c r="D18" s="489"/>
      <c r="E18" s="489"/>
      <c r="F18" s="502"/>
      <c r="G18" s="167"/>
    </row>
    <row r="19" s="142" customFormat="true" ht="12.75" hidden="false" customHeight="true" outlineLevel="0" collapsed="false">
      <c r="A19" s="352" t="s">
        <v>399</v>
      </c>
      <c r="B19" s="113" t="s">
        <v>58</v>
      </c>
      <c r="C19" s="113" t="s">
        <v>58</v>
      </c>
      <c r="D19" s="113" t="s">
        <v>58</v>
      </c>
      <c r="E19" s="70" t="s">
        <v>58</v>
      </c>
      <c r="F19" s="113" t="s">
        <v>58</v>
      </c>
      <c r="G19" s="167"/>
    </row>
    <row r="20" s="142" customFormat="true" ht="12.75" hidden="false" customHeight="true" outlineLevel="0" collapsed="false">
      <c r="A20" s="276" t="s">
        <v>400</v>
      </c>
      <c r="B20" s="368"/>
      <c r="C20" s="368"/>
      <c r="D20" s="368"/>
      <c r="E20" s="368"/>
      <c r="F20" s="503"/>
      <c r="G20" s="167"/>
    </row>
    <row r="21" s="142" customFormat="true" ht="12.75" hidden="false" customHeight="true" outlineLevel="0" collapsed="false">
      <c r="A21" s="352" t="s">
        <v>401</v>
      </c>
      <c r="B21" s="113" t="s">
        <v>58</v>
      </c>
      <c r="C21" s="113" t="s">
        <v>58</v>
      </c>
      <c r="D21" s="113" t="s">
        <v>58</v>
      </c>
      <c r="E21" s="70" t="s">
        <v>58</v>
      </c>
      <c r="F21" s="113" t="s">
        <v>58</v>
      </c>
      <c r="G21" s="167"/>
    </row>
    <row r="22" s="142" customFormat="true" ht="12.75" hidden="false" customHeight="true" outlineLevel="0" collapsed="false">
      <c r="A22" s="252" t="s">
        <v>402</v>
      </c>
      <c r="B22" s="368"/>
      <c r="C22" s="368"/>
      <c r="D22" s="368"/>
      <c r="E22" s="368"/>
      <c r="F22" s="503"/>
      <c r="G22" s="167"/>
    </row>
    <row r="23" s="142" customFormat="true" ht="12.75" hidden="false" customHeight="true" outlineLevel="0" collapsed="false">
      <c r="A23" s="352" t="s">
        <v>403</v>
      </c>
      <c r="B23" s="113" t="s">
        <v>58</v>
      </c>
      <c r="C23" s="113" t="s">
        <v>58</v>
      </c>
      <c r="D23" s="113" t="s">
        <v>58</v>
      </c>
      <c r="E23" s="70" t="s">
        <v>58</v>
      </c>
      <c r="F23" s="113" t="s">
        <v>58</v>
      </c>
      <c r="G23" s="167"/>
    </row>
    <row r="24" s="142" customFormat="true" ht="12.75" hidden="false" customHeight="true" outlineLevel="0" collapsed="false">
      <c r="A24" s="276" t="s">
        <v>404</v>
      </c>
      <c r="B24" s="368"/>
      <c r="C24" s="368"/>
      <c r="D24" s="368"/>
      <c r="E24" s="368"/>
      <c r="F24" s="503"/>
      <c r="G24" s="167"/>
    </row>
    <row r="25" s="142" customFormat="true" ht="12.75" hidden="false" customHeight="true" outlineLevel="0" collapsed="false">
      <c r="A25" s="352" t="s">
        <v>405</v>
      </c>
      <c r="B25" s="113" t="s">
        <v>58</v>
      </c>
      <c r="C25" s="113" t="s">
        <v>58</v>
      </c>
      <c r="D25" s="113" t="s">
        <v>58</v>
      </c>
      <c r="E25" s="70" t="s">
        <v>58</v>
      </c>
      <c r="F25" s="113" t="s">
        <v>58</v>
      </c>
      <c r="G25" s="167"/>
    </row>
    <row r="26" s="142" customFormat="true" ht="12.75" hidden="false" customHeight="true" outlineLevel="0" collapsed="false">
      <c r="A26" s="276" t="s">
        <v>408</v>
      </c>
      <c r="B26" s="317"/>
      <c r="C26" s="368"/>
      <c r="D26" s="368"/>
      <c r="E26" s="368"/>
      <c r="F26" s="503"/>
      <c r="G26" s="167"/>
    </row>
    <row r="27" s="142" customFormat="true" ht="12.75" hidden="false" customHeight="true" outlineLevel="0" collapsed="false">
      <c r="A27" s="178" t="s">
        <v>409</v>
      </c>
      <c r="B27" s="353" t="n">
        <v>74</v>
      </c>
      <c r="C27" s="113" t="s">
        <v>58</v>
      </c>
      <c r="D27" s="113" t="s">
        <v>58</v>
      </c>
      <c r="E27" s="70" t="s">
        <v>58</v>
      </c>
      <c r="F27" s="113" t="s">
        <v>58</v>
      </c>
      <c r="G27" s="167"/>
    </row>
    <row r="28" s="142" customFormat="true" ht="12.75" hidden="false" customHeight="true" outlineLevel="0" collapsed="false">
      <c r="A28" s="276" t="s">
        <v>410</v>
      </c>
      <c r="B28" s="256"/>
      <c r="C28" s="368"/>
      <c r="D28" s="368"/>
      <c r="E28" s="368"/>
      <c r="F28" s="519"/>
      <c r="G28" s="167"/>
    </row>
    <row r="29" s="142" customFormat="true" ht="12.75" hidden="false" customHeight="true" outlineLevel="0" collapsed="false">
      <c r="A29" s="339" t="s">
        <v>411</v>
      </c>
      <c r="B29" s="351" t="n">
        <v>257538</v>
      </c>
      <c r="C29" s="489" t="n">
        <v>18544</v>
      </c>
      <c r="D29" s="489" t="n">
        <v>169287</v>
      </c>
      <c r="E29" s="489" t="n">
        <v>160600</v>
      </c>
      <c r="F29" s="517" t="n">
        <v>54168</v>
      </c>
      <c r="G29" s="167"/>
    </row>
    <row r="30" s="142" customFormat="true" ht="12.75" hidden="false" customHeight="true" outlineLevel="0" collapsed="false">
      <c r="A30" s="344" t="s">
        <v>412</v>
      </c>
      <c r="B30" s="256"/>
      <c r="C30" s="489"/>
      <c r="D30" s="489"/>
      <c r="E30" s="489"/>
      <c r="F30" s="519"/>
      <c r="G30" s="167"/>
    </row>
    <row r="31" s="142" customFormat="true" ht="12.75" hidden="false" customHeight="true" outlineLevel="0" collapsed="false">
      <c r="A31" s="356" t="s">
        <v>413</v>
      </c>
      <c r="B31" s="113" t="s">
        <v>58</v>
      </c>
      <c r="C31" s="113" t="s">
        <v>58</v>
      </c>
      <c r="D31" s="113" t="s">
        <v>58</v>
      </c>
      <c r="E31" s="70" t="s">
        <v>58</v>
      </c>
      <c r="F31" s="113" t="s">
        <v>58</v>
      </c>
      <c r="G31" s="167"/>
    </row>
    <row r="32" s="142" customFormat="true" ht="12.75" hidden="false" customHeight="true" outlineLevel="0" collapsed="false">
      <c r="A32" s="276" t="s">
        <v>414</v>
      </c>
      <c r="B32" s="75"/>
      <c r="C32" s="75"/>
      <c r="D32" s="75"/>
      <c r="E32" s="75"/>
      <c r="F32" s="120"/>
      <c r="G32" s="167"/>
    </row>
    <row r="33" s="142" customFormat="true" ht="12.75" hidden="false" customHeight="true" outlineLevel="0" collapsed="false">
      <c r="A33" s="357" t="s">
        <v>415</v>
      </c>
      <c r="B33" s="113" t="s">
        <v>58</v>
      </c>
      <c r="C33" s="113" t="s">
        <v>58</v>
      </c>
      <c r="D33" s="113" t="s">
        <v>58</v>
      </c>
      <c r="E33" s="70" t="s">
        <v>58</v>
      </c>
      <c r="F33" s="113" t="s">
        <v>58</v>
      </c>
      <c r="G33" s="167"/>
    </row>
    <row r="34" s="142" customFormat="true" ht="12.75" hidden="false" customHeight="true" outlineLevel="0" collapsed="false">
      <c r="A34" s="358" t="s">
        <v>416</v>
      </c>
      <c r="B34" s="75"/>
      <c r="C34" s="75"/>
      <c r="D34" s="75"/>
      <c r="E34" s="75"/>
      <c r="F34" s="120"/>
      <c r="G34" s="167"/>
    </row>
    <row r="35" s="142" customFormat="true" ht="12.75" hidden="false" customHeight="true" outlineLevel="0" collapsed="false">
      <c r="A35" s="352" t="s">
        <v>417</v>
      </c>
      <c r="B35" s="113" t="s">
        <v>58</v>
      </c>
      <c r="C35" s="113" t="s">
        <v>58</v>
      </c>
      <c r="D35" s="113" t="s">
        <v>58</v>
      </c>
      <c r="E35" s="70" t="s">
        <v>58</v>
      </c>
      <c r="F35" s="113" t="s">
        <v>58</v>
      </c>
      <c r="G35" s="167"/>
    </row>
    <row r="36" s="142" customFormat="true" ht="12.75" hidden="false" customHeight="true" outlineLevel="0" collapsed="false">
      <c r="A36" s="276" t="s">
        <v>418</v>
      </c>
      <c r="B36" s="256"/>
      <c r="C36" s="368"/>
      <c r="D36" s="368"/>
      <c r="E36" s="368"/>
      <c r="F36" s="519"/>
      <c r="G36" s="167"/>
    </row>
    <row r="37" s="142" customFormat="true" ht="12.75" hidden="false" customHeight="true" outlineLevel="0" collapsed="false">
      <c r="A37" s="352" t="s">
        <v>419</v>
      </c>
      <c r="B37" s="256" t="n">
        <v>1278</v>
      </c>
      <c r="C37" s="368" t="n">
        <v>1268</v>
      </c>
      <c r="D37" s="368" t="n">
        <v>120221</v>
      </c>
      <c r="E37" s="368" t="n">
        <v>116375</v>
      </c>
      <c r="F37" s="519" t="n">
        <v>43344</v>
      </c>
      <c r="G37" s="167"/>
    </row>
    <row r="38" s="142" customFormat="true" ht="12.75" hidden="false" customHeight="true" outlineLevel="0" collapsed="false">
      <c r="A38" s="276" t="s">
        <v>420</v>
      </c>
      <c r="B38" s="256"/>
      <c r="C38" s="368"/>
      <c r="D38" s="368"/>
      <c r="E38" s="368"/>
      <c r="F38" s="519"/>
      <c r="G38" s="167"/>
    </row>
    <row r="39" s="142" customFormat="true" ht="12.75" hidden="false" customHeight="true" outlineLevel="0" collapsed="false">
      <c r="A39" s="352" t="s">
        <v>421</v>
      </c>
      <c r="B39" s="113" t="s">
        <v>58</v>
      </c>
      <c r="C39" s="113" t="s">
        <v>58</v>
      </c>
      <c r="D39" s="368" t="n">
        <v>2224</v>
      </c>
      <c r="E39" s="368" t="n">
        <v>2105</v>
      </c>
      <c r="F39" s="113" t="s">
        <v>58</v>
      </c>
      <c r="G39" s="167"/>
    </row>
    <row r="40" s="142" customFormat="true" ht="12.75" hidden="false" customHeight="true" outlineLevel="0" collapsed="false">
      <c r="A40" s="276" t="s">
        <v>422</v>
      </c>
      <c r="B40" s="255"/>
      <c r="C40" s="368"/>
      <c r="D40" s="368"/>
      <c r="E40" s="368"/>
      <c r="F40" s="120"/>
      <c r="G40" s="167"/>
    </row>
    <row r="41" s="142" customFormat="true" ht="12.75" hidden="false" customHeight="true" outlineLevel="0" collapsed="false">
      <c r="A41" s="352" t="s">
        <v>423</v>
      </c>
      <c r="B41" s="255" t="n">
        <v>34</v>
      </c>
      <c r="C41" s="368" t="n">
        <v>11</v>
      </c>
      <c r="D41" s="368" t="n">
        <v>211</v>
      </c>
      <c r="E41" s="368" t="n">
        <v>211</v>
      </c>
      <c r="F41" s="113" t="s">
        <v>58</v>
      </c>
      <c r="G41" s="167"/>
    </row>
    <row r="42" s="142" customFormat="true" ht="12.75" hidden="false" customHeight="true" outlineLevel="0" collapsed="false">
      <c r="A42" s="276" t="s">
        <v>424</v>
      </c>
      <c r="B42" s="255"/>
      <c r="C42" s="368"/>
      <c r="D42" s="113"/>
      <c r="E42" s="368"/>
      <c r="F42" s="120"/>
      <c r="G42" s="167"/>
    </row>
    <row r="43" s="142" customFormat="true" ht="12.75" hidden="false" customHeight="true" outlineLevel="0" collapsed="false">
      <c r="A43" s="352" t="s">
        <v>425</v>
      </c>
      <c r="B43" s="113" t="s">
        <v>58</v>
      </c>
      <c r="C43" s="113" t="s">
        <v>58</v>
      </c>
      <c r="D43" s="113" t="s">
        <v>58</v>
      </c>
      <c r="E43" s="70" t="s">
        <v>58</v>
      </c>
      <c r="F43" s="113" t="s">
        <v>58</v>
      </c>
      <c r="G43" s="167"/>
    </row>
    <row r="44" s="142" customFormat="true" ht="12.75" hidden="false" customHeight="true" outlineLevel="0" collapsed="false">
      <c r="A44" s="276" t="s">
        <v>426</v>
      </c>
      <c r="B44" s="255"/>
      <c r="C44" s="75"/>
      <c r="D44" s="368"/>
      <c r="E44" s="368"/>
      <c r="F44" s="503"/>
      <c r="G44" s="167"/>
    </row>
    <row r="45" s="142" customFormat="true" ht="12.75" hidden="false" customHeight="true" outlineLevel="0" collapsed="false">
      <c r="A45" s="352" t="s">
        <v>427</v>
      </c>
      <c r="B45" s="255" t="n">
        <v>2312</v>
      </c>
      <c r="C45" s="113" t="s">
        <v>58</v>
      </c>
      <c r="D45" s="75" t="n">
        <v>1012</v>
      </c>
      <c r="E45" s="368" t="n">
        <v>948</v>
      </c>
      <c r="F45" s="113" t="s">
        <v>58</v>
      </c>
      <c r="G45" s="167"/>
    </row>
    <row r="46" s="142" customFormat="true" ht="12.75" hidden="false" customHeight="true" outlineLevel="0" collapsed="false">
      <c r="A46" s="276" t="s">
        <v>428</v>
      </c>
      <c r="B46" s="255"/>
      <c r="C46" s="75"/>
      <c r="D46" s="368"/>
      <c r="E46" s="368"/>
      <c r="F46" s="120"/>
      <c r="G46" s="167"/>
    </row>
    <row r="47" s="142" customFormat="true" ht="12.75" hidden="false" customHeight="true" outlineLevel="0" collapsed="false">
      <c r="A47" s="352" t="s">
        <v>429</v>
      </c>
      <c r="B47" s="113" t="s">
        <v>58</v>
      </c>
      <c r="C47" s="113" t="s">
        <v>58</v>
      </c>
      <c r="D47" s="75" t="n">
        <v>28</v>
      </c>
      <c r="E47" s="113" t="s">
        <v>58</v>
      </c>
      <c r="F47" s="113" t="s">
        <v>58</v>
      </c>
      <c r="G47" s="167"/>
    </row>
    <row r="48" s="142" customFormat="true" ht="12.75" hidden="false" customHeight="true" outlineLevel="0" collapsed="false">
      <c r="A48" s="276" t="s">
        <v>430</v>
      </c>
      <c r="B48" s="255"/>
      <c r="C48" s="368"/>
      <c r="D48" s="368"/>
      <c r="E48" s="368"/>
      <c r="F48" s="503"/>
      <c r="G48" s="167"/>
    </row>
    <row r="49" s="142" customFormat="true" ht="12.75" hidden="false" customHeight="true" outlineLevel="0" collapsed="false">
      <c r="A49" s="352" t="s">
        <v>431</v>
      </c>
      <c r="B49" s="353" t="n">
        <v>5438</v>
      </c>
      <c r="C49" s="113" t="s">
        <v>58</v>
      </c>
      <c r="D49" s="113" t="s">
        <v>58</v>
      </c>
      <c r="E49" s="70" t="s">
        <v>58</v>
      </c>
      <c r="F49" s="113" t="s">
        <v>58</v>
      </c>
      <c r="G49" s="167"/>
    </row>
    <row r="50" s="142" customFormat="true" ht="12.75" hidden="false" customHeight="true" outlineLevel="0" collapsed="false">
      <c r="A50" s="276" t="s">
        <v>432</v>
      </c>
      <c r="B50" s="255"/>
      <c r="C50" s="368"/>
      <c r="D50" s="368"/>
      <c r="E50" s="368"/>
      <c r="F50" s="519"/>
      <c r="G50" s="167"/>
    </row>
    <row r="51" s="142" customFormat="true" ht="12.75" hidden="false" customHeight="true" outlineLevel="0" collapsed="false">
      <c r="A51" s="352" t="s">
        <v>433</v>
      </c>
      <c r="B51" s="255" t="n">
        <v>5571</v>
      </c>
      <c r="C51" s="368" t="n">
        <v>617</v>
      </c>
      <c r="D51" s="368" t="n">
        <v>7502</v>
      </c>
      <c r="E51" s="368" t="n">
        <v>7406</v>
      </c>
      <c r="F51" s="122" t="n">
        <v>1366</v>
      </c>
      <c r="G51" s="167"/>
    </row>
    <row r="52" s="142" customFormat="true" ht="12.75" hidden="false" customHeight="true" outlineLevel="0" collapsed="false">
      <c r="A52" s="276" t="s">
        <v>435</v>
      </c>
      <c r="B52" s="346"/>
      <c r="C52" s="368"/>
      <c r="D52" s="368"/>
      <c r="E52" s="368"/>
      <c r="F52" s="519"/>
      <c r="G52" s="167"/>
    </row>
    <row r="53" s="142" customFormat="true" ht="12.75" hidden="false" customHeight="true" outlineLevel="0" collapsed="false">
      <c r="A53" s="359" t="s">
        <v>436</v>
      </c>
      <c r="B53" s="113" t="s">
        <v>58</v>
      </c>
      <c r="C53" s="113" t="s">
        <v>58</v>
      </c>
      <c r="D53" s="113" t="s">
        <v>58</v>
      </c>
      <c r="E53" s="70" t="s">
        <v>58</v>
      </c>
      <c r="F53" s="113" t="s">
        <v>58</v>
      </c>
      <c r="G53" s="167"/>
    </row>
    <row r="54" s="142" customFormat="true" ht="12.75" hidden="false" customHeight="true" outlineLevel="0" collapsed="false">
      <c r="A54" s="360" t="s">
        <v>437</v>
      </c>
      <c r="B54" s="506"/>
      <c r="C54" s="493"/>
      <c r="D54" s="493"/>
      <c r="E54" s="492"/>
      <c r="F54" s="518"/>
    </row>
    <row r="55" s="142" customFormat="true" ht="12.75" hidden="false" customHeight="true" outlineLevel="0" collapsed="false">
      <c r="A55" s="352" t="s">
        <v>438</v>
      </c>
      <c r="B55" s="35" t="n">
        <v>216845</v>
      </c>
      <c r="C55" s="363" t="n">
        <v>13898</v>
      </c>
      <c r="D55" s="363" t="n">
        <v>26543</v>
      </c>
      <c r="E55" s="363" t="n">
        <v>23136</v>
      </c>
      <c r="F55" s="520" t="n">
        <v>3607</v>
      </c>
    </row>
    <row r="56" s="142" customFormat="true" ht="12.75" hidden="false" customHeight="true" outlineLevel="0" collapsed="false">
      <c r="A56" s="276" t="s">
        <v>439</v>
      </c>
      <c r="B56" s="364"/>
      <c r="C56" s="365"/>
      <c r="D56" s="365"/>
      <c r="E56" s="363"/>
      <c r="F56" s="520"/>
    </row>
    <row r="57" s="142" customFormat="true" ht="20.4" hidden="false" customHeight="false" outlineLevel="0" collapsed="false">
      <c r="A57" s="352" t="s">
        <v>440</v>
      </c>
      <c r="B57" s="35" t="n">
        <v>4309</v>
      </c>
      <c r="C57" s="363" t="n">
        <v>2053</v>
      </c>
      <c r="D57" s="363" t="n">
        <v>1257</v>
      </c>
      <c r="E57" s="363" t="n">
        <v>594</v>
      </c>
      <c r="F57" s="520" t="n">
        <v>119</v>
      </c>
    </row>
    <row r="58" s="142" customFormat="true" ht="12.75" hidden="false" customHeight="true" outlineLevel="0" collapsed="false">
      <c r="A58" s="252" t="s">
        <v>444</v>
      </c>
      <c r="B58" s="364"/>
      <c r="C58" s="365"/>
      <c r="D58" s="365"/>
      <c r="E58" s="363"/>
      <c r="F58" s="520"/>
    </row>
    <row r="59" s="142" customFormat="true" ht="12.75" hidden="false" customHeight="true" outlineLevel="0" collapsed="false">
      <c r="A59" s="352" t="s">
        <v>445</v>
      </c>
      <c r="B59" s="67" t="s">
        <v>58</v>
      </c>
      <c r="C59" s="67" t="s">
        <v>58</v>
      </c>
      <c r="D59" s="67" t="s">
        <v>58</v>
      </c>
      <c r="E59" s="65" t="s">
        <v>58</v>
      </c>
      <c r="F59" s="67" t="s">
        <v>58</v>
      </c>
      <c r="G59" s="167"/>
    </row>
    <row r="60" s="142" customFormat="true" ht="12.75" hidden="false" customHeight="true" outlineLevel="0" collapsed="false">
      <c r="A60" s="276" t="s">
        <v>446</v>
      </c>
      <c r="B60" s="364"/>
      <c r="C60" s="365"/>
      <c r="D60" s="365"/>
      <c r="E60" s="363"/>
      <c r="F60" s="521"/>
      <c r="G60" s="167"/>
    </row>
    <row r="61" s="142" customFormat="true" ht="12.75" hidden="false" customHeight="true" outlineLevel="0" collapsed="false">
      <c r="A61" s="352" t="s">
        <v>447</v>
      </c>
      <c r="B61" s="35" t="n">
        <v>182</v>
      </c>
      <c r="C61" s="363" t="n">
        <v>20</v>
      </c>
      <c r="D61" s="363" t="n">
        <v>132</v>
      </c>
      <c r="E61" s="363" t="n">
        <v>126</v>
      </c>
      <c r="F61" s="36" t="n">
        <v>1</v>
      </c>
      <c r="G61" s="167"/>
    </row>
    <row r="62" s="142" customFormat="true" ht="12.75" hidden="false" customHeight="true" outlineLevel="0" collapsed="false">
      <c r="A62" s="252" t="s">
        <v>448</v>
      </c>
      <c r="B62" s="35"/>
      <c r="C62" s="363"/>
      <c r="D62" s="363"/>
      <c r="E62" s="363"/>
      <c r="F62" s="521"/>
      <c r="G62" s="167"/>
    </row>
    <row r="63" s="142" customFormat="true" ht="12.75" hidden="false" customHeight="true" outlineLevel="0" collapsed="false">
      <c r="A63" s="356" t="s">
        <v>449</v>
      </c>
      <c r="B63" s="67" t="s">
        <v>58</v>
      </c>
      <c r="C63" s="67" t="s">
        <v>58</v>
      </c>
      <c r="D63" s="521" t="n">
        <v>299</v>
      </c>
      <c r="E63" s="60" t="n">
        <v>299</v>
      </c>
      <c r="F63" s="113" t="s">
        <v>58</v>
      </c>
      <c r="G63" s="167"/>
    </row>
    <row r="64" s="142" customFormat="true" ht="12.75" hidden="false" customHeight="true" outlineLevel="0" collapsed="false">
      <c r="A64" s="369" t="s">
        <v>450</v>
      </c>
      <c r="B64" s="35"/>
      <c r="C64" s="363"/>
      <c r="D64" s="521"/>
      <c r="E64" s="144"/>
      <c r="F64" s="120"/>
      <c r="G64" s="167"/>
    </row>
    <row r="65" s="142" customFormat="true" ht="12.75" hidden="false" customHeight="true" outlineLevel="0" collapsed="false">
      <c r="A65" s="356" t="s">
        <v>451</v>
      </c>
      <c r="B65" s="35" t="n">
        <v>6222</v>
      </c>
      <c r="C65" s="363" t="n">
        <v>62</v>
      </c>
      <c r="D65" s="363" t="n">
        <v>444</v>
      </c>
      <c r="E65" s="363" t="n">
        <v>433</v>
      </c>
      <c r="F65" s="113" t="s">
        <v>58</v>
      </c>
      <c r="G65" s="167"/>
    </row>
    <row r="66" s="142" customFormat="true" ht="12.75" hidden="false" customHeight="true" outlineLevel="0" collapsed="false">
      <c r="A66" s="369" t="s">
        <v>452</v>
      </c>
      <c r="B66" s="35"/>
      <c r="C66" s="363"/>
      <c r="D66" s="363"/>
      <c r="E66" s="363"/>
      <c r="F66" s="120"/>
      <c r="G66" s="167"/>
    </row>
    <row r="67" s="142" customFormat="true" ht="12.75" hidden="false" customHeight="true" outlineLevel="0" collapsed="false">
      <c r="A67" s="352" t="s">
        <v>453</v>
      </c>
      <c r="B67" s="60" t="n">
        <v>9</v>
      </c>
      <c r="C67" s="67" t="s">
        <v>58</v>
      </c>
      <c r="D67" s="363" t="n">
        <v>47</v>
      </c>
      <c r="E67" s="67" t="s">
        <v>58</v>
      </c>
      <c r="F67" s="113" t="s">
        <v>58</v>
      </c>
      <c r="G67" s="167"/>
    </row>
    <row r="68" s="142" customFormat="true" ht="12.75" hidden="false" customHeight="true" outlineLevel="0" collapsed="false">
      <c r="A68" s="276" t="s">
        <v>454</v>
      </c>
      <c r="B68" s="35"/>
      <c r="C68" s="363"/>
      <c r="D68" s="363"/>
      <c r="E68" s="363"/>
      <c r="F68" s="520"/>
      <c r="G68" s="167"/>
    </row>
    <row r="69" s="142" customFormat="true" ht="12.75" hidden="false" customHeight="true" outlineLevel="0" collapsed="false">
      <c r="A69" s="359" t="s">
        <v>455</v>
      </c>
      <c r="B69" s="35" t="n">
        <v>14296</v>
      </c>
      <c r="C69" s="363" t="n">
        <v>260</v>
      </c>
      <c r="D69" s="363" t="n">
        <v>5314</v>
      </c>
      <c r="E69" s="363" t="n">
        <v>5226</v>
      </c>
      <c r="F69" s="522" t="n">
        <v>3535</v>
      </c>
      <c r="G69" s="167"/>
    </row>
    <row r="70" s="142" customFormat="true" ht="12.75" hidden="false" customHeight="true" outlineLevel="0" collapsed="false">
      <c r="A70" s="252" t="s">
        <v>456</v>
      </c>
      <c r="B70" s="35"/>
      <c r="C70" s="363"/>
      <c r="D70" s="363"/>
      <c r="E70" s="363"/>
      <c r="F70" s="520"/>
      <c r="G70" s="167"/>
    </row>
    <row r="71" s="142" customFormat="true" ht="12.75" hidden="false" customHeight="true" outlineLevel="0" collapsed="false">
      <c r="A71" s="359" t="s">
        <v>457</v>
      </c>
      <c r="B71" s="38" t="n">
        <v>3</v>
      </c>
      <c r="C71" s="38" t="n">
        <v>3</v>
      </c>
      <c r="D71" s="363" t="n">
        <v>204</v>
      </c>
      <c r="E71" s="363" t="n">
        <v>196</v>
      </c>
      <c r="F71" s="113" t="s">
        <v>58</v>
      </c>
      <c r="G71" s="167"/>
    </row>
    <row r="72" s="142" customFormat="true" ht="12.75" hidden="false" customHeight="true" outlineLevel="0" collapsed="false">
      <c r="A72" s="252" t="s">
        <v>458</v>
      </c>
      <c r="B72" s="35"/>
      <c r="C72" s="363"/>
      <c r="D72" s="363"/>
      <c r="E72" s="363"/>
      <c r="F72" s="520"/>
      <c r="G72" s="167"/>
    </row>
    <row r="73" s="142" customFormat="true" ht="12.75" hidden="false" customHeight="true" outlineLevel="0" collapsed="false">
      <c r="A73" s="359" t="s">
        <v>459</v>
      </c>
      <c r="B73" s="60" t="n">
        <v>352</v>
      </c>
      <c r="C73" s="60" t="n">
        <v>352</v>
      </c>
      <c r="D73" s="363" t="n">
        <v>3261</v>
      </c>
      <c r="E73" s="363" t="n">
        <v>3056</v>
      </c>
      <c r="F73" s="48" t="n">
        <v>2195</v>
      </c>
      <c r="G73" s="167"/>
    </row>
    <row r="74" s="142" customFormat="true" ht="12.75" hidden="false" customHeight="true" outlineLevel="0" collapsed="false">
      <c r="A74" s="252" t="s">
        <v>460</v>
      </c>
      <c r="B74" s="35"/>
      <c r="C74" s="363"/>
      <c r="D74" s="363"/>
      <c r="E74" s="363"/>
      <c r="F74" s="520"/>
      <c r="G74" s="167"/>
    </row>
    <row r="75" s="142" customFormat="true" ht="12.75" hidden="false" customHeight="true" outlineLevel="0" collapsed="false">
      <c r="A75" s="359" t="s">
        <v>461</v>
      </c>
      <c r="B75" s="35" t="n">
        <v>172</v>
      </c>
      <c r="C75" s="67" t="s">
        <v>58</v>
      </c>
      <c r="D75" s="363" t="n">
        <v>588</v>
      </c>
      <c r="E75" s="363" t="n">
        <v>489</v>
      </c>
      <c r="F75" s="367" t="n">
        <v>1</v>
      </c>
      <c r="G75" s="167"/>
    </row>
    <row r="76" s="142" customFormat="true" ht="12.75" hidden="false" customHeight="true" outlineLevel="0" collapsed="false">
      <c r="A76" s="252" t="s">
        <v>462</v>
      </c>
      <c r="B76" s="35"/>
      <c r="C76" s="363"/>
      <c r="D76" s="363"/>
      <c r="E76" s="363"/>
      <c r="F76" s="520"/>
      <c r="G76" s="167"/>
    </row>
    <row r="77" s="142" customFormat="true" ht="12.75" hidden="false" customHeight="true" outlineLevel="0" collapsed="false">
      <c r="A77" s="359" t="s">
        <v>463</v>
      </c>
      <c r="B77" s="35" t="n">
        <v>515</v>
      </c>
      <c r="C77" s="67" t="s">
        <v>58</v>
      </c>
      <c r="D77" s="67" t="s">
        <v>58</v>
      </c>
      <c r="E77" s="67" t="s">
        <v>58</v>
      </c>
      <c r="F77" s="113" t="s">
        <v>58</v>
      </c>
      <c r="G77" s="167"/>
    </row>
    <row r="78" s="142" customFormat="true" ht="12.75" hidden="false" customHeight="true" outlineLevel="0" collapsed="false">
      <c r="A78" s="252" t="s">
        <v>464</v>
      </c>
      <c r="B78" s="35"/>
      <c r="C78" s="363"/>
      <c r="D78" s="363"/>
      <c r="E78" s="363"/>
      <c r="F78" s="520"/>
      <c r="G78" s="167"/>
    </row>
    <row r="79" s="142" customFormat="true" ht="21.6" hidden="false" customHeight="false" outlineLevel="0" collapsed="false">
      <c r="A79" s="370" t="s">
        <v>465</v>
      </c>
      <c r="B79" s="376" t="s">
        <v>58</v>
      </c>
      <c r="C79" s="376" t="s">
        <v>58</v>
      </c>
      <c r="D79" s="376" t="s">
        <v>58</v>
      </c>
      <c r="E79" s="384" t="s">
        <v>58</v>
      </c>
      <c r="F79" s="376" t="s">
        <v>58</v>
      </c>
      <c r="G79" s="167"/>
    </row>
    <row r="80" s="142" customFormat="true" ht="12.75" hidden="false" customHeight="true" outlineLevel="0" collapsed="false">
      <c r="A80" s="382" t="s">
        <v>466</v>
      </c>
      <c r="B80" s="38"/>
      <c r="C80" s="38"/>
      <c r="D80" s="38"/>
      <c r="E80" s="38"/>
      <c r="F80" s="78"/>
      <c r="G80" s="167"/>
    </row>
    <row r="81" s="142" customFormat="true" ht="21.6" hidden="false" customHeight="false" outlineLevel="0" collapsed="false">
      <c r="A81" s="373" t="s">
        <v>504</v>
      </c>
      <c r="B81" s="376" t="s">
        <v>58</v>
      </c>
      <c r="C81" s="376" t="s">
        <v>58</v>
      </c>
      <c r="D81" s="376" t="s">
        <v>58</v>
      </c>
      <c r="E81" s="384" t="s">
        <v>58</v>
      </c>
      <c r="F81" s="376" t="s">
        <v>58</v>
      </c>
      <c r="G81" s="167"/>
    </row>
    <row r="82" s="375" customFormat="true" ht="22.5" hidden="false" customHeight="true" outlineLevel="0" collapsed="false">
      <c r="A82" s="382" t="s">
        <v>468</v>
      </c>
      <c r="B82" s="38"/>
      <c r="C82" s="38"/>
      <c r="D82" s="38"/>
      <c r="E82" s="38"/>
      <c r="F82" s="78"/>
      <c r="G82" s="374"/>
    </row>
    <row r="83" s="142" customFormat="true" ht="12.75" hidden="false" customHeight="true" outlineLevel="0" collapsed="false">
      <c r="A83" s="359" t="s">
        <v>469</v>
      </c>
      <c r="B83" s="67" t="s">
        <v>58</v>
      </c>
      <c r="C83" s="67" t="s">
        <v>58</v>
      </c>
      <c r="D83" s="67" t="s">
        <v>58</v>
      </c>
      <c r="E83" s="65" t="s">
        <v>58</v>
      </c>
      <c r="F83" s="67" t="s">
        <v>58</v>
      </c>
      <c r="G83" s="167"/>
    </row>
    <row r="84" s="142" customFormat="true" ht="12.75" hidden="false" customHeight="true" outlineLevel="0" collapsed="false">
      <c r="A84" s="252" t="s">
        <v>470</v>
      </c>
      <c r="B84" s="38"/>
      <c r="C84" s="38"/>
      <c r="D84" s="38"/>
      <c r="E84" s="38"/>
      <c r="F84" s="78"/>
      <c r="G84" s="167"/>
    </row>
    <row r="85" s="142" customFormat="true" ht="12.75" hidden="false" customHeight="true" outlineLevel="0" collapsed="false">
      <c r="A85" s="359" t="s">
        <v>506</v>
      </c>
      <c r="B85" s="67" t="s">
        <v>58</v>
      </c>
      <c r="C85" s="67" t="s">
        <v>58</v>
      </c>
      <c r="D85" s="67" t="s">
        <v>58</v>
      </c>
      <c r="E85" s="65" t="s">
        <v>58</v>
      </c>
      <c r="F85" s="67" t="s">
        <v>58</v>
      </c>
      <c r="G85" s="167"/>
    </row>
    <row r="86" s="142" customFormat="true" ht="22.5" hidden="false" customHeight="true" outlineLevel="0" collapsed="false">
      <c r="A86" s="252" t="s">
        <v>507</v>
      </c>
      <c r="B86" s="35"/>
      <c r="C86" s="363"/>
      <c r="D86" s="363"/>
      <c r="E86" s="363"/>
      <c r="F86" s="520"/>
      <c r="G86" s="167"/>
    </row>
    <row r="87" s="142" customFormat="true" ht="12.75" hidden="false" customHeight="true" outlineLevel="0" collapsed="false">
      <c r="A87" s="370" t="s">
        <v>473</v>
      </c>
      <c r="B87" s="381" t="n">
        <v>265</v>
      </c>
      <c r="C87" s="371" t="n">
        <v>254</v>
      </c>
      <c r="D87" s="489" t="n">
        <v>4116</v>
      </c>
      <c r="E87" s="371" t="n">
        <v>35</v>
      </c>
      <c r="F87" s="376" t="s">
        <v>58</v>
      </c>
      <c r="G87" s="167"/>
    </row>
    <row r="88" s="142" customFormat="true" ht="12.75" hidden="false" customHeight="true" outlineLevel="0" collapsed="false">
      <c r="A88" s="382" t="s">
        <v>474</v>
      </c>
      <c r="B88" s="35"/>
      <c r="C88" s="363"/>
      <c r="D88" s="363"/>
      <c r="E88" s="363"/>
      <c r="F88" s="520"/>
      <c r="G88" s="167"/>
    </row>
    <row r="89" s="142" customFormat="true" ht="12.75" hidden="false" customHeight="true" outlineLevel="0" collapsed="false">
      <c r="A89" s="370" t="s">
        <v>508</v>
      </c>
      <c r="B89" s="376" t="s">
        <v>58</v>
      </c>
      <c r="C89" s="376" t="s">
        <v>58</v>
      </c>
      <c r="D89" s="376" t="s">
        <v>58</v>
      </c>
      <c r="E89" s="384" t="s">
        <v>58</v>
      </c>
      <c r="F89" s="376" t="s">
        <v>58</v>
      </c>
      <c r="G89" s="167"/>
    </row>
    <row r="90" s="142" customFormat="true" ht="12.6" hidden="false" customHeight="true" outlineLevel="0" collapsed="false">
      <c r="A90" s="382" t="s">
        <v>476</v>
      </c>
      <c r="B90" s="35"/>
      <c r="C90" s="35"/>
      <c r="D90" s="381"/>
      <c r="E90" s="35"/>
      <c r="F90" s="523"/>
      <c r="G90" s="167"/>
    </row>
    <row r="91" s="142" customFormat="true" ht="22.5" hidden="false" customHeight="true" outlineLevel="0" collapsed="false">
      <c r="A91" s="373" t="s">
        <v>477</v>
      </c>
      <c r="B91" s="376" t="s">
        <v>58</v>
      </c>
      <c r="C91" s="376" t="s">
        <v>58</v>
      </c>
      <c r="D91" s="376" t="s">
        <v>58</v>
      </c>
      <c r="E91" s="384" t="s">
        <v>58</v>
      </c>
      <c r="F91" s="376" t="s">
        <v>58</v>
      </c>
      <c r="G91" s="167"/>
    </row>
    <row r="92" s="142" customFormat="true" ht="22.5" hidden="false" customHeight="true" outlineLevel="0" collapsed="false">
      <c r="A92" s="382" t="s">
        <v>478</v>
      </c>
      <c r="B92" s="381"/>
      <c r="C92" s="381"/>
      <c r="D92" s="381"/>
      <c r="E92" s="381"/>
      <c r="F92" s="523"/>
      <c r="G92" s="167"/>
    </row>
    <row r="93" s="142" customFormat="true" ht="12.75" hidden="false" customHeight="true" outlineLevel="0" collapsed="false">
      <c r="A93" s="359" t="s">
        <v>479</v>
      </c>
      <c r="B93" s="67" t="s">
        <v>58</v>
      </c>
      <c r="C93" s="67" t="s">
        <v>58</v>
      </c>
      <c r="D93" s="67" t="s">
        <v>58</v>
      </c>
      <c r="E93" s="65" t="s">
        <v>58</v>
      </c>
      <c r="F93" s="67" t="s">
        <v>58</v>
      </c>
      <c r="G93" s="167"/>
    </row>
    <row r="94" s="142" customFormat="true" ht="12.75" hidden="false" customHeight="true" outlineLevel="0" collapsed="false">
      <c r="A94" s="252" t="s">
        <v>480</v>
      </c>
      <c r="B94" s="381"/>
      <c r="C94" s="371"/>
      <c r="D94" s="371"/>
      <c r="E94" s="371"/>
      <c r="F94" s="520"/>
      <c r="G94" s="167"/>
    </row>
    <row r="95" s="142" customFormat="true" ht="12.75" hidden="false" customHeight="true" outlineLevel="0" collapsed="false">
      <c r="A95" s="383" t="s">
        <v>481</v>
      </c>
      <c r="B95" s="524" t="n">
        <v>22802</v>
      </c>
      <c r="C95" s="525" t="n">
        <v>4228</v>
      </c>
      <c r="D95" s="525" t="n">
        <v>66680</v>
      </c>
      <c r="E95" s="371" t="n">
        <v>46919</v>
      </c>
      <c r="F95" s="526" t="n">
        <v>71396</v>
      </c>
      <c r="G95" s="167"/>
    </row>
    <row r="96" s="142" customFormat="true" ht="12.75" hidden="false" customHeight="true" outlineLevel="0" collapsed="false">
      <c r="A96" s="350" t="s">
        <v>482</v>
      </c>
      <c r="B96" s="144"/>
      <c r="C96" s="384"/>
      <c r="D96" s="186"/>
      <c r="E96" s="527"/>
      <c r="F96" s="528"/>
      <c r="G96" s="167"/>
    </row>
    <row r="97" s="142" customFormat="true" ht="12.75" hidden="false" customHeight="true" outlineLevel="0" collapsed="false">
      <c r="A97" s="386"/>
      <c r="B97" s="167"/>
      <c r="C97" s="387"/>
      <c r="D97" s="388"/>
      <c r="E97" s="385"/>
    </row>
    <row r="98" s="142" customFormat="true" ht="10.5" hidden="false" customHeight="true" outlineLevel="0" collapsed="false">
      <c r="A98" s="529" t="s">
        <v>553</v>
      </c>
      <c r="B98" s="529"/>
      <c r="C98" s="529"/>
      <c r="D98" s="529"/>
      <c r="E98" s="529"/>
      <c r="F98" s="529"/>
      <c r="G98" s="167"/>
    </row>
    <row r="99" s="142" customFormat="true" ht="11.25" hidden="false" customHeight="true" outlineLevel="0" collapsed="false">
      <c r="A99" s="530" t="s">
        <v>554</v>
      </c>
      <c r="B99" s="530"/>
      <c r="C99" s="530"/>
      <c r="D99" s="530"/>
      <c r="E99" s="530"/>
      <c r="F99" s="530"/>
      <c r="G99" s="167"/>
    </row>
  </sheetData>
  <mergeCells count="13">
    <mergeCell ref="A1:F1"/>
    <mergeCell ref="A2:F2"/>
    <mergeCell ref="A3:A7"/>
    <mergeCell ref="B3:B6"/>
    <mergeCell ref="C3:C6"/>
    <mergeCell ref="D3:F3"/>
    <mergeCell ref="D4:D6"/>
    <mergeCell ref="E4:F4"/>
    <mergeCell ref="E5:E6"/>
    <mergeCell ref="F5:F6"/>
    <mergeCell ref="B7:F7"/>
    <mergeCell ref="A98:F98"/>
    <mergeCell ref="A99:F9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89" activeCellId="0" sqref="L89"/>
    </sheetView>
  </sheetViews>
  <sheetFormatPr defaultColWidth="9.1015625" defaultRowHeight="13.2" zeroHeight="false" outlineLevelRow="0" outlineLevelCol="0"/>
  <cols>
    <col collapsed="false" customWidth="true" hidden="false" outlineLevel="0" max="1" min="1" style="531" width="47.66"/>
    <col collapsed="false" customWidth="true" hidden="false" outlineLevel="0" max="2" min="2" style="532" width="11.87"/>
    <col collapsed="false" customWidth="true" hidden="false" outlineLevel="0" max="3" min="3" style="532" width="12.1"/>
    <col collapsed="false" customWidth="true" hidden="false" outlineLevel="0" max="4" min="4" style="532" width="11.66"/>
    <col collapsed="false" customWidth="true" hidden="false" outlineLevel="0" max="5" min="5" style="532" width="11.99"/>
    <col collapsed="false" customWidth="false" hidden="false" outlineLevel="0" max="257" min="6" style="531" width="9.1"/>
  </cols>
  <sheetData>
    <row r="1" customFormat="false" ht="12.75" hidden="false" customHeight="true" outlineLevel="0" collapsed="false">
      <c r="A1" s="296" t="s">
        <v>485</v>
      </c>
      <c r="B1" s="296"/>
      <c r="C1" s="296"/>
      <c r="D1" s="296"/>
      <c r="E1" s="296"/>
    </row>
    <row r="2" customFormat="false" ht="12.75" hidden="false" customHeight="true" outlineLevel="0" collapsed="false">
      <c r="A2" s="297" t="s">
        <v>486</v>
      </c>
      <c r="B2" s="297"/>
      <c r="C2" s="297"/>
      <c r="D2" s="297"/>
      <c r="E2" s="297"/>
    </row>
    <row r="3" s="535" customFormat="true" ht="39.9" hidden="false" customHeight="true" outlineLevel="0" collapsed="false">
      <c r="A3" s="298" t="s">
        <v>47</v>
      </c>
      <c r="B3" s="533" t="s">
        <v>555</v>
      </c>
      <c r="C3" s="533" t="s">
        <v>556</v>
      </c>
      <c r="D3" s="533" t="s">
        <v>557</v>
      </c>
      <c r="E3" s="534" t="s">
        <v>558</v>
      </c>
    </row>
    <row r="4" s="535" customFormat="true" ht="39.9" hidden="false" customHeight="true" outlineLevel="0" collapsed="false">
      <c r="A4" s="298"/>
      <c r="B4" s="533"/>
      <c r="C4" s="533"/>
      <c r="D4" s="533"/>
      <c r="E4" s="534"/>
    </row>
    <row r="5" s="535" customFormat="true" ht="13.2" hidden="false" customHeight="false" outlineLevel="0" collapsed="false">
      <c r="A5" s="536"/>
      <c r="B5" s="537"/>
      <c r="C5" s="537"/>
      <c r="D5" s="537"/>
      <c r="E5" s="538"/>
    </row>
    <row r="6" s="544" customFormat="true" ht="12.75" hidden="false" customHeight="true" outlineLevel="0" collapsed="false">
      <c r="A6" s="539" t="s">
        <v>389</v>
      </c>
      <c r="B6" s="540" t="n">
        <v>181568</v>
      </c>
      <c r="C6" s="541" t="n">
        <v>21051.8</v>
      </c>
      <c r="D6" s="542" t="n">
        <v>1853647</v>
      </c>
      <c r="E6" s="543" t="n">
        <v>90635</v>
      </c>
    </row>
    <row r="7" s="544" customFormat="true" ht="12.75" hidden="false" customHeight="true" outlineLevel="0" collapsed="false">
      <c r="A7" s="545" t="s">
        <v>390</v>
      </c>
      <c r="C7" s="546"/>
      <c r="D7" s="546"/>
      <c r="E7" s="546"/>
    </row>
    <row r="8" s="544" customFormat="true" ht="12.75" hidden="false" customHeight="true" outlineLevel="0" collapsed="false">
      <c r="A8" s="539" t="s">
        <v>391</v>
      </c>
      <c r="B8" s="547" t="n">
        <v>134224</v>
      </c>
      <c r="C8" s="548" t="n">
        <v>11539.8</v>
      </c>
      <c r="D8" s="542" t="n">
        <v>1317664</v>
      </c>
      <c r="E8" s="543" t="n">
        <v>5580.3</v>
      </c>
    </row>
    <row r="9" s="544" customFormat="true" ht="12.75" hidden="false" customHeight="true" outlineLevel="0" collapsed="false">
      <c r="A9" s="545" t="s">
        <v>392</v>
      </c>
      <c r="C9" s="541"/>
      <c r="D9" s="549"/>
      <c r="E9" s="550"/>
    </row>
    <row r="10" s="544" customFormat="true" ht="22.5" hidden="false" customHeight="true" outlineLevel="0" collapsed="false">
      <c r="A10" s="539" t="s">
        <v>393</v>
      </c>
      <c r="B10" s="551" t="n">
        <v>22.8</v>
      </c>
      <c r="C10" s="541" t="n">
        <v>1.7</v>
      </c>
      <c r="D10" s="542" t="n">
        <v>1205</v>
      </c>
      <c r="E10" s="543" t="n">
        <v>7.3</v>
      </c>
    </row>
    <row r="11" s="544" customFormat="true" ht="22.5" hidden="false" customHeight="true" outlineLevel="0" collapsed="false">
      <c r="A11" s="552" t="s">
        <v>394</v>
      </c>
      <c r="B11" s="553"/>
      <c r="C11" s="541"/>
      <c r="D11" s="549"/>
      <c r="E11" s="550"/>
    </row>
    <row r="12" s="544" customFormat="true" ht="12.75" hidden="false" customHeight="true" outlineLevel="0" collapsed="false">
      <c r="A12" s="539" t="s">
        <v>395</v>
      </c>
      <c r="B12" s="547" t="n">
        <v>130335.8</v>
      </c>
      <c r="C12" s="541" t="n">
        <v>9433.7</v>
      </c>
      <c r="D12" s="542" t="n">
        <v>1226059</v>
      </c>
      <c r="E12" s="543" t="n">
        <v>724.8</v>
      </c>
    </row>
    <row r="13" s="544" customFormat="true" ht="12.75" hidden="false" customHeight="true" outlineLevel="0" collapsed="false">
      <c r="A13" s="552" t="s">
        <v>396</v>
      </c>
      <c r="B13" s="554"/>
      <c r="C13" s="541"/>
      <c r="D13" s="542"/>
      <c r="E13" s="550"/>
    </row>
    <row r="14" s="544" customFormat="true" ht="12.75" hidden="false" customHeight="true" outlineLevel="0" collapsed="false">
      <c r="A14" s="539" t="s">
        <v>397</v>
      </c>
      <c r="B14" s="555" t="n">
        <v>0</v>
      </c>
      <c r="C14" s="541" t="n">
        <v>66.4</v>
      </c>
      <c r="D14" s="542" t="n">
        <v>11425</v>
      </c>
      <c r="E14" s="550" t="n">
        <v>20.9</v>
      </c>
    </row>
    <row r="15" s="544" customFormat="true" ht="12.75" hidden="false" customHeight="true" outlineLevel="0" collapsed="false">
      <c r="A15" s="552" t="s">
        <v>398</v>
      </c>
      <c r="B15" s="432"/>
      <c r="C15" s="556"/>
      <c r="D15" s="549"/>
      <c r="E15" s="550"/>
    </row>
    <row r="16" s="544" customFormat="true" ht="12.75" hidden="false" customHeight="true" outlineLevel="0" collapsed="false">
      <c r="A16" s="557" t="s">
        <v>399</v>
      </c>
      <c r="B16" s="432" t="s">
        <v>58</v>
      </c>
      <c r="C16" s="556" t="n">
        <v>9.3</v>
      </c>
      <c r="D16" s="549" t="n">
        <v>4384</v>
      </c>
      <c r="E16" s="558" t="n">
        <v>0.7</v>
      </c>
    </row>
    <row r="17" s="544" customFormat="true" ht="12.75" hidden="false" customHeight="true" outlineLevel="0" collapsed="false">
      <c r="A17" s="559" t="s">
        <v>400</v>
      </c>
      <c r="B17" s="432"/>
      <c r="C17" s="556"/>
      <c r="D17" s="549"/>
      <c r="E17" s="560"/>
    </row>
    <row r="18" s="544" customFormat="true" ht="12.75" hidden="false" customHeight="true" outlineLevel="0" collapsed="false">
      <c r="A18" s="557" t="s">
        <v>401</v>
      </c>
      <c r="B18" s="432" t="s">
        <v>58</v>
      </c>
      <c r="C18" s="432" t="s">
        <v>58</v>
      </c>
      <c r="D18" s="432" t="s">
        <v>58</v>
      </c>
      <c r="E18" s="432" t="s">
        <v>58</v>
      </c>
      <c r="F18" s="561"/>
    </row>
    <row r="19" s="544" customFormat="true" ht="12.75" hidden="false" customHeight="true" outlineLevel="0" collapsed="false">
      <c r="A19" s="313" t="s">
        <v>402</v>
      </c>
      <c r="B19" s="432"/>
      <c r="C19" s="556"/>
      <c r="D19" s="549"/>
      <c r="E19" s="560"/>
    </row>
    <row r="20" s="544" customFormat="true" ht="12.75" hidden="false" customHeight="true" outlineLevel="0" collapsed="false">
      <c r="A20" s="557" t="s">
        <v>403</v>
      </c>
      <c r="B20" s="562" t="n">
        <v>0</v>
      </c>
      <c r="C20" s="556" t="n">
        <v>2.9</v>
      </c>
      <c r="D20" s="549" t="n">
        <v>1897</v>
      </c>
      <c r="E20" s="563" t="n">
        <v>0</v>
      </c>
    </row>
    <row r="21" s="544" customFormat="true" ht="12.75" hidden="false" customHeight="true" outlineLevel="0" collapsed="false">
      <c r="A21" s="559" t="s">
        <v>404</v>
      </c>
      <c r="B21" s="432"/>
      <c r="C21" s="556"/>
      <c r="D21" s="549"/>
      <c r="E21" s="560"/>
    </row>
    <row r="22" s="544" customFormat="true" ht="12.75" hidden="false" customHeight="true" outlineLevel="0" collapsed="false">
      <c r="A22" s="557" t="s">
        <v>405</v>
      </c>
      <c r="B22" s="562" t="n">
        <v>0</v>
      </c>
      <c r="C22" s="556" t="n">
        <v>54.2</v>
      </c>
      <c r="D22" s="549" t="n">
        <v>3463</v>
      </c>
      <c r="E22" s="558" t="n">
        <v>20.2</v>
      </c>
    </row>
    <row r="23" s="544" customFormat="true" ht="12.75" hidden="false" customHeight="true" outlineLevel="0" collapsed="false">
      <c r="A23" s="559" t="s">
        <v>408</v>
      </c>
      <c r="B23" s="432"/>
      <c r="C23" s="556"/>
      <c r="D23" s="549"/>
      <c r="E23" s="560"/>
    </row>
    <row r="24" s="544" customFormat="true" ht="12.75" hidden="false" customHeight="true" outlineLevel="0" collapsed="false">
      <c r="A24" s="564" t="s">
        <v>409</v>
      </c>
      <c r="B24" s="432" t="s">
        <v>58</v>
      </c>
      <c r="C24" s="563" t="n">
        <v>0</v>
      </c>
      <c r="D24" s="565" t="n">
        <v>1681</v>
      </c>
      <c r="E24" s="432" t="s">
        <v>58</v>
      </c>
    </row>
    <row r="25" s="544" customFormat="true" ht="12.75" hidden="false" customHeight="true" outlineLevel="0" collapsed="false">
      <c r="A25" s="559" t="s">
        <v>410</v>
      </c>
      <c r="B25" s="432"/>
      <c r="C25" s="556"/>
      <c r="D25" s="549"/>
      <c r="E25" s="560"/>
    </row>
    <row r="26" s="544" customFormat="true" ht="12.75" hidden="false" customHeight="true" outlineLevel="0" collapsed="false">
      <c r="A26" s="539" t="s">
        <v>411</v>
      </c>
      <c r="B26" s="547" t="n">
        <v>130334</v>
      </c>
      <c r="C26" s="541" t="n">
        <v>9306.6</v>
      </c>
      <c r="D26" s="542" t="n">
        <v>1040378</v>
      </c>
      <c r="E26" s="543" t="n">
        <v>636.9</v>
      </c>
    </row>
    <row r="27" s="544" customFormat="true" ht="12.75" hidden="false" customHeight="true" outlineLevel="0" collapsed="false">
      <c r="A27" s="545" t="s">
        <v>412</v>
      </c>
      <c r="B27" s="553"/>
      <c r="C27" s="541"/>
      <c r="D27" s="542"/>
      <c r="E27" s="550"/>
    </row>
    <row r="28" s="544" customFormat="true" ht="12.75" hidden="false" customHeight="true" outlineLevel="0" collapsed="false">
      <c r="A28" s="566" t="s">
        <v>413</v>
      </c>
      <c r="B28" s="562" t="n">
        <v>0</v>
      </c>
      <c r="C28" s="556" t="n">
        <v>0.3</v>
      </c>
      <c r="D28" s="549" t="n">
        <v>837</v>
      </c>
      <c r="E28" s="558" t="n">
        <v>7.3</v>
      </c>
    </row>
    <row r="29" s="544" customFormat="true" ht="12.75" hidden="false" customHeight="true" outlineLevel="0" collapsed="false">
      <c r="A29" s="559" t="s">
        <v>414</v>
      </c>
      <c r="B29" s="567"/>
      <c r="C29" s="556"/>
      <c r="D29" s="549"/>
      <c r="E29" s="560"/>
    </row>
    <row r="30" s="544" customFormat="true" ht="12.75" hidden="false" customHeight="true" outlineLevel="0" collapsed="false">
      <c r="A30" s="321" t="s">
        <v>415</v>
      </c>
      <c r="B30" s="432" t="s">
        <v>58</v>
      </c>
      <c r="C30" s="562" t="n">
        <v>0</v>
      </c>
      <c r="D30" s="549" t="n">
        <v>175</v>
      </c>
      <c r="E30" s="562" t="n">
        <v>1.8</v>
      </c>
      <c r="F30" s="561"/>
    </row>
    <row r="31" s="544" customFormat="true" ht="12.75" hidden="false" customHeight="true" outlineLevel="0" collapsed="false">
      <c r="A31" s="322" t="s">
        <v>416</v>
      </c>
      <c r="B31" s="568"/>
      <c r="C31" s="556"/>
      <c r="D31" s="549"/>
      <c r="E31" s="560"/>
      <c r="F31" s="561"/>
    </row>
    <row r="32" s="544" customFormat="true" ht="12.75" hidden="false" customHeight="true" outlineLevel="0" collapsed="false">
      <c r="A32" s="557" t="s">
        <v>417</v>
      </c>
      <c r="B32" s="432" t="s">
        <v>58</v>
      </c>
      <c r="C32" s="562" t="n">
        <v>0</v>
      </c>
      <c r="D32" s="432" t="s">
        <v>58</v>
      </c>
      <c r="E32" s="432" t="s">
        <v>58</v>
      </c>
      <c r="F32" s="561"/>
    </row>
    <row r="33" s="544" customFormat="true" ht="12.75" hidden="false" customHeight="true" outlineLevel="0" collapsed="false">
      <c r="A33" s="559" t="s">
        <v>418</v>
      </c>
      <c r="B33" s="553"/>
      <c r="C33" s="556"/>
      <c r="D33" s="549"/>
      <c r="E33" s="560"/>
    </row>
    <row r="34" s="544" customFormat="true" ht="12.75" hidden="false" customHeight="true" outlineLevel="0" collapsed="false">
      <c r="A34" s="557" t="s">
        <v>419</v>
      </c>
      <c r="B34" s="432" t="s">
        <v>58</v>
      </c>
      <c r="C34" s="562" t="n">
        <v>0</v>
      </c>
      <c r="D34" s="432" t="n">
        <v>7</v>
      </c>
      <c r="E34" s="558" t="n">
        <v>2.6</v>
      </c>
    </row>
    <row r="35" s="544" customFormat="true" ht="12.75" hidden="false" customHeight="true" outlineLevel="0" collapsed="false">
      <c r="A35" s="559" t="s">
        <v>420</v>
      </c>
      <c r="B35" s="553"/>
      <c r="C35" s="556"/>
      <c r="D35" s="549"/>
      <c r="E35" s="560"/>
    </row>
    <row r="36" s="544" customFormat="true" ht="12.75" hidden="false" customHeight="true" outlineLevel="0" collapsed="false">
      <c r="A36" s="557" t="s">
        <v>421</v>
      </c>
      <c r="B36" s="432" t="s">
        <v>58</v>
      </c>
      <c r="C36" s="432" t="s">
        <v>58</v>
      </c>
      <c r="D36" s="432" t="s">
        <v>58</v>
      </c>
      <c r="E36" s="432" t="s">
        <v>58</v>
      </c>
      <c r="F36" s="561"/>
    </row>
    <row r="37" s="544" customFormat="true" ht="12.75" hidden="false" customHeight="true" outlineLevel="0" collapsed="false">
      <c r="A37" s="559" t="s">
        <v>422</v>
      </c>
      <c r="B37" s="567"/>
      <c r="C37" s="556"/>
      <c r="D37" s="549"/>
      <c r="E37" s="560"/>
    </row>
    <row r="38" s="544" customFormat="true" ht="12.75" hidden="false" customHeight="true" outlineLevel="0" collapsed="false">
      <c r="A38" s="557" t="s">
        <v>423</v>
      </c>
      <c r="B38" s="432" t="s">
        <v>58</v>
      </c>
      <c r="C38" s="432" t="s">
        <v>58</v>
      </c>
      <c r="D38" s="549" t="n">
        <v>1002</v>
      </c>
      <c r="E38" s="432" t="s">
        <v>58</v>
      </c>
    </row>
    <row r="39" s="544" customFormat="true" ht="12.75" hidden="false" customHeight="true" outlineLevel="0" collapsed="false">
      <c r="A39" s="559" t="s">
        <v>424</v>
      </c>
      <c r="B39" s="567"/>
      <c r="C39" s="556"/>
      <c r="D39" s="549"/>
      <c r="E39" s="560"/>
    </row>
    <row r="40" s="544" customFormat="true" ht="12.75" hidden="false" customHeight="true" outlineLevel="0" collapsed="false">
      <c r="A40" s="557" t="s">
        <v>425</v>
      </c>
      <c r="B40" s="569" t="n">
        <v>2492.7</v>
      </c>
      <c r="C40" s="556" t="n">
        <v>0.8</v>
      </c>
      <c r="D40" s="549" t="n">
        <v>227</v>
      </c>
      <c r="E40" s="563" t="n">
        <v>193.8</v>
      </c>
    </row>
    <row r="41" s="544" customFormat="true" ht="12.75" hidden="false" customHeight="true" outlineLevel="0" collapsed="false">
      <c r="A41" s="559" t="s">
        <v>426</v>
      </c>
      <c r="B41" s="567"/>
      <c r="C41" s="556"/>
      <c r="D41" s="549"/>
      <c r="E41" s="560"/>
    </row>
    <row r="42" s="544" customFormat="true" ht="12.75" hidden="false" customHeight="true" outlineLevel="0" collapsed="false">
      <c r="A42" s="557" t="s">
        <v>427</v>
      </c>
      <c r="B42" s="563" t="n">
        <v>65.7</v>
      </c>
      <c r="C42" s="562" t="n">
        <v>0</v>
      </c>
      <c r="D42" s="549" t="n">
        <v>7983</v>
      </c>
      <c r="E42" s="563" t="n">
        <v>0.7</v>
      </c>
      <c r="F42" s="561"/>
    </row>
    <row r="43" s="544" customFormat="true" ht="12.75" hidden="false" customHeight="true" outlineLevel="0" collapsed="false">
      <c r="A43" s="559" t="s">
        <v>428</v>
      </c>
      <c r="B43" s="567"/>
      <c r="C43" s="556"/>
      <c r="D43" s="549"/>
      <c r="E43" s="560"/>
      <c r="F43" s="561"/>
    </row>
    <row r="44" s="544" customFormat="true" ht="12.75" hidden="false" customHeight="true" outlineLevel="0" collapsed="false">
      <c r="A44" s="557" t="s">
        <v>429</v>
      </c>
      <c r="B44" s="432" t="s">
        <v>58</v>
      </c>
      <c r="C44" s="432" t="s">
        <v>58</v>
      </c>
      <c r="D44" s="432" t="s">
        <v>58</v>
      </c>
      <c r="E44" s="432" t="s">
        <v>58</v>
      </c>
      <c r="F44" s="561"/>
    </row>
    <row r="45" s="544" customFormat="true" ht="12.75" hidden="false" customHeight="true" outlineLevel="0" collapsed="false">
      <c r="A45" s="559" t="s">
        <v>430</v>
      </c>
      <c r="B45" s="567"/>
      <c r="C45" s="556"/>
      <c r="D45" s="549"/>
      <c r="E45" s="560"/>
    </row>
    <row r="46" s="544" customFormat="true" ht="12.75" hidden="false" customHeight="true" outlineLevel="0" collapsed="false">
      <c r="A46" s="557" t="s">
        <v>431</v>
      </c>
      <c r="B46" s="432" t="s">
        <v>58</v>
      </c>
      <c r="C46" s="562" t="n">
        <v>0</v>
      </c>
      <c r="D46" s="549" t="n">
        <v>4197</v>
      </c>
      <c r="E46" s="563" t="n">
        <v>0.2</v>
      </c>
    </row>
    <row r="47" s="544" customFormat="true" ht="12.75" hidden="false" customHeight="true" outlineLevel="0" collapsed="false">
      <c r="A47" s="559" t="s">
        <v>432</v>
      </c>
      <c r="B47" s="567"/>
      <c r="C47" s="556"/>
      <c r="D47" s="549"/>
      <c r="E47" s="560"/>
    </row>
    <row r="48" s="544" customFormat="true" ht="12.75" hidden="false" customHeight="true" outlineLevel="0" collapsed="false">
      <c r="A48" s="557" t="s">
        <v>433</v>
      </c>
      <c r="B48" s="562" t="n">
        <v>0</v>
      </c>
      <c r="C48" s="556" t="n">
        <v>265.1</v>
      </c>
      <c r="D48" s="549" t="n">
        <v>145097</v>
      </c>
      <c r="E48" s="560" t="n">
        <v>2.6</v>
      </c>
    </row>
    <row r="49" s="544" customFormat="true" ht="12.75" hidden="false" customHeight="true" outlineLevel="0" collapsed="false">
      <c r="A49" s="559" t="s">
        <v>435</v>
      </c>
      <c r="B49" s="570"/>
      <c r="C49" s="556"/>
      <c r="D49" s="549"/>
      <c r="E49" s="560"/>
    </row>
    <row r="50" s="544" customFormat="true" ht="12.75" hidden="false" customHeight="true" outlineLevel="0" collapsed="false">
      <c r="A50" s="312" t="s">
        <v>436</v>
      </c>
      <c r="B50" s="562" t="n">
        <v>0</v>
      </c>
      <c r="C50" s="562" t="n">
        <v>0</v>
      </c>
      <c r="D50" s="432" t="s">
        <v>58</v>
      </c>
      <c r="E50" s="562" t="n">
        <v>0</v>
      </c>
    </row>
    <row r="51" s="544" customFormat="true" ht="12.75" hidden="false" customHeight="true" outlineLevel="0" collapsed="false">
      <c r="A51" s="322" t="s">
        <v>437</v>
      </c>
      <c r="B51" s="546"/>
      <c r="C51" s="546"/>
      <c r="D51" s="546"/>
      <c r="E51" s="546"/>
    </row>
    <row r="52" s="544" customFormat="true" ht="12.75" hidden="false" customHeight="true" outlineLevel="0" collapsed="false">
      <c r="A52" s="557" t="s">
        <v>438</v>
      </c>
      <c r="B52" s="549" t="n">
        <v>11028.1</v>
      </c>
      <c r="C52" s="556" t="n">
        <v>6.4</v>
      </c>
      <c r="D52" s="549" t="n">
        <v>624</v>
      </c>
      <c r="E52" s="558" t="n">
        <v>154.5</v>
      </c>
    </row>
    <row r="53" s="544" customFormat="true" ht="12.75" hidden="false" customHeight="true" outlineLevel="0" collapsed="false">
      <c r="A53" s="559" t="s">
        <v>439</v>
      </c>
      <c r="B53" s="571"/>
      <c r="C53" s="571"/>
      <c r="D53" s="571"/>
      <c r="E53" s="572"/>
    </row>
    <row r="54" s="544" customFormat="true" ht="22.5" hidden="false" customHeight="true" outlineLevel="0" collapsed="false">
      <c r="A54" s="557" t="s">
        <v>440</v>
      </c>
      <c r="B54" s="556" t="n">
        <v>114490</v>
      </c>
      <c r="C54" s="556" t="n">
        <v>9001</v>
      </c>
      <c r="D54" s="549" t="n">
        <v>528510</v>
      </c>
      <c r="E54" s="560" t="n">
        <v>72.9</v>
      </c>
    </row>
    <row r="55" s="544" customFormat="true" ht="12.75" hidden="false" customHeight="true" outlineLevel="0" collapsed="false">
      <c r="A55" s="313" t="s">
        <v>444</v>
      </c>
      <c r="B55" s="571"/>
      <c r="C55" s="571"/>
      <c r="D55" s="571"/>
      <c r="E55" s="572"/>
    </row>
    <row r="56" s="544" customFormat="true" ht="12.75" hidden="false" customHeight="true" outlineLevel="0" collapsed="false">
      <c r="A56" s="557" t="s">
        <v>445</v>
      </c>
      <c r="B56" s="549" t="n">
        <v>96.7</v>
      </c>
      <c r="C56" s="549" t="n">
        <v>1.6</v>
      </c>
      <c r="D56" s="549" t="n">
        <v>349190</v>
      </c>
      <c r="E56" s="558" t="n">
        <v>9.1</v>
      </c>
    </row>
    <row r="57" s="544" customFormat="true" ht="12.75" hidden="false" customHeight="true" outlineLevel="0" collapsed="false">
      <c r="A57" s="559" t="s">
        <v>446</v>
      </c>
      <c r="B57" s="571"/>
      <c r="C57" s="571"/>
      <c r="D57" s="571"/>
      <c r="E57" s="572"/>
    </row>
    <row r="58" s="544" customFormat="true" ht="12.75" hidden="false" customHeight="true" outlineLevel="0" collapsed="false">
      <c r="A58" s="557" t="s">
        <v>447</v>
      </c>
      <c r="B58" s="556" t="n">
        <v>421</v>
      </c>
      <c r="C58" s="556" t="n">
        <v>5.7</v>
      </c>
      <c r="D58" s="549" t="n">
        <v>1252</v>
      </c>
      <c r="E58" s="558" t="n">
        <v>116.8</v>
      </c>
    </row>
    <row r="59" s="544" customFormat="true" ht="12.75" hidden="false" customHeight="true" outlineLevel="0" collapsed="false">
      <c r="A59" s="313" t="s">
        <v>448</v>
      </c>
      <c r="B59" s="549"/>
      <c r="C59" s="556"/>
      <c r="D59" s="549"/>
      <c r="E59" s="560"/>
    </row>
    <row r="60" s="544" customFormat="true" ht="12.75" hidden="false" customHeight="true" outlineLevel="0" collapsed="false">
      <c r="A60" s="566" t="s">
        <v>449</v>
      </c>
      <c r="B60" s="562" t="n">
        <v>0</v>
      </c>
      <c r="C60" s="562" t="n">
        <v>0</v>
      </c>
      <c r="D60" s="565" t="n">
        <v>5</v>
      </c>
      <c r="E60" s="563" t="n">
        <v>3.6</v>
      </c>
      <c r="F60" s="561"/>
    </row>
    <row r="61" s="544" customFormat="true" ht="12.75" hidden="false" customHeight="true" outlineLevel="0" collapsed="false">
      <c r="A61" s="573" t="s">
        <v>450</v>
      </c>
      <c r="B61" s="549"/>
      <c r="C61" s="556"/>
      <c r="D61" s="549"/>
      <c r="E61" s="560"/>
    </row>
    <row r="62" s="544" customFormat="true" ht="12.75" hidden="false" customHeight="true" outlineLevel="0" collapsed="false">
      <c r="A62" s="566" t="s">
        <v>451</v>
      </c>
      <c r="B62" s="549" t="n">
        <v>905.9</v>
      </c>
      <c r="C62" s="556" t="n">
        <v>12.5</v>
      </c>
      <c r="D62" s="549" t="n">
        <v>19</v>
      </c>
      <c r="E62" s="558" t="n">
        <v>1.9</v>
      </c>
    </row>
    <row r="63" s="544" customFormat="true" ht="12.75" hidden="false" customHeight="true" outlineLevel="0" collapsed="false">
      <c r="A63" s="573" t="s">
        <v>452</v>
      </c>
      <c r="B63" s="549"/>
      <c r="C63" s="556"/>
      <c r="D63" s="549"/>
      <c r="E63" s="560"/>
    </row>
    <row r="64" s="544" customFormat="true" ht="12.75" hidden="false" customHeight="true" outlineLevel="0" collapsed="false">
      <c r="A64" s="557" t="s">
        <v>453</v>
      </c>
      <c r="B64" s="556" t="n">
        <v>328.9</v>
      </c>
      <c r="C64" s="556" t="n">
        <v>1.9</v>
      </c>
      <c r="D64" s="549" t="n">
        <v>737</v>
      </c>
      <c r="E64" s="574" t="n">
        <v>6</v>
      </c>
    </row>
    <row r="65" s="544" customFormat="true" ht="12.75" hidden="false" customHeight="true" outlineLevel="0" collapsed="false">
      <c r="A65" s="559" t="s">
        <v>454</v>
      </c>
      <c r="B65" s="549"/>
      <c r="C65" s="556"/>
      <c r="D65" s="549"/>
      <c r="E65" s="560"/>
    </row>
    <row r="66" s="544" customFormat="true" ht="12.75" hidden="false" customHeight="true" outlineLevel="0" collapsed="false">
      <c r="A66" s="312" t="s">
        <v>455</v>
      </c>
      <c r="B66" s="562" t="n">
        <v>1.6</v>
      </c>
      <c r="C66" s="562" t="n">
        <v>0</v>
      </c>
      <c r="D66" s="549" t="n">
        <v>118</v>
      </c>
      <c r="E66" s="575" t="n">
        <v>6.7</v>
      </c>
    </row>
    <row r="67" s="544" customFormat="true" ht="12.75" hidden="false" customHeight="true" outlineLevel="0" collapsed="false">
      <c r="A67" s="313" t="s">
        <v>456</v>
      </c>
      <c r="B67" s="549"/>
      <c r="C67" s="556"/>
      <c r="D67" s="549"/>
      <c r="E67" s="576"/>
    </row>
    <row r="68" s="544" customFormat="true" ht="12.75" hidden="false" customHeight="true" outlineLevel="0" collapsed="false">
      <c r="A68" s="312" t="s">
        <v>457</v>
      </c>
      <c r="B68" s="556" t="n">
        <v>0.6</v>
      </c>
      <c r="C68" s="556" t="n">
        <v>2.4</v>
      </c>
      <c r="D68" s="549" t="n">
        <v>16</v>
      </c>
      <c r="E68" s="575" t="n">
        <v>7.1</v>
      </c>
    </row>
    <row r="69" s="544" customFormat="true" ht="12.75" hidden="false" customHeight="true" outlineLevel="0" collapsed="false">
      <c r="A69" s="313" t="s">
        <v>458</v>
      </c>
      <c r="B69" s="549"/>
      <c r="C69" s="556"/>
      <c r="D69" s="549"/>
      <c r="E69" s="576"/>
    </row>
    <row r="70" s="544" customFormat="true" ht="12.75" hidden="false" customHeight="true" outlineLevel="0" collapsed="false">
      <c r="A70" s="312" t="s">
        <v>459</v>
      </c>
      <c r="B70" s="556" t="n">
        <v>502</v>
      </c>
      <c r="C70" s="556" t="n">
        <v>0.4</v>
      </c>
      <c r="D70" s="549" t="n">
        <v>3</v>
      </c>
      <c r="E70" s="576" t="n">
        <v>16.3</v>
      </c>
    </row>
    <row r="71" s="544" customFormat="true" ht="12.75" hidden="false" customHeight="true" outlineLevel="0" collapsed="false">
      <c r="A71" s="313" t="s">
        <v>460</v>
      </c>
      <c r="B71" s="549"/>
      <c r="C71" s="556"/>
      <c r="D71" s="549"/>
      <c r="E71" s="576"/>
    </row>
    <row r="72" s="544" customFormat="true" ht="12.75" hidden="false" customHeight="true" outlineLevel="0" collapsed="false">
      <c r="A72" s="312" t="s">
        <v>461</v>
      </c>
      <c r="B72" s="556" t="n">
        <v>0.6</v>
      </c>
      <c r="C72" s="556" t="n">
        <v>7.5</v>
      </c>
      <c r="D72" s="432" t="s">
        <v>58</v>
      </c>
      <c r="E72" s="560" t="n">
        <v>1.8</v>
      </c>
      <c r="F72" s="561"/>
    </row>
    <row r="73" s="544" customFormat="true" ht="12.75" hidden="false" customHeight="true" outlineLevel="0" collapsed="false">
      <c r="A73" s="313" t="s">
        <v>462</v>
      </c>
      <c r="B73" s="549"/>
      <c r="C73" s="556"/>
      <c r="D73" s="432"/>
      <c r="E73" s="560"/>
    </row>
    <row r="74" s="544" customFormat="true" ht="12.75" hidden="false" customHeight="true" outlineLevel="0" collapsed="false">
      <c r="A74" s="312" t="s">
        <v>463</v>
      </c>
      <c r="B74" s="549" t="n">
        <v>0.2</v>
      </c>
      <c r="C74" s="556" t="n">
        <v>1</v>
      </c>
      <c r="D74" s="432" t="n">
        <v>379</v>
      </c>
      <c r="E74" s="562" t="n">
        <v>31.2</v>
      </c>
    </row>
    <row r="75" s="544" customFormat="true" ht="12.75" hidden="false" customHeight="true" outlineLevel="0" collapsed="false">
      <c r="A75" s="313" t="s">
        <v>464</v>
      </c>
      <c r="B75" s="549"/>
      <c r="C75" s="556"/>
      <c r="D75" s="549"/>
      <c r="E75" s="576"/>
    </row>
    <row r="76" s="544" customFormat="true" ht="22.5" hidden="false" customHeight="true" outlineLevel="0" collapsed="false">
      <c r="A76" s="305" t="s">
        <v>465</v>
      </c>
      <c r="B76" s="540" t="n">
        <v>0</v>
      </c>
      <c r="C76" s="541" t="n">
        <v>2.2</v>
      </c>
      <c r="D76" s="542" t="n">
        <v>139752</v>
      </c>
      <c r="E76" s="577" t="n">
        <v>29.8</v>
      </c>
    </row>
    <row r="77" s="544" customFormat="true" ht="12.75" hidden="false" customHeight="true" outlineLevel="0" collapsed="false">
      <c r="A77" s="310" t="s">
        <v>466</v>
      </c>
      <c r="B77" s="549"/>
      <c r="C77" s="556"/>
      <c r="D77" s="549"/>
      <c r="E77" s="576"/>
    </row>
    <row r="78" s="544" customFormat="true" ht="22.5" hidden="false" customHeight="true" outlineLevel="0" collapsed="false">
      <c r="A78" s="325" t="s">
        <v>467</v>
      </c>
      <c r="B78" s="540" t="n">
        <v>1.8</v>
      </c>
      <c r="C78" s="541" t="n">
        <v>58.5</v>
      </c>
      <c r="D78" s="542" t="n">
        <v>34504</v>
      </c>
      <c r="E78" s="578" t="n">
        <v>37.2</v>
      </c>
    </row>
    <row r="79" s="544" customFormat="true" ht="22.5" hidden="false" customHeight="true" outlineLevel="0" collapsed="false">
      <c r="A79" s="310" t="s">
        <v>468</v>
      </c>
      <c r="B79" s="432"/>
      <c r="C79" s="556"/>
      <c r="D79" s="549"/>
      <c r="E79" s="576"/>
    </row>
    <row r="80" s="544" customFormat="true" ht="12.75" hidden="false" customHeight="true" outlineLevel="0" collapsed="false">
      <c r="A80" s="312" t="s">
        <v>469</v>
      </c>
      <c r="B80" s="562" t="n">
        <v>0</v>
      </c>
      <c r="C80" s="556" t="n">
        <v>1.6</v>
      </c>
      <c r="D80" s="549" t="n">
        <v>10266</v>
      </c>
      <c r="E80" s="576" t="n">
        <v>16.3</v>
      </c>
    </row>
    <row r="81" s="544" customFormat="true" ht="12.75" hidden="false" customHeight="true" outlineLevel="0" collapsed="false">
      <c r="A81" s="313" t="s">
        <v>470</v>
      </c>
      <c r="B81" s="549"/>
      <c r="C81" s="556"/>
      <c r="D81" s="549"/>
      <c r="E81" s="576"/>
    </row>
    <row r="82" s="544" customFormat="true" ht="12.75" hidden="false" customHeight="true" outlineLevel="0" collapsed="false">
      <c r="A82" s="326" t="s">
        <v>471</v>
      </c>
      <c r="B82" s="563" t="n">
        <v>1.7</v>
      </c>
      <c r="C82" s="556" t="n">
        <v>43.2</v>
      </c>
      <c r="D82" s="549" t="n">
        <v>12979</v>
      </c>
      <c r="E82" s="575" t="n">
        <v>7</v>
      </c>
    </row>
    <row r="83" s="544" customFormat="true" ht="22.5" hidden="false" customHeight="true" outlineLevel="0" collapsed="false">
      <c r="A83" s="327" t="s">
        <v>472</v>
      </c>
      <c r="B83" s="549"/>
      <c r="C83" s="556"/>
      <c r="D83" s="549"/>
      <c r="E83" s="576"/>
    </row>
    <row r="84" s="544" customFormat="true" ht="12.75" hidden="false" customHeight="true" outlineLevel="0" collapsed="false">
      <c r="A84" s="305" t="s">
        <v>473</v>
      </c>
      <c r="B84" s="541" t="n">
        <v>3864.1</v>
      </c>
      <c r="C84" s="541" t="n">
        <v>1969.6</v>
      </c>
      <c r="D84" s="542" t="n">
        <v>90380</v>
      </c>
      <c r="E84" s="578" t="n">
        <v>4835.2</v>
      </c>
    </row>
    <row r="85" s="544" customFormat="true" ht="12.75" hidden="false" customHeight="true" outlineLevel="0" collapsed="false">
      <c r="A85" s="310" t="s">
        <v>474</v>
      </c>
      <c r="B85" s="549"/>
      <c r="C85" s="556"/>
      <c r="D85" s="549"/>
      <c r="E85" s="576"/>
    </row>
    <row r="86" s="544" customFormat="true" ht="12.75" hidden="false" customHeight="true" outlineLevel="0" collapsed="false">
      <c r="A86" s="305" t="s">
        <v>475</v>
      </c>
      <c r="B86" s="542" t="n">
        <v>1.3</v>
      </c>
      <c r="C86" s="541" t="n">
        <v>134.8</v>
      </c>
      <c r="D86" s="542" t="n">
        <v>20</v>
      </c>
      <c r="E86" s="579" t="n">
        <v>11.8</v>
      </c>
    </row>
    <row r="87" s="544" customFormat="true" ht="12.75" hidden="false" customHeight="true" outlineLevel="0" collapsed="false">
      <c r="A87" s="310" t="s">
        <v>476</v>
      </c>
      <c r="B87" s="542"/>
      <c r="C87" s="541"/>
      <c r="D87" s="542"/>
      <c r="E87" s="578"/>
    </row>
    <row r="88" s="544" customFormat="true" ht="22.5" hidden="false" customHeight="true" outlineLevel="0" collapsed="false">
      <c r="A88" s="325" t="s">
        <v>477</v>
      </c>
      <c r="B88" s="580" t="s">
        <v>58</v>
      </c>
      <c r="C88" s="555" t="n">
        <v>0</v>
      </c>
      <c r="D88" s="580" t="s">
        <v>58</v>
      </c>
      <c r="E88" s="555" t="n">
        <v>1.2</v>
      </c>
      <c r="F88" s="561"/>
    </row>
    <row r="89" s="544" customFormat="true" ht="22.5" hidden="false" customHeight="true" outlineLevel="0" collapsed="false">
      <c r="A89" s="310" t="s">
        <v>478</v>
      </c>
      <c r="B89" s="542"/>
      <c r="C89" s="541"/>
      <c r="D89" s="542"/>
      <c r="E89" s="578"/>
      <c r="F89" s="561"/>
    </row>
    <row r="90" s="544" customFormat="true" ht="12.75" hidden="false" customHeight="true" outlineLevel="0" collapsed="false">
      <c r="A90" s="312" t="s">
        <v>479</v>
      </c>
      <c r="B90" s="432" t="s">
        <v>58</v>
      </c>
      <c r="C90" s="432" t="s">
        <v>58</v>
      </c>
      <c r="D90" s="432" t="s">
        <v>58</v>
      </c>
      <c r="E90" s="432" t="s">
        <v>58</v>
      </c>
      <c r="F90" s="561"/>
    </row>
    <row r="91" s="544" customFormat="true" ht="12.75" hidden="false" customHeight="true" outlineLevel="0" collapsed="false">
      <c r="A91" s="313" t="s">
        <v>480</v>
      </c>
      <c r="B91" s="542"/>
      <c r="C91" s="541"/>
      <c r="D91" s="542"/>
      <c r="E91" s="578"/>
      <c r="F91" s="561"/>
    </row>
    <row r="92" s="544" customFormat="true" ht="12.75" hidden="false" customHeight="true" outlineLevel="0" collapsed="false">
      <c r="A92" s="328" t="s">
        <v>481</v>
      </c>
      <c r="B92" s="540" t="n">
        <v>47344</v>
      </c>
      <c r="C92" s="540" t="n">
        <v>9512</v>
      </c>
      <c r="D92" s="542" t="n">
        <v>535983</v>
      </c>
      <c r="E92" s="543" t="n">
        <v>85054.7</v>
      </c>
    </row>
    <row r="93" s="544" customFormat="true" ht="12.75" hidden="false" customHeight="true" outlineLevel="0" collapsed="false">
      <c r="A93" s="552" t="s">
        <v>482</v>
      </c>
      <c r="B93" s="561"/>
      <c r="C93" s="581"/>
      <c r="D93" s="582"/>
      <c r="E93" s="583"/>
    </row>
    <row r="94" s="544" customFormat="true" ht="12.75" hidden="false" customHeight="true" outlineLevel="0" collapsed="false">
      <c r="A94" s="310"/>
      <c r="B94" s="561"/>
      <c r="C94" s="584"/>
      <c r="D94" s="585"/>
      <c r="E94" s="583"/>
    </row>
    <row r="95" s="544" customFormat="true" ht="20.25" hidden="false" customHeight="true" outlineLevel="0" collapsed="false">
      <c r="A95" s="330" t="s">
        <v>559</v>
      </c>
      <c r="B95" s="330"/>
      <c r="C95" s="330"/>
      <c r="D95" s="330"/>
      <c r="E95" s="330"/>
      <c r="H95" s="561"/>
    </row>
    <row r="96" s="544" customFormat="true" ht="19.5" hidden="false" customHeight="true" outlineLevel="0" collapsed="false">
      <c r="A96" s="331" t="s">
        <v>560</v>
      </c>
      <c r="B96" s="331"/>
      <c r="C96" s="331"/>
      <c r="D96" s="331"/>
      <c r="E96" s="331"/>
      <c r="H96" s="561"/>
    </row>
  </sheetData>
  <mergeCells count="9">
    <mergeCell ref="A1:E1"/>
    <mergeCell ref="A2:E2"/>
    <mergeCell ref="A3:A4"/>
    <mergeCell ref="B3:B4"/>
    <mergeCell ref="C3:C4"/>
    <mergeCell ref="D3:D4"/>
    <mergeCell ref="E3:E4"/>
    <mergeCell ref="A95:E95"/>
    <mergeCell ref="A96:E9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03" activeCellId="0" sqref="E103"/>
    </sheetView>
  </sheetViews>
  <sheetFormatPr defaultColWidth="9.1015625" defaultRowHeight="13.2" zeroHeight="false" outlineLevelRow="0" outlineLevelCol="0"/>
  <cols>
    <col collapsed="false" customWidth="true" hidden="false" outlineLevel="0" max="1" min="1" style="18" width="47.66"/>
    <col collapsed="false" customWidth="true" hidden="false" outlineLevel="0" max="2" min="2" style="295" width="11.55"/>
    <col collapsed="false" customWidth="true" hidden="false" outlineLevel="0" max="3" min="3" style="295" width="7.99"/>
    <col collapsed="false" customWidth="true" hidden="false" outlineLevel="0" max="4" min="4" style="295" width="8.66"/>
    <col collapsed="false" customWidth="false" hidden="false" outlineLevel="0" max="5" min="5" style="295" width="9.1"/>
    <col collapsed="false" customWidth="false" hidden="false" outlineLevel="0" max="6" min="6" style="18" width="9.1"/>
    <col collapsed="false" customWidth="true" hidden="false" outlineLevel="0" max="7" min="7" style="18" width="7.99"/>
    <col collapsed="false" customWidth="true" hidden="false" outlineLevel="0" max="8" min="8" style="18" width="9.43"/>
    <col collapsed="false" customWidth="false" hidden="false" outlineLevel="0" max="257" min="9" style="18" width="9.1"/>
  </cols>
  <sheetData>
    <row r="1" customFormat="false" ht="12.75" hidden="false" customHeight="true" outlineLevel="0" collapsed="false">
      <c r="A1" s="21" t="s">
        <v>485</v>
      </c>
      <c r="B1" s="21"/>
      <c r="C1" s="21"/>
      <c r="D1" s="21"/>
      <c r="E1" s="21"/>
      <c r="F1" s="21"/>
      <c r="G1" s="21"/>
      <c r="H1" s="21"/>
    </row>
    <row r="2" customFormat="false" ht="12.75" hidden="false" customHeight="true" outlineLevel="0" collapsed="false">
      <c r="A2" s="22" t="s">
        <v>486</v>
      </c>
      <c r="B2" s="22"/>
      <c r="C2" s="22"/>
      <c r="D2" s="22"/>
      <c r="E2" s="22"/>
      <c r="F2" s="22"/>
      <c r="G2" s="22"/>
      <c r="H2" s="22"/>
    </row>
    <row r="3" s="334" customFormat="true" ht="12.75" hidden="false" customHeight="true" outlineLevel="0" collapsed="false">
      <c r="A3" s="23" t="s">
        <v>47</v>
      </c>
      <c r="B3" s="172" t="s">
        <v>561</v>
      </c>
      <c r="C3" s="172" t="s">
        <v>247</v>
      </c>
      <c r="D3" s="172"/>
      <c r="E3" s="172"/>
      <c r="F3" s="172"/>
      <c r="G3" s="172"/>
      <c r="H3" s="199" t="s">
        <v>562</v>
      </c>
    </row>
    <row r="4" s="334" customFormat="true" ht="50.1" hidden="false" customHeight="true" outlineLevel="0" collapsed="false">
      <c r="A4" s="23"/>
      <c r="B4" s="172"/>
      <c r="C4" s="200" t="s">
        <v>563</v>
      </c>
      <c r="D4" s="200" t="s">
        <v>564</v>
      </c>
      <c r="E4" s="200" t="s">
        <v>565</v>
      </c>
      <c r="F4" s="200" t="s">
        <v>566</v>
      </c>
      <c r="G4" s="200" t="s">
        <v>567</v>
      </c>
      <c r="H4" s="199"/>
    </row>
    <row r="5" s="334" customFormat="true" ht="41.25" hidden="false" customHeight="true" outlineLevel="0" collapsed="false">
      <c r="A5" s="23"/>
      <c r="B5" s="172"/>
      <c r="C5" s="172"/>
      <c r="D5" s="172"/>
      <c r="E5" s="172"/>
      <c r="F5" s="172"/>
      <c r="G5" s="172"/>
      <c r="H5" s="199"/>
    </row>
    <row r="6" s="334" customFormat="true" ht="12.75" hidden="false" customHeight="true" outlineLevel="0" collapsed="false">
      <c r="A6" s="23"/>
      <c r="B6" s="27" t="s">
        <v>388</v>
      </c>
      <c r="C6" s="27"/>
      <c r="D6" s="27"/>
      <c r="E6" s="27"/>
      <c r="F6" s="27"/>
      <c r="G6" s="27"/>
      <c r="H6" s="27"/>
    </row>
    <row r="7" s="334" customFormat="true" ht="10.5" hidden="false" customHeight="true" outlineLevel="0" collapsed="false">
      <c r="A7" s="88"/>
      <c r="B7" s="89"/>
      <c r="C7" s="89"/>
      <c r="D7" s="89"/>
      <c r="E7" s="245"/>
      <c r="F7" s="245"/>
      <c r="G7" s="245"/>
    </row>
    <row r="8" s="142" customFormat="true" ht="12.75" hidden="false" customHeight="true" outlineLevel="0" collapsed="false">
      <c r="A8" s="339" t="s">
        <v>389</v>
      </c>
      <c r="B8" s="381" t="n">
        <v>11695669</v>
      </c>
      <c r="C8" s="371" t="n">
        <v>5997198</v>
      </c>
      <c r="D8" s="371" t="n">
        <v>606650</v>
      </c>
      <c r="E8" s="371" t="n">
        <v>1514994</v>
      </c>
      <c r="F8" s="586" t="n">
        <v>2592124</v>
      </c>
      <c r="G8" s="587" t="n">
        <v>156835</v>
      </c>
      <c r="H8" s="588" t="n">
        <v>2972495</v>
      </c>
    </row>
    <row r="9" s="142" customFormat="true" ht="12.75" hidden="false" customHeight="true" outlineLevel="0" collapsed="false">
      <c r="A9" s="344" t="s">
        <v>390</v>
      </c>
      <c r="B9" s="381"/>
      <c r="C9" s="371"/>
      <c r="D9" s="371"/>
      <c r="E9" s="371"/>
      <c r="F9" s="589"/>
      <c r="G9" s="589"/>
      <c r="H9" s="590"/>
    </row>
    <row r="10" s="142" customFormat="true" ht="12.75" hidden="false" customHeight="true" outlineLevel="0" collapsed="false">
      <c r="A10" s="339" t="s">
        <v>391</v>
      </c>
      <c r="B10" s="591" t="n">
        <v>7639206</v>
      </c>
      <c r="C10" s="371" t="n">
        <v>4178091</v>
      </c>
      <c r="D10" s="489" t="n">
        <v>499054</v>
      </c>
      <c r="E10" s="371" t="n">
        <v>966181</v>
      </c>
      <c r="F10" s="586" t="n">
        <v>1179112</v>
      </c>
      <c r="G10" s="587" t="n">
        <v>115012</v>
      </c>
      <c r="H10" s="592" t="n">
        <v>1815235</v>
      </c>
    </row>
    <row r="11" s="142" customFormat="true" ht="12.75" hidden="false" customHeight="true" outlineLevel="0" collapsed="false">
      <c r="A11" s="344" t="s">
        <v>392</v>
      </c>
      <c r="B11" s="156"/>
      <c r="C11" s="371"/>
      <c r="D11" s="363"/>
      <c r="E11" s="371"/>
      <c r="F11" s="589"/>
      <c r="G11" s="589"/>
      <c r="H11" s="593"/>
    </row>
    <row r="12" s="142" customFormat="true" ht="22.5" hidden="false" customHeight="true" outlineLevel="0" collapsed="false">
      <c r="A12" s="339" t="s">
        <v>393</v>
      </c>
      <c r="B12" s="345" t="n">
        <v>829</v>
      </c>
      <c r="C12" s="371" t="n">
        <v>82</v>
      </c>
      <c r="D12" s="371" t="n">
        <v>101</v>
      </c>
      <c r="E12" s="371" t="n">
        <v>21</v>
      </c>
      <c r="F12" s="586" t="n">
        <v>216</v>
      </c>
      <c r="G12" s="376" t="s">
        <v>58</v>
      </c>
      <c r="H12" s="594" t="n">
        <v>35</v>
      </c>
    </row>
    <row r="13" s="142" customFormat="true" ht="22.5" hidden="false" customHeight="true" outlineLevel="0" collapsed="false">
      <c r="A13" s="350" t="s">
        <v>394</v>
      </c>
      <c r="B13" s="115"/>
      <c r="C13" s="371"/>
      <c r="D13" s="363"/>
      <c r="E13" s="371"/>
      <c r="F13" s="595"/>
      <c r="G13" s="595"/>
      <c r="H13" s="593"/>
    </row>
    <row r="14" s="142" customFormat="true" ht="12.75" hidden="false" customHeight="true" outlineLevel="0" collapsed="false">
      <c r="A14" s="339" t="s">
        <v>395</v>
      </c>
      <c r="B14" s="596" t="n">
        <v>6923237</v>
      </c>
      <c r="C14" s="371" t="n">
        <v>4105551</v>
      </c>
      <c r="D14" s="371" t="n">
        <v>492068</v>
      </c>
      <c r="E14" s="371" t="n">
        <v>914138</v>
      </c>
      <c r="F14" s="586" t="n">
        <v>829996</v>
      </c>
      <c r="G14" s="586" t="n">
        <v>23514</v>
      </c>
      <c r="H14" s="588" t="n">
        <v>1802080</v>
      </c>
    </row>
    <row r="15" s="142" customFormat="true" ht="12.75" hidden="false" customHeight="true" outlineLevel="0" collapsed="false">
      <c r="A15" s="350" t="s">
        <v>396</v>
      </c>
      <c r="B15" s="115"/>
      <c r="C15" s="371"/>
      <c r="D15" s="371"/>
      <c r="E15" s="371"/>
      <c r="F15" s="595"/>
      <c r="G15" s="595"/>
      <c r="H15" s="593"/>
    </row>
    <row r="16" s="142" customFormat="true" ht="12.75" hidden="false" customHeight="true" outlineLevel="0" collapsed="false">
      <c r="A16" s="339" t="s">
        <v>397</v>
      </c>
      <c r="B16" s="591" t="n">
        <v>33402</v>
      </c>
      <c r="C16" s="371" t="n">
        <v>10265</v>
      </c>
      <c r="D16" s="371" t="n">
        <v>109</v>
      </c>
      <c r="E16" s="371" t="n">
        <v>1258</v>
      </c>
      <c r="F16" s="586" t="n">
        <v>7422</v>
      </c>
      <c r="G16" s="586" t="n">
        <v>1336</v>
      </c>
      <c r="H16" s="588" t="n">
        <v>68</v>
      </c>
    </row>
    <row r="17" s="142" customFormat="true" ht="12.75" hidden="false" customHeight="true" outlineLevel="0" collapsed="false">
      <c r="A17" s="350" t="s">
        <v>398</v>
      </c>
      <c r="B17" s="367"/>
      <c r="C17" s="371"/>
      <c r="D17" s="363"/>
      <c r="E17" s="371"/>
      <c r="F17" s="595"/>
      <c r="G17" s="595"/>
      <c r="H17" s="593"/>
    </row>
    <row r="18" s="142" customFormat="true" ht="12.75" hidden="false" customHeight="true" outlineLevel="0" collapsed="false">
      <c r="A18" s="352" t="s">
        <v>399</v>
      </c>
      <c r="B18" s="367" t="n">
        <v>24017</v>
      </c>
      <c r="C18" s="363" t="n">
        <v>7891</v>
      </c>
      <c r="D18" s="363" t="n">
        <v>22</v>
      </c>
      <c r="E18" s="363" t="n">
        <v>3</v>
      </c>
      <c r="F18" s="595" t="n">
        <v>3165</v>
      </c>
      <c r="G18" s="597" t="n">
        <v>1227</v>
      </c>
      <c r="H18" s="593" t="n">
        <v>6</v>
      </c>
    </row>
    <row r="19" s="142" customFormat="true" ht="12.75" hidden="false" customHeight="true" outlineLevel="0" collapsed="false">
      <c r="A19" s="276" t="s">
        <v>400</v>
      </c>
      <c r="B19" s="367"/>
      <c r="C19" s="363"/>
      <c r="D19" s="363"/>
      <c r="E19" s="363"/>
      <c r="F19" s="595"/>
      <c r="G19" s="595"/>
      <c r="H19" s="593"/>
    </row>
    <row r="20" s="142" customFormat="true" ht="12.75" hidden="false" customHeight="true" outlineLevel="0" collapsed="false">
      <c r="A20" s="352" t="s">
        <v>401</v>
      </c>
      <c r="B20" s="60" t="n">
        <v>22</v>
      </c>
      <c r="C20" s="60" t="n">
        <v>22</v>
      </c>
      <c r="D20" s="67" t="s">
        <v>58</v>
      </c>
      <c r="E20" s="65" t="s">
        <v>58</v>
      </c>
      <c r="F20" s="67" t="s">
        <v>58</v>
      </c>
      <c r="G20" s="67" t="s">
        <v>58</v>
      </c>
      <c r="H20" s="67" t="s">
        <v>58</v>
      </c>
      <c r="I20" s="167"/>
    </row>
    <row r="21" s="142" customFormat="true" ht="12.75" hidden="false" customHeight="true" outlineLevel="0" collapsed="false">
      <c r="A21" s="252" t="s">
        <v>402</v>
      </c>
      <c r="B21" s="38"/>
      <c r="C21" s="363"/>
      <c r="D21" s="363"/>
      <c r="E21" s="363"/>
      <c r="F21" s="595"/>
      <c r="G21" s="595"/>
      <c r="H21" s="593"/>
    </row>
    <row r="22" s="142" customFormat="true" ht="12.75" hidden="false" customHeight="true" outlineLevel="0" collapsed="false">
      <c r="A22" s="352" t="s">
        <v>403</v>
      </c>
      <c r="B22" s="367" t="n">
        <v>4977</v>
      </c>
      <c r="C22" s="363" t="n">
        <v>1160</v>
      </c>
      <c r="D22" s="363" t="n">
        <v>25</v>
      </c>
      <c r="E22" s="65" t="s">
        <v>58</v>
      </c>
      <c r="F22" s="38" t="n">
        <v>2819</v>
      </c>
      <c r="G22" s="38" t="n">
        <v>109</v>
      </c>
      <c r="H22" s="78" t="n">
        <v>6</v>
      </c>
      <c r="I22" s="167"/>
    </row>
    <row r="23" s="142" customFormat="true" ht="12.75" hidden="false" customHeight="true" outlineLevel="0" collapsed="false">
      <c r="A23" s="276" t="s">
        <v>404</v>
      </c>
      <c r="B23" s="367"/>
      <c r="C23" s="363"/>
      <c r="D23" s="363"/>
      <c r="E23" s="363"/>
      <c r="F23" s="595"/>
      <c r="G23" s="595"/>
      <c r="H23" s="593"/>
    </row>
    <row r="24" s="142" customFormat="true" ht="12.75" hidden="false" customHeight="true" outlineLevel="0" collapsed="false">
      <c r="A24" s="352" t="s">
        <v>405</v>
      </c>
      <c r="B24" s="367" t="n">
        <v>4124</v>
      </c>
      <c r="C24" s="363" t="n">
        <v>991</v>
      </c>
      <c r="D24" s="368" t="n">
        <v>41</v>
      </c>
      <c r="E24" s="363" t="n">
        <v>1255</v>
      </c>
      <c r="F24" s="595" t="n">
        <v>1428</v>
      </c>
      <c r="G24" s="67" t="s">
        <v>58</v>
      </c>
      <c r="H24" s="598" t="n">
        <v>52</v>
      </c>
    </row>
    <row r="25" s="142" customFormat="true" ht="12.75" hidden="false" customHeight="true" outlineLevel="0" collapsed="false">
      <c r="A25" s="276" t="s">
        <v>408</v>
      </c>
      <c r="B25" s="115"/>
      <c r="C25" s="363"/>
      <c r="D25" s="363"/>
      <c r="E25" s="363"/>
      <c r="F25" s="595"/>
      <c r="G25" s="595"/>
      <c r="H25" s="593"/>
    </row>
    <row r="26" s="142" customFormat="true" ht="12.75" hidden="false" customHeight="true" outlineLevel="0" collapsed="false">
      <c r="A26" s="178" t="s">
        <v>409</v>
      </c>
      <c r="B26" s="115" t="n">
        <v>262</v>
      </c>
      <c r="C26" s="363" t="n">
        <v>201</v>
      </c>
      <c r="D26" s="60" t="n">
        <v>21</v>
      </c>
      <c r="E26" s="65" t="s">
        <v>58</v>
      </c>
      <c r="F26" s="595" t="n">
        <v>10</v>
      </c>
      <c r="G26" s="67" t="s">
        <v>58</v>
      </c>
      <c r="H26" s="36" t="n">
        <v>4</v>
      </c>
    </row>
    <row r="27" s="142" customFormat="true" ht="12.75" hidden="false" customHeight="true" outlineLevel="0" collapsed="false">
      <c r="A27" s="276" t="s">
        <v>410</v>
      </c>
      <c r="B27" s="115"/>
      <c r="C27" s="363"/>
      <c r="D27" s="363"/>
      <c r="E27" s="363"/>
      <c r="F27" s="595"/>
      <c r="G27" s="595"/>
      <c r="H27" s="593"/>
    </row>
    <row r="28" s="142" customFormat="true" ht="12.75" hidden="false" customHeight="true" outlineLevel="0" collapsed="false">
      <c r="A28" s="339" t="s">
        <v>411</v>
      </c>
      <c r="B28" s="351" t="n">
        <v>6883281</v>
      </c>
      <c r="C28" s="489" t="n">
        <v>4091704</v>
      </c>
      <c r="D28" s="489" t="n">
        <v>491790</v>
      </c>
      <c r="E28" s="489" t="n">
        <v>912865</v>
      </c>
      <c r="F28" s="599" t="n">
        <v>820580</v>
      </c>
      <c r="G28" s="586" t="n">
        <v>22017</v>
      </c>
      <c r="H28" s="588" t="n">
        <v>1801839</v>
      </c>
    </row>
    <row r="29" s="142" customFormat="true" ht="12.75" hidden="false" customHeight="true" outlineLevel="0" collapsed="false">
      <c r="A29" s="344" t="s">
        <v>412</v>
      </c>
      <c r="B29" s="115"/>
      <c r="C29" s="371"/>
      <c r="D29" s="371"/>
      <c r="E29" s="371"/>
      <c r="F29" s="595"/>
      <c r="G29" s="595"/>
      <c r="H29" s="593"/>
    </row>
    <row r="30" s="142" customFormat="true" ht="12.75" hidden="false" customHeight="true" outlineLevel="0" collapsed="false">
      <c r="A30" s="356" t="s">
        <v>413</v>
      </c>
      <c r="B30" s="255" t="n">
        <v>1963</v>
      </c>
      <c r="C30" s="363" t="n">
        <v>393</v>
      </c>
      <c r="D30" s="363" t="n">
        <v>95</v>
      </c>
      <c r="E30" s="363" t="n">
        <v>17</v>
      </c>
      <c r="F30" s="595" t="n">
        <v>220</v>
      </c>
      <c r="G30" s="67" t="s">
        <v>58</v>
      </c>
      <c r="H30" s="598" t="n">
        <v>142</v>
      </c>
    </row>
    <row r="31" s="142" customFormat="true" ht="12.75" hidden="false" customHeight="true" outlineLevel="0" collapsed="false">
      <c r="A31" s="276" t="s">
        <v>414</v>
      </c>
      <c r="B31" s="367"/>
      <c r="C31" s="363"/>
      <c r="D31" s="363"/>
      <c r="E31" s="363"/>
      <c r="F31" s="595"/>
      <c r="G31" s="363"/>
      <c r="H31" s="593"/>
    </row>
    <row r="32" s="142" customFormat="true" ht="12.75" hidden="false" customHeight="true" outlineLevel="0" collapsed="false">
      <c r="A32" s="357" t="s">
        <v>415</v>
      </c>
      <c r="B32" s="36" t="n">
        <v>15</v>
      </c>
      <c r="C32" s="67" t="s">
        <v>58</v>
      </c>
      <c r="D32" s="67" t="s">
        <v>58</v>
      </c>
      <c r="E32" s="65" t="s">
        <v>58</v>
      </c>
      <c r="F32" s="36" t="n">
        <v>7</v>
      </c>
      <c r="G32" s="67" t="s">
        <v>58</v>
      </c>
      <c r="H32" s="600" t="n">
        <v>4</v>
      </c>
    </row>
    <row r="33" s="142" customFormat="true" ht="12.75" hidden="false" customHeight="true" outlineLevel="0" collapsed="false">
      <c r="A33" s="360" t="s">
        <v>416</v>
      </c>
      <c r="B33" s="363"/>
      <c r="C33" s="363"/>
      <c r="D33" s="363"/>
      <c r="E33" s="363"/>
      <c r="F33" s="363"/>
      <c r="G33" s="363"/>
      <c r="H33" s="593"/>
    </row>
    <row r="34" s="142" customFormat="true" ht="12.75" hidden="false" customHeight="true" outlineLevel="0" collapsed="false">
      <c r="A34" s="352" t="s">
        <v>417</v>
      </c>
      <c r="B34" s="67" t="s">
        <v>58</v>
      </c>
      <c r="C34" s="67" t="s">
        <v>58</v>
      </c>
      <c r="D34" s="67" t="s">
        <v>58</v>
      </c>
      <c r="E34" s="65" t="s">
        <v>58</v>
      </c>
      <c r="F34" s="67" t="s">
        <v>58</v>
      </c>
      <c r="G34" s="67" t="s">
        <v>58</v>
      </c>
      <c r="H34" s="67" t="s">
        <v>58</v>
      </c>
      <c r="I34" s="167"/>
    </row>
    <row r="35" s="142" customFormat="true" ht="12.75" hidden="false" customHeight="true" outlineLevel="0" collapsed="false">
      <c r="A35" s="276" t="s">
        <v>418</v>
      </c>
      <c r="B35" s="115"/>
      <c r="C35" s="363"/>
      <c r="D35" s="363"/>
      <c r="E35" s="363"/>
      <c r="F35" s="595"/>
      <c r="G35" s="363"/>
      <c r="H35" s="521"/>
      <c r="I35" s="167"/>
    </row>
    <row r="36" s="142" customFormat="true" ht="12.75" hidden="false" customHeight="true" outlineLevel="0" collapsed="false">
      <c r="A36" s="352" t="s">
        <v>419</v>
      </c>
      <c r="B36" s="115" t="n">
        <v>6379</v>
      </c>
      <c r="C36" s="363" t="n">
        <v>251</v>
      </c>
      <c r="D36" s="368" t="n">
        <v>5904</v>
      </c>
      <c r="E36" s="65" t="s">
        <v>58</v>
      </c>
      <c r="F36" s="595" t="n">
        <v>217</v>
      </c>
      <c r="G36" s="67" t="s">
        <v>58</v>
      </c>
      <c r="H36" s="67" t="s">
        <v>58</v>
      </c>
      <c r="I36" s="167"/>
    </row>
    <row r="37" s="142" customFormat="true" ht="12.75" hidden="false" customHeight="true" outlineLevel="0" collapsed="false">
      <c r="A37" s="276" t="s">
        <v>420</v>
      </c>
      <c r="B37" s="115"/>
      <c r="C37" s="363"/>
      <c r="D37" s="363"/>
      <c r="E37" s="363"/>
      <c r="F37" s="595"/>
      <c r="G37" s="363"/>
      <c r="H37" s="600"/>
      <c r="I37" s="167"/>
    </row>
    <row r="38" s="142" customFormat="true" ht="12.75" hidden="false" customHeight="true" outlineLevel="0" collapsed="false">
      <c r="A38" s="352" t="s">
        <v>421</v>
      </c>
      <c r="B38" s="36" t="n">
        <v>1</v>
      </c>
      <c r="C38" s="36" t="n">
        <v>1</v>
      </c>
      <c r="D38" s="67" t="s">
        <v>58</v>
      </c>
      <c r="E38" s="65" t="s">
        <v>58</v>
      </c>
      <c r="F38" s="67" t="s">
        <v>58</v>
      </c>
      <c r="G38" s="67" t="s">
        <v>58</v>
      </c>
      <c r="H38" s="36" t="n">
        <v>17</v>
      </c>
      <c r="I38" s="167"/>
    </row>
    <row r="39" s="142" customFormat="true" ht="12.75" hidden="false" customHeight="true" outlineLevel="0" collapsed="false">
      <c r="A39" s="276" t="s">
        <v>422</v>
      </c>
      <c r="B39" s="363"/>
      <c r="C39" s="363"/>
      <c r="D39" s="363"/>
      <c r="E39" s="363"/>
      <c r="F39" s="363"/>
      <c r="G39" s="38"/>
      <c r="H39" s="593"/>
      <c r="I39" s="167"/>
    </row>
    <row r="40" s="142" customFormat="true" ht="12.75" hidden="false" customHeight="true" outlineLevel="0" collapsed="false">
      <c r="A40" s="352" t="s">
        <v>423</v>
      </c>
      <c r="B40" s="36" t="n">
        <v>3</v>
      </c>
      <c r="C40" s="67" t="s">
        <v>58</v>
      </c>
      <c r="D40" s="36" t="n">
        <v>3</v>
      </c>
      <c r="E40" s="65" t="s">
        <v>58</v>
      </c>
      <c r="F40" s="67" t="s">
        <v>58</v>
      </c>
      <c r="G40" s="67" t="s">
        <v>58</v>
      </c>
      <c r="H40" s="67" t="s">
        <v>58</v>
      </c>
      <c r="I40" s="167"/>
    </row>
    <row r="41" s="142" customFormat="true" ht="12.75" hidden="false" customHeight="true" outlineLevel="0" collapsed="false">
      <c r="A41" s="276" t="s">
        <v>424</v>
      </c>
      <c r="B41" s="367"/>
      <c r="C41" s="363"/>
      <c r="D41" s="363"/>
      <c r="E41" s="363"/>
      <c r="F41" s="595"/>
      <c r="G41" s="363"/>
      <c r="H41" s="593"/>
    </row>
    <row r="42" s="142" customFormat="true" ht="12.75" hidden="false" customHeight="true" outlineLevel="0" collapsed="false">
      <c r="A42" s="352" t="s">
        <v>425</v>
      </c>
      <c r="B42" s="367" t="n">
        <v>14624</v>
      </c>
      <c r="C42" s="363" t="n">
        <v>1829</v>
      </c>
      <c r="D42" s="363" t="n">
        <v>7324</v>
      </c>
      <c r="E42" s="60" t="n">
        <v>1098</v>
      </c>
      <c r="F42" s="595" t="n">
        <v>703</v>
      </c>
      <c r="G42" s="67" t="s">
        <v>58</v>
      </c>
      <c r="H42" s="598" t="n">
        <v>522</v>
      </c>
    </row>
    <row r="43" s="142" customFormat="true" ht="12.75" hidden="false" customHeight="true" outlineLevel="0" collapsed="false">
      <c r="A43" s="276" t="s">
        <v>426</v>
      </c>
      <c r="B43" s="367"/>
      <c r="C43" s="363"/>
      <c r="D43" s="363"/>
      <c r="E43" s="363"/>
      <c r="F43" s="595"/>
      <c r="G43" s="363"/>
    </row>
    <row r="44" s="142" customFormat="true" ht="12.75" hidden="false" customHeight="true" outlineLevel="0" collapsed="false">
      <c r="A44" s="352" t="s">
        <v>427</v>
      </c>
      <c r="B44" s="367" t="n">
        <v>539</v>
      </c>
      <c r="C44" s="363" t="n">
        <v>103</v>
      </c>
      <c r="D44" s="363" t="n">
        <v>5</v>
      </c>
      <c r="E44" s="60" t="n">
        <v>1</v>
      </c>
      <c r="F44" s="595" t="n">
        <v>386</v>
      </c>
      <c r="G44" s="67" t="s">
        <v>58</v>
      </c>
      <c r="H44" s="598" t="n">
        <v>34</v>
      </c>
    </row>
    <row r="45" s="142" customFormat="true" ht="12.75" hidden="false" customHeight="true" outlineLevel="0" collapsed="false">
      <c r="A45" s="276" t="s">
        <v>428</v>
      </c>
      <c r="B45" s="367"/>
      <c r="C45" s="363"/>
      <c r="D45" s="363"/>
      <c r="E45" s="363"/>
      <c r="F45" s="595"/>
      <c r="G45" s="363"/>
      <c r="H45" s="593"/>
    </row>
    <row r="46" s="142" customFormat="true" ht="12.75" hidden="false" customHeight="true" outlineLevel="0" collapsed="false">
      <c r="A46" s="352" t="s">
        <v>429</v>
      </c>
      <c r="B46" s="367" t="n">
        <v>3</v>
      </c>
      <c r="C46" s="67" t="s">
        <v>58</v>
      </c>
      <c r="D46" s="67" t="s">
        <v>58</v>
      </c>
      <c r="E46" s="65" t="s">
        <v>58</v>
      </c>
      <c r="F46" s="595" t="n">
        <v>3</v>
      </c>
      <c r="G46" s="67" t="s">
        <v>58</v>
      </c>
      <c r="H46" s="67" t="s">
        <v>58</v>
      </c>
      <c r="I46" s="167"/>
    </row>
    <row r="47" s="142" customFormat="true" ht="12.75" hidden="false" customHeight="true" outlineLevel="0" collapsed="false">
      <c r="A47" s="276" t="s">
        <v>430</v>
      </c>
      <c r="B47" s="367"/>
      <c r="C47" s="363"/>
      <c r="D47" s="363"/>
      <c r="E47" s="363"/>
      <c r="F47" s="595"/>
      <c r="G47" s="363"/>
      <c r="H47" s="601"/>
    </row>
    <row r="48" s="142" customFormat="true" ht="12.75" hidden="false" customHeight="true" outlineLevel="0" collapsed="false">
      <c r="A48" s="352" t="s">
        <v>431</v>
      </c>
      <c r="B48" s="367" t="n">
        <v>744</v>
      </c>
      <c r="C48" s="363" t="n">
        <v>514</v>
      </c>
      <c r="D48" s="67" t="s">
        <v>58</v>
      </c>
      <c r="E48" s="65" t="s">
        <v>58</v>
      </c>
      <c r="F48" s="595" t="n">
        <v>65</v>
      </c>
      <c r="G48" s="36" t="n">
        <v>24</v>
      </c>
      <c r="H48" s="600" t="n">
        <v>3</v>
      </c>
    </row>
    <row r="49" s="142" customFormat="true" ht="12.75" hidden="false" customHeight="true" outlineLevel="0" collapsed="false">
      <c r="A49" s="276" t="s">
        <v>432</v>
      </c>
      <c r="B49" s="367"/>
      <c r="C49" s="363"/>
      <c r="D49" s="363"/>
      <c r="E49" s="363"/>
      <c r="F49" s="595"/>
      <c r="G49" s="595"/>
      <c r="H49" s="593"/>
    </row>
    <row r="50" s="142" customFormat="true" ht="12.75" hidden="false" customHeight="true" outlineLevel="0" collapsed="false">
      <c r="A50" s="352" t="s">
        <v>433</v>
      </c>
      <c r="B50" s="367" t="n">
        <v>653</v>
      </c>
      <c r="C50" s="363" t="n">
        <v>187</v>
      </c>
      <c r="D50" s="363" t="n">
        <v>22</v>
      </c>
      <c r="E50" s="65" t="s">
        <v>58</v>
      </c>
      <c r="F50" s="595" t="n">
        <v>366</v>
      </c>
      <c r="G50" s="67" t="s">
        <v>58</v>
      </c>
      <c r="H50" s="598" t="n">
        <v>58</v>
      </c>
    </row>
    <row r="51" s="142" customFormat="true" ht="12.75" hidden="false" customHeight="true" outlineLevel="0" collapsed="false">
      <c r="A51" s="276" t="s">
        <v>435</v>
      </c>
      <c r="B51" s="156"/>
      <c r="C51" s="363"/>
      <c r="D51" s="363"/>
      <c r="E51" s="363"/>
      <c r="F51" s="595"/>
      <c r="G51" s="363"/>
      <c r="H51" s="593"/>
    </row>
    <row r="52" s="142" customFormat="true" ht="12.75" hidden="false" customHeight="true" outlineLevel="0" collapsed="false">
      <c r="A52" s="359" t="s">
        <v>436</v>
      </c>
      <c r="B52" s="67" t="s">
        <v>58</v>
      </c>
      <c r="C52" s="67" t="s">
        <v>58</v>
      </c>
      <c r="D52" s="67" t="s">
        <v>58</v>
      </c>
      <c r="E52" s="65" t="s">
        <v>58</v>
      </c>
      <c r="F52" s="67" t="s">
        <v>58</v>
      </c>
      <c r="G52" s="67" t="s">
        <v>58</v>
      </c>
      <c r="H52" s="67" t="s">
        <v>58</v>
      </c>
      <c r="I52" s="167"/>
    </row>
    <row r="53" s="142" customFormat="true" ht="12.75" hidden="false" customHeight="true" outlineLevel="0" collapsed="false">
      <c r="A53" s="360" t="s">
        <v>437</v>
      </c>
      <c r="B53" s="528"/>
      <c r="C53" s="528"/>
      <c r="D53" s="528"/>
      <c r="E53" s="144"/>
      <c r="F53" s="55"/>
      <c r="G53" s="55"/>
      <c r="H53" s="71"/>
    </row>
    <row r="54" s="142" customFormat="true" ht="12.75" hidden="false" customHeight="true" outlineLevel="0" collapsed="false">
      <c r="A54" s="352" t="s">
        <v>438</v>
      </c>
      <c r="B54" s="53" t="n">
        <v>120504</v>
      </c>
      <c r="C54" s="53" t="n">
        <v>3520</v>
      </c>
      <c r="D54" s="53" t="n">
        <v>10361</v>
      </c>
      <c r="E54" s="53" t="n">
        <v>51044</v>
      </c>
      <c r="F54" s="317" t="n">
        <v>5568</v>
      </c>
      <c r="G54" s="67" t="s">
        <v>58</v>
      </c>
      <c r="H54" s="318" t="n">
        <v>7265</v>
      </c>
    </row>
    <row r="55" s="142" customFormat="true" ht="12.75" hidden="false" customHeight="true" outlineLevel="0" collapsed="false">
      <c r="A55" s="276" t="s">
        <v>439</v>
      </c>
      <c r="B55" s="509"/>
      <c r="C55" s="509"/>
      <c r="D55" s="509"/>
      <c r="E55" s="509"/>
      <c r="F55" s="317"/>
      <c r="G55" s="317"/>
      <c r="H55" s="256"/>
    </row>
    <row r="56" s="142" customFormat="true" ht="22.5" hidden="false" customHeight="true" outlineLevel="0" collapsed="false">
      <c r="A56" s="352" t="s">
        <v>440</v>
      </c>
      <c r="B56" s="53" t="n">
        <v>193509</v>
      </c>
      <c r="C56" s="368" t="n">
        <v>12090</v>
      </c>
      <c r="D56" s="368" t="n">
        <v>615</v>
      </c>
      <c r="E56" s="368" t="n">
        <v>31530</v>
      </c>
      <c r="F56" s="507" t="n">
        <v>145913</v>
      </c>
      <c r="G56" s="507" t="n">
        <v>4</v>
      </c>
      <c r="H56" s="519" t="n">
        <v>2062</v>
      </c>
    </row>
    <row r="57" s="142" customFormat="true" ht="12.75" hidden="false" customHeight="true" outlineLevel="0" collapsed="false">
      <c r="A57" s="252" t="s">
        <v>444</v>
      </c>
      <c r="B57" s="509"/>
      <c r="C57" s="368"/>
      <c r="D57" s="368"/>
      <c r="E57" s="368"/>
      <c r="F57" s="507"/>
      <c r="G57" s="507"/>
      <c r="H57" s="519"/>
    </row>
    <row r="58" s="142" customFormat="true" ht="12.75" hidden="false" customHeight="true" outlineLevel="0" collapsed="false">
      <c r="A58" s="352" t="s">
        <v>445</v>
      </c>
      <c r="B58" s="53" t="n">
        <v>2247396</v>
      </c>
      <c r="C58" s="368" t="n">
        <v>1701411</v>
      </c>
      <c r="D58" s="368" t="n">
        <v>67143</v>
      </c>
      <c r="E58" s="368" t="n">
        <v>395100</v>
      </c>
      <c r="F58" s="507" t="n">
        <v>71803</v>
      </c>
      <c r="G58" s="507" t="n">
        <v>7630</v>
      </c>
      <c r="H58" s="519" t="n">
        <v>508167</v>
      </c>
    </row>
    <row r="59" s="142" customFormat="true" ht="12.75" hidden="false" customHeight="true" outlineLevel="0" collapsed="false">
      <c r="A59" s="276" t="s">
        <v>446</v>
      </c>
      <c r="B59" s="509"/>
      <c r="C59" s="368"/>
      <c r="D59" s="368"/>
      <c r="E59" s="368"/>
      <c r="F59" s="507"/>
      <c r="G59" s="507"/>
      <c r="H59" s="519"/>
    </row>
    <row r="60" s="142" customFormat="true" ht="12.75" hidden="false" customHeight="true" outlineLevel="0" collapsed="false">
      <c r="A60" s="352" t="s">
        <v>447</v>
      </c>
      <c r="B60" s="53" t="n">
        <v>2972466</v>
      </c>
      <c r="C60" s="368" t="n">
        <v>1669484</v>
      </c>
      <c r="D60" s="368" t="n">
        <v>171970</v>
      </c>
      <c r="E60" s="368" t="n">
        <v>407650</v>
      </c>
      <c r="F60" s="507" t="n">
        <v>365181</v>
      </c>
      <c r="G60" s="507" t="n">
        <v>13746</v>
      </c>
      <c r="H60" s="519" t="n">
        <v>891241</v>
      </c>
    </row>
    <row r="61" s="142" customFormat="true" ht="12.75" hidden="false" customHeight="true" outlineLevel="0" collapsed="false">
      <c r="A61" s="252" t="s">
        <v>448</v>
      </c>
      <c r="B61" s="53"/>
      <c r="C61" s="368"/>
      <c r="D61" s="368"/>
      <c r="E61" s="368"/>
      <c r="F61" s="507"/>
      <c r="G61" s="507"/>
      <c r="H61" s="519"/>
    </row>
    <row r="62" s="142" customFormat="true" ht="12.75" hidden="false" customHeight="true" outlineLevel="0" collapsed="false">
      <c r="A62" s="356" t="s">
        <v>449</v>
      </c>
      <c r="B62" s="53" t="n">
        <v>2758</v>
      </c>
      <c r="C62" s="368" t="n">
        <v>600</v>
      </c>
      <c r="D62" s="368" t="n">
        <v>229</v>
      </c>
      <c r="E62" s="368" t="n">
        <v>1</v>
      </c>
      <c r="F62" s="507" t="n">
        <v>542</v>
      </c>
      <c r="G62" s="67" t="s">
        <v>58</v>
      </c>
      <c r="H62" s="508" t="n">
        <v>1822</v>
      </c>
    </row>
    <row r="63" s="142" customFormat="true" ht="12.75" hidden="false" customHeight="true" outlineLevel="0" collapsed="false">
      <c r="A63" s="369" t="s">
        <v>450</v>
      </c>
      <c r="B63" s="53"/>
      <c r="C63" s="368"/>
      <c r="D63" s="368"/>
      <c r="E63" s="368"/>
      <c r="F63" s="507"/>
      <c r="G63" s="507"/>
      <c r="H63" s="519"/>
    </row>
    <row r="64" s="142" customFormat="true" ht="12.75" hidden="false" customHeight="true" outlineLevel="0" collapsed="false">
      <c r="A64" s="356" t="s">
        <v>451</v>
      </c>
      <c r="B64" s="53" t="n">
        <v>66372</v>
      </c>
      <c r="C64" s="368" t="n">
        <v>39725</v>
      </c>
      <c r="D64" s="368" t="n">
        <v>7540</v>
      </c>
      <c r="E64" s="368" t="n">
        <v>7026</v>
      </c>
      <c r="F64" s="507" t="n">
        <v>10277</v>
      </c>
      <c r="G64" s="602" t="n">
        <v>4</v>
      </c>
      <c r="H64" s="519" t="n">
        <v>190778</v>
      </c>
    </row>
    <row r="65" s="142" customFormat="true" ht="12.75" hidden="false" customHeight="true" outlineLevel="0" collapsed="false">
      <c r="A65" s="369" t="s">
        <v>452</v>
      </c>
      <c r="B65" s="53"/>
      <c r="C65" s="368"/>
      <c r="D65" s="368"/>
      <c r="E65" s="368"/>
      <c r="F65" s="507"/>
      <c r="G65" s="507"/>
      <c r="H65" s="519"/>
    </row>
    <row r="66" s="142" customFormat="true" ht="12.75" hidden="false" customHeight="true" outlineLevel="0" collapsed="false">
      <c r="A66" s="352" t="s">
        <v>453</v>
      </c>
      <c r="B66" s="53" t="n">
        <v>553570</v>
      </c>
      <c r="C66" s="368" t="n">
        <v>339748</v>
      </c>
      <c r="D66" s="368" t="n">
        <v>33471</v>
      </c>
      <c r="E66" s="368" t="n">
        <v>16352</v>
      </c>
      <c r="F66" s="507" t="n">
        <v>129246</v>
      </c>
      <c r="G66" s="507" t="n">
        <v>529</v>
      </c>
      <c r="H66" s="519" t="n">
        <v>85196</v>
      </c>
    </row>
    <row r="67" s="142" customFormat="true" ht="12.75" hidden="false" customHeight="true" outlineLevel="0" collapsed="false">
      <c r="A67" s="276" t="s">
        <v>454</v>
      </c>
      <c r="B67" s="53"/>
      <c r="C67" s="368"/>
      <c r="D67" s="368"/>
      <c r="E67" s="368"/>
      <c r="F67" s="507"/>
      <c r="G67" s="507"/>
      <c r="H67" s="519"/>
    </row>
    <row r="68" s="142" customFormat="true" ht="12.75" hidden="false" customHeight="true" outlineLevel="0" collapsed="false">
      <c r="A68" s="359" t="s">
        <v>455</v>
      </c>
      <c r="B68" s="53" t="n">
        <v>504180</v>
      </c>
      <c r="C68" s="368" t="n">
        <v>169712</v>
      </c>
      <c r="D68" s="368" t="n">
        <v>179873</v>
      </c>
      <c r="E68" s="368" t="n">
        <v>1940</v>
      </c>
      <c r="F68" s="507" t="n">
        <v>77762</v>
      </c>
      <c r="G68" s="67" t="s">
        <v>58</v>
      </c>
      <c r="H68" s="508" t="n">
        <v>59950</v>
      </c>
    </row>
    <row r="69" s="142" customFormat="true" ht="12.75" hidden="false" customHeight="true" outlineLevel="0" collapsed="false">
      <c r="A69" s="252" t="s">
        <v>456</v>
      </c>
      <c r="B69" s="53"/>
      <c r="C69" s="368"/>
      <c r="D69" s="368"/>
      <c r="E69" s="368"/>
      <c r="F69" s="507"/>
      <c r="G69" s="503"/>
      <c r="H69" s="508"/>
    </row>
    <row r="70" s="142" customFormat="true" ht="12.75" hidden="false" customHeight="true" outlineLevel="0" collapsed="false">
      <c r="A70" s="359" t="s">
        <v>457</v>
      </c>
      <c r="B70" s="53" t="n">
        <v>116190</v>
      </c>
      <c r="C70" s="368" t="n">
        <v>97538</v>
      </c>
      <c r="D70" s="368" t="n">
        <v>2910</v>
      </c>
      <c r="E70" s="368" t="n">
        <v>503</v>
      </c>
      <c r="F70" s="507" t="n">
        <v>3066</v>
      </c>
      <c r="G70" s="67" t="s">
        <v>58</v>
      </c>
      <c r="H70" s="508" t="n">
        <v>5815</v>
      </c>
    </row>
    <row r="71" s="142" customFormat="true" ht="12.75" hidden="false" customHeight="true" outlineLevel="0" collapsed="false">
      <c r="A71" s="252" t="s">
        <v>458</v>
      </c>
      <c r="B71" s="53"/>
      <c r="C71" s="368"/>
      <c r="D71" s="368"/>
      <c r="E71" s="368"/>
      <c r="F71" s="507"/>
      <c r="G71" s="603"/>
      <c r="H71" s="508"/>
    </row>
    <row r="72" s="142" customFormat="true" ht="12.75" hidden="false" customHeight="true" outlineLevel="0" collapsed="false">
      <c r="A72" s="359" t="s">
        <v>459</v>
      </c>
      <c r="B72" s="53" t="n">
        <v>14450</v>
      </c>
      <c r="C72" s="368" t="n">
        <v>8589</v>
      </c>
      <c r="D72" s="368" t="n">
        <v>1171</v>
      </c>
      <c r="E72" s="368" t="n">
        <v>112</v>
      </c>
      <c r="F72" s="507" t="n">
        <v>2280</v>
      </c>
      <c r="G72" s="67" t="s">
        <v>58</v>
      </c>
      <c r="H72" s="508" t="n">
        <v>44944</v>
      </c>
    </row>
    <row r="73" s="142" customFormat="true" ht="12.75" hidden="false" customHeight="true" outlineLevel="0" collapsed="false">
      <c r="A73" s="252" t="s">
        <v>460</v>
      </c>
      <c r="B73" s="53"/>
      <c r="C73" s="368"/>
      <c r="D73" s="368"/>
      <c r="E73" s="368"/>
      <c r="F73" s="507"/>
      <c r="G73" s="503"/>
      <c r="H73" s="508"/>
    </row>
    <row r="74" s="142" customFormat="true" ht="12.75" hidden="false" customHeight="true" outlineLevel="0" collapsed="false">
      <c r="A74" s="359" t="s">
        <v>461</v>
      </c>
      <c r="B74" s="53" t="n">
        <v>10330</v>
      </c>
      <c r="C74" s="368" t="n">
        <v>4036</v>
      </c>
      <c r="D74" s="368" t="n">
        <v>2228</v>
      </c>
      <c r="E74" s="368" t="n">
        <v>278</v>
      </c>
      <c r="F74" s="507" t="n">
        <v>1566</v>
      </c>
      <c r="G74" s="67" t="s">
        <v>58</v>
      </c>
      <c r="H74" s="508" t="n">
        <v>2466</v>
      </c>
    </row>
    <row r="75" s="142" customFormat="true" ht="12.75" hidden="false" customHeight="true" outlineLevel="0" collapsed="false">
      <c r="A75" s="252" t="s">
        <v>462</v>
      </c>
      <c r="B75" s="53"/>
      <c r="C75" s="368"/>
      <c r="D75" s="368"/>
      <c r="E75" s="368"/>
      <c r="F75" s="507"/>
      <c r="G75" s="145"/>
      <c r="H75" s="519"/>
    </row>
    <row r="76" s="142" customFormat="true" ht="12.75" hidden="false" customHeight="true" outlineLevel="0" collapsed="false">
      <c r="A76" s="359" t="s">
        <v>568</v>
      </c>
      <c r="B76" s="53" t="n">
        <v>56632</v>
      </c>
      <c r="C76" s="368" t="n">
        <v>41973</v>
      </c>
      <c r="D76" s="368" t="n">
        <v>926</v>
      </c>
      <c r="E76" s="368" t="n">
        <v>213</v>
      </c>
      <c r="F76" s="507" t="n">
        <v>5409</v>
      </c>
      <c r="G76" s="507" t="n">
        <v>80</v>
      </c>
      <c r="H76" s="519" t="n">
        <v>1353</v>
      </c>
    </row>
    <row r="77" s="142" customFormat="true" ht="12.75" hidden="false" customHeight="true" outlineLevel="0" collapsed="false">
      <c r="A77" s="252" t="s">
        <v>464</v>
      </c>
      <c r="B77" s="53"/>
      <c r="C77" s="368"/>
      <c r="D77" s="368"/>
      <c r="E77" s="368"/>
      <c r="F77" s="507"/>
      <c r="G77" s="507"/>
      <c r="H77" s="519"/>
    </row>
    <row r="78" s="142" customFormat="true" ht="22.5" hidden="false" customHeight="true" outlineLevel="0" collapsed="false">
      <c r="A78" s="370" t="s">
        <v>569</v>
      </c>
      <c r="B78" s="342" t="n">
        <v>5001</v>
      </c>
      <c r="C78" s="489" t="n">
        <v>2823</v>
      </c>
      <c r="D78" s="489" t="n">
        <v>131</v>
      </c>
      <c r="E78" s="599" t="n">
        <v>6</v>
      </c>
      <c r="F78" s="599" t="n">
        <v>1523</v>
      </c>
      <c r="G78" s="599" t="n">
        <v>161</v>
      </c>
      <c r="H78" s="517" t="n">
        <v>26</v>
      </c>
    </row>
    <row r="79" s="142" customFormat="true" ht="12.75" hidden="false" customHeight="true" outlineLevel="0" collapsed="false">
      <c r="A79" s="382" t="s">
        <v>466</v>
      </c>
      <c r="B79" s="53"/>
      <c r="C79" s="368"/>
      <c r="D79" s="368"/>
      <c r="E79" s="368"/>
      <c r="F79" s="507"/>
      <c r="G79" s="507"/>
      <c r="H79" s="519"/>
    </row>
    <row r="80" s="142" customFormat="true" ht="22.5" hidden="false" customHeight="true" outlineLevel="0" collapsed="false">
      <c r="A80" s="373" t="s">
        <v>570</v>
      </c>
      <c r="B80" s="342" t="n">
        <v>1553</v>
      </c>
      <c r="C80" s="489" t="n">
        <v>759</v>
      </c>
      <c r="D80" s="489" t="n">
        <v>38</v>
      </c>
      <c r="E80" s="489" t="n">
        <v>9</v>
      </c>
      <c r="F80" s="599" t="n">
        <v>471</v>
      </c>
      <c r="G80" s="376" t="s">
        <v>58</v>
      </c>
      <c r="H80" s="604" t="n">
        <v>147</v>
      </c>
    </row>
    <row r="81" s="375" customFormat="true" ht="22.5" hidden="false" customHeight="true" outlineLevel="0" collapsed="false">
      <c r="A81" s="382" t="s">
        <v>468</v>
      </c>
      <c r="B81" s="342"/>
      <c r="C81" s="489"/>
      <c r="D81" s="489"/>
      <c r="E81" s="489"/>
      <c r="F81" s="599"/>
      <c r="G81" s="603"/>
      <c r="H81" s="604"/>
    </row>
    <row r="82" s="142" customFormat="true" ht="12.75" hidden="false" customHeight="true" outlineLevel="0" collapsed="false">
      <c r="A82" s="359" t="s">
        <v>469</v>
      </c>
      <c r="B82" s="53" t="n">
        <v>103</v>
      </c>
      <c r="C82" s="368" t="n">
        <v>49</v>
      </c>
      <c r="D82" s="368" t="n">
        <v>3</v>
      </c>
      <c r="E82" s="353" t="n">
        <v>2</v>
      </c>
      <c r="F82" s="507" t="n">
        <v>14</v>
      </c>
      <c r="G82" s="67" t="s">
        <v>58</v>
      </c>
      <c r="H82" s="508" t="n">
        <v>4</v>
      </c>
    </row>
    <row r="83" s="142" customFormat="true" ht="12.75" hidden="false" customHeight="true" outlineLevel="0" collapsed="false">
      <c r="A83" s="252" t="s">
        <v>470</v>
      </c>
      <c r="B83" s="53"/>
      <c r="C83" s="368"/>
      <c r="D83" s="368"/>
      <c r="E83" s="368"/>
      <c r="F83" s="507"/>
      <c r="G83" s="503"/>
      <c r="H83" s="508"/>
    </row>
    <row r="84" s="142" customFormat="true" ht="12.75" hidden="false" customHeight="true" outlineLevel="0" collapsed="false">
      <c r="A84" s="359" t="s">
        <v>506</v>
      </c>
      <c r="B84" s="53" t="n">
        <v>1125</v>
      </c>
      <c r="C84" s="368" t="n">
        <v>659</v>
      </c>
      <c r="D84" s="368" t="n">
        <v>33</v>
      </c>
      <c r="E84" s="353" t="n">
        <v>2</v>
      </c>
      <c r="F84" s="507" t="n">
        <v>243</v>
      </c>
      <c r="G84" s="67" t="s">
        <v>58</v>
      </c>
      <c r="H84" s="508" t="n">
        <v>112</v>
      </c>
    </row>
    <row r="85" s="142" customFormat="true" ht="22.5" hidden="false" customHeight="true" outlineLevel="0" collapsed="false">
      <c r="A85" s="252" t="s">
        <v>507</v>
      </c>
      <c r="B85" s="53"/>
      <c r="C85" s="368"/>
      <c r="D85" s="368"/>
      <c r="E85" s="368"/>
      <c r="F85" s="507"/>
      <c r="G85" s="507"/>
      <c r="H85" s="519"/>
    </row>
    <row r="86" s="142" customFormat="true" ht="12.75" hidden="false" customHeight="true" outlineLevel="0" collapsed="false">
      <c r="A86" s="370" t="s">
        <v>473</v>
      </c>
      <c r="B86" s="342" t="n">
        <v>687110</v>
      </c>
      <c r="C86" s="489" t="n">
        <v>69481</v>
      </c>
      <c r="D86" s="489" t="n">
        <v>6837</v>
      </c>
      <c r="E86" s="489" t="n">
        <v>52015</v>
      </c>
      <c r="F86" s="599" t="n">
        <v>347847</v>
      </c>
      <c r="G86" s="599" t="n">
        <v>72647</v>
      </c>
      <c r="H86" s="517" t="n">
        <v>13026</v>
      </c>
    </row>
    <row r="87" s="142" customFormat="true" ht="12.75" hidden="false" customHeight="true" outlineLevel="0" collapsed="false">
      <c r="A87" s="382" t="s">
        <v>474</v>
      </c>
      <c r="B87" s="53"/>
      <c r="C87" s="368"/>
      <c r="D87" s="368"/>
      <c r="E87" s="368"/>
      <c r="F87" s="507"/>
      <c r="G87" s="507"/>
      <c r="H87" s="519"/>
    </row>
    <row r="88" s="142" customFormat="true" ht="12.75" hidden="false" customHeight="true" outlineLevel="0" collapsed="false">
      <c r="A88" s="370" t="s">
        <v>508</v>
      </c>
      <c r="B88" s="342" t="n">
        <v>27842</v>
      </c>
      <c r="C88" s="489" t="n">
        <v>2957</v>
      </c>
      <c r="D88" s="489" t="n">
        <v>48</v>
      </c>
      <c r="E88" s="489" t="n">
        <v>7</v>
      </c>
      <c r="F88" s="599" t="n">
        <v>959</v>
      </c>
      <c r="G88" s="516" t="n">
        <v>18851</v>
      </c>
      <c r="H88" s="517" t="n">
        <v>94</v>
      </c>
    </row>
    <row r="89" s="142" customFormat="true" ht="12.75" hidden="false" customHeight="true" outlineLevel="0" collapsed="false">
      <c r="A89" s="382" t="s">
        <v>476</v>
      </c>
      <c r="B89" s="342"/>
      <c r="C89" s="489"/>
      <c r="D89" s="489"/>
      <c r="E89" s="489"/>
      <c r="F89" s="507"/>
      <c r="G89" s="507"/>
      <c r="H89" s="519"/>
    </row>
    <row r="90" s="142" customFormat="true" ht="22.5" hidden="false" customHeight="true" outlineLevel="0" collapsed="false">
      <c r="A90" s="373" t="s">
        <v>477</v>
      </c>
      <c r="B90" s="347" t="n">
        <v>188</v>
      </c>
      <c r="C90" s="347" t="n">
        <v>20</v>
      </c>
      <c r="D90" s="308" t="s">
        <v>58</v>
      </c>
      <c r="E90" s="309" t="s">
        <v>58</v>
      </c>
      <c r="F90" s="348" t="n">
        <v>94</v>
      </c>
      <c r="G90" s="308" t="s">
        <v>58</v>
      </c>
      <c r="H90" s="308" t="s">
        <v>58</v>
      </c>
      <c r="I90" s="167"/>
    </row>
    <row r="91" s="142" customFormat="true" ht="22.5" hidden="false" customHeight="true" outlineLevel="0" collapsed="false">
      <c r="A91" s="382" t="s">
        <v>478</v>
      </c>
      <c r="B91" s="342"/>
      <c r="C91" s="342"/>
      <c r="D91" s="368"/>
      <c r="E91" s="368"/>
      <c r="F91" s="368"/>
      <c r="G91" s="368"/>
      <c r="H91" s="503"/>
      <c r="I91" s="167"/>
    </row>
    <row r="92" s="142" customFormat="true" ht="12.75" hidden="false" customHeight="true" outlineLevel="0" collapsed="false">
      <c r="A92" s="359" t="s">
        <v>479</v>
      </c>
      <c r="B92" s="113" t="s">
        <v>58</v>
      </c>
      <c r="C92" s="113" t="s">
        <v>58</v>
      </c>
      <c r="D92" s="113" t="s">
        <v>58</v>
      </c>
      <c r="E92" s="70" t="s">
        <v>58</v>
      </c>
      <c r="F92" s="113" t="s">
        <v>58</v>
      </c>
      <c r="G92" s="113" t="s">
        <v>58</v>
      </c>
      <c r="H92" s="113" t="s">
        <v>58</v>
      </c>
      <c r="I92" s="167"/>
    </row>
    <row r="93" s="142" customFormat="true" ht="12.75" hidden="false" customHeight="true" outlineLevel="0" collapsed="false">
      <c r="A93" s="252" t="s">
        <v>480</v>
      </c>
      <c r="B93" s="342"/>
      <c r="C93" s="605"/>
      <c r="D93" s="342"/>
      <c r="E93" s="342"/>
      <c r="F93" s="317"/>
      <c r="G93" s="317"/>
      <c r="H93" s="256"/>
      <c r="I93" s="167"/>
    </row>
    <row r="94" s="142" customFormat="true" ht="12.75" hidden="false" customHeight="true" outlineLevel="0" collapsed="false">
      <c r="A94" s="383" t="s">
        <v>481</v>
      </c>
      <c r="B94" s="329" t="s">
        <v>61</v>
      </c>
      <c r="C94" s="606" t="s">
        <v>61</v>
      </c>
      <c r="D94" s="343" t="s">
        <v>61</v>
      </c>
      <c r="E94" s="342" t="s">
        <v>61</v>
      </c>
      <c r="F94" s="513" t="s">
        <v>61</v>
      </c>
      <c r="G94" s="513" t="s">
        <v>61</v>
      </c>
      <c r="H94" s="345" t="s">
        <v>61</v>
      </c>
    </row>
    <row r="95" s="142" customFormat="true" ht="12.75" hidden="false" customHeight="true" outlineLevel="0" collapsed="false">
      <c r="A95" s="350" t="s">
        <v>482</v>
      </c>
      <c r="B95" s="349"/>
      <c r="C95" s="308"/>
      <c r="D95" s="329"/>
      <c r="E95" s="514"/>
      <c r="F95" s="361"/>
      <c r="G95" s="361"/>
      <c r="H95" s="361"/>
    </row>
    <row r="96" s="142" customFormat="true" ht="12.75" hidden="false" customHeight="true" outlineLevel="0" collapsed="false">
      <c r="A96" s="382"/>
      <c r="B96" s="167"/>
      <c r="C96" s="387"/>
      <c r="D96" s="388"/>
      <c r="E96" s="385"/>
      <c r="F96" s="167"/>
      <c r="G96" s="167"/>
      <c r="H96" s="167"/>
    </row>
    <row r="97" s="142" customFormat="true" ht="9.6" hidden="false" customHeight="true" outlineLevel="0" collapsed="false">
      <c r="A97" s="607" t="s">
        <v>571</v>
      </c>
      <c r="B97" s="167"/>
      <c r="C97" s="387"/>
      <c r="D97" s="388"/>
      <c r="E97" s="385"/>
    </row>
    <row r="98" customFormat="false" ht="12.75" hidden="false" customHeight="true" outlineLevel="0" collapsed="false">
      <c r="A98" s="608" t="s">
        <v>572</v>
      </c>
      <c r="F98" s="295"/>
      <c r="G98" s="295"/>
    </row>
    <row r="99" s="142" customFormat="true" ht="10.2" hidden="false" customHeight="false" outlineLevel="0" collapsed="false">
      <c r="B99" s="295"/>
      <c r="C99" s="295"/>
      <c r="D99" s="295"/>
      <c r="E99" s="295"/>
      <c r="F99" s="295"/>
      <c r="G99" s="295"/>
    </row>
  </sheetData>
  <mergeCells count="12">
    <mergeCell ref="A1:H1"/>
    <mergeCell ref="A2:H2"/>
    <mergeCell ref="A3:A6"/>
    <mergeCell ref="B3:B5"/>
    <mergeCell ref="C3:G3"/>
    <mergeCell ref="H3:H5"/>
    <mergeCell ref="C4:C5"/>
    <mergeCell ref="D4:D5"/>
    <mergeCell ref="E4:E5"/>
    <mergeCell ref="F4:F5"/>
    <mergeCell ref="G4:G5"/>
    <mergeCell ref="B6:H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K92" activeCellId="0" sqref="K92"/>
    </sheetView>
  </sheetViews>
  <sheetFormatPr defaultColWidth="9.1015625" defaultRowHeight="12.75" zeroHeight="false" outlineLevelRow="0" outlineLevelCol="0"/>
  <cols>
    <col collapsed="false" customWidth="true" hidden="false" outlineLevel="0" max="1" min="1" style="18" width="47.66"/>
    <col collapsed="false" customWidth="true" hidden="false" outlineLevel="0" max="5" min="2" style="295" width="10.66"/>
    <col collapsed="false" customWidth="true" hidden="false" outlineLevel="0" max="8" min="6" style="18" width="10.66"/>
    <col collapsed="false" customWidth="false" hidden="false" outlineLevel="0" max="257" min="9" style="18" width="9.1"/>
  </cols>
  <sheetData>
    <row r="1" customFormat="false" ht="13.2" hidden="false" customHeight="true" outlineLevel="0" collapsed="false">
      <c r="A1" s="21" t="s">
        <v>485</v>
      </c>
      <c r="B1" s="21"/>
      <c r="C1" s="21"/>
      <c r="D1" s="21"/>
      <c r="E1" s="21"/>
      <c r="F1" s="21"/>
      <c r="G1" s="21"/>
      <c r="H1" s="21"/>
      <c r="J1" s="52"/>
    </row>
    <row r="2" customFormat="false" ht="12.75" hidden="false" customHeight="true" outlineLevel="0" collapsed="false">
      <c r="A2" s="22" t="s">
        <v>486</v>
      </c>
      <c r="B2" s="22"/>
      <c r="C2" s="22"/>
      <c r="D2" s="22"/>
      <c r="E2" s="22"/>
      <c r="F2" s="22"/>
      <c r="G2" s="22"/>
      <c r="H2" s="22"/>
    </row>
    <row r="3" s="334" customFormat="true" ht="12.75" hidden="false" customHeight="true" outlineLevel="0" collapsed="false">
      <c r="A3" s="23" t="s">
        <v>47</v>
      </c>
      <c r="B3" s="172" t="s">
        <v>573</v>
      </c>
      <c r="C3" s="172" t="s">
        <v>574</v>
      </c>
      <c r="D3" s="172" t="s">
        <v>575</v>
      </c>
      <c r="E3" s="172" t="s">
        <v>576</v>
      </c>
      <c r="F3" s="172" t="s">
        <v>577</v>
      </c>
      <c r="G3" s="199" t="s">
        <v>578</v>
      </c>
      <c r="H3" s="199"/>
    </row>
    <row r="4" s="334" customFormat="true" ht="90.75" hidden="false" customHeight="true" outlineLevel="0" collapsed="false">
      <c r="A4" s="23"/>
      <c r="B4" s="172"/>
      <c r="C4" s="172"/>
      <c r="D4" s="172"/>
      <c r="E4" s="172"/>
      <c r="F4" s="172"/>
      <c r="G4" s="199"/>
      <c r="H4" s="199"/>
    </row>
    <row r="5" s="334" customFormat="true" ht="12.75" hidden="false" customHeight="true" outlineLevel="0" collapsed="false">
      <c r="A5" s="23"/>
      <c r="B5" s="26" t="s">
        <v>388</v>
      </c>
      <c r="C5" s="26"/>
      <c r="D5" s="26"/>
      <c r="E5" s="26"/>
      <c r="F5" s="26"/>
      <c r="G5" s="26"/>
      <c r="H5" s="27" t="s">
        <v>579</v>
      </c>
    </row>
    <row r="6" s="334" customFormat="true" ht="12.75" hidden="false" customHeight="true" outlineLevel="0" collapsed="false">
      <c r="A6" s="88"/>
      <c r="B6" s="89"/>
      <c r="C6" s="89"/>
      <c r="D6" s="89"/>
      <c r="E6" s="245"/>
      <c r="F6" s="245"/>
      <c r="G6" s="245"/>
      <c r="H6" s="487"/>
    </row>
    <row r="7" s="142" customFormat="true" ht="12.75" hidden="false" customHeight="true" outlineLevel="0" collapsed="false">
      <c r="A7" s="339" t="s">
        <v>389</v>
      </c>
      <c r="B7" s="591" t="s">
        <v>61</v>
      </c>
      <c r="C7" s="371" t="n">
        <v>2775401</v>
      </c>
      <c r="D7" s="371" t="n">
        <v>360182</v>
      </c>
      <c r="E7" s="371" t="n">
        <v>467131</v>
      </c>
      <c r="F7" s="586" t="n">
        <v>777810</v>
      </c>
      <c r="G7" s="586" t="n">
        <v>1281128</v>
      </c>
      <c r="H7" s="609" t="s">
        <v>61</v>
      </c>
    </row>
    <row r="8" s="142" customFormat="true" ht="12.75" hidden="false" customHeight="true" outlineLevel="0" collapsed="false">
      <c r="A8" s="344" t="s">
        <v>390</v>
      </c>
      <c r="C8" s="371"/>
      <c r="D8" s="371"/>
      <c r="E8" s="371"/>
      <c r="F8" s="586"/>
      <c r="G8" s="589"/>
      <c r="H8" s="610"/>
    </row>
    <row r="9" s="142" customFormat="true" ht="12.75" hidden="false" customHeight="true" outlineLevel="0" collapsed="false">
      <c r="A9" s="339" t="s">
        <v>391</v>
      </c>
      <c r="B9" s="381" t="n">
        <v>246833</v>
      </c>
      <c r="C9" s="371" t="n">
        <v>1686541</v>
      </c>
      <c r="D9" s="371" t="n">
        <v>349883</v>
      </c>
      <c r="E9" s="489" t="n">
        <v>322958</v>
      </c>
      <c r="F9" s="599" t="n">
        <v>502888</v>
      </c>
      <c r="G9" s="586" t="n">
        <v>757252</v>
      </c>
      <c r="H9" s="594" t="n">
        <v>504361</v>
      </c>
    </row>
    <row r="10" s="142" customFormat="true" ht="12.75" hidden="false" customHeight="true" outlineLevel="0" collapsed="false">
      <c r="A10" s="344" t="s">
        <v>392</v>
      </c>
      <c r="C10" s="371"/>
      <c r="D10" s="363"/>
      <c r="E10" s="371"/>
      <c r="F10" s="589"/>
      <c r="G10" s="595"/>
      <c r="H10" s="598"/>
    </row>
    <row r="11" s="142" customFormat="true" ht="22.5" hidden="false" customHeight="true" outlineLevel="0" collapsed="false">
      <c r="A11" s="339" t="s">
        <v>393</v>
      </c>
      <c r="B11" s="591" t="n">
        <v>2</v>
      </c>
      <c r="C11" s="371" t="n">
        <v>286</v>
      </c>
      <c r="D11" s="372" t="n">
        <v>1</v>
      </c>
      <c r="E11" s="371" t="n">
        <v>64</v>
      </c>
      <c r="F11" s="586" t="n">
        <v>13</v>
      </c>
      <c r="G11" s="586" t="n">
        <v>906</v>
      </c>
      <c r="H11" s="594" t="n">
        <v>506</v>
      </c>
    </row>
    <row r="12" s="142" customFormat="true" ht="22.5" hidden="false" customHeight="true" outlineLevel="0" collapsed="false">
      <c r="A12" s="350" t="s">
        <v>394</v>
      </c>
      <c r="C12" s="371"/>
      <c r="D12" s="363"/>
      <c r="E12" s="371"/>
      <c r="F12" s="586"/>
      <c r="G12" s="595"/>
      <c r="H12" s="598"/>
    </row>
    <row r="13" s="142" customFormat="true" ht="12.75" hidden="false" customHeight="true" outlineLevel="0" collapsed="false">
      <c r="A13" s="339" t="s">
        <v>395</v>
      </c>
      <c r="B13" s="591" t="n">
        <v>239900</v>
      </c>
      <c r="C13" s="611" t="n">
        <v>1660751</v>
      </c>
      <c r="D13" s="371" t="n">
        <v>349478</v>
      </c>
      <c r="E13" s="489" t="n">
        <v>280669</v>
      </c>
      <c r="F13" s="599" t="n">
        <v>495655</v>
      </c>
      <c r="G13" s="586" t="n">
        <v>573237</v>
      </c>
      <c r="H13" s="594" t="n">
        <v>471042</v>
      </c>
    </row>
    <row r="14" s="142" customFormat="true" ht="12.75" hidden="false" customHeight="true" outlineLevel="0" collapsed="false">
      <c r="A14" s="350" t="s">
        <v>396</v>
      </c>
      <c r="C14" s="371"/>
      <c r="D14" s="371"/>
      <c r="E14" s="371"/>
      <c r="F14" s="589"/>
      <c r="G14" s="595"/>
      <c r="H14" s="598"/>
    </row>
    <row r="15" s="142" customFormat="true" ht="12.75" hidden="false" customHeight="true" outlineLevel="0" collapsed="false">
      <c r="A15" s="339" t="s">
        <v>397</v>
      </c>
      <c r="B15" s="596" t="n">
        <v>6</v>
      </c>
      <c r="C15" s="371" t="n">
        <v>68</v>
      </c>
      <c r="D15" s="371" t="n">
        <v>419</v>
      </c>
      <c r="E15" s="371" t="n">
        <v>271</v>
      </c>
      <c r="F15" s="586" t="n">
        <v>208</v>
      </c>
      <c r="G15" s="586" t="n">
        <v>12769</v>
      </c>
      <c r="H15" s="594" t="n">
        <v>1094</v>
      </c>
    </row>
    <row r="16" s="142" customFormat="true" ht="12.75" hidden="false" customHeight="true" outlineLevel="0" collapsed="false">
      <c r="A16" s="350" t="s">
        <v>398</v>
      </c>
      <c r="B16" s="367"/>
      <c r="C16" s="371"/>
      <c r="D16" s="363"/>
      <c r="E16" s="371"/>
      <c r="F16" s="589"/>
      <c r="G16" s="595"/>
      <c r="H16" s="598"/>
    </row>
    <row r="17" s="142" customFormat="true" ht="12.75" hidden="false" customHeight="true" outlineLevel="0" collapsed="false">
      <c r="A17" s="352" t="s">
        <v>399</v>
      </c>
      <c r="B17" s="67" t="s">
        <v>58</v>
      </c>
      <c r="C17" s="363" t="n">
        <v>43</v>
      </c>
      <c r="D17" s="36" t="n">
        <v>1</v>
      </c>
      <c r="E17" s="363" t="n">
        <v>17</v>
      </c>
      <c r="F17" s="595" t="n">
        <v>162</v>
      </c>
      <c r="G17" s="595" t="n">
        <v>9644</v>
      </c>
      <c r="H17" s="598" t="n">
        <v>737</v>
      </c>
    </row>
    <row r="18" s="142" customFormat="true" ht="12.75" hidden="false" customHeight="true" outlineLevel="0" collapsed="false">
      <c r="A18" s="276" t="s">
        <v>400</v>
      </c>
      <c r="B18" s="367"/>
      <c r="C18" s="363"/>
      <c r="D18" s="367"/>
      <c r="E18" s="363"/>
      <c r="F18" s="595"/>
      <c r="G18" s="595"/>
      <c r="H18" s="598"/>
    </row>
    <row r="19" s="142" customFormat="true" ht="12.75" hidden="false" customHeight="true" outlineLevel="0" collapsed="false">
      <c r="A19" s="352" t="s">
        <v>401</v>
      </c>
      <c r="B19" s="67" t="s">
        <v>58</v>
      </c>
      <c r="C19" s="67" t="s">
        <v>58</v>
      </c>
      <c r="D19" s="67" t="s">
        <v>58</v>
      </c>
      <c r="E19" s="65" t="s">
        <v>58</v>
      </c>
      <c r="F19" s="67" t="s">
        <v>58</v>
      </c>
      <c r="G19" s="595" t="n">
        <v>302</v>
      </c>
      <c r="H19" s="598" t="n">
        <v>13</v>
      </c>
    </row>
    <row r="20" s="142" customFormat="true" ht="12.75" hidden="false" customHeight="true" outlineLevel="0" collapsed="false">
      <c r="A20" s="252" t="s">
        <v>402</v>
      </c>
      <c r="B20" s="38"/>
      <c r="C20" s="363"/>
      <c r="D20" s="363"/>
      <c r="E20" s="363"/>
      <c r="F20" s="595"/>
      <c r="G20" s="595"/>
      <c r="H20" s="598"/>
    </row>
    <row r="21" s="142" customFormat="true" ht="12.75" hidden="false" customHeight="true" outlineLevel="0" collapsed="false">
      <c r="A21" s="352" t="s">
        <v>403</v>
      </c>
      <c r="B21" s="367" t="n">
        <v>2</v>
      </c>
      <c r="C21" s="363" t="n">
        <v>24</v>
      </c>
      <c r="D21" s="363" t="n">
        <v>410</v>
      </c>
      <c r="E21" s="363" t="n">
        <v>132</v>
      </c>
      <c r="F21" s="595" t="n">
        <v>31</v>
      </c>
      <c r="G21" s="595" t="n">
        <v>1641</v>
      </c>
      <c r="H21" s="598" t="n">
        <v>273</v>
      </c>
    </row>
    <row r="22" s="142" customFormat="true" ht="12.75" hidden="false" customHeight="true" outlineLevel="0" collapsed="false">
      <c r="A22" s="276" t="s">
        <v>404</v>
      </c>
      <c r="B22" s="367"/>
      <c r="C22" s="363"/>
      <c r="D22" s="363"/>
      <c r="E22" s="363"/>
      <c r="F22" s="595"/>
      <c r="G22" s="595"/>
      <c r="H22" s="598"/>
    </row>
    <row r="23" s="142" customFormat="true" ht="12.75" hidden="false" customHeight="true" outlineLevel="0" collapsed="false">
      <c r="A23" s="352" t="s">
        <v>405</v>
      </c>
      <c r="B23" s="36" t="n">
        <v>4</v>
      </c>
      <c r="C23" s="36" t="n">
        <v>1</v>
      </c>
      <c r="D23" s="363" t="n">
        <v>8</v>
      </c>
      <c r="E23" s="363" t="n">
        <v>120</v>
      </c>
      <c r="F23" s="595" t="n">
        <v>11</v>
      </c>
      <c r="G23" s="595" t="n">
        <v>1173</v>
      </c>
      <c r="H23" s="598" t="n">
        <v>62</v>
      </c>
    </row>
    <row r="24" s="142" customFormat="true" ht="12.75" hidden="false" customHeight="true" outlineLevel="0" collapsed="false">
      <c r="A24" s="276" t="s">
        <v>408</v>
      </c>
      <c r="B24" s="115"/>
      <c r="C24" s="363"/>
      <c r="D24" s="363"/>
      <c r="E24" s="363"/>
      <c r="F24" s="595"/>
      <c r="G24" s="595"/>
      <c r="H24" s="598"/>
    </row>
    <row r="25" s="142" customFormat="true" ht="12.75" hidden="false" customHeight="true" outlineLevel="0" collapsed="false">
      <c r="A25" s="178" t="s">
        <v>409</v>
      </c>
      <c r="B25" s="67" t="s">
        <v>58</v>
      </c>
      <c r="C25" s="67" t="s">
        <v>58</v>
      </c>
      <c r="D25" s="67" t="s">
        <v>58</v>
      </c>
      <c r="E25" s="60" t="n">
        <v>2</v>
      </c>
      <c r="F25" s="363" t="n">
        <v>4</v>
      </c>
      <c r="G25" s="595" t="n">
        <v>9</v>
      </c>
      <c r="H25" s="598" t="n">
        <v>9</v>
      </c>
    </row>
    <row r="26" s="142" customFormat="true" ht="12.75" hidden="false" customHeight="true" outlineLevel="0" collapsed="false">
      <c r="A26" s="276" t="s">
        <v>410</v>
      </c>
      <c r="B26" s="115"/>
      <c r="C26" s="363"/>
      <c r="D26" s="363"/>
      <c r="E26" s="371"/>
      <c r="F26" s="586"/>
      <c r="G26" s="595"/>
      <c r="H26" s="598"/>
    </row>
    <row r="27" s="142" customFormat="true" ht="12.75" hidden="false" customHeight="true" outlineLevel="0" collapsed="false">
      <c r="A27" s="339" t="s">
        <v>411</v>
      </c>
      <c r="B27" s="596" t="n">
        <v>239778</v>
      </c>
      <c r="C27" s="371" t="n">
        <v>1660438</v>
      </c>
      <c r="D27" s="371" t="n">
        <v>348840</v>
      </c>
      <c r="E27" s="489" t="n">
        <v>279481</v>
      </c>
      <c r="F27" s="599" t="n">
        <v>492602</v>
      </c>
      <c r="G27" s="586" t="n">
        <v>555683</v>
      </c>
      <c r="H27" s="594" t="n">
        <v>469044</v>
      </c>
    </row>
    <row r="28" s="142" customFormat="true" ht="12.75" hidden="false" customHeight="true" outlineLevel="0" collapsed="false">
      <c r="A28" s="344" t="s">
        <v>412</v>
      </c>
      <c r="B28" s="115"/>
      <c r="C28" s="371"/>
      <c r="D28" s="371"/>
      <c r="E28" s="371"/>
      <c r="F28" s="595"/>
      <c r="G28" s="595"/>
      <c r="H28" s="598"/>
    </row>
    <row r="29" s="142" customFormat="true" ht="12.75" hidden="false" customHeight="true" outlineLevel="0" collapsed="false">
      <c r="A29" s="356" t="s">
        <v>413</v>
      </c>
      <c r="B29" s="67" t="s">
        <v>58</v>
      </c>
      <c r="C29" s="36" t="n">
        <v>6</v>
      </c>
      <c r="D29" s="363" t="n">
        <v>3</v>
      </c>
      <c r="E29" s="363" t="n">
        <v>52</v>
      </c>
      <c r="F29" s="595" t="n">
        <v>5</v>
      </c>
      <c r="G29" s="595" t="n">
        <v>495</v>
      </c>
      <c r="H29" s="598" t="n">
        <v>224</v>
      </c>
    </row>
    <row r="30" s="142" customFormat="true" ht="12.75" hidden="false" customHeight="true" outlineLevel="0" collapsed="false">
      <c r="A30" s="276" t="s">
        <v>414</v>
      </c>
      <c r="B30" s="367"/>
      <c r="C30" s="38"/>
      <c r="D30" s="363"/>
      <c r="E30" s="363"/>
      <c r="F30" s="595"/>
      <c r="G30" s="595"/>
      <c r="H30" s="598"/>
    </row>
    <row r="31" s="142" customFormat="true" ht="12.75" hidden="false" customHeight="true" outlineLevel="0" collapsed="false">
      <c r="A31" s="357" t="s">
        <v>415</v>
      </c>
      <c r="B31" s="67" t="s">
        <v>58</v>
      </c>
      <c r="C31" s="67" t="s">
        <v>58</v>
      </c>
      <c r="D31" s="67" t="s">
        <v>58</v>
      </c>
      <c r="E31" s="65" t="s">
        <v>58</v>
      </c>
      <c r="F31" s="67" t="s">
        <v>58</v>
      </c>
      <c r="G31" s="60" t="n">
        <v>2</v>
      </c>
      <c r="H31" s="36" t="n">
        <v>2</v>
      </c>
    </row>
    <row r="32" s="142" customFormat="true" ht="12.75" hidden="false" customHeight="true" outlineLevel="0" collapsed="false">
      <c r="A32" s="360" t="s">
        <v>416</v>
      </c>
      <c r="B32" s="38"/>
      <c r="C32" s="38"/>
      <c r="D32" s="38"/>
      <c r="E32" s="38"/>
      <c r="F32" s="38"/>
      <c r="G32" s="595"/>
      <c r="H32" s="598"/>
    </row>
    <row r="33" s="142" customFormat="true" ht="12.75" hidden="false" customHeight="true" outlineLevel="0" collapsed="false">
      <c r="A33" s="352" t="s">
        <v>417</v>
      </c>
      <c r="B33" s="67" t="s">
        <v>58</v>
      </c>
      <c r="C33" s="67" t="s">
        <v>58</v>
      </c>
      <c r="D33" s="67" t="s">
        <v>58</v>
      </c>
      <c r="E33" s="65" t="s">
        <v>58</v>
      </c>
      <c r="F33" s="67" t="s">
        <v>58</v>
      </c>
      <c r="G33" s="67" t="s">
        <v>58</v>
      </c>
      <c r="H33" s="67" t="s">
        <v>58</v>
      </c>
      <c r="I33" s="167"/>
    </row>
    <row r="34" s="142" customFormat="true" ht="12.75" hidden="false" customHeight="true" outlineLevel="0" collapsed="false">
      <c r="A34" s="276" t="s">
        <v>418</v>
      </c>
      <c r="B34" s="115"/>
      <c r="C34" s="363"/>
      <c r="D34" s="367"/>
      <c r="E34" s="363"/>
      <c r="F34" s="595"/>
      <c r="G34" s="595"/>
      <c r="H34" s="598"/>
    </row>
    <row r="35" s="142" customFormat="true" ht="12.75" hidden="false" customHeight="true" outlineLevel="0" collapsed="false">
      <c r="A35" s="352" t="s">
        <v>419</v>
      </c>
      <c r="B35" s="67" t="s">
        <v>58</v>
      </c>
      <c r="C35" s="363" t="n">
        <v>276</v>
      </c>
      <c r="D35" s="60" t="n">
        <v>1</v>
      </c>
      <c r="E35" s="363" t="n">
        <v>403</v>
      </c>
      <c r="F35" s="595" t="n">
        <v>20</v>
      </c>
      <c r="G35" s="595" t="n">
        <v>2278</v>
      </c>
      <c r="H35" s="598" t="n">
        <v>3483</v>
      </c>
    </row>
    <row r="36" s="142" customFormat="true" ht="12.75" hidden="false" customHeight="true" outlineLevel="0" collapsed="false">
      <c r="A36" s="276" t="s">
        <v>420</v>
      </c>
      <c r="B36" s="115"/>
      <c r="C36" s="363"/>
      <c r="D36" s="367"/>
      <c r="E36" s="363"/>
      <c r="F36" s="595"/>
      <c r="G36" s="595"/>
      <c r="H36" s="598"/>
    </row>
    <row r="37" s="142" customFormat="true" ht="12.75" hidden="false" customHeight="true" outlineLevel="0" collapsed="false">
      <c r="A37" s="352" t="s">
        <v>421</v>
      </c>
      <c r="B37" s="67" t="s">
        <v>58</v>
      </c>
      <c r="C37" s="67" t="s">
        <v>58</v>
      </c>
      <c r="D37" s="67" t="s">
        <v>58</v>
      </c>
      <c r="E37" s="60" t="n">
        <v>2</v>
      </c>
      <c r="F37" s="67" t="s">
        <v>58</v>
      </c>
      <c r="G37" s="60" t="n">
        <v>15</v>
      </c>
      <c r="H37" s="36" t="n">
        <v>13</v>
      </c>
      <c r="I37" s="167"/>
    </row>
    <row r="38" s="142" customFormat="true" ht="12.75" hidden="false" customHeight="true" outlineLevel="0" collapsed="false">
      <c r="A38" s="276" t="s">
        <v>422</v>
      </c>
      <c r="B38" s="367"/>
      <c r="C38" s="363"/>
      <c r="D38" s="38"/>
      <c r="E38" s="612"/>
      <c r="F38" s="612"/>
      <c r="G38" s="595"/>
      <c r="H38" s="598"/>
      <c r="I38" s="167"/>
    </row>
    <row r="39" s="142" customFormat="true" ht="12.75" hidden="false" customHeight="true" outlineLevel="0" collapsed="false">
      <c r="A39" s="352" t="s">
        <v>423</v>
      </c>
      <c r="B39" s="67" t="s">
        <v>58</v>
      </c>
      <c r="C39" s="363" t="n">
        <v>13</v>
      </c>
      <c r="D39" s="67" t="s">
        <v>58</v>
      </c>
      <c r="E39" s="65" t="s">
        <v>58</v>
      </c>
      <c r="F39" s="38" t="n">
        <v>3</v>
      </c>
      <c r="G39" s="36" t="n">
        <v>8</v>
      </c>
      <c r="H39" s="36" t="n">
        <v>10</v>
      </c>
      <c r="I39" s="167"/>
    </row>
    <row r="40" s="142" customFormat="true" ht="12.75" hidden="false" customHeight="true" outlineLevel="0" collapsed="false">
      <c r="A40" s="276" t="s">
        <v>424</v>
      </c>
      <c r="B40" s="367"/>
      <c r="C40" s="363"/>
      <c r="D40" s="363"/>
      <c r="E40" s="363"/>
      <c r="F40" s="595"/>
      <c r="G40" s="595"/>
      <c r="H40" s="598"/>
    </row>
    <row r="41" s="142" customFormat="true" ht="12.75" hidden="false" customHeight="true" outlineLevel="0" collapsed="false">
      <c r="A41" s="352" t="s">
        <v>425</v>
      </c>
      <c r="B41" s="367" t="n">
        <v>69</v>
      </c>
      <c r="C41" s="363" t="n">
        <v>7911</v>
      </c>
      <c r="D41" s="363" t="n">
        <v>4040</v>
      </c>
      <c r="E41" s="363" t="n">
        <v>566</v>
      </c>
      <c r="F41" s="595" t="n">
        <v>291</v>
      </c>
      <c r="G41" s="507" t="n">
        <v>2596</v>
      </c>
      <c r="H41" s="598" t="n">
        <v>2214</v>
      </c>
    </row>
    <row r="42" s="142" customFormat="true" ht="12.75" hidden="false" customHeight="true" outlineLevel="0" collapsed="false">
      <c r="A42" s="276" t="s">
        <v>426</v>
      </c>
      <c r="B42" s="367"/>
      <c r="C42" s="363"/>
      <c r="D42" s="363"/>
      <c r="E42" s="363"/>
      <c r="F42" s="595"/>
      <c r="G42" s="595"/>
      <c r="H42" s="598"/>
    </row>
    <row r="43" s="142" customFormat="true" ht="12.75" hidden="false" customHeight="true" outlineLevel="0" collapsed="false">
      <c r="A43" s="352" t="s">
        <v>427</v>
      </c>
      <c r="B43" s="363" t="n">
        <v>14</v>
      </c>
      <c r="C43" s="363" t="n">
        <v>20</v>
      </c>
      <c r="D43" s="363" t="n">
        <v>2</v>
      </c>
      <c r="E43" s="363" t="n">
        <v>693</v>
      </c>
      <c r="F43" s="595" t="n">
        <v>1699</v>
      </c>
      <c r="G43" s="595" t="n">
        <v>67</v>
      </c>
      <c r="H43" s="598" t="n">
        <v>50</v>
      </c>
    </row>
    <row r="44" s="142" customFormat="true" ht="12.75" hidden="false" customHeight="true" outlineLevel="0" collapsed="false">
      <c r="A44" s="276" t="s">
        <v>428</v>
      </c>
      <c r="B44" s="367"/>
      <c r="C44" s="363"/>
      <c r="D44" s="363"/>
      <c r="E44" s="363"/>
      <c r="F44" s="595"/>
      <c r="G44" s="595"/>
      <c r="H44" s="598"/>
    </row>
    <row r="45" s="142" customFormat="true" ht="12.75" hidden="false" customHeight="true" outlineLevel="0" collapsed="false">
      <c r="A45" s="352" t="s">
        <v>429</v>
      </c>
      <c r="B45" s="67" t="s">
        <v>58</v>
      </c>
      <c r="C45" s="67" t="s">
        <v>58</v>
      </c>
      <c r="D45" s="67" t="s">
        <v>58</v>
      </c>
      <c r="E45" s="67" t="s">
        <v>58</v>
      </c>
      <c r="F45" s="595" t="n">
        <v>86</v>
      </c>
      <c r="G45" s="595" t="n">
        <v>1</v>
      </c>
      <c r="H45" s="598" t="n">
        <v>1</v>
      </c>
    </row>
    <row r="46" s="142" customFormat="true" ht="12.75" hidden="false" customHeight="true" outlineLevel="0" collapsed="false">
      <c r="A46" s="276" t="s">
        <v>430</v>
      </c>
      <c r="B46" s="115"/>
      <c r="C46" s="38"/>
      <c r="D46" s="38"/>
      <c r="E46" s="363"/>
      <c r="F46" s="595"/>
      <c r="G46" s="595"/>
      <c r="H46" s="598"/>
    </row>
    <row r="47" s="142" customFormat="true" ht="12.75" hidden="false" customHeight="true" outlineLevel="0" collapsed="false">
      <c r="A47" s="352" t="s">
        <v>431</v>
      </c>
      <c r="B47" s="67" t="s">
        <v>58</v>
      </c>
      <c r="C47" s="363" t="n">
        <v>2</v>
      </c>
      <c r="D47" s="67" t="s">
        <v>58</v>
      </c>
      <c r="E47" s="60" t="n">
        <v>1</v>
      </c>
      <c r="F47" s="67" t="s">
        <v>58</v>
      </c>
      <c r="G47" s="595" t="n">
        <v>325</v>
      </c>
      <c r="H47" s="598" t="n">
        <v>43</v>
      </c>
    </row>
    <row r="48" s="142" customFormat="true" ht="12.75" hidden="false" customHeight="true" outlineLevel="0" collapsed="false">
      <c r="A48" s="276" t="s">
        <v>432</v>
      </c>
      <c r="B48" s="115"/>
      <c r="C48" s="363"/>
      <c r="D48" s="363"/>
      <c r="E48" s="363"/>
      <c r="F48" s="595"/>
      <c r="G48" s="595"/>
      <c r="H48" s="598"/>
    </row>
    <row r="49" s="142" customFormat="true" ht="12.75" hidden="false" customHeight="true" outlineLevel="0" collapsed="false">
      <c r="A49" s="352" t="s">
        <v>433</v>
      </c>
      <c r="B49" s="67" t="s">
        <v>58</v>
      </c>
      <c r="C49" s="363" t="n">
        <v>2</v>
      </c>
      <c r="D49" s="363" t="n">
        <v>51</v>
      </c>
      <c r="E49" s="363" t="n">
        <v>139</v>
      </c>
      <c r="F49" s="67" t="s">
        <v>58</v>
      </c>
      <c r="G49" s="595" t="n">
        <v>131</v>
      </c>
      <c r="H49" s="598" t="n">
        <v>57</v>
      </c>
    </row>
    <row r="50" s="142" customFormat="true" ht="12.75" hidden="false" customHeight="true" outlineLevel="0" collapsed="false">
      <c r="A50" s="276" t="s">
        <v>435</v>
      </c>
      <c r="B50" s="156"/>
      <c r="C50" s="363"/>
      <c r="D50" s="363"/>
      <c r="E50" s="363"/>
      <c r="F50" s="595"/>
      <c r="G50" s="595"/>
      <c r="H50" s="598"/>
    </row>
    <row r="51" s="142" customFormat="true" ht="12.75" hidden="false" customHeight="true" outlineLevel="0" collapsed="false">
      <c r="A51" s="359" t="s">
        <v>436</v>
      </c>
      <c r="B51" s="67" t="s">
        <v>58</v>
      </c>
      <c r="C51" s="67" t="s">
        <v>58</v>
      </c>
      <c r="D51" s="67" t="s">
        <v>58</v>
      </c>
      <c r="E51" s="67" t="s">
        <v>58</v>
      </c>
      <c r="F51" s="67" t="s">
        <v>58</v>
      </c>
      <c r="G51" s="67" t="s">
        <v>58</v>
      </c>
      <c r="H51" s="67" t="s">
        <v>58</v>
      </c>
      <c r="I51" s="167"/>
    </row>
    <row r="52" s="142" customFormat="true" ht="12.75" hidden="false" customHeight="true" outlineLevel="0" collapsed="false">
      <c r="A52" s="360" t="s">
        <v>437</v>
      </c>
      <c r="B52" s="528"/>
      <c r="C52" s="613"/>
      <c r="D52" s="613"/>
      <c r="E52" s="614"/>
      <c r="F52" s="615"/>
      <c r="G52" s="614"/>
      <c r="H52" s="613"/>
    </row>
    <row r="53" s="142" customFormat="true" ht="12.75" hidden="false" customHeight="true" outlineLevel="0" collapsed="false">
      <c r="A53" s="352" t="s">
        <v>438</v>
      </c>
      <c r="B53" s="53" t="n">
        <v>1352</v>
      </c>
      <c r="C53" s="368" t="n">
        <v>5343</v>
      </c>
      <c r="D53" s="368" t="n">
        <v>5317</v>
      </c>
      <c r="E53" s="368" t="n">
        <v>1634</v>
      </c>
      <c r="F53" s="616" t="n">
        <v>21784</v>
      </c>
      <c r="G53" s="616" t="n">
        <v>5865</v>
      </c>
      <c r="H53" s="617" t="n">
        <v>2141</v>
      </c>
    </row>
    <row r="54" s="142" customFormat="true" ht="12.75" hidden="false" customHeight="true" outlineLevel="0" collapsed="false">
      <c r="A54" s="276" t="s">
        <v>439</v>
      </c>
      <c r="B54" s="509"/>
      <c r="C54" s="368"/>
      <c r="D54" s="368"/>
      <c r="E54" s="368"/>
      <c r="F54" s="616"/>
      <c r="G54" s="616"/>
      <c r="H54" s="617"/>
    </row>
    <row r="55" s="142" customFormat="true" ht="22.5" hidden="false" customHeight="true" outlineLevel="0" collapsed="false">
      <c r="A55" s="352" t="s">
        <v>440</v>
      </c>
      <c r="B55" s="53" t="n">
        <v>12</v>
      </c>
      <c r="C55" s="368" t="n">
        <v>19929</v>
      </c>
      <c r="D55" s="368" t="n">
        <v>957</v>
      </c>
      <c r="E55" s="368" t="n">
        <v>10717</v>
      </c>
      <c r="F55" s="616" t="n">
        <v>29261</v>
      </c>
      <c r="G55" s="616" t="n">
        <v>954</v>
      </c>
      <c r="H55" s="617" t="n">
        <v>534</v>
      </c>
    </row>
    <row r="56" s="142" customFormat="true" ht="12.75" hidden="false" customHeight="true" outlineLevel="0" collapsed="false">
      <c r="A56" s="252" t="s">
        <v>444</v>
      </c>
      <c r="B56" s="509"/>
      <c r="C56" s="368"/>
      <c r="D56" s="368"/>
      <c r="E56" s="368"/>
      <c r="F56" s="616"/>
      <c r="G56" s="616"/>
      <c r="H56" s="617"/>
    </row>
    <row r="57" s="142" customFormat="true" ht="12.75" hidden="false" customHeight="true" outlineLevel="0" collapsed="false">
      <c r="A57" s="352" t="s">
        <v>445</v>
      </c>
      <c r="B57" s="53" t="n">
        <v>1498</v>
      </c>
      <c r="C57" s="368" t="n">
        <v>229598</v>
      </c>
      <c r="D57" s="368" t="n">
        <v>35987</v>
      </c>
      <c r="E57" s="368" t="s">
        <v>580</v>
      </c>
      <c r="F57" s="602" t="s">
        <v>581</v>
      </c>
      <c r="G57" s="616" t="n">
        <v>54094</v>
      </c>
      <c r="H57" s="617" t="n">
        <v>79541</v>
      </c>
    </row>
    <row r="58" s="142" customFormat="true" ht="12.75" hidden="false" customHeight="true" outlineLevel="0" collapsed="false">
      <c r="A58" s="276" t="s">
        <v>446</v>
      </c>
      <c r="B58" s="509"/>
      <c r="C58" s="368"/>
      <c r="D58" s="368"/>
      <c r="E58" s="368"/>
      <c r="F58" s="616"/>
      <c r="G58" s="616"/>
      <c r="H58" s="617"/>
    </row>
    <row r="59" s="142" customFormat="true" ht="12.75" hidden="false" customHeight="true" outlineLevel="0" collapsed="false">
      <c r="A59" s="352" t="s">
        <v>447</v>
      </c>
      <c r="B59" s="53" t="n">
        <v>226077</v>
      </c>
      <c r="C59" s="368" t="n">
        <v>972815</v>
      </c>
      <c r="D59" s="368" t="n">
        <v>137168</v>
      </c>
      <c r="E59" s="368" t="n">
        <v>100405</v>
      </c>
      <c r="F59" s="602" t="s">
        <v>582</v>
      </c>
      <c r="G59" s="616" t="n">
        <v>264975</v>
      </c>
      <c r="H59" s="617" t="n">
        <v>139618</v>
      </c>
    </row>
    <row r="60" s="142" customFormat="true" ht="12.75" hidden="false" customHeight="true" outlineLevel="0" collapsed="false">
      <c r="A60" s="252" t="s">
        <v>448</v>
      </c>
      <c r="B60" s="53"/>
      <c r="C60" s="368"/>
      <c r="D60" s="368"/>
      <c r="E60" s="368"/>
      <c r="F60" s="616"/>
      <c r="G60" s="616"/>
      <c r="H60" s="617"/>
    </row>
    <row r="61" s="142" customFormat="true" ht="12.75" hidden="false" customHeight="true" outlineLevel="0" collapsed="false">
      <c r="A61" s="356" t="s">
        <v>449</v>
      </c>
      <c r="B61" s="53" t="n">
        <v>638</v>
      </c>
      <c r="C61" s="368" t="n">
        <v>3916</v>
      </c>
      <c r="D61" s="368" t="n">
        <v>1292</v>
      </c>
      <c r="E61" s="368" t="n">
        <v>440</v>
      </c>
      <c r="F61" s="616" t="n">
        <v>15</v>
      </c>
      <c r="G61" s="616" t="n">
        <v>402</v>
      </c>
      <c r="H61" s="617" t="n">
        <v>223</v>
      </c>
    </row>
    <row r="62" s="142" customFormat="true" ht="12.75" hidden="false" customHeight="true" outlineLevel="0" collapsed="false">
      <c r="A62" s="369" t="s">
        <v>450</v>
      </c>
      <c r="B62" s="53"/>
      <c r="C62" s="368"/>
      <c r="D62" s="368"/>
      <c r="E62" s="368"/>
      <c r="F62" s="616"/>
      <c r="G62" s="616"/>
      <c r="H62" s="617"/>
    </row>
    <row r="63" s="142" customFormat="true" ht="12.75" hidden="false" customHeight="true" outlineLevel="0" collapsed="false">
      <c r="A63" s="356" t="s">
        <v>451</v>
      </c>
      <c r="B63" s="53" t="n">
        <v>4394</v>
      </c>
      <c r="C63" s="368" t="n">
        <v>141022</v>
      </c>
      <c r="D63" s="368" t="n">
        <v>57531</v>
      </c>
      <c r="E63" s="368" t="n">
        <v>1729</v>
      </c>
      <c r="F63" s="616" t="n">
        <v>25424</v>
      </c>
      <c r="G63" s="616" t="n">
        <v>10512</v>
      </c>
      <c r="H63" s="617" t="n">
        <v>86238</v>
      </c>
    </row>
    <row r="64" s="142" customFormat="true" ht="12.75" hidden="false" customHeight="true" outlineLevel="0" collapsed="false">
      <c r="A64" s="369" t="s">
        <v>452</v>
      </c>
      <c r="B64" s="53"/>
      <c r="C64" s="368"/>
      <c r="D64" s="368"/>
      <c r="E64" s="368"/>
      <c r="F64" s="616"/>
      <c r="G64" s="616"/>
      <c r="H64" s="617"/>
    </row>
    <row r="65" s="142" customFormat="true" ht="12.75" hidden="false" customHeight="true" outlineLevel="0" collapsed="false">
      <c r="A65" s="352" t="s">
        <v>453</v>
      </c>
      <c r="B65" s="53" t="n">
        <v>787</v>
      </c>
      <c r="C65" s="368" t="n">
        <v>43211</v>
      </c>
      <c r="D65" s="368" t="n">
        <v>26150</v>
      </c>
      <c r="E65" s="368" t="n">
        <v>12864</v>
      </c>
      <c r="F65" s="602" t="s">
        <v>583</v>
      </c>
      <c r="G65" s="616" t="n">
        <v>58640</v>
      </c>
      <c r="H65" s="617" t="n">
        <v>28151</v>
      </c>
    </row>
    <row r="66" s="142" customFormat="true" ht="12.75" hidden="false" customHeight="true" outlineLevel="0" collapsed="false">
      <c r="A66" s="276" t="s">
        <v>454</v>
      </c>
      <c r="B66" s="53"/>
      <c r="C66" s="368"/>
      <c r="D66" s="368"/>
      <c r="E66" s="368"/>
      <c r="F66" s="616"/>
      <c r="G66" s="616"/>
      <c r="H66" s="617"/>
    </row>
    <row r="67" s="142" customFormat="true" ht="12.75" hidden="false" customHeight="true" outlineLevel="0" collapsed="false">
      <c r="A67" s="359" t="s">
        <v>455</v>
      </c>
      <c r="B67" s="53" t="n">
        <v>4591</v>
      </c>
      <c r="C67" s="368" t="n">
        <v>228804</v>
      </c>
      <c r="D67" s="368" t="n">
        <v>78979</v>
      </c>
      <c r="E67" s="368" t="n">
        <v>17951</v>
      </c>
      <c r="F67" s="616" t="n">
        <v>7532</v>
      </c>
      <c r="G67" s="616" t="n">
        <v>100671</v>
      </c>
      <c r="H67" s="617" t="n">
        <v>83582</v>
      </c>
    </row>
    <row r="68" s="142" customFormat="true" ht="12.75" hidden="false" customHeight="true" outlineLevel="0" collapsed="false">
      <c r="A68" s="252" t="s">
        <v>456</v>
      </c>
      <c r="B68" s="53"/>
      <c r="C68" s="368"/>
      <c r="D68" s="368"/>
      <c r="E68" s="368"/>
      <c r="F68" s="616"/>
      <c r="G68" s="616"/>
      <c r="H68" s="617"/>
    </row>
    <row r="69" s="142" customFormat="true" ht="12.75" hidden="false" customHeight="true" outlineLevel="0" collapsed="false">
      <c r="A69" s="359" t="s">
        <v>457</v>
      </c>
      <c r="B69" s="53" t="n">
        <v>67</v>
      </c>
      <c r="C69" s="368" t="n">
        <v>244</v>
      </c>
      <c r="D69" s="368" t="n">
        <v>379</v>
      </c>
      <c r="E69" s="368" t="n">
        <v>1557</v>
      </c>
      <c r="F69" s="616" t="n">
        <v>4392</v>
      </c>
      <c r="G69" s="616" t="n">
        <v>5349</v>
      </c>
      <c r="H69" s="617" t="n">
        <v>2168</v>
      </c>
    </row>
    <row r="70" s="142" customFormat="true" ht="12.75" hidden="false" customHeight="true" outlineLevel="0" collapsed="false">
      <c r="A70" s="252" t="s">
        <v>458</v>
      </c>
      <c r="B70" s="53"/>
      <c r="C70" s="368"/>
      <c r="D70" s="368"/>
      <c r="E70" s="368"/>
      <c r="F70" s="616"/>
      <c r="G70" s="616"/>
      <c r="H70" s="617"/>
    </row>
    <row r="71" s="142" customFormat="true" ht="12.75" hidden="false" customHeight="true" outlineLevel="0" collapsed="false">
      <c r="A71" s="359" t="s">
        <v>459</v>
      </c>
      <c r="B71" s="67" t="s">
        <v>58</v>
      </c>
      <c r="C71" s="368" t="n">
        <v>4384</v>
      </c>
      <c r="D71" s="368" t="n">
        <v>598</v>
      </c>
      <c r="E71" s="368" t="n">
        <v>4405</v>
      </c>
      <c r="F71" s="616" t="n">
        <v>44598</v>
      </c>
      <c r="G71" s="616" t="n">
        <v>16502</v>
      </c>
      <c r="H71" s="617" t="n">
        <v>16323</v>
      </c>
    </row>
    <row r="72" s="142" customFormat="true" ht="12.75" hidden="false" customHeight="true" outlineLevel="0" collapsed="false">
      <c r="A72" s="252" t="s">
        <v>460</v>
      </c>
      <c r="B72" s="53"/>
      <c r="C72" s="368"/>
      <c r="D72" s="368"/>
      <c r="E72" s="368"/>
      <c r="F72" s="616"/>
      <c r="G72" s="616"/>
      <c r="H72" s="617"/>
    </row>
    <row r="73" s="142" customFormat="true" ht="12.75" hidden="false" customHeight="true" outlineLevel="0" collapsed="false">
      <c r="A73" s="359" t="s">
        <v>461</v>
      </c>
      <c r="B73" s="53" t="n">
        <v>120</v>
      </c>
      <c r="C73" s="368" t="n">
        <v>312</v>
      </c>
      <c r="D73" s="368" t="n">
        <v>337</v>
      </c>
      <c r="E73" s="368" t="n">
        <v>7046</v>
      </c>
      <c r="F73" s="616" t="n">
        <v>13572</v>
      </c>
      <c r="G73" s="616" t="n">
        <v>24169</v>
      </c>
      <c r="H73" s="617" t="n">
        <v>22993</v>
      </c>
    </row>
    <row r="74" s="142" customFormat="true" ht="12.75" hidden="false" customHeight="true" outlineLevel="0" collapsed="false">
      <c r="A74" s="252" t="s">
        <v>462</v>
      </c>
      <c r="B74" s="53"/>
      <c r="C74" s="368"/>
      <c r="D74" s="368"/>
      <c r="E74" s="368"/>
      <c r="F74" s="616"/>
      <c r="G74" s="616"/>
      <c r="H74" s="617"/>
    </row>
    <row r="75" s="142" customFormat="true" ht="12.75" hidden="false" customHeight="true" outlineLevel="0" collapsed="false">
      <c r="A75" s="359" t="s">
        <v>463</v>
      </c>
      <c r="B75" s="53" t="n">
        <v>159</v>
      </c>
      <c r="C75" s="368" t="n">
        <v>2630</v>
      </c>
      <c r="D75" s="368" t="n">
        <v>48</v>
      </c>
      <c r="E75" s="368" t="n">
        <v>1721</v>
      </c>
      <c r="F75" s="616" t="n">
        <v>269</v>
      </c>
      <c r="G75" s="616" t="n">
        <v>7632</v>
      </c>
      <c r="H75" s="617" t="n">
        <v>1435</v>
      </c>
    </row>
    <row r="76" s="142" customFormat="true" ht="12.75" hidden="false" customHeight="true" outlineLevel="0" collapsed="false">
      <c r="A76" s="252" t="s">
        <v>464</v>
      </c>
      <c r="B76" s="53"/>
      <c r="C76" s="368"/>
      <c r="D76" s="368"/>
      <c r="E76" s="368"/>
      <c r="F76" s="616"/>
      <c r="G76" s="616"/>
      <c r="H76" s="617"/>
    </row>
    <row r="77" s="142" customFormat="true" ht="22.5" hidden="false" customHeight="true" outlineLevel="0" collapsed="false">
      <c r="A77" s="370" t="s">
        <v>465</v>
      </c>
      <c r="B77" s="342" t="n">
        <v>110</v>
      </c>
      <c r="C77" s="489" t="n">
        <v>240</v>
      </c>
      <c r="D77" s="489" t="n">
        <v>214</v>
      </c>
      <c r="E77" s="618" t="n">
        <v>49</v>
      </c>
      <c r="F77" s="618" t="n">
        <v>61</v>
      </c>
      <c r="G77" s="618" t="n">
        <v>4090</v>
      </c>
      <c r="H77" s="619" t="n">
        <v>354</v>
      </c>
    </row>
    <row r="78" s="142" customFormat="true" ht="12.75" hidden="false" customHeight="true" outlineLevel="0" collapsed="false">
      <c r="A78" s="382" t="s">
        <v>466</v>
      </c>
      <c r="B78" s="53"/>
      <c r="C78" s="368"/>
      <c r="D78" s="368"/>
      <c r="E78" s="368"/>
      <c r="F78" s="616"/>
      <c r="G78" s="618"/>
      <c r="H78" s="619"/>
    </row>
    <row r="79" s="142" customFormat="true" ht="22.5" hidden="false" customHeight="true" outlineLevel="0" collapsed="false">
      <c r="A79" s="373" t="s">
        <v>504</v>
      </c>
      <c r="B79" s="342" t="n">
        <v>6</v>
      </c>
      <c r="C79" s="489" t="n">
        <v>5</v>
      </c>
      <c r="D79" s="489" t="n">
        <v>5</v>
      </c>
      <c r="E79" s="489" t="n">
        <v>868</v>
      </c>
      <c r="F79" s="618" t="n">
        <v>2784</v>
      </c>
      <c r="G79" s="618" t="n">
        <v>695</v>
      </c>
      <c r="H79" s="619" t="n">
        <v>550</v>
      </c>
    </row>
    <row r="80" s="142" customFormat="true" ht="22.5" hidden="false" customHeight="true" outlineLevel="0" collapsed="false">
      <c r="A80" s="382" t="s">
        <v>584</v>
      </c>
      <c r="B80" s="53"/>
      <c r="C80" s="368"/>
      <c r="D80" s="368"/>
      <c r="E80" s="368"/>
      <c r="F80" s="616"/>
      <c r="G80" s="616"/>
      <c r="H80" s="617"/>
    </row>
    <row r="81" s="142" customFormat="true" ht="12.75" hidden="false" customHeight="true" outlineLevel="0" collapsed="false">
      <c r="A81" s="359" t="s">
        <v>469</v>
      </c>
      <c r="B81" s="67" t="s">
        <v>58</v>
      </c>
      <c r="C81" s="368" t="n">
        <v>3</v>
      </c>
      <c r="D81" s="67" t="s">
        <v>58</v>
      </c>
      <c r="E81" s="368" t="n">
        <v>39</v>
      </c>
      <c r="F81" s="616" t="n">
        <v>9</v>
      </c>
      <c r="G81" s="616" t="n">
        <v>30</v>
      </c>
      <c r="H81" s="617" t="n">
        <v>10</v>
      </c>
    </row>
    <row r="82" s="142" customFormat="true" ht="12.75" hidden="false" customHeight="true" outlineLevel="0" collapsed="false">
      <c r="A82" s="252" t="s">
        <v>470</v>
      </c>
      <c r="B82" s="53"/>
      <c r="C82" s="368"/>
      <c r="D82" s="368"/>
      <c r="E82" s="368"/>
      <c r="F82" s="616"/>
      <c r="G82" s="616"/>
      <c r="H82" s="617"/>
    </row>
    <row r="83" s="142" customFormat="true" ht="12.75" hidden="false" customHeight="true" outlineLevel="0" collapsed="false">
      <c r="A83" s="620" t="s">
        <v>471</v>
      </c>
      <c r="B83" s="53" t="n">
        <v>6</v>
      </c>
      <c r="C83" s="94" t="n">
        <v>1</v>
      </c>
      <c r="D83" s="368" t="n">
        <v>5</v>
      </c>
      <c r="E83" s="368" t="n">
        <v>807</v>
      </c>
      <c r="F83" s="616" t="n">
        <v>2573</v>
      </c>
      <c r="G83" s="616" t="n">
        <v>548</v>
      </c>
      <c r="H83" s="617" t="n">
        <v>514</v>
      </c>
    </row>
    <row r="84" s="142" customFormat="true" ht="22.5" hidden="false" customHeight="true" outlineLevel="0" collapsed="false">
      <c r="A84" s="621" t="s">
        <v>472</v>
      </c>
      <c r="B84" s="53"/>
      <c r="C84" s="368"/>
      <c r="D84" s="368"/>
      <c r="E84" s="368"/>
      <c r="F84" s="616"/>
      <c r="G84" s="616"/>
      <c r="H84" s="617"/>
    </row>
    <row r="85" s="142" customFormat="true" ht="12.75" hidden="false" customHeight="true" outlineLevel="0" collapsed="false">
      <c r="A85" s="370" t="s">
        <v>473</v>
      </c>
      <c r="B85" s="342" t="n">
        <v>6931</v>
      </c>
      <c r="C85" s="489" t="n">
        <v>25463</v>
      </c>
      <c r="D85" s="489" t="n">
        <v>395</v>
      </c>
      <c r="E85" s="489" t="n">
        <v>42164</v>
      </c>
      <c r="F85" s="618" t="n">
        <v>6934</v>
      </c>
      <c r="G85" s="618" t="n">
        <v>76966</v>
      </c>
      <c r="H85" s="619" t="n">
        <v>32177</v>
      </c>
    </row>
    <row r="86" s="142" customFormat="true" ht="12.75" hidden="false" customHeight="true" outlineLevel="0" collapsed="false">
      <c r="A86" s="382" t="s">
        <v>474</v>
      </c>
      <c r="B86" s="53"/>
      <c r="C86" s="368"/>
      <c r="D86" s="368"/>
      <c r="E86" s="368"/>
      <c r="F86" s="616"/>
      <c r="G86" s="618"/>
      <c r="H86" s="619"/>
    </row>
    <row r="87" s="142" customFormat="true" ht="12.75" hidden="false" customHeight="true" outlineLevel="0" collapsed="false">
      <c r="A87" s="380" t="s">
        <v>508</v>
      </c>
      <c r="B87" s="308" t="s">
        <v>58</v>
      </c>
      <c r="C87" s="489" t="n">
        <v>41</v>
      </c>
      <c r="D87" s="489" t="n">
        <v>9</v>
      </c>
      <c r="E87" s="489" t="n">
        <v>56</v>
      </c>
      <c r="F87" s="618" t="n">
        <v>115</v>
      </c>
      <c r="G87" s="618" t="n">
        <v>106126</v>
      </c>
      <c r="H87" s="619" t="n">
        <v>634</v>
      </c>
    </row>
    <row r="88" s="142" customFormat="true" ht="12.75" hidden="false" customHeight="true" outlineLevel="0" collapsed="false">
      <c r="A88" s="382" t="s">
        <v>476</v>
      </c>
      <c r="B88" s="342"/>
      <c r="C88" s="489"/>
      <c r="D88" s="489"/>
      <c r="E88" s="489"/>
      <c r="F88" s="616"/>
      <c r="G88" s="616"/>
      <c r="H88" s="619"/>
    </row>
    <row r="89" s="142" customFormat="true" ht="22.5" hidden="false" customHeight="true" outlineLevel="0" collapsed="false">
      <c r="A89" s="373" t="s">
        <v>585</v>
      </c>
      <c r="B89" s="308" t="s">
        <v>58</v>
      </c>
      <c r="C89" s="308" t="s">
        <v>58</v>
      </c>
      <c r="D89" s="308" t="s">
        <v>58</v>
      </c>
      <c r="E89" s="347" t="n">
        <v>5</v>
      </c>
      <c r="F89" s="618" t="n">
        <v>171</v>
      </c>
      <c r="G89" s="513" t="n">
        <v>17</v>
      </c>
      <c r="H89" s="329" t="n">
        <v>2</v>
      </c>
      <c r="I89" s="167"/>
    </row>
    <row r="90" s="142" customFormat="true" ht="22.5" hidden="false" customHeight="true" outlineLevel="0" collapsed="false">
      <c r="A90" s="382" t="s">
        <v>478</v>
      </c>
      <c r="B90" s="342"/>
      <c r="C90" s="342"/>
      <c r="D90" s="342"/>
      <c r="E90" s="342"/>
      <c r="F90" s="616"/>
      <c r="G90" s="616"/>
      <c r="H90" s="617"/>
      <c r="I90" s="167"/>
    </row>
    <row r="91" s="142" customFormat="true" ht="12.75" hidden="false" customHeight="true" outlineLevel="0" collapsed="false">
      <c r="A91" s="359" t="s">
        <v>479</v>
      </c>
      <c r="B91" s="113" t="s">
        <v>58</v>
      </c>
      <c r="C91" s="113" t="s">
        <v>58</v>
      </c>
      <c r="D91" s="113" t="s">
        <v>58</v>
      </c>
      <c r="E91" s="70" t="s">
        <v>58</v>
      </c>
      <c r="F91" s="616" t="n">
        <v>171</v>
      </c>
      <c r="G91" s="113" t="s">
        <v>58</v>
      </c>
      <c r="H91" s="113" t="s">
        <v>58</v>
      </c>
      <c r="I91" s="167"/>
    </row>
    <row r="92" s="142" customFormat="true" ht="12.75" hidden="false" customHeight="true" outlineLevel="0" collapsed="false">
      <c r="A92" s="252" t="s">
        <v>480</v>
      </c>
      <c r="B92" s="342"/>
      <c r="C92" s="342"/>
      <c r="D92" s="342"/>
      <c r="E92" s="342"/>
      <c r="F92" s="616"/>
      <c r="G92" s="622"/>
      <c r="H92" s="623"/>
    </row>
    <row r="93" s="142" customFormat="true" ht="12.75" hidden="false" customHeight="true" outlineLevel="0" collapsed="false">
      <c r="A93" s="383" t="s">
        <v>481</v>
      </c>
      <c r="B93" s="329" t="s">
        <v>61</v>
      </c>
      <c r="C93" s="329" t="s">
        <v>61</v>
      </c>
      <c r="D93" s="329" t="s">
        <v>61</v>
      </c>
      <c r="E93" s="513" t="s">
        <v>61</v>
      </c>
      <c r="F93" s="624" t="s">
        <v>61</v>
      </c>
      <c r="G93" s="624" t="s">
        <v>61</v>
      </c>
      <c r="H93" s="625" t="s">
        <v>61</v>
      </c>
    </row>
    <row r="94" s="142" customFormat="true" ht="12.75" hidden="false" customHeight="true" outlineLevel="0" collapsed="false">
      <c r="A94" s="350" t="s">
        <v>482</v>
      </c>
      <c r="B94" s="361"/>
      <c r="C94" s="308"/>
      <c r="D94" s="329"/>
      <c r="E94" s="514"/>
      <c r="F94" s="626"/>
      <c r="G94" s="361"/>
      <c r="H94" s="361"/>
    </row>
    <row r="95" s="142" customFormat="true" ht="12.75" hidden="false" customHeight="true" outlineLevel="0" collapsed="false">
      <c r="A95" s="382"/>
      <c r="B95" s="167"/>
      <c r="C95" s="387"/>
      <c r="D95" s="388"/>
      <c r="E95" s="385"/>
      <c r="F95" s="627"/>
      <c r="G95" s="167"/>
      <c r="H95" s="167"/>
    </row>
    <row r="96" s="142" customFormat="true" ht="12.75" hidden="false" customHeight="true" outlineLevel="0" collapsed="false">
      <c r="A96" s="105" t="s">
        <v>586</v>
      </c>
      <c r="B96" s="105"/>
      <c r="C96" s="105"/>
      <c r="D96" s="105"/>
      <c r="E96" s="105"/>
      <c r="F96" s="105"/>
      <c r="G96" s="105"/>
      <c r="H96" s="105"/>
    </row>
    <row r="97" s="142" customFormat="true" ht="12.75" hidden="false" customHeight="true" outlineLevel="0" collapsed="false">
      <c r="A97" s="165" t="s">
        <v>587</v>
      </c>
      <c r="B97" s="165"/>
      <c r="C97" s="165"/>
      <c r="D97" s="165"/>
      <c r="E97" s="165"/>
      <c r="F97" s="165"/>
      <c r="G97" s="165"/>
      <c r="H97" s="165"/>
    </row>
  </sheetData>
  <mergeCells count="12">
    <mergeCell ref="A1:H1"/>
    <mergeCell ref="A2:H2"/>
    <mergeCell ref="A3:A5"/>
    <mergeCell ref="B3:B4"/>
    <mergeCell ref="C3:C4"/>
    <mergeCell ref="D3:D4"/>
    <mergeCell ref="E3:E4"/>
    <mergeCell ref="F3:F4"/>
    <mergeCell ref="G3:H4"/>
    <mergeCell ref="B5:G5"/>
    <mergeCell ref="A96:H96"/>
    <mergeCell ref="A97:H9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02" activeCellId="0" sqref="G102"/>
    </sheetView>
  </sheetViews>
  <sheetFormatPr defaultColWidth="9.1015625" defaultRowHeight="13.2" zeroHeight="false" outlineLevelRow="0" outlineLevelCol="0"/>
  <cols>
    <col collapsed="false" customWidth="true" hidden="false" outlineLevel="0" max="1" min="1" style="531" width="47.66"/>
    <col collapsed="false" customWidth="true" hidden="false" outlineLevel="0" max="4" min="2" style="532" width="10.66"/>
    <col collapsed="false" customWidth="true" hidden="false" outlineLevel="0" max="5" min="5" style="532" width="11.32"/>
    <col collapsed="false" customWidth="true" hidden="false" outlineLevel="0" max="6" min="6" style="532" width="11.55"/>
    <col collapsed="false" customWidth="true" hidden="false" outlineLevel="0" max="7" min="7" style="531" width="10.66"/>
    <col collapsed="false" customWidth="false" hidden="false" outlineLevel="0" max="257" min="8" style="531" width="9.1"/>
  </cols>
  <sheetData>
    <row r="1" customFormat="false" ht="12.75" hidden="false" customHeight="true" outlineLevel="0" collapsed="false">
      <c r="A1" s="296" t="s">
        <v>485</v>
      </c>
      <c r="B1" s="296"/>
      <c r="C1" s="296"/>
      <c r="D1" s="296"/>
      <c r="E1" s="296"/>
      <c r="F1" s="296"/>
      <c r="G1" s="296"/>
    </row>
    <row r="2" customFormat="false" ht="12.75" hidden="false" customHeight="true" outlineLevel="0" collapsed="false">
      <c r="A2" s="297" t="s">
        <v>486</v>
      </c>
      <c r="B2" s="297"/>
      <c r="C2" s="297"/>
      <c r="D2" s="297"/>
      <c r="E2" s="297"/>
      <c r="F2" s="297"/>
      <c r="G2" s="297"/>
    </row>
    <row r="3" s="535" customFormat="true" ht="60" hidden="false" customHeight="true" outlineLevel="0" collapsed="false">
      <c r="A3" s="298" t="s">
        <v>47</v>
      </c>
      <c r="B3" s="628" t="s">
        <v>588</v>
      </c>
      <c r="C3" s="628" t="s">
        <v>589</v>
      </c>
      <c r="D3" s="629" t="s">
        <v>590</v>
      </c>
      <c r="E3" s="628" t="s">
        <v>591</v>
      </c>
      <c r="F3" s="628" t="s">
        <v>592</v>
      </c>
      <c r="G3" s="630" t="s">
        <v>593</v>
      </c>
    </row>
    <row r="4" s="535" customFormat="true" ht="76.5" hidden="false" customHeight="true" outlineLevel="0" collapsed="false">
      <c r="A4" s="298"/>
      <c r="B4" s="628"/>
      <c r="C4" s="628"/>
      <c r="D4" s="629"/>
      <c r="E4" s="628"/>
      <c r="F4" s="628"/>
      <c r="G4" s="630"/>
    </row>
    <row r="5" s="535" customFormat="true" ht="12" hidden="false" customHeight="true" outlineLevel="0" collapsed="false">
      <c r="A5" s="298"/>
      <c r="B5" s="631" t="s">
        <v>388</v>
      </c>
      <c r="C5" s="631"/>
      <c r="D5" s="631"/>
      <c r="E5" s="631"/>
      <c r="F5" s="631"/>
      <c r="G5" s="631"/>
    </row>
    <row r="6" s="535" customFormat="true" ht="12.75" hidden="false" customHeight="true" outlineLevel="0" collapsed="false">
      <c r="A6" s="536"/>
      <c r="B6" s="632"/>
      <c r="C6" s="632"/>
      <c r="D6" s="632"/>
      <c r="E6" s="632"/>
      <c r="F6" s="632"/>
      <c r="G6" s="632"/>
    </row>
    <row r="7" s="544" customFormat="true" ht="12.75" hidden="false" customHeight="true" outlineLevel="0" collapsed="false">
      <c r="A7" s="539" t="s">
        <v>389</v>
      </c>
      <c r="B7" s="542" t="s">
        <v>61</v>
      </c>
      <c r="C7" s="633" t="n">
        <v>162276</v>
      </c>
      <c r="D7" s="633" t="n">
        <v>60424</v>
      </c>
      <c r="E7" s="542" t="n">
        <v>327072</v>
      </c>
      <c r="F7" s="542" t="n">
        <v>402895</v>
      </c>
      <c r="G7" s="634" t="n">
        <v>90088</v>
      </c>
    </row>
    <row r="8" s="544" customFormat="true" ht="12.75" hidden="false" customHeight="true" outlineLevel="0" collapsed="false">
      <c r="A8" s="545" t="s">
        <v>390</v>
      </c>
      <c r="B8" s="634"/>
      <c r="C8" s="541"/>
      <c r="D8" s="541"/>
      <c r="E8" s="542"/>
      <c r="F8" s="542"/>
      <c r="G8" s="567"/>
    </row>
    <row r="9" s="544" customFormat="true" ht="12.75" hidden="false" customHeight="true" outlineLevel="0" collapsed="false">
      <c r="A9" s="539" t="s">
        <v>391</v>
      </c>
      <c r="B9" s="554" t="n">
        <v>33</v>
      </c>
      <c r="C9" s="633" t="n">
        <v>159569</v>
      </c>
      <c r="D9" s="633" t="n">
        <v>34767</v>
      </c>
      <c r="E9" s="635" t="n">
        <v>316899</v>
      </c>
      <c r="F9" s="635" t="n">
        <v>271543</v>
      </c>
      <c r="G9" s="636" t="n">
        <v>83589</v>
      </c>
    </row>
    <row r="10" s="544" customFormat="true" ht="12.75" hidden="false" customHeight="true" outlineLevel="0" collapsed="false">
      <c r="A10" s="545" t="s">
        <v>392</v>
      </c>
      <c r="B10" s="634"/>
      <c r="C10" s="541"/>
      <c r="D10" s="541"/>
      <c r="E10" s="542"/>
      <c r="F10" s="542"/>
      <c r="G10" s="634"/>
    </row>
    <row r="11" s="544" customFormat="true" ht="22.5" hidden="false" customHeight="true" outlineLevel="0" collapsed="false">
      <c r="A11" s="539" t="s">
        <v>393</v>
      </c>
      <c r="B11" s="580" t="s">
        <v>58</v>
      </c>
      <c r="C11" s="580" t="s">
        <v>58</v>
      </c>
      <c r="D11" s="580" t="s">
        <v>58</v>
      </c>
      <c r="E11" s="580" t="s">
        <v>58</v>
      </c>
      <c r="F11" s="542" t="n">
        <v>20</v>
      </c>
      <c r="G11" s="580" t="s">
        <v>58</v>
      </c>
      <c r="H11" s="561"/>
    </row>
    <row r="12" s="544" customFormat="true" ht="22.5" hidden="false" customHeight="true" outlineLevel="0" collapsed="false">
      <c r="A12" s="552" t="s">
        <v>394</v>
      </c>
      <c r="B12" s="554"/>
      <c r="C12" s="541"/>
      <c r="D12" s="541"/>
      <c r="E12" s="549"/>
      <c r="F12" s="542"/>
      <c r="G12" s="567"/>
    </row>
    <row r="13" s="544" customFormat="true" ht="12.75" hidden="false" customHeight="true" outlineLevel="0" collapsed="false">
      <c r="A13" s="539" t="s">
        <v>395</v>
      </c>
      <c r="B13" s="554" t="n">
        <v>33</v>
      </c>
      <c r="C13" s="633" t="n">
        <v>159566</v>
      </c>
      <c r="D13" s="633" t="n">
        <v>34767</v>
      </c>
      <c r="E13" s="542" t="n">
        <v>311732</v>
      </c>
      <c r="F13" s="542" t="n">
        <v>264512</v>
      </c>
      <c r="G13" s="636" t="n">
        <v>83589</v>
      </c>
      <c r="H13" s="637"/>
      <c r="I13" s="637"/>
    </row>
    <row r="14" s="544" customFormat="true" ht="12.75" hidden="false" customHeight="true" outlineLevel="0" collapsed="false">
      <c r="A14" s="552" t="s">
        <v>396</v>
      </c>
      <c r="B14" s="634"/>
      <c r="C14" s="541"/>
      <c r="D14" s="541"/>
      <c r="E14" s="542"/>
      <c r="F14" s="542"/>
      <c r="G14" s="634"/>
      <c r="H14" s="637"/>
      <c r="I14" s="637"/>
    </row>
    <row r="15" s="544" customFormat="true" ht="12.75" hidden="false" customHeight="true" outlineLevel="0" collapsed="false">
      <c r="A15" s="539" t="s">
        <v>397</v>
      </c>
      <c r="B15" s="634" t="n">
        <v>2</v>
      </c>
      <c r="C15" s="580" t="s">
        <v>58</v>
      </c>
      <c r="D15" s="580" t="s">
        <v>58</v>
      </c>
      <c r="E15" s="542" t="n">
        <v>3</v>
      </c>
      <c r="F15" s="550" t="n">
        <v>33</v>
      </c>
      <c r="G15" s="580" t="s">
        <v>58</v>
      </c>
      <c r="H15" s="638"/>
      <c r="I15" s="637"/>
    </row>
    <row r="16" s="544" customFormat="true" ht="12.75" hidden="false" customHeight="true" outlineLevel="0" collapsed="false">
      <c r="A16" s="552" t="s">
        <v>398</v>
      </c>
      <c r="B16" s="637"/>
      <c r="C16" s="541"/>
      <c r="D16" s="541"/>
      <c r="E16" s="542"/>
      <c r="F16" s="542"/>
      <c r="G16" s="634"/>
      <c r="H16" s="638"/>
      <c r="I16" s="637"/>
    </row>
    <row r="17" s="544" customFormat="true" ht="12.75" hidden="false" customHeight="true" outlineLevel="0" collapsed="false">
      <c r="A17" s="557" t="s">
        <v>399</v>
      </c>
      <c r="B17" s="432" t="s">
        <v>58</v>
      </c>
      <c r="C17" s="432" t="s">
        <v>58</v>
      </c>
      <c r="D17" s="432" t="s">
        <v>58</v>
      </c>
      <c r="E17" s="432" t="s">
        <v>58</v>
      </c>
      <c r="F17" s="432" t="s">
        <v>58</v>
      </c>
      <c r="G17" s="432" t="s">
        <v>58</v>
      </c>
      <c r="H17" s="561"/>
    </row>
    <row r="18" s="544" customFormat="true" ht="12.75" hidden="false" customHeight="true" outlineLevel="0" collapsed="false">
      <c r="A18" s="559" t="s">
        <v>400</v>
      </c>
      <c r="B18" s="567"/>
      <c r="C18" s="556"/>
      <c r="D18" s="556"/>
      <c r="E18" s="549"/>
      <c r="F18" s="549"/>
      <c r="G18" s="567"/>
      <c r="H18" s="561"/>
    </row>
    <row r="19" s="544" customFormat="true" ht="12.75" hidden="false" customHeight="true" outlineLevel="0" collapsed="false">
      <c r="A19" s="557" t="s">
        <v>401</v>
      </c>
      <c r="B19" s="432" t="s">
        <v>58</v>
      </c>
      <c r="C19" s="432" t="s">
        <v>58</v>
      </c>
      <c r="D19" s="432" t="s">
        <v>58</v>
      </c>
      <c r="E19" s="432" t="s">
        <v>58</v>
      </c>
      <c r="F19" s="432" t="s">
        <v>58</v>
      </c>
      <c r="G19" s="432" t="s">
        <v>58</v>
      </c>
      <c r="H19" s="561"/>
    </row>
    <row r="20" s="544" customFormat="true" ht="12.75" hidden="false" customHeight="true" outlineLevel="0" collapsed="false">
      <c r="A20" s="313" t="s">
        <v>402</v>
      </c>
      <c r="B20" s="568"/>
      <c r="C20" s="556"/>
      <c r="D20" s="556"/>
      <c r="E20" s="549"/>
      <c r="F20" s="549"/>
      <c r="G20" s="567"/>
      <c r="H20" s="561"/>
    </row>
    <row r="21" s="544" customFormat="true" ht="12.75" hidden="false" customHeight="true" outlineLevel="0" collapsed="false">
      <c r="A21" s="557" t="s">
        <v>403</v>
      </c>
      <c r="B21" s="567" t="n">
        <v>2</v>
      </c>
      <c r="C21" s="432" t="s">
        <v>58</v>
      </c>
      <c r="D21" s="432" t="s">
        <v>58</v>
      </c>
      <c r="E21" s="639" t="n">
        <v>3</v>
      </c>
      <c r="F21" s="432" t="s">
        <v>58</v>
      </c>
      <c r="G21" s="432" t="s">
        <v>58</v>
      </c>
      <c r="H21" s="561"/>
    </row>
    <row r="22" s="544" customFormat="true" ht="12.75" hidden="false" customHeight="true" outlineLevel="0" collapsed="false">
      <c r="A22" s="559" t="s">
        <v>404</v>
      </c>
      <c r="B22" s="567"/>
      <c r="C22" s="556"/>
      <c r="D22" s="556"/>
      <c r="E22" s="549"/>
      <c r="F22" s="549"/>
      <c r="G22" s="567"/>
      <c r="H22" s="561"/>
    </row>
    <row r="23" s="544" customFormat="true" ht="12.75" hidden="false" customHeight="true" outlineLevel="0" collapsed="false">
      <c r="A23" s="557" t="s">
        <v>405</v>
      </c>
      <c r="B23" s="432" t="s">
        <v>58</v>
      </c>
      <c r="C23" s="432" t="s">
        <v>58</v>
      </c>
      <c r="D23" s="432" t="s">
        <v>58</v>
      </c>
      <c r="E23" s="432" t="s">
        <v>58</v>
      </c>
      <c r="F23" s="640" t="n">
        <v>33</v>
      </c>
      <c r="G23" s="432" t="s">
        <v>58</v>
      </c>
      <c r="H23" s="561"/>
    </row>
    <row r="24" s="544" customFormat="true" ht="12.75" hidden="false" customHeight="true" outlineLevel="0" collapsed="false">
      <c r="A24" s="559" t="s">
        <v>408</v>
      </c>
      <c r="B24" s="553"/>
      <c r="C24" s="556"/>
      <c r="D24" s="556"/>
      <c r="E24" s="549"/>
      <c r="F24" s="549"/>
      <c r="G24" s="567"/>
      <c r="H24" s="561"/>
    </row>
    <row r="25" s="544" customFormat="true" ht="12.75" hidden="false" customHeight="true" outlineLevel="0" collapsed="false">
      <c r="A25" s="557" t="s">
        <v>594</v>
      </c>
      <c r="B25" s="432" t="s">
        <v>58</v>
      </c>
      <c r="C25" s="432" t="s">
        <v>58</v>
      </c>
      <c r="D25" s="432" t="s">
        <v>58</v>
      </c>
      <c r="E25" s="432" t="s">
        <v>58</v>
      </c>
      <c r="F25" s="432" t="s">
        <v>58</v>
      </c>
      <c r="G25" s="432" t="s">
        <v>58</v>
      </c>
      <c r="H25" s="561"/>
    </row>
    <row r="26" s="544" customFormat="true" ht="12.75" hidden="false" customHeight="true" outlineLevel="0" collapsed="false">
      <c r="A26" s="559" t="s">
        <v>410</v>
      </c>
      <c r="B26" s="553"/>
      <c r="C26" s="556"/>
      <c r="D26" s="556"/>
      <c r="E26" s="549"/>
      <c r="F26" s="549"/>
      <c r="G26" s="567"/>
      <c r="H26" s="561"/>
    </row>
    <row r="27" s="544" customFormat="true" ht="12.75" hidden="false" customHeight="true" outlineLevel="0" collapsed="false">
      <c r="A27" s="539" t="s">
        <v>411</v>
      </c>
      <c r="B27" s="554" t="n">
        <v>31</v>
      </c>
      <c r="C27" s="633" t="n">
        <v>159566</v>
      </c>
      <c r="D27" s="633" t="n">
        <v>34767</v>
      </c>
      <c r="E27" s="635" t="n">
        <v>311726</v>
      </c>
      <c r="F27" s="635" t="n">
        <v>264374</v>
      </c>
      <c r="G27" s="636" t="n">
        <v>83589</v>
      </c>
    </row>
    <row r="28" s="544" customFormat="true" ht="12.75" hidden="false" customHeight="true" outlineLevel="0" collapsed="false">
      <c r="A28" s="545" t="s">
        <v>412</v>
      </c>
      <c r="B28" s="553"/>
      <c r="C28" s="541"/>
      <c r="D28" s="541"/>
      <c r="E28" s="542"/>
      <c r="F28" s="542"/>
      <c r="G28" s="567"/>
    </row>
    <row r="29" s="544" customFormat="true" ht="12.75" hidden="false" customHeight="true" outlineLevel="0" collapsed="false">
      <c r="A29" s="566" t="s">
        <v>413</v>
      </c>
      <c r="B29" s="432" t="s">
        <v>58</v>
      </c>
      <c r="C29" s="432" t="s">
        <v>58</v>
      </c>
      <c r="D29" s="432" t="s">
        <v>58</v>
      </c>
      <c r="E29" s="549" t="n">
        <v>8</v>
      </c>
      <c r="F29" s="432" t="s">
        <v>58</v>
      </c>
      <c r="G29" s="432" t="s">
        <v>58</v>
      </c>
      <c r="H29" s="561"/>
    </row>
    <row r="30" s="544" customFormat="true" ht="12.75" hidden="false" customHeight="true" outlineLevel="0" collapsed="false">
      <c r="A30" s="559" t="s">
        <v>414</v>
      </c>
      <c r="B30" s="567"/>
      <c r="C30" s="556"/>
      <c r="D30" s="556"/>
      <c r="E30" s="549"/>
      <c r="F30" s="549"/>
      <c r="G30" s="567"/>
      <c r="H30" s="561"/>
    </row>
    <row r="31" s="544" customFormat="true" ht="12.75" hidden="false" customHeight="true" outlineLevel="0" collapsed="false">
      <c r="A31" s="321" t="s">
        <v>415</v>
      </c>
      <c r="B31" s="432" t="s">
        <v>58</v>
      </c>
      <c r="C31" s="432" t="s">
        <v>58</v>
      </c>
      <c r="D31" s="432" t="s">
        <v>58</v>
      </c>
      <c r="E31" s="432" t="s">
        <v>58</v>
      </c>
      <c r="F31" s="432" t="n">
        <v>257</v>
      </c>
      <c r="G31" s="432" t="s">
        <v>58</v>
      </c>
      <c r="H31" s="561"/>
    </row>
    <row r="32" s="544" customFormat="true" ht="12.75" hidden="false" customHeight="true" outlineLevel="0" collapsed="false">
      <c r="A32" s="322" t="s">
        <v>416</v>
      </c>
      <c r="B32" s="568"/>
      <c r="C32" s="556"/>
      <c r="D32" s="556"/>
      <c r="E32" s="549"/>
      <c r="F32" s="549"/>
      <c r="G32" s="567"/>
      <c r="H32" s="561"/>
    </row>
    <row r="33" s="544" customFormat="true" ht="12.75" hidden="false" customHeight="true" outlineLevel="0" collapsed="false">
      <c r="A33" s="557" t="s">
        <v>417</v>
      </c>
      <c r="B33" s="432" t="s">
        <v>58</v>
      </c>
      <c r="C33" s="432" t="s">
        <v>58</v>
      </c>
      <c r="D33" s="432" t="s">
        <v>58</v>
      </c>
      <c r="E33" s="432" t="s">
        <v>58</v>
      </c>
      <c r="F33" s="432" t="s">
        <v>58</v>
      </c>
      <c r="G33" s="432" t="s">
        <v>58</v>
      </c>
      <c r="H33" s="561"/>
    </row>
    <row r="34" s="544" customFormat="true" ht="12.75" hidden="false" customHeight="true" outlineLevel="0" collapsed="false">
      <c r="A34" s="559" t="s">
        <v>418</v>
      </c>
      <c r="B34" s="553"/>
      <c r="C34" s="556"/>
      <c r="D34" s="556"/>
      <c r="E34" s="549"/>
      <c r="F34" s="549"/>
      <c r="G34" s="567"/>
      <c r="H34" s="561"/>
    </row>
    <row r="35" s="544" customFormat="true" ht="12.75" hidden="false" customHeight="true" outlineLevel="0" collapsed="false">
      <c r="A35" s="557" t="s">
        <v>419</v>
      </c>
      <c r="B35" s="432" t="s">
        <v>58</v>
      </c>
      <c r="C35" s="432" t="s">
        <v>58</v>
      </c>
      <c r="D35" s="432" t="s">
        <v>58</v>
      </c>
      <c r="E35" s="549" t="n">
        <v>741</v>
      </c>
      <c r="F35" s="549" t="n">
        <v>3093</v>
      </c>
      <c r="G35" s="432" t="s">
        <v>58</v>
      </c>
      <c r="H35" s="561"/>
    </row>
    <row r="36" s="544" customFormat="true" ht="12.75" hidden="false" customHeight="true" outlineLevel="0" collapsed="false">
      <c r="A36" s="559" t="s">
        <v>420</v>
      </c>
      <c r="B36" s="553"/>
      <c r="C36" s="556"/>
      <c r="D36" s="556"/>
      <c r="E36" s="549"/>
      <c r="F36" s="549"/>
      <c r="G36" s="567"/>
      <c r="H36" s="561"/>
    </row>
    <row r="37" s="544" customFormat="true" ht="12.75" hidden="false" customHeight="true" outlineLevel="0" collapsed="false">
      <c r="A37" s="557" t="s">
        <v>421</v>
      </c>
      <c r="B37" s="432" t="s">
        <v>58</v>
      </c>
      <c r="C37" s="432" t="s">
        <v>58</v>
      </c>
      <c r="D37" s="432" t="s">
        <v>58</v>
      </c>
      <c r="E37" s="432" t="s">
        <v>58</v>
      </c>
      <c r="F37" s="432" t="s">
        <v>58</v>
      </c>
      <c r="G37" s="432" t="s">
        <v>58</v>
      </c>
      <c r="H37" s="561"/>
    </row>
    <row r="38" s="544" customFormat="true" ht="12.75" hidden="false" customHeight="true" outlineLevel="0" collapsed="false">
      <c r="A38" s="559" t="s">
        <v>422</v>
      </c>
      <c r="B38" s="567"/>
      <c r="C38" s="556"/>
      <c r="D38" s="556"/>
      <c r="E38" s="549"/>
      <c r="F38" s="549"/>
      <c r="G38" s="567"/>
      <c r="H38" s="561"/>
    </row>
    <row r="39" s="544" customFormat="true" ht="12.75" hidden="false" customHeight="true" outlineLevel="0" collapsed="false">
      <c r="A39" s="557" t="s">
        <v>423</v>
      </c>
      <c r="B39" s="432" t="s">
        <v>58</v>
      </c>
      <c r="C39" s="432" t="s">
        <v>58</v>
      </c>
      <c r="D39" s="432" t="s">
        <v>58</v>
      </c>
      <c r="E39" s="432" t="s">
        <v>58</v>
      </c>
      <c r="F39" s="549" t="n">
        <v>6</v>
      </c>
      <c r="G39" s="432" t="s">
        <v>58</v>
      </c>
      <c r="H39" s="561"/>
    </row>
    <row r="40" s="544" customFormat="true" ht="12.75" hidden="false" customHeight="true" outlineLevel="0" collapsed="false">
      <c r="A40" s="559" t="s">
        <v>424</v>
      </c>
      <c r="B40" s="567"/>
      <c r="C40" s="556"/>
      <c r="D40" s="556"/>
      <c r="E40" s="549"/>
      <c r="F40" s="549"/>
      <c r="G40" s="567"/>
      <c r="H40" s="561"/>
    </row>
    <row r="41" s="544" customFormat="true" ht="12.75" hidden="false" customHeight="true" outlineLevel="0" collapsed="false">
      <c r="A41" s="557" t="s">
        <v>425</v>
      </c>
      <c r="B41" s="432" t="s">
        <v>58</v>
      </c>
      <c r="C41" s="432" t="n">
        <v>399</v>
      </c>
      <c r="D41" s="432" t="s">
        <v>58</v>
      </c>
      <c r="E41" s="549" t="n">
        <v>12779</v>
      </c>
      <c r="F41" s="549" t="n">
        <v>4730</v>
      </c>
      <c r="G41" s="432" t="s">
        <v>58</v>
      </c>
      <c r="H41" s="561"/>
    </row>
    <row r="42" s="544" customFormat="true" ht="12.75" hidden="false" customHeight="true" outlineLevel="0" collapsed="false">
      <c r="A42" s="559" t="s">
        <v>426</v>
      </c>
      <c r="B42" s="567"/>
      <c r="C42" s="556"/>
      <c r="D42" s="567"/>
      <c r="E42" s="549"/>
      <c r="F42" s="549"/>
      <c r="G42" s="567"/>
      <c r="H42" s="561"/>
    </row>
    <row r="43" s="544" customFormat="true" ht="12.75" hidden="false" customHeight="true" outlineLevel="0" collapsed="false">
      <c r="A43" s="557" t="s">
        <v>427</v>
      </c>
      <c r="B43" s="432" t="s">
        <v>58</v>
      </c>
      <c r="C43" s="432" t="s">
        <v>58</v>
      </c>
      <c r="D43" s="432" t="s">
        <v>58</v>
      </c>
      <c r="E43" s="639" t="n">
        <v>39</v>
      </c>
      <c r="F43" s="432" t="s">
        <v>58</v>
      </c>
      <c r="G43" s="432" t="s">
        <v>58</v>
      </c>
      <c r="H43" s="561"/>
    </row>
    <row r="44" s="544" customFormat="true" ht="12.75" hidden="false" customHeight="true" outlineLevel="0" collapsed="false">
      <c r="A44" s="559" t="s">
        <v>428</v>
      </c>
      <c r="B44" s="567"/>
      <c r="C44" s="556"/>
      <c r="D44" s="567"/>
      <c r="E44" s="549"/>
      <c r="F44" s="549"/>
      <c r="G44" s="567"/>
      <c r="H44" s="561"/>
    </row>
    <row r="45" s="544" customFormat="true" ht="12.75" hidden="false" customHeight="true" outlineLevel="0" collapsed="false">
      <c r="A45" s="557" t="s">
        <v>429</v>
      </c>
      <c r="B45" s="432" t="s">
        <v>58</v>
      </c>
      <c r="C45" s="432" t="s">
        <v>58</v>
      </c>
      <c r="D45" s="432" t="s">
        <v>58</v>
      </c>
      <c r="E45" s="639" t="n">
        <v>421</v>
      </c>
      <c r="F45" s="549" t="n">
        <v>35</v>
      </c>
      <c r="G45" s="432" t="s">
        <v>58</v>
      </c>
      <c r="H45" s="561"/>
    </row>
    <row r="46" s="544" customFormat="true" ht="12.75" hidden="false" customHeight="true" outlineLevel="0" collapsed="false">
      <c r="A46" s="559" t="s">
        <v>430</v>
      </c>
      <c r="B46" s="567"/>
      <c r="C46" s="556"/>
      <c r="D46" s="567"/>
      <c r="E46" s="549"/>
      <c r="F46" s="549"/>
      <c r="G46" s="567"/>
      <c r="H46" s="561"/>
    </row>
    <row r="47" s="544" customFormat="true" ht="12.75" hidden="false" customHeight="true" outlineLevel="0" collapsed="false">
      <c r="A47" s="557" t="s">
        <v>431</v>
      </c>
      <c r="B47" s="432" t="s">
        <v>58</v>
      </c>
      <c r="C47" s="432" t="s">
        <v>58</v>
      </c>
      <c r="D47" s="432" t="s">
        <v>58</v>
      </c>
      <c r="E47" s="432" t="s">
        <v>58</v>
      </c>
      <c r="F47" s="432" t="s">
        <v>58</v>
      </c>
      <c r="G47" s="432" t="s">
        <v>58</v>
      </c>
      <c r="H47" s="561"/>
    </row>
    <row r="48" s="544" customFormat="true" ht="12.75" hidden="false" customHeight="true" outlineLevel="0" collapsed="false">
      <c r="A48" s="559" t="s">
        <v>432</v>
      </c>
      <c r="B48" s="567"/>
      <c r="C48" s="556"/>
      <c r="D48" s="556"/>
      <c r="E48" s="549"/>
      <c r="F48" s="549"/>
      <c r="G48" s="567"/>
      <c r="H48" s="561"/>
    </row>
    <row r="49" s="544" customFormat="true" ht="12.75" hidden="false" customHeight="true" outlineLevel="0" collapsed="false">
      <c r="A49" s="557" t="s">
        <v>433</v>
      </c>
      <c r="B49" s="432" t="s">
        <v>58</v>
      </c>
      <c r="C49" s="640" t="n">
        <v>1</v>
      </c>
      <c r="D49" s="641" t="n">
        <v>465</v>
      </c>
      <c r="E49" s="640" t="n">
        <v>512</v>
      </c>
      <c r="F49" s="640" t="n">
        <v>68</v>
      </c>
      <c r="G49" s="432" t="s">
        <v>58</v>
      </c>
      <c r="H49" s="561"/>
    </row>
    <row r="50" s="544" customFormat="true" ht="12.75" hidden="false" customHeight="true" outlineLevel="0" collapsed="false">
      <c r="A50" s="559" t="s">
        <v>435</v>
      </c>
      <c r="B50" s="570"/>
      <c r="C50" s="556"/>
      <c r="D50" s="642"/>
      <c r="E50" s="549"/>
      <c r="F50" s="549"/>
      <c r="G50" s="567"/>
      <c r="H50" s="561"/>
    </row>
    <row r="51" s="544" customFormat="true" ht="12.75" hidden="false" customHeight="true" outlineLevel="0" collapsed="false">
      <c r="A51" s="312" t="s">
        <v>436</v>
      </c>
      <c r="B51" s="432" t="s">
        <v>58</v>
      </c>
      <c r="C51" s="432" t="s">
        <v>58</v>
      </c>
      <c r="D51" s="435" t="s">
        <v>58</v>
      </c>
      <c r="E51" s="432" t="s">
        <v>58</v>
      </c>
      <c r="F51" s="432" t="s">
        <v>58</v>
      </c>
      <c r="G51" s="432" t="s">
        <v>58</v>
      </c>
      <c r="H51" s="561"/>
    </row>
    <row r="52" s="544" customFormat="true" ht="12.75" hidden="false" customHeight="true" outlineLevel="0" collapsed="false">
      <c r="A52" s="322" t="s">
        <v>437</v>
      </c>
      <c r="B52" s="432"/>
      <c r="C52" s="432"/>
      <c r="D52" s="432"/>
      <c r="E52" s="432"/>
      <c r="F52" s="432"/>
      <c r="G52" s="432"/>
      <c r="H52" s="561"/>
    </row>
    <row r="53" s="544" customFormat="true" ht="12.75" hidden="false" customHeight="true" outlineLevel="0" collapsed="false">
      <c r="A53" s="557" t="s">
        <v>438</v>
      </c>
      <c r="B53" s="432" t="s">
        <v>58</v>
      </c>
      <c r="C53" s="643" t="n">
        <v>812</v>
      </c>
      <c r="D53" s="432" t="s">
        <v>58</v>
      </c>
      <c r="E53" s="549" t="n">
        <v>8744</v>
      </c>
      <c r="F53" s="549" t="n">
        <v>17872</v>
      </c>
      <c r="G53" s="432" t="s">
        <v>58</v>
      </c>
      <c r="H53" s="561"/>
    </row>
    <row r="54" s="544" customFormat="true" ht="12.75" hidden="false" customHeight="true" outlineLevel="0" collapsed="false">
      <c r="A54" s="559" t="s">
        <v>439</v>
      </c>
      <c r="B54" s="571"/>
      <c r="C54" s="571"/>
      <c r="D54" s="571"/>
      <c r="E54" s="571"/>
      <c r="F54" s="571"/>
      <c r="G54" s="567"/>
      <c r="H54" s="561"/>
    </row>
    <row r="55" s="544" customFormat="true" ht="22.5" hidden="false" customHeight="true" outlineLevel="0" collapsed="false">
      <c r="A55" s="557" t="s">
        <v>440</v>
      </c>
      <c r="B55" s="549" t="n">
        <v>8</v>
      </c>
      <c r="C55" s="640" t="n">
        <v>27</v>
      </c>
      <c r="D55" s="640" t="n">
        <v>34301</v>
      </c>
      <c r="E55" s="549" t="n">
        <v>121</v>
      </c>
      <c r="F55" s="549" t="n">
        <v>448</v>
      </c>
      <c r="G55" s="432" t="s">
        <v>58</v>
      </c>
      <c r="H55" s="561"/>
    </row>
    <row r="56" s="544" customFormat="true" ht="12.75" hidden="false" customHeight="true" outlineLevel="0" collapsed="false">
      <c r="A56" s="313" t="s">
        <v>444</v>
      </c>
      <c r="B56" s="571"/>
      <c r="C56" s="571"/>
      <c r="D56" s="571"/>
      <c r="E56" s="571"/>
      <c r="F56" s="571"/>
      <c r="G56" s="567"/>
    </row>
    <row r="57" s="544" customFormat="true" ht="12.75" hidden="false" customHeight="true" outlineLevel="0" collapsed="false">
      <c r="A57" s="557" t="s">
        <v>445</v>
      </c>
      <c r="B57" s="549" t="n">
        <v>6</v>
      </c>
      <c r="C57" s="644" t="n">
        <v>128978</v>
      </c>
      <c r="D57" s="432" t="s">
        <v>58</v>
      </c>
      <c r="E57" s="549" t="n">
        <v>35897</v>
      </c>
      <c r="F57" s="549" t="n">
        <v>58262</v>
      </c>
      <c r="G57" s="432" t="n">
        <v>6767</v>
      </c>
    </row>
    <row r="58" s="544" customFormat="true" ht="12.75" hidden="false" customHeight="true" outlineLevel="0" collapsed="false">
      <c r="A58" s="559" t="s">
        <v>446</v>
      </c>
      <c r="B58" s="571"/>
      <c r="C58" s="571"/>
      <c r="D58" s="571"/>
      <c r="E58" s="571"/>
      <c r="F58" s="571"/>
      <c r="G58" s="567"/>
    </row>
    <row r="59" s="544" customFormat="true" ht="12.75" hidden="false" customHeight="true" outlineLevel="0" collapsed="false">
      <c r="A59" s="557" t="s">
        <v>447</v>
      </c>
      <c r="B59" s="549" t="n">
        <v>2</v>
      </c>
      <c r="C59" s="644" t="n">
        <v>9229</v>
      </c>
      <c r="D59" s="435" t="s">
        <v>58</v>
      </c>
      <c r="E59" s="645" t="n">
        <v>223339</v>
      </c>
      <c r="F59" s="549" t="n">
        <v>84134</v>
      </c>
      <c r="G59" s="432" t="s">
        <v>58</v>
      </c>
    </row>
    <row r="60" s="544" customFormat="true" ht="12.75" hidden="false" customHeight="true" outlineLevel="0" collapsed="false">
      <c r="A60" s="313" t="s">
        <v>448</v>
      </c>
      <c r="B60" s="549"/>
      <c r="C60" s="644"/>
      <c r="D60" s="646"/>
      <c r="E60" s="549"/>
      <c r="F60" s="549"/>
      <c r="G60" s="567"/>
      <c r="J60" s="544" t="s">
        <v>239</v>
      </c>
    </row>
    <row r="61" s="544" customFormat="true" ht="12.75" hidden="false" customHeight="true" outlineLevel="0" collapsed="false">
      <c r="A61" s="566" t="s">
        <v>449</v>
      </c>
      <c r="B61" s="432" t="s">
        <v>58</v>
      </c>
      <c r="C61" s="432" t="s">
        <v>58</v>
      </c>
      <c r="D61" s="435" t="n">
        <v>1</v>
      </c>
      <c r="E61" s="549" t="n">
        <v>428</v>
      </c>
      <c r="F61" s="549" t="n">
        <v>1527</v>
      </c>
      <c r="G61" s="639" t="n">
        <v>1</v>
      </c>
    </row>
    <row r="62" s="544" customFormat="true" ht="12.75" hidden="false" customHeight="true" outlineLevel="0" collapsed="false">
      <c r="A62" s="573" t="s">
        <v>450</v>
      </c>
      <c r="B62" s="549"/>
      <c r="C62" s="644"/>
      <c r="D62" s="646"/>
      <c r="E62" s="549"/>
      <c r="F62" s="549"/>
      <c r="G62" s="567"/>
    </row>
    <row r="63" s="544" customFormat="true" ht="12.75" hidden="false" customHeight="true" outlineLevel="0" collapsed="false">
      <c r="A63" s="566" t="s">
        <v>451</v>
      </c>
      <c r="B63" s="639" t="n">
        <v>2</v>
      </c>
      <c r="C63" s="644" t="n">
        <v>6928</v>
      </c>
      <c r="D63" s="435" t="s">
        <v>58</v>
      </c>
      <c r="E63" s="549" t="n">
        <v>7993</v>
      </c>
      <c r="F63" s="549" t="n">
        <v>49083</v>
      </c>
      <c r="G63" s="647" t="n">
        <v>76686</v>
      </c>
    </row>
    <row r="64" s="544" customFormat="true" ht="12.75" hidden="false" customHeight="true" outlineLevel="0" collapsed="false">
      <c r="A64" s="573" t="s">
        <v>452</v>
      </c>
      <c r="B64" s="549"/>
      <c r="C64" s="644"/>
      <c r="D64" s="647"/>
      <c r="E64" s="549"/>
      <c r="F64" s="549"/>
      <c r="G64" s="567"/>
    </row>
    <row r="65" s="544" customFormat="true" ht="12.75" hidden="false" customHeight="true" outlineLevel="0" collapsed="false">
      <c r="A65" s="557" t="s">
        <v>453</v>
      </c>
      <c r="B65" s="432" t="s">
        <v>58</v>
      </c>
      <c r="C65" s="644" t="n">
        <v>11566</v>
      </c>
      <c r="D65" s="435" t="s">
        <v>58</v>
      </c>
      <c r="E65" s="549" t="n">
        <v>10667</v>
      </c>
      <c r="F65" s="549" t="n">
        <v>9744</v>
      </c>
      <c r="G65" s="432" t="n">
        <v>121</v>
      </c>
    </row>
    <row r="66" s="544" customFormat="true" ht="12.75" hidden="false" customHeight="true" outlineLevel="0" collapsed="false">
      <c r="A66" s="559" t="s">
        <v>454</v>
      </c>
      <c r="B66" s="549"/>
      <c r="C66" s="644"/>
      <c r="D66" s="646"/>
      <c r="E66" s="549"/>
      <c r="F66" s="549"/>
      <c r="G66" s="567"/>
    </row>
    <row r="67" s="544" customFormat="true" ht="12.75" hidden="false" customHeight="true" outlineLevel="0" collapsed="false">
      <c r="A67" s="312" t="s">
        <v>455</v>
      </c>
      <c r="B67" s="432" t="s">
        <v>58</v>
      </c>
      <c r="C67" s="644" t="n">
        <v>1542</v>
      </c>
      <c r="D67" s="435" t="s">
        <v>58</v>
      </c>
      <c r="E67" s="549" t="n">
        <v>8253</v>
      </c>
      <c r="F67" s="549" t="n">
        <v>23564</v>
      </c>
      <c r="G67" s="432" t="s">
        <v>58</v>
      </c>
    </row>
    <row r="68" s="544" customFormat="true" ht="12.75" hidden="false" customHeight="true" outlineLevel="0" collapsed="false">
      <c r="A68" s="313" t="s">
        <v>456</v>
      </c>
      <c r="B68" s="549"/>
      <c r="C68" s="556"/>
      <c r="D68" s="556"/>
      <c r="E68" s="549"/>
      <c r="F68" s="549"/>
      <c r="G68" s="567"/>
    </row>
    <row r="69" s="544" customFormat="true" ht="12.75" hidden="false" customHeight="true" outlineLevel="0" collapsed="false">
      <c r="A69" s="312" t="s">
        <v>457</v>
      </c>
      <c r="B69" s="432" t="s">
        <v>58</v>
      </c>
      <c r="C69" s="640" t="n">
        <v>71</v>
      </c>
      <c r="D69" s="432" t="s">
        <v>58</v>
      </c>
      <c r="E69" s="549" t="n">
        <v>932</v>
      </c>
      <c r="F69" s="549" t="n">
        <v>3284</v>
      </c>
      <c r="G69" s="432" t="s">
        <v>58</v>
      </c>
    </row>
    <row r="70" s="544" customFormat="true" ht="12.75" hidden="false" customHeight="true" outlineLevel="0" collapsed="false">
      <c r="A70" s="313" t="s">
        <v>458</v>
      </c>
      <c r="B70" s="549"/>
      <c r="C70" s="556"/>
      <c r="D70" s="567"/>
      <c r="E70" s="549"/>
      <c r="F70" s="549"/>
      <c r="G70" s="567"/>
    </row>
    <row r="71" s="544" customFormat="true" ht="12.75" hidden="false" customHeight="true" outlineLevel="0" collapsed="false">
      <c r="A71" s="312" t="s">
        <v>459</v>
      </c>
      <c r="B71" s="432" t="s">
        <v>58</v>
      </c>
      <c r="C71" s="640" t="n">
        <v>10</v>
      </c>
      <c r="D71" s="432" t="s">
        <v>58</v>
      </c>
      <c r="E71" s="549" t="n">
        <v>114</v>
      </c>
      <c r="F71" s="549" t="n">
        <v>2488</v>
      </c>
      <c r="G71" s="432" t="s">
        <v>58</v>
      </c>
    </row>
    <row r="72" s="544" customFormat="true" ht="12.75" hidden="false" customHeight="true" outlineLevel="0" collapsed="false">
      <c r="A72" s="313" t="s">
        <v>460</v>
      </c>
      <c r="B72" s="648"/>
      <c r="C72" s="644"/>
      <c r="D72" s="568"/>
      <c r="E72" s="549"/>
      <c r="F72" s="549"/>
      <c r="G72" s="567"/>
    </row>
    <row r="73" s="544" customFormat="true" ht="12.75" hidden="false" customHeight="true" outlineLevel="0" collapsed="false">
      <c r="A73" s="312" t="s">
        <v>461</v>
      </c>
      <c r="B73" s="549" t="n">
        <v>13</v>
      </c>
      <c r="C73" s="432" t="s">
        <v>58</v>
      </c>
      <c r="D73" s="432" t="s">
        <v>58</v>
      </c>
      <c r="E73" s="549" t="n">
        <v>217</v>
      </c>
      <c r="F73" s="549" t="n">
        <v>5378</v>
      </c>
      <c r="G73" s="567" t="n">
        <v>5</v>
      </c>
    </row>
    <row r="74" s="544" customFormat="true" ht="12.75" hidden="false" customHeight="true" outlineLevel="0" collapsed="false">
      <c r="A74" s="313" t="s">
        <v>462</v>
      </c>
      <c r="B74" s="549"/>
      <c r="C74" s="644"/>
      <c r="D74" s="553"/>
      <c r="E74" s="549"/>
      <c r="F74" s="549"/>
      <c r="G74" s="567"/>
    </row>
    <row r="75" s="544" customFormat="true" ht="12.75" hidden="false" customHeight="true" outlineLevel="0" collapsed="false">
      <c r="A75" s="312" t="s">
        <v>463</v>
      </c>
      <c r="B75" s="432" t="s">
        <v>58</v>
      </c>
      <c r="C75" s="639" t="n">
        <v>3</v>
      </c>
      <c r="D75" s="432" t="s">
        <v>58</v>
      </c>
      <c r="E75" s="549" t="n">
        <v>521</v>
      </c>
      <c r="F75" s="549" t="n">
        <v>401</v>
      </c>
      <c r="G75" s="565" t="n">
        <v>9</v>
      </c>
    </row>
    <row r="76" s="544" customFormat="true" ht="12.75" hidden="false" customHeight="true" outlineLevel="0" collapsed="false">
      <c r="A76" s="313" t="s">
        <v>464</v>
      </c>
      <c r="B76" s="549"/>
      <c r="C76" s="556"/>
      <c r="D76" s="553"/>
      <c r="E76" s="549"/>
      <c r="F76" s="549"/>
      <c r="G76" s="567"/>
    </row>
    <row r="77" s="544" customFormat="true" ht="22.5" hidden="false" customHeight="true" outlineLevel="0" collapsed="false">
      <c r="A77" s="305" t="s">
        <v>465</v>
      </c>
      <c r="B77" s="580" t="s">
        <v>58</v>
      </c>
      <c r="C77" s="580" t="s">
        <v>58</v>
      </c>
      <c r="D77" s="580" t="s">
        <v>58</v>
      </c>
      <c r="E77" s="542" t="n">
        <v>3</v>
      </c>
      <c r="F77" s="649" t="n">
        <v>101</v>
      </c>
      <c r="G77" s="580" t="s">
        <v>58</v>
      </c>
    </row>
    <row r="78" s="544" customFormat="true" ht="12.75" hidden="false" customHeight="true" outlineLevel="0" collapsed="false">
      <c r="A78" s="310" t="s">
        <v>466</v>
      </c>
      <c r="B78" s="549"/>
      <c r="C78" s="556"/>
      <c r="D78" s="634"/>
      <c r="E78" s="549"/>
      <c r="F78" s="549"/>
      <c r="G78" s="567"/>
    </row>
    <row r="79" s="544" customFormat="true" ht="22.5" hidden="false" customHeight="true" outlineLevel="0" collapsed="false">
      <c r="A79" s="325" t="s">
        <v>504</v>
      </c>
      <c r="B79" s="580" t="s">
        <v>58</v>
      </c>
      <c r="C79" s="580" t="s">
        <v>58</v>
      </c>
      <c r="D79" s="580" t="s">
        <v>58</v>
      </c>
      <c r="E79" s="580" t="s">
        <v>58</v>
      </c>
      <c r="F79" s="542" t="n">
        <v>4</v>
      </c>
      <c r="G79" s="580" t="s">
        <v>58</v>
      </c>
      <c r="H79" s="637"/>
    </row>
    <row r="80" s="544" customFormat="true" ht="22.5" hidden="false" customHeight="true" outlineLevel="0" collapsed="false">
      <c r="A80" s="310" t="s">
        <v>468</v>
      </c>
      <c r="B80" s="569"/>
      <c r="C80" s="556"/>
      <c r="D80" s="567"/>
      <c r="E80" s="549"/>
      <c r="F80" s="549"/>
      <c r="G80" s="567"/>
    </row>
    <row r="81" s="544" customFormat="true" ht="12.75" hidden="false" customHeight="true" outlineLevel="0" collapsed="false">
      <c r="A81" s="312" t="s">
        <v>469</v>
      </c>
      <c r="B81" s="432" t="s">
        <v>58</v>
      </c>
      <c r="C81" s="432" t="s">
        <v>58</v>
      </c>
      <c r="D81" s="432" t="s">
        <v>58</v>
      </c>
      <c r="E81" s="432" t="s">
        <v>58</v>
      </c>
      <c r="F81" s="549" t="n">
        <v>1</v>
      </c>
      <c r="G81" s="432" t="s">
        <v>58</v>
      </c>
    </row>
    <row r="82" s="544" customFormat="true" ht="12.75" hidden="false" customHeight="true" outlineLevel="0" collapsed="false">
      <c r="A82" s="313" t="s">
        <v>470</v>
      </c>
      <c r="B82" s="549"/>
      <c r="C82" s="556"/>
      <c r="D82" s="567"/>
      <c r="E82" s="549"/>
      <c r="F82" s="549"/>
      <c r="G82" s="567"/>
    </row>
    <row r="83" s="544" customFormat="true" ht="12.75" hidden="false" customHeight="true" outlineLevel="0" collapsed="false">
      <c r="A83" s="326" t="s">
        <v>471</v>
      </c>
      <c r="B83" s="432" t="s">
        <v>58</v>
      </c>
      <c r="C83" s="432" t="s">
        <v>58</v>
      </c>
      <c r="D83" s="432" t="s">
        <v>58</v>
      </c>
      <c r="E83" s="432" t="s">
        <v>58</v>
      </c>
      <c r="F83" s="565" t="n">
        <v>3</v>
      </c>
      <c r="G83" s="432" t="s">
        <v>58</v>
      </c>
    </row>
    <row r="84" s="544" customFormat="true" ht="22.5" hidden="false" customHeight="true" outlineLevel="0" collapsed="false">
      <c r="A84" s="327" t="s">
        <v>472</v>
      </c>
      <c r="B84" s="560"/>
      <c r="C84" s="556"/>
      <c r="D84" s="567"/>
      <c r="E84" s="549"/>
      <c r="F84" s="549"/>
      <c r="G84" s="567"/>
    </row>
    <row r="85" s="544" customFormat="true" ht="12.75" hidden="false" customHeight="true" outlineLevel="0" collapsed="false">
      <c r="A85" s="305" t="s">
        <v>473</v>
      </c>
      <c r="B85" s="580" t="s">
        <v>58</v>
      </c>
      <c r="C85" s="650" t="n">
        <v>3</v>
      </c>
      <c r="D85" s="580" t="s">
        <v>58</v>
      </c>
      <c r="E85" s="542" t="n">
        <v>4682</v>
      </c>
      <c r="F85" s="542" t="n">
        <v>6919</v>
      </c>
      <c r="G85" s="580" t="s">
        <v>58</v>
      </c>
    </row>
    <row r="86" s="544" customFormat="true" ht="12.75" hidden="false" customHeight="true" outlineLevel="0" collapsed="false">
      <c r="A86" s="310" t="s">
        <v>474</v>
      </c>
      <c r="B86" s="542"/>
      <c r="C86" s="644"/>
      <c r="D86" s="634"/>
      <c r="E86" s="549"/>
      <c r="F86" s="549"/>
      <c r="G86" s="567"/>
    </row>
    <row r="87" s="544" customFormat="true" ht="12.75" hidden="false" customHeight="true" outlineLevel="0" collapsed="false">
      <c r="A87" s="305" t="s">
        <v>508</v>
      </c>
      <c r="B87" s="580" t="s">
        <v>58</v>
      </c>
      <c r="C87" s="580" t="s">
        <v>58</v>
      </c>
      <c r="D87" s="580" t="s">
        <v>58</v>
      </c>
      <c r="E87" s="650" t="n">
        <v>10</v>
      </c>
      <c r="F87" s="542" t="n">
        <v>92</v>
      </c>
      <c r="G87" s="580" t="s">
        <v>58</v>
      </c>
      <c r="H87" s="561"/>
    </row>
    <row r="88" s="544" customFormat="true" ht="12.75" hidden="false" customHeight="true" outlineLevel="0" collapsed="false">
      <c r="A88" s="310" t="s">
        <v>476</v>
      </c>
      <c r="B88" s="542"/>
      <c r="C88" s="633"/>
      <c r="D88" s="634"/>
      <c r="E88" s="542"/>
      <c r="F88" s="542"/>
      <c r="G88" s="567"/>
      <c r="H88" s="561"/>
    </row>
    <row r="89" s="544" customFormat="true" ht="22.5" hidden="false" customHeight="true" outlineLevel="0" collapsed="false">
      <c r="A89" s="325" t="s">
        <v>477</v>
      </c>
      <c r="B89" s="580" t="s">
        <v>58</v>
      </c>
      <c r="C89" s="580" t="s">
        <v>58</v>
      </c>
      <c r="D89" s="580" t="s">
        <v>58</v>
      </c>
      <c r="E89" s="650" t="n">
        <v>475</v>
      </c>
      <c r="F89" s="580" t="s">
        <v>58</v>
      </c>
      <c r="G89" s="580" t="s">
        <v>58</v>
      </c>
      <c r="H89" s="638"/>
    </row>
    <row r="90" s="544" customFormat="true" ht="22.5" hidden="false" customHeight="true" outlineLevel="0" collapsed="false">
      <c r="A90" s="310" t="s">
        <v>478</v>
      </c>
      <c r="B90" s="542"/>
      <c r="C90" s="432"/>
      <c r="D90" s="432"/>
      <c r="E90" s="542"/>
      <c r="F90" s="550"/>
      <c r="G90" s="651"/>
      <c r="H90" s="561"/>
    </row>
    <row r="91" s="544" customFormat="true" ht="12.75" hidden="false" customHeight="true" outlineLevel="0" collapsed="false">
      <c r="A91" s="312" t="s">
        <v>479</v>
      </c>
      <c r="B91" s="432" t="s">
        <v>58</v>
      </c>
      <c r="C91" s="432" t="s">
        <v>58</v>
      </c>
      <c r="D91" s="432" t="s">
        <v>58</v>
      </c>
      <c r="E91" s="640" t="n">
        <v>473</v>
      </c>
      <c r="F91" s="432" t="s">
        <v>58</v>
      </c>
      <c r="G91" s="432" t="s">
        <v>58</v>
      </c>
      <c r="H91" s="561"/>
    </row>
    <row r="92" s="544" customFormat="true" ht="12.75" hidden="false" customHeight="true" outlineLevel="0" collapsed="false">
      <c r="A92" s="313" t="s">
        <v>480</v>
      </c>
      <c r="B92" s="542"/>
      <c r="C92" s="633"/>
      <c r="D92" s="633"/>
      <c r="E92" s="542"/>
      <c r="F92" s="550"/>
      <c r="G92" s="651"/>
    </row>
    <row r="93" s="544" customFormat="true" ht="12.75" hidden="false" customHeight="true" outlineLevel="0" collapsed="false">
      <c r="A93" s="328" t="s">
        <v>481</v>
      </c>
      <c r="B93" s="650" t="s">
        <v>61</v>
      </c>
      <c r="C93" s="650" t="n">
        <v>2707</v>
      </c>
      <c r="D93" s="652" t="s">
        <v>61</v>
      </c>
      <c r="E93" s="580" t="n">
        <v>10173</v>
      </c>
      <c r="F93" s="550" t="n">
        <v>131352</v>
      </c>
      <c r="G93" s="580" t="n">
        <v>6499</v>
      </c>
      <c r="H93" s="637"/>
    </row>
    <row r="94" s="544" customFormat="true" ht="12.75" hidden="false" customHeight="true" outlineLevel="0" collapsed="false">
      <c r="A94" s="552" t="s">
        <v>482</v>
      </c>
      <c r="B94" s="561"/>
      <c r="C94" s="540"/>
      <c r="D94" s="540"/>
      <c r="E94" s="653"/>
      <c r="F94" s="654"/>
      <c r="G94" s="651"/>
    </row>
    <row r="95" s="544" customFormat="true" ht="12.75" hidden="false" customHeight="true" outlineLevel="0" collapsed="false">
      <c r="A95" s="310"/>
      <c r="B95" s="561"/>
      <c r="C95" s="584"/>
      <c r="D95" s="584"/>
      <c r="E95" s="585"/>
      <c r="F95" s="583"/>
      <c r="G95" s="655"/>
    </row>
    <row r="96" s="544" customFormat="true" ht="20.25" hidden="false" customHeight="true" outlineLevel="0" collapsed="false">
      <c r="A96" s="330" t="s">
        <v>595</v>
      </c>
      <c r="B96" s="330"/>
      <c r="C96" s="330"/>
      <c r="D96" s="330"/>
      <c r="E96" s="330"/>
      <c r="F96" s="330"/>
      <c r="G96" s="330"/>
    </row>
    <row r="97" s="544" customFormat="true" ht="20.25" hidden="false" customHeight="true" outlineLevel="0" collapsed="false">
      <c r="A97" s="331" t="s">
        <v>596</v>
      </c>
      <c r="B97" s="331"/>
      <c r="C97" s="331"/>
      <c r="D97" s="331"/>
      <c r="E97" s="331"/>
      <c r="F97" s="331"/>
      <c r="G97" s="331"/>
    </row>
  </sheetData>
  <mergeCells count="12">
    <mergeCell ref="A1:G1"/>
    <mergeCell ref="A2:G2"/>
    <mergeCell ref="A3:A5"/>
    <mergeCell ref="B3:B4"/>
    <mergeCell ref="C3:C4"/>
    <mergeCell ref="D3:D4"/>
    <mergeCell ref="E3:E4"/>
    <mergeCell ref="F3:F4"/>
    <mergeCell ref="G3:G4"/>
    <mergeCell ref="B5:G5"/>
    <mergeCell ref="A96:G96"/>
    <mergeCell ref="A97:G9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93" activeCellId="0" sqref="J93"/>
    </sheetView>
  </sheetViews>
  <sheetFormatPr defaultColWidth="9.1015625" defaultRowHeight="13.2" zeroHeight="false" outlineLevelRow="0" outlineLevelCol="0"/>
  <cols>
    <col collapsed="false" customWidth="true" hidden="false" outlineLevel="0" max="1" min="1" style="18" width="47.66"/>
    <col collapsed="false" customWidth="true" hidden="false" outlineLevel="0" max="6" min="2" style="295" width="11.32"/>
    <col collapsed="false" customWidth="true" hidden="false" outlineLevel="0" max="7" min="7" style="18" width="11.32"/>
    <col collapsed="false" customWidth="false" hidden="false" outlineLevel="0" max="257" min="8" style="18" width="9.1"/>
  </cols>
  <sheetData>
    <row r="1" customFormat="false" ht="12.75" hidden="false" customHeight="true" outlineLevel="0" collapsed="false">
      <c r="A1" s="485" t="s">
        <v>597</v>
      </c>
      <c r="B1" s="485"/>
      <c r="C1" s="485"/>
      <c r="D1" s="485"/>
      <c r="E1" s="485"/>
      <c r="F1" s="485"/>
      <c r="G1" s="485"/>
    </row>
    <row r="2" customFormat="false" ht="12.75" hidden="false" customHeight="true" outlineLevel="0" collapsed="false">
      <c r="A2" s="22" t="s">
        <v>486</v>
      </c>
      <c r="B2" s="22"/>
      <c r="C2" s="22"/>
      <c r="D2" s="22"/>
      <c r="E2" s="22"/>
      <c r="F2" s="22"/>
      <c r="G2" s="22"/>
    </row>
    <row r="3" s="334" customFormat="true" ht="48.75" hidden="false" customHeight="true" outlineLevel="0" collapsed="false">
      <c r="A3" s="23" t="s">
        <v>47</v>
      </c>
      <c r="B3" s="172" t="s">
        <v>598</v>
      </c>
      <c r="C3" s="172" t="s">
        <v>599</v>
      </c>
      <c r="D3" s="172" t="s">
        <v>600</v>
      </c>
      <c r="E3" s="172" t="s">
        <v>601</v>
      </c>
      <c r="F3" s="172" t="s">
        <v>602</v>
      </c>
      <c r="G3" s="199" t="s">
        <v>603</v>
      </c>
    </row>
    <row r="4" s="334" customFormat="true" ht="46.5" hidden="false" customHeight="true" outlineLevel="0" collapsed="false">
      <c r="A4" s="23"/>
      <c r="B4" s="172"/>
      <c r="C4" s="172"/>
      <c r="D4" s="172"/>
      <c r="E4" s="172"/>
      <c r="F4" s="172"/>
      <c r="G4" s="199"/>
    </row>
    <row r="5" s="334" customFormat="true" ht="12.75" hidden="false" customHeight="true" outlineLevel="0" collapsed="false">
      <c r="A5" s="23"/>
      <c r="B5" s="656" t="s">
        <v>388</v>
      </c>
      <c r="C5" s="656"/>
      <c r="D5" s="656"/>
      <c r="E5" s="656"/>
      <c r="F5" s="656"/>
      <c r="G5" s="656"/>
    </row>
    <row r="6" s="334" customFormat="true" ht="10.5" hidden="false" customHeight="true" outlineLevel="0" collapsed="false">
      <c r="A6" s="88"/>
      <c r="B6" s="89"/>
      <c r="C6" s="89"/>
      <c r="D6" s="89"/>
      <c r="E6" s="89"/>
      <c r="F6" s="245"/>
    </row>
    <row r="7" s="142" customFormat="true" ht="12.75" hidden="false" customHeight="true" outlineLevel="0" collapsed="false">
      <c r="A7" s="339" t="s">
        <v>389</v>
      </c>
      <c r="B7" s="342" t="n">
        <v>69221</v>
      </c>
      <c r="C7" s="657" t="s">
        <v>61</v>
      </c>
      <c r="D7" s="342" t="n">
        <v>304520</v>
      </c>
      <c r="E7" s="342" t="n">
        <v>7097</v>
      </c>
      <c r="F7" s="342" t="n">
        <v>51818</v>
      </c>
      <c r="G7" s="351" t="n">
        <v>42241</v>
      </c>
    </row>
    <row r="8" s="142" customFormat="true" ht="12.75" hidden="false" customHeight="true" outlineLevel="0" collapsed="false">
      <c r="A8" s="344" t="s">
        <v>390</v>
      </c>
      <c r="B8" s="166"/>
      <c r="C8" s="657"/>
      <c r="D8" s="342"/>
      <c r="E8" s="342"/>
      <c r="F8" s="342"/>
      <c r="G8" s="346"/>
    </row>
    <row r="9" s="142" customFormat="true" ht="12.75" hidden="false" customHeight="true" outlineLevel="0" collapsed="false">
      <c r="A9" s="339" t="s">
        <v>391</v>
      </c>
      <c r="B9" s="342" t="n">
        <v>67783</v>
      </c>
      <c r="C9" s="657" t="n">
        <v>535</v>
      </c>
      <c r="D9" s="342" t="n">
        <v>292348</v>
      </c>
      <c r="E9" s="342" t="n">
        <v>5990</v>
      </c>
      <c r="F9" s="342" t="n">
        <v>30513</v>
      </c>
      <c r="G9" s="351" t="n">
        <v>14147</v>
      </c>
    </row>
    <row r="10" s="142" customFormat="true" ht="12.75" hidden="false" customHeight="true" outlineLevel="0" collapsed="false">
      <c r="A10" s="344" t="s">
        <v>392</v>
      </c>
      <c r="B10" s="166"/>
      <c r="C10" s="657"/>
      <c r="D10" s="53"/>
      <c r="E10" s="53"/>
      <c r="F10" s="342"/>
      <c r="G10" s="256"/>
    </row>
    <row r="11" s="142" customFormat="true" ht="22.5" hidden="false" customHeight="true" outlineLevel="0" collapsed="false">
      <c r="A11" s="339" t="s">
        <v>393</v>
      </c>
      <c r="B11" s="348" t="s">
        <v>58</v>
      </c>
      <c r="C11" s="348" t="s">
        <v>58</v>
      </c>
      <c r="D11" s="348" t="s">
        <v>58</v>
      </c>
      <c r="E11" s="348" t="s">
        <v>58</v>
      </c>
      <c r="F11" s="348" t="s">
        <v>58</v>
      </c>
      <c r="G11" s="658" t="n">
        <v>2</v>
      </c>
    </row>
    <row r="12" s="142" customFormat="true" ht="22.5" hidden="false" customHeight="true" outlineLevel="0" collapsed="false">
      <c r="A12" s="350" t="s">
        <v>394</v>
      </c>
      <c r="B12" s="256"/>
      <c r="C12" s="657"/>
      <c r="D12" s="53"/>
      <c r="E12" s="53"/>
      <c r="F12" s="342"/>
      <c r="G12" s="256"/>
    </row>
    <row r="13" s="142" customFormat="true" ht="12.75" hidden="false" customHeight="true" outlineLevel="0" collapsed="false">
      <c r="A13" s="339" t="s">
        <v>395</v>
      </c>
      <c r="B13" s="351" t="n">
        <v>67783</v>
      </c>
      <c r="C13" s="657" t="n">
        <v>535</v>
      </c>
      <c r="D13" s="342" t="n">
        <v>292320</v>
      </c>
      <c r="E13" s="342" t="n">
        <v>5990</v>
      </c>
      <c r="F13" s="342" t="n">
        <v>28108</v>
      </c>
      <c r="G13" s="351" t="n">
        <v>13853</v>
      </c>
    </row>
    <row r="14" s="142" customFormat="true" ht="12.75" hidden="false" customHeight="true" outlineLevel="0" collapsed="false">
      <c r="A14" s="350" t="s">
        <v>396</v>
      </c>
      <c r="B14" s="256"/>
      <c r="C14" s="657"/>
      <c r="D14" s="342"/>
      <c r="E14" s="342"/>
      <c r="F14" s="342"/>
      <c r="G14" s="256"/>
    </row>
    <row r="15" s="142" customFormat="true" ht="12.75" hidden="false" customHeight="true" outlineLevel="0" collapsed="false">
      <c r="A15" s="339" t="s">
        <v>397</v>
      </c>
      <c r="B15" s="348" t="s">
        <v>58</v>
      </c>
      <c r="C15" s="348" t="s">
        <v>58</v>
      </c>
      <c r="D15" s="342" t="n">
        <v>285309</v>
      </c>
      <c r="E15" s="343" t="n">
        <v>135</v>
      </c>
      <c r="F15" s="348" t="s">
        <v>58</v>
      </c>
      <c r="G15" s="658" t="n">
        <v>8</v>
      </c>
    </row>
    <row r="16" s="142" customFormat="true" ht="12.75" hidden="false" customHeight="true" outlineLevel="0" collapsed="false">
      <c r="A16" s="350" t="s">
        <v>398</v>
      </c>
      <c r="B16" s="255"/>
      <c r="C16" s="657"/>
      <c r="D16" s="53"/>
      <c r="E16" s="53"/>
      <c r="F16" s="489"/>
      <c r="G16" s="318"/>
    </row>
    <row r="17" s="142" customFormat="true" ht="12.75" hidden="false" customHeight="true" outlineLevel="0" collapsed="false">
      <c r="A17" s="352" t="s">
        <v>399</v>
      </c>
      <c r="B17" s="94" t="s">
        <v>58</v>
      </c>
      <c r="C17" s="94" t="s">
        <v>58</v>
      </c>
      <c r="D17" s="94" t="s">
        <v>58</v>
      </c>
      <c r="E17" s="94" t="s">
        <v>58</v>
      </c>
      <c r="F17" s="94" t="s">
        <v>58</v>
      </c>
      <c r="G17" s="318" t="n">
        <v>8</v>
      </c>
    </row>
    <row r="18" s="142" customFormat="true" ht="12.75" hidden="false" customHeight="true" outlineLevel="0" collapsed="false">
      <c r="A18" s="276" t="s">
        <v>400</v>
      </c>
      <c r="B18" s="255"/>
      <c r="C18" s="659"/>
      <c r="D18" s="53"/>
      <c r="E18" s="53"/>
      <c r="F18" s="659"/>
      <c r="G18" s="256"/>
    </row>
    <row r="19" s="142" customFormat="true" ht="12.75" hidden="false" customHeight="true" outlineLevel="0" collapsed="false">
      <c r="A19" s="352" t="s">
        <v>401</v>
      </c>
      <c r="B19" s="94" t="s">
        <v>58</v>
      </c>
      <c r="C19" s="94" t="s">
        <v>58</v>
      </c>
      <c r="D19" s="94" t="s">
        <v>58</v>
      </c>
      <c r="E19" s="94" t="s">
        <v>58</v>
      </c>
      <c r="F19" s="94" t="s">
        <v>58</v>
      </c>
      <c r="G19" s="94" t="s">
        <v>58</v>
      </c>
      <c r="H19" s="167"/>
    </row>
    <row r="20" s="142" customFormat="true" ht="12.75" hidden="false" customHeight="true" outlineLevel="0" collapsed="false">
      <c r="A20" s="252" t="s">
        <v>402</v>
      </c>
      <c r="B20" s="75"/>
      <c r="C20" s="659"/>
      <c r="D20" s="53"/>
      <c r="E20" s="53"/>
      <c r="F20" s="659"/>
      <c r="G20" s="660"/>
      <c r="H20" s="167"/>
    </row>
    <row r="21" s="142" customFormat="true" ht="12.75" hidden="false" customHeight="true" outlineLevel="0" collapsed="false">
      <c r="A21" s="352" t="s">
        <v>403</v>
      </c>
      <c r="B21" s="94" t="s">
        <v>58</v>
      </c>
      <c r="C21" s="94" t="s">
        <v>58</v>
      </c>
      <c r="D21" s="53" t="n">
        <v>285309</v>
      </c>
      <c r="E21" s="225" t="n">
        <v>135</v>
      </c>
      <c r="F21" s="94" t="s">
        <v>58</v>
      </c>
      <c r="G21" s="94" t="s">
        <v>58</v>
      </c>
      <c r="H21" s="167"/>
    </row>
    <row r="22" s="142" customFormat="true" ht="12.75" hidden="false" customHeight="true" outlineLevel="0" collapsed="false">
      <c r="A22" s="276" t="s">
        <v>404</v>
      </c>
      <c r="B22" s="255"/>
      <c r="C22" s="659"/>
      <c r="D22" s="53"/>
      <c r="E22" s="53"/>
      <c r="F22" s="659"/>
      <c r="G22" s="660"/>
      <c r="H22" s="167"/>
    </row>
    <row r="23" s="142" customFormat="true" ht="12.75" hidden="false" customHeight="true" outlineLevel="0" collapsed="false">
      <c r="A23" s="352" t="s">
        <v>405</v>
      </c>
      <c r="B23" s="94" t="s">
        <v>58</v>
      </c>
      <c r="C23" s="94" t="s">
        <v>58</v>
      </c>
      <c r="D23" s="94" t="s">
        <v>58</v>
      </c>
      <c r="E23" s="94" t="s">
        <v>58</v>
      </c>
      <c r="F23" s="94" t="s">
        <v>58</v>
      </c>
      <c r="G23" s="94" t="s">
        <v>58</v>
      </c>
      <c r="H23" s="167"/>
    </row>
    <row r="24" s="142" customFormat="true" ht="12.75" hidden="false" customHeight="true" outlineLevel="0" collapsed="false">
      <c r="A24" s="276" t="s">
        <v>408</v>
      </c>
      <c r="B24" s="256"/>
      <c r="C24" s="659"/>
      <c r="D24" s="53"/>
      <c r="E24" s="53"/>
      <c r="F24" s="659"/>
      <c r="G24" s="660"/>
      <c r="H24" s="167"/>
    </row>
    <row r="25" s="142" customFormat="true" ht="12.75" hidden="false" customHeight="true" outlineLevel="0" collapsed="false">
      <c r="A25" s="178" t="s">
        <v>409</v>
      </c>
      <c r="B25" s="94" t="s">
        <v>58</v>
      </c>
      <c r="C25" s="94" t="s">
        <v>58</v>
      </c>
      <c r="D25" s="94" t="s">
        <v>58</v>
      </c>
      <c r="E25" s="94" t="s">
        <v>58</v>
      </c>
      <c r="F25" s="94" t="s">
        <v>58</v>
      </c>
      <c r="G25" s="94" t="s">
        <v>58</v>
      </c>
    </row>
    <row r="26" s="142" customFormat="true" ht="12.75" hidden="false" customHeight="true" outlineLevel="0" collapsed="false">
      <c r="A26" s="276" t="s">
        <v>410</v>
      </c>
      <c r="B26" s="256"/>
      <c r="C26" s="659"/>
      <c r="D26" s="53"/>
      <c r="E26" s="53"/>
      <c r="F26" s="342"/>
      <c r="G26" s="256"/>
    </row>
    <row r="27" s="142" customFormat="true" ht="12.75" hidden="false" customHeight="true" outlineLevel="0" collapsed="false">
      <c r="A27" s="339" t="s">
        <v>411</v>
      </c>
      <c r="B27" s="348" t="n">
        <v>67783</v>
      </c>
      <c r="C27" s="657" t="n">
        <v>535</v>
      </c>
      <c r="D27" s="342" t="n">
        <v>7011</v>
      </c>
      <c r="E27" s="342" t="n">
        <v>5855</v>
      </c>
      <c r="F27" s="342" t="n">
        <v>27636</v>
      </c>
      <c r="G27" s="351" t="n">
        <v>13844</v>
      </c>
    </row>
    <row r="28" s="142" customFormat="true" ht="12.75" hidden="false" customHeight="true" outlineLevel="0" collapsed="false">
      <c r="A28" s="344" t="s">
        <v>412</v>
      </c>
      <c r="B28" s="256"/>
      <c r="C28" s="657"/>
      <c r="D28" s="342"/>
      <c r="E28" s="342"/>
      <c r="F28" s="342"/>
      <c r="G28" s="256"/>
    </row>
    <row r="29" s="142" customFormat="true" ht="12.75" hidden="false" customHeight="true" outlineLevel="0" collapsed="false">
      <c r="A29" s="356" t="s">
        <v>413</v>
      </c>
      <c r="B29" s="94" t="s">
        <v>58</v>
      </c>
      <c r="C29" s="94" t="s">
        <v>58</v>
      </c>
      <c r="D29" s="94" t="s">
        <v>58</v>
      </c>
      <c r="E29" s="94" t="s">
        <v>58</v>
      </c>
      <c r="F29" s="94" t="s">
        <v>58</v>
      </c>
      <c r="G29" s="94" t="s">
        <v>58</v>
      </c>
    </row>
    <row r="30" s="142" customFormat="true" ht="12.75" hidden="false" customHeight="true" outlineLevel="0" collapsed="false">
      <c r="A30" s="276" t="s">
        <v>414</v>
      </c>
      <c r="B30" s="94"/>
      <c r="C30" s="659"/>
      <c r="D30" s="53"/>
      <c r="E30" s="659"/>
      <c r="F30" s="53"/>
      <c r="G30" s="225"/>
      <c r="H30" s="167"/>
    </row>
    <row r="31" s="142" customFormat="true" ht="12.75" hidden="false" customHeight="true" outlineLevel="0" collapsed="false">
      <c r="A31" s="357" t="s">
        <v>415</v>
      </c>
      <c r="B31" s="94" t="s">
        <v>58</v>
      </c>
      <c r="C31" s="94" t="s">
        <v>58</v>
      </c>
      <c r="D31" s="94" t="s">
        <v>58</v>
      </c>
      <c r="E31" s="94" t="s">
        <v>58</v>
      </c>
      <c r="F31" s="94" t="s">
        <v>58</v>
      </c>
      <c r="G31" s="94" t="s">
        <v>58</v>
      </c>
      <c r="H31" s="167"/>
    </row>
    <row r="32" s="142" customFormat="true" ht="12.75" hidden="false" customHeight="true" outlineLevel="0" collapsed="false">
      <c r="A32" s="360" t="s">
        <v>416</v>
      </c>
      <c r="B32" s="94"/>
      <c r="C32" s="659"/>
      <c r="D32" s="53"/>
      <c r="E32" s="659"/>
      <c r="F32" s="53"/>
      <c r="G32" s="225"/>
      <c r="H32" s="167"/>
    </row>
    <row r="33" s="142" customFormat="true" ht="12.75" hidden="false" customHeight="true" outlineLevel="0" collapsed="false">
      <c r="A33" s="352" t="s">
        <v>417</v>
      </c>
      <c r="B33" s="94" t="s">
        <v>58</v>
      </c>
      <c r="C33" s="94" t="s">
        <v>58</v>
      </c>
      <c r="D33" s="94" t="s">
        <v>58</v>
      </c>
      <c r="E33" s="94" t="s">
        <v>58</v>
      </c>
      <c r="F33" s="94" t="s">
        <v>58</v>
      </c>
      <c r="G33" s="94" t="s">
        <v>58</v>
      </c>
      <c r="H33" s="167"/>
    </row>
    <row r="34" s="142" customFormat="true" ht="12.75" hidden="false" customHeight="true" outlineLevel="0" collapsed="false">
      <c r="A34" s="276" t="s">
        <v>418</v>
      </c>
      <c r="B34" s="94"/>
      <c r="C34" s="659"/>
      <c r="D34" s="53"/>
      <c r="E34" s="659"/>
      <c r="F34" s="53"/>
      <c r="G34" s="225"/>
      <c r="H34" s="167"/>
    </row>
    <row r="35" s="142" customFormat="true" ht="12.75" hidden="false" customHeight="true" outlineLevel="0" collapsed="false">
      <c r="A35" s="352" t="s">
        <v>419</v>
      </c>
      <c r="B35" s="94" t="s">
        <v>58</v>
      </c>
      <c r="C35" s="94" t="s">
        <v>58</v>
      </c>
      <c r="D35" s="94" t="s">
        <v>58</v>
      </c>
      <c r="E35" s="94" t="s">
        <v>58</v>
      </c>
      <c r="F35" s="94" t="s">
        <v>58</v>
      </c>
      <c r="G35" s="94" t="s">
        <v>58</v>
      </c>
      <c r="H35" s="167"/>
    </row>
    <row r="36" s="142" customFormat="true" ht="12.75" hidden="false" customHeight="true" outlineLevel="0" collapsed="false">
      <c r="A36" s="276" t="s">
        <v>420</v>
      </c>
      <c r="B36" s="94"/>
      <c r="C36" s="659"/>
      <c r="D36" s="53"/>
      <c r="E36" s="659"/>
      <c r="F36" s="53"/>
      <c r="G36" s="225"/>
      <c r="H36" s="167"/>
    </row>
    <row r="37" s="142" customFormat="true" ht="12.75" hidden="false" customHeight="true" outlineLevel="0" collapsed="false">
      <c r="A37" s="352" t="s">
        <v>421</v>
      </c>
      <c r="B37" s="94" t="s">
        <v>58</v>
      </c>
      <c r="C37" s="94" t="s">
        <v>58</v>
      </c>
      <c r="D37" s="94" t="s">
        <v>58</v>
      </c>
      <c r="E37" s="94" t="s">
        <v>58</v>
      </c>
      <c r="F37" s="94" t="s">
        <v>58</v>
      </c>
      <c r="G37" s="94" t="s">
        <v>58</v>
      </c>
      <c r="H37" s="167"/>
    </row>
    <row r="38" s="142" customFormat="true" ht="12.75" hidden="false" customHeight="true" outlineLevel="0" collapsed="false">
      <c r="A38" s="276" t="s">
        <v>422</v>
      </c>
      <c r="B38" s="94"/>
      <c r="C38" s="659"/>
      <c r="D38" s="53"/>
      <c r="E38" s="659"/>
      <c r="F38" s="53"/>
      <c r="G38" s="225"/>
      <c r="H38" s="167"/>
    </row>
    <row r="39" s="142" customFormat="true" ht="12.75" hidden="false" customHeight="true" outlineLevel="0" collapsed="false">
      <c r="A39" s="352" t="s">
        <v>423</v>
      </c>
      <c r="B39" s="94" t="s">
        <v>58</v>
      </c>
      <c r="C39" s="94" t="s">
        <v>58</v>
      </c>
      <c r="D39" s="94" t="s">
        <v>58</v>
      </c>
      <c r="E39" s="94" t="s">
        <v>58</v>
      </c>
      <c r="F39" s="94" t="s">
        <v>58</v>
      </c>
      <c r="G39" s="94" t="s">
        <v>58</v>
      </c>
      <c r="H39" s="167"/>
    </row>
    <row r="40" s="142" customFormat="true" ht="12.75" hidden="false" customHeight="true" outlineLevel="0" collapsed="false">
      <c r="A40" s="276" t="s">
        <v>424</v>
      </c>
      <c r="B40" s="94"/>
      <c r="C40" s="659"/>
      <c r="D40" s="53"/>
      <c r="E40" s="659"/>
      <c r="F40" s="53"/>
      <c r="G40" s="225"/>
      <c r="H40" s="167"/>
    </row>
    <row r="41" s="142" customFormat="true" ht="12.75" hidden="false" customHeight="true" outlineLevel="0" collapsed="false">
      <c r="A41" s="352" t="s">
        <v>425</v>
      </c>
      <c r="B41" s="94" t="s">
        <v>58</v>
      </c>
      <c r="C41" s="94" t="s">
        <v>58</v>
      </c>
      <c r="D41" s="94" t="s">
        <v>58</v>
      </c>
      <c r="E41" s="94" t="s">
        <v>58</v>
      </c>
      <c r="F41" s="94" t="s">
        <v>58</v>
      </c>
      <c r="G41" s="94" t="s">
        <v>58</v>
      </c>
      <c r="H41" s="167"/>
    </row>
    <row r="42" s="142" customFormat="true" ht="12.75" hidden="false" customHeight="true" outlineLevel="0" collapsed="false">
      <c r="A42" s="276" t="s">
        <v>426</v>
      </c>
      <c r="B42" s="94"/>
      <c r="C42" s="659"/>
      <c r="D42" s="53"/>
      <c r="E42" s="659"/>
      <c r="F42" s="53"/>
      <c r="G42" s="225"/>
      <c r="H42" s="167"/>
    </row>
    <row r="43" s="142" customFormat="true" ht="12.75" hidden="false" customHeight="true" outlineLevel="0" collapsed="false">
      <c r="A43" s="352" t="s">
        <v>427</v>
      </c>
      <c r="B43" s="94" t="s">
        <v>58</v>
      </c>
      <c r="C43" s="94" t="s">
        <v>58</v>
      </c>
      <c r="D43" s="94" t="s">
        <v>58</v>
      </c>
      <c r="E43" s="94" t="s">
        <v>58</v>
      </c>
      <c r="F43" s="94" t="s">
        <v>58</v>
      </c>
      <c r="G43" s="94" t="s">
        <v>58</v>
      </c>
      <c r="H43" s="167"/>
    </row>
    <row r="44" s="142" customFormat="true" ht="12.75" hidden="false" customHeight="true" outlineLevel="0" collapsed="false">
      <c r="A44" s="276" t="s">
        <v>428</v>
      </c>
      <c r="B44" s="94"/>
      <c r="C44" s="659"/>
      <c r="D44" s="53"/>
      <c r="E44" s="659"/>
      <c r="F44" s="53"/>
      <c r="G44" s="225"/>
      <c r="H44" s="167"/>
    </row>
    <row r="45" s="142" customFormat="true" ht="12.75" hidden="false" customHeight="true" outlineLevel="0" collapsed="false">
      <c r="A45" s="352" t="s">
        <v>429</v>
      </c>
      <c r="B45" s="94" t="s">
        <v>58</v>
      </c>
      <c r="C45" s="94" t="s">
        <v>58</v>
      </c>
      <c r="D45" s="94" t="s">
        <v>58</v>
      </c>
      <c r="E45" s="94" t="s">
        <v>58</v>
      </c>
      <c r="F45" s="94" t="s">
        <v>58</v>
      </c>
      <c r="G45" s="94" t="s">
        <v>58</v>
      </c>
      <c r="H45" s="167"/>
    </row>
    <row r="46" s="142" customFormat="true" ht="12.75" hidden="false" customHeight="true" outlineLevel="0" collapsed="false">
      <c r="A46" s="276" t="s">
        <v>430</v>
      </c>
      <c r="B46" s="94"/>
      <c r="C46" s="659"/>
      <c r="D46" s="53"/>
      <c r="E46" s="659"/>
      <c r="F46" s="53"/>
      <c r="G46" s="225"/>
      <c r="H46" s="167"/>
    </row>
    <row r="47" s="142" customFormat="true" ht="12.75" hidden="false" customHeight="true" outlineLevel="0" collapsed="false">
      <c r="A47" s="352" t="s">
        <v>431</v>
      </c>
      <c r="B47" s="94" t="s">
        <v>58</v>
      </c>
      <c r="C47" s="94" t="s">
        <v>58</v>
      </c>
      <c r="D47" s="94" t="s">
        <v>58</v>
      </c>
      <c r="E47" s="94" t="s">
        <v>58</v>
      </c>
      <c r="F47" s="94" t="s">
        <v>58</v>
      </c>
      <c r="G47" s="94" t="s">
        <v>58</v>
      </c>
      <c r="H47" s="167"/>
    </row>
    <row r="48" s="142" customFormat="true" ht="12.75" hidden="false" customHeight="true" outlineLevel="0" collapsed="false">
      <c r="A48" s="276" t="s">
        <v>432</v>
      </c>
      <c r="B48" s="94"/>
      <c r="C48" s="659"/>
      <c r="D48" s="53"/>
      <c r="E48" s="659"/>
      <c r="F48" s="225"/>
      <c r="G48" s="120"/>
    </row>
    <row r="49" s="142" customFormat="true" ht="12.75" hidden="false" customHeight="true" outlineLevel="0" collapsed="false">
      <c r="A49" s="352" t="s">
        <v>433</v>
      </c>
      <c r="B49" s="94" t="s">
        <v>58</v>
      </c>
      <c r="C49" s="94" t="s">
        <v>58</v>
      </c>
      <c r="D49" s="94" t="n">
        <v>93</v>
      </c>
      <c r="E49" s="94" t="s">
        <v>58</v>
      </c>
      <c r="F49" s="225" t="n">
        <v>6</v>
      </c>
      <c r="G49" s="120" t="n">
        <v>77</v>
      </c>
    </row>
    <row r="50" s="142" customFormat="true" ht="12.75" hidden="false" customHeight="true" outlineLevel="0" collapsed="false">
      <c r="A50" s="276" t="s">
        <v>435</v>
      </c>
      <c r="B50" s="94"/>
      <c r="C50" s="659"/>
      <c r="D50" s="53"/>
      <c r="E50" s="225"/>
      <c r="F50" s="225"/>
      <c r="G50" s="120"/>
    </row>
    <row r="51" s="142" customFormat="true" ht="12.75" hidden="false" customHeight="true" outlineLevel="0" collapsed="false">
      <c r="A51" s="359" t="s">
        <v>436</v>
      </c>
      <c r="B51" s="94" t="s">
        <v>58</v>
      </c>
      <c r="C51" s="94" t="s">
        <v>58</v>
      </c>
      <c r="D51" s="94" t="s">
        <v>58</v>
      </c>
      <c r="E51" s="94" t="n">
        <v>1</v>
      </c>
      <c r="F51" s="94" t="s">
        <v>58</v>
      </c>
      <c r="G51" s="94" t="s">
        <v>58</v>
      </c>
    </row>
    <row r="52" s="142" customFormat="true" ht="12.75" hidden="false" customHeight="true" outlineLevel="0" collapsed="false">
      <c r="A52" s="360" t="s">
        <v>437</v>
      </c>
      <c r="B52" s="361"/>
      <c r="C52" s="661"/>
      <c r="D52" s="361"/>
      <c r="E52" s="361"/>
      <c r="F52" s="145"/>
      <c r="G52" s="166"/>
    </row>
    <row r="53" s="142" customFormat="true" ht="12.75" hidden="false" customHeight="true" outlineLevel="0" collapsed="false">
      <c r="A53" s="352" t="s">
        <v>438</v>
      </c>
      <c r="B53" s="36" t="s">
        <v>58</v>
      </c>
      <c r="C53" s="36" t="s">
        <v>58</v>
      </c>
      <c r="D53" s="36" t="s">
        <v>58</v>
      </c>
      <c r="E53" s="36" t="s">
        <v>58</v>
      </c>
      <c r="F53" s="35" t="n">
        <v>15</v>
      </c>
      <c r="G53" s="71" t="n">
        <v>2</v>
      </c>
    </row>
    <row r="54" s="142" customFormat="true" ht="12.75" hidden="false" customHeight="true" outlineLevel="0" collapsed="false">
      <c r="A54" s="276" t="s">
        <v>439</v>
      </c>
      <c r="B54" s="364"/>
      <c r="C54" s="364"/>
      <c r="D54" s="364"/>
      <c r="E54" s="364"/>
      <c r="F54" s="364"/>
      <c r="G54" s="71"/>
    </row>
    <row r="55" s="142" customFormat="true" ht="22.5" hidden="false" customHeight="true" outlineLevel="0" collapsed="false">
      <c r="A55" s="352" t="s">
        <v>440</v>
      </c>
      <c r="B55" s="36" t="s">
        <v>58</v>
      </c>
      <c r="C55" s="50" t="n">
        <v>15</v>
      </c>
      <c r="D55" s="36" t="s">
        <v>58</v>
      </c>
      <c r="E55" s="36" t="s">
        <v>58</v>
      </c>
      <c r="F55" s="36" t="s">
        <v>58</v>
      </c>
      <c r="G55" s="94" t="s">
        <v>58</v>
      </c>
    </row>
    <row r="56" s="142" customFormat="true" ht="12.75" hidden="false" customHeight="true" outlineLevel="0" collapsed="false">
      <c r="A56" s="252" t="s">
        <v>444</v>
      </c>
      <c r="B56" s="364"/>
      <c r="C56" s="662"/>
      <c r="D56" s="364"/>
      <c r="E56" s="364"/>
      <c r="F56" s="364"/>
      <c r="G56" s="208"/>
      <c r="H56" s="167"/>
    </row>
    <row r="57" s="142" customFormat="true" ht="12.75" hidden="false" customHeight="true" outlineLevel="0" collapsed="false">
      <c r="A57" s="352" t="s">
        <v>445</v>
      </c>
      <c r="B57" s="53" t="n">
        <v>45732</v>
      </c>
      <c r="C57" s="659" t="n">
        <v>335</v>
      </c>
      <c r="D57" s="53" t="n">
        <v>2374</v>
      </c>
      <c r="E57" s="53" t="n">
        <v>5675</v>
      </c>
      <c r="F57" s="53" t="n">
        <v>7</v>
      </c>
      <c r="G57" s="120" t="n">
        <v>22</v>
      </c>
    </row>
    <row r="58" s="142" customFormat="true" ht="12.75" hidden="false" customHeight="true" outlineLevel="0" collapsed="false">
      <c r="A58" s="276" t="s">
        <v>446</v>
      </c>
      <c r="B58" s="509"/>
      <c r="C58" s="663"/>
      <c r="D58" s="509"/>
      <c r="E58" s="509"/>
      <c r="F58" s="509"/>
      <c r="G58" s="181"/>
    </row>
    <row r="59" s="142" customFormat="true" ht="12.75" hidden="false" customHeight="true" outlineLevel="0" collapsed="false">
      <c r="A59" s="352" t="s">
        <v>447</v>
      </c>
      <c r="B59" s="53" t="n">
        <v>19751</v>
      </c>
      <c r="C59" s="659" t="n">
        <v>2</v>
      </c>
      <c r="D59" s="53" t="n">
        <v>286</v>
      </c>
      <c r="E59" s="225" t="n">
        <v>179</v>
      </c>
      <c r="F59" s="36" t="s">
        <v>58</v>
      </c>
      <c r="G59" s="104" t="n">
        <v>180</v>
      </c>
    </row>
    <row r="60" s="142" customFormat="true" ht="12.75" hidden="false" customHeight="true" outlineLevel="0" collapsed="false">
      <c r="A60" s="252" t="s">
        <v>448</v>
      </c>
      <c r="B60" s="53"/>
      <c r="C60" s="659"/>
      <c r="D60" s="53"/>
      <c r="E60" s="225"/>
      <c r="F60" s="503"/>
      <c r="G60" s="104"/>
    </row>
    <row r="61" s="142" customFormat="true" ht="12.75" hidden="false" customHeight="true" outlineLevel="0" collapsed="false">
      <c r="A61" s="356" t="s">
        <v>449</v>
      </c>
      <c r="B61" s="94" t="s">
        <v>58</v>
      </c>
      <c r="C61" s="659" t="n">
        <v>38</v>
      </c>
      <c r="D61" s="94" t="s">
        <v>58</v>
      </c>
      <c r="E61" s="94" t="s">
        <v>58</v>
      </c>
      <c r="F61" s="36" t="s">
        <v>58</v>
      </c>
      <c r="G61" s="120" t="n">
        <v>1764</v>
      </c>
    </row>
    <row r="62" s="142" customFormat="true" ht="12.75" hidden="false" customHeight="true" outlineLevel="0" collapsed="false">
      <c r="A62" s="369" t="s">
        <v>450</v>
      </c>
      <c r="B62" s="166"/>
      <c r="C62" s="659"/>
      <c r="D62" s="53"/>
      <c r="E62" s="53"/>
      <c r="F62" s="53"/>
      <c r="G62" s="181"/>
    </row>
    <row r="63" s="142" customFormat="true" ht="12.75" hidden="false" customHeight="true" outlineLevel="0" collapsed="false">
      <c r="A63" s="356" t="s">
        <v>451</v>
      </c>
      <c r="B63" s="353" t="n">
        <v>2262</v>
      </c>
      <c r="C63" s="659" t="n">
        <v>69</v>
      </c>
      <c r="D63" s="53" t="n">
        <v>4103</v>
      </c>
      <c r="E63" s="94" t="s">
        <v>58</v>
      </c>
      <c r="F63" s="53" t="s">
        <v>604</v>
      </c>
      <c r="G63" s="181" t="n">
        <v>9703</v>
      </c>
    </row>
    <row r="64" s="142" customFormat="true" ht="12.75" hidden="false" customHeight="true" outlineLevel="0" collapsed="false">
      <c r="A64" s="369" t="s">
        <v>452</v>
      </c>
      <c r="B64" s="53"/>
      <c r="C64" s="659"/>
      <c r="D64" s="53"/>
      <c r="E64" s="53"/>
      <c r="F64" s="53"/>
      <c r="G64" s="181"/>
    </row>
    <row r="65" s="142" customFormat="true" ht="12.75" hidden="false" customHeight="true" outlineLevel="0" collapsed="false">
      <c r="A65" s="352" t="s">
        <v>453</v>
      </c>
      <c r="B65" s="94" t="s">
        <v>58</v>
      </c>
      <c r="C65" s="659" t="n">
        <v>75</v>
      </c>
      <c r="D65" s="53" t="n">
        <v>144</v>
      </c>
      <c r="E65" s="94" t="s">
        <v>58</v>
      </c>
      <c r="F65" s="94" t="n">
        <v>1</v>
      </c>
      <c r="G65" s="104" t="n">
        <v>982</v>
      </c>
    </row>
    <row r="66" s="142" customFormat="true" ht="12.75" hidden="false" customHeight="true" outlineLevel="0" collapsed="false">
      <c r="A66" s="276" t="s">
        <v>454</v>
      </c>
      <c r="B66" s="53"/>
      <c r="C66" s="659"/>
      <c r="D66" s="53"/>
      <c r="E66" s="53"/>
      <c r="F66" s="53"/>
      <c r="G66" s="181"/>
    </row>
    <row r="67" s="142" customFormat="true" ht="12.75" hidden="false" customHeight="true" outlineLevel="0" collapsed="false">
      <c r="A67" s="359" t="s">
        <v>455</v>
      </c>
      <c r="B67" s="94" t="s">
        <v>58</v>
      </c>
      <c r="C67" s="94" t="s">
        <v>58</v>
      </c>
      <c r="D67" s="53" t="n">
        <v>8</v>
      </c>
      <c r="E67" s="94" t="s">
        <v>58</v>
      </c>
      <c r="F67" s="75" t="n">
        <v>1835</v>
      </c>
      <c r="G67" s="181" t="n">
        <v>158</v>
      </c>
    </row>
    <row r="68" s="142" customFormat="true" ht="12.75" hidden="false" customHeight="true" outlineLevel="0" collapsed="false">
      <c r="A68" s="252" t="s">
        <v>456</v>
      </c>
      <c r="B68" s="53"/>
      <c r="C68" s="659"/>
      <c r="D68" s="53"/>
      <c r="E68" s="53"/>
      <c r="F68" s="53"/>
      <c r="G68" s="181"/>
    </row>
    <row r="69" s="142" customFormat="true" ht="12.75" hidden="false" customHeight="true" outlineLevel="0" collapsed="false">
      <c r="A69" s="359" t="s">
        <v>457</v>
      </c>
      <c r="B69" s="353" t="n">
        <v>38</v>
      </c>
      <c r="C69" s="75" t="n">
        <v>1</v>
      </c>
      <c r="D69" s="94" t="s">
        <v>58</v>
      </c>
      <c r="E69" s="94" t="s">
        <v>58</v>
      </c>
      <c r="F69" s="94" t="s">
        <v>58</v>
      </c>
      <c r="G69" s="120" t="n">
        <v>5</v>
      </c>
    </row>
    <row r="70" s="142" customFormat="true" ht="12.75" hidden="false" customHeight="true" outlineLevel="0" collapsed="false">
      <c r="A70" s="252" t="s">
        <v>458</v>
      </c>
      <c r="B70" s="53"/>
      <c r="C70" s="659"/>
      <c r="D70" s="53"/>
      <c r="E70" s="225"/>
      <c r="F70" s="660"/>
      <c r="G70" s="104"/>
    </row>
    <row r="71" s="142" customFormat="true" ht="12.75" hidden="false" customHeight="true" outlineLevel="0" collapsed="false">
      <c r="A71" s="359" t="s">
        <v>459</v>
      </c>
      <c r="B71" s="94" t="s">
        <v>58</v>
      </c>
      <c r="C71" s="94" t="s">
        <v>58</v>
      </c>
      <c r="D71" s="94" t="s">
        <v>58</v>
      </c>
      <c r="E71" s="94" t="s">
        <v>58</v>
      </c>
      <c r="F71" s="94" t="s">
        <v>58</v>
      </c>
      <c r="G71" s="104" t="n">
        <v>16</v>
      </c>
    </row>
    <row r="72" s="142" customFormat="true" ht="12.75" hidden="false" customHeight="true" outlineLevel="0" collapsed="false">
      <c r="A72" s="252" t="s">
        <v>460</v>
      </c>
      <c r="B72" s="53"/>
      <c r="C72" s="659"/>
      <c r="D72" s="53"/>
      <c r="E72" s="225"/>
      <c r="F72" s="503"/>
      <c r="G72" s="104"/>
    </row>
    <row r="73" s="142" customFormat="true" ht="12.75" hidden="false" customHeight="true" outlineLevel="0" collapsed="false">
      <c r="A73" s="359" t="s">
        <v>461</v>
      </c>
      <c r="B73" s="94" t="s">
        <v>58</v>
      </c>
      <c r="C73" s="94" t="s">
        <v>58</v>
      </c>
      <c r="D73" s="225" t="n">
        <v>1</v>
      </c>
      <c r="E73" s="94" t="s">
        <v>58</v>
      </c>
      <c r="F73" s="94" t="s">
        <v>58</v>
      </c>
      <c r="G73" s="104" t="n">
        <v>3</v>
      </c>
    </row>
    <row r="74" s="142" customFormat="true" ht="12.75" hidden="false" customHeight="true" outlineLevel="0" collapsed="false">
      <c r="A74" s="252" t="s">
        <v>462</v>
      </c>
      <c r="B74" s="53"/>
      <c r="C74" s="659"/>
      <c r="D74" s="53"/>
      <c r="E74" s="225"/>
      <c r="F74" s="503"/>
      <c r="G74" s="104"/>
    </row>
    <row r="75" s="142" customFormat="true" ht="12.75" hidden="false" customHeight="true" outlineLevel="0" collapsed="false">
      <c r="A75" s="359" t="s">
        <v>463</v>
      </c>
      <c r="B75" s="94" t="s">
        <v>58</v>
      </c>
      <c r="C75" s="113" t="n">
        <v>0</v>
      </c>
      <c r="D75" s="53" t="n">
        <v>2</v>
      </c>
      <c r="E75" s="94" t="s">
        <v>58</v>
      </c>
      <c r="F75" s="94" t="n">
        <v>1</v>
      </c>
      <c r="G75" s="104" t="n">
        <v>932</v>
      </c>
    </row>
    <row r="76" s="142" customFormat="true" ht="12.75" hidden="false" customHeight="true" outlineLevel="0" collapsed="false">
      <c r="A76" s="252" t="s">
        <v>464</v>
      </c>
      <c r="B76" s="53"/>
      <c r="C76" s="659"/>
      <c r="D76" s="53"/>
      <c r="E76" s="53"/>
      <c r="F76" s="53"/>
      <c r="G76" s="181"/>
    </row>
    <row r="77" s="156" customFormat="true" ht="22.5" hidden="false" customHeight="true" outlineLevel="0" collapsed="false">
      <c r="A77" s="370" t="s">
        <v>465</v>
      </c>
      <c r="B77" s="348" t="s">
        <v>58</v>
      </c>
      <c r="C77" s="308" t="n">
        <v>0</v>
      </c>
      <c r="D77" s="348" t="s">
        <v>58</v>
      </c>
      <c r="E77" s="348" t="s">
        <v>58</v>
      </c>
      <c r="F77" s="664" t="n">
        <v>472</v>
      </c>
      <c r="G77" s="351" t="n">
        <v>1</v>
      </c>
    </row>
    <row r="78" s="156" customFormat="true" ht="12.75" hidden="false" customHeight="true" outlineLevel="0" collapsed="false">
      <c r="A78" s="665" t="s">
        <v>466</v>
      </c>
      <c r="B78" s="348"/>
      <c r="C78" s="657"/>
      <c r="D78" s="342"/>
      <c r="E78" s="342"/>
      <c r="F78" s="53"/>
      <c r="G78" s="256"/>
    </row>
    <row r="79" s="142" customFormat="true" ht="22.5" hidden="false" customHeight="true" outlineLevel="0" collapsed="false">
      <c r="A79" s="373" t="s">
        <v>504</v>
      </c>
      <c r="B79" s="348" t="s">
        <v>58</v>
      </c>
      <c r="C79" s="348" t="s">
        <v>58</v>
      </c>
      <c r="D79" s="348" t="s">
        <v>58</v>
      </c>
      <c r="E79" s="348" t="s">
        <v>58</v>
      </c>
      <c r="F79" s="348" t="s">
        <v>58</v>
      </c>
      <c r="G79" s="348" t="s">
        <v>58</v>
      </c>
    </row>
    <row r="80" s="142" customFormat="true" ht="22.5" hidden="false" customHeight="true" outlineLevel="0" collapsed="false">
      <c r="A80" s="382" t="s">
        <v>468</v>
      </c>
      <c r="B80" s="94"/>
      <c r="C80" s="659"/>
      <c r="D80" s="53"/>
      <c r="E80" s="53"/>
      <c r="F80" s="53"/>
      <c r="G80" s="225"/>
      <c r="H80" s="167"/>
    </row>
    <row r="81" s="142" customFormat="true" ht="12.75" hidden="false" customHeight="true" outlineLevel="0" collapsed="false">
      <c r="A81" s="359" t="s">
        <v>469</v>
      </c>
      <c r="B81" s="94" t="s">
        <v>58</v>
      </c>
      <c r="C81" s="94" t="s">
        <v>58</v>
      </c>
      <c r="D81" s="94" t="s">
        <v>58</v>
      </c>
      <c r="E81" s="94" t="s">
        <v>58</v>
      </c>
      <c r="F81" s="94" t="s">
        <v>58</v>
      </c>
      <c r="G81" s="94" t="s">
        <v>58</v>
      </c>
      <c r="H81" s="167"/>
    </row>
    <row r="82" s="142" customFormat="true" ht="12.75" hidden="false" customHeight="true" outlineLevel="0" collapsed="false">
      <c r="A82" s="252" t="s">
        <v>470</v>
      </c>
      <c r="B82" s="94"/>
      <c r="C82" s="659"/>
      <c r="D82" s="53"/>
      <c r="E82" s="53"/>
      <c r="F82" s="53"/>
      <c r="G82" s="225"/>
      <c r="H82" s="167"/>
    </row>
    <row r="83" s="142" customFormat="true" ht="12.75" hidden="false" customHeight="true" outlineLevel="0" collapsed="false">
      <c r="A83" s="359" t="s">
        <v>506</v>
      </c>
      <c r="B83" s="94" t="s">
        <v>58</v>
      </c>
      <c r="C83" s="94" t="s">
        <v>58</v>
      </c>
      <c r="D83" s="94" t="s">
        <v>58</v>
      </c>
      <c r="E83" s="94" t="s">
        <v>58</v>
      </c>
      <c r="F83" s="94" t="s">
        <v>58</v>
      </c>
      <c r="G83" s="94" t="s">
        <v>58</v>
      </c>
    </row>
    <row r="84" s="142" customFormat="true" ht="22.5" hidden="false" customHeight="true" outlineLevel="0" collapsed="false">
      <c r="A84" s="252" t="s">
        <v>507</v>
      </c>
      <c r="B84" s="94"/>
      <c r="C84" s="659"/>
      <c r="D84" s="53"/>
      <c r="E84" s="53"/>
      <c r="F84" s="53"/>
      <c r="G84" s="181"/>
    </row>
    <row r="85" s="142" customFormat="true" ht="12.75" hidden="false" customHeight="true" outlineLevel="0" collapsed="false">
      <c r="A85" s="370" t="s">
        <v>473</v>
      </c>
      <c r="B85" s="348" t="s">
        <v>58</v>
      </c>
      <c r="C85" s="308" t="n">
        <v>0</v>
      </c>
      <c r="D85" s="348" t="s">
        <v>58</v>
      </c>
      <c r="E85" s="348" t="s">
        <v>58</v>
      </c>
      <c r="F85" s="342" t="n">
        <v>2361</v>
      </c>
      <c r="G85" s="666" t="n">
        <v>292</v>
      </c>
    </row>
    <row r="86" s="142" customFormat="true" ht="12.75" hidden="false" customHeight="true" outlineLevel="0" collapsed="false">
      <c r="A86" s="382" t="s">
        <v>474</v>
      </c>
      <c r="B86" s="94"/>
      <c r="C86" s="659"/>
      <c r="D86" s="53"/>
      <c r="E86" s="53"/>
      <c r="F86" s="53"/>
      <c r="G86" s="666"/>
    </row>
    <row r="87" s="142" customFormat="true" ht="12.75" hidden="false" customHeight="true" outlineLevel="0" collapsed="false">
      <c r="A87" s="370" t="s">
        <v>508</v>
      </c>
      <c r="B87" s="348" t="s">
        <v>58</v>
      </c>
      <c r="C87" s="308" t="n">
        <v>0</v>
      </c>
      <c r="D87" s="348" t="s">
        <v>58</v>
      </c>
      <c r="E87" s="348" t="s">
        <v>58</v>
      </c>
      <c r="F87" s="342" t="n">
        <v>44</v>
      </c>
      <c r="G87" s="348" t="s">
        <v>58</v>
      </c>
    </row>
    <row r="88" s="142" customFormat="true" ht="12.75" hidden="false" customHeight="true" outlineLevel="0" collapsed="false">
      <c r="A88" s="382" t="s">
        <v>476</v>
      </c>
      <c r="B88" s="94"/>
      <c r="C88" s="657"/>
      <c r="D88" s="342"/>
      <c r="E88" s="342"/>
      <c r="F88" s="342"/>
      <c r="G88" s="666"/>
    </row>
    <row r="89" s="142" customFormat="true" ht="22.5" hidden="false" customHeight="true" outlineLevel="0" collapsed="false">
      <c r="A89" s="373" t="s">
        <v>477</v>
      </c>
      <c r="B89" s="348" t="s">
        <v>58</v>
      </c>
      <c r="C89" s="348" t="s">
        <v>58</v>
      </c>
      <c r="D89" s="343" t="n">
        <v>28</v>
      </c>
      <c r="E89" s="348" t="s">
        <v>58</v>
      </c>
      <c r="F89" s="348" t="s">
        <v>58</v>
      </c>
      <c r="G89" s="348" t="s">
        <v>58</v>
      </c>
    </row>
    <row r="90" s="142" customFormat="true" ht="22.5" hidden="false" customHeight="true" outlineLevel="0" collapsed="false">
      <c r="A90" s="382" t="s">
        <v>478</v>
      </c>
      <c r="B90" s="94"/>
      <c r="C90" s="657"/>
      <c r="D90" s="342"/>
      <c r="E90" s="343"/>
      <c r="F90" s="503"/>
      <c r="G90" s="503"/>
    </row>
    <row r="91" s="142" customFormat="true" ht="12.75" hidden="false" customHeight="true" outlineLevel="0" collapsed="false">
      <c r="A91" s="359" t="s">
        <v>479</v>
      </c>
      <c r="B91" s="353" t="s">
        <v>58</v>
      </c>
      <c r="C91" s="94" t="s">
        <v>58</v>
      </c>
      <c r="D91" s="94" t="s">
        <v>58</v>
      </c>
      <c r="E91" s="94" t="s">
        <v>58</v>
      </c>
      <c r="F91" s="94" t="s">
        <v>58</v>
      </c>
      <c r="G91" s="94" t="s">
        <v>58</v>
      </c>
    </row>
    <row r="92" s="142" customFormat="true" ht="12.75" hidden="false" customHeight="true" outlineLevel="0" collapsed="false">
      <c r="A92" s="252" t="s">
        <v>480</v>
      </c>
      <c r="B92" s="353"/>
      <c r="C92" s="657"/>
      <c r="D92" s="342"/>
      <c r="E92" s="342"/>
      <c r="F92" s="342"/>
      <c r="G92" s="181"/>
    </row>
    <row r="93" s="142" customFormat="true" ht="12.75" hidden="false" customHeight="true" outlineLevel="0" collapsed="false">
      <c r="A93" s="383" t="s">
        <v>481</v>
      </c>
      <c r="B93" s="348" t="n">
        <v>1438</v>
      </c>
      <c r="C93" s="343" t="s">
        <v>61</v>
      </c>
      <c r="D93" s="329" t="n">
        <v>12172</v>
      </c>
      <c r="E93" s="329" t="s">
        <v>61</v>
      </c>
      <c r="F93" s="342" t="n">
        <v>21305</v>
      </c>
      <c r="G93" s="666" t="n">
        <v>28094</v>
      </c>
    </row>
    <row r="94" s="142" customFormat="true" ht="12.75" hidden="false" customHeight="true" outlineLevel="0" collapsed="false">
      <c r="A94" s="350" t="s">
        <v>482</v>
      </c>
      <c r="B94" s="329"/>
      <c r="C94" s="667"/>
      <c r="D94" s="343"/>
      <c r="E94" s="343"/>
      <c r="F94" s="361"/>
      <c r="G94" s="361"/>
    </row>
    <row r="95" s="142" customFormat="true" ht="12.75" hidden="false" customHeight="true" outlineLevel="0" collapsed="false">
      <c r="A95" s="382"/>
      <c r="B95" s="668"/>
      <c r="C95" s="669"/>
      <c r="D95" s="670"/>
      <c r="E95" s="670"/>
      <c r="F95" s="349"/>
      <c r="G95" s="349"/>
    </row>
    <row r="96" s="142" customFormat="true" ht="12.75" hidden="false" customHeight="true" outlineLevel="0" collapsed="false">
      <c r="A96" s="529" t="s">
        <v>605</v>
      </c>
      <c r="B96" s="529"/>
      <c r="C96" s="529"/>
      <c r="D96" s="529"/>
      <c r="E96" s="529"/>
      <c r="F96" s="529"/>
      <c r="G96" s="529"/>
    </row>
    <row r="97" s="142" customFormat="true" ht="9.6" hidden="false" customHeight="true" outlineLevel="0" collapsed="false">
      <c r="A97" s="191" t="s">
        <v>606</v>
      </c>
      <c r="B97" s="191"/>
      <c r="C97" s="191"/>
      <c r="D97" s="191"/>
      <c r="E97" s="191"/>
      <c r="F97" s="191"/>
      <c r="G97" s="191"/>
    </row>
    <row r="107" customFormat="false" ht="13.2" hidden="false" customHeight="false" outlineLevel="0" collapsed="false">
      <c r="F107" s="295" t="s">
        <v>239</v>
      </c>
    </row>
  </sheetData>
  <mergeCells count="12">
    <mergeCell ref="A1:G1"/>
    <mergeCell ref="A2:G2"/>
    <mergeCell ref="A3:A5"/>
    <mergeCell ref="B3:B4"/>
    <mergeCell ref="C3:C4"/>
    <mergeCell ref="D3:D4"/>
    <mergeCell ref="E3:E4"/>
    <mergeCell ref="F3:F4"/>
    <mergeCell ref="G3:G4"/>
    <mergeCell ref="B5:G5"/>
    <mergeCell ref="A96:G96"/>
    <mergeCell ref="A97:G9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43" activeCellId="0" sqref="G143"/>
    </sheetView>
  </sheetViews>
  <sheetFormatPr defaultColWidth="9.1015625" defaultRowHeight="13.2" zeroHeight="false" outlineLevelRow="0" outlineLevelCol="0"/>
  <cols>
    <col collapsed="false" customWidth="true" hidden="false" outlineLevel="0" max="1" min="1" style="18" width="42.55"/>
    <col collapsed="false" customWidth="true" hidden="false" outlineLevel="0" max="2" min="2" style="18" width="15.32"/>
    <col collapsed="false" customWidth="true" hidden="false" outlineLevel="0" max="3" min="3" style="18" width="15.55"/>
    <col collapsed="false" customWidth="true" hidden="false" outlineLevel="0" max="4" min="4" style="18" width="15.66"/>
    <col collapsed="false" customWidth="false" hidden="false" outlineLevel="0" max="257" min="5" style="18" width="9.1"/>
  </cols>
  <sheetData>
    <row r="1" customFormat="false" ht="12.75" hidden="false" customHeight="true" outlineLevel="0" collapsed="false">
      <c r="A1" s="21" t="s">
        <v>607</v>
      </c>
      <c r="B1" s="21"/>
      <c r="C1" s="21"/>
      <c r="D1" s="21"/>
    </row>
    <row r="2" customFormat="false" ht="12.75" hidden="false" customHeight="true" outlineLevel="0" collapsed="false">
      <c r="A2" s="22" t="s">
        <v>608</v>
      </c>
      <c r="B2" s="22"/>
      <c r="C2" s="22"/>
      <c r="D2" s="22"/>
    </row>
    <row r="3" s="334" customFormat="true" ht="73.5" hidden="false" customHeight="true" outlineLevel="0" collapsed="false">
      <c r="A3" s="23" t="s">
        <v>609</v>
      </c>
      <c r="B3" s="198" t="s">
        <v>610</v>
      </c>
      <c r="C3" s="198" t="s">
        <v>611</v>
      </c>
      <c r="D3" s="671" t="s">
        <v>612</v>
      </c>
    </row>
    <row r="4" s="334" customFormat="true" ht="13.2" hidden="false" customHeight="false" outlineLevel="0" collapsed="false">
      <c r="A4" s="244"/>
      <c r="B4" s="672"/>
      <c r="C4" s="672"/>
      <c r="D4" s="673"/>
    </row>
    <row r="5" s="334" customFormat="true" ht="12.75" hidden="false" customHeight="true" outlineLevel="0" collapsed="false">
      <c r="A5" s="178" t="s">
        <v>57</v>
      </c>
      <c r="B5" s="35" t="n">
        <v>43467</v>
      </c>
      <c r="C5" s="113" t="s">
        <v>58</v>
      </c>
      <c r="D5" s="50" t="n">
        <v>43467</v>
      </c>
    </row>
    <row r="6" s="334" customFormat="true" ht="12.75" hidden="false" customHeight="true" outlineLevel="0" collapsed="false">
      <c r="A6" s="206" t="s">
        <v>59</v>
      </c>
      <c r="B6" s="35"/>
      <c r="C6" s="50"/>
      <c r="D6" s="50"/>
    </row>
    <row r="7" s="334" customFormat="true" ht="22.5" hidden="false" customHeight="true" outlineLevel="0" collapsed="false">
      <c r="A7" s="207" t="s">
        <v>260</v>
      </c>
      <c r="B7" s="35" t="n">
        <v>23378853</v>
      </c>
      <c r="C7" s="50" t="n">
        <v>254473</v>
      </c>
      <c r="D7" s="50" t="n">
        <v>23124380</v>
      </c>
    </row>
    <row r="8" s="334" customFormat="true" ht="22.5" hidden="false" customHeight="true" outlineLevel="0" collapsed="false">
      <c r="A8" s="206" t="s">
        <v>261</v>
      </c>
      <c r="B8" s="35"/>
      <c r="C8" s="50"/>
      <c r="D8" s="50"/>
    </row>
    <row r="9" s="334" customFormat="true" ht="12.75" hidden="false" customHeight="true" outlineLevel="0" collapsed="false">
      <c r="A9" s="207" t="s">
        <v>262</v>
      </c>
      <c r="B9" s="56" t="n">
        <v>2254999</v>
      </c>
      <c r="C9" s="50" t="n">
        <v>47462</v>
      </c>
      <c r="D9" s="50" t="n">
        <v>2207537</v>
      </c>
      <c r="F9" s="295"/>
      <c r="G9" s="295"/>
    </row>
    <row r="10" s="334" customFormat="true" ht="12.75" hidden="false" customHeight="true" outlineLevel="0" collapsed="false">
      <c r="A10" s="206" t="s">
        <v>263</v>
      </c>
      <c r="B10" s="35"/>
      <c r="C10" s="50"/>
      <c r="D10" s="50"/>
    </row>
    <row r="11" s="334" customFormat="true" ht="12.75" hidden="false" customHeight="true" outlineLevel="0" collapsed="false">
      <c r="A11" s="178" t="s">
        <v>264</v>
      </c>
      <c r="B11" s="56" t="n">
        <v>7373390</v>
      </c>
      <c r="C11" s="50" t="n">
        <v>270824</v>
      </c>
      <c r="D11" s="50" t="n">
        <v>7102566</v>
      </c>
    </row>
    <row r="12" s="334" customFormat="true" ht="12.75" hidden="false" customHeight="true" outlineLevel="0" collapsed="false">
      <c r="A12" s="206" t="s">
        <v>265</v>
      </c>
      <c r="B12" s="35"/>
      <c r="C12" s="50"/>
      <c r="D12" s="50"/>
    </row>
    <row r="13" s="334" customFormat="true" ht="12.75" hidden="false" customHeight="true" outlineLevel="0" collapsed="false">
      <c r="A13" s="178" t="s">
        <v>266</v>
      </c>
      <c r="B13" s="56" t="n">
        <v>4315041</v>
      </c>
      <c r="C13" s="50" t="n">
        <v>55131</v>
      </c>
      <c r="D13" s="50" t="n">
        <v>4259910</v>
      </c>
    </row>
    <row r="14" s="334" customFormat="true" ht="12.75" hidden="false" customHeight="true" outlineLevel="0" collapsed="false">
      <c r="A14" s="206" t="s">
        <v>267</v>
      </c>
      <c r="B14" s="35"/>
      <c r="C14" s="50"/>
      <c r="D14" s="50"/>
    </row>
    <row r="15" s="334" customFormat="true" ht="12.75" hidden="false" customHeight="true" outlineLevel="0" collapsed="false">
      <c r="A15" s="178" t="s">
        <v>73</v>
      </c>
      <c r="B15" s="56" t="n">
        <v>63392</v>
      </c>
      <c r="C15" s="50" t="n">
        <v>13</v>
      </c>
      <c r="D15" s="50" t="n">
        <v>63379</v>
      </c>
    </row>
    <row r="16" s="334" customFormat="true" ht="12.75" hidden="false" customHeight="true" outlineLevel="0" collapsed="false">
      <c r="A16" s="206" t="s">
        <v>74</v>
      </c>
      <c r="B16" s="672"/>
      <c r="C16" s="338"/>
      <c r="D16" s="338"/>
    </row>
    <row r="17" s="142" customFormat="true" ht="12.75" hidden="false" customHeight="true" outlineLevel="0" collapsed="false">
      <c r="A17" s="178" t="s">
        <v>268</v>
      </c>
      <c r="B17" s="38" t="n">
        <v>2669</v>
      </c>
      <c r="C17" s="113" t="s">
        <v>58</v>
      </c>
      <c r="D17" s="78" t="n">
        <v>2669</v>
      </c>
    </row>
    <row r="18" s="142" customFormat="true" ht="12.75" hidden="false" customHeight="true" outlineLevel="0" collapsed="false">
      <c r="A18" s="37" t="s">
        <v>269</v>
      </c>
      <c r="B18" s="674"/>
      <c r="C18" s="120"/>
      <c r="D18" s="177"/>
    </row>
    <row r="19" s="142" customFormat="true" ht="12.75" hidden="false" customHeight="true" outlineLevel="0" collapsed="false">
      <c r="A19" s="178" t="s">
        <v>270</v>
      </c>
      <c r="B19" s="354" t="n">
        <v>444479</v>
      </c>
      <c r="C19" s="675" t="n">
        <v>224821</v>
      </c>
      <c r="D19" s="36" t="n">
        <v>219658</v>
      </c>
    </row>
    <row r="20" s="142" customFormat="true" ht="12.75" hidden="false" customHeight="true" outlineLevel="0" collapsed="false">
      <c r="A20" s="37" t="s">
        <v>271</v>
      </c>
      <c r="B20" s="95"/>
      <c r="C20" s="95"/>
      <c r="D20" s="78"/>
    </row>
    <row r="21" s="142" customFormat="true" ht="22.5" hidden="false" customHeight="true" outlineLevel="0" collapsed="false">
      <c r="A21" s="33" t="s">
        <v>613</v>
      </c>
      <c r="B21" s="177" t="n">
        <v>13635869</v>
      </c>
      <c r="C21" s="177" t="n">
        <v>136036</v>
      </c>
      <c r="D21" s="177" t="n">
        <v>13499833</v>
      </c>
    </row>
    <row r="22" s="142" customFormat="true" ht="22.5" hidden="false" customHeight="true" outlineLevel="0" collapsed="false">
      <c r="A22" s="676" t="s">
        <v>614</v>
      </c>
      <c r="B22" s="56"/>
      <c r="C22" s="56"/>
      <c r="D22" s="56"/>
    </row>
    <row r="23" s="142" customFormat="true" ht="22.5" hidden="false" customHeight="true" outlineLevel="0" collapsed="false">
      <c r="A23" s="33" t="s">
        <v>274</v>
      </c>
      <c r="B23" s="225" t="n">
        <v>612764</v>
      </c>
      <c r="C23" s="318" t="n">
        <v>287</v>
      </c>
      <c r="D23" s="677" t="n">
        <v>612477</v>
      </c>
    </row>
    <row r="24" s="142" customFormat="true" ht="22.5" hidden="false" customHeight="true" outlineLevel="0" collapsed="false">
      <c r="A24" s="676" t="s">
        <v>615</v>
      </c>
      <c r="B24" s="145"/>
      <c r="C24" s="158"/>
      <c r="D24" s="158"/>
    </row>
    <row r="25" s="142" customFormat="true" ht="12.75" hidden="false" customHeight="true" outlineLevel="0" collapsed="false">
      <c r="A25" s="33" t="s">
        <v>276</v>
      </c>
      <c r="B25" s="317" t="n">
        <v>7877.3</v>
      </c>
      <c r="C25" s="158" t="n">
        <v>59.6</v>
      </c>
      <c r="D25" s="158" t="n">
        <v>7817.7</v>
      </c>
    </row>
    <row r="26" s="142" customFormat="true" ht="12.75" hidden="false" customHeight="true" outlineLevel="0" collapsed="false">
      <c r="A26" s="37" t="s">
        <v>277</v>
      </c>
      <c r="B26" s="145"/>
      <c r="C26" s="317"/>
      <c r="D26" s="318"/>
    </row>
    <row r="27" s="142" customFormat="true" ht="12.75" hidden="false" customHeight="true" outlineLevel="0" collapsed="false">
      <c r="A27" s="359" t="s">
        <v>278</v>
      </c>
      <c r="B27" s="157" t="n">
        <v>6618.3</v>
      </c>
      <c r="C27" s="157" t="n">
        <v>58</v>
      </c>
      <c r="D27" s="158" t="n">
        <v>6560.3</v>
      </c>
    </row>
    <row r="28" s="142" customFormat="true" ht="12.75" hidden="false" customHeight="true" outlineLevel="0" collapsed="false">
      <c r="A28" s="252" t="s">
        <v>616</v>
      </c>
      <c r="B28" s="145"/>
      <c r="C28" s="317"/>
      <c r="D28" s="318"/>
    </row>
    <row r="29" s="142" customFormat="true" ht="22.5" hidden="false" customHeight="true" outlineLevel="0" collapsed="false">
      <c r="A29" s="33" t="s">
        <v>83</v>
      </c>
      <c r="B29" s="157" t="n">
        <v>140790.5</v>
      </c>
      <c r="C29" s="157" t="n">
        <v>79.3</v>
      </c>
      <c r="D29" s="158" t="n">
        <v>140711.2</v>
      </c>
    </row>
    <row r="30" s="142" customFormat="true" ht="12.75" hidden="false" customHeight="true" outlineLevel="0" collapsed="false">
      <c r="A30" s="37" t="s">
        <v>617</v>
      </c>
      <c r="B30" s="145"/>
      <c r="C30" s="317"/>
      <c r="D30" s="318"/>
    </row>
    <row r="31" s="142" customFormat="true" ht="12.75" hidden="false" customHeight="true" outlineLevel="0" collapsed="false">
      <c r="A31" s="359" t="s">
        <v>618</v>
      </c>
      <c r="B31" s="157" t="n">
        <v>80015.9</v>
      </c>
      <c r="C31" s="157" t="n">
        <v>28.7</v>
      </c>
      <c r="D31" s="158" t="n">
        <v>79987.2</v>
      </c>
    </row>
    <row r="32" s="142" customFormat="true" ht="12.75" hidden="false" customHeight="true" outlineLevel="0" collapsed="false">
      <c r="A32" s="252" t="s">
        <v>619</v>
      </c>
      <c r="B32" s="145"/>
      <c r="C32" s="317"/>
      <c r="D32" s="318"/>
    </row>
    <row r="33" s="142" customFormat="true" ht="22.5" hidden="false" customHeight="true" outlineLevel="0" collapsed="false">
      <c r="A33" s="33" t="s">
        <v>620</v>
      </c>
      <c r="B33" s="317" t="n">
        <v>7161016</v>
      </c>
      <c r="C33" s="317" t="n">
        <v>1321</v>
      </c>
      <c r="D33" s="318" t="n">
        <v>7159695</v>
      </c>
    </row>
    <row r="34" s="142" customFormat="true" ht="22.5" hidden="false" customHeight="true" outlineLevel="0" collapsed="false">
      <c r="A34" s="206" t="s">
        <v>283</v>
      </c>
      <c r="B34" s="145"/>
      <c r="C34" s="317"/>
      <c r="D34" s="318"/>
    </row>
    <row r="35" s="142" customFormat="true" ht="12.75" hidden="false" customHeight="true" outlineLevel="0" collapsed="false">
      <c r="A35" s="33" t="s">
        <v>621</v>
      </c>
      <c r="B35" s="317" t="n">
        <v>1822165</v>
      </c>
      <c r="C35" s="317" t="n">
        <v>701</v>
      </c>
      <c r="D35" s="318" t="n">
        <v>1821464</v>
      </c>
      <c r="E35" s="167"/>
    </row>
    <row r="36" s="142" customFormat="true" ht="12.75" hidden="false" customHeight="true" outlineLevel="0" collapsed="false">
      <c r="A36" s="37" t="s">
        <v>285</v>
      </c>
      <c r="B36" s="145"/>
      <c r="C36" s="145"/>
      <c r="D36" s="361"/>
    </row>
    <row r="37" s="142" customFormat="true" ht="12.75" hidden="false" customHeight="true" outlineLevel="0" collapsed="false">
      <c r="A37" s="178" t="s">
        <v>622</v>
      </c>
      <c r="B37" s="318" t="n">
        <v>6833897</v>
      </c>
      <c r="C37" s="317" t="n">
        <v>4408</v>
      </c>
      <c r="D37" s="318" t="n">
        <v>6829489</v>
      </c>
    </row>
    <row r="38" s="142" customFormat="true" ht="12.75" hidden="false" customHeight="true" outlineLevel="0" collapsed="false">
      <c r="A38" s="206" t="s">
        <v>287</v>
      </c>
      <c r="B38" s="145"/>
      <c r="C38" s="145"/>
      <c r="D38" s="361"/>
    </row>
    <row r="39" s="142" customFormat="true" ht="12.75" hidden="false" customHeight="true" outlineLevel="0" collapsed="false">
      <c r="A39" s="33" t="s">
        <v>623</v>
      </c>
      <c r="B39" s="53" t="n">
        <v>767384</v>
      </c>
      <c r="C39" s="111" t="n">
        <v>43018</v>
      </c>
      <c r="D39" s="104" t="n">
        <v>724366</v>
      </c>
    </row>
    <row r="40" s="142" customFormat="true" ht="12.75" hidden="false" customHeight="true" outlineLevel="0" collapsed="false">
      <c r="A40" s="37" t="s">
        <v>289</v>
      </c>
      <c r="B40" s="317"/>
      <c r="C40" s="317"/>
      <c r="D40" s="318"/>
    </row>
    <row r="41" s="142" customFormat="true" ht="12.75" hidden="false" customHeight="true" outlineLevel="0" collapsed="false">
      <c r="A41" s="178" t="s">
        <v>290</v>
      </c>
      <c r="B41" s="368" t="n">
        <v>255158</v>
      </c>
      <c r="C41" s="317" t="n">
        <v>18224</v>
      </c>
      <c r="D41" s="318" t="n">
        <v>236934</v>
      </c>
    </row>
    <row r="42" s="142" customFormat="true" ht="12.75" hidden="false" customHeight="true" outlineLevel="0" collapsed="false">
      <c r="A42" s="37" t="s">
        <v>291</v>
      </c>
      <c r="B42" s="317"/>
      <c r="C42" s="317"/>
      <c r="D42" s="318"/>
    </row>
    <row r="43" s="142" customFormat="true" ht="12.75" hidden="false" customHeight="true" outlineLevel="0" collapsed="false">
      <c r="A43" s="178" t="s">
        <v>292</v>
      </c>
      <c r="B43" s="368" t="n">
        <v>1561810</v>
      </c>
      <c r="C43" s="317" t="n">
        <v>333995</v>
      </c>
      <c r="D43" s="318" t="n">
        <v>1227815</v>
      </c>
    </row>
    <row r="44" s="142" customFormat="true" ht="12.75" hidden="false" customHeight="true" outlineLevel="0" collapsed="false">
      <c r="A44" s="37" t="s">
        <v>293</v>
      </c>
      <c r="B44" s="317"/>
      <c r="C44" s="317"/>
      <c r="D44" s="318"/>
    </row>
    <row r="45" s="142" customFormat="true" ht="12.75" hidden="false" customHeight="true" outlineLevel="0" collapsed="false">
      <c r="A45" s="178" t="s">
        <v>624</v>
      </c>
      <c r="B45" s="500" t="n">
        <v>3360515</v>
      </c>
      <c r="C45" s="678" t="n">
        <v>2658</v>
      </c>
      <c r="D45" s="505" t="n">
        <v>3357857</v>
      </c>
    </row>
    <row r="46" s="142" customFormat="true" ht="12.75" hidden="false" customHeight="true" outlineLevel="0" collapsed="false">
      <c r="A46" s="206" t="s">
        <v>625</v>
      </c>
      <c r="B46" s="678"/>
      <c r="C46" s="678"/>
      <c r="D46" s="505"/>
    </row>
    <row r="47" s="142" customFormat="true" ht="12.75" hidden="false" customHeight="true" outlineLevel="0" collapsed="false">
      <c r="A47" s="352" t="s">
        <v>626</v>
      </c>
      <c r="B47" s="497" t="n">
        <v>1298667</v>
      </c>
      <c r="C47" s="678" t="n">
        <v>218</v>
      </c>
      <c r="D47" s="505" t="n">
        <v>1298449</v>
      </c>
      <c r="E47" s="167"/>
    </row>
    <row r="48" s="142" customFormat="true" ht="12.75" hidden="false" customHeight="true" outlineLevel="0" collapsed="false">
      <c r="A48" s="276" t="s">
        <v>305</v>
      </c>
      <c r="B48" s="678"/>
      <c r="C48" s="678"/>
      <c r="D48" s="505"/>
    </row>
    <row r="49" s="142" customFormat="true" ht="12.75" hidden="false" customHeight="true" outlineLevel="0" collapsed="false">
      <c r="A49" s="352" t="s">
        <v>306</v>
      </c>
      <c r="B49" s="497" t="n">
        <v>1110013</v>
      </c>
      <c r="C49" s="678" t="n">
        <v>2406</v>
      </c>
      <c r="D49" s="505" t="n">
        <v>1107607</v>
      </c>
      <c r="E49" s="167"/>
    </row>
    <row r="50" s="142" customFormat="true" ht="12.75" hidden="false" customHeight="true" outlineLevel="0" collapsed="false">
      <c r="A50" s="276" t="s">
        <v>307</v>
      </c>
      <c r="B50" s="679"/>
      <c r="C50" s="679"/>
      <c r="D50" s="680"/>
      <c r="E50" s="167"/>
    </row>
    <row r="51" s="142" customFormat="true" ht="12.75" hidden="false" customHeight="true" outlineLevel="0" collapsed="false">
      <c r="A51" s="352" t="s">
        <v>627</v>
      </c>
      <c r="B51" s="497" t="n">
        <v>489465</v>
      </c>
      <c r="C51" s="678" t="n">
        <v>21</v>
      </c>
      <c r="D51" s="505" t="n">
        <v>489444</v>
      </c>
      <c r="E51" s="167"/>
    </row>
    <row r="52" s="142" customFormat="true" ht="12.75" hidden="false" customHeight="true" outlineLevel="0" collapsed="false">
      <c r="A52" s="276" t="s">
        <v>628</v>
      </c>
      <c r="B52" s="679"/>
      <c r="C52" s="679"/>
      <c r="D52" s="680"/>
      <c r="E52" s="167"/>
    </row>
    <row r="53" s="142" customFormat="true" ht="12.75" hidden="false" customHeight="true" outlineLevel="0" collapsed="false">
      <c r="A53" s="352" t="s">
        <v>629</v>
      </c>
      <c r="B53" s="498" t="n">
        <v>462370</v>
      </c>
      <c r="C53" s="678" t="n">
        <v>13</v>
      </c>
      <c r="D53" s="505" t="n">
        <v>462357</v>
      </c>
      <c r="E53" s="167"/>
    </row>
    <row r="54" s="142" customFormat="true" ht="12.75" hidden="false" customHeight="true" outlineLevel="0" collapsed="false">
      <c r="A54" s="276" t="s">
        <v>630</v>
      </c>
      <c r="B54" s="679"/>
      <c r="C54" s="679"/>
      <c r="D54" s="680"/>
      <c r="E54" s="167"/>
    </row>
    <row r="55" s="167" customFormat="true" ht="10.2" hidden="false" customHeight="false" outlineLevel="0" collapsed="false">
      <c r="A55" s="252"/>
      <c r="B55" s="57"/>
      <c r="C55" s="57"/>
      <c r="D55" s="57"/>
    </row>
    <row r="56" s="156" customFormat="true" ht="51.6" hidden="false" customHeight="true" outlineLevel="0" collapsed="false">
      <c r="A56" s="159" t="s">
        <v>631</v>
      </c>
      <c r="B56" s="159"/>
      <c r="C56" s="159"/>
      <c r="D56" s="159"/>
    </row>
    <row r="57" s="142" customFormat="true" ht="40.8" hidden="false" customHeight="true" outlineLevel="0" collapsed="false">
      <c r="A57" s="106" t="s">
        <v>632</v>
      </c>
      <c r="B57" s="106"/>
      <c r="C57" s="106"/>
      <c r="D57" s="106"/>
    </row>
    <row r="58" s="142" customFormat="true" ht="12.75" hidden="false" customHeight="true" outlineLevel="0" collapsed="false">
      <c r="A58" s="106"/>
      <c r="B58" s="193"/>
      <c r="C58" s="193"/>
      <c r="D58" s="193"/>
    </row>
    <row r="59" s="142" customFormat="true" ht="12.75" hidden="false" customHeight="true" outlineLevel="0" collapsed="false">
      <c r="A59" s="21" t="s">
        <v>633</v>
      </c>
      <c r="B59" s="21"/>
      <c r="C59" s="21"/>
      <c r="D59" s="21"/>
    </row>
    <row r="60" s="142" customFormat="true" ht="12.75" hidden="false" customHeight="true" outlineLevel="0" collapsed="false">
      <c r="A60" s="22" t="s">
        <v>634</v>
      </c>
      <c r="B60" s="22"/>
      <c r="C60" s="22"/>
      <c r="D60" s="22"/>
    </row>
    <row r="61" s="142" customFormat="true" ht="73.5" hidden="false" customHeight="true" outlineLevel="0" collapsed="false">
      <c r="A61" s="88" t="s">
        <v>609</v>
      </c>
      <c r="B61" s="198" t="s">
        <v>610</v>
      </c>
      <c r="C61" s="198" t="s">
        <v>611</v>
      </c>
      <c r="D61" s="671" t="s">
        <v>612</v>
      </c>
    </row>
    <row r="62" s="142" customFormat="true" ht="10.2" hidden="false" customHeight="false" outlineLevel="0" collapsed="false">
      <c r="A62" s="681"/>
      <c r="B62" s="95"/>
      <c r="C62" s="95"/>
      <c r="D62" s="177"/>
      <c r="E62" s="167"/>
    </row>
    <row r="63" s="142" customFormat="true" ht="12.75" hidden="false" customHeight="true" outlineLevel="0" collapsed="false">
      <c r="A63" s="178" t="s">
        <v>635</v>
      </c>
      <c r="B63" s="255" t="n">
        <v>257877</v>
      </c>
      <c r="C63" s="35" t="n">
        <v>2426</v>
      </c>
      <c r="D63" s="177" t="n">
        <v>255451</v>
      </c>
      <c r="E63" s="167"/>
    </row>
    <row r="64" s="142" customFormat="true" ht="12.75" hidden="false" customHeight="true" outlineLevel="0" collapsed="false">
      <c r="A64" s="206" t="s">
        <v>119</v>
      </c>
      <c r="B64" s="95"/>
      <c r="C64" s="95"/>
      <c r="D64" s="177"/>
      <c r="E64" s="167"/>
    </row>
    <row r="65" s="142" customFormat="true" ht="12.75" hidden="false" customHeight="true" outlineLevel="0" collapsed="false">
      <c r="A65" s="352" t="s">
        <v>313</v>
      </c>
      <c r="B65" s="368" t="n">
        <v>18798</v>
      </c>
      <c r="C65" s="353" t="n">
        <v>760</v>
      </c>
      <c r="D65" s="225" t="n">
        <v>18038</v>
      </c>
      <c r="E65" s="167"/>
    </row>
    <row r="66" customFormat="false" ht="12.75" hidden="false" customHeight="true" outlineLevel="0" collapsed="false">
      <c r="A66" s="276" t="s">
        <v>314</v>
      </c>
      <c r="B66" s="682"/>
      <c r="C66" s="682"/>
      <c r="D66" s="683"/>
      <c r="E66" s="52"/>
    </row>
    <row r="67" s="334" customFormat="true" ht="12.75" hidden="false" customHeight="true" outlineLevel="0" collapsed="false">
      <c r="A67" s="178" t="s">
        <v>315</v>
      </c>
      <c r="B67" s="368" t="n">
        <v>173403</v>
      </c>
      <c r="C67" s="53" t="n">
        <v>40</v>
      </c>
      <c r="D67" s="225" t="n">
        <v>173363</v>
      </c>
      <c r="E67" s="515"/>
    </row>
    <row r="68" s="334" customFormat="true" ht="12.75" hidden="false" customHeight="true" outlineLevel="0" collapsed="false">
      <c r="A68" s="206" t="s">
        <v>316</v>
      </c>
      <c r="B68" s="682"/>
      <c r="C68" s="682"/>
      <c r="D68" s="683"/>
      <c r="E68" s="515"/>
    </row>
    <row r="69" s="334" customFormat="true" ht="12.75" hidden="false" customHeight="true" outlineLevel="0" collapsed="false">
      <c r="A69" s="352" t="s">
        <v>317</v>
      </c>
      <c r="B69" s="368" t="n">
        <v>160635</v>
      </c>
      <c r="C69" s="53" t="n">
        <v>23</v>
      </c>
      <c r="D69" s="318" t="n">
        <v>160612</v>
      </c>
      <c r="E69" s="515"/>
    </row>
    <row r="70" s="334" customFormat="true" ht="12.75" hidden="false" customHeight="true" outlineLevel="0" collapsed="false">
      <c r="A70" s="276" t="s">
        <v>318</v>
      </c>
      <c r="B70" s="317"/>
      <c r="C70" s="317"/>
      <c r="D70" s="318"/>
      <c r="E70" s="515"/>
    </row>
    <row r="71" s="142" customFormat="true" ht="12.75" hidden="false" customHeight="true" outlineLevel="0" collapsed="false">
      <c r="A71" s="684" t="s">
        <v>636</v>
      </c>
      <c r="B71" s="519" t="n">
        <v>54168</v>
      </c>
      <c r="C71" s="113" t="s">
        <v>58</v>
      </c>
      <c r="D71" s="104" t="n">
        <v>54168</v>
      </c>
      <c r="E71" s="167"/>
    </row>
    <row r="72" s="142" customFormat="true" ht="12.75" hidden="false" customHeight="true" outlineLevel="0" collapsed="false">
      <c r="A72" s="685" t="s">
        <v>637</v>
      </c>
      <c r="B72" s="145"/>
      <c r="C72" s="145"/>
      <c r="D72" s="361"/>
      <c r="E72" s="167"/>
    </row>
    <row r="73" s="142" customFormat="true" ht="12.75" hidden="false" customHeight="true" outlineLevel="0" collapsed="false">
      <c r="A73" s="178" t="s">
        <v>638</v>
      </c>
      <c r="B73" s="157" t="n">
        <v>134224</v>
      </c>
      <c r="C73" s="157" t="n">
        <v>1.4</v>
      </c>
      <c r="D73" s="158" t="n">
        <v>134222.6</v>
      </c>
      <c r="E73" s="167"/>
    </row>
    <row r="74" s="142" customFormat="true" ht="12.75" hidden="false" customHeight="true" outlineLevel="0" collapsed="false">
      <c r="A74" s="206" t="s">
        <v>639</v>
      </c>
      <c r="B74" s="166"/>
      <c r="C74" s="317"/>
      <c r="D74" s="318"/>
      <c r="E74" s="167"/>
    </row>
    <row r="75" s="142" customFormat="true" ht="22.5" hidden="false" customHeight="true" outlineLevel="0" collapsed="false">
      <c r="A75" s="178" t="s">
        <v>640</v>
      </c>
      <c r="B75" s="157" t="n">
        <v>11539.8</v>
      </c>
      <c r="C75" s="157" t="n">
        <v>61.6</v>
      </c>
      <c r="D75" s="158" t="n">
        <v>11478.2</v>
      </c>
      <c r="E75" s="167"/>
    </row>
    <row r="76" s="142" customFormat="true" ht="22.5" hidden="false" customHeight="true" outlineLevel="0" collapsed="false">
      <c r="A76" s="206" t="s">
        <v>641</v>
      </c>
      <c r="B76" s="317"/>
      <c r="C76" s="317"/>
      <c r="D76" s="318"/>
      <c r="E76" s="167"/>
    </row>
    <row r="77" s="142" customFormat="true" ht="12.75" hidden="false" customHeight="true" outlineLevel="0" collapsed="false">
      <c r="A77" s="178" t="s">
        <v>324</v>
      </c>
      <c r="B77" s="317" t="n">
        <v>1317664</v>
      </c>
      <c r="C77" s="686" t="n">
        <v>60105</v>
      </c>
      <c r="D77" s="318" t="n">
        <v>1257559</v>
      </c>
      <c r="E77" s="167"/>
    </row>
    <row r="78" s="142" customFormat="true" ht="12.75" hidden="false" customHeight="true" outlineLevel="0" collapsed="false">
      <c r="A78" s="206" t="s">
        <v>325</v>
      </c>
      <c r="B78" s="317"/>
      <c r="C78" s="317"/>
      <c r="D78" s="318"/>
      <c r="E78" s="167"/>
    </row>
    <row r="79" s="142" customFormat="true" ht="12.75" hidden="false" customHeight="true" outlineLevel="0" collapsed="false">
      <c r="A79" s="178" t="s">
        <v>128</v>
      </c>
      <c r="B79" s="157" t="n">
        <v>5580.3</v>
      </c>
      <c r="C79" s="157" t="n">
        <v>79.3</v>
      </c>
      <c r="D79" s="158" t="n">
        <v>5501</v>
      </c>
      <c r="E79" s="167"/>
    </row>
    <row r="80" s="142" customFormat="true" ht="12.75" hidden="false" customHeight="true" outlineLevel="0" collapsed="false">
      <c r="A80" s="206" t="s">
        <v>129</v>
      </c>
      <c r="B80" s="678"/>
      <c r="C80" s="678"/>
      <c r="D80" s="505"/>
      <c r="E80" s="167"/>
    </row>
    <row r="81" s="142" customFormat="true" ht="12.75" hidden="false" customHeight="true" outlineLevel="0" collapsed="false">
      <c r="A81" s="34" t="s">
        <v>326</v>
      </c>
      <c r="B81" s="367" t="n">
        <v>7639206</v>
      </c>
      <c r="C81" s="317" t="n">
        <v>297510</v>
      </c>
      <c r="D81" s="318" t="n">
        <v>7341696</v>
      </c>
      <c r="E81" s="167"/>
    </row>
    <row r="82" s="142" customFormat="true" ht="12.75" hidden="false" customHeight="true" outlineLevel="0" collapsed="false">
      <c r="A82" s="215" t="s">
        <v>327</v>
      </c>
      <c r="B82" s="317"/>
      <c r="C82" s="317"/>
      <c r="D82" s="318"/>
      <c r="E82" s="167"/>
    </row>
    <row r="83" s="142" customFormat="true" ht="12.75" hidden="false" customHeight="true" outlineLevel="0" collapsed="false">
      <c r="A83" s="687" t="s">
        <v>328</v>
      </c>
      <c r="B83" s="363" t="n">
        <v>4178091</v>
      </c>
      <c r="C83" s="317" t="n">
        <v>216355</v>
      </c>
      <c r="D83" s="318" t="n">
        <v>3961736</v>
      </c>
      <c r="E83" s="167"/>
    </row>
    <row r="84" s="142" customFormat="true" ht="12.75" hidden="false" customHeight="true" outlineLevel="0" collapsed="false">
      <c r="A84" s="358" t="s">
        <v>329</v>
      </c>
      <c r="B84" s="166"/>
      <c r="C84" s="317"/>
      <c r="D84" s="318"/>
      <c r="E84" s="167"/>
    </row>
    <row r="85" s="142" customFormat="true" ht="12.75" hidden="false" customHeight="true" outlineLevel="0" collapsed="false">
      <c r="A85" s="688" t="s">
        <v>330</v>
      </c>
      <c r="B85" s="368" t="n">
        <v>499054</v>
      </c>
      <c r="C85" s="317" t="n">
        <v>468</v>
      </c>
      <c r="D85" s="318" t="n">
        <v>498586</v>
      </c>
      <c r="E85" s="167"/>
    </row>
    <row r="86" s="142" customFormat="true" ht="12.75" hidden="false" customHeight="true" outlineLevel="0" collapsed="false">
      <c r="A86" s="689" t="s">
        <v>331</v>
      </c>
      <c r="B86" s="317"/>
      <c r="C86" s="317"/>
      <c r="D86" s="318"/>
      <c r="E86" s="167"/>
    </row>
    <row r="87" s="142" customFormat="true" ht="12.75" hidden="false" customHeight="true" outlineLevel="0" collapsed="false">
      <c r="A87" s="688" t="s">
        <v>332</v>
      </c>
      <c r="B87" s="363" t="n">
        <v>966181</v>
      </c>
      <c r="C87" s="317" t="n">
        <v>949</v>
      </c>
      <c r="D87" s="318" t="n">
        <v>965232</v>
      </c>
      <c r="E87" s="167"/>
    </row>
    <row r="88" s="142" customFormat="true" ht="12.75" hidden="false" customHeight="true" outlineLevel="0" collapsed="false">
      <c r="A88" s="689" t="s">
        <v>333</v>
      </c>
      <c r="B88" s="690"/>
      <c r="C88" s="690"/>
      <c r="D88" s="506"/>
      <c r="E88" s="167"/>
    </row>
    <row r="89" s="142" customFormat="true" ht="12.75" hidden="false" customHeight="true" outlineLevel="0" collapsed="false">
      <c r="A89" s="688" t="s">
        <v>334</v>
      </c>
      <c r="B89" s="595" t="n">
        <v>1179112</v>
      </c>
      <c r="C89" s="317" t="n">
        <v>18688</v>
      </c>
      <c r="D89" s="318" t="n">
        <v>1160424</v>
      </c>
      <c r="E89" s="167"/>
    </row>
    <row r="90" s="142" customFormat="true" ht="12.75" hidden="false" customHeight="true" outlineLevel="0" collapsed="false">
      <c r="A90" s="689" t="s">
        <v>335</v>
      </c>
      <c r="B90" s="317"/>
      <c r="C90" s="317"/>
      <c r="D90" s="318"/>
      <c r="E90" s="167"/>
    </row>
    <row r="91" s="142" customFormat="true" ht="12.75" hidden="false" customHeight="true" outlineLevel="0" collapsed="false">
      <c r="A91" s="688" t="s">
        <v>336</v>
      </c>
      <c r="B91" s="597" t="n">
        <v>115012</v>
      </c>
      <c r="C91" s="317" t="n">
        <v>38154</v>
      </c>
      <c r="D91" s="318" t="n">
        <v>76858</v>
      </c>
      <c r="E91" s="167"/>
    </row>
    <row r="92" s="142" customFormat="true" ht="12.75" hidden="false" customHeight="true" outlineLevel="0" collapsed="false">
      <c r="A92" s="689" t="s">
        <v>337</v>
      </c>
      <c r="B92" s="317"/>
      <c r="C92" s="317"/>
      <c r="D92" s="318"/>
      <c r="E92" s="167"/>
    </row>
    <row r="93" s="142" customFormat="true" ht="12.75" hidden="false" customHeight="true" outlineLevel="0" collapsed="false">
      <c r="A93" s="691" t="s">
        <v>344</v>
      </c>
      <c r="B93" s="601" t="n">
        <v>1815235</v>
      </c>
      <c r="C93" s="317" t="n">
        <v>1122</v>
      </c>
      <c r="D93" s="318" t="n">
        <v>1814113</v>
      </c>
      <c r="E93" s="167"/>
    </row>
    <row r="94" s="142" customFormat="true" ht="12.75" hidden="false" customHeight="true" outlineLevel="0" collapsed="false">
      <c r="A94" s="692" t="s">
        <v>345</v>
      </c>
      <c r="B94" s="317"/>
      <c r="C94" s="317"/>
      <c r="D94" s="318"/>
      <c r="E94" s="167"/>
    </row>
    <row r="95" s="142" customFormat="true" ht="12.75" hidden="false" customHeight="true" outlineLevel="0" collapsed="false">
      <c r="A95" s="691" t="s">
        <v>346</v>
      </c>
      <c r="B95" s="35" t="n">
        <v>246833</v>
      </c>
      <c r="C95" s="317" t="n">
        <v>531</v>
      </c>
      <c r="D95" s="318" t="n">
        <v>246302</v>
      </c>
      <c r="E95" s="167"/>
    </row>
    <row r="96" s="142" customFormat="true" ht="12.75" hidden="false" customHeight="true" outlineLevel="0" collapsed="false">
      <c r="A96" s="692" t="s">
        <v>347</v>
      </c>
      <c r="B96" s="317"/>
      <c r="C96" s="317"/>
      <c r="D96" s="318"/>
      <c r="E96" s="167"/>
    </row>
    <row r="97" s="142" customFormat="true" ht="12.75" hidden="false" customHeight="true" outlineLevel="0" collapsed="false">
      <c r="A97" s="691" t="s">
        <v>348</v>
      </c>
      <c r="B97" s="363" t="n">
        <v>1686541</v>
      </c>
      <c r="C97" s="317" t="n">
        <v>674</v>
      </c>
      <c r="D97" s="318" t="n">
        <v>1685867</v>
      </c>
      <c r="E97" s="167"/>
    </row>
    <row r="98" s="142" customFormat="true" ht="12.75" hidden="false" customHeight="true" outlineLevel="0" collapsed="false">
      <c r="A98" s="692" t="s">
        <v>349</v>
      </c>
      <c r="B98" s="317"/>
      <c r="C98" s="317"/>
      <c r="D98" s="318"/>
      <c r="E98" s="167"/>
    </row>
    <row r="99" s="142" customFormat="true" ht="12.75" hidden="false" customHeight="true" outlineLevel="0" collapsed="false">
      <c r="A99" s="691" t="s">
        <v>350</v>
      </c>
      <c r="B99" s="363" t="n">
        <v>349883</v>
      </c>
      <c r="C99" s="317" t="n">
        <v>443</v>
      </c>
      <c r="D99" s="318" t="n">
        <v>349440</v>
      </c>
    </row>
    <row r="100" s="142" customFormat="true" ht="12.75" hidden="false" customHeight="true" outlineLevel="0" collapsed="false">
      <c r="A100" s="293" t="s">
        <v>351</v>
      </c>
      <c r="B100" s="317"/>
      <c r="C100" s="317"/>
      <c r="D100" s="318"/>
    </row>
    <row r="101" s="142" customFormat="true" ht="12.75" hidden="false" customHeight="true" outlineLevel="0" collapsed="false">
      <c r="A101" s="691" t="s">
        <v>352</v>
      </c>
      <c r="B101" s="368" t="n">
        <v>322958</v>
      </c>
      <c r="C101" s="317" t="n">
        <v>2572</v>
      </c>
      <c r="D101" s="318" t="n">
        <v>320386</v>
      </c>
    </row>
    <row r="102" s="142" customFormat="true" ht="12.75" hidden="false" customHeight="true" outlineLevel="0" collapsed="false">
      <c r="A102" s="293" t="s">
        <v>353</v>
      </c>
      <c r="B102" s="693"/>
      <c r="C102" s="317"/>
      <c r="D102" s="693"/>
    </row>
    <row r="103" s="142" customFormat="true" ht="12.75" hidden="false" customHeight="true" outlineLevel="0" collapsed="false">
      <c r="A103" s="691" t="s">
        <v>354</v>
      </c>
      <c r="B103" s="507" t="n">
        <v>502888</v>
      </c>
      <c r="C103" s="317" t="n">
        <v>3294</v>
      </c>
      <c r="D103" s="693" t="n">
        <v>499594</v>
      </c>
    </row>
    <row r="104" s="142" customFormat="true" ht="12.75" hidden="false" customHeight="true" outlineLevel="0" collapsed="false">
      <c r="A104" s="293" t="s">
        <v>355</v>
      </c>
      <c r="B104" s="693"/>
      <c r="C104" s="317"/>
      <c r="D104" s="693"/>
    </row>
    <row r="105" s="142" customFormat="true" ht="12.75" hidden="false" customHeight="true" outlineLevel="0" collapsed="false">
      <c r="A105" s="691" t="s">
        <v>356</v>
      </c>
      <c r="B105" s="595" t="n">
        <v>757252</v>
      </c>
      <c r="C105" s="317" t="n">
        <v>122508</v>
      </c>
      <c r="D105" s="693" t="n">
        <v>634744</v>
      </c>
    </row>
    <row r="106" s="142" customFormat="true" ht="12.75" hidden="false" customHeight="true" outlineLevel="0" collapsed="false">
      <c r="A106" s="692" t="s">
        <v>357</v>
      </c>
      <c r="B106" s="693"/>
      <c r="C106" s="317"/>
      <c r="D106" s="693"/>
    </row>
    <row r="107" s="142" customFormat="true" ht="12.75" hidden="false" customHeight="true" outlineLevel="0" collapsed="false">
      <c r="A107" s="691" t="s">
        <v>358</v>
      </c>
      <c r="B107" s="598" t="n">
        <v>504361</v>
      </c>
      <c r="C107" s="317" t="n">
        <v>2455</v>
      </c>
      <c r="D107" s="693" t="n">
        <v>501906</v>
      </c>
    </row>
    <row r="108" s="142" customFormat="true" ht="12.75" hidden="false" customHeight="true" outlineLevel="0" collapsed="false">
      <c r="A108" s="692" t="s">
        <v>359</v>
      </c>
      <c r="B108" s="693"/>
      <c r="C108" s="317"/>
      <c r="D108" s="693"/>
    </row>
    <row r="109" s="142" customFormat="true" ht="10.2" hidden="false" customHeight="false" outlineLevel="0" collapsed="false">
      <c r="A109" s="92"/>
      <c r="B109" s="117"/>
      <c r="C109" s="117"/>
      <c r="D109" s="117"/>
    </row>
    <row r="110" s="142" customFormat="true" ht="10.65" hidden="false" customHeight="true" outlineLevel="0" collapsed="false">
      <c r="A110" s="191" t="s">
        <v>642</v>
      </c>
      <c r="B110" s="191"/>
      <c r="C110" s="191"/>
      <c r="D110" s="191"/>
    </row>
    <row r="111" s="142" customFormat="true" ht="10.65" hidden="false" customHeight="true" outlineLevel="0" collapsed="false">
      <c r="A111" s="106" t="s">
        <v>643</v>
      </c>
      <c r="B111" s="106"/>
      <c r="C111" s="106"/>
      <c r="D111" s="106"/>
    </row>
    <row r="112" s="142" customFormat="true" ht="12.75" hidden="false" customHeight="true" outlineLevel="0" collapsed="false">
      <c r="A112" s="107"/>
      <c r="B112" s="694"/>
      <c r="C112" s="694"/>
      <c r="D112" s="694"/>
    </row>
    <row r="113" s="142" customFormat="true" ht="12.75" hidden="false" customHeight="true" outlineLevel="0" collapsed="false">
      <c r="A113" s="695" t="s">
        <v>644</v>
      </c>
      <c r="B113" s="89"/>
      <c r="C113" s="89"/>
      <c r="D113" s="90"/>
    </row>
    <row r="114" s="142" customFormat="true" ht="12.75" hidden="false" customHeight="true" outlineLevel="0" collapsed="false">
      <c r="A114" s="22" t="s">
        <v>634</v>
      </c>
      <c r="B114" s="89"/>
      <c r="C114" s="89"/>
      <c r="D114" s="90"/>
      <c r="E114" s="167"/>
    </row>
    <row r="115" s="142" customFormat="true" ht="73.5" hidden="false" customHeight="true" outlineLevel="0" collapsed="false">
      <c r="A115" s="23" t="s">
        <v>609</v>
      </c>
      <c r="B115" s="198" t="s">
        <v>610</v>
      </c>
      <c r="C115" s="198" t="s">
        <v>611</v>
      </c>
      <c r="D115" s="671" t="s">
        <v>612</v>
      </c>
      <c r="E115" s="167"/>
    </row>
    <row r="116" s="142" customFormat="true" ht="13.2" hidden="false" customHeight="false" outlineLevel="0" collapsed="false">
      <c r="A116" s="244"/>
      <c r="B116" s="55"/>
      <c r="C116" s="55"/>
      <c r="D116" s="56"/>
      <c r="E116" s="167"/>
    </row>
    <row r="117" s="142" customFormat="true" ht="12.75" hidden="false" customHeight="true" outlineLevel="0" collapsed="false">
      <c r="A117" s="34" t="s">
        <v>645</v>
      </c>
      <c r="B117" s="55" t="n">
        <v>33</v>
      </c>
      <c r="C117" s="67" t="s">
        <v>58</v>
      </c>
      <c r="D117" s="56" t="n">
        <v>33</v>
      </c>
      <c r="E117" s="167"/>
    </row>
    <row r="118" s="142" customFormat="true" ht="12.75" hidden="false" customHeight="true" outlineLevel="0" collapsed="false">
      <c r="A118" s="692" t="s">
        <v>361</v>
      </c>
      <c r="B118" s="55"/>
      <c r="C118" s="55"/>
      <c r="D118" s="56"/>
      <c r="E118" s="167"/>
    </row>
    <row r="119" s="142" customFormat="true" ht="12.75" hidden="false" customHeight="true" outlineLevel="0" collapsed="false">
      <c r="A119" s="34" t="s">
        <v>646</v>
      </c>
      <c r="B119" s="55" t="n">
        <v>159569</v>
      </c>
      <c r="C119" s="60" t="n">
        <v>1</v>
      </c>
      <c r="D119" s="56" t="n">
        <v>159568</v>
      </c>
      <c r="E119" s="167"/>
    </row>
    <row r="120" s="142" customFormat="true" ht="12.75" hidden="false" customHeight="true" outlineLevel="0" collapsed="false">
      <c r="A120" s="215" t="s">
        <v>363</v>
      </c>
      <c r="B120" s="696"/>
      <c r="C120" s="55"/>
      <c r="D120" s="56"/>
      <c r="E120" s="167"/>
    </row>
    <row r="121" s="142" customFormat="true" ht="12.75" hidden="false" customHeight="true" outlineLevel="0" collapsed="false">
      <c r="A121" s="288" t="s">
        <v>364</v>
      </c>
      <c r="B121" s="56" t="n">
        <v>34767</v>
      </c>
      <c r="C121" s="67" t="s">
        <v>58</v>
      </c>
      <c r="D121" s="56" t="n">
        <v>34767</v>
      </c>
      <c r="E121" s="167"/>
    </row>
    <row r="122" s="142" customFormat="true" ht="12.75" hidden="false" customHeight="true" outlineLevel="0" collapsed="false">
      <c r="A122" s="72" t="s">
        <v>365</v>
      </c>
      <c r="B122" s="696"/>
      <c r="C122" s="55"/>
      <c r="D122" s="56"/>
      <c r="E122" s="167"/>
    </row>
    <row r="123" s="142" customFormat="true" ht="22.5" hidden="false" customHeight="true" outlineLevel="0" collapsed="false">
      <c r="A123" s="190" t="s">
        <v>366</v>
      </c>
      <c r="B123" s="111" t="n">
        <v>316899</v>
      </c>
      <c r="C123" s="111" t="n">
        <v>176</v>
      </c>
      <c r="D123" s="104" t="n">
        <v>316723</v>
      </c>
      <c r="E123" s="167"/>
    </row>
    <row r="124" s="698" customFormat="true" ht="22.5" hidden="false" customHeight="true" outlineLevel="0" collapsed="false">
      <c r="A124" s="215" t="s">
        <v>647</v>
      </c>
      <c r="B124" s="111"/>
      <c r="C124" s="678"/>
      <c r="D124" s="505"/>
      <c r="E124" s="697"/>
    </row>
    <row r="125" s="142" customFormat="true" ht="22.5" hidden="false" customHeight="true" outlineLevel="0" collapsed="false">
      <c r="A125" s="190" t="s">
        <v>648</v>
      </c>
      <c r="B125" s="111" t="n">
        <v>271543</v>
      </c>
      <c r="C125" s="111" t="n">
        <v>862</v>
      </c>
      <c r="D125" s="104" t="n">
        <v>270681</v>
      </c>
      <c r="E125" s="167"/>
    </row>
    <row r="126" s="142" customFormat="true" ht="22.5" hidden="false" customHeight="true" outlineLevel="0" collapsed="false">
      <c r="A126" s="215" t="s">
        <v>369</v>
      </c>
      <c r="B126" s="111"/>
      <c r="C126" s="111"/>
      <c r="D126" s="104"/>
      <c r="E126" s="167"/>
      <c r="I126" s="166"/>
    </row>
    <row r="127" s="142" customFormat="true" ht="12.75" hidden="false" customHeight="true" outlineLevel="0" collapsed="false">
      <c r="A127" s="34" t="s">
        <v>238</v>
      </c>
      <c r="B127" s="111" t="n">
        <v>83589</v>
      </c>
      <c r="C127" s="111" t="n">
        <v>3</v>
      </c>
      <c r="D127" s="104" t="n">
        <v>83586</v>
      </c>
      <c r="E127" s="167"/>
    </row>
    <row r="128" s="142" customFormat="true" ht="12.75" hidden="false" customHeight="true" outlineLevel="0" collapsed="false">
      <c r="A128" s="692" t="s">
        <v>148</v>
      </c>
      <c r="B128" s="111"/>
      <c r="C128" s="111"/>
      <c r="D128" s="104"/>
      <c r="E128" s="167"/>
    </row>
    <row r="129" s="142" customFormat="true" ht="12.75" hidden="false" customHeight="true" outlineLevel="0" collapsed="false">
      <c r="A129" s="34" t="s">
        <v>149</v>
      </c>
      <c r="B129" s="111" t="n">
        <v>67783</v>
      </c>
      <c r="C129" s="111" t="n">
        <v>2214</v>
      </c>
      <c r="D129" s="104" t="n">
        <v>65569</v>
      </c>
      <c r="E129" s="167"/>
    </row>
    <row r="130" s="142" customFormat="true" ht="12.75" hidden="false" customHeight="true" outlineLevel="0" collapsed="false">
      <c r="A130" s="692" t="s">
        <v>150</v>
      </c>
      <c r="B130" s="111"/>
      <c r="C130" s="111"/>
      <c r="D130" s="104"/>
      <c r="E130" s="167"/>
    </row>
    <row r="131" s="142" customFormat="true" ht="12.75" hidden="false" customHeight="true" outlineLevel="0" collapsed="false">
      <c r="A131" s="34" t="s">
        <v>649</v>
      </c>
      <c r="B131" s="255" t="n">
        <v>535</v>
      </c>
      <c r="C131" s="94" t="n">
        <v>8</v>
      </c>
      <c r="D131" s="104" t="n">
        <v>527</v>
      </c>
      <c r="E131" s="167"/>
    </row>
    <row r="132" s="142" customFormat="true" ht="12.75" hidden="false" customHeight="true" outlineLevel="0" collapsed="false">
      <c r="A132" s="692" t="s">
        <v>371</v>
      </c>
      <c r="B132" s="111"/>
      <c r="C132" s="111"/>
      <c r="D132" s="104"/>
      <c r="E132" s="167"/>
      <c r="G132" s="379"/>
    </row>
    <row r="133" s="142" customFormat="true" ht="12.75" hidden="false" customHeight="true" outlineLevel="0" collapsed="false">
      <c r="A133" s="178" t="s">
        <v>372</v>
      </c>
      <c r="B133" s="111" t="n">
        <v>292348</v>
      </c>
      <c r="C133" s="111" t="n">
        <v>747</v>
      </c>
      <c r="D133" s="104" t="n">
        <v>291601</v>
      </c>
      <c r="E133" s="167"/>
    </row>
    <row r="134" s="142" customFormat="true" ht="12.75" hidden="false" customHeight="true" outlineLevel="0" collapsed="false">
      <c r="A134" s="293" t="s">
        <v>373</v>
      </c>
      <c r="B134" s="166"/>
      <c r="C134" s="111"/>
      <c r="D134" s="104"/>
      <c r="E134" s="167"/>
    </row>
    <row r="135" s="142" customFormat="true" ht="12.75" hidden="false" customHeight="true" outlineLevel="0" collapsed="false">
      <c r="A135" s="699" t="s">
        <v>153</v>
      </c>
      <c r="B135" s="181" t="n">
        <v>5990</v>
      </c>
      <c r="C135" s="112" t="n">
        <v>0</v>
      </c>
      <c r="D135" s="104" t="n">
        <v>5990</v>
      </c>
      <c r="E135" s="167"/>
    </row>
    <row r="136" s="142" customFormat="true" ht="12.75" hidden="false" customHeight="true" outlineLevel="0" collapsed="false">
      <c r="A136" s="293" t="s">
        <v>154</v>
      </c>
      <c r="B136" s="166"/>
      <c r="C136" s="111"/>
      <c r="D136" s="104"/>
      <c r="E136" s="167"/>
    </row>
    <row r="137" s="142" customFormat="true" ht="12.75" hidden="false" customHeight="true" outlineLevel="0" collapsed="false">
      <c r="A137" s="34" t="s">
        <v>374</v>
      </c>
      <c r="B137" s="53" t="n">
        <v>30513</v>
      </c>
      <c r="C137" s="111" t="n">
        <v>67</v>
      </c>
      <c r="D137" s="104" t="n">
        <v>30446</v>
      </c>
      <c r="E137" s="167"/>
    </row>
    <row r="138" s="142" customFormat="true" ht="12.75" hidden="false" customHeight="true" outlineLevel="0" collapsed="false">
      <c r="A138" s="692" t="s">
        <v>375</v>
      </c>
      <c r="B138" s="111"/>
      <c r="C138" s="111"/>
      <c r="D138" s="104"/>
      <c r="E138" s="167"/>
    </row>
    <row r="139" s="142" customFormat="true" ht="12.75" hidden="false" customHeight="true" outlineLevel="0" collapsed="false">
      <c r="A139" s="34" t="s">
        <v>376</v>
      </c>
      <c r="B139" s="256" t="n">
        <v>14147</v>
      </c>
      <c r="C139" s="111" t="n">
        <v>36</v>
      </c>
      <c r="D139" s="104" t="n">
        <v>14111</v>
      </c>
    </row>
    <row r="140" s="142" customFormat="true" ht="12.75" hidden="false" customHeight="true" outlineLevel="0" collapsed="false">
      <c r="A140" s="293" t="s">
        <v>377</v>
      </c>
      <c r="B140" s="111"/>
      <c r="C140" s="111"/>
      <c r="D140" s="104"/>
    </row>
    <row r="141" customFormat="false" ht="12" hidden="false" customHeight="true" outlineLevel="0" collapsed="false"/>
    <row r="142" s="142" customFormat="true" ht="30" hidden="false" customHeight="true" outlineLevel="0" collapsed="false">
      <c r="A142" s="105" t="s">
        <v>650</v>
      </c>
      <c r="B142" s="105"/>
      <c r="C142" s="105"/>
      <c r="D142" s="105"/>
    </row>
    <row r="143" s="698" customFormat="true" ht="30" hidden="false" customHeight="true" outlineLevel="0" collapsed="false">
      <c r="A143" s="106" t="s">
        <v>379</v>
      </c>
      <c r="B143" s="106"/>
      <c r="C143" s="106"/>
      <c r="D143" s="106"/>
    </row>
    <row r="144" s="142" customFormat="true" ht="12.75" hidden="false" customHeight="true" outlineLevel="0" collapsed="false">
      <c r="B144" s="63"/>
      <c r="C144" s="63"/>
      <c r="D144" s="63"/>
    </row>
    <row r="145" s="142" customFormat="true" ht="12.75" hidden="false" customHeight="true" outlineLevel="0" collapsed="false">
      <c r="B145" s="63"/>
      <c r="C145" s="63"/>
      <c r="D145" s="63"/>
    </row>
    <row r="146" s="142" customFormat="true" ht="12.75" hidden="false" customHeight="true" outlineLevel="0" collapsed="false"/>
    <row r="147" s="142" customFormat="true" ht="12.75" hidden="false" customHeight="true" outlineLevel="0" collapsed="false"/>
    <row r="148" s="142" customFormat="true" ht="12.75" hidden="false" customHeight="true" outlineLevel="0" collapsed="false">
      <c r="A148" s="164"/>
    </row>
    <row r="149" s="142" customFormat="true" ht="12.75" hidden="false" customHeight="true" outlineLevel="0" collapsed="false">
      <c r="A149" s="164"/>
    </row>
    <row r="150" s="142" customFormat="true" ht="12.75" hidden="false" customHeight="true" outlineLevel="0" collapsed="false"/>
    <row r="151" s="142" customFormat="true" ht="12.75" hidden="false" customHeight="true" outlineLevel="0" collapsed="false"/>
    <row r="152" s="142" customFormat="true" ht="12.75" hidden="false" customHeight="true" outlineLevel="0" collapsed="false"/>
    <row r="153" s="142" customFormat="true" ht="12.75" hidden="false" customHeight="true" outlineLevel="0" collapsed="false"/>
    <row r="154" s="142" customFormat="true" ht="12.75" hidden="false" customHeight="true" outlineLevel="0" collapsed="false"/>
    <row r="155" s="142" customFormat="true" ht="12.75" hidden="false" customHeight="true" outlineLevel="0" collapsed="false"/>
    <row r="156" s="142" customFormat="true" ht="12.75" hidden="false" customHeight="true" outlineLevel="0" collapsed="false"/>
    <row r="157" s="142" customFormat="true" ht="12.75" hidden="false" customHeight="true" outlineLevel="0" collapsed="false"/>
    <row r="158" s="142" customFormat="true" ht="12.75" hidden="false" customHeight="true" outlineLevel="0" collapsed="false"/>
    <row r="159" s="142" customFormat="true" ht="12.75" hidden="false" customHeight="true" outlineLevel="0" collapsed="false"/>
    <row r="160" s="142" customFormat="true" ht="12.75" hidden="false" customHeight="true" outlineLevel="0" collapsed="false"/>
    <row r="161" s="142" customFormat="true" ht="12.75" hidden="false" customHeight="true" outlineLevel="0" collapsed="false"/>
    <row r="162" s="142" customFormat="true" ht="12.75" hidden="false" customHeight="true" outlineLevel="0" collapsed="false"/>
    <row r="163" s="142" customFormat="true" ht="12.75" hidden="false" customHeight="true" outlineLevel="0" collapsed="false"/>
    <row r="164" s="142" customFormat="true" ht="12.75" hidden="false" customHeight="true" outlineLevel="0" collapsed="false"/>
    <row r="165" s="142" customFormat="true" ht="12.75" hidden="false" customHeight="true" outlineLevel="0" collapsed="false"/>
    <row r="166" s="142" customFormat="true" ht="12.75" hidden="false" customHeight="true" outlineLevel="0" collapsed="false"/>
    <row r="167" s="142" customFormat="true" ht="12.75" hidden="false" customHeight="true" outlineLevel="0" collapsed="false"/>
    <row r="168" s="142" customFormat="true" ht="12.75" hidden="false" customHeight="true" outlineLevel="0" collapsed="false"/>
    <row r="169" s="142" customFormat="true" ht="12.75" hidden="false" customHeight="true" outlineLevel="0" collapsed="false"/>
    <row r="170" s="142" customFormat="true" ht="12.75" hidden="false" customHeight="true" outlineLevel="0" collapsed="false"/>
    <row r="171" s="142" customFormat="true" ht="12.75" hidden="false" customHeight="true" outlineLevel="0" collapsed="false"/>
    <row r="172" s="142" customFormat="true" ht="12.75" hidden="false" customHeight="true" outlineLevel="0" collapsed="false"/>
    <row r="173" s="142" customFormat="true" ht="12.75" hidden="false" customHeight="true" outlineLevel="0" collapsed="false"/>
    <row r="174" s="142" customFormat="true" ht="12.75" hidden="false" customHeight="true" outlineLevel="0" collapsed="false"/>
    <row r="175" s="142" customFormat="true" ht="12.75" hidden="false" customHeight="true" outlineLevel="0" collapsed="false"/>
    <row r="176" s="142" customFormat="true" ht="12.75" hidden="false" customHeight="true" outlineLevel="0" collapsed="false"/>
    <row r="177" s="142" customFormat="true" ht="12.75" hidden="false" customHeight="true" outlineLevel="0" collapsed="false"/>
    <row r="178" s="142" customFormat="true" ht="12.75" hidden="false" customHeight="true" outlineLevel="0" collapsed="false"/>
    <row r="179" s="142" customFormat="true" ht="12.75" hidden="false" customHeight="true" outlineLevel="0" collapsed="false"/>
    <row r="180" s="142" customFormat="true" ht="12.75" hidden="false" customHeight="true" outlineLevel="0" collapsed="false"/>
    <row r="181" s="142" customFormat="true" ht="12.75" hidden="false" customHeight="true" outlineLevel="0" collapsed="false"/>
    <row r="182" s="142" customFormat="true" ht="12.75" hidden="false" customHeight="true" outlineLevel="0" collapsed="false"/>
    <row r="183" s="142" customFormat="true" ht="12.75" hidden="false" customHeight="true" outlineLevel="0" collapsed="false"/>
    <row r="184" s="142" customFormat="true" ht="12.75" hidden="false" customHeight="true" outlineLevel="0" collapsed="false"/>
    <row r="185" s="142" customFormat="true" ht="12.75" hidden="false" customHeight="true" outlineLevel="0" collapsed="false"/>
    <row r="186" s="142" customFormat="true" ht="12.75" hidden="false" customHeight="true" outlineLevel="0" collapsed="false"/>
    <row r="187" s="142" customFormat="true" ht="12.75" hidden="false" customHeight="true" outlineLevel="0" collapsed="false"/>
    <row r="188" s="142" customFormat="true" ht="12.75" hidden="false" customHeight="true" outlineLevel="0" collapsed="false"/>
    <row r="189" s="142" customFormat="true" ht="12.75" hidden="false" customHeight="true" outlineLevel="0" collapsed="false"/>
    <row r="190" s="142" customFormat="true" ht="12.75" hidden="false" customHeight="true" outlineLevel="0" collapsed="false"/>
    <row r="191" s="142" customFormat="true" ht="12.75" hidden="false" customHeight="true" outlineLevel="0" collapsed="false"/>
    <row r="192" s="142" customFormat="true" ht="12.75" hidden="false" customHeight="true" outlineLevel="0" collapsed="false"/>
    <row r="193" s="142" customFormat="true" ht="12.75" hidden="false" customHeight="true" outlineLevel="0" collapsed="false"/>
    <row r="194" s="142" customFormat="true" ht="12.75" hidden="false" customHeight="true" outlineLevel="0" collapsed="false"/>
    <row r="195" s="142" customFormat="true" ht="12.75" hidden="false" customHeight="true" outlineLevel="0" collapsed="false"/>
    <row r="196" s="142" customFormat="true" ht="12.75" hidden="false" customHeight="true" outlineLevel="0" collapsed="false"/>
    <row r="197" s="142" customFormat="true" ht="12.75" hidden="false" customHeight="true" outlineLevel="0" collapsed="false"/>
    <row r="198" s="142" customFormat="true" ht="12.75" hidden="false" customHeight="true" outlineLevel="0" collapsed="false"/>
    <row r="199" s="142" customFormat="true" ht="12.75" hidden="false" customHeight="true" outlineLevel="0" collapsed="false"/>
    <row r="200" s="142" customFormat="true" ht="12.75" hidden="false" customHeight="true" outlineLevel="0" collapsed="false"/>
    <row r="201" s="142" customFormat="true" ht="12.75" hidden="false" customHeight="true" outlineLevel="0" collapsed="false"/>
    <row r="202" s="142" customFormat="true" ht="12.75" hidden="false" customHeight="true" outlineLevel="0" collapsed="false"/>
    <row r="203" s="142" customFormat="true" ht="12.75" hidden="false" customHeight="true" outlineLevel="0" collapsed="false"/>
    <row r="204" s="142" customFormat="true" ht="12.75" hidden="false" customHeight="true" outlineLevel="0" collapsed="false"/>
    <row r="205" s="142" customFormat="true" ht="12.75" hidden="false" customHeight="true" outlineLevel="0" collapsed="false"/>
    <row r="206" s="142" customFormat="true" ht="12.75" hidden="false" customHeight="true" outlineLevel="0" collapsed="false"/>
    <row r="207" s="142" customFormat="true" ht="12.75" hidden="false" customHeight="true" outlineLevel="0" collapsed="false"/>
    <row r="208" s="142" customFormat="true" ht="12.75" hidden="false" customHeight="true" outlineLevel="0" collapsed="false"/>
    <row r="209" s="142" customFormat="true" ht="12.75" hidden="false" customHeight="true" outlineLevel="0" collapsed="false"/>
    <row r="210" s="142" customFormat="true" ht="12.75" hidden="false" customHeight="true" outlineLevel="0" collapsed="false"/>
    <row r="211" s="142" customFormat="true" ht="12.75" hidden="false" customHeight="true" outlineLevel="0" collapsed="false"/>
    <row r="212" s="142" customFormat="true" ht="12.75" hidden="false" customHeight="true" outlineLevel="0" collapsed="false"/>
    <row r="213" s="142" customFormat="true" ht="12.75" hidden="false" customHeight="true" outlineLevel="0" collapsed="false"/>
    <row r="214" s="142" customFormat="true" ht="12.75" hidden="false" customHeight="true" outlineLevel="0" collapsed="false"/>
    <row r="215" s="142" customFormat="true" ht="12.75" hidden="false" customHeight="true" outlineLevel="0" collapsed="false"/>
    <row r="216" s="142" customFormat="true" ht="12.75" hidden="false" customHeight="true" outlineLevel="0" collapsed="false"/>
    <row r="217" s="142" customFormat="true" ht="12.75" hidden="false" customHeight="true" outlineLevel="0" collapsed="false"/>
    <row r="218" s="142" customFormat="true" ht="12.75" hidden="false" customHeight="true" outlineLevel="0" collapsed="false"/>
    <row r="219" s="142" customFormat="true" ht="12.75" hidden="false" customHeight="true" outlineLevel="0" collapsed="false"/>
    <row r="220" s="142" customFormat="true" ht="12.75" hidden="false" customHeight="true" outlineLevel="0" collapsed="false"/>
    <row r="221" s="142" customFormat="true" ht="12.75" hidden="false" customHeight="true" outlineLevel="0" collapsed="false"/>
    <row r="222" s="142" customFormat="true" ht="12.75" hidden="false" customHeight="true" outlineLevel="0" collapsed="false"/>
    <row r="223" s="142" customFormat="true" ht="12.75" hidden="false" customHeight="true" outlineLevel="0" collapsed="false"/>
    <row r="224" s="142" customFormat="true" ht="12.75" hidden="false" customHeight="true" outlineLevel="0" collapsed="false"/>
    <row r="225" s="142" customFormat="true" ht="12.75" hidden="false" customHeight="true" outlineLevel="0" collapsed="false"/>
    <row r="226" s="142" customFormat="true" ht="12.75" hidden="false" customHeight="true" outlineLevel="0" collapsed="false"/>
    <row r="227" s="142" customFormat="true" ht="12.75" hidden="false" customHeight="true" outlineLevel="0" collapsed="false"/>
    <row r="228" s="142" customFormat="true" ht="12.75" hidden="false" customHeight="true" outlineLevel="0" collapsed="false"/>
    <row r="229" s="142" customFormat="true" ht="12.75" hidden="false" customHeight="true" outlineLevel="0" collapsed="false"/>
    <row r="230" s="142" customFormat="true" ht="12.75" hidden="false" customHeight="true" outlineLevel="0" collapsed="false"/>
    <row r="231" s="142" customFormat="true" ht="12.75" hidden="false" customHeight="true" outlineLevel="0" collapsed="false"/>
    <row r="232" s="142" customFormat="true" ht="12.75" hidden="false" customHeight="true" outlineLevel="0" collapsed="false"/>
    <row r="233" s="142" customFormat="true" ht="12.75" hidden="false" customHeight="true" outlineLevel="0" collapsed="false"/>
    <row r="234" s="142" customFormat="true" ht="12.75" hidden="false" customHeight="true" outlineLevel="0" collapsed="false"/>
    <row r="235" s="142" customFormat="true" ht="12.75" hidden="false" customHeight="true" outlineLevel="0" collapsed="false"/>
    <row r="236" s="142" customFormat="true" ht="12.75" hidden="false" customHeight="true" outlineLevel="0" collapsed="false"/>
    <row r="237" s="142" customFormat="true" ht="12.75" hidden="false" customHeight="true" outlineLevel="0" collapsed="false"/>
    <row r="238" s="142" customFormat="true" ht="12.75" hidden="false" customHeight="true" outlineLevel="0" collapsed="false"/>
    <row r="239" s="142" customFormat="true" ht="12.75" hidden="false" customHeight="true" outlineLevel="0" collapsed="false"/>
    <row r="240" s="142" customFormat="true" ht="12.75" hidden="false" customHeight="true" outlineLevel="0" collapsed="false"/>
    <row r="241" s="142" customFormat="true" ht="12.75" hidden="false" customHeight="true" outlineLevel="0" collapsed="false"/>
    <row r="242" s="142" customFormat="true" ht="12.75" hidden="false" customHeight="true" outlineLevel="0" collapsed="false"/>
    <row r="243" s="142" customFormat="true" ht="12.75" hidden="false" customHeight="true" outlineLevel="0" collapsed="false"/>
    <row r="244" s="142" customFormat="true" ht="12.75" hidden="false" customHeight="true" outlineLevel="0" collapsed="false"/>
    <row r="245" s="142" customFormat="true" ht="12.75" hidden="false" customHeight="true" outlineLevel="0" collapsed="false"/>
    <row r="246" s="142" customFormat="true" ht="12.75" hidden="false" customHeight="true" outlineLevel="0" collapsed="false"/>
    <row r="247" s="142" customFormat="true" ht="12.75" hidden="false" customHeight="true" outlineLevel="0" collapsed="false"/>
    <row r="248" s="142" customFormat="true" ht="12.75" hidden="false" customHeight="true" outlineLevel="0" collapsed="false"/>
    <row r="249" s="142" customFormat="true" ht="12.75" hidden="false" customHeight="true" outlineLevel="0" collapsed="false"/>
    <row r="250" s="142" customFormat="true" ht="12.75" hidden="false" customHeight="true" outlineLevel="0" collapsed="false"/>
    <row r="251" s="142" customFormat="true" ht="12.75" hidden="false" customHeight="true" outlineLevel="0" collapsed="false"/>
    <row r="252" s="142" customFormat="true" ht="12.75" hidden="false" customHeight="true" outlineLevel="0" collapsed="false"/>
    <row r="253" s="142" customFormat="true" ht="12.75" hidden="false" customHeight="true" outlineLevel="0" collapsed="false"/>
    <row r="254" s="142" customFormat="true" ht="12.75" hidden="false" customHeight="true" outlineLevel="0" collapsed="false"/>
    <row r="255" s="142" customFormat="true" ht="12.75" hidden="false" customHeight="true" outlineLevel="0" collapsed="false"/>
    <row r="256" s="142" customFormat="true" ht="12.75" hidden="false" customHeight="true" outlineLevel="0" collapsed="false"/>
    <row r="257" s="142" customFormat="true" ht="12.75" hidden="false" customHeight="true" outlineLevel="0" collapsed="false"/>
    <row r="258" s="142" customFormat="true" ht="12.75" hidden="false" customHeight="true" outlineLevel="0" collapsed="false"/>
    <row r="259" s="142" customFormat="true" ht="12.75" hidden="false" customHeight="true" outlineLevel="0" collapsed="false"/>
    <row r="260" s="142" customFormat="true" ht="12.75" hidden="false" customHeight="true" outlineLevel="0" collapsed="false"/>
    <row r="261" s="142" customFormat="true" ht="12.75" hidden="false" customHeight="true" outlineLevel="0" collapsed="false"/>
    <row r="262" s="142" customFormat="true" ht="12.75" hidden="false" customHeight="true" outlineLevel="0" collapsed="false"/>
    <row r="263" s="142" customFormat="true" ht="12.75" hidden="false" customHeight="true" outlineLevel="0" collapsed="false"/>
    <row r="264" s="142" customFormat="true" ht="12.75" hidden="false" customHeight="true" outlineLevel="0" collapsed="false"/>
    <row r="265" s="142" customFormat="true" ht="12.75" hidden="false" customHeight="true" outlineLevel="0" collapsed="false"/>
    <row r="266" s="142" customFormat="true" ht="12.75" hidden="false" customHeight="true" outlineLevel="0" collapsed="false"/>
    <row r="267" s="142" customFormat="true" ht="12.75" hidden="false" customHeight="true" outlineLevel="0" collapsed="false"/>
    <row r="268" s="142" customFormat="true" ht="12.75" hidden="false" customHeight="true" outlineLevel="0" collapsed="false"/>
    <row r="269" s="142" customFormat="true" ht="12.75" hidden="false" customHeight="true" outlineLevel="0" collapsed="false"/>
    <row r="270" s="142" customFormat="true" ht="12.75" hidden="false" customHeight="true" outlineLevel="0" collapsed="false"/>
    <row r="271" s="142" customFormat="true" ht="12.75" hidden="false" customHeight="true" outlineLevel="0" collapsed="false"/>
    <row r="272" s="142" customFormat="true" ht="12.75" hidden="false" customHeight="true" outlineLevel="0" collapsed="false"/>
    <row r="273" s="142" customFormat="true" ht="12.75" hidden="false" customHeight="true" outlineLevel="0" collapsed="false"/>
    <row r="274" s="142" customFormat="true" ht="12.75" hidden="false" customHeight="true" outlineLevel="0" collapsed="false"/>
    <row r="275" s="142" customFormat="true" ht="12.75" hidden="false" customHeight="true" outlineLevel="0" collapsed="false"/>
    <row r="276" s="142" customFormat="true" ht="12.75" hidden="false" customHeight="true" outlineLevel="0" collapsed="false"/>
    <row r="277" s="142" customFormat="true" ht="12.75" hidden="false" customHeight="true" outlineLevel="0" collapsed="false"/>
    <row r="278" s="142" customFormat="true" ht="12.75" hidden="false" customHeight="true" outlineLevel="0" collapsed="false"/>
    <row r="279" s="142" customFormat="true" ht="12.75" hidden="false" customHeight="true" outlineLevel="0" collapsed="false"/>
    <row r="280" s="142" customFormat="true" ht="12.75" hidden="false" customHeight="true" outlineLevel="0" collapsed="false"/>
    <row r="281" s="142" customFormat="true" ht="12.75" hidden="false" customHeight="true" outlineLevel="0" collapsed="false"/>
    <row r="282" s="142" customFormat="true" ht="12.75" hidden="false" customHeight="true" outlineLevel="0" collapsed="false"/>
    <row r="283" s="142" customFormat="true" ht="12.75" hidden="false" customHeight="true" outlineLevel="0" collapsed="false"/>
    <row r="284" s="142" customFormat="true" ht="12.75" hidden="false" customHeight="true" outlineLevel="0" collapsed="false"/>
    <row r="285" s="142" customFormat="true" ht="12.75" hidden="false" customHeight="true" outlineLevel="0" collapsed="false"/>
    <row r="286" s="142" customFormat="true" ht="12.75" hidden="false" customHeight="true" outlineLevel="0" collapsed="false"/>
    <row r="287" s="142" customFormat="true" ht="12.75" hidden="false" customHeight="true" outlineLevel="0" collapsed="false"/>
    <row r="288" s="142" customFormat="true" ht="12.75" hidden="false" customHeight="true" outlineLevel="0" collapsed="false"/>
    <row r="289" s="142" customFormat="true" ht="12.75" hidden="false" customHeight="true" outlineLevel="0" collapsed="false"/>
    <row r="290" s="142" customFormat="true" ht="12.75" hidden="false" customHeight="true" outlineLevel="0" collapsed="false"/>
    <row r="291" s="142" customFormat="true" ht="12.75" hidden="false" customHeight="true" outlineLevel="0" collapsed="false"/>
    <row r="292" s="142" customFormat="true" ht="12.75" hidden="false" customHeight="true" outlineLevel="0" collapsed="false"/>
    <row r="293" s="142" customFormat="true" ht="12.75" hidden="false" customHeight="true" outlineLevel="0" collapsed="false"/>
    <row r="294" s="142" customFormat="true" ht="12.75" hidden="false" customHeight="true" outlineLevel="0" collapsed="false"/>
    <row r="295" s="142" customFormat="true" ht="12.75" hidden="false" customHeight="true" outlineLevel="0" collapsed="false"/>
    <row r="296" s="142" customFormat="true" ht="12.75" hidden="false" customHeight="true" outlineLevel="0" collapsed="false"/>
    <row r="297" s="142" customFormat="true" ht="12.75" hidden="false" customHeight="true" outlineLevel="0" collapsed="false"/>
    <row r="298" s="142" customFormat="true" ht="12.75" hidden="false" customHeight="true" outlineLevel="0" collapsed="false"/>
    <row r="299" s="142" customFormat="true" ht="12.75" hidden="false" customHeight="true" outlineLevel="0" collapsed="false"/>
    <row r="300" s="142" customFormat="true" ht="12.75" hidden="false" customHeight="true" outlineLevel="0" collapsed="false"/>
    <row r="301" customFormat="false" ht="12.75" hidden="false" customHeight="true" outlineLevel="0" collapsed="false">
      <c r="A301" s="142"/>
    </row>
    <row r="302" customFormat="false" ht="12.75" hidden="false" customHeight="true" outlineLevel="0" collapsed="false">
      <c r="A302" s="142"/>
    </row>
    <row r="303" customFormat="false" ht="12.75" hidden="false" customHeight="true" outlineLevel="0" collapsed="false">
      <c r="A303" s="142"/>
    </row>
    <row r="304" customFormat="false" ht="12.75" hidden="false" customHeight="true" outlineLevel="0" collapsed="false">
      <c r="A304" s="142"/>
    </row>
    <row r="305" customFormat="false" ht="12.75" hidden="false" customHeight="true" outlineLevel="0" collapsed="false">
      <c r="A305" s="142"/>
    </row>
    <row r="306" customFormat="false" ht="12.75" hidden="false" customHeight="true" outlineLevel="0" collapsed="false">
      <c r="A306" s="142"/>
    </row>
    <row r="307" customFormat="false" ht="12.75" hidden="false" customHeight="true" outlineLevel="0" collapsed="false">
      <c r="A307" s="142"/>
    </row>
    <row r="308" customFormat="false" ht="12.75" hidden="false" customHeight="true" outlineLevel="0" collapsed="false">
      <c r="A308" s="142"/>
    </row>
    <row r="309" customFormat="false" ht="12.75" hidden="false" customHeight="true" outlineLevel="0" collapsed="false">
      <c r="A309" s="142"/>
    </row>
    <row r="310" customFormat="false" ht="12.75" hidden="false" customHeight="true" outlineLevel="0" collapsed="false">
      <c r="A310" s="142"/>
    </row>
    <row r="311" customFormat="false" ht="12.75" hidden="false" customHeight="true" outlineLevel="0" collapsed="false">
      <c r="A311" s="142"/>
    </row>
    <row r="312" customFormat="false" ht="12.75" hidden="false" customHeight="true" outlineLevel="0" collapsed="false">
      <c r="A312" s="142"/>
    </row>
    <row r="313" customFormat="false" ht="12.75" hidden="false" customHeight="true" outlineLevel="0" collapsed="false">
      <c r="A313" s="142"/>
    </row>
    <row r="314" customFormat="false" ht="12.75" hidden="false" customHeight="true" outlineLevel="0" collapsed="false">
      <c r="A314" s="142"/>
    </row>
    <row r="315" customFormat="false" ht="12.75" hidden="false" customHeight="true" outlineLevel="0" collapsed="false">
      <c r="A315" s="142"/>
    </row>
    <row r="316" customFormat="false" ht="12.75" hidden="false" customHeight="true" outlineLevel="0" collapsed="false">
      <c r="A316" s="142"/>
    </row>
    <row r="317" customFormat="false" ht="12.75" hidden="false" customHeight="true" outlineLevel="0" collapsed="false">
      <c r="A317" s="142"/>
    </row>
    <row r="318" customFormat="false" ht="12.75" hidden="false" customHeight="true" outlineLevel="0" collapsed="false">
      <c r="A318" s="142"/>
    </row>
    <row r="319" customFormat="false" ht="12.75" hidden="false" customHeight="true" outlineLevel="0" collapsed="false">
      <c r="A319" s="142"/>
    </row>
    <row r="320" customFormat="false" ht="12.75" hidden="false" customHeight="true" outlineLevel="0" collapsed="false">
      <c r="A320" s="142"/>
    </row>
    <row r="321" customFormat="false" ht="12.75" hidden="false" customHeight="true" outlineLevel="0" collapsed="false">
      <c r="A321" s="142"/>
    </row>
    <row r="322" customFormat="false" ht="12.75" hidden="false" customHeight="true" outlineLevel="0" collapsed="false">
      <c r="A322" s="142"/>
    </row>
    <row r="323" customFormat="false" ht="12.75" hidden="false" customHeight="true" outlineLevel="0" collapsed="false">
      <c r="A323" s="142"/>
    </row>
    <row r="324" customFormat="false" ht="12.75" hidden="false" customHeight="true" outlineLevel="0" collapsed="false">
      <c r="A324" s="142"/>
    </row>
    <row r="325" customFormat="false" ht="12.75" hidden="false" customHeight="true" outlineLevel="0" collapsed="false">
      <c r="A325" s="142"/>
    </row>
    <row r="326" customFormat="false" ht="12.75" hidden="false" customHeight="true" outlineLevel="0" collapsed="false">
      <c r="A326" s="142"/>
    </row>
    <row r="327" customFormat="false" ht="12.75" hidden="false" customHeight="true" outlineLevel="0" collapsed="false">
      <c r="A327" s="142"/>
    </row>
    <row r="328" customFormat="false" ht="12.75" hidden="false" customHeight="true" outlineLevel="0" collapsed="false">
      <c r="A328" s="142"/>
    </row>
    <row r="329" customFormat="false" ht="12.75" hidden="false" customHeight="true" outlineLevel="0" collapsed="false">
      <c r="A329" s="142"/>
    </row>
    <row r="330" customFormat="false" ht="12.75" hidden="false" customHeight="true" outlineLevel="0" collapsed="false">
      <c r="A330" s="142"/>
    </row>
    <row r="331" customFormat="false" ht="12.75" hidden="false" customHeight="true" outlineLevel="0" collapsed="false">
      <c r="A331" s="142"/>
    </row>
    <row r="332" customFormat="false" ht="12.75" hidden="false" customHeight="true" outlineLevel="0" collapsed="false">
      <c r="A332" s="142"/>
    </row>
    <row r="333" customFormat="false" ht="12.75" hidden="false" customHeight="true" outlineLevel="0" collapsed="false">
      <c r="A333" s="142"/>
    </row>
    <row r="334" customFormat="false" ht="12.75" hidden="false" customHeight="true" outlineLevel="0" collapsed="false">
      <c r="A334" s="142"/>
    </row>
    <row r="335" customFormat="false" ht="12.75" hidden="false" customHeight="true" outlineLevel="0" collapsed="false">
      <c r="A335" s="142"/>
    </row>
    <row r="336" customFormat="false" ht="12.75" hidden="false" customHeight="true" outlineLevel="0" collapsed="false">
      <c r="A336" s="142"/>
    </row>
    <row r="337" customFormat="false" ht="12.75" hidden="false" customHeight="true" outlineLevel="0" collapsed="false">
      <c r="A337" s="142"/>
    </row>
    <row r="338" customFormat="false" ht="12.75" hidden="false" customHeight="true" outlineLevel="0" collapsed="false">
      <c r="A338" s="142"/>
    </row>
    <row r="339" customFormat="false" ht="12.75" hidden="false" customHeight="true" outlineLevel="0" collapsed="false">
      <c r="A339" s="142"/>
    </row>
    <row r="340" customFormat="false" ht="12.75" hidden="false" customHeight="true" outlineLevel="0" collapsed="false">
      <c r="A340" s="142"/>
    </row>
    <row r="341" customFormat="false" ht="12.75" hidden="false" customHeight="true" outlineLevel="0" collapsed="false">
      <c r="A341" s="142"/>
    </row>
    <row r="342" customFormat="false" ht="12.75" hidden="false" customHeight="true" outlineLevel="0" collapsed="false">
      <c r="A342" s="142"/>
    </row>
    <row r="343" customFormat="false" ht="12.75" hidden="false" customHeight="true" outlineLevel="0" collapsed="false">
      <c r="A343" s="142"/>
    </row>
    <row r="344" customFormat="false" ht="12.75" hidden="false" customHeight="true" outlineLevel="0" collapsed="false">
      <c r="A344" s="142"/>
    </row>
    <row r="345" customFormat="false" ht="12.75" hidden="false" customHeight="true" outlineLevel="0" collapsed="false">
      <c r="A345" s="142"/>
    </row>
    <row r="346" customFormat="false" ht="12.75" hidden="false" customHeight="true" outlineLevel="0" collapsed="false">
      <c r="A346" s="142"/>
    </row>
    <row r="347" customFormat="false" ht="12.75" hidden="false" customHeight="true" outlineLevel="0" collapsed="false">
      <c r="A347" s="142"/>
    </row>
    <row r="348" customFormat="false" ht="12.75" hidden="false" customHeight="true" outlineLevel="0" collapsed="false">
      <c r="A348" s="142"/>
    </row>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sheetData>
  <mergeCells count="10">
    <mergeCell ref="A1:D1"/>
    <mergeCell ref="A2:D2"/>
    <mergeCell ref="A56:D56"/>
    <mergeCell ref="A57:D57"/>
    <mergeCell ref="A59:D59"/>
    <mergeCell ref="A60:D60"/>
    <mergeCell ref="A110:D110"/>
    <mergeCell ref="A111:D111"/>
    <mergeCell ref="A142:D142"/>
    <mergeCell ref="A143:D1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53" activeCellId="0" sqref="I53"/>
    </sheetView>
  </sheetViews>
  <sheetFormatPr defaultColWidth="9.1015625" defaultRowHeight="13.2" zeroHeight="false" outlineLevelRow="0" outlineLevelCol="0"/>
  <cols>
    <col collapsed="false" customWidth="true" hidden="false" outlineLevel="0" max="1" min="1" style="700" width="19.55"/>
    <col collapsed="false" customWidth="true" hidden="false" outlineLevel="0" max="9" min="2" style="700" width="10.66"/>
    <col collapsed="false" customWidth="true" hidden="false" outlineLevel="0" max="10" min="10" style="390" width="10.66"/>
    <col collapsed="false" customWidth="false" hidden="false" outlineLevel="0" max="257" min="11" style="390" width="9.1"/>
  </cols>
  <sheetData>
    <row r="1" customFormat="false" ht="12.75" hidden="false" customHeight="true" outlineLevel="0" collapsed="false">
      <c r="A1" s="392" t="s">
        <v>651</v>
      </c>
      <c r="B1" s="392"/>
      <c r="C1" s="392"/>
      <c r="D1" s="392"/>
      <c r="E1" s="392"/>
      <c r="F1" s="392"/>
      <c r="G1" s="392"/>
      <c r="H1" s="392"/>
      <c r="I1" s="392"/>
      <c r="J1" s="392"/>
    </row>
    <row r="2" customFormat="false" ht="12.75" hidden="false" customHeight="true" outlineLevel="0" collapsed="false">
      <c r="A2" s="701" t="s">
        <v>652</v>
      </c>
      <c r="B2" s="701"/>
      <c r="C2" s="701"/>
      <c r="D2" s="701"/>
      <c r="E2" s="701"/>
      <c r="F2" s="701"/>
      <c r="G2" s="701"/>
      <c r="H2" s="701"/>
      <c r="I2" s="701"/>
      <c r="J2" s="701"/>
    </row>
    <row r="3" s="703" customFormat="true" ht="24.9" hidden="false" customHeight="true" outlineLevel="0" collapsed="false">
      <c r="A3" s="394" t="s">
        <v>653</v>
      </c>
      <c r="B3" s="395" t="s">
        <v>654</v>
      </c>
      <c r="C3" s="395" t="s">
        <v>655</v>
      </c>
      <c r="D3" s="396" t="s">
        <v>656</v>
      </c>
      <c r="E3" s="396"/>
      <c r="F3" s="395" t="s">
        <v>657</v>
      </c>
      <c r="G3" s="395" t="s">
        <v>658</v>
      </c>
      <c r="H3" s="395" t="s">
        <v>659</v>
      </c>
      <c r="I3" s="702" t="s">
        <v>660</v>
      </c>
      <c r="J3" s="702" t="s">
        <v>661</v>
      </c>
    </row>
    <row r="4" s="703" customFormat="true" ht="59.25" hidden="false" customHeight="true" outlineLevel="0" collapsed="false">
      <c r="A4" s="394"/>
      <c r="B4" s="395"/>
      <c r="C4" s="395"/>
      <c r="D4" s="399" t="s">
        <v>50</v>
      </c>
      <c r="E4" s="399" t="s">
        <v>662</v>
      </c>
      <c r="F4" s="395"/>
      <c r="G4" s="395"/>
      <c r="H4" s="395"/>
      <c r="I4" s="702"/>
      <c r="J4" s="702"/>
    </row>
    <row r="5" s="703" customFormat="true" ht="15" hidden="false" customHeight="true" outlineLevel="0" collapsed="false">
      <c r="A5" s="394"/>
      <c r="B5" s="395"/>
      <c r="C5" s="395"/>
      <c r="D5" s="400" t="s">
        <v>663</v>
      </c>
      <c r="E5" s="400"/>
      <c r="F5" s="395"/>
      <c r="G5" s="395"/>
      <c r="H5" s="395"/>
      <c r="I5" s="702"/>
      <c r="J5" s="702"/>
    </row>
    <row r="6" customFormat="false" ht="13.2" hidden="false" customHeight="false" outlineLevel="0" collapsed="false">
      <c r="A6" s="704"/>
      <c r="B6" s="705"/>
      <c r="C6" s="706"/>
      <c r="D6" s="706"/>
      <c r="E6" s="706"/>
      <c r="F6" s="706"/>
      <c r="G6" s="706"/>
      <c r="H6" s="706"/>
      <c r="I6" s="707"/>
      <c r="J6" s="708"/>
    </row>
    <row r="7" customFormat="false" ht="12.75" hidden="false" customHeight="true" outlineLevel="0" collapsed="false">
      <c r="A7" s="709" t="s">
        <v>664</v>
      </c>
      <c r="B7" s="710" t="n">
        <v>7877.3</v>
      </c>
      <c r="C7" s="711" t="n">
        <v>6618.3</v>
      </c>
      <c r="D7" s="711" t="n">
        <v>140790.5</v>
      </c>
      <c r="E7" s="711" t="n">
        <v>80015.9</v>
      </c>
      <c r="F7" s="712" t="n">
        <v>7161016</v>
      </c>
      <c r="G7" s="411" t="n">
        <v>6833897</v>
      </c>
      <c r="H7" s="711" t="n">
        <v>134224</v>
      </c>
      <c r="I7" s="711" t="n">
        <v>11539.8</v>
      </c>
      <c r="J7" s="713" t="n">
        <v>1317664</v>
      </c>
      <c r="K7" s="714"/>
    </row>
    <row r="8" customFormat="false" ht="12.75" hidden="false" customHeight="true" outlineLevel="0" collapsed="false">
      <c r="A8" s="715" t="s">
        <v>665</v>
      </c>
      <c r="B8" s="716"/>
      <c r="C8" s="717"/>
      <c r="D8" s="718"/>
      <c r="E8" s="718"/>
      <c r="F8" s="719"/>
      <c r="G8" s="720"/>
      <c r="H8" s="710"/>
      <c r="I8" s="711"/>
      <c r="J8" s="708"/>
      <c r="K8" s="721"/>
    </row>
    <row r="9" customFormat="false" ht="12.75" hidden="false" customHeight="true" outlineLevel="0" collapsed="false">
      <c r="A9" s="482" t="s">
        <v>666</v>
      </c>
      <c r="B9" s="722" t="n">
        <v>273.7</v>
      </c>
      <c r="C9" s="722" t="n">
        <v>215</v>
      </c>
      <c r="D9" s="722" t="n">
        <v>2129.8</v>
      </c>
      <c r="E9" s="722" t="n">
        <v>1052.2</v>
      </c>
      <c r="F9" s="723" t="n">
        <v>260189</v>
      </c>
      <c r="G9" s="724" t="n">
        <v>543900</v>
      </c>
      <c r="H9" s="722" t="n">
        <v>914.1</v>
      </c>
      <c r="I9" s="725" t="n">
        <v>1301.9</v>
      </c>
      <c r="J9" s="462" t="n">
        <v>165979</v>
      </c>
    </row>
    <row r="10" customFormat="false" ht="12.75" hidden="false" customHeight="true" outlineLevel="0" collapsed="false">
      <c r="A10" s="482" t="s">
        <v>667</v>
      </c>
      <c r="B10" s="722" t="n">
        <v>390.1</v>
      </c>
      <c r="C10" s="722" t="n">
        <v>306.2</v>
      </c>
      <c r="D10" s="722" t="n">
        <v>1428.8</v>
      </c>
      <c r="E10" s="722" t="n">
        <v>313.8</v>
      </c>
      <c r="F10" s="726" t="n">
        <v>136715</v>
      </c>
      <c r="G10" s="724" t="n">
        <v>800520</v>
      </c>
      <c r="H10" s="722" t="n">
        <v>1429.5</v>
      </c>
      <c r="I10" s="725" t="n">
        <v>509</v>
      </c>
      <c r="J10" s="462" t="n">
        <v>48476</v>
      </c>
    </row>
    <row r="11" customFormat="false" ht="12.75" hidden="false" customHeight="true" outlineLevel="0" collapsed="false">
      <c r="A11" s="482" t="s">
        <v>668</v>
      </c>
      <c r="B11" s="722" t="n">
        <v>159.6</v>
      </c>
      <c r="C11" s="722" t="n">
        <v>110.2</v>
      </c>
      <c r="D11" s="722" t="n">
        <v>12049.4</v>
      </c>
      <c r="E11" s="722" t="n">
        <v>370.6</v>
      </c>
      <c r="F11" s="726" t="n">
        <v>302748</v>
      </c>
      <c r="G11" s="724" t="n">
        <v>283078</v>
      </c>
      <c r="H11" s="722" t="n">
        <v>3222.5</v>
      </c>
      <c r="I11" s="725" t="n">
        <v>356.1</v>
      </c>
      <c r="J11" s="462" t="n">
        <v>20583</v>
      </c>
    </row>
    <row r="12" customFormat="false" ht="12.75" hidden="false" customHeight="true" outlineLevel="0" collapsed="false">
      <c r="A12" s="482" t="s">
        <v>669</v>
      </c>
      <c r="B12" s="722" t="n">
        <v>973.8</v>
      </c>
      <c r="C12" s="722" t="n">
        <v>810.1</v>
      </c>
      <c r="D12" s="722" t="n">
        <v>36233.6</v>
      </c>
      <c r="E12" s="722" t="n">
        <v>35161.7</v>
      </c>
      <c r="F12" s="726" t="n">
        <v>730209</v>
      </c>
      <c r="G12" s="724" t="n">
        <v>351504</v>
      </c>
      <c r="H12" s="722" t="n">
        <v>1435.5</v>
      </c>
      <c r="I12" s="727" t="n">
        <v>340.1</v>
      </c>
      <c r="J12" s="462" t="n">
        <v>10282</v>
      </c>
    </row>
    <row r="13" customFormat="false" ht="12.75" hidden="false" customHeight="true" outlineLevel="0" collapsed="false">
      <c r="A13" s="482" t="s">
        <v>670</v>
      </c>
      <c r="B13" s="722" t="n">
        <v>270.4</v>
      </c>
      <c r="C13" s="722" t="n">
        <v>238.5</v>
      </c>
      <c r="D13" s="722" t="n">
        <v>697.6</v>
      </c>
      <c r="E13" s="722" t="n">
        <v>83.9</v>
      </c>
      <c r="F13" s="726" t="n">
        <v>171184</v>
      </c>
      <c r="G13" s="724" t="n">
        <v>409611</v>
      </c>
      <c r="H13" s="722" t="n">
        <v>28473.6</v>
      </c>
      <c r="I13" s="725" t="n">
        <v>579.3</v>
      </c>
      <c r="J13" s="459" t="n">
        <v>22082</v>
      </c>
    </row>
    <row r="14" customFormat="false" ht="12.75" hidden="false" customHeight="true" outlineLevel="0" collapsed="false">
      <c r="A14" s="482" t="s">
        <v>671</v>
      </c>
      <c r="B14" s="722" t="n">
        <v>796.2</v>
      </c>
      <c r="C14" s="722" t="n">
        <v>726.3</v>
      </c>
      <c r="D14" s="722" t="n">
        <v>1330.4</v>
      </c>
      <c r="E14" s="722" t="n">
        <v>80.6</v>
      </c>
      <c r="F14" s="726" t="n">
        <v>98280</v>
      </c>
      <c r="G14" s="724" t="n">
        <v>508780</v>
      </c>
      <c r="H14" s="722" t="n">
        <v>2671.4</v>
      </c>
      <c r="I14" s="725" t="n">
        <v>923.2</v>
      </c>
      <c r="J14" s="462" t="n">
        <v>58301</v>
      </c>
    </row>
    <row r="15" customFormat="false" ht="12.75" hidden="false" customHeight="true" outlineLevel="0" collapsed="false">
      <c r="A15" s="482" t="s">
        <v>672</v>
      </c>
      <c r="B15" s="722" t="n">
        <v>402.5</v>
      </c>
      <c r="C15" s="722" t="n">
        <v>351.5</v>
      </c>
      <c r="D15" s="722" t="n">
        <v>10019.9</v>
      </c>
      <c r="E15" s="722" t="n">
        <v>5809</v>
      </c>
      <c r="F15" s="726" t="n">
        <v>980124</v>
      </c>
      <c r="G15" s="724" t="n">
        <v>1215120</v>
      </c>
      <c r="H15" s="722" t="n">
        <v>3087.8</v>
      </c>
      <c r="I15" s="725" t="n">
        <v>1972</v>
      </c>
      <c r="J15" s="462" t="n">
        <v>404226</v>
      </c>
      <c r="L15" s="721"/>
      <c r="M15" s="721"/>
    </row>
    <row r="16" customFormat="false" ht="12.75" hidden="false" customHeight="true" outlineLevel="0" collapsed="false">
      <c r="A16" s="482" t="s">
        <v>673</v>
      </c>
      <c r="B16" s="722" t="n">
        <v>135.1</v>
      </c>
      <c r="C16" s="722" t="n">
        <v>114.9</v>
      </c>
      <c r="D16" s="722" t="n">
        <v>1713.5</v>
      </c>
      <c r="E16" s="722" t="n">
        <v>1625.8</v>
      </c>
      <c r="F16" s="726" t="n">
        <v>73142</v>
      </c>
      <c r="G16" s="724" t="n">
        <v>90251</v>
      </c>
      <c r="H16" s="722" t="n">
        <v>1488</v>
      </c>
      <c r="I16" s="725" t="n">
        <v>766.3</v>
      </c>
      <c r="J16" s="462" t="n">
        <v>29023</v>
      </c>
    </row>
    <row r="17" customFormat="false" ht="12.75" hidden="false" customHeight="true" outlineLevel="0" collapsed="false">
      <c r="A17" s="482" t="s">
        <v>674</v>
      </c>
      <c r="B17" s="722" t="n">
        <v>271.6</v>
      </c>
      <c r="C17" s="722" t="n">
        <v>159.6</v>
      </c>
      <c r="D17" s="722" t="n">
        <v>2004.2</v>
      </c>
      <c r="E17" s="722" t="n">
        <v>465.7</v>
      </c>
      <c r="F17" s="726" t="n">
        <v>160645</v>
      </c>
      <c r="G17" s="724" t="n">
        <v>154425</v>
      </c>
      <c r="H17" s="722" t="n">
        <v>6320.7</v>
      </c>
      <c r="I17" s="725" t="n">
        <v>345.4</v>
      </c>
      <c r="J17" s="462" t="n">
        <v>21780</v>
      </c>
    </row>
    <row r="18" customFormat="false" ht="12.75" hidden="false" customHeight="true" outlineLevel="0" collapsed="false">
      <c r="A18" s="482" t="s">
        <v>675</v>
      </c>
      <c r="B18" s="722" t="n">
        <v>253.3</v>
      </c>
      <c r="C18" s="722" t="n">
        <v>225.6</v>
      </c>
      <c r="D18" s="722" t="n">
        <v>5332.9</v>
      </c>
      <c r="E18" s="722" t="n">
        <v>7.3</v>
      </c>
      <c r="F18" s="726" t="n">
        <v>103379</v>
      </c>
      <c r="G18" s="724" t="n">
        <v>102206</v>
      </c>
      <c r="H18" s="722" t="n">
        <v>3708.3</v>
      </c>
      <c r="I18" s="725" t="n">
        <v>368.6</v>
      </c>
      <c r="J18" s="462" t="n">
        <v>42403</v>
      </c>
    </row>
    <row r="19" customFormat="false" ht="12.75" hidden="false" customHeight="true" outlineLevel="0" collapsed="false">
      <c r="A19" s="482" t="s">
        <v>676</v>
      </c>
      <c r="B19" s="722" t="n">
        <v>466</v>
      </c>
      <c r="C19" s="722" t="n">
        <v>428.5</v>
      </c>
      <c r="D19" s="722" t="n">
        <v>5247.7</v>
      </c>
      <c r="E19" s="722" t="n">
        <v>4119.9</v>
      </c>
      <c r="F19" s="726" t="n">
        <v>296106</v>
      </c>
      <c r="G19" s="724" t="n">
        <v>101041</v>
      </c>
      <c r="H19" s="722" t="n">
        <v>1787.6</v>
      </c>
      <c r="I19" s="725" t="n">
        <v>950.1</v>
      </c>
      <c r="J19" s="462" t="n">
        <v>42062</v>
      </c>
    </row>
    <row r="20" customFormat="false" ht="12.75" hidden="false" customHeight="true" outlineLevel="0" collapsed="false">
      <c r="A20" s="482" t="s">
        <v>677</v>
      </c>
      <c r="B20" s="722" t="n">
        <v>378</v>
      </c>
      <c r="C20" s="722" t="n">
        <v>328.6</v>
      </c>
      <c r="D20" s="728" t="n">
        <v>5811.3</v>
      </c>
      <c r="E20" s="722" t="n">
        <v>3148.6</v>
      </c>
      <c r="F20" s="726" t="n">
        <v>139283</v>
      </c>
      <c r="G20" s="724" t="n">
        <v>273622</v>
      </c>
      <c r="H20" s="722" t="n">
        <v>35037.2</v>
      </c>
      <c r="I20" s="725" t="n">
        <v>903.6</v>
      </c>
      <c r="J20" s="462" t="n">
        <v>307996</v>
      </c>
      <c r="K20" s="729"/>
    </row>
    <row r="21" customFormat="false" ht="12.75" hidden="false" customHeight="true" outlineLevel="0" collapsed="false">
      <c r="A21" s="482" t="s">
        <v>678</v>
      </c>
      <c r="B21" s="722" t="n">
        <v>247.4</v>
      </c>
      <c r="C21" s="728" t="n">
        <v>239.6</v>
      </c>
      <c r="D21" s="728" t="n">
        <v>918.1</v>
      </c>
      <c r="E21" s="722" t="n">
        <v>336.1</v>
      </c>
      <c r="F21" s="726" t="n">
        <v>80851</v>
      </c>
      <c r="G21" s="724" t="n">
        <v>148498</v>
      </c>
      <c r="H21" s="722" t="n">
        <v>31008</v>
      </c>
      <c r="I21" s="725" t="n">
        <v>655.2</v>
      </c>
      <c r="J21" s="462" t="n">
        <v>58601</v>
      </c>
    </row>
    <row r="22" customFormat="false" ht="12.75" hidden="false" customHeight="true" outlineLevel="0" collapsed="false">
      <c r="A22" s="482" t="s">
        <v>679</v>
      </c>
      <c r="B22" s="722" t="n">
        <v>622.7</v>
      </c>
      <c r="C22" s="728" t="n">
        <v>508.1</v>
      </c>
      <c r="D22" s="728" t="n">
        <v>9034.3</v>
      </c>
      <c r="E22" s="722" t="n">
        <v>1410.1</v>
      </c>
      <c r="F22" s="726" t="n">
        <v>1357488</v>
      </c>
      <c r="G22" s="724" t="n">
        <v>125217</v>
      </c>
      <c r="H22" s="722" t="n">
        <v>2398.9</v>
      </c>
      <c r="I22" s="725" t="n">
        <v>164.8</v>
      </c>
      <c r="J22" s="462" t="n">
        <v>653</v>
      </c>
    </row>
    <row r="23" customFormat="false" ht="12.75" hidden="false" customHeight="true" outlineLevel="0" collapsed="false">
      <c r="A23" s="482" t="s">
        <v>680</v>
      </c>
      <c r="B23" s="722" t="n">
        <v>1424.4</v>
      </c>
      <c r="C23" s="728" t="n">
        <v>1122.6</v>
      </c>
      <c r="D23" s="728" t="n">
        <v>24079.1</v>
      </c>
      <c r="E23" s="722" t="n">
        <v>4029.9</v>
      </c>
      <c r="F23" s="726" t="n">
        <v>1445464</v>
      </c>
      <c r="G23" s="724" t="n">
        <v>1526811</v>
      </c>
      <c r="H23" s="722" t="n">
        <v>5234.4</v>
      </c>
      <c r="I23" s="725" t="n">
        <v>1046.8</v>
      </c>
      <c r="J23" s="462" t="n">
        <v>31198</v>
      </c>
      <c r="K23" s="721"/>
      <c r="L23" s="721"/>
      <c r="M23" s="721"/>
    </row>
    <row r="24" customFormat="false" ht="12.75" hidden="false" customHeight="true" outlineLevel="0" collapsed="false">
      <c r="A24" s="482" t="s">
        <v>681</v>
      </c>
      <c r="B24" s="722" t="n">
        <v>812.5</v>
      </c>
      <c r="C24" s="722" t="n">
        <v>733</v>
      </c>
      <c r="D24" s="728" t="n">
        <v>22759.9</v>
      </c>
      <c r="E24" s="722" t="n">
        <v>22000.7</v>
      </c>
      <c r="F24" s="726" t="n">
        <v>825209</v>
      </c>
      <c r="G24" s="726" t="n">
        <v>199313</v>
      </c>
      <c r="H24" s="722" t="n">
        <v>6006.5</v>
      </c>
      <c r="I24" s="725" t="n">
        <v>357.4</v>
      </c>
      <c r="J24" s="462" t="n">
        <v>54019</v>
      </c>
    </row>
    <row r="25" customFormat="false" ht="12.75" hidden="false" customHeight="true" outlineLevel="0" collapsed="false">
      <c r="A25" s="482"/>
      <c r="B25" s="730"/>
      <c r="C25" s="730"/>
      <c r="D25" s="730"/>
      <c r="E25" s="730"/>
      <c r="F25" s="731"/>
      <c r="G25" s="731"/>
      <c r="H25" s="730"/>
      <c r="I25" s="730"/>
      <c r="J25" s="730"/>
    </row>
    <row r="26" customFormat="false" ht="12.75" hidden="false" customHeight="true" outlineLevel="0" collapsed="false">
      <c r="A26" s="732" t="s">
        <v>682</v>
      </c>
      <c r="B26" s="732"/>
      <c r="C26" s="732"/>
      <c r="D26" s="732"/>
      <c r="E26" s="732"/>
      <c r="F26" s="732"/>
      <c r="G26" s="732"/>
      <c r="H26" s="732"/>
      <c r="I26" s="732"/>
      <c r="J26" s="732"/>
    </row>
    <row r="27" customFormat="false" ht="12.75" hidden="false" customHeight="true" outlineLevel="0" collapsed="false">
      <c r="A27" s="733" t="s">
        <v>683</v>
      </c>
      <c r="B27" s="733"/>
      <c r="C27" s="733"/>
      <c r="D27" s="733"/>
      <c r="E27" s="733"/>
      <c r="F27" s="733"/>
      <c r="G27" s="733"/>
      <c r="H27" s="733"/>
      <c r="I27" s="733"/>
      <c r="J27" s="733"/>
    </row>
    <row r="28" customFormat="false" ht="12.75" hidden="false" customHeight="true" outlineLevel="0" collapsed="false">
      <c r="A28" s="734"/>
      <c r="B28" s="734"/>
      <c r="C28" s="734"/>
      <c r="D28" s="734"/>
      <c r="E28" s="734"/>
      <c r="F28" s="734"/>
      <c r="G28" s="734"/>
      <c r="H28" s="734"/>
      <c r="I28" s="734"/>
      <c r="J28" s="729"/>
    </row>
    <row r="29" customFormat="false" ht="12.75" hidden="false" customHeight="true" outlineLevel="0" collapsed="false">
      <c r="A29" s="735" t="s">
        <v>664</v>
      </c>
      <c r="B29" s="710" t="n">
        <f aca="false">+B7/B$7*100</f>
        <v>100</v>
      </c>
      <c r="C29" s="710" t="n">
        <f aca="false">+C7/C$7*100</f>
        <v>100</v>
      </c>
      <c r="D29" s="710" t="n">
        <f aca="false">+D7/D$7*100</f>
        <v>100</v>
      </c>
      <c r="E29" s="710" t="n">
        <f aca="false">+E7/E$7*100</f>
        <v>100</v>
      </c>
      <c r="F29" s="710" t="n">
        <f aca="false">+F7/F$7*100</f>
        <v>100</v>
      </c>
      <c r="G29" s="710" t="n">
        <f aca="false">+G7/G$7*100</f>
        <v>100</v>
      </c>
      <c r="H29" s="710" t="n">
        <f aca="false">+H7/H$7*100</f>
        <v>100</v>
      </c>
      <c r="I29" s="710" t="n">
        <f aca="false">+I7/I$7*100</f>
        <v>100</v>
      </c>
      <c r="J29" s="711" t="n">
        <f aca="false">+J7/J$7*100</f>
        <v>100</v>
      </c>
    </row>
    <row r="30" customFormat="false" ht="12.75" hidden="false" customHeight="true" outlineLevel="0" collapsed="false">
      <c r="A30" s="736" t="s">
        <v>665</v>
      </c>
      <c r="B30" s="710"/>
      <c r="C30" s="710"/>
      <c r="D30" s="710"/>
      <c r="E30" s="710"/>
      <c r="F30" s="710"/>
      <c r="G30" s="710"/>
      <c r="H30" s="710"/>
      <c r="I30" s="710"/>
      <c r="J30" s="711"/>
    </row>
    <row r="31" customFormat="false" ht="12.75" hidden="false" customHeight="true" outlineLevel="0" collapsed="false">
      <c r="A31" s="737" t="s">
        <v>666</v>
      </c>
      <c r="B31" s="722" t="n">
        <f aca="false">+B9/B$7*100</f>
        <v>3.47454076904523</v>
      </c>
      <c r="C31" s="722" t="n">
        <f aca="false">+C9/C$7*100</f>
        <v>3.24856836347703</v>
      </c>
      <c r="D31" s="722" t="n">
        <f aca="false">+D9/D$7*100</f>
        <v>1.51274411270647</v>
      </c>
      <c r="E31" s="722" t="n">
        <f aca="false">+E9/E$7*100</f>
        <v>1.31498864600661</v>
      </c>
      <c r="F31" s="722" t="n">
        <f aca="false">+F9/F$7*100</f>
        <v>3.633409002298</v>
      </c>
      <c r="G31" s="722" t="n">
        <f aca="false">+G9/G$7*100</f>
        <v>7.95885568658702</v>
      </c>
      <c r="H31" s="722" t="n">
        <f aca="false">+H9/H$7*100</f>
        <v>0.681025748003338</v>
      </c>
      <c r="I31" s="722" t="n">
        <f aca="false">+I9/I$7*100</f>
        <v>11.2818246416749</v>
      </c>
      <c r="J31" s="725" t="n">
        <f aca="false">+J9/J$7*100</f>
        <v>12.5964585812468</v>
      </c>
    </row>
    <row r="32" customFormat="false" ht="12.75" hidden="false" customHeight="true" outlineLevel="0" collapsed="false">
      <c r="A32" s="737" t="s">
        <v>667</v>
      </c>
      <c r="B32" s="722" t="n">
        <f aca="false">+B10/B$7*100</f>
        <v>4.95220443552994</v>
      </c>
      <c r="C32" s="722" t="n">
        <f aca="false">+C10/C$7*100</f>
        <v>4.62656573440309</v>
      </c>
      <c r="D32" s="722" t="n">
        <f aca="false">+D10/D$7*100</f>
        <v>1.01484120022303</v>
      </c>
      <c r="E32" s="722" t="n">
        <f aca="false">+E10/E$7*100</f>
        <v>0.392172055803909</v>
      </c>
      <c r="F32" s="722" t="n">
        <f aca="false">+F10/F$7*100</f>
        <v>1.90915646606571</v>
      </c>
      <c r="G32" s="722" t="n">
        <f aca="false">+G10/G$7*100</f>
        <v>11.7139605703744</v>
      </c>
      <c r="H32" s="722" t="n">
        <f aca="false">+H10/H$7*100</f>
        <v>1.06501072833472</v>
      </c>
      <c r="I32" s="722" t="n">
        <f aca="false">+I10/I$7*100</f>
        <v>4.41082167801868</v>
      </c>
      <c r="J32" s="725" t="n">
        <f aca="false">+J10/J$7*100</f>
        <v>3.67893484226631</v>
      </c>
    </row>
    <row r="33" customFormat="false" ht="12.75" hidden="false" customHeight="true" outlineLevel="0" collapsed="false">
      <c r="A33" s="737" t="s">
        <v>668</v>
      </c>
      <c r="B33" s="722" t="n">
        <f aca="false">+B11/B$7*100</f>
        <v>2.02607492414914</v>
      </c>
      <c r="C33" s="722" t="n">
        <f aca="false">+C11/C$7*100</f>
        <v>1.66508015653567</v>
      </c>
      <c r="D33" s="722" t="n">
        <f aca="false">+D11/D$7*100</f>
        <v>8.55838994818542</v>
      </c>
      <c r="E33" s="722" t="n">
        <f aca="false">+E11/E$7*100</f>
        <v>0.463157947357963</v>
      </c>
      <c r="F33" s="722" t="n">
        <f aca="false">+F11/F$7*100</f>
        <v>4.22772411065692</v>
      </c>
      <c r="G33" s="722" t="n">
        <f aca="false">+G11/G$7*100</f>
        <v>4.14226319185086</v>
      </c>
      <c r="H33" s="722" t="n">
        <f aca="false">+H11/H$7*100</f>
        <v>2.40083740612707</v>
      </c>
      <c r="I33" s="722" t="n">
        <f aca="false">+I11/I$7*100</f>
        <v>3.08584204232309</v>
      </c>
      <c r="J33" s="725" t="n">
        <f aca="false">+J11/J$7*100</f>
        <v>1.56208259465235</v>
      </c>
    </row>
    <row r="34" customFormat="false" ht="12.75" hidden="false" customHeight="true" outlineLevel="0" collapsed="false">
      <c r="A34" s="737" t="s">
        <v>669</v>
      </c>
      <c r="B34" s="722" t="n">
        <f aca="false">+B12/B$7*100</f>
        <v>12.362103766519</v>
      </c>
      <c r="C34" s="722" t="n">
        <f aca="false">+C12/C$7*100</f>
        <v>12.2403034011755</v>
      </c>
      <c r="D34" s="722" t="n">
        <f aca="false">+D12/D$7*100</f>
        <v>25.7358273463053</v>
      </c>
      <c r="E34" s="722" t="n">
        <f aca="false">+E12/E$7*100</f>
        <v>43.9433912509889</v>
      </c>
      <c r="F34" s="722" t="n">
        <f aca="false">+F12/F$7*100</f>
        <v>10.1970027716737</v>
      </c>
      <c r="G34" s="722" t="n">
        <f aca="false">+G12/G$7*100</f>
        <v>5.14353669655835</v>
      </c>
      <c r="H34" s="722" t="n">
        <f aca="false">+H12/H$7*100</f>
        <v>1.06948086780308</v>
      </c>
      <c r="I34" s="722" t="n">
        <f aca="false">+I12/I$7*100</f>
        <v>2.94719145912408</v>
      </c>
      <c r="J34" s="725" t="n">
        <f aca="false">+J12/J$7*100</f>
        <v>0.780320324452971</v>
      </c>
    </row>
    <row r="35" customFormat="false" ht="12.75" hidden="false" customHeight="true" outlineLevel="0" collapsed="false">
      <c r="A35" s="737" t="s">
        <v>670</v>
      </c>
      <c r="B35" s="722" t="n">
        <f aca="false">+B13/B$7*100</f>
        <v>3.43264824241809</v>
      </c>
      <c r="C35" s="722" t="n">
        <f aca="false">+C13/C$7*100</f>
        <v>3.60364444041521</v>
      </c>
      <c r="D35" s="722" t="n">
        <f aca="false">+D13/D$7*100</f>
        <v>0.495487976816618</v>
      </c>
      <c r="E35" s="722" t="n">
        <f aca="false">+E13/E$7*100</f>
        <v>0.104854160235653</v>
      </c>
      <c r="F35" s="722" t="n">
        <f aca="false">+F13/F$7*100</f>
        <v>2.39049877838564</v>
      </c>
      <c r="G35" s="722" t="n">
        <f aca="false">+G13/G$7*100</f>
        <v>5.99381290060415</v>
      </c>
      <c r="H35" s="722" t="n">
        <f aca="false">+H13/H$7*100</f>
        <v>21.2134938610085</v>
      </c>
      <c r="I35" s="722" t="n">
        <f aca="false">+I13/I$7*100</f>
        <v>5.02001767794936</v>
      </c>
      <c r="J35" s="738" t="n">
        <f aca="false">+J13/J$7*100</f>
        <v>1.67584452485611</v>
      </c>
    </row>
    <row r="36" customFormat="false" ht="12.75" hidden="false" customHeight="true" outlineLevel="0" collapsed="false">
      <c r="A36" s="737" t="s">
        <v>671</v>
      </c>
      <c r="B36" s="722" t="n">
        <f aca="false">+B14/B$7*100</f>
        <v>10.1075241516763</v>
      </c>
      <c r="C36" s="722" t="n">
        <f aca="false">+C14/C$7*100</f>
        <v>10.9741172204343</v>
      </c>
      <c r="D36" s="722" t="n">
        <f aca="false">+D14/D$7*100</f>
        <v>0.944950120924352</v>
      </c>
      <c r="E36" s="722" t="n">
        <f aca="false">+E14/E$7*100</f>
        <v>0.100729979916492</v>
      </c>
      <c r="F36" s="722" t="n">
        <f aca="false">+F14/F$7*100</f>
        <v>1.37243095113878</v>
      </c>
      <c r="G36" s="722" t="n">
        <f aca="false">+G14/G$7*100</f>
        <v>7.44494685828598</v>
      </c>
      <c r="H36" s="722" t="n">
        <f aca="false">+H14/H$7*100</f>
        <v>1.99025509595899</v>
      </c>
      <c r="I36" s="722" t="n">
        <f aca="false">+I14/I$7*100</f>
        <v>8.0001386505832</v>
      </c>
      <c r="J36" s="725" t="n">
        <f aca="false">+J14/J$7*100</f>
        <v>4.42457257692401</v>
      </c>
    </row>
    <row r="37" customFormat="false" ht="12.75" hidden="false" customHeight="true" outlineLevel="0" collapsed="false">
      <c r="A37" s="737" t="s">
        <v>672</v>
      </c>
      <c r="B37" s="722" t="n">
        <f aca="false">+B15/B$7*100</f>
        <v>5.10961877800769</v>
      </c>
      <c r="C37" s="722" t="n">
        <f aca="false">+C15/C$7*100</f>
        <v>5.31103153377756</v>
      </c>
      <c r="D37" s="722" t="n">
        <f aca="false">+D15/D$7*100</f>
        <v>7.11688643765027</v>
      </c>
      <c r="E37" s="722" t="n">
        <f aca="false">+E15/E$7*100</f>
        <v>7.25980711333623</v>
      </c>
      <c r="F37" s="722" t="n">
        <f aca="false">+F15/F$7*100</f>
        <v>13.6869405123519</v>
      </c>
      <c r="G37" s="722" t="n">
        <f aca="false">+G15/G$7*100</f>
        <v>17.7807772051583</v>
      </c>
      <c r="H37" s="722" t="n">
        <f aca="false">+H15/H$7*100</f>
        <v>2.30048277506258</v>
      </c>
      <c r="I37" s="722" t="n">
        <f aca="false">+I15/I$7*100</f>
        <v>17.0886843792787</v>
      </c>
      <c r="J37" s="725" t="n">
        <f aca="false">+J15/J$7*100</f>
        <v>30.6774716467931</v>
      </c>
    </row>
    <row r="38" customFormat="false" ht="12.75" hidden="false" customHeight="true" outlineLevel="0" collapsed="false">
      <c r="A38" s="737" t="s">
        <v>673</v>
      </c>
      <c r="B38" s="722" t="n">
        <f aca="false">+B16/B$7*100</f>
        <v>1.71505465070519</v>
      </c>
      <c r="C38" s="722" t="n">
        <f aca="false">+C16/C$7*100</f>
        <v>1.7360953719233</v>
      </c>
      <c r="D38" s="722" t="n">
        <f aca="false">+D16/D$7*100</f>
        <v>1.21705654855974</v>
      </c>
      <c r="E38" s="722" t="n">
        <f aca="false">+E16/E$7*100</f>
        <v>2.0318461705736</v>
      </c>
      <c r="F38" s="722" t="n">
        <f aca="false">+F16/F$7*100</f>
        <v>1.02139137798324</v>
      </c>
      <c r="G38" s="722" t="n">
        <f aca="false">+G16/G$7*100</f>
        <v>1.32063740498284</v>
      </c>
      <c r="H38" s="722" t="n">
        <f aca="false">+H16/H$7*100</f>
        <v>1.10859458815115</v>
      </c>
      <c r="I38" s="722" t="n">
        <f aca="false">+I16/I$7*100</f>
        <v>6.64049636908785</v>
      </c>
      <c r="J38" s="725" t="n">
        <f aca="false">+J16/J$7*100</f>
        <v>2.20261007358477</v>
      </c>
    </row>
    <row r="39" customFormat="false" ht="12.75" hidden="false" customHeight="true" outlineLevel="0" collapsed="false">
      <c r="A39" s="737" t="s">
        <v>674</v>
      </c>
      <c r="B39" s="722" t="n">
        <f aca="false">+B17/B$7*100</f>
        <v>3.44788188846432</v>
      </c>
      <c r="C39" s="722" t="n">
        <f aca="false">+C17/C$7*100</f>
        <v>2.41149539912062</v>
      </c>
      <c r="D39" s="722" t="n">
        <f aca="false">+D17/D$7*100</f>
        <v>1.4235335480732</v>
      </c>
      <c r="E39" s="722" t="n">
        <f aca="false">+E17/E$7*100</f>
        <v>0.582009325646528</v>
      </c>
      <c r="F39" s="722" t="n">
        <f aca="false">+F17/F$7*100</f>
        <v>2.24332692455931</v>
      </c>
      <c r="G39" s="722" t="n">
        <f aca="false">+G17/G$7*100</f>
        <v>2.25969165177643</v>
      </c>
      <c r="H39" s="722" t="n">
        <f aca="false">+H17/H$7*100</f>
        <v>4.7090684229348</v>
      </c>
      <c r="I39" s="722" t="n">
        <f aca="false">+I17/I$7*100</f>
        <v>2.99311946480875</v>
      </c>
      <c r="J39" s="725" t="n">
        <f aca="false">+J17/J$7*100</f>
        <v>1.6529251766763</v>
      </c>
    </row>
    <row r="40" customFormat="false" ht="12.75" hidden="false" customHeight="true" outlineLevel="0" collapsed="false">
      <c r="A40" s="737" t="s">
        <v>675</v>
      </c>
      <c r="B40" s="722" t="n">
        <f aca="false">+B18/B$7*100</f>
        <v>3.21556878625925</v>
      </c>
      <c r="C40" s="722" t="n">
        <f aca="false">+C18/C$7*100</f>
        <v>3.40873033860659</v>
      </c>
      <c r="D40" s="722" t="n">
        <f aca="false">+D18/D$7*100</f>
        <v>3.78782659341362</v>
      </c>
      <c r="E40" s="722" t="n">
        <f aca="false">+E18/E$7*100</f>
        <v>0.00912318676663013</v>
      </c>
      <c r="F40" s="722" t="n">
        <f aca="false">+F18/F$7*100</f>
        <v>1.4436359309908</v>
      </c>
      <c r="G40" s="722" t="n">
        <f aca="false">+G18/G$7*100</f>
        <v>1.49557419434329</v>
      </c>
      <c r="H40" s="722" t="n">
        <f aca="false">+H18/H$7*100</f>
        <v>2.76276969841459</v>
      </c>
      <c r="I40" s="722" t="n">
        <f aca="false">+I18/I$7*100</f>
        <v>3.19416281044732</v>
      </c>
      <c r="J40" s="725" t="n">
        <f aca="false">+J18/J$7*100</f>
        <v>3.21804344658426</v>
      </c>
    </row>
    <row r="41" customFormat="false" ht="12.75" hidden="false" customHeight="true" outlineLevel="0" collapsed="false">
      <c r="A41" s="737" t="s">
        <v>676</v>
      </c>
      <c r="B41" s="722" t="n">
        <f aca="false">+B19/B$7*100</f>
        <v>5.91573254795425</v>
      </c>
      <c r="C41" s="722" t="n">
        <f aca="false">+C19/C$7*100</f>
        <v>6.47447229651119</v>
      </c>
      <c r="D41" s="722" t="n">
        <f aca="false">+D19/D$7*100</f>
        <v>3.72731114670379</v>
      </c>
      <c r="E41" s="722" t="n">
        <f aca="false">+E19/E$7*100</f>
        <v>5.14885166573144</v>
      </c>
      <c r="F41" s="722" t="n">
        <f aca="false">+F19/F$7*100</f>
        <v>4.13497190901403</v>
      </c>
      <c r="G41" s="722" t="n">
        <f aca="false">+G19/G$7*100</f>
        <v>1.47852682005597</v>
      </c>
      <c r="H41" s="722" t="n">
        <f aca="false">+H19/H$7*100</f>
        <v>1.33180355227083</v>
      </c>
      <c r="I41" s="722" t="n">
        <f aca="false">+I19/I$7*100</f>
        <v>8.23324494358655</v>
      </c>
      <c r="J41" s="725" t="n">
        <f aca="false">+J19/J$7*100</f>
        <v>3.19216431503024</v>
      </c>
    </row>
    <row r="42" customFormat="false" ht="12.75" hidden="false" customHeight="true" outlineLevel="0" collapsed="false">
      <c r="A42" s="737" t="s">
        <v>677</v>
      </c>
      <c r="B42" s="722" t="n">
        <f aca="false">+B20/B$7*100</f>
        <v>4.79859850456375</v>
      </c>
      <c r="C42" s="722" t="n">
        <f aca="false">+C20/C$7*100</f>
        <v>4.96502122901652</v>
      </c>
      <c r="D42" s="722" t="n">
        <f aca="false">+D20/D$7*100</f>
        <v>4.12762224723969</v>
      </c>
      <c r="E42" s="722" t="n">
        <f aca="false">+E20/E$7*100</f>
        <v>3.93496792512488</v>
      </c>
      <c r="F42" s="722" t="n">
        <f aca="false">+F20/F$7*100</f>
        <v>1.94501729922123</v>
      </c>
      <c r="G42" s="722" t="n">
        <f aca="false">+G20/G$7*100</f>
        <v>4.00389411780716</v>
      </c>
      <c r="H42" s="722" t="n">
        <f aca="false">+H20/H$7*100</f>
        <v>26.103528430087</v>
      </c>
      <c r="I42" s="722" t="n">
        <f aca="false">+I20/I$7*100</f>
        <v>7.83029168616441</v>
      </c>
      <c r="J42" s="725" t="n">
        <f aca="false">+J20/J$7*100</f>
        <v>23.3743959006241</v>
      </c>
    </row>
    <row r="43" customFormat="false" ht="12.75" hidden="false" customHeight="true" outlineLevel="0" collapsed="false">
      <c r="A43" s="737" t="s">
        <v>678</v>
      </c>
      <c r="B43" s="722" t="n">
        <f aca="false">+B21/B$7*100</f>
        <v>3.14067002653193</v>
      </c>
      <c r="C43" s="722" t="n">
        <f aca="false">+C21/C$7*100</f>
        <v>3.62026502273998</v>
      </c>
      <c r="D43" s="722" t="n">
        <f aca="false">+D21/D$7*100</f>
        <v>0.652103657562122</v>
      </c>
      <c r="E43" s="722" t="n">
        <f aca="false">+E21/E$7*100</f>
        <v>0.420041516748546</v>
      </c>
      <c r="F43" s="722" t="n">
        <f aca="false">+F21/F$7*100</f>
        <v>1.12904369994425</v>
      </c>
      <c r="G43" s="722" t="n">
        <f aca="false">+G21/G$7*100</f>
        <v>2.17296222053098</v>
      </c>
      <c r="H43" s="722" t="n">
        <f aca="false">+H21/H$7*100</f>
        <v>23.1016807724401</v>
      </c>
      <c r="I43" s="722" t="n">
        <f aca="false">+I21/I$7*100</f>
        <v>5.67774138199969</v>
      </c>
      <c r="J43" s="725" t="n">
        <f aca="false">+J21/J$7*100</f>
        <v>4.44734014134104</v>
      </c>
    </row>
    <row r="44" customFormat="false" ht="12.75" hidden="false" customHeight="true" outlineLevel="0" collapsed="false">
      <c r="A44" s="737" t="s">
        <v>679</v>
      </c>
      <c r="B44" s="722" t="n">
        <f aca="false">+B22/B$7*100</f>
        <v>7.90499282749165</v>
      </c>
      <c r="C44" s="722" t="n">
        <f aca="false">+C22/C$7*100</f>
        <v>7.67719807201245</v>
      </c>
      <c r="D44" s="722" t="n">
        <f aca="false">+D22/D$7*100</f>
        <v>6.41683920434973</v>
      </c>
      <c r="E44" s="722" t="n">
        <f aca="false">+E22/E$7*100</f>
        <v>1.76227474789386</v>
      </c>
      <c r="F44" s="722" t="n">
        <f aca="false">+F22/F$7*100</f>
        <v>18.9566396723593</v>
      </c>
      <c r="G44" s="722" t="n">
        <f aca="false">+G22/G$7*100</f>
        <v>1.83229276063131</v>
      </c>
      <c r="H44" s="722" t="n">
        <f aca="false">+H22/H$7*100</f>
        <v>1.78723626177137</v>
      </c>
      <c r="I44" s="722" t="n">
        <f aca="false">+I22/I$7*100</f>
        <v>1.42810100694986</v>
      </c>
      <c r="J44" s="725" t="n">
        <f aca="false">+J22/J$7*100</f>
        <v>0.049557398547733</v>
      </c>
    </row>
    <row r="45" customFormat="false" ht="12.75" hidden="false" customHeight="true" outlineLevel="0" collapsed="false">
      <c r="A45" s="737" t="s">
        <v>680</v>
      </c>
      <c r="B45" s="722" t="n">
        <f aca="false">+B23/B$7*100</f>
        <v>18.0823378568799</v>
      </c>
      <c r="C45" s="722" t="n">
        <f aca="false">+C23/C$7*100</f>
        <v>16.9620597434386</v>
      </c>
      <c r="D45" s="722" t="n">
        <f aca="false">+D23/D$7*100</f>
        <v>17.1027874750072</v>
      </c>
      <c r="E45" s="722" t="n">
        <f aca="false">+E23/E$7*100</f>
        <v>5.03637402066339</v>
      </c>
      <c r="F45" s="722" t="n">
        <f aca="false">+F23/F$7*100</f>
        <v>20.1851804269115</v>
      </c>
      <c r="G45" s="722" t="n">
        <f aca="false">+G23/G$7*100</f>
        <v>22.3417326892694</v>
      </c>
      <c r="H45" s="722" t="n">
        <f aca="false">+H23/H$7*100</f>
        <v>3.89974967218977</v>
      </c>
      <c r="I45" s="722" t="n">
        <f aca="false">+I23/I$7*100</f>
        <v>9.07121440579559</v>
      </c>
      <c r="J45" s="725" t="n">
        <f aca="false">+J23/J$7*100</f>
        <v>2.36767491560823</v>
      </c>
    </row>
    <row r="46" customFormat="false" ht="12.75" hidden="false" customHeight="true" outlineLevel="0" collapsed="false">
      <c r="A46" s="737" t="s">
        <v>681</v>
      </c>
      <c r="B46" s="722" t="n">
        <f aca="false">+B24/B$7*100</f>
        <v>10.3144478438043</v>
      </c>
      <c r="C46" s="722" t="n">
        <f aca="false">+C24/C$7*100</f>
        <v>11.0753516764124</v>
      </c>
      <c r="D46" s="722" t="n">
        <f aca="false">+D24/D$7*100</f>
        <v>16.1657924362794</v>
      </c>
      <c r="E46" s="722" t="n">
        <f aca="false">+E24/E$7*100</f>
        <v>27.4954102872054</v>
      </c>
      <c r="F46" s="722" t="n">
        <f aca="false">+F24/F$7*100</f>
        <v>11.5236301664457</v>
      </c>
      <c r="G46" s="722" t="n">
        <f aca="false">+G24/G$7*100</f>
        <v>2.91653503118353</v>
      </c>
      <c r="H46" s="722" t="n">
        <f aca="false">+H24/H$7*100</f>
        <v>4.47498211944213</v>
      </c>
      <c r="I46" s="722" t="n">
        <f aca="false">+I24/I$7*100</f>
        <v>3.09710740220801</v>
      </c>
      <c r="J46" s="725" t="n">
        <f aca="false">+J24/J$7*100</f>
        <v>4.09960354081162</v>
      </c>
    </row>
    <row r="47" customFormat="false" ht="13.2" hidden="false" customHeight="false" outlineLevel="0" collapsed="false">
      <c r="A47" s="704"/>
      <c r="B47" s="739"/>
      <c r="C47" s="739"/>
      <c r="D47" s="739"/>
      <c r="E47" s="739"/>
      <c r="F47" s="739"/>
      <c r="G47" s="739"/>
      <c r="H47" s="739"/>
      <c r="I47" s="739"/>
      <c r="J47" s="729"/>
    </row>
    <row r="48" customFormat="false" ht="31.8" hidden="false" customHeight="true" outlineLevel="0" collapsed="false">
      <c r="A48" s="740" t="s">
        <v>684</v>
      </c>
      <c r="B48" s="740"/>
      <c r="C48" s="740"/>
      <c r="D48" s="740"/>
      <c r="E48" s="740"/>
      <c r="F48" s="740"/>
      <c r="G48" s="740"/>
      <c r="H48" s="740"/>
      <c r="I48" s="740"/>
      <c r="J48" s="740"/>
    </row>
    <row r="49" customFormat="false" ht="24.6" hidden="false" customHeight="true" outlineLevel="0" collapsed="false">
      <c r="A49" s="484" t="s">
        <v>685</v>
      </c>
      <c r="B49" s="484"/>
      <c r="C49" s="484"/>
      <c r="D49" s="484"/>
      <c r="E49" s="484"/>
      <c r="F49" s="484"/>
      <c r="G49" s="484"/>
      <c r="H49" s="484"/>
      <c r="I49" s="484"/>
      <c r="J49" s="484"/>
    </row>
    <row r="50" customFormat="false" ht="10.65" hidden="false" customHeight="true" outlineLevel="0" collapsed="false">
      <c r="A50" s="741"/>
      <c r="B50" s="741"/>
      <c r="C50" s="741"/>
      <c r="D50" s="741"/>
      <c r="E50" s="741"/>
      <c r="F50" s="741"/>
      <c r="G50" s="741"/>
      <c r="H50" s="741"/>
      <c r="I50" s="741"/>
      <c r="J50" s="729"/>
    </row>
    <row r="51" s="744" customFormat="true" ht="9.6" hidden="false" customHeight="false" outlineLevel="0" collapsed="false">
      <c r="A51" s="742"/>
      <c r="B51" s="742"/>
      <c r="C51" s="742"/>
      <c r="D51" s="742"/>
      <c r="E51" s="742"/>
      <c r="F51" s="742"/>
      <c r="G51" s="742"/>
      <c r="H51" s="742"/>
      <c r="I51" s="742"/>
      <c r="J51" s="743"/>
    </row>
    <row r="52" customFormat="false" ht="13.2" hidden="false" customHeight="false" outlineLevel="0" collapsed="false">
      <c r="B52" s="727"/>
      <c r="C52" s="727"/>
      <c r="D52" s="727"/>
      <c r="E52" s="727"/>
      <c r="F52" s="727"/>
      <c r="G52" s="727"/>
      <c r="H52" s="727"/>
      <c r="I52" s="727"/>
      <c r="J52" s="730"/>
    </row>
    <row r="53" customFormat="false" ht="13.2" hidden="false" customHeight="false" outlineLevel="0" collapsed="false">
      <c r="A53" s="745"/>
      <c r="B53" s="727"/>
      <c r="C53" s="727"/>
      <c r="D53" s="727"/>
      <c r="E53" s="727"/>
      <c r="F53" s="727"/>
      <c r="G53" s="727"/>
      <c r="H53" s="727"/>
      <c r="I53" s="727"/>
      <c r="J53" s="730"/>
    </row>
    <row r="54" customFormat="false" ht="13.2" hidden="false" customHeight="false" outlineLevel="0" collapsed="false">
      <c r="A54" s="745"/>
      <c r="B54" s="727"/>
      <c r="C54" s="727"/>
      <c r="D54" s="727"/>
      <c r="E54" s="727"/>
      <c r="F54" s="727"/>
      <c r="G54" s="727"/>
      <c r="H54" s="727"/>
      <c r="I54" s="727"/>
      <c r="J54" s="730"/>
    </row>
    <row r="55" customFormat="false" ht="13.2" hidden="false" customHeight="false" outlineLevel="0" collapsed="false">
      <c r="A55" s="746"/>
      <c r="B55" s="727"/>
      <c r="C55" s="727"/>
      <c r="D55" s="727"/>
      <c r="E55" s="727"/>
      <c r="F55" s="727"/>
      <c r="G55" s="727"/>
      <c r="H55" s="727"/>
      <c r="I55" s="727"/>
      <c r="J55" s="730"/>
    </row>
    <row r="56" customFormat="false" ht="13.2" hidden="false" customHeight="false" outlineLevel="0" collapsed="false">
      <c r="A56" s="746"/>
      <c r="B56" s="727"/>
      <c r="C56" s="727"/>
      <c r="D56" s="727"/>
      <c r="E56" s="727"/>
      <c r="F56" s="727"/>
      <c r="G56" s="727"/>
      <c r="H56" s="727"/>
      <c r="I56" s="727"/>
      <c r="J56" s="730"/>
    </row>
    <row r="57" customFormat="false" ht="13.2" hidden="false" customHeight="false" outlineLevel="0" collapsed="false">
      <c r="A57" s="746"/>
      <c r="B57" s="727"/>
      <c r="C57" s="727"/>
      <c r="D57" s="727"/>
      <c r="E57" s="727"/>
      <c r="F57" s="727"/>
      <c r="G57" s="727"/>
      <c r="H57" s="727"/>
      <c r="I57" s="727"/>
      <c r="J57" s="730"/>
    </row>
    <row r="58" customFormat="false" ht="13.2" hidden="false" customHeight="false" outlineLevel="0" collapsed="false">
      <c r="A58" s="746"/>
      <c r="B58" s="727"/>
      <c r="C58" s="727"/>
      <c r="D58" s="727"/>
      <c r="E58" s="727"/>
      <c r="F58" s="727"/>
      <c r="G58" s="727"/>
      <c r="H58" s="727"/>
      <c r="I58" s="727"/>
      <c r="J58" s="730"/>
    </row>
    <row r="59" customFormat="false" ht="13.2" hidden="false" customHeight="false" outlineLevel="0" collapsed="false">
      <c r="A59" s="746"/>
      <c r="B59" s="727"/>
      <c r="C59" s="727"/>
      <c r="D59" s="727"/>
      <c r="E59" s="727"/>
      <c r="F59" s="727"/>
      <c r="G59" s="727"/>
      <c r="H59" s="727"/>
      <c r="I59" s="727"/>
      <c r="J59" s="730"/>
    </row>
    <row r="60" customFormat="false" ht="13.2" hidden="false" customHeight="false" outlineLevel="0" collapsed="false">
      <c r="A60" s="746"/>
      <c r="B60" s="727"/>
      <c r="C60" s="727"/>
      <c r="D60" s="727"/>
      <c r="E60" s="727"/>
      <c r="F60" s="727"/>
      <c r="G60" s="727"/>
      <c r="H60" s="727"/>
      <c r="I60" s="727"/>
      <c r="J60" s="730"/>
    </row>
    <row r="61" customFormat="false" ht="13.2" hidden="false" customHeight="false" outlineLevel="0" collapsed="false">
      <c r="A61" s="746"/>
      <c r="B61" s="727"/>
      <c r="C61" s="727"/>
      <c r="D61" s="727"/>
      <c r="E61" s="727"/>
      <c r="F61" s="727"/>
      <c r="G61" s="727"/>
      <c r="H61" s="727"/>
      <c r="I61" s="727"/>
      <c r="J61" s="730"/>
    </row>
    <row r="62" customFormat="false" ht="13.2" hidden="false" customHeight="false" outlineLevel="0" collapsed="false">
      <c r="A62" s="746"/>
      <c r="B62" s="727"/>
      <c r="C62" s="727"/>
      <c r="D62" s="727"/>
      <c r="E62" s="727"/>
      <c r="F62" s="727"/>
      <c r="G62" s="727"/>
      <c r="H62" s="727"/>
      <c r="I62" s="727"/>
      <c r="J62" s="730"/>
    </row>
    <row r="63" customFormat="false" ht="13.2" hidden="false" customHeight="false" outlineLevel="0" collapsed="false">
      <c r="A63" s="746"/>
      <c r="B63" s="727"/>
      <c r="C63" s="727"/>
      <c r="D63" s="727"/>
      <c r="E63" s="727"/>
      <c r="F63" s="727"/>
      <c r="G63" s="727"/>
      <c r="H63" s="727"/>
      <c r="I63" s="727"/>
      <c r="J63" s="730"/>
    </row>
    <row r="64" customFormat="false" ht="13.2" hidden="false" customHeight="false" outlineLevel="0" collapsed="false">
      <c r="A64" s="746"/>
      <c r="B64" s="727"/>
      <c r="C64" s="727"/>
      <c r="D64" s="727"/>
      <c r="E64" s="727"/>
      <c r="F64" s="727"/>
      <c r="G64" s="727"/>
      <c r="H64" s="727"/>
      <c r="I64" s="727"/>
      <c r="J64" s="730"/>
    </row>
    <row r="65" customFormat="false" ht="13.2" hidden="false" customHeight="false" outlineLevel="0" collapsed="false">
      <c r="A65" s="746"/>
      <c r="B65" s="727"/>
      <c r="C65" s="727"/>
      <c r="D65" s="727"/>
      <c r="E65" s="727"/>
      <c r="F65" s="727"/>
      <c r="G65" s="727"/>
      <c r="H65" s="727"/>
      <c r="I65" s="727"/>
      <c r="J65" s="730"/>
    </row>
    <row r="66" customFormat="false" ht="13.2" hidden="false" customHeight="false" outlineLevel="0" collapsed="false">
      <c r="A66" s="746"/>
      <c r="B66" s="727"/>
      <c r="C66" s="727"/>
      <c r="D66" s="727"/>
      <c r="E66" s="727"/>
      <c r="F66" s="727"/>
      <c r="G66" s="727"/>
      <c r="H66" s="727"/>
      <c r="I66" s="727"/>
      <c r="J66" s="730"/>
    </row>
    <row r="67" customFormat="false" ht="13.2" hidden="false" customHeight="false" outlineLevel="0" collapsed="false">
      <c r="A67" s="746"/>
      <c r="B67" s="727"/>
      <c r="C67" s="727"/>
      <c r="D67" s="727"/>
      <c r="E67" s="727"/>
      <c r="F67" s="727"/>
      <c r="G67" s="727"/>
      <c r="H67" s="727"/>
      <c r="I67" s="727"/>
      <c r="J67" s="730"/>
    </row>
    <row r="68" customFormat="false" ht="13.2" hidden="false" customHeight="false" outlineLevel="0" collapsed="false">
      <c r="A68" s="746"/>
      <c r="B68" s="746"/>
      <c r="C68" s="746"/>
      <c r="D68" s="746"/>
      <c r="E68" s="746"/>
      <c r="F68" s="746"/>
      <c r="G68" s="746"/>
      <c r="H68" s="746"/>
      <c r="I68" s="746"/>
      <c r="J68" s="729"/>
    </row>
    <row r="69" customFormat="false" ht="13.2" hidden="false" customHeight="false" outlineLevel="0" collapsed="false">
      <c r="A69" s="746"/>
      <c r="B69" s="746"/>
      <c r="C69" s="746"/>
      <c r="D69" s="746"/>
      <c r="E69" s="746"/>
      <c r="F69" s="746"/>
      <c r="G69" s="746"/>
      <c r="H69" s="746"/>
      <c r="I69" s="746"/>
      <c r="J69" s="729"/>
    </row>
    <row r="70" customFormat="false" ht="13.2" hidden="false" customHeight="false" outlineLevel="0" collapsed="false">
      <c r="A70" s="746"/>
      <c r="B70" s="746"/>
      <c r="C70" s="746"/>
      <c r="D70" s="746"/>
      <c r="E70" s="746"/>
      <c r="F70" s="746"/>
      <c r="G70" s="746"/>
      <c r="H70" s="746"/>
      <c r="I70" s="746"/>
      <c r="J70" s="729"/>
    </row>
    <row r="71" customFormat="false" ht="13.2" hidden="false" customHeight="false" outlineLevel="0" collapsed="false">
      <c r="A71" s="746"/>
      <c r="B71" s="746"/>
      <c r="C71" s="746"/>
      <c r="D71" s="746"/>
      <c r="E71" s="746"/>
      <c r="F71" s="746"/>
      <c r="G71" s="746"/>
      <c r="H71" s="746"/>
      <c r="I71" s="746"/>
      <c r="J71" s="729"/>
    </row>
    <row r="72" customFormat="false" ht="13.2" hidden="false" customHeight="false" outlineLevel="0" collapsed="false">
      <c r="A72" s="746"/>
      <c r="B72" s="746"/>
      <c r="C72" s="746"/>
      <c r="D72" s="746"/>
      <c r="E72" s="746"/>
      <c r="F72" s="746"/>
      <c r="G72" s="746"/>
      <c r="H72" s="746"/>
      <c r="I72" s="746"/>
      <c r="J72" s="729"/>
    </row>
    <row r="73" customFormat="false" ht="13.2" hidden="false" customHeight="false" outlineLevel="0" collapsed="false">
      <c r="A73" s="746"/>
      <c r="B73" s="746"/>
      <c r="C73" s="746"/>
      <c r="D73" s="746"/>
      <c r="E73" s="746"/>
      <c r="F73" s="746"/>
      <c r="G73" s="746"/>
      <c r="H73" s="746"/>
      <c r="I73" s="746"/>
      <c r="J73" s="729"/>
    </row>
    <row r="74" customFormat="false" ht="13.2" hidden="false" customHeight="false" outlineLevel="0" collapsed="false">
      <c r="A74" s="746"/>
      <c r="B74" s="746"/>
      <c r="C74" s="746"/>
      <c r="D74" s="746"/>
      <c r="E74" s="746"/>
      <c r="F74" s="746"/>
      <c r="G74" s="746"/>
      <c r="H74" s="746"/>
      <c r="I74" s="746"/>
      <c r="J74" s="729"/>
    </row>
    <row r="75" customFormat="false" ht="13.2" hidden="false" customHeight="false" outlineLevel="0" collapsed="false">
      <c r="A75" s="746"/>
      <c r="B75" s="746"/>
      <c r="C75" s="746"/>
      <c r="D75" s="746"/>
      <c r="E75" s="746"/>
      <c r="F75" s="746"/>
      <c r="G75" s="746"/>
      <c r="H75" s="746"/>
      <c r="I75" s="746"/>
      <c r="J75" s="729"/>
    </row>
    <row r="76" customFormat="false" ht="13.2" hidden="false" customHeight="false" outlineLevel="0" collapsed="false">
      <c r="A76" s="746"/>
      <c r="B76" s="746"/>
      <c r="C76" s="746"/>
      <c r="D76" s="746"/>
      <c r="E76" s="746"/>
      <c r="F76" s="746"/>
      <c r="G76" s="746"/>
      <c r="H76" s="746"/>
      <c r="I76" s="746"/>
      <c r="J76" s="729"/>
    </row>
    <row r="77" customFormat="false" ht="13.2" hidden="false" customHeight="false" outlineLevel="0" collapsed="false">
      <c r="A77" s="746"/>
      <c r="B77" s="746"/>
      <c r="C77" s="746"/>
      <c r="D77" s="746"/>
      <c r="E77" s="746"/>
      <c r="F77" s="746"/>
      <c r="G77" s="746"/>
      <c r="H77" s="746"/>
      <c r="I77" s="746"/>
      <c r="J77" s="729"/>
    </row>
    <row r="78" customFormat="false" ht="13.2" hidden="false" customHeight="false" outlineLevel="0" collapsed="false">
      <c r="A78" s="746"/>
      <c r="B78" s="746"/>
      <c r="C78" s="746"/>
      <c r="D78" s="746"/>
      <c r="E78" s="746"/>
      <c r="F78" s="746"/>
      <c r="G78" s="746"/>
      <c r="H78" s="746"/>
      <c r="I78" s="746"/>
      <c r="J78" s="729"/>
    </row>
    <row r="79" customFormat="false" ht="13.2" hidden="false" customHeight="false" outlineLevel="0" collapsed="false">
      <c r="A79" s="746"/>
      <c r="B79" s="746"/>
      <c r="C79" s="746"/>
      <c r="D79" s="746"/>
      <c r="E79" s="746"/>
      <c r="F79" s="746"/>
      <c r="G79" s="746"/>
      <c r="H79" s="746"/>
      <c r="I79" s="746"/>
      <c r="J79" s="729"/>
    </row>
    <row r="80" customFormat="false" ht="13.2" hidden="false" customHeight="false" outlineLevel="0" collapsed="false">
      <c r="A80" s="746"/>
      <c r="B80" s="746"/>
      <c r="C80" s="746"/>
      <c r="D80" s="746"/>
      <c r="E80" s="746"/>
      <c r="F80" s="746"/>
      <c r="G80" s="746"/>
      <c r="H80" s="746"/>
      <c r="I80" s="746"/>
      <c r="J80" s="729"/>
    </row>
    <row r="81" customFormat="false" ht="13.2" hidden="false" customHeight="false" outlineLevel="0" collapsed="false">
      <c r="A81" s="746"/>
      <c r="B81" s="746"/>
      <c r="C81" s="746"/>
      <c r="D81" s="746"/>
      <c r="E81" s="746"/>
      <c r="F81" s="746"/>
      <c r="G81" s="746"/>
      <c r="H81" s="746"/>
      <c r="I81" s="746"/>
      <c r="J81" s="729"/>
    </row>
    <row r="82" customFormat="false" ht="13.2" hidden="false" customHeight="false" outlineLevel="0" collapsed="false">
      <c r="A82" s="746"/>
      <c r="B82" s="746"/>
      <c r="C82" s="746"/>
      <c r="D82" s="746"/>
      <c r="E82" s="746"/>
      <c r="F82" s="746"/>
      <c r="G82" s="746"/>
      <c r="H82" s="746"/>
      <c r="I82" s="746"/>
      <c r="J82" s="729"/>
    </row>
    <row r="83" customFormat="false" ht="13.2" hidden="false" customHeight="false" outlineLevel="0" collapsed="false">
      <c r="A83" s="746"/>
      <c r="B83" s="746"/>
      <c r="C83" s="746"/>
      <c r="D83" s="746"/>
      <c r="E83" s="746"/>
      <c r="F83" s="746"/>
      <c r="G83" s="746"/>
      <c r="H83" s="746"/>
      <c r="I83" s="746"/>
      <c r="J83" s="729"/>
    </row>
    <row r="84" customFormat="false" ht="13.2" hidden="false" customHeight="false" outlineLevel="0" collapsed="false">
      <c r="A84" s="746"/>
      <c r="B84" s="746"/>
      <c r="C84" s="746"/>
      <c r="D84" s="746"/>
      <c r="E84" s="746"/>
      <c r="F84" s="746"/>
      <c r="G84" s="746"/>
      <c r="H84" s="746"/>
      <c r="I84" s="746"/>
      <c r="J84" s="729"/>
    </row>
    <row r="85" customFormat="false" ht="13.2" hidden="false" customHeight="false" outlineLevel="0" collapsed="false">
      <c r="A85" s="746"/>
      <c r="B85" s="746"/>
      <c r="C85" s="746"/>
      <c r="D85" s="746"/>
      <c r="E85" s="746"/>
      <c r="F85" s="746"/>
      <c r="G85" s="746"/>
      <c r="H85" s="746"/>
      <c r="I85" s="746"/>
      <c r="J85" s="729"/>
    </row>
    <row r="86" customFormat="false" ht="13.2" hidden="false" customHeight="false" outlineLevel="0" collapsed="false">
      <c r="A86" s="746"/>
      <c r="B86" s="746"/>
      <c r="C86" s="746"/>
      <c r="D86" s="746"/>
      <c r="E86" s="746"/>
      <c r="F86" s="746"/>
      <c r="G86" s="746"/>
      <c r="H86" s="746"/>
      <c r="I86" s="746"/>
      <c r="J86" s="729"/>
    </row>
    <row r="87" customFormat="false" ht="13.2" hidden="false" customHeight="false" outlineLevel="0" collapsed="false">
      <c r="A87" s="746"/>
      <c r="B87" s="746"/>
      <c r="C87" s="746"/>
      <c r="D87" s="746"/>
      <c r="E87" s="746"/>
      <c r="F87" s="746"/>
      <c r="G87" s="746"/>
      <c r="H87" s="746"/>
      <c r="I87" s="746"/>
      <c r="J87" s="729"/>
    </row>
    <row r="88" customFormat="false" ht="13.2" hidden="false" customHeight="false" outlineLevel="0" collapsed="false">
      <c r="A88" s="746"/>
      <c r="B88" s="746"/>
      <c r="C88" s="746"/>
      <c r="D88" s="746"/>
      <c r="E88" s="746"/>
      <c r="F88" s="746"/>
      <c r="G88" s="746"/>
      <c r="H88" s="746"/>
      <c r="I88" s="746"/>
      <c r="J88" s="729"/>
    </row>
    <row r="89" customFormat="false" ht="13.2" hidden="false" customHeight="false" outlineLevel="0" collapsed="false">
      <c r="A89" s="746"/>
      <c r="B89" s="746"/>
      <c r="C89" s="746"/>
      <c r="D89" s="746"/>
      <c r="E89" s="746"/>
      <c r="F89" s="746"/>
      <c r="G89" s="746"/>
      <c r="H89" s="746"/>
      <c r="I89" s="746"/>
      <c r="J89" s="729"/>
    </row>
    <row r="90" customFormat="false" ht="13.2" hidden="false" customHeight="false" outlineLevel="0" collapsed="false">
      <c r="A90" s="746"/>
      <c r="B90" s="746"/>
      <c r="C90" s="746"/>
      <c r="D90" s="746"/>
      <c r="E90" s="746"/>
      <c r="F90" s="746"/>
      <c r="G90" s="746"/>
      <c r="H90" s="746"/>
      <c r="I90" s="746"/>
      <c r="J90" s="729"/>
    </row>
    <row r="91" customFormat="false" ht="13.2" hidden="false" customHeight="false" outlineLevel="0" collapsed="false">
      <c r="A91" s="746"/>
      <c r="B91" s="746"/>
      <c r="C91" s="746"/>
      <c r="D91" s="746"/>
      <c r="E91" s="746"/>
      <c r="F91" s="746"/>
      <c r="G91" s="746"/>
      <c r="H91" s="746"/>
      <c r="I91" s="746"/>
      <c r="J91" s="729"/>
    </row>
    <row r="92" customFormat="false" ht="13.2" hidden="false" customHeight="false" outlineLevel="0" collapsed="false">
      <c r="A92" s="746"/>
      <c r="B92" s="746"/>
      <c r="C92" s="746"/>
      <c r="D92" s="746"/>
      <c r="E92" s="746"/>
      <c r="F92" s="746"/>
      <c r="G92" s="746"/>
      <c r="H92" s="746"/>
      <c r="I92" s="746"/>
      <c r="J92" s="729"/>
    </row>
    <row r="93" customFormat="false" ht="13.2" hidden="false" customHeight="false" outlineLevel="0" collapsed="false">
      <c r="A93" s="746"/>
      <c r="B93" s="746"/>
      <c r="C93" s="746"/>
      <c r="D93" s="746"/>
      <c r="E93" s="746"/>
      <c r="F93" s="746"/>
      <c r="G93" s="746"/>
      <c r="H93" s="746"/>
      <c r="I93" s="746"/>
      <c r="J93" s="729"/>
    </row>
    <row r="94" customFormat="false" ht="13.2" hidden="false" customHeight="false" outlineLevel="0" collapsed="false">
      <c r="A94" s="746"/>
      <c r="B94" s="746"/>
      <c r="C94" s="746"/>
      <c r="D94" s="746"/>
      <c r="E94" s="746"/>
      <c r="F94" s="746"/>
      <c r="G94" s="746"/>
      <c r="H94" s="746"/>
      <c r="I94" s="746"/>
      <c r="J94" s="729"/>
    </row>
    <row r="95" customFormat="false" ht="13.2" hidden="false" customHeight="false" outlineLevel="0" collapsed="false">
      <c r="A95" s="746"/>
      <c r="B95" s="746"/>
      <c r="C95" s="746"/>
      <c r="D95" s="746"/>
      <c r="E95" s="746"/>
      <c r="F95" s="746"/>
      <c r="G95" s="746"/>
      <c r="H95" s="746"/>
      <c r="I95" s="746"/>
      <c r="J95" s="729"/>
    </row>
    <row r="96" customFormat="false" ht="13.2" hidden="false" customHeight="false" outlineLevel="0" collapsed="false">
      <c r="A96" s="746"/>
      <c r="B96" s="746"/>
      <c r="C96" s="746"/>
      <c r="D96" s="746"/>
      <c r="E96" s="746"/>
      <c r="F96" s="746"/>
      <c r="G96" s="746"/>
      <c r="H96" s="746"/>
      <c r="I96" s="746"/>
      <c r="J96" s="729"/>
    </row>
    <row r="97" customFormat="false" ht="13.2" hidden="false" customHeight="false" outlineLevel="0" collapsed="false">
      <c r="A97" s="746"/>
      <c r="B97" s="746"/>
      <c r="C97" s="746"/>
      <c r="D97" s="746"/>
      <c r="E97" s="746"/>
      <c r="F97" s="746"/>
      <c r="G97" s="746"/>
      <c r="H97" s="746"/>
      <c r="I97" s="746"/>
      <c r="J97" s="729"/>
    </row>
    <row r="98" customFormat="false" ht="13.2" hidden="false" customHeight="false" outlineLevel="0" collapsed="false">
      <c r="A98" s="746"/>
      <c r="B98" s="746"/>
      <c r="C98" s="746"/>
      <c r="D98" s="746"/>
      <c r="E98" s="746"/>
      <c r="F98" s="746"/>
      <c r="G98" s="746"/>
      <c r="H98" s="746"/>
      <c r="I98" s="746"/>
      <c r="J98" s="729"/>
    </row>
    <row r="99" customFormat="false" ht="13.2" hidden="false" customHeight="false" outlineLevel="0" collapsed="false">
      <c r="A99" s="746"/>
      <c r="B99" s="746"/>
      <c r="C99" s="746"/>
      <c r="D99" s="746"/>
      <c r="E99" s="746"/>
      <c r="F99" s="746"/>
      <c r="G99" s="746"/>
      <c r="H99" s="746"/>
      <c r="I99" s="746"/>
      <c r="J99" s="729"/>
    </row>
    <row r="100" customFormat="false" ht="13.2" hidden="false" customHeight="false" outlineLevel="0" collapsed="false">
      <c r="A100" s="746"/>
      <c r="B100" s="746"/>
      <c r="C100" s="746"/>
      <c r="D100" s="746"/>
      <c r="E100" s="746"/>
      <c r="F100" s="746"/>
      <c r="G100" s="746"/>
      <c r="H100" s="746"/>
      <c r="I100" s="746"/>
      <c r="J100" s="729"/>
    </row>
    <row r="101" customFormat="false" ht="13.2" hidden="false" customHeight="false" outlineLevel="0" collapsed="false">
      <c r="A101" s="746"/>
      <c r="B101" s="746"/>
      <c r="C101" s="746"/>
      <c r="D101" s="746"/>
      <c r="E101" s="746"/>
      <c r="F101" s="746"/>
      <c r="G101" s="746"/>
      <c r="H101" s="746"/>
      <c r="I101" s="746"/>
      <c r="J101" s="729"/>
    </row>
    <row r="102" customFormat="false" ht="13.2" hidden="false" customHeight="false" outlineLevel="0" collapsed="false">
      <c r="A102" s="746"/>
      <c r="B102" s="746"/>
      <c r="C102" s="746"/>
      <c r="D102" s="746"/>
      <c r="E102" s="746"/>
      <c r="F102" s="746"/>
      <c r="G102" s="746"/>
      <c r="H102" s="746"/>
      <c r="I102" s="746"/>
      <c r="J102" s="729"/>
    </row>
    <row r="103" customFormat="false" ht="13.2" hidden="false" customHeight="false" outlineLevel="0" collapsed="false">
      <c r="A103" s="746"/>
      <c r="B103" s="746"/>
      <c r="C103" s="746"/>
      <c r="D103" s="746"/>
      <c r="E103" s="746"/>
      <c r="F103" s="746"/>
      <c r="G103" s="746"/>
      <c r="H103" s="746"/>
      <c r="I103" s="746"/>
      <c r="J103" s="729"/>
    </row>
    <row r="104" customFormat="false" ht="13.2" hidden="false" customHeight="false" outlineLevel="0" collapsed="false">
      <c r="A104" s="746"/>
      <c r="B104" s="746"/>
      <c r="C104" s="746"/>
      <c r="D104" s="746"/>
      <c r="E104" s="746"/>
      <c r="F104" s="746"/>
      <c r="G104" s="746"/>
      <c r="H104" s="746"/>
      <c r="I104" s="746"/>
      <c r="J104" s="729"/>
    </row>
    <row r="105" customFormat="false" ht="13.2" hidden="false" customHeight="false" outlineLevel="0" collapsed="false">
      <c r="A105" s="746"/>
      <c r="B105" s="746"/>
      <c r="C105" s="746"/>
      <c r="D105" s="746"/>
      <c r="E105" s="746"/>
      <c r="F105" s="746"/>
      <c r="G105" s="746"/>
      <c r="H105" s="746"/>
      <c r="I105" s="746"/>
      <c r="J105" s="729"/>
    </row>
    <row r="106" customFormat="false" ht="13.2" hidden="false" customHeight="false" outlineLevel="0" collapsed="false">
      <c r="A106" s="746"/>
      <c r="B106" s="746"/>
      <c r="C106" s="746"/>
      <c r="D106" s="746"/>
      <c r="E106" s="746"/>
      <c r="F106" s="746"/>
      <c r="G106" s="746"/>
      <c r="H106" s="746"/>
      <c r="I106" s="746"/>
      <c r="J106" s="729"/>
    </row>
    <row r="107" customFormat="false" ht="13.2" hidden="false" customHeight="false" outlineLevel="0" collapsed="false">
      <c r="A107" s="746"/>
      <c r="B107" s="746"/>
      <c r="C107" s="746"/>
      <c r="D107" s="746"/>
      <c r="E107" s="746"/>
      <c r="F107" s="746"/>
      <c r="G107" s="746"/>
      <c r="H107" s="746"/>
      <c r="I107" s="746"/>
      <c r="J107" s="729"/>
    </row>
    <row r="108" customFormat="false" ht="13.2" hidden="false" customHeight="false" outlineLevel="0" collapsed="false">
      <c r="A108" s="746"/>
      <c r="B108" s="746"/>
      <c r="C108" s="746"/>
      <c r="D108" s="746"/>
      <c r="E108" s="746"/>
      <c r="F108" s="746"/>
      <c r="G108" s="746"/>
      <c r="H108" s="746"/>
      <c r="I108" s="746"/>
      <c r="J108" s="729"/>
    </row>
    <row r="109" customFormat="false" ht="13.2" hidden="false" customHeight="false" outlineLevel="0" collapsed="false">
      <c r="A109" s="746"/>
      <c r="B109" s="746"/>
      <c r="C109" s="746"/>
      <c r="D109" s="746"/>
      <c r="E109" s="746"/>
      <c r="F109" s="746"/>
      <c r="G109" s="746"/>
      <c r="H109" s="746"/>
      <c r="I109" s="746"/>
      <c r="J109" s="729"/>
    </row>
    <row r="110" customFormat="false" ht="13.2" hidden="false" customHeight="false" outlineLevel="0" collapsed="false">
      <c r="A110" s="746"/>
      <c r="B110" s="746"/>
      <c r="C110" s="746"/>
      <c r="D110" s="746"/>
      <c r="E110" s="746"/>
      <c r="F110" s="746"/>
      <c r="G110" s="746"/>
      <c r="H110" s="746"/>
      <c r="I110" s="746"/>
      <c r="J110" s="729"/>
    </row>
    <row r="111" customFormat="false" ht="13.2" hidden="false" customHeight="false" outlineLevel="0" collapsed="false">
      <c r="A111" s="746"/>
      <c r="B111" s="746"/>
      <c r="C111" s="746"/>
      <c r="D111" s="746"/>
      <c r="E111" s="746"/>
      <c r="F111" s="746"/>
      <c r="G111" s="746"/>
      <c r="H111" s="746"/>
      <c r="I111" s="746"/>
      <c r="J111" s="729"/>
    </row>
    <row r="112" customFormat="false" ht="13.2" hidden="false" customHeight="false" outlineLevel="0" collapsed="false">
      <c r="A112" s="746"/>
      <c r="B112" s="746"/>
      <c r="C112" s="746"/>
      <c r="D112" s="746"/>
      <c r="E112" s="746"/>
      <c r="F112" s="746"/>
      <c r="G112" s="746"/>
      <c r="H112" s="746"/>
      <c r="I112" s="746"/>
      <c r="J112" s="729"/>
    </row>
    <row r="113" customFormat="false" ht="13.2" hidden="false" customHeight="false" outlineLevel="0" collapsed="false">
      <c r="A113" s="746"/>
      <c r="B113" s="746"/>
      <c r="C113" s="746"/>
      <c r="D113" s="746"/>
      <c r="E113" s="746"/>
      <c r="F113" s="746"/>
      <c r="G113" s="746"/>
      <c r="H113" s="746"/>
      <c r="I113" s="746"/>
      <c r="J113" s="729"/>
    </row>
    <row r="114" customFormat="false" ht="13.2" hidden="false" customHeight="false" outlineLevel="0" collapsed="false">
      <c r="A114" s="746"/>
      <c r="B114" s="746"/>
      <c r="C114" s="746"/>
      <c r="D114" s="746"/>
      <c r="E114" s="746"/>
      <c r="F114" s="746"/>
      <c r="G114" s="746"/>
      <c r="H114" s="746"/>
      <c r="I114" s="746"/>
      <c r="J114" s="729"/>
    </row>
    <row r="115" customFormat="false" ht="13.2" hidden="false" customHeight="false" outlineLevel="0" collapsed="false">
      <c r="A115" s="746"/>
      <c r="B115" s="746"/>
      <c r="C115" s="746"/>
      <c r="D115" s="746"/>
      <c r="E115" s="746"/>
      <c r="F115" s="746"/>
      <c r="G115" s="746"/>
      <c r="H115" s="746"/>
      <c r="I115" s="746"/>
      <c r="J115" s="729"/>
    </row>
    <row r="116" customFormat="false" ht="13.2" hidden="false" customHeight="false" outlineLevel="0" collapsed="false">
      <c r="A116" s="746"/>
      <c r="B116" s="746"/>
      <c r="C116" s="746"/>
      <c r="D116" s="746"/>
      <c r="E116" s="746"/>
      <c r="F116" s="746"/>
      <c r="G116" s="746"/>
      <c r="H116" s="746"/>
      <c r="I116" s="746"/>
      <c r="J116" s="729"/>
    </row>
    <row r="117" customFormat="false" ht="13.2" hidden="false" customHeight="false" outlineLevel="0" collapsed="false">
      <c r="A117" s="746"/>
      <c r="B117" s="746"/>
      <c r="C117" s="746"/>
      <c r="D117" s="746"/>
      <c r="E117" s="746"/>
      <c r="F117" s="746"/>
      <c r="G117" s="746"/>
      <c r="H117" s="746"/>
      <c r="I117" s="746"/>
      <c r="J117" s="729"/>
    </row>
    <row r="118" customFormat="false" ht="13.2" hidden="false" customHeight="false" outlineLevel="0" collapsed="false">
      <c r="A118" s="746"/>
      <c r="B118" s="746"/>
      <c r="C118" s="746"/>
      <c r="D118" s="746"/>
      <c r="E118" s="746"/>
      <c r="F118" s="746"/>
      <c r="G118" s="746"/>
      <c r="H118" s="746"/>
      <c r="I118" s="746"/>
      <c r="J118" s="729"/>
    </row>
    <row r="119" customFormat="false" ht="13.2" hidden="false" customHeight="false" outlineLevel="0" collapsed="false">
      <c r="A119" s="746"/>
      <c r="B119" s="746"/>
      <c r="C119" s="746"/>
      <c r="D119" s="746"/>
      <c r="E119" s="746"/>
      <c r="F119" s="746"/>
      <c r="G119" s="746"/>
      <c r="H119" s="746"/>
      <c r="I119" s="746"/>
      <c r="J119" s="729"/>
    </row>
    <row r="120" customFormat="false" ht="13.2" hidden="false" customHeight="false" outlineLevel="0" collapsed="false">
      <c r="A120" s="746"/>
      <c r="B120" s="746"/>
      <c r="C120" s="746"/>
      <c r="D120" s="746"/>
      <c r="E120" s="746"/>
      <c r="F120" s="746"/>
      <c r="G120" s="746"/>
      <c r="H120" s="746"/>
      <c r="I120" s="746"/>
      <c r="J120" s="729"/>
    </row>
    <row r="121" customFormat="false" ht="13.2" hidden="false" customHeight="false" outlineLevel="0" collapsed="false">
      <c r="A121" s="746"/>
      <c r="B121" s="746"/>
      <c r="C121" s="746"/>
      <c r="D121" s="746"/>
      <c r="E121" s="746"/>
      <c r="F121" s="746"/>
      <c r="G121" s="746"/>
      <c r="H121" s="746"/>
      <c r="I121" s="746"/>
      <c r="J121" s="729"/>
    </row>
    <row r="122" customFormat="false" ht="13.2" hidden="false" customHeight="false" outlineLevel="0" collapsed="false">
      <c r="A122" s="746"/>
      <c r="B122" s="746"/>
      <c r="C122" s="746"/>
      <c r="D122" s="746"/>
      <c r="E122" s="746"/>
      <c r="F122" s="746"/>
      <c r="G122" s="746"/>
      <c r="H122" s="746"/>
      <c r="I122" s="746"/>
      <c r="J122" s="729"/>
    </row>
    <row r="123" customFormat="false" ht="13.2" hidden="false" customHeight="false" outlineLevel="0" collapsed="false">
      <c r="A123" s="746"/>
      <c r="B123" s="746"/>
      <c r="C123" s="746"/>
      <c r="D123" s="746"/>
      <c r="E123" s="746"/>
      <c r="F123" s="746"/>
      <c r="G123" s="746"/>
      <c r="H123" s="746"/>
      <c r="I123" s="746"/>
      <c r="J123" s="729"/>
    </row>
    <row r="124" customFormat="false" ht="13.2" hidden="false" customHeight="false" outlineLevel="0" collapsed="false">
      <c r="A124" s="746"/>
      <c r="B124" s="746"/>
      <c r="C124" s="746"/>
      <c r="D124" s="746"/>
      <c r="E124" s="746"/>
      <c r="F124" s="746"/>
      <c r="G124" s="746"/>
      <c r="H124" s="746"/>
      <c r="I124" s="746"/>
      <c r="J124" s="729"/>
    </row>
    <row r="125" customFormat="false" ht="13.2" hidden="false" customHeight="false" outlineLevel="0" collapsed="false">
      <c r="A125" s="746"/>
      <c r="B125" s="746"/>
      <c r="C125" s="746"/>
      <c r="D125" s="746"/>
      <c r="E125" s="746"/>
      <c r="F125" s="746"/>
      <c r="G125" s="746"/>
      <c r="H125" s="746"/>
      <c r="I125" s="746"/>
      <c r="J125" s="729"/>
    </row>
    <row r="126" customFormat="false" ht="13.2" hidden="false" customHeight="false" outlineLevel="0" collapsed="false">
      <c r="A126" s="746"/>
      <c r="B126" s="746"/>
      <c r="C126" s="746"/>
      <c r="D126" s="746"/>
      <c r="E126" s="746"/>
      <c r="F126" s="746"/>
      <c r="G126" s="746"/>
      <c r="H126" s="746"/>
      <c r="I126" s="746"/>
      <c r="J126" s="729"/>
    </row>
    <row r="127" customFormat="false" ht="13.2" hidden="false" customHeight="false" outlineLevel="0" collapsed="false">
      <c r="A127" s="746"/>
      <c r="B127" s="746"/>
      <c r="C127" s="746"/>
      <c r="D127" s="746"/>
      <c r="E127" s="746"/>
      <c r="F127" s="746"/>
      <c r="G127" s="746"/>
      <c r="H127" s="746"/>
      <c r="I127" s="746"/>
      <c r="J127" s="729"/>
    </row>
    <row r="128" customFormat="false" ht="13.2" hidden="false" customHeight="false" outlineLevel="0" collapsed="false">
      <c r="A128" s="746"/>
      <c r="B128" s="746"/>
      <c r="C128" s="746"/>
      <c r="D128" s="746"/>
      <c r="E128" s="746"/>
      <c r="F128" s="746"/>
      <c r="G128" s="746"/>
      <c r="H128" s="746"/>
      <c r="I128" s="746"/>
      <c r="J128" s="729"/>
    </row>
    <row r="129" customFormat="false" ht="13.2" hidden="false" customHeight="false" outlineLevel="0" collapsed="false">
      <c r="A129" s="746"/>
      <c r="B129" s="746"/>
      <c r="C129" s="746"/>
      <c r="D129" s="746"/>
      <c r="E129" s="746"/>
      <c r="F129" s="746"/>
      <c r="G129" s="746"/>
      <c r="H129" s="746"/>
      <c r="I129" s="746"/>
      <c r="J129" s="729"/>
    </row>
    <row r="130" customFormat="false" ht="13.2" hidden="false" customHeight="false" outlineLevel="0" collapsed="false">
      <c r="A130" s="746"/>
      <c r="B130" s="746"/>
      <c r="C130" s="746"/>
      <c r="D130" s="746"/>
      <c r="E130" s="746"/>
      <c r="F130" s="746"/>
      <c r="G130" s="746"/>
      <c r="H130" s="746"/>
      <c r="I130" s="746"/>
      <c r="J130" s="729"/>
    </row>
    <row r="131" customFormat="false" ht="13.2" hidden="false" customHeight="false" outlineLevel="0" collapsed="false">
      <c r="A131" s="746"/>
      <c r="B131" s="746"/>
      <c r="C131" s="746"/>
      <c r="D131" s="746"/>
      <c r="E131" s="746"/>
      <c r="F131" s="746"/>
      <c r="G131" s="746"/>
      <c r="H131" s="746"/>
      <c r="I131" s="746"/>
      <c r="J131" s="729"/>
    </row>
    <row r="132" customFormat="false" ht="13.2" hidden="false" customHeight="false" outlineLevel="0" collapsed="false">
      <c r="A132" s="746"/>
      <c r="B132" s="746"/>
      <c r="C132" s="746"/>
      <c r="D132" s="746"/>
      <c r="E132" s="746"/>
      <c r="F132" s="746"/>
      <c r="G132" s="746"/>
      <c r="H132" s="746"/>
      <c r="I132" s="746"/>
      <c r="J132" s="729"/>
    </row>
    <row r="133" customFormat="false" ht="13.2" hidden="false" customHeight="false" outlineLevel="0" collapsed="false">
      <c r="A133" s="746"/>
      <c r="B133" s="746"/>
      <c r="C133" s="746"/>
      <c r="D133" s="746"/>
      <c r="E133" s="746"/>
      <c r="F133" s="746"/>
      <c r="G133" s="746"/>
      <c r="H133" s="746"/>
      <c r="I133" s="746"/>
      <c r="J133" s="729"/>
    </row>
    <row r="134" customFormat="false" ht="13.2" hidden="false" customHeight="false" outlineLevel="0" collapsed="false">
      <c r="A134" s="746"/>
      <c r="B134" s="746"/>
      <c r="C134" s="746"/>
      <c r="D134" s="746"/>
      <c r="E134" s="746"/>
      <c r="F134" s="746"/>
      <c r="G134" s="746"/>
      <c r="H134" s="746"/>
      <c r="I134" s="746"/>
      <c r="J134" s="729"/>
    </row>
    <row r="135" customFormat="false" ht="13.2" hidden="false" customHeight="false" outlineLevel="0" collapsed="false">
      <c r="A135" s="746"/>
      <c r="B135" s="746"/>
      <c r="C135" s="746"/>
      <c r="D135" s="746"/>
      <c r="E135" s="746"/>
      <c r="F135" s="746"/>
      <c r="G135" s="746"/>
      <c r="H135" s="746"/>
      <c r="I135" s="746"/>
      <c r="J135" s="729"/>
    </row>
    <row r="136" customFormat="false" ht="13.2" hidden="false" customHeight="false" outlineLevel="0" collapsed="false">
      <c r="A136" s="746"/>
      <c r="B136" s="746"/>
      <c r="C136" s="746"/>
      <c r="D136" s="746"/>
      <c r="E136" s="746"/>
      <c r="F136" s="746"/>
      <c r="G136" s="746"/>
      <c r="H136" s="746"/>
      <c r="I136" s="746"/>
      <c r="J136" s="729"/>
    </row>
    <row r="137" customFormat="false" ht="13.2" hidden="false" customHeight="false" outlineLevel="0" collapsed="false">
      <c r="A137" s="746"/>
      <c r="B137" s="746"/>
      <c r="C137" s="746"/>
      <c r="D137" s="746"/>
      <c r="E137" s="746"/>
      <c r="F137" s="746"/>
      <c r="G137" s="746"/>
      <c r="H137" s="746"/>
      <c r="I137" s="746"/>
      <c r="J137" s="729"/>
    </row>
    <row r="138" customFormat="false" ht="13.2" hidden="false" customHeight="false" outlineLevel="0" collapsed="false">
      <c r="A138" s="746"/>
      <c r="B138" s="746"/>
      <c r="C138" s="746"/>
      <c r="D138" s="746"/>
      <c r="E138" s="746"/>
      <c r="F138" s="746"/>
      <c r="G138" s="746"/>
      <c r="H138" s="746"/>
      <c r="I138" s="746"/>
      <c r="J138" s="729"/>
    </row>
    <row r="139" customFormat="false" ht="13.2" hidden="false" customHeight="false" outlineLevel="0" collapsed="false">
      <c r="A139" s="746"/>
      <c r="B139" s="746"/>
      <c r="C139" s="746"/>
      <c r="D139" s="746"/>
      <c r="E139" s="746"/>
      <c r="F139" s="746"/>
      <c r="G139" s="746"/>
      <c r="H139" s="746"/>
      <c r="I139" s="746"/>
      <c r="J139" s="729"/>
    </row>
    <row r="140" customFormat="false" ht="13.2" hidden="false" customHeight="false" outlineLevel="0" collapsed="false">
      <c r="A140" s="746"/>
      <c r="B140" s="746"/>
      <c r="C140" s="746"/>
      <c r="D140" s="746"/>
      <c r="E140" s="746"/>
      <c r="F140" s="746"/>
      <c r="G140" s="746"/>
      <c r="H140" s="746"/>
      <c r="I140" s="746"/>
      <c r="J140" s="729"/>
    </row>
    <row r="141" customFormat="false" ht="13.2" hidden="false" customHeight="false" outlineLevel="0" collapsed="false">
      <c r="A141" s="746"/>
      <c r="B141" s="746"/>
      <c r="C141" s="746"/>
      <c r="D141" s="746"/>
      <c r="E141" s="746"/>
      <c r="F141" s="746"/>
      <c r="G141" s="746"/>
      <c r="H141" s="746"/>
      <c r="I141" s="746"/>
      <c r="J141" s="729"/>
    </row>
    <row r="142" customFormat="false" ht="13.2" hidden="false" customHeight="false" outlineLevel="0" collapsed="false">
      <c r="A142" s="746"/>
      <c r="B142" s="746"/>
      <c r="C142" s="746"/>
      <c r="D142" s="746"/>
      <c r="E142" s="746"/>
      <c r="F142" s="746"/>
      <c r="G142" s="746"/>
      <c r="H142" s="746"/>
      <c r="I142" s="746"/>
      <c r="J142" s="729"/>
    </row>
    <row r="143" customFormat="false" ht="13.2" hidden="false" customHeight="false" outlineLevel="0" collapsed="false">
      <c r="A143" s="746"/>
      <c r="B143" s="746"/>
      <c r="C143" s="746"/>
      <c r="D143" s="746"/>
      <c r="E143" s="746"/>
      <c r="F143" s="746"/>
      <c r="G143" s="746"/>
      <c r="H143" s="746"/>
      <c r="I143" s="746"/>
      <c r="J143" s="729"/>
    </row>
    <row r="144" customFormat="false" ht="13.2" hidden="false" customHeight="false" outlineLevel="0" collapsed="false">
      <c r="A144" s="746"/>
      <c r="B144" s="746"/>
      <c r="C144" s="746"/>
      <c r="D144" s="746"/>
      <c r="E144" s="746"/>
      <c r="F144" s="746"/>
      <c r="G144" s="746"/>
      <c r="H144" s="746"/>
      <c r="I144" s="746"/>
      <c r="J144" s="729"/>
    </row>
    <row r="145" customFormat="false" ht="13.2" hidden="false" customHeight="false" outlineLevel="0" collapsed="false">
      <c r="A145" s="746"/>
      <c r="B145" s="746"/>
      <c r="C145" s="746"/>
      <c r="D145" s="746"/>
      <c r="E145" s="746"/>
      <c r="F145" s="746"/>
      <c r="G145" s="746"/>
      <c r="H145" s="746"/>
      <c r="I145" s="746"/>
      <c r="J145" s="729"/>
    </row>
    <row r="146" customFormat="false" ht="13.2" hidden="false" customHeight="false" outlineLevel="0" collapsed="false">
      <c r="A146" s="746"/>
      <c r="B146" s="746"/>
      <c r="C146" s="746"/>
      <c r="D146" s="746"/>
      <c r="E146" s="746"/>
      <c r="F146" s="746"/>
      <c r="G146" s="746"/>
      <c r="H146" s="746"/>
      <c r="I146" s="746"/>
      <c r="J146" s="729"/>
    </row>
    <row r="147" customFormat="false" ht="13.2" hidden="false" customHeight="false" outlineLevel="0" collapsed="false">
      <c r="A147" s="746"/>
      <c r="B147" s="746"/>
      <c r="C147" s="746"/>
      <c r="D147" s="746"/>
      <c r="E147" s="746"/>
      <c r="F147" s="746"/>
      <c r="G147" s="746"/>
      <c r="H147" s="746"/>
      <c r="I147" s="746"/>
      <c r="J147" s="729"/>
    </row>
    <row r="148" customFormat="false" ht="13.2" hidden="false" customHeight="false" outlineLevel="0" collapsed="false">
      <c r="A148" s="746"/>
      <c r="B148" s="746"/>
      <c r="C148" s="746"/>
      <c r="D148" s="746"/>
      <c r="E148" s="746"/>
      <c r="F148" s="746"/>
      <c r="G148" s="746"/>
      <c r="H148" s="746"/>
      <c r="I148" s="746"/>
      <c r="J148" s="729"/>
    </row>
    <row r="149" customFormat="false" ht="13.2" hidden="false" customHeight="false" outlineLevel="0" collapsed="false">
      <c r="A149" s="746"/>
      <c r="B149" s="746"/>
      <c r="C149" s="746"/>
      <c r="D149" s="746"/>
      <c r="E149" s="746"/>
      <c r="F149" s="746"/>
      <c r="G149" s="746"/>
      <c r="H149" s="746"/>
      <c r="I149" s="746"/>
      <c r="J149" s="729"/>
    </row>
    <row r="150" customFormat="false" ht="13.2" hidden="false" customHeight="false" outlineLevel="0" collapsed="false">
      <c r="A150" s="746"/>
      <c r="B150" s="746"/>
      <c r="C150" s="746"/>
      <c r="D150" s="746"/>
      <c r="E150" s="746"/>
      <c r="F150" s="746"/>
      <c r="G150" s="746"/>
      <c r="H150" s="746"/>
      <c r="I150" s="746"/>
      <c r="J150" s="729"/>
    </row>
    <row r="151" customFormat="false" ht="13.2" hidden="false" customHeight="false" outlineLevel="0" collapsed="false">
      <c r="A151" s="746"/>
      <c r="B151" s="746"/>
      <c r="C151" s="746"/>
      <c r="D151" s="746"/>
      <c r="E151" s="746"/>
      <c r="F151" s="746"/>
      <c r="G151" s="746"/>
      <c r="H151" s="746"/>
      <c r="I151" s="746"/>
      <c r="J151" s="729"/>
    </row>
    <row r="152" customFormat="false" ht="13.2" hidden="false" customHeight="false" outlineLevel="0" collapsed="false">
      <c r="A152" s="746"/>
      <c r="B152" s="746"/>
      <c r="C152" s="746"/>
      <c r="D152" s="746"/>
      <c r="E152" s="746"/>
      <c r="F152" s="746"/>
      <c r="G152" s="746"/>
      <c r="H152" s="746"/>
      <c r="I152" s="746"/>
      <c r="J152" s="729"/>
    </row>
    <row r="153" customFormat="false" ht="13.2" hidden="false" customHeight="false" outlineLevel="0" collapsed="false">
      <c r="A153" s="746"/>
      <c r="B153" s="746"/>
      <c r="C153" s="746"/>
      <c r="D153" s="746"/>
      <c r="E153" s="746"/>
      <c r="F153" s="746"/>
      <c r="G153" s="746"/>
      <c r="H153" s="746"/>
      <c r="I153" s="746"/>
      <c r="J153" s="729"/>
    </row>
    <row r="154" customFormat="false" ht="13.2" hidden="false" customHeight="false" outlineLevel="0" collapsed="false">
      <c r="A154" s="746"/>
      <c r="B154" s="746"/>
      <c r="C154" s="746"/>
      <c r="D154" s="746"/>
      <c r="E154" s="746"/>
      <c r="F154" s="746"/>
      <c r="G154" s="746"/>
      <c r="H154" s="746"/>
      <c r="I154" s="746"/>
      <c r="J154" s="729"/>
    </row>
    <row r="155" customFormat="false" ht="13.2" hidden="false" customHeight="false" outlineLevel="0" collapsed="false">
      <c r="A155" s="746"/>
      <c r="B155" s="746"/>
      <c r="C155" s="746"/>
      <c r="D155" s="746"/>
      <c r="E155" s="746"/>
      <c r="F155" s="746"/>
      <c r="G155" s="746"/>
      <c r="H155" s="746"/>
      <c r="I155" s="746"/>
      <c r="J155" s="729"/>
    </row>
    <row r="156" customFormat="false" ht="13.2" hidden="false" customHeight="false" outlineLevel="0" collapsed="false">
      <c r="A156" s="746"/>
      <c r="B156" s="746"/>
      <c r="C156" s="746"/>
      <c r="D156" s="746"/>
      <c r="E156" s="746"/>
      <c r="F156" s="746"/>
      <c r="G156" s="746"/>
      <c r="H156" s="746"/>
      <c r="I156" s="746"/>
      <c r="J156" s="729"/>
    </row>
    <row r="157" customFormat="false" ht="13.2" hidden="false" customHeight="false" outlineLevel="0" collapsed="false">
      <c r="A157" s="746"/>
      <c r="B157" s="746"/>
      <c r="C157" s="746"/>
      <c r="D157" s="746"/>
      <c r="E157" s="746"/>
      <c r="F157" s="746"/>
      <c r="G157" s="746"/>
      <c r="H157" s="746"/>
      <c r="I157" s="746"/>
      <c r="J157" s="729"/>
    </row>
    <row r="158" customFormat="false" ht="13.2" hidden="false" customHeight="false" outlineLevel="0" collapsed="false">
      <c r="A158" s="746"/>
      <c r="B158" s="746"/>
      <c r="C158" s="746"/>
      <c r="D158" s="746"/>
      <c r="E158" s="746"/>
      <c r="F158" s="746"/>
      <c r="G158" s="746"/>
      <c r="H158" s="746"/>
      <c r="I158" s="746"/>
      <c r="J158" s="729"/>
    </row>
    <row r="159" customFormat="false" ht="13.2" hidden="false" customHeight="false" outlineLevel="0" collapsed="false">
      <c r="A159" s="746"/>
      <c r="B159" s="746"/>
      <c r="C159" s="746"/>
      <c r="D159" s="746"/>
      <c r="E159" s="746"/>
      <c r="F159" s="746"/>
      <c r="G159" s="746"/>
      <c r="H159" s="746"/>
      <c r="I159" s="746"/>
      <c r="J159" s="729"/>
    </row>
    <row r="160" customFormat="false" ht="13.2" hidden="false" customHeight="false" outlineLevel="0" collapsed="false">
      <c r="A160" s="746"/>
      <c r="B160" s="746"/>
      <c r="C160" s="746"/>
      <c r="D160" s="746"/>
      <c r="E160" s="746"/>
      <c r="F160" s="746"/>
      <c r="G160" s="746"/>
      <c r="H160" s="746"/>
      <c r="I160" s="746"/>
    </row>
    <row r="161" customFormat="false" ht="13.2" hidden="false" customHeight="false" outlineLevel="0" collapsed="false">
      <c r="A161" s="746"/>
      <c r="B161" s="746"/>
      <c r="C161" s="746"/>
      <c r="D161" s="746"/>
      <c r="E161" s="746"/>
      <c r="F161" s="746"/>
      <c r="G161" s="746"/>
      <c r="H161" s="746"/>
      <c r="I161" s="746"/>
    </row>
    <row r="162" customFormat="false" ht="13.2" hidden="false" customHeight="false" outlineLevel="0" collapsed="false">
      <c r="A162" s="746"/>
      <c r="B162" s="746"/>
      <c r="C162" s="746"/>
      <c r="D162" s="746"/>
      <c r="E162" s="746"/>
      <c r="F162" s="746"/>
      <c r="G162" s="746"/>
      <c r="H162" s="746"/>
      <c r="I162" s="746"/>
    </row>
    <row r="163" customFormat="false" ht="13.2" hidden="false" customHeight="false" outlineLevel="0" collapsed="false">
      <c r="A163" s="746"/>
      <c r="B163" s="746"/>
      <c r="C163" s="746"/>
      <c r="D163" s="746"/>
      <c r="E163" s="746"/>
      <c r="F163" s="746"/>
      <c r="G163" s="746"/>
      <c r="H163" s="746"/>
      <c r="I163" s="746"/>
    </row>
    <row r="164" customFormat="false" ht="13.2" hidden="false" customHeight="false" outlineLevel="0" collapsed="false">
      <c r="A164" s="746"/>
      <c r="B164" s="746"/>
      <c r="C164" s="746"/>
      <c r="D164" s="746"/>
      <c r="E164" s="746"/>
      <c r="F164" s="746"/>
      <c r="G164" s="746"/>
      <c r="H164" s="746"/>
      <c r="I164" s="746"/>
    </row>
    <row r="165" customFormat="false" ht="13.2" hidden="false" customHeight="false" outlineLevel="0" collapsed="false">
      <c r="A165" s="746"/>
      <c r="B165" s="746"/>
      <c r="C165" s="746"/>
      <c r="D165" s="746"/>
      <c r="E165" s="746"/>
      <c r="F165" s="746"/>
      <c r="G165" s="746"/>
      <c r="H165" s="746"/>
      <c r="I165" s="746"/>
    </row>
    <row r="166" customFormat="false" ht="13.2" hidden="false" customHeight="false" outlineLevel="0" collapsed="false">
      <c r="A166" s="746"/>
      <c r="B166" s="746"/>
      <c r="C166" s="746"/>
      <c r="D166" s="746"/>
      <c r="E166" s="746"/>
      <c r="F166" s="746"/>
      <c r="G166" s="746"/>
      <c r="H166" s="746"/>
      <c r="I166" s="746"/>
    </row>
    <row r="167" customFormat="false" ht="13.2" hidden="false" customHeight="false" outlineLevel="0" collapsed="false">
      <c r="A167" s="746"/>
      <c r="B167" s="746"/>
      <c r="C167" s="746"/>
      <c r="D167" s="746"/>
      <c r="E167" s="746"/>
      <c r="F167" s="746"/>
      <c r="G167" s="746"/>
      <c r="H167" s="746"/>
      <c r="I167" s="746"/>
    </row>
    <row r="168" customFormat="false" ht="13.2" hidden="false" customHeight="false" outlineLevel="0" collapsed="false">
      <c r="A168" s="746"/>
      <c r="B168" s="746"/>
      <c r="C168" s="746"/>
      <c r="D168" s="746"/>
      <c r="E168" s="746"/>
      <c r="F168" s="746"/>
      <c r="G168" s="746"/>
      <c r="H168" s="746"/>
      <c r="I168" s="746"/>
    </row>
    <row r="169" customFormat="false" ht="13.2" hidden="false" customHeight="false" outlineLevel="0" collapsed="false">
      <c r="A169" s="746"/>
      <c r="B169" s="746"/>
      <c r="C169" s="746"/>
      <c r="D169" s="746"/>
      <c r="E169" s="746"/>
      <c r="F169" s="746"/>
      <c r="G169" s="746"/>
      <c r="H169" s="746"/>
      <c r="I169" s="746"/>
    </row>
    <row r="170" customFormat="false" ht="13.2" hidden="false" customHeight="false" outlineLevel="0" collapsed="false">
      <c r="A170" s="746"/>
      <c r="B170" s="746"/>
      <c r="C170" s="746"/>
      <c r="D170" s="746"/>
      <c r="E170" s="746"/>
      <c r="F170" s="746"/>
      <c r="G170" s="746"/>
      <c r="H170" s="746"/>
      <c r="I170" s="746"/>
    </row>
    <row r="171" customFormat="false" ht="13.2" hidden="false" customHeight="false" outlineLevel="0" collapsed="false">
      <c r="A171" s="746"/>
      <c r="B171" s="746"/>
      <c r="C171" s="746"/>
      <c r="D171" s="746"/>
      <c r="E171" s="746"/>
      <c r="F171" s="746"/>
      <c r="G171" s="746"/>
      <c r="H171" s="746"/>
      <c r="I171" s="746"/>
    </row>
    <row r="172" customFormat="false" ht="13.2" hidden="false" customHeight="false" outlineLevel="0" collapsed="false">
      <c r="A172" s="746"/>
      <c r="B172" s="746"/>
      <c r="C172" s="746"/>
      <c r="D172" s="746"/>
      <c r="E172" s="746"/>
      <c r="F172" s="746"/>
      <c r="G172" s="746"/>
      <c r="H172" s="746"/>
      <c r="I172" s="746"/>
    </row>
    <row r="173" customFormat="false" ht="13.2" hidden="false" customHeight="false" outlineLevel="0" collapsed="false">
      <c r="A173" s="746"/>
      <c r="B173" s="746"/>
      <c r="C173" s="746"/>
      <c r="D173" s="746"/>
      <c r="E173" s="746"/>
      <c r="F173" s="746"/>
      <c r="G173" s="746"/>
      <c r="H173" s="746"/>
      <c r="I173" s="746"/>
    </row>
    <row r="174" customFormat="false" ht="13.2" hidden="false" customHeight="false" outlineLevel="0" collapsed="false">
      <c r="A174" s="746"/>
      <c r="B174" s="746"/>
      <c r="C174" s="746"/>
      <c r="D174" s="746"/>
      <c r="E174" s="746"/>
      <c r="F174" s="746"/>
      <c r="G174" s="746"/>
      <c r="H174" s="746"/>
      <c r="I174" s="746"/>
    </row>
    <row r="175" customFormat="false" ht="13.2" hidden="false" customHeight="false" outlineLevel="0" collapsed="false">
      <c r="A175" s="746"/>
      <c r="B175" s="746"/>
      <c r="C175" s="746"/>
      <c r="D175" s="746"/>
      <c r="E175" s="746"/>
      <c r="F175" s="746"/>
      <c r="G175" s="746"/>
      <c r="H175" s="746"/>
      <c r="I175" s="746"/>
    </row>
    <row r="176" customFormat="false" ht="13.2" hidden="false" customHeight="false" outlineLevel="0" collapsed="false">
      <c r="A176" s="746"/>
      <c r="B176" s="746"/>
      <c r="C176" s="746"/>
      <c r="D176" s="746"/>
      <c r="E176" s="746"/>
      <c r="F176" s="746"/>
      <c r="G176" s="746"/>
      <c r="H176" s="746"/>
      <c r="I176" s="746"/>
    </row>
    <row r="177" customFormat="false" ht="13.2" hidden="false" customHeight="false" outlineLevel="0" collapsed="false">
      <c r="A177" s="746"/>
      <c r="B177" s="746"/>
      <c r="C177" s="746"/>
      <c r="D177" s="746"/>
      <c r="E177" s="746"/>
      <c r="F177" s="746"/>
      <c r="G177" s="746"/>
      <c r="H177" s="746"/>
      <c r="I177" s="746"/>
    </row>
    <row r="178" customFormat="false" ht="13.2" hidden="false" customHeight="false" outlineLevel="0" collapsed="false">
      <c r="A178" s="746"/>
      <c r="B178" s="746"/>
      <c r="C178" s="746"/>
      <c r="D178" s="746"/>
      <c r="E178" s="746"/>
      <c r="F178" s="746"/>
      <c r="G178" s="746"/>
      <c r="H178" s="746"/>
      <c r="I178" s="746"/>
    </row>
    <row r="179" customFormat="false" ht="13.2" hidden="false" customHeight="false" outlineLevel="0" collapsed="false">
      <c r="A179" s="746"/>
      <c r="B179" s="746"/>
      <c r="C179" s="746"/>
      <c r="D179" s="746"/>
      <c r="E179" s="746"/>
      <c r="F179" s="746"/>
      <c r="G179" s="746"/>
      <c r="H179" s="746"/>
      <c r="I179" s="746"/>
    </row>
    <row r="180" customFormat="false" ht="13.2" hidden="false" customHeight="false" outlineLevel="0" collapsed="false">
      <c r="A180" s="746"/>
      <c r="B180" s="746"/>
      <c r="C180" s="746"/>
      <c r="D180" s="746"/>
      <c r="E180" s="746"/>
      <c r="F180" s="746"/>
      <c r="G180" s="746"/>
      <c r="H180" s="746"/>
      <c r="I180" s="746"/>
    </row>
    <row r="181" customFormat="false" ht="13.2" hidden="false" customHeight="false" outlineLevel="0" collapsed="false">
      <c r="A181" s="746"/>
      <c r="B181" s="746"/>
      <c r="C181" s="746"/>
      <c r="D181" s="746"/>
      <c r="E181" s="746"/>
      <c r="F181" s="746"/>
      <c r="G181" s="746"/>
      <c r="H181" s="746"/>
      <c r="I181" s="746"/>
    </row>
    <row r="182" customFormat="false" ht="13.2" hidden="false" customHeight="false" outlineLevel="0" collapsed="false">
      <c r="A182" s="746"/>
      <c r="B182" s="746"/>
      <c r="C182" s="746"/>
      <c r="D182" s="746"/>
      <c r="E182" s="746"/>
      <c r="F182" s="746"/>
      <c r="G182" s="746"/>
      <c r="H182" s="746"/>
      <c r="I182" s="746"/>
    </row>
    <row r="183" customFormat="false" ht="13.2" hidden="false" customHeight="false" outlineLevel="0" collapsed="false">
      <c r="A183" s="746"/>
      <c r="B183" s="746"/>
      <c r="C183" s="746"/>
      <c r="D183" s="746"/>
      <c r="E183" s="746"/>
      <c r="F183" s="746"/>
      <c r="G183" s="746"/>
      <c r="H183" s="746"/>
      <c r="I183" s="746"/>
    </row>
    <row r="184" customFormat="false" ht="13.2" hidden="false" customHeight="false" outlineLevel="0" collapsed="false">
      <c r="A184" s="746"/>
      <c r="B184" s="746"/>
      <c r="C184" s="746"/>
      <c r="D184" s="746"/>
      <c r="E184" s="746"/>
      <c r="F184" s="746"/>
      <c r="G184" s="746"/>
      <c r="H184" s="746"/>
      <c r="I184" s="746"/>
    </row>
    <row r="185" customFormat="false" ht="13.2" hidden="false" customHeight="false" outlineLevel="0" collapsed="false">
      <c r="A185" s="746"/>
      <c r="B185" s="746"/>
      <c r="C185" s="746"/>
      <c r="D185" s="746"/>
      <c r="E185" s="746"/>
      <c r="F185" s="746"/>
      <c r="G185" s="746"/>
      <c r="H185" s="746"/>
      <c r="I185" s="746"/>
    </row>
    <row r="186" customFormat="false" ht="13.2" hidden="false" customHeight="false" outlineLevel="0" collapsed="false">
      <c r="A186" s="746"/>
      <c r="B186" s="746"/>
      <c r="C186" s="746"/>
      <c r="D186" s="746"/>
      <c r="E186" s="746"/>
      <c r="F186" s="746"/>
      <c r="G186" s="746"/>
      <c r="H186" s="746"/>
      <c r="I186" s="746"/>
    </row>
    <row r="187" customFormat="false" ht="13.2" hidden="false" customHeight="false" outlineLevel="0" collapsed="false">
      <c r="A187" s="746"/>
      <c r="B187" s="746"/>
      <c r="C187" s="746"/>
      <c r="D187" s="746"/>
      <c r="E187" s="746"/>
      <c r="F187" s="746"/>
      <c r="G187" s="746"/>
      <c r="H187" s="746"/>
      <c r="I187" s="746"/>
    </row>
    <row r="188" customFormat="false" ht="13.2" hidden="false" customHeight="false" outlineLevel="0" collapsed="false">
      <c r="A188" s="746"/>
      <c r="B188" s="746"/>
      <c r="C188" s="746"/>
      <c r="D188" s="746"/>
      <c r="E188" s="746"/>
      <c r="F188" s="746"/>
      <c r="G188" s="746"/>
      <c r="H188" s="746"/>
      <c r="I188" s="746"/>
    </row>
    <row r="189" customFormat="false" ht="13.2" hidden="false" customHeight="false" outlineLevel="0" collapsed="false">
      <c r="A189" s="746"/>
      <c r="B189" s="746"/>
      <c r="C189" s="746"/>
      <c r="D189" s="746"/>
      <c r="E189" s="746"/>
      <c r="F189" s="746"/>
      <c r="G189" s="746"/>
      <c r="H189" s="746"/>
      <c r="I189" s="746"/>
    </row>
    <row r="190" customFormat="false" ht="13.2" hidden="false" customHeight="false" outlineLevel="0" collapsed="false">
      <c r="A190" s="746"/>
      <c r="B190" s="746"/>
      <c r="C190" s="746"/>
      <c r="D190" s="746"/>
      <c r="E190" s="746"/>
      <c r="F190" s="746"/>
      <c r="G190" s="746"/>
      <c r="H190" s="746"/>
      <c r="I190" s="746"/>
    </row>
    <row r="191" customFormat="false" ht="13.2" hidden="false" customHeight="false" outlineLevel="0" collapsed="false">
      <c r="A191" s="746"/>
      <c r="B191" s="746"/>
      <c r="C191" s="746"/>
      <c r="D191" s="746"/>
      <c r="E191" s="746"/>
      <c r="F191" s="746"/>
      <c r="G191" s="746"/>
      <c r="H191" s="746"/>
      <c r="I191" s="746"/>
    </row>
    <row r="192" customFormat="false" ht="13.2" hidden="false" customHeight="false" outlineLevel="0" collapsed="false">
      <c r="A192" s="746"/>
      <c r="B192" s="746"/>
      <c r="C192" s="746"/>
      <c r="D192" s="746"/>
      <c r="E192" s="746"/>
      <c r="F192" s="746"/>
      <c r="G192" s="746"/>
      <c r="H192" s="746"/>
      <c r="I192" s="746"/>
    </row>
    <row r="193" customFormat="false" ht="13.2" hidden="false" customHeight="false" outlineLevel="0" collapsed="false">
      <c r="A193" s="746"/>
      <c r="B193" s="746"/>
      <c r="C193" s="746"/>
      <c r="D193" s="746"/>
      <c r="E193" s="746"/>
      <c r="F193" s="746"/>
      <c r="G193" s="746"/>
      <c r="H193" s="746"/>
      <c r="I193" s="746"/>
    </row>
    <row r="194" customFormat="false" ht="13.2" hidden="false" customHeight="false" outlineLevel="0" collapsed="false">
      <c r="A194" s="746"/>
      <c r="B194" s="746"/>
      <c r="C194" s="746"/>
      <c r="D194" s="746"/>
      <c r="E194" s="746"/>
      <c r="F194" s="746"/>
      <c r="G194" s="746"/>
      <c r="H194" s="746"/>
      <c r="I194" s="746"/>
    </row>
    <row r="195" customFormat="false" ht="13.2" hidden="false" customHeight="false" outlineLevel="0" collapsed="false">
      <c r="A195" s="746"/>
      <c r="B195" s="746"/>
      <c r="C195" s="746"/>
      <c r="D195" s="746"/>
      <c r="E195" s="746"/>
      <c r="F195" s="746"/>
      <c r="G195" s="746"/>
      <c r="H195" s="746"/>
      <c r="I195" s="746"/>
    </row>
    <row r="196" customFormat="false" ht="13.2" hidden="false" customHeight="false" outlineLevel="0" collapsed="false">
      <c r="A196" s="746"/>
      <c r="B196" s="746"/>
      <c r="C196" s="746"/>
      <c r="D196" s="746"/>
      <c r="E196" s="746"/>
      <c r="F196" s="746"/>
      <c r="G196" s="746"/>
      <c r="H196" s="746"/>
      <c r="I196" s="746"/>
    </row>
    <row r="197" customFormat="false" ht="13.2" hidden="false" customHeight="false" outlineLevel="0" collapsed="false">
      <c r="A197" s="746"/>
      <c r="B197" s="746"/>
      <c r="C197" s="746"/>
      <c r="D197" s="746"/>
      <c r="E197" s="746"/>
      <c r="F197" s="746"/>
      <c r="G197" s="746"/>
      <c r="H197" s="746"/>
      <c r="I197" s="746"/>
    </row>
    <row r="198" customFormat="false" ht="13.2" hidden="false" customHeight="false" outlineLevel="0" collapsed="false">
      <c r="A198" s="746"/>
      <c r="B198" s="746"/>
      <c r="C198" s="746"/>
      <c r="D198" s="746"/>
      <c r="E198" s="746"/>
      <c r="F198" s="746"/>
      <c r="G198" s="746"/>
      <c r="H198" s="746"/>
      <c r="I198" s="746"/>
    </row>
    <row r="199" customFormat="false" ht="13.2" hidden="false" customHeight="false" outlineLevel="0" collapsed="false">
      <c r="A199" s="746"/>
      <c r="B199" s="746"/>
      <c r="C199" s="746"/>
      <c r="D199" s="746"/>
      <c r="E199" s="746"/>
      <c r="F199" s="746"/>
      <c r="G199" s="746"/>
      <c r="H199" s="746"/>
      <c r="I199" s="746"/>
    </row>
    <row r="200" customFormat="false" ht="13.2" hidden="false" customHeight="false" outlineLevel="0" collapsed="false">
      <c r="A200" s="746"/>
      <c r="B200" s="746"/>
      <c r="C200" s="746"/>
      <c r="D200" s="746"/>
      <c r="E200" s="746"/>
      <c r="F200" s="746"/>
      <c r="G200" s="746"/>
      <c r="H200" s="746"/>
      <c r="I200" s="746"/>
    </row>
    <row r="201" customFormat="false" ht="13.2" hidden="false" customHeight="false" outlineLevel="0" collapsed="false">
      <c r="A201" s="746"/>
      <c r="B201" s="746"/>
      <c r="C201" s="746"/>
      <c r="D201" s="746"/>
      <c r="E201" s="746"/>
      <c r="F201" s="746"/>
      <c r="G201" s="746"/>
      <c r="H201" s="746"/>
      <c r="I201" s="746"/>
    </row>
    <row r="202" customFormat="false" ht="13.2" hidden="false" customHeight="false" outlineLevel="0" collapsed="false">
      <c r="A202" s="746"/>
      <c r="B202" s="746"/>
      <c r="C202" s="746"/>
      <c r="D202" s="746"/>
      <c r="E202" s="746"/>
      <c r="F202" s="746"/>
      <c r="G202" s="746"/>
      <c r="H202" s="746"/>
      <c r="I202" s="746"/>
    </row>
    <row r="203" customFormat="false" ht="13.2" hidden="false" customHeight="false" outlineLevel="0" collapsed="false">
      <c r="A203" s="746"/>
      <c r="B203" s="746"/>
      <c r="C203" s="746"/>
      <c r="D203" s="746"/>
      <c r="E203" s="746"/>
      <c r="F203" s="746"/>
      <c r="G203" s="746"/>
      <c r="H203" s="746"/>
      <c r="I203" s="746"/>
    </row>
    <row r="204" customFormat="false" ht="13.2" hidden="false" customHeight="false" outlineLevel="0" collapsed="false">
      <c r="A204" s="746"/>
      <c r="B204" s="746"/>
      <c r="C204" s="746"/>
      <c r="D204" s="746"/>
      <c r="E204" s="746"/>
      <c r="F204" s="746"/>
      <c r="G204" s="746"/>
      <c r="H204" s="746"/>
      <c r="I204" s="746"/>
    </row>
    <row r="205" customFormat="false" ht="13.2" hidden="false" customHeight="false" outlineLevel="0" collapsed="false">
      <c r="A205" s="746"/>
      <c r="B205" s="746"/>
      <c r="C205" s="746"/>
      <c r="D205" s="746"/>
      <c r="E205" s="746"/>
      <c r="F205" s="746"/>
      <c r="G205" s="746"/>
      <c r="H205" s="746"/>
      <c r="I205" s="746"/>
    </row>
    <row r="206" customFormat="false" ht="13.2" hidden="false" customHeight="false" outlineLevel="0" collapsed="false">
      <c r="A206" s="746"/>
      <c r="B206" s="746"/>
      <c r="C206" s="746"/>
      <c r="D206" s="746"/>
      <c r="E206" s="746"/>
      <c r="F206" s="746"/>
      <c r="G206" s="746"/>
      <c r="H206" s="746"/>
      <c r="I206" s="746"/>
    </row>
    <row r="207" customFormat="false" ht="13.2" hidden="false" customHeight="false" outlineLevel="0" collapsed="false">
      <c r="A207" s="746"/>
      <c r="B207" s="746"/>
      <c r="C207" s="746"/>
      <c r="D207" s="746"/>
      <c r="E207" s="746"/>
      <c r="F207" s="746"/>
      <c r="G207" s="746"/>
      <c r="H207" s="746"/>
      <c r="I207" s="746"/>
    </row>
    <row r="208" customFormat="false" ht="13.2" hidden="false" customHeight="false" outlineLevel="0" collapsed="false">
      <c r="A208" s="746"/>
      <c r="B208" s="746"/>
      <c r="C208" s="746"/>
      <c r="D208" s="746"/>
      <c r="E208" s="746"/>
      <c r="F208" s="746"/>
      <c r="G208" s="746"/>
      <c r="H208" s="746"/>
      <c r="I208" s="746"/>
    </row>
    <row r="209" customFormat="false" ht="13.2" hidden="false" customHeight="false" outlineLevel="0" collapsed="false">
      <c r="A209" s="746"/>
      <c r="B209" s="746"/>
      <c r="C209" s="746"/>
      <c r="D209" s="746"/>
      <c r="E209" s="746"/>
      <c r="F209" s="746"/>
      <c r="G209" s="746"/>
      <c r="H209" s="746"/>
      <c r="I209" s="746"/>
    </row>
    <row r="210" customFormat="false" ht="13.2" hidden="false" customHeight="false" outlineLevel="0" collapsed="false">
      <c r="A210" s="746"/>
      <c r="B210" s="746"/>
      <c r="C210" s="746"/>
      <c r="D210" s="746"/>
      <c r="E210" s="746"/>
      <c r="F210" s="746"/>
      <c r="G210" s="746"/>
      <c r="H210" s="746"/>
      <c r="I210" s="746"/>
    </row>
    <row r="211" customFormat="false" ht="13.2" hidden="false" customHeight="false" outlineLevel="0" collapsed="false">
      <c r="A211" s="746"/>
      <c r="B211" s="746"/>
      <c r="C211" s="746"/>
      <c r="D211" s="746"/>
      <c r="E211" s="746"/>
      <c r="F211" s="746"/>
      <c r="G211" s="746"/>
      <c r="H211" s="746"/>
      <c r="I211" s="746"/>
    </row>
    <row r="212" customFormat="false" ht="13.2" hidden="false" customHeight="false" outlineLevel="0" collapsed="false">
      <c r="A212" s="746"/>
      <c r="B212" s="746"/>
      <c r="C212" s="746"/>
      <c r="D212" s="746"/>
      <c r="E212" s="746"/>
      <c r="F212" s="746"/>
      <c r="G212" s="746"/>
      <c r="H212" s="746"/>
      <c r="I212" s="746"/>
    </row>
    <row r="213" customFormat="false" ht="13.2" hidden="false" customHeight="false" outlineLevel="0" collapsed="false">
      <c r="A213" s="746"/>
      <c r="B213" s="746"/>
      <c r="C213" s="746"/>
      <c r="D213" s="746"/>
      <c r="E213" s="746"/>
      <c r="F213" s="746"/>
      <c r="G213" s="746"/>
      <c r="H213" s="746"/>
      <c r="I213" s="746"/>
    </row>
    <row r="214" customFormat="false" ht="13.2" hidden="false" customHeight="false" outlineLevel="0" collapsed="false">
      <c r="A214" s="746"/>
      <c r="B214" s="746"/>
      <c r="C214" s="746"/>
      <c r="D214" s="746"/>
      <c r="E214" s="746"/>
      <c r="F214" s="746"/>
      <c r="G214" s="746"/>
      <c r="H214" s="746"/>
      <c r="I214" s="746"/>
    </row>
    <row r="215" customFormat="false" ht="13.2" hidden="false" customHeight="false" outlineLevel="0" collapsed="false">
      <c r="A215" s="746"/>
      <c r="B215" s="746"/>
      <c r="C215" s="746"/>
      <c r="D215" s="746"/>
      <c r="E215" s="746"/>
      <c r="F215" s="746"/>
      <c r="G215" s="746"/>
      <c r="H215" s="746"/>
      <c r="I215" s="746"/>
    </row>
    <row r="216" customFormat="false" ht="13.2" hidden="false" customHeight="false" outlineLevel="0" collapsed="false">
      <c r="A216" s="746"/>
      <c r="B216" s="746"/>
      <c r="C216" s="746"/>
      <c r="D216" s="746"/>
      <c r="E216" s="746"/>
      <c r="F216" s="746"/>
      <c r="G216" s="746"/>
      <c r="H216" s="746"/>
      <c r="I216" s="746"/>
    </row>
    <row r="217" customFormat="false" ht="13.2" hidden="false" customHeight="false" outlineLevel="0" collapsed="false">
      <c r="A217" s="746"/>
      <c r="B217" s="746"/>
      <c r="C217" s="746"/>
      <c r="D217" s="746"/>
      <c r="E217" s="746"/>
      <c r="F217" s="746"/>
      <c r="G217" s="746"/>
      <c r="H217" s="746"/>
      <c r="I217" s="746"/>
    </row>
    <row r="218" customFormat="false" ht="13.2" hidden="false" customHeight="false" outlineLevel="0" collapsed="false">
      <c r="A218" s="746"/>
      <c r="B218" s="746"/>
      <c r="C218" s="746"/>
      <c r="D218" s="746"/>
      <c r="E218" s="746"/>
      <c r="F218" s="746"/>
      <c r="G218" s="746"/>
      <c r="H218" s="746"/>
      <c r="I218" s="746"/>
    </row>
    <row r="219" customFormat="false" ht="13.2" hidden="false" customHeight="false" outlineLevel="0" collapsed="false">
      <c r="A219" s="746"/>
      <c r="B219" s="746"/>
      <c r="C219" s="746"/>
      <c r="D219" s="746"/>
      <c r="E219" s="746"/>
      <c r="F219" s="746"/>
      <c r="G219" s="746"/>
      <c r="H219" s="746"/>
      <c r="I219" s="746"/>
    </row>
    <row r="220" customFormat="false" ht="13.2" hidden="false" customHeight="false" outlineLevel="0" collapsed="false">
      <c r="A220" s="746"/>
      <c r="B220" s="746"/>
      <c r="C220" s="746"/>
      <c r="D220" s="746"/>
      <c r="E220" s="746"/>
      <c r="F220" s="746"/>
      <c r="G220" s="746"/>
      <c r="H220" s="746"/>
      <c r="I220" s="746"/>
    </row>
    <row r="221" customFormat="false" ht="13.2" hidden="false" customHeight="false" outlineLevel="0" collapsed="false">
      <c r="A221" s="746"/>
      <c r="B221" s="746"/>
      <c r="C221" s="746"/>
      <c r="D221" s="746"/>
      <c r="E221" s="746"/>
      <c r="F221" s="746"/>
      <c r="G221" s="746"/>
      <c r="H221" s="746"/>
      <c r="I221" s="746"/>
    </row>
    <row r="222" customFormat="false" ht="13.2" hidden="false" customHeight="false" outlineLevel="0" collapsed="false">
      <c r="A222" s="746"/>
      <c r="B222" s="746"/>
      <c r="C222" s="746"/>
      <c r="D222" s="746"/>
      <c r="E222" s="746"/>
      <c r="F222" s="746"/>
      <c r="G222" s="746"/>
      <c r="H222" s="746"/>
      <c r="I222" s="746"/>
    </row>
    <row r="223" customFormat="false" ht="13.2" hidden="false" customHeight="false" outlineLevel="0" collapsed="false">
      <c r="A223" s="746"/>
      <c r="B223" s="746"/>
      <c r="C223" s="746"/>
      <c r="D223" s="746"/>
      <c r="E223" s="746"/>
      <c r="F223" s="746"/>
      <c r="G223" s="746"/>
      <c r="H223" s="746"/>
      <c r="I223" s="746"/>
    </row>
    <row r="224" customFormat="false" ht="13.2" hidden="false" customHeight="false" outlineLevel="0" collapsed="false">
      <c r="A224" s="746"/>
      <c r="B224" s="746"/>
      <c r="C224" s="746"/>
      <c r="D224" s="746"/>
      <c r="E224" s="746"/>
      <c r="F224" s="746"/>
      <c r="G224" s="746"/>
      <c r="H224" s="746"/>
      <c r="I224" s="746"/>
    </row>
    <row r="225" customFormat="false" ht="13.2" hidden="false" customHeight="false" outlineLevel="0" collapsed="false">
      <c r="A225" s="746"/>
      <c r="B225" s="746"/>
      <c r="C225" s="746"/>
      <c r="D225" s="746"/>
      <c r="E225" s="746"/>
      <c r="F225" s="746"/>
      <c r="G225" s="746"/>
      <c r="H225" s="746"/>
      <c r="I225" s="746"/>
    </row>
    <row r="226" customFormat="false" ht="13.2" hidden="false" customHeight="false" outlineLevel="0" collapsed="false">
      <c r="A226" s="746"/>
      <c r="B226" s="746"/>
      <c r="C226" s="746"/>
      <c r="D226" s="746"/>
      <c r="E226" s="746"/>
      <c r="F226" s="746"/>
      <c r="G226" s="746"/>
      <c r="H226" s="746"/>
      <c r="I226" s="746"/>
    </row>
    <row r="227" customFormat="false" ht="13.2" hidden="false" customHeight="false" outlineLevel="0" collapsed="false">
      <c r="A227" s="746"/>
      <c r="B227" s="746"/>
      <c r="C227" s="746"/>
      <c r="D227" s="746"/>
      <c r="E227" s="746"/>
      <c r="F227" s="746"/>
      <c r="G227" s="746"/>
      <c r="H227" s="746"/>
      <c r="I227" s="746"/>
    </row>
    <row r="228" customFormat="false" ht="13.2" hidden="false" customHeight="false" outlineLevel="0" collapsed="false">
      <c r="A228" s="746"/>
      <c r="B228" s="746"/>
      <c r="C228" s="746"/>
      <c r="D228" s="746"/>
      <c r="E228" s="746"/>
      <c r="F228" s="746"/>
      <c r="G228" s="746"/>
      <c r="H228" s="746"/>
      <c r="I228" s="746"/>
    </row>
    <row r="229" customFormat="false" ht="13.2" hidden="false" customHeight="false" outlineLevel="0" collapsed="false">
      <c r="A229" s="746"/>
      <c r="B229" s="746"/>
      <c r="C229" s="746"/>
      <c r="D229" s="746"/>
      <c r="E229" s="746"/>
      <c r="F229" s="746"/>
      <c r="G229" s="746"/>
      <c r="H229" s="746"/>
      <c r="I229" s="746"/>
    </row>
    <row r="230" customFormat="false" ht="13.2" hidden="false" customHeight="false" outlineLevel="0" collapsed="false">
      <c r="A230" s="746"/>
      <c r="B230" s="746"/>
      <c r="C230" s="746"/>
      <c r="D230" s="746"/>
      <c r="E230" s="746"/>
      <c r="F230" s="746"/>
      <c r="G230" s="746"/>
      <c r="H230" s="746"/>
      <c r="I230" s="746"/>
    </row>
    <row r="231" customFormat="false" ht="13.2" hidden="false" customHeight="false" outlineLevel="0" collapsed="false">
      <c r="A231" s="746"/>
      <c r="B231" s="746"/>
      <c r="C231" s="746"/>
      <c r="D231" s="746"/>
      <c r="E231" s="746"/>
      <c r="F231" s="746"/>
      <c r="G231" s="746"/>
      <c r="H231" s="746"/>
      <c r="I231" s="746"/>
    </row>
    <row r="232" customFormat="false" ht="13.2" hidden="false" customHeight="false" outlineLevel="0" collapsed="false">
      <c r="A232" s="746"/>
      <c r="B232" s="746"/>
      <c r="C232" s="746"/>
      <c r="D232" s="746"/>
      <c r="E232" s="746"/>
      <c r="F232" s="746"/>
      <c r="G232" s="746"/>
      <c r="H232" s="746"/>
      <c r="I232" s="746"/>
    </row>
    <row r="233" customFormat="false" ht="13.2" hidden="false" customHeight="false" outlineLevel="0" collapsed="false">
      <c r="A233" s="746"/>
      <c r="B233" s="746"/>
      <c r="C233" s="746"/>
      <c r="D233" s="746"/>
      <c r="E233" s="746"/>
      <c r="F233" s="746"/>
      <c r="G233" s="746"/>
      <c r="H233" s="746"/>
      <c r="I233" s="746"/>
    </row>
    <row r="234" customFormat="false" ht="13.2" hidden="false" customHeight="false" outlineLevel="0" collapsed="false">
      <c r="A234" s="746"/>
      <c r="B234" s="746"/>
      <c r="C234" s="746"/>
      <c r="D234" s="746"/>
      <c r="E234" s="746"/>
      <c r="F234" s="746"/>
      <c r="G234" s="746"/>
      <c r="H234" s="746"/>
      <c r="I234" s="746"/>
    </row>
    <row r="235" customFormat="false" ht="13.2" hidden="false" customHeight="false" outlineLevel="0" collapsed="false">
      <c r="A235" s="746"/>
      <c r="B235" s="746"/>
      <c r="C235" s="746"/>
      <c r="D235" s="746"/>
      <c r="E235" s="746"/>
      <c r="F235" s="746"/>
      <c r="G235" s="746"/>
      <c r="H235" s="746"/>
      <c r="I235" s="746"/>
    </row>
    <row r="236" customFormat="false" ht="13.2" hidden="false" customHeight="false" outlineLevel="0" collapsed="false">
      <c r="A236" s="746"/>
      <c r="B236" s="746"/>
      <c r="C236" s="746"/>
      <c r="D236" s="746"/>
      <c r="E236" s="746"/>
      <c r="F236" s="746"/>
      <c r="G236" s="746"/>
      <c r="H236" s="746"/>
      <c r="I236" s="746"/>
    </row>
    <row r="237" customFormat="false" ht="13.2" hidden="false" customHeight="false" outlineLevel="0" collapsed="false">
      <c r="A237" s="746"/>
      <c r="B237" s="746"/>
      <c r="C237" s="746"/>
      <c r="D237" s="746"/>
      <c r="E237" s="746"/>
      <c r="F237" s="746"/>
      <c r="G237" s="746"/>
      <c r="H237" s="746"/>
      <c r="I237" s="746"/>
    </row>
    <row r="238" customFormat="false" ht="13.2" hidden="false" customHeight="false" outlineLevel="0" collapsed="false">
      <c r="A238" s="746"/>
      <c r="B238" s="746"/>
      <c r="C238" s="746"/>
      <c r="D238" s="746"/>
      <c r="E238" s="746"/>
      <c r="F238" s="746"/>
      <c r="G238" s="746"/>
      <c r="H238" s="746"/>
      <c r="I238" s="746"/>
    </row>
    <row r="239" customFormat="false" ht="13.2" hidden="false" customHeight="false" outlineLevel="0" collapsed="false">
      <c r="A239" s="746"/>
      <c r="B239" s="746"/>
      <c r="C239" s="746"/>
      <c r="D239" s="746"/>
      <c r="E239" s="746"/>
      <c r="F239" s="746"/>
      <c r="G239" s="746"/>
      <c r="H239" s="746"/>
      <c r="I239" s="746"/>
    </row>
    <row r="240" customFormat="false" ht="13.2" hidden="false" customHeight="false" outlineLevel="0" collapsed="false">
      <c r="A240" s="746"/>
      <c r="B240" s="746"/>
      <c r="C240" s="746"/>
      <c r="D240" s="746"/>
      <c r="E240" s="746"/>
      <c r="F240" s="746"/>
      <c r="G240" s="746"/>
      <c r="H240" s="746"/>
      <c r="I240" s="746"/>
    </row>
    <row r="241" customFormat="false" ht="13.2" hidden="false" customHeight="false" outlineLevel="0" collapsed="false">
      <c r="A241" s="746"/>
      <c r="B241" s="746"/>
      <c r="C241" s="746"/>
      <c r="D241" s="746"/>
      <c r="E241" s="746"/>
      <c r="F241" s="746"/>
      <c r="G241" s="746"/>
      <c r="H241" s="746"/>
      <c r="I241" s="746"/>
    </row>
    <row r="242" customFormat="false" ht="13.2" hidden="false" customHeight="false" outlineLevel="0" collapsed="false">
      <c r="A242" s="746"/>
      <c r="B242" s="746"/>
      <c r="C242" s="746"/>
      <c r="D242" s="746"/>
      <c r="E242" s="746"/>
      <c r="F242" s="746"/>
      <c r="G242" s="746"/>
      <c r="H242" s="746"/>
      <c r="I242" s="746"/>
    </row>
    <row r="243" customFormat="false" ht="13.2" hidden="false" customHeight="false" outlineLevel="0" collapsed="false">
      <c r="A243" s="746"/>
      <c r="B243" s="746"/>
      <c r="C243" s="746"/>
      <c r="D243" s="746"/>
      <c r="E243" s="746"/>
      <c r="F243" s="746"/>
      <c r="G243" s="746"/>
      <c r="H243" s="746"/>
      <c r="I243" s="746"/>
    </row>
    <row r="244" customFormat="false" ht="13.2" hidden="false" customHeight="false" outlineLevel="0" collapsed="false">
      <c r="A244" s="746"/>
      <c r="B244" s="746"/>
      <c r="C244" s="746"/>
      <c r="D244" s="746"/>
      <c r="E244" s="746"/>
      <c r="F244" s="746"/>
      <c r="G244" s="746"/>
      <c r="H244" s="746"/>
      <c r="I244" s="746"/>
    </row>
    <row r="245" customFormat="false" ht="13.2" hidden="false" customHeight="false" outlineLevel="0" collapsed="false">
      <c r="A245" s="746"/>
      <c r="B245" s="746"/>
      <c r="C245" s="746"/>
      <c r="D245" s="746"/>
      <c r="E245" s="746"/>
      <c r="F245" s="746"/>
      <c r="G245" s="746"/>
      <c r="H245" s="746"/>
      <c r="I245" s="746"/>
    </row>
    <row r="246" customFormat="false" ht="13.2" hidden="false" customHeight="false" outlineLevel="0" collapsed="false">
      <c r="A246" s="746"/>
      <c r="B246" s="746"/>
      <c r="C246" s="746"/>
      <c r="D246" s="746"/>
      <c r="E246" s="746"/>
      <c r="F246" s="746"/>
      <c r="G246" s="746"/>
      <c r="H246" s="746"/>
      <c r="I246" s="746"/>
    </row>
    <row r="247" customFormat="false" ht="13.2" hidden="false" customHeight="false" outlineLevel="0" collapsed="false">
      <c r="A247" s="746"/>
      <c r="B247" s="746"/>
      <c r="C247" s="746"/>
      <c r="D247" s="746"/>
      <c r="E247" s="746"/>
      <c r="F247" s="746"/>
      <c r="G247" s="746"/>
      <c r="H247" s="746"/>
      <c r="I247" s="746"/>
    </row>
    <row r="248" customFormat="false" ht="13.2" hidden="false" customHeight="false" outlineLevel="0" collapsed="false">
      <c r="A248" s="746"/>
      <c r="B248" s="746"/>
      <c r="C248" s="746"/>
      <c r="D248" s="746"/>
      <c r="E248" s="746"/>
      <c r="F248" s="746"/>
      <c r="G248" s="746"/>
      <c r="H248" s="746"/>
      <c r="I248" s="746"/>
    </row>
    <row r="249" customFormat="false" ht="13.2" hidden="false" customHeight="false" outlineLevel="0" collapsed="false">
      <c r="A249" s="746"/>
      <c r="B249" s="746"/>
      <c r="C249" s="746"/>
      <c r="D249" s="746"/>
      <c r="E249" s="746"/>
      <c r="F249" s="746"/>
      <c r="G249" s="746"/>
      <c r="H249" s="746"/>
      <c r="I249" s="746"/>
    </row>
    <row r="250" customFormat="false" ht="13.2" hidden="false" customHeight="false" outlineLevel="0" collapsed="false">
      <c r="A250" s="746"/>
      <c r="B250" s="746"/>
      <c r="C250" s="746"/>
      <c r="D250" s="746"/>
      <c r="E250" s="746"/>
      <c r="F250" s="746"/>
      <c r="G250" s="746"/>
      <c r="H250" s="746"/>
      <c r="I250" s="746"/>
    </row>
  </sheetData>
  <mergeCells count="17">
    <mergeCell ref="A1:J1"/>
    <mergeCell ref="A2:J2"/>
    <mergeCell ref="A3:A5"/>
    <mergeCell ref="B3:B5"/>
    <mergeCell ref="C3:C5"/>
    <mergeCell ref="D3:E3"/>
    <mergeCell ref="F3:F5"/>
    <mergeCell ref="G3:G5"/>
    <mergeCell ref="H3:H5"/>
    <mergeCell ref="I3:I5"/>
    <mergeCell ref="J3:J5"/>
    <mergeCell ref="D5:E5"/>
    <mergeCell ref="A26:J26"/>
    <mergeCell ref="A27:J27"/>
    <mergeCell ref="A48:J48"/>
    <mergeCell ref="A49:J49"/>
    <mergeCell ref="A50:I5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M35" activeCellId="0" sqref="M35"/>
    </sheetView>
  </sheetViews>
  <sheetFormatPr defaultColWidth="9.1015625" defaultRowHeight="13.2" zeroHeight="false" outlineLevelRow="0" outlineLevelCol="0"/>
  <cols>
    <col collapsed="false" customWidth="true" hidden="false" outlineLevel="0" max="1" min="1" style="18" width="19.55"/>
    <col collapsed="false" customWidth="true" hidden="false" outlineLevel="0" max="10" min="2" style="18" width="10.66"/>
    <col collapsed="false" customWidth="false" hidden="false" outlineLevel="0" max="257" min="11" style="18" width="9.1"/>
  </cols>
  <sheetData>
    <row r="1" customFormat="false" ht="13.2" hidden="false" customHeight="true" outlineLevel="0" collapsed="false">
      <c r="A1" s="21" t="s">
        <v>686</v>
      </c>
      <c r="B1" s="21"/>
      <c r="C1" s="21"/>
      <c r="D1" s="21"/>
      <c r="E1" s="21"/>
      <c r="F1" s="21"/>
      <c r="G1" s="21"/>
      <c r="H1" s="21"/>
      <c r="I1" s="21"/>
      <c r="J1" s="21"/>
    </row>
    <row r="2" customFormat="false" ht="12.75" hidden="false" customHeight="true" outlineLevel="0" collapsed="false">
      <c r="A2" s="22" t="s">
        <v>687</v>
      </c>
      <c r="B2" s="22"/>
      <c r="C2" s="22"/>
      <c r="D2" s="22"/>
      <c r="E2" s="22"/>
      <c r="F2" s="22"/>
      <c r="G2" s="22"/>
      <c r="H2" s="22"/>
      <c r="I2" s="22"/>
      <c r="J2" s="22"/>
    </row>
    <row r="3" s="115" customFormat="true" ht="12.75" hidden="false" customHeight="true" outlineLevel="0" collapsed="false">
      <c r="A3" s="23" t="s">
        <v>653</v>
      </c>
      <c r="B3" s="172" t="s">
        <v>688</v>
      </c>
      <c r="C3" s="172" t="s">
        <v>689</v>
      </c>
      <c r="D3" s="172" t="s">
        <v>690</v>
      </c>
      <c r="E3" s="172"/>
      <c r="F3" s="172"/>
      <c r="G3" s="172"/>
      <c r="H3" s="172"/>
      <c r="I3" s="172" t="s">
        <v>691</v>
      </c>
      <c r="J3" s="199" t="s">
        <v>692</v>
      </c>
    </row>
    <row r="4" s="115" customFormat="true" ht="50.1" hidden="false" customHeight="true" outlineLevel="0" collapsed="false">
      <c r="A4" s="23"/>
      <c r="B4" s="172"/>
      <c r="C4" s="172"/>
      <c r="D4" s="200" t="s">
        <v>693</v>
      </c>
      <c r="E4" s="200" t="s">
        <v>694</v>
      </c>
      <c r="F4" s="200" t="s">
        <v>695</v>
      </c>
      <c r="G4" s="200" t="s">
        <v>696</v>
      </c>
      <c r="H4" s="200" t="s">
        <v>697</v>
      </c>
      <c r="I4" s="172"/>
      <c r="J4" s="199"/>
    </row>
    <row r="5" s="115" customFormat="true" ht="24" hidden="false" customHeight="true" outlineLevel="0" collapsed="false">
      <c r="A5" s="23"/>
      <c r="B5" s="172"/>
      <c r="C5" s="172"/>
      <c r="D5" s="172"/>
      <c r="E5" s="172"/>
      <c r="F5" s="200" t="s">
        <v>698</v>
      </c>
      <c r="G5" s="200"/>
      <c r="H5" s="200"/>
      <c r="I5" s="200"/>
      <c r="J5" s="199"/>
    </row>
    <row r="6" s="115" customFormat="true" ht="12.75" hidden="false" customHeight="true" outlineLevel="0" collapsed="false">
      <c r="A6" s="23"/>
      <c r="B6" s="656" t="s">
        <v>388</v>
      </c>
      <c r="C6" s="656"/>
      <c r="D6" s="656"/>
      <c r="E6" s="656"/>
      <c r="F6" s="656"/>
      <c r="G6" s="656"/>
      <c r="H6" s="656"/>
      <c r="I6" s="656"/>
      <c r="J6" s="656"/>
    </row>
    <row r="7" customFormat="false" ht="12.75" hidden="false" customHeight="true" outlineLevel="0" collapsed="false">
      <c r="A7" s="34"/>
      <c r="B7" s="55"/>
      <c r="C7" s="55"/>
      <c r="D7" s="55"/>
      <c r="E7" s="55"/>
      <c r="F7" s="55"/>
      <c r="G7" s="55"/>
      <c r="H7" s="55"/>
      <c r="I7" s="56"/>
      <c r="J7" s="56"/>
    </row>
    <row r="8" customFormat="false" ht="12.75" hidden="false" customHeight="true" outlineLevel="0" collapsed="false">
      <c r="A8" s="747" t="s">
        <v>664</v>
      </c>
      <c r="B8" s="342" t="n">
        <v>767384</v>
      </c>
      <c r="C8" s="489" t="n">
        <v>255158</v>
      </c>
      <c r="D8" s="494" t="n">
        <v>3360515</v>
      </c>
      <c r="E8" s="490" t="n">
        <v>1298667</v>
      </c>
      <c r="F8" s="490" t="n">
        <v>1110013</v>
      </c>
      <c r="G8" s="490" t="n">
        <v>489465</v>
      </c>
      <c r="H8" s="491" t="n">
        <v>462370</v>
      </c>
      <c r="I8" s="513" t="n">
        <v>257877</v>
      </c>
      <c r="J8" s="502" t="n">
        <v>173403</v>
      </c>
      <c r="K8" s="54"/>
    </row>
    <row r="9" customFormat="false" ht="12.75" hidden="false" customHeight="true" outlineLevel="0" collapsed="false">
      <c r="A9" s="748" t="s">
        <v>665</v>
      </c>
      <c r="B9" s="749"/>
      <c r="C9" s="168"/>
      <c r="D9" s="749"/>
      <c r="E9" s="749"/>
      <c r="F9" s="168"/>
      <c r="G9" s="516"/>
      <c r="H9" s="516"/>
      <c r="I9" s="311"/>
      <c r="J9" s="311"/>
      <c r="K9" s="54"/>
    </row>
    <row r="10" customFormat="false" ht="12.75" hidden="false" customHeight="true" outlineLevel="0" collapsed="false">
      <c r="A10" s="34" t="s">
        <v>666</v>
      </c>
      <c r="B10" s="111" t="n">
        <v>112232</v>
      </c>
      <c r="C10" s="111" t="n">
        <v>19639</v>
      </c>
      <c r="D10" s="181" t="n">
        <v>311801</v>
      </c>
      <c r="E10" s="111" t="n">
        <v>139850</v>
      </c>
      <c r="F10" s="111" t="n">
        <v>135268</v>
      </c>
      <c r="G10" s="111" t="n">
        <v>4439</v>
      </c>
      <c r="H10" s="111" t="n">
        <v>32244</v>
      </c>
      <c r="I10" s="104" t="n">
        <v>10693</v>
      </c>
      <c r="J10" s="104" t="n">
        <v>23637</v>
      </c>
    </row>
    <row r="11" customFormat="false" ht="12.75" hidden="false" customHeight="true" outlineLevel="0" collapsed="false">
      <c r="A11" s="34" t="s">
        <v>667</v>
      </c>
      <c r="B11" s="111" t="n">
        <v>14098</v>
      </c>
      <c r="C11" s="111" t="n">
        <v>31718</v>
      </c>
      <c r="D11" s="116" t="n">
        <v>371968</v>
      </c>
      <c r="E11" s="111" t="n">
        <v>156531</v>
      </c>
      <c r="F11" s="111" t="n">
        <v>116127</v>
      </c>
      <c r="G11" s="111" t="n">
        <v>76527</v>
      </c>
      <c r="H11" s="111" t="n">
        <v>22783</v>
      </c>
      <c r="I11" s="104" t="n">
        <v>8740</v>
      </c>
      <c r="J11" s="104" t="n">
        <v>1689</v>
      </c>
    </row>
    <row r="12" customFormat="false" ht="12.75" hidden="false" customHeight="true" outlineLevel="0" collapsed="false">
      <c r="A12" s="34" t="s">
        <v>668</v>
      </c>
      <c r="B12" s="111" t="n">
        <v>598</v>
      </c>
      <c r="C12" s="111" t="n">
        <v>7044</v>
      </c>
      <c r="D12" s="116" t="n">
        <v>28910</v>
      </c>
      <c r="E12" s="111" t="n">
        <v>8676</v>
      </c>
      <c r="F12" s="111" t="n">
        <v>11109</v>
      </c>
      <c r="G12" s="111" t="n">
        <v>5586</v>
      </c>
      <c r="H12" s="111" t="n">
        <v>3539</v>
      </c>
      <c r="I12" s="104" t="n">
        <v>556</v>
      </c>
      <c r="J12" s="94" t="n">
        <v>0</v>
      </c>
    </row>
    <row r="13" customFormat="false" ht="12.75" hidden="false" customHeight="true" outlineLevel="0" collapsed="false">
      <c r="A13" s="34" t="s">
        <v>669</v>
      </c>
      <c r="B13" s="111" t="n">
        <v>77275</v>
      </c>
      <c r="C13" s="111" t="n">
        <v>14360</v>
      </c>
      <c r="D13" s="116" t="n">
        <v>77970</v>
      </c>
      <c r="E13" s="111" t="n">
        <v>23301</v>
      </c>
      <c r="F13" s="111" t="n">
        <v>23358</v>
      </c>
      <c r="G13" s="111" t="n">
        <v>21945</v>
      </c>
      <c r="H13" s="111" t="n">
        <v>9366</v>
      </c>
      <c r="I13" s="104" t="n">
        <v>735</v>
      </c>
      <c r="J13" s="104" t="n">
        <v>46126</v>
      </c>
    </row>
    <row r="14" customFormat="false" ht="12.6" hidden="false" customHeight="true" outlineLevel="0" collapsed="false">
      <c r="A14" s="34" t="s">
        <v>670</v>
      </c>
      <c r="B14" s="111" t="n">
        <v>3042</v>
      </c>
      <c r="C14" s="111" t="n">
        <v>8097</v>
      </c>
      <c r="D14" s="116" t="n">
        <v>250869</v>
      </c>
      <c r="E14" s="111" t="n">
        <v>34944</v>
      </c>
      <c r="F14" s="111" t="n">
        <v>119906</v>
      </c>
      <c r="G14" s="111" t="n">
        <v>41765</v>
      </c>
      <c r="H14" s="111" t="n">
        <v>54254</v>
      </c>
      <c r="I14" s="104" t="n">
        <v>18733</v>
      </c>
      <c r="J14" s="104" t="n">
        <v>20118</v>
      </c>
    </row>
    <row r="15" customFormat="false" ht="12.6" hidden="false" customHeight="true" outlineLevel="0" collapsed="false">
      <c r="A15" s="34" t="s">
        <v>671</v>
      </c>
      <c r="B15" s="111" t="n">
        <v>46754</v>
      </c>
      <c r="C15" s="111" t="n">
        <v>7237</v>
      </c>
      <c r="D15" s="116" t="n">
        <v>253503</v>
      </c>
      <c r="E15" s="111" t="n">
        <v>159608</v>
      </c>
      <c r="F15" s="111" t="n">
        <v>19329</v>
      </c>
      <c r="G15" s="111" t="n">
        <v>2790</v>
      </c>
      <c r="H15" s="111" t="n">
        <v>71776</v>
      </c>
      <c r="I15" s="104" t="n">
        <v>13049</v>
      </c>
      <c r="J15" s="104" t="n">
        <v>4670</v>
      </c>
    </row>
    <row r="16" customFormat="false" ht="12.75" hidden="false" customHeight="true" outlineLevel="0" collapsed="false">
      <c r="A16" s="34" t="s">
        <v>672</v>
      </c>
      <c r="B16" s="111" t="n">
        <v>75665</v>
      </c>
      <c r="C16" s="111" t="n">
        <v>65692</v>
      </c>
      <c r="D16" s="116" t="n">
        <v>690450</v>
      </c>
      <c r="E16" s="111" t="n">
        <v>359762</v>
      </c>
      <c r="F16" s="111" t="n">
        <v>220292</v>
      </c>
      <c r="G16" s="111" t="n">
        <v>39542</v>
      </c>
      <c r="H16" s="111" t="n">
        <v>70854</v>
      </c>
      <c r="I16" s="104" t="n">
        <v>22285</v>
      </c>
      <c r="J16" s="104" t="n">
        <v>1718</v>
      </c>
    </row>
    <row r="17" customFormat="false" ht="12.75" hidden="false" customHeight="true" outlineLevel="0" collapsed="false">
      <c r="A17" s="34" t="s">
        <v>673</v>
      </c>
      <c r="B17" s="111" t="n">
        <v>1425</v>
      </c>
      <c r="C17" s="111" t="n">
        <v>4048</v>
      </c>
      <c r="D17" s="116" t="n">
        <v>129761</v>
      </c>
      <c r="E17" s="111" t="n">
        <v>75048</v>
      </c>
      <c r="F17" s="111" t="n">
        <v>48536</v>
      </c>
      <c r="G17" s="111" t="n">
        <v>566</v>
      </c>
      <c r="H17" s="111" t="n">
        <v>5611</v>
      </c>
      <c r="I17" s="104" t="n">
        <v>1422</v>
      </c>
      <c r="J17" s="104" t="n">
        <v>6780</v>
      </c>
    </row>
    <row r="18" customFormat="false" ht="12.75" hidden="false" customHeight="true" outlineLevel="0" collapsed="false">
      <c r="A18" s="34" t="s">
        <v>674</v>
      </c>
      <c r="B18" s="111" t="n">
        <v>79550</v>
      </c>
      <c r="C18" s="111" t="n">
        <v>5831</v>
      </c>
      <c r="D18" s="116" t="n">
        <v>124370</v>
      </c>
      <c r="E18" s="111" t="n">
        <v>38598</v>
      </c>
      <c r="F18" s="111" t="n">
        <v>30329</v>
      </c>
      <c r="G18" s="111" t="n">
        <v>43726</v>
      </c>
      <c r="H18" s="111" t="n">
        <v>11717</v>
      </c>
      <c r="I18" s="104" t="n">
        <v>46612</v>
      </c>
      <c r="J18" s="104" t="n">
        <v>8439</v>
      </c>
    </row>
    <row r="19" customFormat="false" ht="12.75" hidden="false" customHeight="true" outlineLevel="0" collapsed="false">
      <c r="A19" s="34" t="s">
        <v>675</v>
      </c>
      <c r="B19" s="111" t="n">
        <v>5295</v>
      </c>
      <c r="C19" s="111" t="n">
        <v>8658</v>
      </c>
      <c r="D19" s="116" t="n">
        <v>55097</v>
      </c>
      <c r="E19" s="111" t="n">
        <v>23031</v>
      </c>
      <c r="F19" s="111" t="n">
        <v>3113</v>
      </c>
      <c r="G19" s="111" t="n">
        <v>10324</v>
      </c>
      <c r="H19" s="111" t="n">
        <v>18629</v>
      </c>
      <c r="I19" s="104" t="n">
        <v>632</v>
      </c>
      <c r="J19" s="104" t="n">
        <v>420</v>
      </c>
    </row>
    <row r="20" customFormat="false" ht="12.75" hidden="false" customHeight="true" outlineLevel="0" collapsed="false">
      <c r="A20" s="34" t="s">
        <v>676</v>
      </c>
      <c r="B20" s="111" t="n">
        <v>632</v>
      </c>
      <c r="C20" s="111" t="n">
        <v>15162</v>
      </c>
      <c r="D20" s="116" t="n">
        <v>162787</v>
      </c>
      <c r="E20" s="111" t="n">
        <v>50455</v>
      </c>
      <c r="F20" s="111" t="n">
        <v>75066</v>
      </c>
      <c r="G20" s="111" t="n">
        <v>16915</v>
      </c>
      <c r="H20" s="111" t="n">
        <v>20351</v>
      </c>
      <c r="I20" s="104" t="n">
        <v>6906</v>
      </c>
      <c r="J20" s="104" t="n">
        <v>543</v>
      </c>
    </row>
    <row r="21" customFormat="false" ht="12.75" hidden="false" customHeight="true" outlineLevel="0" collapsed="false">
      <c r="A21" s="34" t="s">
        <v>677</v>
      </c>
      <c r="B21" s="111" t="n">
        <v>239097</v>
      </c>
      <c r="C21" s="111" t="n">
        <v>35784</v>
      </c>
      <c r="D21" s="116" t="n">
        <v>254404</v>
      </c>
      <c r="E21" s="111" t="n">
        <v>84134</v>
      </c>
      <c r="F21" s="111" t="n">
        <v>115525</v>
      </c>
      <c r="G21" s="111" t="n">
        <v>25987</v>
      </c>
      <c r="H21" s="111" t="n">
        <v>28758</v>
      </c>
      <c r="I21" s="104" t="n">
        <v>26819</v>
      </c>
      <c r="J21" s="104" t="n">
        <v>15718</v>
      </c>
    </row>
    <row r="22" customFormat="false" ht="12.75" hidden="false" customHeight="true" outlineLevel="0" collapsed="false">
      <c r="A22" s="34" t="s">
        <v>678</v>
      </c>
      <c r="B22" s="111" t="n">
        <v>35030</v>
      </c>
      <c r="C22" s="111" t="n">
        <v>1039</v>
      </c>
      <c r="D22" s="116" t="n">
        <v>14277</v>
      </c>
      <c r="E22" s="111" t="n">
        <v>4346</v>
      </c>
      <c r="F22" s="111" t="n">
        <v>669</v>
      </c>
      <c r="G22" s="111" t="n">
        <v>375</v>
      </c>
      <c r="H22" s="111" t="n">
        <v>8887</v>
      </c>
      <c r="I22" s="104" t="n">
        <v>1101</v>
      </c>
      <c r="J22" s="104" t="n">
        <v>4242</v>
      </c>
    </row>
    <row r="23" customFormat="false" ht="12.75" hidden="false" customHeight="true" outlineLevel="0" collapsed="false">
      <c r="A23" s="34" t="s">
        <v>679</v>
      </c>
      <c r="B23" s="111" t="n">
        <v>5554</v>
      </c>
      <c r="C23" s="111" t="n">
        <v>1539</v>
      </c>
      <c r="D23" s="116" t="n">
        <v>60236</v>
      </c>
      <c r="E23" s="111" t="n">
        <v>12266</v>
      </c>
      <c r="F23" s="111" t="n">
        <v>6166</v>
      </c>
      <c r="G23" s="111" t="n">
        <v>13553</v>
      </c>
      <c r="H23" s="111" t="n">
        <v>28251</v>
      </c>
      <c r="I23" s="104" t="n">
        <v>22608</v>
      </c>
      <c r="J23" s="104" t="n">
        <v>13911</v>
      </c>
    </row>
    <row r="24" customFormat="false" ht="12.75" hidden="false" customHeight="true" outlineLevel="0" collapsed="false">
      <c r="A24" s="34" t="s">
        <v>680</v>
      </c>
      <c r="B24" s="111" t="n">
        <v>70834</v>
      </c>
      <c r="C24" s="111" t="n">
        <v>19338</v>
      </c>
      <c r="D24" s="116" t="n">
        <v>521216</v>
      </c>
      <c r="E24" s="111" t="n">
        <v>115717</v>
      </c>
      <c r="F24" s="111" t="n">
        <v>165886</v>
      </c>
      <c r="G24" s="111" t="n">
        <v>185423</v>
      </c>
      <c r="H24" s="111" t="n">
        <v>54190</v>
      </c>
      <c r="I24" s="104" t="n">
        <v>58870</v>
      </c>
      <c r="J24" s="104" t="n">
        <v>25034</v>
      </c>
    </row>
    <row r="25" customFormat="false" ht="12.75" hidden="false" customHeight="true" outlineLevel="0" collapsed="false">
      <c r="A25" s="34" t="s">
        <v>681</v>
      </c>
      <c r="B25" s="111" t="n">
        <v>303</v>
      </c>
      <c r="C25" s="111" t="n">
        <v>9972</v>
      </c>
      <c r="D25" s="116" t="n">
        <v>52896</v>
      </c>
      <c r="E25" s="111" t="n">
        <v>12400</v>
      </c>
      <c r="F25" s="111" t="n">
        <v>19334</v>
      </c>
      <c r="G25" s="111" t="n">
        <v>2</v>
      </c>
      <c r="H25" s="111" t="n">
        <v>21160</v>
      </c>
      <c r="I25" s="104" t="n">
        <v>18116</v>
      </c>
      <c r="J25" s="104" t="n">
        <v>358</v>
      </c>
    </row>
    <row r="26" customFormat="false" ht="12.75" hidden="false" customHeight="true" outlineLevel="0" collapsed="false">
      <c r="A26" s="54"/>
      <c r="B26" s="54"/>
      <c r="C26" s="54"/>
      <c r="D26" s="54"/>
      <c r="E26" s="54"/>
      <c r="F26" s="54"/>
      <c r="G26" s="54"/>
      <c r="H26" s="54"/>
      <c r="I26" s="54"/>
      <c r="J26" s="54"/>
      <c r="K26" s="52"/>
    </row>
    <row r="27" customFormat="false" ht="12.75" hidden="false" customHeight="true" outlineLevel="0" collapsed="false">
      <c r="A27" s="750" t="s">
        <v>682</v>
      </c>
      <c r="B27" s="750"/>
      <c r="C27" s="750"/>
      <c r="D27" s="750"/>
      <c r="E27" s="750"/>
      <c r="F27" s="750"/>
      <c r="G27" s="750"/>
      <c r="H27" s="750"/>
      <c r="I27" s="750"/>
      <c r="J27" s="750"/>
      <c r="K27" s="52"/>
    </row>
    <row r="28" customFormat="false" ht="12.75" hidden="false" customHeight="true" outlineLevel="0" collapsed="false">
      <c r="A28" s="751" t="s">
        <v>683</v>
      </c>
      <c r="B28" s="751"/>
      <c r="C28" s="751"/>
      <c r="D28" s="751"/>
      <c r="E28" s="751"/>
      <c r="F28" s="751"/>
      <c r="G28" s="751"/>
      <c r="H28" s="751"/>
      <c r="I28" s="751"/>
      <c r="J28" s="751"/>
      <c r="K28" s="52"/>
    </row>
    <row r="29" customFormat="false" ht="12.75" hidden="false" customHeight="true" outlineLevel="0" collapsed="false">
      <c r="A29" s="752"/>
      <c r="B29" s="752"/>
      <c r="C29" s="752"/>
      <c r="D29" s="752"/>
      <c r="E29" s="752"/>
      <c r="F29" s="752"/>
      <c r="G29" s="752"/>
      <c r="H29" s="752"/>
      <c r="I29" s="752"/>
      <c r="J29" s="752"/>
      <c r="K29" s="52"/>
    </row>
    <row r="30" customFormat="false" ht="12.75" hidden="false" customHeight="true" outlineLevel="0" collapsed="false">
      <c r="A30" s="747" t="s">
        <v>664</v>
      </c>
      <c r="B30" s="753" t="n">
        <f aca="false">+B8/B$8*100</f>
        <v>100</v>
      </c>
      <c r="C30" s="753" t="n">
        <f aca="false">+C8/C$8*100</f>
        <v>100</v>
      </c>
      <c r="D30" s="753" t="n">
        <f aca="false">+D8/D$8*100</f>
        <v>100</v>
      </c>
      <c r="E30" s="753" t="n">
        <f aca="false">+E8/E$8*100</f>
        <v>100</v>
      </c>
      <c r="F30" s="753" t="n">
        <f aca="false">+F8/F$8*100</f>
        <v>100</v>
      </c>
      <c r="G30" s="753" t="n">
        <f aca="false">+G8/G$8*100</f>
        <v>100</v>
      </c>
      <c r="H30" s="753" t="n">
        <f aca="false">+H8/H$8*100</f>
        <v>100</v>
      </c>
      <c r="I30" s="753" t="n">
        <f aca="false">+I8/I$8*100</f>
        <v>100</v>
      </c>
      <c r="J30" s="754" t="n">
        <f aca="false">+J8/J$8*100</f>
        <v>100</v>
      </c>
      <c r="K30" s="52"/>
    </row>
    <row r="31" customFormat="false" ht="12.75" hidden="false" customHeight="true" outlineLevel="0" collapsed="false">
      <c r="A31" s="748" t="s">
        <v>665</v>
      </c>
      <c r="B31" s="753"/>
      <c r="C31" s="753"/>
      <c r="D31" s="753"/>
      <c r="E31" s="753"/>
      <c r="F31" s="753"/>
      <c r="G31" s="753"/>
      <c r="H31" s="753"/>
      <c r="I31" s="753"/>
      <c r="J31" s="754"/>
      <c r="K31" s="52"/>
    </row>
    <row r="32" customFormat="false" ht="12.75" hidden="false" customHeight="true" outlineLevel="0" collapsed="false">
      <c r="A32" s="34" t="s">
        <v>666</v>
      </c>
      <c r="B32" s="64" t="n">
        <f aca="false">+B10/B$8*100</f>
        <v>14.6252723538672</v>
      </c>
      <c r="C32" s="64" t="n">
        <f aca="false">+C10/C$8*100</f>
        <v>7.69679963003316</v>
      </c>
      <c r="D32" s="64" t="n">
        <f aca="false">+D10/D$8*100</f>
        <v>9.27836953562177</v>
      </c>
      <c r="E32" s="64" t="n">
        <f aca="false">+E10/E$8*100</f>
        <v>10.7687344022756</v>
      </c>
      <c r="F32" s="64" t="n">
        <f aca="false">+F10/F$8*100</f>
        <v>12.1861635854715</v>
      </c>
      <c r="G32" s="64" t="n">
        <f aca="false">+G10/G$8*100</f>
        <v>0.906908563431502</v>
      </c>
      <c r="H32" s="64" t="n">
        <f aca="false">+H10/H$8*100</f>
        <v>6.97363583277462</v>
      </c>
      <c r="I32" s="64" t="n">
        <f aca="false">+I10/I$8*100</f>
        <v>4.1465504872478</v>
      </c>
      <c r="J32" s="66" t="n">
        <f aca="false">+J10/J$8*100</f>
        <v>13.6312520544627</v>
      </c>
      <c r="K32" s="52"/>
    </row>
    <row r="33" customFormat="false" ht="12.75" hidden="false" customHeight="true" outlineLevel="0" collapsed="false">
      <c r="A33" s="34" t="s">
        <v>667</v>
      </c>
      <c r="B33" s="64" t="n">
        <f aca="false">+B11/B$8*100</f>
        <v>1.83715063123547</v>
      </c>
      <c r="C33" s="64" t="n">
        <f aca="false">+C11/C$8*100</f>
        <v>12.4307291952437</v>
      </c>
      <c r="D33" s="64" t="n">
        <f aca="false">+D11/D$8*100</f>
        <v>11.0687796364545</v>
      </c>
      <c r="E33" s="64" t="n">
        <f aca="false">+E11/E$8*100</f>
        <v>12.0532053251526</v>
      </c>
      <c r="F33" s="64" t="n">
        <f aca="false">+F11/F$8*100</f>
        <v>10.4617693666651</v>
      </c>
      <c r="G33" s="64" t="n">
        <f aca="false">+G11/G$8*100</f>
        <v>15.6348257791671</v>
      </c>
      <c r="H33" s="64" t="n">
        <f aca="false">+H11/H$8*100</f>
        <v>4.92743906395311</v>
      </c>
      <c r="I33" s="64" t="n">
        <f aca="false">+I11/I$8*100</f>
        <v>3.38921268666845</v>
      </c>
      <c r="J33" s="66" t="n">
        <f aca="false">+J11/J$8*100</f>
        <v>0.974031591148942</v>
      </c>
      <c r="K33" s="52"/>
    </row>
    <row r="34" customFormat="false" ht="12.75" hidden="false" customHeight="true" outlineLevel="0" collapsed="false">
      <c r="A34" s="34" t="s">
        <v>668</v>
      </c>
      <c r="B34" s="64" t="n">
        <f aca="false">+B12/B$8*100</f>
        <v>0.077927087351313</v>
      </c>
      <c r="C34" s="64" t="n">
        <f aca="false">+C12/C$8*100</f>
        <v>2.76064242547755</v>
      </c>
      <c r="D34" s="64" t="n">
        <f aca="false">+D12/D$8*100</f>
        <v>0.86028480753694</v>
      </c>
      <c r="E34" s="64" t="n">
        <f aca="false">+E12/E$8*100</f>
        <v>0.668069643719291</v>
      </c>
      <c r="F34" s="64" t="n">
        <f aca="false">+F12/F$8*100</f>
        <v>1.00079908974039</v>
      </c>
      <c r="G34" s="64" t="n">
        <f aca="false">+G12/G$8*100</f>
        <v>1.14124605436548</v>
      </c>
      <c r="H34" s="64" t="n">
        <f aca="false">+H12/H$8*100</f>
        <v>0.765404329865692</v>
      </c>
      <c r="I34" s="64" t="n">
        <f aca="false">+I12/I$8*100</f>
        <v>0.215606665193096</v>
      </c>
      <c r="J34" s="66" t="n">
        <f aca="false">+J12/J$8*100</f>
        <v>0</v>
      </c>
      <c r="K34" s="52"/>
    </row>
    <row r="35" customFormat="false" ht="12.75" hidden="false" customHeight="true" outlineLevel="0" collapsed="false">
      <c r="A35" s="34" t="s">
        <v>669</v>
      </c>
      <c r="B35" s="64" t="n">
        <f aca="false">+B13/B$8*100</f>
        <v>10.069925878048</v>
      </c>
      <c r="C35" s="64" t="n">
        <f aca="false">+C13/C$8*100</f>
        <v>5.62788546704395</v>
      </c>
      <c r="D35" s="64" t="n">
        <f aca="false">+D13/D$8*100</f>
        <v>2.32018009144432</v>
      </c>
      <c r="E35" s="64" t="n">
        <f aca="false">+E13/E$8*100</f>
        <v>1.79422438546602</v>
      </c>
      <c r="F35" s="64" t="n">
        <f aca="false">+F13/F$8*100</f>
        <v>2.10429967937312</v>
      </c>
      <c r="G35" s="64" t="n">
        <f aca="false">+G13/G$8*100</f>
        <v>4.4834666421501</v>
      </c>
      <c r="H35" s="64" t="n">
        <f aca="false">+H13/H$8*100</f>
        <v>2.02565045310033</v>
      </c>
      <c r="I35" s="64" t="n">
        <f aca="false">+I13/I$8*100</f>
        <v>0.285019602368571</v>
      </c>
      <c r="J35" s="66" t="n">
        <f aca="false">+J13/J$8*100</f>
        <v>26.6004625064157</v>
      </c>
      <c r="K35" s="52"/>
    </row>
    <row r="36" customFormat="false" ht="12.75" hidden="false" customHeight="true" outlineLevel="0" collapsed="false">
      <c r="A36" s="34" t="s">
        <v>670</v>
      </c>
      <c r="B36" s="64" t="n">
        <f aca="false">+B14/B$8*100</f>
        <v>0.396411705221897</v>
      </c>
      <c r="C36" s="64" t="n">
        <f aca="false">+C14/C$8*100</f>
        <v>3.17332789879212</v>
      </c>
      <c r="D36" s="64" t="n">
        <f aca="false">+D14/D$8*100</f>
        <v>7.46519506682755</v>
      </c>
      <c r="E36" s="64" t="n">
        <f aca="false">+E14/E$8*100</f>
        <v>2.69075906294685</v>
      </c>
      <c r="F36" s="64" t="n">
        <f aca="false">+F14/F$8*100</f>
        <v>10.8022158299047</v>
      </c>
      <c r="G36" s="64" t="n">
        <f aca="false">+G14/G$8*100</f>
        <v>8.53278579673725</v>
      </c>
      <c r="H36" s="64" t="n">
        <f aca="false">+H14/H$8*100</f>
        <v>11.7338927698596</v>
      </c>
      <c r="I36" s="64" t="n">
        <f aca="false">+I14/I$8*100</f>
        <v>7.26431593356523</v>
      </c>
      <c r="J36" s="66" t="n">
        <f aca="false">+J14/J$8*100</f>
        <v>11.6018754000796</v>
      </c>
      <c r="K36" s="52"/>
    </row>
    <row r="37" customFormat="false" ht="12.75" hidden="false" customHeight="true" outlineLevel="0" collapsed="false">
      <c r="A37" s="34" t="s">
        <v>671</v>
      </c>
      <c r="B37" s="64" t="n">
        <f aca="false">+B15/B$8*100</f>
        <v>6.09264722746369</v>
      </c>
      <c r="C37" s="64" t="n">
        <f aca="false">+C15/C$8*100</f>
        <v>2.83628183321707</v>
      </c>
      <c r="D37" s="64" t="n">
        <f aca="false">+D15/D$8*100</f>
        <v>7.54357591023995</v>
      </c>
      <c r="E37" s="64" t="n">
        <f aca="false">+E15/E$8*100</f>
        <v>12.2901405826128</v>
      </c>
      <c r="F37" s="64" t="n">
        <f aca="false">+F15/F$8*100</f>
        <v>1.74133095738518</v>
      </c>
      <c r="G37" s="64" t="n">
        <f aca="false">+G15/G$8*100</f>
        <v>0.570010113082652</v>
      </c>
      <c r="H37" s="64" t="n">
        <f aca="false">+H15/H$8*100</f>
        <v>15.5234984968748</v>
      </c>
      <c r="I37" s="64" t="n">
        <f aca="false">+I15/I$8*100</f>
        <v>5.06016434191494</v>
      </c>
      <c r="J37" s="66" t="n">
        <f aca="false">+J15/J$8*100</f>
        <v>2.69314833076706</v>
      </c>
      <c r="K37" s="52"/>
    </row>
    <row r="38" customFormat="false" ht="12.75" hidden="false" customHeight="true" outlineLevel="0" collapsed="false">
      <c r="A38" s="34" t="s">
        <v>672</v>
      </c>
      <c r="B38" s="64" t="n">
        <f aca="false">+B16/B$8*100</f>
        <v>9.86012218133295</v>
      </c>
      <c r="C38" s="64" t="n">
        <f aca="false">+C16/C$8*100</f>
        <v>25.7456164415774</v>
      </c>
      <c r="D38" s="64" t="n">
        <f aca="false">+D16/D$8*100</f>
        <v>20.5459579856064</v>
      </c>
      <c r="E38" s="64" t="n">
        <f aca="false">+E16/E$8*100</f>
        <v>27.7024056205324</v>
      </c>
      <c r="F38" s="64" t="n">
        <f aca="false">+F16/F$8*100</f>
        <v>19.8458936967405</v>
      </c>
      <c r="G38" s="64" t="n">
        <f aca="false">+G16/G$8*100</f>
        <v>8.0786164485714</v>
      </c>
      <c r="H38" s="64" t="n">
        <f aca="false">+H16/H$8*100</f>
        <v>15.3240910958756</v>
      </c>
      <c r="I38" s="64" t="n">
        <f aca="false">+I16/I$8*100</f>
        <v>8.64171678746069</v>
      </c>
      <c r="J38" s="66" t="n">
        <f aca="false">+J16/J$8*100</f>
        <v>0.990755638599101</v>
      </c>
      <c r="K38" s="52"/>
    </row>
    <row r="39" customFormat="false" ht="12.75" hidden="false" customHeight="true" outlineLevel="0" collapsed="false">
      <c r="A39" s="34" t="s">
        <v>673</v>
      </c>
      <c r="B39" s="64" t="n">
        <f aca="false">+B17/B$8*100</f>
        <v>0.185695818521105</v>
      </c>
      <c r="C39" s="64" t="n">
        <f aca="false">+C17/C$8*100</f>
        <v>1.58646799238119</v>
      </c>
      <c r="D39" s="64" t="n">
        <f aca="false">+D17/D$8*100</f>
        <v>3.86134268110691</v>
      </c>
      <c r="E39" s="64" t="n">
        <f aca="false">+E17/E$8*100</f>
        <v>5.77884861939204</v>
      </c>
      <c r="F39" s="64" t="n">
        <f aca="false">+F17/F$8*100</f>
        <v>4.37256140243403</v>
      </c>
      <c r="G39" s="64" t="n">
        <f aca="false">+G17/G$8*100</f>
        <v>0.115636460216767</v>
      </c>
      <c r="H39" s="64" t="n">
        <f aca="false">+H17/H$8*100</f>
        <v>1.21353028959491</v>
      </c>
      <c r="I39" s="64" t="n">
        <f aca="false">+I17/I$8*100</f>
        <v>0.551425679684501</v>
      </c>
      <c r="J39" s="66" t="n">
        <f aca="false">+J17/J$8*100</f>
        <v>3.909966955589</v>
      </c>
      <c r="K39" s="52"/>
    </row>
    <row r="40" customFormat="false" ht="12.75" hidden="false" customHeight="true" outlineLevel="0" collapsed="false">
      <c r="A40" s="34" t="s">
        <v>674</v>
      </c>
      <c r="B40" s="112" t="n">
        <f aca="false">+B18/B$8*100</f>
        <v>10.3663876234063</v>
      </c>
      <c r="C40" s="64" t="n">
        <f aca="false">+C18/C$8*100</f>
        <v>2.28525070740482</v>
      </c>
      <c r="D40" s="64" t="n">
        <f aca="false">+D18/D$8*100</f>
        <v>3.70092084100205</v>
      </c>
      <c r="E40" s="64" t="n">
        <f aca="false">+E18/E$8*100</f>
        <v>2.97212449380788</v>
      </c>
      <c r="F40" s="64" t="n">
        <f aca="false">+F18/F$8*100</f>
        <v>2.73231034231131</v>
      </c>
      <c r="G40" s="64" t="n">
        <f aca="false">+G18/G$8*100</f>
        <v>8.93342731349535</v>
      </c>
      <c r="H40" s="64" t="n">
        <f aca="false">+H18/H$8*100</f>
        <v>2.53411769794753</v>
      </c>
      <c r="I40" s="64" t="n">
        <f aca="false">+I18/I$8*100</f>
        <v>18.0752839532025</v>
      </c>
      <c r="J40" s="66" t="n">
        <f aca="false">+J18/J$8*100</f>
        <v>4.8666978079964</v>
      </c>
      <c r="K40" s="52"/>
    </row>
    <row r="41" customFormat="false" ht="12.75" hidden="false" customHeight="true" outlineLevel="0" collapsed="false">
      <c r="A41" s="34" t="s">
        <v>675</v>
      </c>
      <c r="B41" s="112" t="n">
        <f aca="false">+B19/B$8*100</f>
        <v>0.690006567767897</v>
      </c>
      <c r="C41" s="64" t="n">
        <f aca="false">+C19/C$8*100</f>
        <v>3.39319166947538</v>
      </c>
      <c r="D41" s="64" t="n">
        <f aca="false">+D19/D$8*100</f>
        <v>1.63954036806858</v>
      </c>
      <c r="E41" s="64" t="n">
        <f aca="false">+E19/E$8*100</f>
        <v>1.77343383638762</v>
      </c>
      <c r="F41" s="64" t="n">
        <f aca="false">+F19/F$8*100</f>
        <v>0.280447165934093</v>
      </c>
      <c r="G41" s="64" t="n">
        <f aca="false">+G19/G$8*100</f>
        <v>2.10924172310584</v>
      </c>
      <c r="H41" s="64" t="n">
        <f aca="false">+H19/H$8*100</f>
        <v>4.02902437441876</v>
      </c>
      <c r="I41" s="64" t="n">
        <f aca="false">+I19/I$8*100</f>
        <v>0.245078079859778</v>
      </c>
      <c r="J41" s="66" t="n">
        <f aca="false">+J19/J$8*100</f>
        <v>0.24221034238162</v>
      </c>
      <c r="K41" s="52"/>
    </row>
    <row r="42" customFormat="false" ht="12.75" hidden="false" customHeight="true" outlineLevel="0" collapsed="false">
      <c r="A42" s="34" t="s">
        <v>676</v>
      </c>
      <c r="B42" s="112" t="n">
        <f aca="false">+B20/B$8*100</f>
        <v>0.0823577244247991</v>
      </c>
      <c r="C42" s="64" t="n">
        <f aca="false">+C20/C$8*100</f>
        <v>5.94220051889418</v>
      </c>
      <c r="D42" s="64" t="n">
        <f aca="false">+D20/D$8*100</f>
        <v>4.84410871547962</v>
      </c>
      <c r="E42" s="64" t="n">
        <f aca="false">+E20/E$8*100</f>
        <v>3.88513760648419</v>
      </c>
      <c r="F42" s="64" t="n">
        <f aca="false">+F20/F$8*100</f>
        <v>6.76262350080585</v>
      </c>
      <c r="G42" s="64" t="n">
        <f aca="false">+G20/G$8*100</f>
        <v>3.45581400100109</v>
      </c>
      <c r="H42" s="64" t="n">
        <f aca="false">+H20/H$8*100</f>
        <v>4.40145338149101</v>
      </c>
      <c r="I42" s="64" t="n">
        <f aca="false">+I20/I$8*100</f>
        <v>2.67802091694878</v>
      </c>
      <c r="J42" s="66" t="n">
        <f aca="false">+J20/J$8*100</f>
        <v>0.313143371221951</v>
      </c>
      <c r="K42" s="52"/>
    </row>
    <row r="43" customFormat="false" ht="12.75" hidden="false" customHeight="true" outlineLevel="0" collapsed="false">
      <c r="A43" s="34" t="s">
        <v>677</v>
      </c>
      <c r="B43" s="112" t="n">
        <f aca="false">+B21/B$8*100</f>
        <v>31.1574127164497</v>
      </c>
      <c r="C43" s="64" t="n">
        <f aca="false">+C21/C$8*100</f>
        <v>14.0242516401602</v>
      </c>
      <c r="D43" s="64" t="n">
        <f aca="false">+D21/D$8*100</f>
        <v>7.57038727695011</v>
      </c>
      <c r="E43" s="64" t="n">
        <f aca="false">+E21/E$8*100</f>
        <v>6.47848909689705</v>
      </c>
      <c r="F43" s="64" t="n">
        <f aca="false">+F21/F$8*100</f>
        <v>10.4075357675991</v>
      </c>
      <c r="G43" s="64" t="n">
        <f aca="false">+G21/G$8*100</f>
        <v>5.30926623966984</v>
      </c>
      <c r="H43" s="64" t="n">
        <f aca="false">+H21/H$8*100</f>
        <v>6.21969418431127</v>
      </c>
      <c r="I43" s="64" t="n">
        <f aca="false">+I21/I$8*100</f>
        <v>10.3999193413914</v>
      </c>
      <c r="J43" s="66" t="n">
        <f aca="false">+J21/J$8*100</f>
        <v>9.06443371798642</v>
      </c>
      <c r="K43" s="52"/>
    </row>
    <row r="44" customFormat="false" ht="12.75" hidden="false" customHeight="true" outlineLevel="0" collapsed="false">
      <c r="A44" s="34" t="s">
        <v>678</v>
      </c>
      <c r="B44" s="64" t="n">
        <f aca="false">+B22/B$8*100</f>
        <v>4.56485931424163</v>
      </c>
      <c r="C44" s="64" t="n">
        <f aca="false">+C22/C$8*100</f>
        <v>0.407198676898236</v>
      </c>
      <c r="D44" s="64" t="n">
        <f aca="false">+D22/D$8*100</f>
        <v>0.424845596582667</v>
      </c>
      <c r="E44" s="64" t="n">
        <f aca="false">+E22/E$8*100</f>
        <v>0.334650838128635</v>
      </c>
      <c r="F44" s="64" t="n">
        <f aca="false">+F22/F$8*100</f>
        <v>0.0602695644105069</v>
      </c>
      <c r="G44" s="64" t="n">
        <f aca="false">+G22/G$8*100</f>
        <v>0.0766142625111091</v>
      </c>
      <c r="H44" s="64" t="n">
        <f aca="false">+H22/H$8*100</f>
        <v>1.92205376646409</v>
      </c>
      <c r="I44" s="64" t="n">
        <f aca="false">+I22/I$8*100</f>
        <v>0.426947730894962</v>
      </c>
      <c r="J44" s="66" t="n">
        <f aca="false">+J22/J$8*100</f>
        <v>2.44632445805436</v>
      </c>
      <c r="K44" s="52"/>
    </row>
    <row r="45" customFormat="false" ht="12.75" hidden="false" customHeight="true" outlineLevel="0" collapsed="false">
      <c r="A45" s="34" t="s">
        <v>679</v>
      </c>
      <c r="B45" s="64" t="n">
        <f aca="false">+B23/B$8*100</f>
        <v>0.723757597239452</v>
      </c>
      <c r="C45" s="64" t="n">
        <f aca="false">+C23/C$8*100</f>
        <v>0.603155691767454</v>
      </c>
      <c r="D45" s="64" t="n">
        <f aca="false">+D23/D$8*100</f>
        <v>1.79246335755085</v>
      </c>
      <c r="E45" s="64" t="n">
        <f aca="false">+E23/E$8*100</f>
        <v>0.944506944428402</v>
      </c>
      <c r="F45" s="64" t="n">
        <f aca="false">+F23/F$8*100</f>
        <v>0.555488989768588</v>
      </c>
      <c r="G45" s="64" t="n">
        <f aca="false">+G23/G$8*100</f>
        <v>2.7689415995015</v>
      </c>
      <c r="H45" s="64" t="n">
        <f aca="false">+H23/H$8*100</f>
        <v>6.11004174146247</v>
      </c>
      <c r="I45" s="64" t="n">
        <f aca="false">+I23/I$8*100</f>
        <v>8.76697029979409</v>
      </c>
      <c r="J45" s="66" t="n">
        <f aca="false">+J23/J$8*100</f>
        <v>8.02235255445408</v>
      </c>
      <c r="K45" s="52"/>
    </row>
    <row r="46" customFormat="false" ht="12.75" hidden="false" customHeight="true" outlineLevel="0" collapsed="false">
      <c r="A46" s="34" t="s">
        <v>680</v>
      </c>
      <c r="B46" s="64" t="n">
        <f aca="false">+B24/B$8*100</f>
        <v>9.23058077833262</v>
      </c>
      <c r="C46" s="64" t="n">
        <f aca="false">+C24/C$8*100</f>
        <v>7.57883350708189</v>
      </c>
      <c r="D46" s="64" t="n">
        <f aca="false">+D24/D$8*100</f>
        <v>15.510003675032</v>
      </c>
      <c r="E46" s="64" t="n">
        <f aca="false">+E24/E$8*100</f>
        <v>8.91044432483462</v>
      </c>
      <c r="F46" s="64" t="n">
        <f aca="false">+F24/F$8*100</f>
        <v>14.9445096588959</v>
      </c>
      <c r="G46" s="64" t="n">
        <f aca="false">+G24/G$8*100</f>
        <v>37.882790393593</v>
      </c>
      <c r="H46" s="64" t="n">
        <f aca="false">+H24/H$8*100</f>
        <v>11.7200510413738</v>
      </c>
      <c r="I46" s="64" t="n">
        <f aca="false">+I24/I$8*100</f>
        <v>22.8287129135208</v>
      </c>
      <c r="J46" s="66" t="n">
        <f aca="false">+J24/J$8*100</f>
        <v>14.4368897885273</v>
      </c>
      <c r="K46" s="52"/>
    </row>
    <row r="47" customFormat="false" ht="12.75" hidden="false" customHeight="true" outlineLevel="0" collapsed="false">
      <c r="A47" s="34" t="s">
        <v>681</v>
      </c>
      <c r="B47" s="64" t="n">
        <f aca="false">+B25/B$8*100</f>
        <v>0.0394847950960666</v>
      </c>
      <c r="C47" s="64" t="n">
        <f aca="false">+C25/C$8*100</f>
        <v>3.90816670455169</v>
      </c>
      <c r="D47" s="64" t="n">
        <f aca="false">+D25/D$8*100</f>
        <v>1.57404445449581</v>
      </c>
      <c r="E47" s="64" t="n">
        <f aca="false">+E25/E$8*100</f>
        <v>0.954825216933979</v>
      </c>
      <c r="F47" s="64" t="n">
        <f aca="false">+F25/F$8*100</f>
        <v>1.74178140256015</v>
      </c>
      <c r="G47" s="64" t="n">
        <f aca="false">+G25/G$8*100</f>
        <v>0.000408609400059248</v>
      </c>
      <c r="H47" s="64" t="n">
        <f aca="false">+H25/H$8*100</f>
        <v>4.57642148063239</v>
      </c>
      <c r="I47" s="64" t="n">
        <f aca="false">+I25/I$8*100</f>
        <v>7.0250545802844</v>
      </c>
      <c r="J47" s="66" t="n">
        <f aca="false">+J25/J$8*100</f>
        <v>0.206455482315762</v>
      </c>
      <c r="K47" s="52"/>
    </row>
    <row r="48" customFormat="false" ht="12.75" hidden="false" customHeight="true" outlineLevel="0" collapsed="false">
      <c r="A48" s="71"/>
      <c r="B48" s="755"/>
      <c r="C48" s="755"/>
      <c r="D48" s="755"/>
      <c r="E48" s="755"/>
      <c r="F48" s="755"/>
      <c r="G48" s="755"/>
      <c r="H48" s="755"/>
      <c r="I48" s="755"/>
      <c r="J48" s="755"/>
      <c r="K48" s="52"/>
    </row>
    <row r="49" customFormat="false" ht="12.75" hidden="false" customHeight="true" outlineLevel="0" collapsed="false">
      <c r="A49" s="756" t="s">
        <v>699</v>
      </c>
      <c r="B49" s="71"/>
      <c r="C49" s="71"/>
      <c r="D49" s="71"/>
      <c r="E49" s="71"/>
      <c r="F49" s="71"/>
      <c r="G49" s="71"/>
      <c r="H49" s="71"/>
      <c r="I49" s="71"/>
      <c r="J49" s="71"/>
      <c r="K49" s="52"/>
    </row>
    <row r="50" customFormat="false" ht="12.75" hidden="false" customHeight="true" outlineLevel="0" collapsed="false">
      <c r="A50" s="608" t="s">
        <v>700</v>
      </c>
      <c r="B50" s="71"/>
      <c r="C50" s="71"/>
      <c r="D50" s="71"/>
      <c r="E50" s="71"/>
      <c r="F50" s="71"/>
      <c r="G50" s="71"/>
      <c r="H50" s="71"/>
      <c r="I50" s="71"/>
      <c r="J50" s="71"/>
      <c r="K50" s="52"/>
    </row>
    <row r="51" customFormat="false" ht="13.2" hidden="false" customHeight="false" outlineLevel="0" collapsed="false">
      <c r="A51" s="71"/>
      <c r="B51" s="71"/>
      <c r="C51" s="71"/>
      <c r="D51" s="71"/>
      <c r="E51" s="71"/>
      <c r="F51" s="71"/>
      <c r="G51" s="71"/>
      <c r="H51" s="71"/>
      <c r="I51" s="71"/>
      <c r="J51" s="71"/>
      <c r="K51" s="52"/>
    </row>
    <row r="52" customFormat="false" ht="13.2" hidden="false" customHeight="false" outlineLevel="0" collapsed="false">
      <c r="A52" s="71"/>
      <c r="B52" s="71"/>
      <c r="C52" s="71"/>
      <c r="D52" s="71"/>
      <c r="E52" s="71"/>
      <c r="F52" s="71"/>
      <c r="G52" s="71"/>
      <c r="H52" s="71"/>
      <c r="I52" s="71"/>
      <c r="J52" s="71"/>
    </row>
    <row r="53" customFormat="false" ht="13.2" hidden="false" customHeight="false" outlineLevel="0" collapsed="false">
      <c r="A53" s="71"/>
      <c r="B53" s="71"/>
      <c r="C53" s="71"/>
      <c r="D53" s="71"/>
      <c r="E53" s="71"/>
      <c r="F53" s="71"/>
      <c r="G53" s="71"/>
      <c r="H53" s="71"/>
      <c r="I53" s="71"/>
      <c r="J53" s="71"/>
    </row>
    <row r="54" customFormat="false" ht="13.2" hidden="false" customHeight="false" outlineLevel="0" collapsed="false">
      <c r="A54" s="71"/>
      <c r="B54" s="71"/>
      <c r="C54" s="71"/>
      <c r="D54" s="71"/>
      <c r="E54" s="71"/>
      <c r="F54" s="71"/>
      <c r="G54" s="71"/>
      <c r="H54" s="71"/>
      <c r="I54" s="71"/>
      <c r="J54" s="71"/>
    </row>
    <row r="55" customFormat="false" ht="13.2" hidden="false" customHeight="false" outlineLevel="0" collapsed="false">
      <c r="A55" s="71"/>
      <c r="B55" s="71"/>
      <c r="C55" s="71"/>
      <c r="D55" s="71"/>
      <c r="E55" s="71"/>
      <c r="F55" s="71"/>
      <c r="G55" s="71"/>
      <c r="H55" s="71"/>
      <c r="I55" s="71"/>
      <c r="J55" s="71"/>
    </row>
    <row r="56" customFormat="false" ht="13.2" hidden="false" customHeight="false" outlineLevel="0" collapsed="false">
      <c r="A56" s="71"/>
      <c r="B56" s="71"/>
      <c r="C56" s="71"/>
      <c r="D56" s="71"/>
      <c r="E56" s="71"/>
      <c r="F56" s="71"/>
      <c r="G56" s="71"/>
      <c r="H56" s="71"/>
      <c r="I56" s="71"/>
      <c r="J56" s="71"/>
    </row>
    <row r="57" customFormat="false" ht="13.2" hidden="false" customHeight="false" outlineLevel="0" collapsed="false">
      <c r="A57" s="71"/>
      <c r="B57" s="71"/>
      <c r="C57" s="71"/>
      <c r="D57" s="71"/>
      <c r="E57" s="71"/>
      <c r="F57" s="71"/>
      <c r="G57" s="71"/>
      <c r="H57" s="71"/>
      <c r="I57" s="71"/>
      <c r="J57" s="71"/>
    </row>
    <row r="58" customFormat="false" ht="13.2" hidden="false" customHeight="false" outlineLevel="0" collapsed="false">
      <c r="A58" s="71"/>
      <c r="B58" s="71"/>
      <c r="C58" s="71"/>
      <c r="D58" s="71"/>
      <c r="E58" s="71"/>
      <c r="F58" s="71"/>
      <c r="G58" s="71"/>
      <c r="H58" s="71"/>
      <c r="I58" s="71"/>
      <c r="J58" s="71"/>
    </row>
    <row r="59" customFormat="false" ht="13.2" hidden="false" customHeight="false" outlineLevel="0" collapsed="false">
      <c r="A59" s="71"/>
      <c r="B59" s="71"/>
      <c r="C59" s="71"/>
      <c r="D59" s="71"/>
      <c r="E59" s="71"/>
      <c r="F59" s="71"/>
      <c r="G59" s="71"/>
      <c r="H59" s="71"/>
      <c r="I59" s="71"/>
      <c r="J59" s="71"/>
    </row>
    <row r="60" customFormat="false" ht="13.2" hidden="false" customHeight="false" outlineLevel="0" collapsed="false">
      <c r="A60" s="71"/>
      <c r="B60" s="71"/>
      <c r="C60" s="71"/>
      <c r="D60" s="71"/>
      <c r="E60" s="71"/>
      <c r="F60" s="71"/>
      <c r="G60" s="71"/>
      <c r="H60" s="71"/>
      <c r="I60" s="71"/>
      <c r="J60" s="71"/>
    </row>
    <row r="61" customFormat="false" ht="13.2" hidden="false" customHeight="false" outlineLevel="0" collapsed="false">
      <c r="A61" s="71"/>
      <c r="B61" s="71"/>
      <c r="C61" s="71"/>
      <c r="D61" s="71"/>
      <c r="E61" s="71"/>
      <c r="F61" s="71"/>
      <c r="G61" s="71"/>
      <c r="H61" s="71"/>
      <c r="I61" s="71"/>
      <c r="J61" s="71"/>
    </row>
    <row r="62" customFormat="false" ht="13.2" hidden="false" customHeight="false" outlineLevel="0" collapsed="false">
      <c r="A62" s="71"/>
      <c r="B62" s="71"/>
      <c r="C62" s="71"/>
      <c r="D62" s="71"/>
      <c r="E62" s="71"/>
      <c r="F62" s="71"/>
      <c r="G62" s="71"/>
      <c r="H62" s="71"/>
      <c r="I62" s="71"/>
      <c r="J62" s="71"/>
    </row>
    <row r="63" customFormat="false" ht="13.2" hidden="false" customHeight="false" outlineLevel="0" collapsed="false">
      <c r="A63" s="71"/>
      <c r="B63" s="71"/>
      <c r="C63" s="71"/>
      <c r="D63" s="71"/>
      <c r="E63" s="71"/>
      <c r="F63" s="71"/>
      <c r="G63" s="71"/>
      <c r="H63" s="71"/>
      <c r="I63" s="71"/>
      <c r="J63" s="71"/>
    </row>
    <row r="64" customFormat="false" ht="13.2" hidden="false" customHeight="false" outlineLevel="0" collapsed="false">
      <c r="A64" s="71"/>
      <c r="B64" s="71"/>
      <c r="C64" s="71"/>
      <c r="D64" s="71"/>
      <c r="E64" s="71"/>
      <c r="F64" s="71"/>
      <c r="G64" s="71"/>
      <c r="H64" s="71"/>
      <c r="I64" s="71"/>
      <c r="J64" s="71"/>
    </row>
    <row r="65" customFormat="false" ht="13.2" hidden="false" customHeight="false" outlineLevel="0" collapsed="false">
      <c r="A65" s="71"/>
      <c r="B65" s="71"/>
      <c r="C65" s="71"/>
      <c r="D65" s="71"/>
      <c r="E65" s="71"/>
      <c r="F65" s="71"/>
      <c r="G65" s="71"/>
      <c r="H65" s="71"/>
      <c r="I65" s="71"/>
      <c r="J65" s="71"/>
    </row>
    <row r="66" customFormat="false" ht="13.2" hidden="false" customHeight="false" outlineLevel="0" collapsed="false">
      <c r="A66" s="71"/>
      <c r="B66" s="71"/>
      <c r="C66" s="71"/>
      <c r="D66" s="71"/>
      <c r="E66" s="71"/>
      <c r="F66" s="71"/>
      <c r="G66" s="71"/>
      <c r="H66" s="71"/>
      <c r="I66" s="71"/>
      <c r="J66" s="71"/>
    </row>
    <row r="67" customFormat="false" ht="13.2" hidden="false" customHeight="false" outlineLevel="0" collapsed="false">
      <c r="A67" s="71"/>
      <c r="B67" s="71"/>
      <c r="C67" s="71"/>
      <c r="D67" s="71"/>
      <c r="E67" s="71"/>
      <c r="F67" s="71"/>
      <c r="G67" s="71"/>
      <c r="H67" s="71"/>
      <c r="I67" s="71"/>
      <c r="J67" s="71"/>
    </row>
    <row r="68" customFormat="false" ht="13.2" hidden="false" customHeight="false" outlineLevel="0" collapsed="false">
      <c r="A68" s="71"/>
      <c r="B68" s="71"/>
      <c r="C68" s="71"/>
      <c r="D68" s="71"/>
      <c r="E68" s="71"/>
      <c r="F68" s="71"/>
      <c r="G68" s="71"/>
      <c r="H68" s="71"/>
      <c r="I68" s="71"/>
      <c r="J68" s="71"/>
    </row>
    <row r="69" customFormat="false" ht="13.2" hidden="false" customHeight="false" outlineLevel="0" collapsed="false">
      <c r="A69" s="71"/>
      <c r="B69" s="71"/>
      <c r="C69" s="71"/>
      <c r="D69" s="71"/>
      <c r="E69" s="71"/>
      <c r="F69" s="71"/>
      <c r="G69" s="71"/>
      <c r="H69" s="71"/>
      <c r="I69" s="71"/>
      <c r="J69" s="71"/>
    </row>
    <row r="70" customFormat="false" ht="13.2" hidden="false" customHeight="false" outlineLevel="0" collapsed="false">
      <c r="A70" s="71"/>
      <c r="B70" s="71"/>
      <c r="C70" s="71"/>
      <c r="D70" s="71"/>
      <c r="E70" s="71"/>
      <c r="F70" s="71"/>
      <c r="G70" s="71"/>
      <c r="H70" s="71"/>
      <c r="I70" s="71"/>
      <c r="J70" s="71"/>
    </row>
    <row r="71" customFormat="false" ht="13.2" hidden="false" customHeight="false" outlineLevel="0" collapsed="false">
      <c r="A71" s="71"/>
      <c r="B71" s="71"/>
      <c r="C71" s="71"/>
      <c r="D71" s="71"/>
      <c r="E71" s="71"/>
      <c r="F71" s="71"/>
      <c r="G71" s="71"/>
      <c r="H71" s="71"/>
      <c r="I71" s="71"/>
      <c r="J71" s="71"/>
    </row>
    <row r="72" customFormat="false" ht="13.2" hidden="false" customHeight="false" outlineLevel="0" collapsed="false">
      <c r="A72" s="71"/>
      <c r="B72" s="71"/>
      <c r="C72" s="71"/>
      <c r="D72" s="71"/>
      <c r="E72" s="71"/>
      <c r="F72" s="71"/>
      <c r="G72" s="71"/>
      <c r="H72" s="71"/>
      <c r="I72" s="71"/>
      <c r="J72" s="71"/>
    </row>
    <row r="73" customFormat="false" ht="13.2" hidden="false" customHeight="false" outlineLevel="0" collapsed="false">
      <c r="A73" s="71"/>
      <c r="B73" s="71"/>
      <c r="C73" s="71"/>
      <c r="D73" s="71"/>
      <c r="E73" s="71"/>
      <c r="F73" s="71"/>
      <c r="G73" s="71"/>
      <c r="H73" s="71"/>
      <c r="I73" s="71"/>
      <c r="J73" s="71"/>
    </row>
    <row r="74" customFormat="false" ht="13.2" hidden="false" customHeight="false" outlineLevel="0" collapsed="false">
      <c r="A74" s="71"/>
      <c r="B74" s="71"/>
      <c r="C74" s="71"/>
      <c r="D74" s="71"/>
      <c r="E74" s="71"/>
      <c r="F74" s="71"/>
      <c r="G74" s="71"/>
      <c r="H74" s="71"/>
      <c r="I74" s="71"/>
      <c r="J74" s="71"/>
    </row>
    <row r="75" customFormat="false" ht="13.2" hidden="false" customHeight="false" outlineLevel="0" collapsed="false">
      <c r="A75" s="71"/>
      <c r="B75" s="71"/>
      <c r="C75" s="71"/>
      <c r="D75" s="71"/>
      <c r="E75" s="71"/>
      <c r="F75" s="71"/>
      <c r="G75" s="71"/>
      <c r="H75" s="71"/>
      <c r="I75" s="71"/>
      <c r="J75" s="71"/>
    </row>
    <row r="76" customFormat="false" ht="13.2" hidden="false" customHeight="false" outlineLevel="0" collapsed="false">
      <c r="A76" s="71"/>
      <c r="B76" s="71"/>
      <c r="C76" s="71"/>
      <c r="D76" s="71"/>
      <c r="E76" s="71"/>
      <c r="F76" s="71"/>
      <c r="G76" s="71"/>
      <c r="H76" s="71"/>
      <c r="I76" s="71"/>
      <c r="J76" s="71"/>
    </row>
    <row r="77" customFormat="false" ht="13.2" hidden="false" customHeight="false" outlineLevel="0" collapsed="false">
      <c r="A77" s="71"/>
      <c r="B77" s="71"/>
      <c r="C77" s="71"/>
      <c r="D77" s="71"/>
      <c r="E77" s="71"/>
      <c r="F77" s="71"/>
      <c r="G77" s="71"/>
      <c r="H77" s="71"/>
      <c r="I77" s="71"/>
      <c r="J77" s="71"/>
    </row>
    <row r="78" customFormat="false" ht="13.2" hidden="false" customHeight="false" outlineLevel="0" collapsed="false">
      <c r="A78" s="71"/>
      <c r="B78" s="71"/>
      <c r="C78" s="71"/>
      <c r="D78" s="71"/>
      <c r="E78" s="71"/>
      <c r="F78" s="71"/>
      <c r="G78" s="71"/>
      <c r="H78" s="71"/>
      <c r="I78" s="71"/>
      <c r="J78" s="71"/>
    </row>
    <row r="79" customFormat="false" ht="13.2" hidden="false" customHeight="false" outlineLevel="0" collapsed="false">
      <c r="A79" s="71"/>
      <c r="B79" s="71"/>
      <c r="C79" s="71"/>
      <c r="D79" s="71"/>
      <c r="E79" s="71"/>
      <c r="F79" s="71"/>
      <c r="G79" s="71"/>
      <c r="H79" s="71"/>
      <c r="I79" s="71"/>
      <c r="J79" s="71"/>
    </row>
    <row r="80" customFormat="false" ht="13.2" hidden="false" customHeight="false" outlineLevel="0" collapsed="false">
      <c r="A80" s="71"/>
      <c r="B80" s="71"/>
      <c r="C80" s="71"/>
      <c r="D80" s="71"/>
      <c r="E80" s="71"/>
      <c r="F80" s="71"/>
      <c r="G80" s="71"/>
      <c r="H80" s="71"/>
      <c r="I80" s="71"/>
      <c r="J80" s="71"/>
    </row>
    <row r="81" customFormat="false" ht="13.2" hidden="false" customHeight="false" outlineLevel="0" collapsed="false">
      <c r="A81" s="71"/>
      <c r="B81" s="71"/>
      <c r="C81" s="71"/>
      <c r="D81" s="71"/>
      <c r="E81" s="71"/>
      <c r="F81" s="71"/>
      <c r="G81" s="71"/>
      <c r="H81" s="71"/>
      <c r="I81" s="71"/>
      <c r="J81" s="71"/>
    </row>
    <row r="82" customFormat="false" ht="13.2" hidden="false" customHeight="false" outlineLevel="0" collapsed="false">
      <c r="A82" s="71"/>
      <c r="B82" s="71"/>
      <c r="C82" s="71"/>
      <c r="D82" s="71"/>
      <c r="E82" s="71"/>
      <c r="F82" s="71"/>
      <c r="G82" s="71"/>
      <c r="H82" s="71"/>
      <c r="I82" s="71"/>
      <c r="J82" s="71"/>
    </row>
    <row r="83" customFormat="false" ht="13.2" hidden="false" customHeight="false" outlineLevel="0" collapsed="false">
      <c r="A83" s="71"/>
      <c r="B83" s="71"/>
      <c r="C83" s="71"/>
      <c r="D83" s="71"/>
      <c r="E83" s="71"/>
      <c r="F83" s="71"/>
      <c r="G83" s="71"/>
      <c r="H83" s="71"/>
      <c r="I83" s="71"/>
      <c r="J83" s="71"/>
    </row>
    <row r="84" customFormat="false" ht="13.2" hidden="false" customHeight="false" outlineLevel="0" collapsed="false">
      <c r="A84" s="71"/>
      <c r="B84" s="71"/>
      <c r="C84" s="71"/>
      <c r="D84" s="71"/>
      <c r="E84" s="71"/>
      <c r="F84" s="71"/>
      <c r="G84" s="71"/>
      <c r="H84" s="71"/>
      <c r="I84" s="71"/>
      <c r="J84" s="71"/>
    </row>
    <row r="85" customFormat="false" ht="13.2" hidden="false" customHeight="false" outlineLevel="0" collapsed="false">
      <c r="A85" s="71"/>
      <c r="B85" s="71"/>
      <c r="C85" s="71"/>
      <c r="D85" s="71"/>
      <c r="E85" s="71"/>
      <c r="F85" s="71"/>
      <c r="G85" s="71"/>
      <c r="H85" s="71"/>
      <c r="I85" s="71"/>
      <c r="J85" s="71"/>
    </row>
    <row r="86" customFormat="false" ht="13.2" hidden="false" customHeight="false" outlineLevel="0" collapsed="false">
      <c r="A86" s="71"/>
      <c r="B86" s="71"/>
      <c r="C86" s="71"/>
      <c r="D86" s="71"/>
      <c r="E86" s="71"/>
      <c r="F86" s="71"/>
      <c r="G86" s="71"/>
      <c r="H86" s="71"/>
      <c r="I86" s="71"/>
      <c r="J86" s="71"/>
    </row>
    <row r="87" customFormat="false" ht="13.2" hidden="false" customHeight="false" outlineLevel="0" collapsed="false">
      <c r="A87" s="71"/>
      <c r="B87" s="71"/>
      <c r="C87" s="71"/>
      <c r="D87" s="71"/>
      <c r="E87" s="71"/>
      <c r="F87" s="71"/>
      <c r="G87" s="71"/>
      <c r="H87" s="71"/>
      <c r="I87" s="71"/>
      <c r="J87" s="71"/>
    </row>
    <row r="88" customFormat="false" ht="13.2" hidden="false" customHeight="false" outlineLevel="0" collapsed="false">
      <c r="A88" s="71"/>
      <c r="B88" s="71"/>
      <c r="C88" s="71"/>
      <c r="D88" s="71"/>
      <c r="E88" s="71"/>
      <c r="F88" s="71"/>
      <c r="G88" s="71"/>
      <c r="H88" s="71"/>
      <c r="I88" s="71"/>
      <c r="J88" s="71"/>
    </row>
    <row r="89" customFormat="false" ht="13.2" hidden="false" customHeight="false" outlineLevel="0" collapsed="false">
      <c r="A89" s="71"/>
      <c r="B89" s="71"/>
      <c r="C89" s="71"/>
      <c r="D89" s="71"/>
      <c r="E89" s="71"/>
      <c r="F89" s="71"/>
      <c r="G89" s="71"/>
      <c r="H89" s="71"/>
      <c r="I89" s="71"/>
      <c r="J89" s="71"/>
    </row>
    <row r="90" customFormat="false" ht="13.2" hidden="false" customHeight="false" outlineLevel="0" collapsed="false">
      <c r="A90" s="71"/>
      <c r="B90" s="71"/>
      <c r="C90" s="71"/>
      <c r="D90" s="71"/>
      <c r="E90" s="71"/>
      <c r="F90" s="71"/>
      <c r="G90" s="71"/>
      <c r="H90" s="71"/>
      <c r="I90" s="71"/>
      <c r="J90" s="71"/>
    </row>
    <row r="91" customFormat="false" ht="13.2" hidden="false" customHeight="false" outlineLevel="0" collapsed="false">
      <c r="A91" s="71"/>
      <c r="B91" s="71"/>
      <c r="C91" s="71"/>
      <c r="D91" s="71"/>
      <c r="E91" s="71"/>
      <c r="F91" s="71"/>
      <c r="G91" s="71"/>
      <c r="H91" s="71"/>
      <c r="I91" s="71"/>
      <c r="J91" s="71"/>
    </row>
    <row r="92" customFormat="false" ht="13.2" hidden="false" customHeight="false" outlineLevel="0" collapsed="false">
      <c r="A92" s="71"/>
      <c r="B92" s="71"/>
      <c r="C92" s="71"/>
      <c r="D92" s="71"/>
      <c r="E92" s="71"/>
      <c r="F92" s="71"/>
      <c r="G92" s="71"/>
      <c r="H92" s="71"/>
      <c r="I92" s="71"/>
      <c r="J92" s="71"/>
    </row>
    <row r="93" customFormat="false" ht="13.2" hidden="false" customHeight="false" outlineLevel="0" collapsed="false">
      <c r="A93" s="71"/>
      <c r="B93" s="71"/>
      <c r="C93" s="71"/>
      <c r="D93" s="71"/>
      <c r="E93" s="71"/>
      <c r="F93" s="71"/>
      <c r="G93" s="71"/>
      <c r="H93" s="71"/>
      <c r="I93" s="71"/>
      <c r="J93" s="71"/>
    </row>
    <row r="94" customFormat="false" ht="13.2" hidden="false" customHeight="false" outlineLevel="0" collapsed="false">
      <c r="A94" s="71"/>
      <c r="B94" s="71"/>
      <c r="C94" s="71"/>
      <c r="D94" s="71"/>
      <c r="E94" s="71"/>
      <c r="F94" s="71"/>
      <c r="G94" s="71"/>
      <c r="H94" s="71"/>
      <c r="I94" s="71"/>
      <c r="J94" s="71"/>
    </row>
    <row r="95" customFormat="false" ht="13.2" hidden="false" customHeight="false" outlineLevel="0" collapsed="false">
      <c r="A95" s="71"/>
      <c r="B95" s="71"/>
      <c r="C95" s="71"/>
      <c r="D95" s="71"/>
      <c r="E95" s="71"/>
      <c r="F95" s="71"/>
      <c r="G95" s="71"/>
      <c r="H95" s="71"/>
      <c r="I95" s="71"/>
      <c r="J95" s="71"/>
    </row>
    <row r="96" customFormat="false" ht="13.2" hidden="false" customHeight="false" outlineLevel="0" collapsed="false">
      <c r="A96" s="71"/>
      <c r="B96" s="71"/>
      <c r="C96" s="71"/>
      <c r="D96" s="71"/>
      <c r="E96" s="71"/>
      <c r="F96" s="71"/>
      <c r="G96" s="71"/>
      <c r="H96" s="71"/>
      <c r="I96" s="71"/>
      <c r="J96" s="71"/>
    </row>
    <row r="97" customFormat="false" ht="13.2" hidden="false" customHeight="false" outlineLevel="0" collapsed="false">
      <c r="A97" s="71"/>
      <c r="B97" s="71"/>
      <c r="C97" s="71"/>
      <c r="D97" s="71"/>
      <c r="E97" s="71"/>
      <c r="F97" s="71"/>
      <c r="G97" s="71"/>
      <c r="H97" s="71"/>
      <c r="I97" s="71"/>
      <c r="J97" s="71"/>
    </row>
    <row r="98" customFormat="false" ht="13.2" hidden="false" customHeight="false" outlineLevel="0" collapsed="false">
      <c r="A98" s="71"/>
      <c r="B98" s="71"/>
      <c r="C98" s="71"/>
      <c r="D98" s="71"/>
      <c r="E98" s="71"/>
      <c r="F98" s="71"/>
      <c r="G98" s="71"/>
      <c r="H98" s="71"/>
      <c r="I98" s="71"/>
      <c r="J98" s="71"/>
    </row>
    <row r="99" customFormat="false" ht="13.2" hidden="false" customHeight="false" outlineLevel="0" collapsed="false">
      <c r="A99" s="71"/>
      <c r="B99" s="71"/>
      <c r="C99" s="71"/>
      <c r="D99" s="71"/>
      <c r="E99" s="71"/>
      <c r="F99" s="71"/>
      <c r="G99" s="71"/>
      <c r="H99" s="71"/>
      <c r="I99" s="71"/>
      <c r="J99" s="71"/>
    </row>
    <row r="100" customFormat="false" ht="13.2" hidden="false" customHeight="false" outlineLevel="0" collapsed="false">
      <c r="A100" s="71"/>
      <c r="B100" s="71"/>
      <c r="C100" s="71"/>
      <c r="D100" s="71"/>
      <c r="E100" s="71"/>
      <c r="F100" s="71"/>
      <c r="G100" s="71"/>
      <c r="H100" s="71"/>
      <c r="I100" s="71"/>
      <c r="J100" s="71"/>
    </row>
    <row r="101" customFormat="false" ht="13.2" hidden="false" customHeight="false" outlineLevel="0" collapsed="false">
      <c r="A101" s="71"/>
      <c r="B101" s="71"/>
      <c r="C101" s="71"/>
      <c r="D101" s="71"/>
      <c r="E101" s="71"/>
      <c r="F101" s="71"/>
      <c r="G101" s="71"/>
      <c r="H101" s="71"/>
      <c r="I101" s="71"/>
      <c r="J101" s="71"/>
    </row>
    <row r="102" customFormat="false" ht="13.2" hidden="false" customHeight="false" outlineLevel="0" collapsed="false">
      <c r="A102" s="71"/>
      <c r="B102" s="71"/>
      <c r="C102" s="71"/>
      <c r="D102" s="71"/>
      <c r="E102" s="71"/>
      <c r="F102" s="71"/>
      <c r="G102" s="71"/>
      <c r="H102" s="71"/>
      <c r="I102" s="71"/>
      <c r="J102" s="71"/>
    </row>
    <row r="103" customFormat="false" ht="13.2" hidden="false" customHeight="false" outlineLevel="0" collapsed="false">
      <c r="A103" s="71"/>
      <c r="B103" s="71"/>
      <c r="C103" s="71"/>
      <c r="D103" s="71"/>
      <c r="E103" s="71"/>
      <c r="F103" s="71"/>
      <c r="G103" s="71"/>
      <c r="H103" s="71"/>
      <c r="I103" s="71"/>
      <c r="J103" s="71"/>
    </row>
    <row r="104" customFormat="false" ht="13.2" hidden="false" customHeight="false" outlineLevel="0" collapsed="false">
      <c r="A104" s="71"/>
      <c r="B104" s="71"/>
      <c r="C104" s="71"/>
      <c r="D104" s="71"/>
      <c r="E104" s="71"/>
      <c r="F104" s="71"/>
      <c r="G104" s="71"/>
      <c r="H104" s="71"/>
      <c r="I104" s="71"/>
      <c r="J104" s="71"/>
    </row>
    <row r="105" customFormat="false" ht="13.2" hidden="false" customHeight="false" outlineLevel="0" collapsed="false">
      <c r="A105" s="71"/>
      <c r="B105" s="71"/>
      <c r="C105" s="71"/>
      <c r="D105" s="71"/>
      <c r="E105" s="71"/>
      <c r="F105" s="71"/>
      <c r="G105" s="71"/>
      <c r="H105" s="71"/>
      <c r="I105" s="71"/>
      <c r="J105" s="71"/>
    </row>
    <row r="106" customFormat="false" ht="13.2" hidden="false" customHeight="false" outlineLevel="0" collapsed="false">
      <c r="A106" s="71"/>
      <c r="B106" s="71"/>
      <c r="C106" s="71"/>
      <c r="D106" s="71"/>
      <c r="E106" s="71"/>
      <c r="F106" s="71"/>
      <c r="G106" s="71"/>
      <c r="H106" s="71"/>
      <c r="I106" s="71"/>
      <c r="J106" s="71"/>
    </row>
    <row r="107" customFormat="false" ht="13.2" hidden="false" customHeight="false" outlineLevel="0" collapsed="false">
      <c r="A107" s="71"/>
      <c r="B107" s="71"/>
      <c r="C107" s="71"/>
      <c r="D107" s="71"/>
      <c r="E107" s="71"/>
      <c r="F107" s="71"/>
      <c r="G107" s="71"/>
      <c r="H107" s="71"/>
      <c r="I107" s="71"/>
      <c r="J107" s="71"/>
    </row>
    <row r="108" customFormat="false" ht="13.2" hidden="false" customHeight="false" outlineLevel="0" collapsed="false">
      <c r="A108" s="71"/>
      <c r="B108" s="71"/>
      <c r="C108" s="71"/>
      <c r="D108" s="71"/>
      <c r="E108" s="71"/>
      <c r="F108" s="71"/>
      <c r="G108" s="71"/>
      <c r="H108" s="71"/>
      <c r="I108" s="71"/>
      <c r="J108" s="71"/>
    </row>
    <row r="109" customFormat="false" ht="13.2" hidden="false" customHeight="false" outlineLevel="0" collapsed="false">
      <c r="A109" s="71"/>
      <c r="B109" s="71"/>
      <c r="C109" s="71"/>
      <c r="D109" s="71"/>
      <c r="E109" s="71"/>
      <c r="F109" s="71"/>
      <c r="G109" s="71"/>
      <c r="H109" s="71"/>
      <c r="I109" s="71"/>
      <c r="J109" s="71"/>
    </row>
    <row r="110" customFormat="false" ht="13.2" hidden="false" customHeight="false" outlineLevel="0" collapsed="false">
      <c r="A110" s="71"/>
      <c r="B110" s="71"/>
      <c r="C110" s="71"/>
      <c r="D110" s="71"/>
      <c r="E110" s="71"/>
      <c r="F110" s="71"/>
      <c r="G110" s="71"/>
      <c r="H110" s="71"/>
      <c r="I110" s="71"/>
      <c r="J110" s="71"/>
    </row>
    <row r="111" customFormat="false" ht="13.2" hidden="false" customHeight="false" outlineLevel="0" collapsed="false">
      <c r="A111" s="71"/>
      <c r="B111" s="71"/>
      <c r="C111" s="71"/>
      <c r="D111" s="71"/>
      <c r="E111" s="71"/>
      <c r="F111" s="71"/>
      <c r="G111" s="71"/>
      <c r="H111" s="71"/>
      <c r="I111" s="71"/>
      <c r="J111" s="71"/>
    </row>
    <row r="112" customFormat="false" ht="13.2" hidden="false" customHeight="false" outlineLevel="0" collapsed="false">
      <c r="A112" s="71"/>
      <c r="B112" s="71"/>
      <c r="C112" s="71"/>
      <c r="D112" s="71"/>
      <c r="E112" s="71"/>
      <c r="F112" s="71"/>
      <c r="G112" s="71"/>
      <c r="H112" s="71"/>
      <c r="I112" s="71"/>
      <c r="J112" s="71"/>
    </row>
    <row r="113" customFormat="false" ht="13.2" hidden="false" customHeight="false" outlineLevel="0" collapsed="false">
      <c r="A113" s="71"/>
      <c r="B113" s="71"/>
      <c r="C113" s="71"/>
      <c r="D113" s="71"/>
      <c r="E113" s="71"/>
      <c r="F113" s="71"/>
      <c r="G113" s="71"/>
      <c r="H113" s="71"/>
      <c r="I113" s="71"/>
      <c r="J113" s="71"/>
    </row>
    <row r="114" customFormat="false" ht="13.2" hidden="false" customHeight="false" outlineLevel="0" collapsed="false">
      <c r="A114" s="71"/>
      <c r="B114" s="71"/>
      <c r="C114" s="71"/>
      <c r="D114" s="71"/>
      <c r="E114" s="71"/>
      <c r="F114" s="71"/>
      <c r="G114" s="71"/>
      <c r="H114" s="71"/>
      <c r="I114" s="71"/>
      <c r="J114" s="71"/>
    </row>
    <row r="115" customFormat="false" ht="13.2" hidden="false" customHeight="false" outlineLevel="0" collapsed="false">
      <c r="A115" s="71"/>
      <c r="B115" s="71"/>
      <c r="C115" s="71"/>
      <c r="D115" s="71"/>
      <c r="E115" s="71"/>
      <c r="F115" s="71"/>
      <c r="G115" s="71"/>
      <c r="H115" s="71"/>
      <c r="I115" s="71"/>
      <c r="J115" s="71"/>
    </row>
    <row r="116" customFormat="false" ht="13.2" hidden="false" customHeight="false" outlineLevel="0" collapsed="false">
      <c r="A116" s="71"/>
      <c r="B116" s="71"/>
      <c r="C116" s="71"/>
      <c r="D116" s="71"/>
      <c r="E116" s="71"/>
      <c r="F116" s="71"/>
      <c r="G116" s="71"/>
      <c r="H116" s="71"/>
      <c r="I116" s="71"/>
      <c r="J116" s="71"/>
    </row>
    <row r="117" customFormat="false" ht="13.2" hidden="false" customHeight="false" outlineLevel="0" collapsed="false">
      <c r="A117" s="71"/>
      <c r="B117" s="71"/>
      <c r="C117" s="71"/>
      <c r="D117" s="71"/>
      <c r="E117" s="71"/>
      <c r="F117" s="71"/>
      <c r="G117" s="71"/>
      <c r="H117" s="71"/>
      <c r="I117" s="71"/>
      <c r="J117" s="71"/>
    </row>
    <row r="118" customFormat="false" ht="13.2" hidden="false" customHeight="false" outlineLevel="0" collapsed="false">
      <c r="A118" s="71"/>
      <c r="B118" s="71"/>
      <c r="C118" s="71"/>
      <c r="D118" s="71"/>
      <c r="E118" s="71"/>
      <c r="F118" s="71"/>
      <c r="G118" s="71"/>
      <c r="H118" s="71"/>
      <c r="I118" s="71"/>
      <c r="J118" s="71"/>
    </row>
    <row r="119" customFormat="false" ht="13.2" hidden="false" customHeight="false" outlineLevel="0" collapsed="false">
      <c r="A119" s="71"/>
      <c r="B119" s="71"/>
      <c r="C119" s="71"/>
      <c r="D119" s="71"/>
      <c r="E119" s="71"/>
      <c r="F119" s="71"/>
      <c r="G119" s="71"/>
      <c r="H119" s="71"/>
      <c r="I119" s="71"/>
      <c r="J119" s="71"/>
    </row>
    <row r="120" customFormat="false" ht="13.2" hidden="false" customHeight="false" outlineLevel="0" collapsed="false">
      <c r="A120" s="71"/>
      <c r="B120" s="71"/>
      <c r="C120" s="71"/>
      <c r="D120" s="71"/>
      <c r="E120" s="71"/>
      <c r="F120" s="71"/>
      <c r="G120" s="71"/>
      <c r="H120" s="71"/>
      <c r="I120" s="71"/>
      <c r="J120" s="71"/>
    </row>
    <row r="121" customFormat="false" ht="13.2" hidden="false" customHeight="false" outlineLevel="0" collapsed="false">
      <c r="A121" s="71"/>
      <c r="B121" s="71"/>
      <c r="C121" s="71"/>
      <c r="D121" s="71"/>
      <c r="E121" s="71"/>
      <c r="F121" s="71"/>
      <c r="G121" s="71"/>
      <c r="H121" s="71"/>
      <c r="I121" s="71"/>
      <c r="J121" s="71"/>
    </row>
    <row r="122" customFormat="false" ht="13.2" hidden="false" customHeight="false" outlineLevel="0" collapsed="false">
      <c r="A122" s="71"/>
      <c r="B122" s="71"/>
      <c r="C122" s="71"/>
      <c r="D122" s="71"/>
      <c r="E122" s="71"/>
      <c r="F122" s="71"/>
      <c r="G122" s="71"/>
      <c r="H122" s="71"/>
      <c r="I122" s="71"/>
      <c r="J122" s="71"/>
    </row>
    <row r="123" customFormat="false" ht="13.2" hidden="false" customHeight="false" outlineLevel="0" collapsed="false">
      <c r="A123" s="71"/>
      <c r="B123" s="71"/>
      <c r="C123" s="71"/>
      <c r="D123" s="71"/>
      <c r="E123" s="71"/>
      <c r="F123" s="71"/>
      <c r="G123" s="71"/>
      <c r="H123" s="71"/>
      <c r="I123" s="71"/>
      <c r="J123" s="71"/>
    </row>
    <row r="124" customFormat="false" ht="13.2" hidden="false" customHeight="false" outlineLevel="0" collapsed="false">
      <c r="A124" s="71"/>
      <c r="B124" s="71"/>
      <c r="C124" s="71"/>
      <c r="D124" s="71"/>
      <c r="E124" s="71"/>
      <c r="F124" s="71"/>
      <c r="G124" s="71"/>
      <c r="H124" s="71"/>
      <c r="I124" s="71"/>
      <c r="J124" s="71"/>
    </row>
    <row r="125" customFormat="false" ht="13.2" hidden="false" customHeight="false" outlineLevel="0" collapsed="false">
      <c r="A125" s="71"/>
      <c r="B125" s="71"/>
      <c r="C125" s="71"/>
      <c r="D125" s="71"/>
      <c r="E125" s="71"/>
      <c r="F125" s="71"/>
      <c r="G125" s="71"/>
      <c r="H125" s="71"/>
      <c r="I125" s="71"/>
      <c r="J125" s="71"/>
    </row>
    <row r="126" customFormat="false" ht="13.2" hidden="false" customHeight="false" outlineLevel="0" collapsed="false">
      <c r="A126" s="71"/>
      <c r="B126" s="71"/>
      <c r="C126" s="71"/>
      <c r="D126" s="71"/>
      <c r="E126" s="71"/>
      <c r="F126" s="71"/>
      <c r="G126" s="71"/>
      <c r="H126" s="71"/>
      <c r="I126" s="71"/>
      <c r="J126" s="71"/>
    </row>
    <row r="127" customFormat="false" ht="13.2" hidden="false" customHeight="false" outlineLevel="0" collapsed="false">
      <c r="A127" s="71"/>
      <c r="B127" s="71"/>
      <c r="C127" s="71"/>
      <c r="D127" s="71"/>
      <c r="E127" s="71"/>
      <c r="F127" s="71"/>
      <c r="G127" s="71"/>
      <c r="H127" s="71"/>
      <c r="I127" s="71"/>
      <c r="J127" s="71"/>
    </row>
    <row r="128" customFormat="false" ht="13.2" hidden="false" customHeight="false" outlineLevel="0" collapsed="false">
      <c r="A128" s="71"/>
      <c r="B128" s="71"/>
      <c r="C128" s="71"/>
      <c r="D128" s="71"/>
      <c r="E128" s="71"/>
      <c r="F128" s="71"/>
      <c r="G128" s="71"/>
      <c r="H128" s="71"/>
      <c r="I128" s="71"/>
      <c r="J128" s="71"/>
    </row>
    <row r="129" customFormat="false" ht="13.2" hidden="false" customHeight="false" outlineLevel="0" collapsed="false">
      <c r="A129" s="71"/>
      <c r="B129" s="71"/>
      <c r="C129" s="71"/>
      <c r="D129" s="71"/>
      <c r="E129" s="71"/>
      <c r="F129" s="71"/>
      <c r="G129" s="71"/>
      <c r="H129" s="71"/>
      <c r="I129" s="71"/>
      <c r="J129" s="71"/>
    </row>
    <row r="130" customFormat="false" ht="13.2" hidden="false" customHeight="false" outlineLevel="0" collapsed="false">
      <c r="A130" s="71"/>
      <c r="B130" s="71"/>
      <c r="C130" s="71"/>
      <c r="D130" s="71"/>
      <c r="E130" s="71"/>
      <c r="F130" s="71"/>
      <c r="G130" s="71"/>
      <c r="H130" s="71"/>
      <c r="I130" s="71"/>
      <c r="J130" s="71"/>
    </row>
    <row r="131" customFormat="false" ht="13.2" hidden="false" customHeight="false" outlineLevel="0" collapsed="false">
      <c r="A131" s="71"/>
      <c r="B131" s="71"/>
      <c r="C131" s="71"/>
      <c r="D131" s="71"/>
      <c r="E131" s="71"/>
      <c r="F131" s="71"/>
      <c r="G131" s="71"/>
      <c r="H131" s="71"/>
      <c r="I131" s="71"/>
      <c r="J131" s="71"/>
    </row>
    <row r="132" customFormat="false" ht="13.2" hidden="false" customHeight="false" outlineLevel="0" collapsed="false">
      <c r="A132" s="71"/>
      <c r="B132" s="71"/>
      <c r="C132" s="71"/>
      <c r="D132" s="71"/>
      <c r="E132" s="71"/>
      <c r="F132" s="71"/>
      <c r="G132" s="71"/>
      <c r="H132" s="71"/>
      <c r="I132" s="71"/>
      <c r="J132" s="71"/>
    </row>
    <row r="133" customFormat="false" ht="13.2" hidden="false" customHeight="false" outlineLevel="0" collapsed="false">
      <c r="A133" s="71"/>
      <c r="B133" s="71"/>
      <c r="C133" s="71"/>
      <c r="D133" s="71"/>
      <c r="E133" s="71"/>
      <c r="F133" s="71"/>
      <c r="G133" s="71"/>
      <c r="H133" s="71"/>
      <c r="I133" s="71"/>
      <c r="J133" s="71"/>
    </row>
    <row r="134" customFormat="false" ht="13.2" hidden="false" customHeight="false" outlineLevel="0" collapsed="false">
      <c r="A134" s="71"/>
      <c r="B134" s="71"/>
      <c r="C134" s="71"/>
      <c r="D134" s="71"/>
      <c r="E134" s="71"/>
      <c r="F134" s="71"/>
      <c r="G134" s="71"/>
      <c r="H134" s="71"/>
      <c r="I134" s="71"/>
      <c r="J134" s="71"/>
    </row>
    <row r="135" customFormat="false" ht="13.2" hidden="false" customHeight="false" outlineLevel="0" collapsed="false">
      <c r="A135" s="71"/>
      <c r="B135" s="71"/>
      <c r="C135" s="71"/>
      <c r="D135" s="71"/>
      <c r="E135" s="71"/>
      <c r="F135" s="71"/>
      <c r="G135" s="71"/>
      <c r="H135" s="71"/>
      <c r="I135" s="71"/>
      <c r="J135" s="71"/>
    </row>
    <row r="136" customFormat="false" ht="13.2" hidden="false" customHeight="false" outlineLevel="0" collapsed="false">
      <c r="A136" s="71"/>
      <c r="B136" s="71"/>
      <c r="C136" s="71"/>
      <c r="D136" s="71"/>
      <c r="E136" s="71"/>
      <c r="F136" s="71"/>
      <c r="G136" s="71"/>
      <c r="H136" s="71"/>
      <c r="I136" s="71"/>
      <c r="J136" s="71"/>
    </row>
    <row r="137" customFormat="false" ht="13.2" hidden="false" customHeight="false" outlineLevel="0" collapsed="false">
      <c r="A137" s="71"/>
      <c r="B137" s="71"/>
      <c r="C137" s="71"/>
      <c r="D137" s="71"/>
      <c r="E137" s="71"/>
      <c r="F137" s="71"/>
      <c r="G137" s="71"/>
      <c r="H137" s="71"/>
      <c r="I137" s="71"/>
      <c r="J137" s="71"/>
    </row>
    <row r="138" customFormat="false" ht="13.2" hidden="false" customHeight="false" outlineLevel="0" collapsed="false">
      <c r="A138" s="71"/>
      <c r="B138" s="71"/>
      <c r="C138" s="71"/>
      <c r="D138" s="71"/>
      <c r="E138" s="71"/>
      <c r="F138" s="71"/>
      <c r="G138" s="71"/>
      <c r="H138" s="71"/>
      <c r="I138" s="71"/>
      <c r="J138" s="71"/>
    </row>
    <row r="139" customFormat="false" ht="13.2" hidden="false" customHeight="false" outlineLevel="0" collapsed="false">
      <c r="A139" s="71"/>
      <c r="B139" s="71"/>
      <c r="C139" s="71"/>
      <c r="D139" s="71"/>
      <c r="E139" s="71"/>
      <c r="F139" s="71"/>
      <c r="G139" s="71"/>
      <c r="H139" s="71"/>
      <c r="I139" s="71"/>
      <c r="J139" s="71"/>
    </row>
    <row r="140" customFormat="false" ht="13.2" hidden="false" customHeight="false" outlineLevel="0" collapsed="false">
      <c r="A140" s="71"/>
      <c r="B140" s="71"/>
      <c r="C140" s="71"/>
      <c r="D140" s="71"/>
      <c r="E140" s="71"/>
      <c r="F140" s="71"/>
      <c r="G140" s="71"/>
      <c r="H140" s="71"/>
      <c r="I140" s="71"/>
      <c r="J140" s="71"/>
    </row>
    <row r="141" customFormat="false" ht="13.2" hidden="false" customHeight="false" outlineLevel="0" collapsed="false">
      <c r="A141" s="71"/>
      <c r="B141" s="71"/>
      <c r="C141" s="71"/>
      <c r="D141" s="71"/>
      <c r="E141" s="71"/>
      <c r="F141" s="71"/>
      <c r="G141" s="71"/>
      <c r="H141" s="71"/>
      <c r="I141" s="71"/>
      <c r="J141" s="71"/>
    </row>
    <row r="142" customFormat="false" ht="13.2" hidden="false" customHeight="false" outlineLevel="0" collapsed="false">
      <c r="A142" s="71"/>
      <c r="B142" s="71"/>
      <c r="C142" s="71"/>
      <c r="D142" s="71"/>
      <c r="E142" s="71"/>
      <c r="F142" s="71"/>
      <c r="G142" s="71"/>
      <c r="H142" s="71"/>
      <c r="I142" s="71"/>
      <c r="J142" s="71"/>
    </row>
    <row r="143" customFormat="false" ht="13.2" hidden="false" customHeight="false" outlineLevel="0" collapsed="false">
      <c r="A143" s="71"/>
      <c r="B143" s="71"/>
      <c r="C143" s="71"/>
      <c r="D143" s="71"/>
      <c r="E143" s="71"/>
      <c r="F143" s="71"/>
      <c r="G143" s="71"/>
      <c r="H143" s="71"/>
      <c r="I143" s="71"/>
      <c r="J143" s="71"/>
    </row>
    <row r="144" customFormat="false" ht="13.2" hidden="false" customHeight="false" outlineLevel="0" collapsed="false">
      <c r="A144" s="71"/>
      <c r="B144" s="71"/>
      <c r="C144" s="71"/>
      <c r="D144" s="71"/>
      <c r="E144" s="71"/>
      <c r="F144" s="71"/>
      <c r="G144" s="71"/>
      <c r="H144" s="71"/>
      <c r="I144" s="71"/>
      <c r="J144" s="71"/>
    </row>
    <row r="145" customFormat="false" ht="13.2" hidden="false" customHeight="false" outlineLevel="0" collapsed="false">
      <c r="A145" s="71"/>
      <c r="B145" s="71"/>
      <c r="C145" s="71"/>
      <c r="D145" s="71"/>
      <c r="E145" s="71"/>
      <c r="F145" s="71"/>
      <c r="G145" s="71"/>
      <c r="H145" s="71"/>
      <c r="I145" s="71"/>
      <c r="J145" s="71"/>
    </row>
    <row r="146" customFormat="false" ht="13.2" hidden="false" customHeight="false" outlineLevel="0" collapsed="false">
      <c r="A146" s="71"/>
      <c r="B146" s="71"/>
      <c r="C146" s="71"/>
      <c r="D146" s="71"/>
      <c r="E146" s="71"/>
      <c r="F146" s="71"/>
      <c r="G146" s="71"/>
      <c r="H146" s="71"/>
      <c r="I146" s="71"/>
      <c r="J146" s="71"/>
    </row>
    <row r="147" customFormat="false" ht="13.2" hidden="false" customHeight="false" outlineLevel="0" collapsed="false">
      <c r="A147" s="71"/>
      <c r="B147" s="71"/>
      <c r="C147" s="71"/>
      <c r="D147" s="71"/>
      <c r="E147" s="71"/>
      <c r="F147" s="71"/>
      <c r="G147" s="71"/>
      <c r="H147" s="71"/>
      <c r="I147" s="71"/>
      <c r="J147" s="71"/>
    </row>
    <row r="148" customFormat="false" ht="13.2" hidden="false" customHeight="false" outlineLevel="0" collapsed="false">
      <c r="A148" s="71"/>
      <c r="B148" s="71"/>
      <c r="C148" s="71"/>
      <c r="D148" s="71"/>
      <c r="E148" s="71"/>
      <c r="F148" s="71"/>
      <c r="G148" s="71"/>
      <c r="H148" s="71"/>
      <c r="I148" s="71"/>
      <c r="J148" s="71"/>
    </row>
    <row r="149" customFormat="false" ht="13.2" hidden="false" customHeight="false" outlineLevel="0" collapsed="false">
      <c r="A149" s="71"/>
      <c r="B149" s="71"/>
      <c r="C149" s="71"/>
      <c r="D149" s="71"/>
      <c r="E149" s="71"/>
      <c r="F149" s="71"/>
      <c r="G149" s="71"/>
      <c r="H149" s="71"/>
      <c r="I149" s="71"/>
      <c r="J149" s="71"/>
    </row>
    <row r="150" customFormat="false" ht="13.2" hidden="false" customHeight="false" outlineLevel="0" collapsed="false">
      <c r="A150" s="71"/>
      <c r="B150" s="71"/>
      <c r="C150" s="71"/>
      <c r="D150" s="71"/>
      <c r="E150" s="71"/>
      <c r="F150" s="71"/>
      <c r="G150" s="71"/>
      <c r="H150" s="71"/>
      <c r="I150" s="71"/>
      <c r="J150" s="71"/>
    </row>
    <row r="151" customFormat="false" ht="13.2" hidden="false" customHeight="false" outlineLevel="0" collapsed="false">
      <c r="A151" s="71"/>
      <c r="B151" s="71"/>
      <c r="C151" s="71"/>
      <c r="D151" s="71"/>
      <c r="E151" s="71"/>
      <c r="F151" s="71"/>
      <c r="G151" s="71"/>
      <c r="H151" s="71"/>
      <c r="I151" s="71"/>
      <c r="J151" s="71"/>
    </row>
    <row r="152" customFormat="false" ht="13.2" hidden="false" customHeight="false" outlineLevel="0" collapsed="false">
      <c r="A152" s="71"/>
      <c r="B152" s="71"/>
      <c r="C152" s="71"/>
      <c r="D152" s="71"/>
      <c r="E152" s="71"/>
      <c r="F152" s="71"/>
      <c r="G152" s="71"/>
      <c r="H152" s="71"/>
      <c r="I152" s="71"/>
      <c r="J152" s="71"/>
    </row>
    <row r="153" customFormat="false" ht="13.2" hidden="false" customHeight="false" outlineLevel="0" collapsed="false">
      <c r="A153" s="71"/>
      <c r="B153" s="71"/>
      <c r="C153" s="71"/>
      <c r="D153" s="71"/>
      <c r="E153" s="71"/>
      <c r="F153" s="71"/>
      <c r="G153" s="71"/>
      <c r="H153" s="71"/>
      <c r="I153" s="71"/>
      <c r="J153" s="71"/>
    </row>
    <row r="154" customFormat="false" ht="13.2" hidden="false" customHeight="false" outlineLevel="0" collapsed="false">
      <c r="A154" s="71"/>
      <c r="B154" s="71"/>
      <c r="C154" s="71"/>
      <c r="D154" s="71"/>
      <c r="E154" s="71"/>
      <c r="F154" s="71"/>
      <c r="G154" s="71"/>
      <c r="H154" s="71"/>
      <c r="I154" s="71"/>
      <c r="J154" s="71"/>
    </row>
    <row r="155" customFormat="false" ht="13.2" hidden="false" customHeight="false" outlineLevel="0" collapsed="false">
      <c r="A155" s="71"/>
      <c r="B155" s="71"/>
      <c r="C155" s="71"/>
      <c r="D155" s="71"/>
      <c r="E155" s="71"/>
      <c r="F155" s="71"/>
      <c r="G155" s="71"/>
      <c r="H155" s="71"/>
      <c r="I155" s="71"/>
      <c r="J155" s="71"/>
    </row>
    <row r="156" customFormat="false" ht="13.2" hidden="false" customHeight="false" outlineLevel="0" collapsed="false">
      <c r="A156" s="71"/>
      <c r="B156" s="71"/>
      <c r="C156" s="71"/>
      <c r="D156" s="71"/>
      <c r="E156" s="71"/>
      <c r="F156" s="71"/>
      <c r="G156" s="71"/>
      <c r="H156" s="71"/>
      <c r="I156" s="71"/>
      <c r="J156" s="71"/>
    </row>
    <row r="157" customFormat="false" ht="13.2" hidden="false" customHeight="false" outlineLevel="0" collapsed="false">
      <c r="A157" s="71"/>
      <c r="B157" s="71"/>
      <c r="C157" s="71"/>
      <c r="D157" s="71"/>
      <c r="E157" s="71"/>
      <c r="F157" s="71"/>
      <c r="G157" s="71"/>
      <c r="H157" s="71"/>
      <c r="I157" s="71"/>
      <c r="J157" s="71"/>
    </row>
    <row r="158" customFormat="false" ht="13.2" hidden="false" customHeight="false" outlineLevel="0" collapsed="false">
      <c r="A158" s="71"/>
      <c r="B158" s="71"/>
      <c r="C158" s="71"/>
      <c r="D158" s="71"/>
      <c r="E158" s="71"/>
      <c r="F158" s="71"/>
      <c r="G158" s="71"/>
      <c r="H158" s="71"/>
      <c r="I158" s="71"/>
      <c r="J158" s="71"/>
    </row>
    <row r="159" customFormat="false" ht="13.2" hidden="false" customHeight="false" outlineLevel="0" collapsed="false">
      <c r="A159" s="71"/>
      <c r="B159" s="71"/>
      <c r="C159" s="71"/>
      <c r="D159" s="71"/>
      <c r="E159" s="71"/>
      <c r="F159" s="71"/>
      <c r="G159" s="71"/>
      <c r="H159" s="71"/>
      <c r="I159" s="71"/>
      <c r="J159" s="71"/>
    </row>
    <row r="160" customFormat="false" ht="13.2" hidden="false" customHeight="false" outlineLevel="0" collapsed="false">
      <c r="A160" s="71"/>
      <c r="B160" s="71"/>
      <c r="C160" s="71"/>
      <c r="D160" s="71"/>
      <c r="E160" s="71"/>
      <c r="F160" s="71"/>
      <c r="G160" s="71"/>
      <c r="H160" s="71"/>
      <c r="I160" s="71"/>
      <c r="J160" s="71"/>
    </row>
    <row r="161" customFormat="false" ht="13.2" hidden="false" customHeight="false" outlineLevel="0" collapsed="false">
      <c r="A161" s="71"/>
      <c r="B161" s="71"/>
      <c r="C161" s="71"/>
      <c r="D161" s="71"/>
      <c r="E161" s="71"/>
      <c r="F161" s="71"/>
      <c r="G161" s="71"/>
      <c r="H161" s="71"/>
      <c r="I161" s="71"/>
      <c r="J161" s="71"/>
    </row>
    <row r="162" customFormat="false" ht="13.2" hidden="false" customHeight="false" outlineLevel="0" collapsed="false">
      <c r="A162" s="71"/>
      <c r="B162" s="71"/>
      <c r="C162" s="71"/>
      <c r="D162" s="71"/>
      <c r="E162" s="71"/>
      <c r="F162" s="71"/>
      <c r="G162" s="71"/>
      <c r="H162" s="71"/>
      <c r="I162" s="71"/>
      <c r="J162" s="71"/>
    </row>
    <row r="163" customFormat="false" ht="13.2" hidden="false" customHeight="false" outlineLevel="0" collapsed="false">
      <c r="A163" s="71"/>
      <c r="B163" s="71"/>
      <c r="C163" s="71"/>
      <c r="D163" s="71"/>
      <c r="E163" s="71"/>
      <c r="F163" s="71"/>
      <c r="G163" s="71"/>
      <c r="H163" s="71"/>
      <c r="I163" s="71"/>
      <c r="J163" s="71"/>
    </row>
    <row r="164" customFormat="false" ht="13.2" hidden="false" customHeight="false" outlineLevel="0" collapsed="false">
      <c r="A164" s="71"/>
      <c r="B164" s="71"/>
      <c r="C164" s="71"/>
      <c r="D164" s="71"/>
      <c r="E164" s="71"/>
      <c r="F164" s="71"/>
      <c r="G164" s="71"/>
      <c r="H164" s="71"/>
      <c r="I164" s="71"/>
      <c r="J164" s="71"/>
    </row>
    <row r="165" customFormat="false" ht="13.2" hidden="false" customHeight="false" outlineLevel="0" collapsed="false">
      <c r="A165" s="71"/>
      <c r="B165" s="71"/>
      <c r="C165" s="71"/>
      <c r="D165" s="71"/>
      <c r="E165" s="71"/>
      <c r="F165" s="71"/>
      <c r="G165" s="71"/>
      <c r="H165" s="71"/>
      <c r="I165" s="71"/>
      <c r="J165" s="71"/>
    </row>
    <row r="166" customFormat="false" ht="13.2" hidden="false" customHeight="false" outlineLevel="0" collapsed="false">
      <c r="A166" s="71"/>
      <c r="B166" s="71"/>
      <c r="C166" s="71"/>
      <c r="D166" s="71"/>
      <c r="E166" s="71"/>
      <c r="F166" s="71"/>
      <c r="G166" s="71"/>
      <c r="H166" s="71"/>
      <c r="I166" s="71"/>
      <c r="J166" s="71"/>
    </row>
    <row r="167" customFormat="false" ht="13.2" hidden="false" customHeight="false" outlineLevel="0" collapsed="false">
      <c r="A167" s="71"/>
      <c r="B167" s="71"/>
      <c r="C167" s="71"/>
      <c r="D167" s="71"/>
      <c r="E167" s="71"/>
      <c r="F167" s="71"/>
      <c r="G167" s="71"/>
      <c r="H167" s="71"/>
      <c r="I167" s="71"/>
      <c r="J167" s="71"/>
    </row>
    <row r="168" customFormat="false" ht="13.2" hidden="false" customHeight="false" outlineLevel="0" collapsed="false">
      <c r="A168" s="71"/>
      <c r="B168" s="71"/>
      <c r="C168" s="71"/>
      <c r="D168" s="71"/>
      <c r="E168" s="71"/>
      <c r="F168" s="71"/>
      <c r="G168" s="71"/>
      <c r="H168" s="71"/>
      <c r="I168" s="71"/>
      <c r="J168" s="71"/>
    </row>
    <row r="169" customFormat="false" ht="13.2" hidden="false" customHeight="false" outlineLevel="0" collapsed="false">
      <c r="A169" s="71"/>
      <c r="B169" s="71"/>
      <c r="C169" s="71"/>
      <c r="D169" s="71"/>
      <c r="E169" s="71"/>
      <c r="F169" s="71"/>
      <c r="G169" s="71"/>
      <c r="H169" s="71"/>
      <c r="I169" s="71"/>
      <c r="J169" s="71"/>
    </row>
    <row r="170" customFormat="false" ht="13.2" hidden="false" customHeight="false" outlineLevel="0" collapsed="false">
      <c r="A170" s="71"/>
      <c r="B170" s="71"/>
      <c r="C170" s="71"/>
      <c r="D170" s="71"/>
      <c r="E170" s="71"/>
      <c r="F170" s="71"/>
      <c r="G170" s="71"/>
      <c r="H170" s="71"/>
      <c r="I170" s="71"/>
      <c r="J170" s="71"/>
    </row>
    <row r="171" customFormat="false" ht="13.2" hidden="false" customHeight="false" outlineLevel="0" collapsed="false">
      <c r="A171" s="71"/>
      <c r="B171" s="71"/>
      <c r="C171" s="71"/>
      <c r="D171" s="71"/>
      <c r="E171" s="71"/>
      <c r="F171" s="71"/>
      <c r="G171" s="71"/>
      <c r="H171" s="71"/>
      <c r="I171" s="71"/>
      <c r="J171" s="71"/>
    </row>
    <row r="172" customFormat="false" ht="13.2" hidden="false" customHeight="false" outlineLevel="0" collapsed="false">
      <c r="A172" s="71"/>
      <c r="B172" s="71"/>
      <c r="C172" s="71"/>
      <c r="D172" s="71"/>
      <c r="E172" s="71"/>
      <c r="F172" s="71"/>
      <c r="G172" s="71"/>
      <c r="H172" s="71"/>
      <c r="I172" s="71"/>
      <c r="J172" s="71"/>
    </row>
    <row r="173" customFormat="false" ht="13.2" hidden="false" customHeight="false" outlineLevel="0" collapsed="false">
      <c r="A173" s="71"/>
      <c r="B173" s="71"/>
      <c r="C173" s="71"/>
      <c r="D173" s="71"/>
      <c r="E173" s="71"/>
      <c r="F173" s="71"/>
      <c r="G173" s="71"/>
      <c r="H173" s="71"/>
      <c r="I173" s="71"/>
      <c r="J173" s="71"/>
    </row>
    <row r="174" customFormat="false" ht="13.2" hidden="false" customHeight="false" outlineLevel="0" collapsed="false">
      <c r="A174" s="71"/>
      <c r="B174" s="71"/>
      <c r="C174" s="71"/>
      <c r="D174" s="71"/>
      <c r="E174" s="71"/>
      <c r="F174" s="71"/>
      <c r="G174" s="71"/>
      <c r="H174" s="71"/>
      <c r="I174" s="71"/>
      <c r="J174" s="71"/>
    </row>
    <row r="175" customFormat="false" ht="13.2" hidden="false" customHeight="false" outlineLevel="0" collapsed="false">
      <c r="A175" s="71"/>
      <c r="B175" s="71"/>
      <c r="C175" s="71"/>
      <c r="D175" s="71"/>
      <c r="E175" s="71"/>
      <c r="F175" s="71"/>
      <c r="G175" s="71"/>
      <c r="H175" s="71"/>
      <c r="I175" s="71"/>
      <c r="J175" s="71"/>
    </row>
    <row r="176" customFormat="false" ht="13.2" hidden="false" customHeight="false" outlineLevel="0" collapsed="false">
      <c r="A176" s="71"/>
      <c r="B176" s="71"/>
      <c r="C176" s="71"/>
      <c r="D176" s="71"/>
      <c r="E176" s="71"/>
      <c r="F176" s="71"/>
      <c r="G176" s="71"/>
      <c r="H176" s="71"/>
      <c r="I176" s="71"/>
      <c r="J176" s="71"/>
    </row>
    <row r="177" customFormat="false" ht="13.2" hidden="false" customHeight="false" outlineLevel="0" collapsed="false">
      <c r="A177" s="71"/>
      <c r="B177" s="71"/>
      <c r="C177" s="71"/>
      <c r="D177" s="71"/>
      <c r="E177" s="71"/>
      <c r="F177" s="71"/>
      <c r="G177" s="71"/>
      <c r="H177" s="71"/>
      <c r="I177" s="71"/>
      <c r="J177" s="71"/>
    </row>
    <row r="178" customFormat="false" ht="13.2" hidden="false" customHeight="false" outlineLevel="0" collapsed="false">
      <c r="A178" s="71"/>
      <c r="B178" s="71"/>
      <c r="C178" s="71"/>
      <c r="D178" s="71"/>
      <c r="E178" s="71"/>
      <c r="F178" s="71"/>
      <c r="G178" s="71"/>
      <c r="H178" s="71"/>
      <c r="I178" s="71"/>
      <c r="J178" s="71"/>
    </row>
    <row r="179" customFormat="false" ht="13.2" hidden="false" customHeight="false" outlineLevel="0" collapsed="false">
      <c r="A179" s="71"/>
      <c r="B179" s="71"/>
      <c r="C179" s="71"/>
      <c r="D179" s="71"/>
      <c r="E179" s="71"/>
      <c r="F179" s="71"/>
      <c r="G179" s="71"/>
      <c r="H179" s="71"/>
      <c r="I179" s="71"/>
      <c r="J179" s="71"/>
    </row>
    <row r="180" customFormat="false" ht="13.2" hidden="false" customHeight="false" outlineLevel="0" collapsed="false">
      <c r="A180" s="71"/>
      <c r="B180" s="71"/>
      <c r="C180" s="71"/>
      <c r="D180" s="71"/>
      <c r="E180" s="71"/>
      <c r="F180" s="71"/>
      <c r="G180" s="71"/>
      <c r="H180" s="71"/>
      <c r="I180" s="71"/>
      <c r="J180" s="71"/>
    </row>
    <row r="181" customFormat="false" ht="13.2" hidden="false" customHeight="false" outlineLevel="0" collapsed="false">
      <c r="A181" s="71"/>
      <c r="B181" s="71"/>
      <c r="C181" s="71"/>
      <c r="D181" s="71"/>
      <c r="E181" s="71"/>
      <c r="F181" s="71"/>
      <c r="G181" s="71"/>
      <c r="H181" s="71"/>
      <c r="I181" s="71"/>
      <c r="J181" s="71"/>
    </row>
    <row r="182" customFormat="false" ht="13.2" hidden="false" customHeight="false" outlineLevel="0" collapsed="false">
      <c r="A182" s="71"/>
      <c r="B182" s="71"/>
      <c r="C182" s="71"/>
      <c r="D182" s="71"/>
      <c r="E182" s="71"/>
      <c r="F182" s="71"/>
      <c r="G182" s="71"/>
      <c r="H182" s="71"/>
      <c r="I182" s="71"/>
      <c r="J182" s="71"/>
    </row>
    <row r="183" customFormat="false" ht="13.2" hidden="false" customHeight="false" outlineLevel="0" collapsed="false">
      <c r="A183" s="71"/>
      <c r="B183" s="71"/>
      <c r="C183" s="71"/>
      <c r="D183" s="71"/>
      <c r="E183" s="71"/>
      <c r="F183" s="71"/>
      <c r="G183" s="71"/>
      <c r="H183" s="71"/>
      <c r="I183" s="71"/>
      <c r="J183" s="71"/>
    </row>
    <row r="184" customFormat="false" ht="13.2" hidden="false" customHeight="false" outlineLevel="0" collapsed="false">
      <c r="A184" s="71"/>
      <c r="B184" s="71"/>
      <c r="C184" s="71"/>
      <c r="D184" s="71"/>
      <c r="E184" s="71"/>
      <c r="F184" s="71"/>
      <c r="G184" s="71"/>
      <c r="H184" s="71"/>
      <c r="I184" s="71"/>
      <c r="J184" s="71"/>
    </row>
    <row r="185" customFormat="false" ht="13.2" hidden="false" customHeight="false" outlineLevel="0" collapsed="false">
      <c r="A185" s="71"/>
      <c r="B185" s="71"/>
      <c r="C185" s="71"/>
      <c r="D185" s="71"/>
      <c r="E185" s="71"/>
      <c r="F185" s="71"/>
      <c r="G185" s="71"/>
      <c r="H185" s="71"/>
      <c r="I185" s="71"/>
      <c r="J185" s="71"/>
    </row>
    <row r="186" customFormat="false" ht="13.2" hidden="false" customHeight="false" outlineLevel="0" collapsed="false">
      <c r="A186" s="71"/>
      <c r="B186" s="71"/>
      <c r="C186" s="71"/>
      <c r="D186" s="71"/>
      <c r="E186" s="71"/>
      <c r="F186" s="71"/>
      <c r="G186" s="71"/>
      <c r="H186" s="71"/>
      <c r="I186" s="71"/>
      <c r="J186" s="71"/>
    </row>
    <row r="187" customFormat="false" ht="13.2" hidden="false" customHeight="false" outlineLevel="0" collapsed="false">
      <c r="A187" s="71"/>
      <c r="B187" s="71"/>
      <c r="C187" s="71"/>
      <c r="D187" s="71"/>
      <c r="E187" s="71"/>
      <c r="F187" s="71"/>
      <c r="G187" s="71"/>
      <c r="H187" s="71"/>
      <c r="I187" s="71"/>
      <c r="J187" s="71"/>
    </row>
    <row r="188" customFormat="false" ht="13.2" hidden="false" customHeight="false" outlineLevel="0" collapsed="false">
      <c r="A188" s="71"/>
      <c r="B188" s="71"/>
      <c r="C188" s="71"/>
      <c r="D188" s="71"/>
      <c r="E188" s="71"/>
      <c r="F188" s="71"/>
      <c r="G188" s="71"/>
      <c r="H188" s="71"/>
      <c r="I188" s="71"/>
      <c r="J188" s="71"/>
    </row>
    <row r="189" customFormat="false" ht="13.2" hidden="false" customHeight="false" outlineLevel="0" collapsed="false">
      <c r="A189" s="71"/>
      <c r="B189" s="71"/>
      <c r="C189" s="71"/>
      <c r="D189" s="71"/>
      <c r="E189" s="71"/>
      <c r="F189" s="71"/>
      <c r="G189" s="71"/>
      <c r="H189" s="71"/>
      <c r="I189" s="71"/>
      <c r="J189" s="71"/>
    </row>
    <row r="190" customFormat="false" ht="13.2" hidden="false" customHeight="false" outlineLevel="0" collapsed="false">
      <c r="A190" s="71"/>
      <c r="B190" s="71"/>
      <c r="C190" s="71"/>
      <c r="D190" s="71"/>
      <c r="E190" s="71"/>
      <c r="F190" s="71"/>
      <c r="G190" s="71"/>
      <c r="H190" s="71"/>
      <c r="I190" s="71"/>
      <c r="J190" s="71"/>
    </row>
    <row r="191" customFormat="false" ht="13.2" hidden="false" customHeight="false" outlineLevel="0" collapsed="false">
      <c r="A191" s="71"/>
      <c r="B191" s="71"/>
      <c r="C191" s="71"/>
      <c r="D191" s="71"/>
      <c r="E191" s="71"/>
      <c r="F191" s="71"/>
      <c r="G191" s="71"/>
      <c r="H191" s="71"/>
      <c r="I191" s="71"/>
      <c r="J191" s="71"/>
    </row>
    <row r="192" customFormat="false" ht="13.2" hidden="false" customHeight="false" outlineLevel="0" collapsed="false">
      <c r="A192" s="71"/>
      <c r="B192" s="71"/>
      <c r="C192" s="71"/>
      <c r="D192" s="71"/>
      <c r="E192" s="71"/>
      <c r="F192" s="71"/>
      <c r="G192" s="71"/>
      <c r="H192" s="71"/>
      <c r="I192" s="71"/>
      <c r="J192" s="71"/>
    </row>
    <row r="193" customFormat="false" ht="13.2" hidden="false" customHeight="false" outlineLevel="0" collapsed="false">
      <c r="A193" s="71"/>
      <c r="B193" s="71"/>
      <c r="C193" s="71"/>
      <c r="D193" s="71"/>
      <c r="E193" s="71"/>
      <c r="F193" s="71"/>
      <c r="G193" s="71"/>
      <c r="H193" s="71"/>
      <c r="I193" s="71"/>
      <c r="J193" s="71"/>
    </row>
    <row r="194" customFormat="false" ht="13.2" hidden="false" customHeight="false" outlineLevel="0" collapsed="false">
      <c r="A194" s="71"/>
      <c r="B194" s="71"/>
      <c r="C194" s="71"/>
      <c r="D194" s="71"/>
      <c r="E194" s="71"/>
      <c r="F194" s="71"/>
      <c r="G194" s="71"/>
      <c r="H194" s="71"/>
      <c r="I194" s="71"/>
      <c r="J194" s="71"/>
    </row>
    <row r="195" customFormat="false" ht="13.2" hidden="false" customHeight="false" outlineLevel="0" collapsed="false">
      <c r="A195" s="71"/>
      <c r="B195" s="71"/>
      <c r="C195" s="71"/>
      <c r="D195" s="71"/>
      <c r="E195" s="71"/>
      <c r="F195" s="71"/>
      <c r="G195" s="71"/>
      <c r="H195" s="71"/>
      <c r="I195" s="71"/>
      <c r="J195" s="71"/>
    </row>
    <row r="196" customFormat="false" ht="13.2" hidden="false" customHeight="false" outlineLevel="0" collapsed="false">
      <c r="A196" s="71"/>
      <c r="B196" s="71"/>
      <c r="C196" s="71"/>
      <c r="D196" s="71"/>
      <c r="E196" s="71"/>
      <c r="F196" s="71"/>
      <c r="G196" s="71"/>
      <c r="H196" s="71"/>
      <c r="I196" s="71"/>
      <c r="J196" s="71"/>
    </row>
    <row r="197" customFormat="false" ht="13.2" hidden="false" customHeight="false" outlineLevel="0" collapsed="false">
      <c r="A197" s="71"/>
      <c r="B197" s="71"/>
      <c r="C197" s="71"/>
      <c r="D197" s="71"/>
      <c r="E197" s="71"/>
      <c r="F197" s="71"/>
      <c r="G197" s="71"/>
      <c r="H197" s="71"/>
      <c r="I197" s="71"/>
      <c r="J197" s="71"/>
    </row>
    <row r="198" customFormat="false" ht="13.2" hidden="false" customHeight="false" outlineLevel="0" collapsed="false">
      <c r="A198" s="71"/>
      <c r="B198" s="71"/>
      <c r="C198" s="71"/>
      <c r="D198" s="71"/>
      <c r="E198" s="71"/>
      <c r="F198" s="71"/>
      <c r="G198" s="71"/>
      <c r="H198" s="71"/>
      <c r="I198" s="71"/>
      <c r="J198" s="71"/>
    </row>
    <row r="199" customFormat="false" ht="13.2" hidden="false" customHeight="false" outlineLevel="0" collapsed="false">
      <c r="A199" s="71"/>
      <c r="B199" s="71"/>
      <c r="C199" s="71"/>
      <c r="D199" s="71"/>
      <c r="E199" s="71"/>
      <c r="F199" s="71"/>
      <c r="G199" s="71"/>
      <c r="H199" s="71"/>
      <c r="I199" s="71"/>
      <c r="J199" s="71"/>
    </row>
    <row r="200" customFormat="false" ht="13.2" hidden="false" customHeight="false" outlineLevel="0" collapsed="false">
      <c r="A200" s="71"/>
      <c r="B200" s="71"/>
      <c r="C200" s="71"/>
      <c r="D200" s="71"/>
      <c r="E200" s="71"/>
      <c r="F200" s="71"/>
      <c r="G200" s="71"/>
      <c r="H200" s="71"/>
      <c r="I200" s="71"/>
      <c r="J200" s="71"/>
    </row>
    <row r="201" customFormat="false" ht="13.2" hidden="false" customHeight="false" outlineLevel="0" collapsed="false">
      <c r="A201" s="71"/>
      <c r="B201" s="71"/>
      <c r="C201" s="71"/>
      <c r="D201" s="71"/>
      <c r="E201" s="71"/>
      <c r="F201" s="71"/>
      <c r="G201" s="71"/>
      <c r="H201" s="71"/>
      <c r="I201" s="71"/>
      <c r="J201" s="71"/>
    </row>
    <row r="202" customFormat="false" ht="13.2" hidden="false" customHeight="false" outlineLevel="0" collapsed="false">
      <c r="A202" s="71"/>
      <c r="B202" s="71"/>
      <c r="C202" s="71"/>
      <c r="D202" s="71"/>
      <c r="E202" s="71"/>
      <c r="F202" s="71"/>
      <c r="G202" s="71"/>
      <c r="H202" s="71"/>
      <c r="I202" s="71"/>
      <c r="J202" s="71"/>
    </row>
    <row r="203" customFormat="false" ht="13.2" hidden="false" customHeight="false" outlineLevel="0" collapsed="false">
      <c r="A203" s="71"/>
      <c r="B203" s="71"/>
      <c r="C203" s="71"/>
      <c r="D203" s="71"/>
      <c r="E203" s="71"/>
      <c r="F203" s="71"/>
      <c r="G203" s="71"/>
      <c r="H203" s="71"/>
      <c r="I203" s="71"/>
      <c r="J203" s="71"/>
    </row>
    <row r="204" customFormat="false" ht="13.2" hidden="false" customHeight="false" outlineLevel="0" collapsed="false">
      <c r="A204" s="71"/>
      <c r="B204" s="71"/>
      <c r="C204" s="71"/>
      <c r="D204" s="71"/>
      <c r="E204" s="71"/>
      <c r="F204" s="71"/>
      <c r="G204" s="71"/>
      <c r="H204" s="71"/>
      <c r="I204" s="71"/>
      <c r="J204" s="71"/>
    </row>
    <row r="205" customFormat="false" ht="13.2" hidden="false" customHeight="false" outlineLevel="0" collapsed="false">
      <c r="A205" s="71"/>
      <c r="B205" s="71"/>
      <c r="C205" s="71"/>
      <c r="D205" s="71"/>
      <c r="E205" s="71"/>
      <c r="F205" s="71"/>
      <c r="G205" s="71"/>
      <c r="H205" s="71"/>
      <c r="I205" s="71"/>
      <c r="J205" s="71"/>
    </row>
    <row r="206" customFormat="false" ht="13.2" hidden="false" customHeight="false" outlineLevel="0" collapsed="false">
      <c r="A206" s="71"/>
      <c r="B206" s="71"/>
      <c r="C206" s="71"/>
      <c r="D206" s="71"/>
      <c r="E206" s="71"/>
      <c r="F206" s="71"/>
      <c r="G206" s="71"/>
      <c r="H206" s="71"/>
      <c r="I206" s="71"/>
      <c r="J206" s="71"/>
    </row>
    <row r="207" customFormat="false" ht="13.2" hidden="false" customHeight="false" outlineLevel="0" collapsed="false">
      <c r="A207" s="71"/>
      <c r="B207" s="71"/>
      <c r="C207" s="71"/>
      <c r="D207" s="71"/>
      <c r="E207" s="71"/>
      <c r="F207" s="71"/>
      <c r="G207" s="71"/>
      <c r="H207" s="71"/>
      <c r="I207" s="71"/>
      <c r="J207" s="71"/>
    </row>
    <row r="208" customFormat="false" ht="13.2" hidden="false" customHeight="false" outlineLevel="0" collapsed="false">
      <c r="A208" s="71"/>
      <c r="B208" s="71"/>
      <c r="C208" s="71"/>
      <c r="D208" s="71"/>
      <c r="E208" s="71"/>
      <c r="F208" s="71"/>
      <c r="G208" s="71"/>
      <c r="H208" s="71"/>
      <c r="I208" s="71"/>
      <c r="J208" s="71"/>
    </row>
    <row r="209" customFormat="false" ht="13.2" hidden="false" customHeight="false" outlineLevel="0" collapsed="false">
      <c r="A209" s="71"/>
      <c r="B209" s="71"/>
      <c r="C209" s="71"/>
      <c r="D209" s="71"/>
      <c r="E209" s="71"/>
      <c r="F209" s="71"/>
      <c r="G209" s="71"/>
      <c r="H209" s="71"/>
      <c r="I209" s="71"/>
      <c r="J209" s="71"/>
    </row>
    <row r="210" customFormat="false" ht="13.2" hidden="false" customHeight="false" outlineLevel="0" collapsed="false">
      <c r="A210" s="71"/>
      <c r="B210" s="71"/>
      <c r="C210" s="71"/>
      <c r="D210" s="71"/>
      <c r="E210" s="71"/>
      <c r="F210" s="71"/>
      <c r="G210" s="71"/>
      <c r="H210" s="71"/>
      <c r="I210" s="71"/>
      <c r="J210" s="71"/>
    </row>
    <row r="211" customFormat="false" ht="13.2" hidden="false" customHeight="false" outlineLevel="0" collapsed="false">
      <c r="A211" s="71"/>
      <c r="B211" s="71"/>
      <c r="C211" s="71"/>
      <c r="D211" s="71"/>
      <c r="E211" s="71"/>
      <c r="F211" s="71"/>
      <c r="G211" s="71"/>
      <c r="H211" s="71"/>
      <c r="I211" s="71"/>
      <c r="J211" s="71"/>
    </row>
    <row r="212" customFormat="false" ht="13.2" hidden="false" customHeight="false" outlineLevel="0" collapsed="false">
      <c r="A212" s="71"/>
      <c r="B212" s="71"/>
      <c r="C212" s="71"/>
      <c r="D212" s="71"/>
      <c r="E212" s="71"/>
      <c r="F212" s="71"/>
      <c r="G212" s="71"/>
      <c r="H212" s="71"/>
      <c r="I212" s="71"/>
      <c r="J212" s="71"/>
    </row>
    <row r="213" customFormat="false" ht="13.2" hidden="false" customHeight="false" outlineLevel="0" collapsed="false">
      <c r="A213" s="71"/>
      <c r="B213" s="71"/>
      <c r="C213" s="71"/>
      <c r="D213" s="71"/>
      <c r="E213" s="71"/>
      <c r="F213" s="71"/>
      <c r="G213" s="71"/>
      <c r="H213" s="71"/>
      <c r="I213" s="71"/>
      <c r="J213" s="71"/>
    </row>
    <row r="214" customFormat="false" ht="13.2" hidden="false" customHeight="false" outlineLevel="0" collapsed="false">
      <c r="A214" s="71"/>
      <c r="B214" s="71"/>
      <c r="C214" s="71"/>
      <c r="D214" s="71"/>
      <c r="E214" s="71"/>
      <c r="F214" s="71"/>
      <c r="G214" s="71"/>
      <c r="H214" s="71"/>
      <c r="I214" s="71"/>
      <c r="J214" s="71"/>
    </row>
    <row r="215" customFormat="false" ht="13.2" hidden="false" customHeight="false" outlineLevel="0" collapsed="false">
      <c r="A215" s="71"/>
      <c r="B215" s="71"/>
      <c r="C215" s="71"/>
      <c r="D215" s="71"/>
      <c r="E215" s="71"/>
      <c r="F215" s="71"/>
      <c r="G215" s="71"/>
      <c r="H215" s="71"/>
      <c r="I215" s="71"/>
      <c r="J215" s="71"/>
    </row>
    <row r="216" customFormat="false" ht="13.2" hidden="false" customHeight="false" outlineLevel="0" collapsed="false">
      <c r="A216" s="71"/>
      <c r="B216" s="71"/>
      <c r="C216" s="71"/>
      <c r="D216" s="71"/>
      <c r="E216" s="71"/>
      <c r="F216" s="71"/>
      <c r="G216" s="71"/>
      <c r="H216" s="71"/>
      <c r="I216" s="71"/>
      <c r="J216" s="71"/>
    </row>
    <row r="217" customFormat="false" ht="13.2" hidden="false" customHeight="false" outlineLevel="0" collapsed="false">
      <c r="A217" s="71"/>
      <c r="B217" s="71"/>
      <c r="C217" s="71"/>
      <c r="D217" s="71"/>
      <c r="E217" s="71"/>
      <c r="F217" s="71"/>
      <c r="G217" s="71"/>
      <c r="H217" s="71"/>
      <c r="I217" s="71"/>
      <c r="J217" s="71"/>
    </row>
    <row r="218" customFormat="false" ht="13.2" hidden="false" customHeight="false" outlineLevel="0" collapsed="false">
      <c r="A218" s="71"/>
      <c r="B218" s="71"/>
      <c r="C218" s="71"/>
      <c r="D218" s="71"/>
      <c r="E218" s="71"/>
      <c r="F218" s="71"/>
      <c r="G218" s="71"/>
      <c r="H218" s="71"/>
      <c r="I218" s="71"/>
      <c r="J218" s="71"/>
    </row>
    <row r="219" customFormat="false" ht="13.2" hidden="false" customHeight="false" outlineLevel="0" collapsed="false">
      <c r="A219" s="71"/>
      <c r="B219" s="71"/>
      <c r="C219" s="71"/>
      <c r="D219" s="71"/>
      <c r="E219" s="71"/>
      <c r="F219" s="71"/>
      <c r="G219" s="71"/>
      <c r="H219" s="71"/>
      <c r="I219" s="71"/>
      <c r="J219" s="71"/>
    </row>
    <row r="220" customFormat="false" ht="13.2" hidden="false" customHeight="false" outlineLevel="0" collapsed="false">
      <c r="A220" s="71"/>
      <c r="B220" s="71"/>
      <c r="C220" s="71"/>
      <c r="D220" s="71"/>
      <c r="E220" s="71"/>
      <c r="F220" s="71"/>
      <c r="G220" s="71"/>
      <c r="H220" s="71"/>
      <c r="I220" s="71"/>
      <c r="J220" s="71"/>
    </row>
    <row r="221" customFormat="false" ht="13.2" hidden="false" customHeight="false" outlineLevel="0" collapsed="false">
      <c r="A221" s="71"/>
      <c r="B221" s="71"/>
      <c r="C221" s="71"/>
      <c r="D221" s="71"/>
      <c r="E221" s="71"/>
      <c r="F221" s="71"/>
      <c r="G221" s="71"/>
      <c r="H221" s="71"/>
      <c r="I221" s="71"/>
      <c r="J221" s="71"/>
    </row>
    <row r="222" customFormat="false" ht="13.2" hidden="false" customHeight="false" outlineLevel="0" collapsed="false">
      <c r="A222" s="71"/>
      <c r="B222" s="71"/>
      <c r="C222" s="71"/>
      <c r="D222" s="71"/>
      <c r="E222" s="71"/>
      <c r="F222" s="71"/>
      <c r="G222" s="71"/>
      <c r="H222" s="71"/>
      <c r="I222" s="71"/>
      <c r="J222" s="71"/>
    </row>
    <row r="223" customFormat="false" ht="13.2" hidden="false" customHeight="false" outlineLevel="0" collapsed="false">
      <c r="A223" s="71"/>
      <c r="B223" s="71"/>
      <c r="C223" s="71"/>
      <c r="D223" s="71"/>
      <c r="E223" s="71"/>
      <c r="F223" s="71"/>
      <c r="G223" s="71"/>
      <c r="H223" s="71"/>
      <c r="I223" s="71"/>
      <c r="J223" s="71"/>
    </row>
    <row r="224" customFormat="false" ht="13.2" hidden="false" customHeight="false" outlineLevel="0" collapsed="false">
      <c r="A224" s="71"/>
      <c r="B224" s="71"/>
      <c r="C224" s="71"/>
      <c r="D224" s="71"/>
      <c r="E224" s="71"/>
      <c r="F224" s="71"/>
      <c r="G224" s="71"/>
      <c r="H224" s="71"/>
      <c r="I224" s="71"/>
      <c r="J224" s="71"/>
    </row>
    <row r="225" customFormat="false" ht="13.2" hidden="false" customHeight="false" outlineLevel="0" collapsed="false">
      <c r="A225" s="71"/>
      <c r="B225" s="71"/>
      <c r="C225" s="71"/>
      <c r="D225" s="71"/>
      <c r="E225" s="71"/>
      <c r="F225" s="71"/>
      <c r="G225" s="71"/>
      <c r="H225" s="71"/>
      <c r="I225" s="71"/>
      <c r="J225" s="71"/>
    </row>
    <row r="226" customFormat="false" ht="13.2" hidden="false" customHeight="false" outlineLevel="0" collapsed="false">
      <c r="A226" s="71"/>
      <c r="B226" s="71"/>
      <c r="C226" s="71"/>
      <c r="D226" s="71"/>
      <c r="E226" s="71"/>
      <c r="F226" s="71"/>
      <c r="G226" s="71"/>
      <c r="H226" s="71"/>
      <c r="I226" s="71"/>
      <c r="J226" s="71"/>
    </row>
    <row r="227" customFormat="false" ht="13.2" hidden="false" customHeight="false" outlineLevel="0" collapsed="false">
      <c r="A227" s="71"/>
      <c r="B227" s="71"/>
      <c r="C227" s="71"/>
      <c r="D227" s="71"/>
      <c r="E227" s="71"/>
      <c r="F227" s="71"/>
      <c r="G227" s="71"/>
      <c r="H227" s="71"/>
      <c r="I227" s="71"/>
      <c r="J227" s="71"/>
    </row>
    <row r="228" customFormat="false" ht="13.2" hidden="false" customHeight="false" outlineLevel="0" collapsed="false">
      <c r="A228" s="71"/>
      <c r="B228" s="71"/>
      <c r="C228" s="71"/>
      <c r="D228" s="71"/>
      <c r="E228" s="71"/>
      <c r="F228" s="71"/>
      <c r="G228" s="71"/>
      <c r="H228" s="71"/>
      <c r="I228" s="71"/>
      <c r="J228" s="71"/>
    </row>
    <row r="229" customFormat="false" ht="13.2" hidden="false" customHeight="false" outlineLevel="0" collapsed="false">
      <c r="A229" s="71"/>
      <c r="B229" s="71"/>
      <c r="C229" s="71"/>
      <c r="D229" s="71"/>
      <c r="E229" s="71"/>
      <c r="F229" s="71"/>
      <c r="G229" s="71"/>
      <c r="H229" s="71"/>
      <c r="I229" s="71"/>
      <c r="J229" s="71"/>
    </row>
    <row r="230" customFormat="false" ht="13.2" hidden="false" customHeight="false" outlineLevel="0" collapsed="false">
      <c r="A230" s="71"/>
      <c r="B230" s="71"/>
      <c r="C230" s="71"/>
      <c r="D230" s="71"/>
      <c r="E230" s="71"/>
      <c r="F230" s="71"/>
      <c r="G230" s="71"/>
      <c r="H230" s="71"/>
      <c r="I230" s="71"/>
      <c r="J230" s="71"/>
    </row>
    <row r="231" customFormat="false" ht="13.2" hidden="false" customHeight="false" outlineLevel="0" collapsed="false">
      <c r="A231" s="71"/>
      <c r="B231" s="71"/>
      <c r="C231" s="71"/>
      <c r="D231" s="71"/>
      <c r="E231" s="71"/>
      <c r="F231" s="71"/>
      <c r="G231" s="71"/>
      <c r="H231" s="71"/>
      <c r="I231" s="71"/>
      <c r="J231" s="71"/>
    </row>
    <row r="232" customFormat="false" ht="13.2" hidden="false" customHeight="false" outlineLevel="0" collapsed="false">
      <c r="A232" s="71"/>
      <c r="B232" s="71"/>
      <c r="C232" s="71"/>
      <c r="D232" s="71"/>
      <c r="E232" s="71"/>
      <c r="F232" s="71"/>
      <c r="G232" s="71"/>
      <c r="H232" s="71"/>
      <c r="I232" s="71"/>
      <c r="J232" s="71"/>
    </row>
    <row r="233" customFormat="false" ht="13.2" hidden="false" customHeight="false" outlineLevel="0" collapsed="false">
      <c r="A233" s="71"/>
      <c r="B233" s="71"/>
      <c r="C233" s="71"/>
      <c r="D233" s="71"/>
      <c r="E233" s="71"/>
      <c r="F233" s="71"/>
      <c r="G233" s="71"/>
      <c r="H233" s="71"/>
      <c r="I233" s="71"/>
      <c r="J233" s="71"/>
    </row>
    <row r="234" customFormat="false" ht="13.2" hidden="false" customHeight="false" outlineLevel="0" collapsed="false">
      <c r="A234" s="71"/>
      <c r="B234" s="71"/>
      <c r="C234" s="71"/>
      <c r="D234" s="71"/>
      <c r="E234" s="71"/>
      <c r="F234" s="71"/>
      <c r="G234" s="71"/>
      <c r="H234" s="71"/>
      <c r="I234" s="71"/>
      <c r="J234" s="71"/>
    </row>
  </sheetData>
  <mergeCells count="15">
    <mergeCell ref="A1:J1"/>
    <mergeCell ref="A2:J2"/>
    <mergeCell ref="A3:A6"/>
    <mergeCell ref="B3:B5"/>
    <mergeCell ref="C3:C5"/>
    <mergeCell ref="D3:H3"/>
    <mergeCell ref="I3:I5"/>
    <mergeCell ref="J3:J5"/>
    <mergeCell ref="D4:D5"/>
    <mergeCell ref="E4:E5"/>
    <mergeCell ref="H4:H5"/>
    <mergeCell ref="F5:G5"/>
    <mergeCell ref="B6:J6"/>
    <mergeCell ref="A27:J27"/>
    <mergeCell ref="A28:J2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N10" activeCellId="0" sqref="N10"/>
    </sheetView>
  </sheetViews>
  <sheetFormatPr defaultColWidth="9.1015625" defaultRowHeight="13.2" zeroHeight="false" outlineLevelRow="0" outlineLevelCol="0"/>
  <cols>
    <col collapsed="false" customWidth="true" hidden="false" outlineLevel="0" max="1" min="1" style="18" width="19.55"/>
    <col collapsed="false" customWidth="true" hidden="false" outlineLevel="0" max="7" min="2" style="18" width="10.66"/>
    <col collapsed="false" customWidth="true" hidden="false" outlineLevel="0" max="8" min="8" style="18" width="1.32"/>
    <col collapsed="false" customWidth="true" hidden="false" outlineLevel="0" max="11" min="9" style="18" width="10.66"/>
    <col collapsed="false" customWidth="false" hidden="false" outlineLevel="0" max="257" min="12" style="18" width="9.1"/>
  </cols>
  <sheetData>
    <row r="1" customFormat="false" ht="12.75" hidden="false" customHeight="true" outlineLevel="0" collapsed="false">
      <c r="A1" s="21" t="s">
        <v>701</v>
      </c>
      <c r="B1" s="21"/>
      <c r="C1" s="21"/>
      <c r="D1" s="21"/>
      <c r="E1" s="21"/>
      <c r="F1" s="21"/>
      <c r="G1" s="21"/>
      <c r="H1" s="21"/>
      <c r="I1" s="21"/>
      <c r="J1" s="21"/>
      <c r="K1" s="21"/>
    </row>
    <row r="2" customFormat="false" ht="12.75" hidden="false" customHeight="true" outlineLevel="0" collapsed="false">
      <c r="A2" s="757" t="s">
        <v>702</v>
      </c>
      <c r="B2" s="757"/>
      <c r="C2" s="757"/>
      <c r="D2" s="757"/>
      <c r="E2" s="757"/>
      <c r="F2" s="757"/>
      <c r="G2" s="757"/>
      <c r="H2" s="757"/>
      <c r="I2" s="757"/>
      <c r="J2" s="757"/>
      <c r="K2" s="63"/>
    </row>
    <row r="3" s="63" customFormat="true" ht="126" hidden="false" customHeight="true" outlineLevel="0" collapsed="false">
      <c r="A3" s="23" t="s">
        <v>653</v>
      </c>
      <c r="B3" s="172" t="s">
        <v>703</v>
      </c>
      <c r="C3" s="172" t="s">
        <v>704</v>
      </c>
      <c r="D3" s="172" t="s">
        <v>705</v>
      </c>
      <c r="E3" s="172" t="s">
        <v>706</v>
      </c>
      <c r="F3" s="172" t="s">
        <v>707</v>
      </c>
      <c r="G3" s="199" t="s">
        <v>708</v>
      </c>
      <c r="H3" s="758"/>
      <c r="I3" s="199" t="s">
        <v>578</v>
      </c>
      <c r="J3" s="199"/>
      <c r="K3" s="199" t="s">
        <v>709</v>
      </c>
      <c r="L3" s="759"/>
      <c r="M3" s="759"/>
      <c r="N3" s="759"/>
      <c r="O3" s="759"/>
    </row>
    <row r="4" s="63" customFormat="true" ht="12.75" hidden="false" customHeight="true" outlineLevel="0" collapsed="false">
      <c r="A4" s="23"/>
      <c r="B4" s="27" t="s">
        <v>388</v>
      </c>
      <c r="C4" s="27"/>
      <c r="D4" s="27"/>
      <c r="E4" s="27"/>
      <c r="F4" s="27"/>
      <c r="G4" s="27"/>
      <c r="H4" s="27"/>
      <c r="I4" s="27"/>
      <c r="J4" s="760" t="s">
        <v>579</v>
      </c>
      <c r="K4" s="27" t="s">
        <v>710</v>
      </c>
      <c r="L4" s="759"/>
      <c r="M4" s="759"/>
      <c r="N4" s="759"/>
      <c r="O4" s="759"/>
    </row>
    <row r="5" customFormat="false" ht="12.75" hidden="false" customHeight="true" outlineLevel="0" collapsed="false">
      <c r="A5" s="34"/>
      <c r="B5" s="55"/>
      <c r="C5" s="55"/>
      <c r="D5" s="55"/>
      <c r="E5" s="55"/>
      <c r="F5" s="55"/>
      <c r="G5" s="761"/>
      <c r="H5" s="54"/>
      <c r="I5" s="55"/>
      <c r="J5" s="56"/>
      <c r="K5" s="267"/>
    </row>
    <row r="6" customFormat="false" ht="12.75" hidden="false" customHeight="true" outlineLevel="0" collapsed="false">
      <c r="A6" s="747" t="s">
        <v>664</v>
      </c>
      <c r="B6" s="345" t="n">
        <v>7639206</v>
      </c>
      <c r="C6" s="624" t="n">
        <v>1815235</v>
      </c>
      <c r="D6" s="381" t="n">
        <v>246833</v>
      </c>
      <c r="E6" s="371" t="n">
        <v>1686541</v>
      </c>
      <c r="F6" s="371" t="n">
        <v>349883</v>
      </c>
      <c r="G6" s="502" t="n">
        <v>322958</v>
      </c>
      <c r="H6" s="762"/>
      <c r="I6" s="586" t="n">
        <v>757252</v>
      </c>
      <c r="J6" s="594" t="n">
        <v>504361</v>
      </c>
      <c r="K6" s="763" t="n">
        <v>159569</v>
      </c>
      <c r="L6" s="52"/>
    </row>
    <row r="7" customFormat="false" ht="12.75" hidden="false" customHeight="true" outlineLevel="0" collapsed="false">
      <c r="A7" s="748" t="s">
        <v>665</v>
      </c>
      <c r="B7" s="168"/>
      <c r="C7" s="111"/>
      <c r="D7" s="111"/>
      <c r="E7" s="111"/>
      <c r="F7" s="111"/>
      <c r="G7" s="104"/>
      <c r="H7" s="116"/>
      <c r="I7" s="111"/>
      <c r="J7" s="104"/>
      <c r="K7" s="764"/>
    </row>
    <row r="8" customFormat="false" ht="12.75" hidden="false" customHeight="true" outlineLevel="0" collapsed="false">
      <c r="A8" s="34" t="s">
        <v>666</v>
      </c>
      <c r="B8" s="181" t="n">
        <v>803780</v>
      </c>
      <c r="C8" s="111" t="n">
        <v>90847</v>
      </c>
      <c r="D8" s="111" t="n">
        <v>1676</v>
      </c>
      <c r="E8" s="111" t="n">
        <v>78039</v>
      </c>
      <c r="F8" s="111" t="n">
        <v>17986</v>
      </c>
      <c r="G8" s="104" t="n">
        <v>19273</v>
      </c>
      <c r="H8" s="116"/>
      <c r="I8" s="111" t="n">
        <v>51327</v>
      </c>
      <c r="J8" s="104" t="n">
        <v>40555</v>
      </c>
      <c r="K8" s="104" t="n">
        <v>6724</v>
      </c>
    </row>
    <row r="9" customFormat="false" ht="12.75" hidden="false" customHeight="true" outlineLevel="0" collapsed="false">
      <c r="A9" s="34" t="s">
        <v>667</v>
      </c>
      <c r="B9" s="111" t="n">
        <v>379194</v>
      </c>
      <c r="C9" s="111" t="n">
        <v>88371</v>
      </c>
      <c r="D9" s="111" t="n">
        <v>5557</v>
      </c>
      <c r="E9" s="111" t="n">
        <v>64521</v>
      </c>
      <c r="F9" s="111" t="n">
        <v>1915</v>
      </c>
      <c r="G9" s="104" t="n">
        <v>16454</v>
      </c>
      <c r="H9" s="116"/>
      <c r="I9" s="111" t="n">
        <v>31726</v>
      </c>
      <c r="J9" s="104" t="n">
        <v>16641</v>
      </c>
      <c r="K9" s="104" t="n">
        <v>368</v>
      </c>
    </row>
    <row r="10" customFormat="false" ht="12.75" hidden="false" customHeight="true" outlineLevel="0" collapsed="false">
      <c r="A10" s="34" t="s">
        <v>668</v>
      </c>
      <c r="B10" s="111" t="n">
        <v>310795</v>
      </c>
      <c r="C10" s="111" t="n">
        <v>5402</v>
      </c>
      <c r="D10" s="111" t="n">
        <v>1800</v>
      </c>
      <c r="E10" s="111" t="n">
        <v>10422</v>
      </c>
      <c r="F10" s="111" t="n">
        <v>2818</v>
      </c>
      <c r="G10" s="120" t="n">
        <v>4339</v>
      </c>
      <c r="H10" s="765"/>
      <c r="I10" s="111" t="n">
        <v>7737</v>
      </c>
      <c r="J10" s="104" t="n">
        <v>4406</v>
      </c>
      <c r="K10" s="104" t="n">
        <v>806</v>
      </c>
    </row>
    <row r="11" customFormat="false" ht="12.75" hidden="false" customHeight="true" outlineLevel="0" collapsed="false">
      <c r="A11" s="34" t="s">
        <v>669</v>
      </c>
      <c r="B11" s="111" t="n">
        <v>126736</v>
      </c>
      <c r="C11" s="111" t="n">
        <v>48459</v>
      </c>
      <c r="D11" s="111" t="n">
        <v>651</v>
      </c>
      <c r="E11" s="111" t="n">
        <v>158591</v>
      </c>
      <c r="F11" s="111" t="n">
        <v>15153</v>
      </c>
      <c r="G11" s="104" t="n">
        <v>3840</v>
      </c>
      <c r="H11" s="116"/>
      <c r="I11" s="111" t="n">
        <v>43534</v>
      </c>
      <c r="J11" s="104" t="n">
        <v>17566</v>
      </c>
      <c r="K11" s="104" t="n">
        <v>19</v>
      </c>
    </row>
    <row r="12" customFormat="false" ht="12.75" hidden="false" customHeight="true" outlineLevel="0" collapsed="false">
      <c r="A12" s="34" t="s">
        <v>670</v>
      </c>
      <c r="B12" s="111" t="n">
        <v>289567</v>
      </c>
      <c r="C12" s="111" t="n">
        <v>51110</v>
      </c>
      <c r="D12" s="111" t="n">
        <v>28238</v>
      </c>
      <c r="E12" s="111" t="n">
        <v>35635</v>
      </c>
      <c r="F12" s="111" t="n">
        <v>17511</v>
      </c>
      <c r="G12" s="104" t="n">
        <v>33257</v>
      </c>
      <c r="H12" s="116"/>
      <c r="I12" s="111" t="n">
        <v>14461</v>
      </c>
      <c r="J12" s="104" t="n">
        <v>4776</v>
      </c>
      <c r="K12" s="104" t="n">
        <v>21321</v>
      </c>
    </row>
    <row r="13" customFormat="false" ht="12.75" hidden="false" customHeight="true" outlineLevel="0" collapsed="false">
      <c r="A13" s="34" t="s">
        <v>671</v>
      </c>
      <c r="B13" s="111" t="n">
        <v>507721</v>
      </c>
      <c r="C13" s="111" t="n">
        <v>64826</v>
      </c>
      <c r="D13" s="111" t="n">
        <v>52696</v>
      </c>
      <c r="E13" s="111" t="n">
        <v>51466</v>
      </c>
      <c r="F13" s="111" t="n">
        <v>18735</v>
      </c>
      <c r="G13" s="104" t="n">
        <v>15898</v>
      </c>
      <c r="H13" s="116"/>
      <c r="I13" s="111" t="n">
        <v>33356</v>
      </c>
      <c r="J13" s="104" t="n">
        <v>15946</v>
      </c>
      <c r="K13" s="104" t="n">
        <v>1161</v>
      </c>
    </row>
    <row r="14" customFormat="false" ht="12.75" hidden="false" customHeight="true" outlineLevel="0" collapsed="false">
      <c r="A14" s="34" t="s">
        <v>672</v>
      </c>
      <c r="B14" s="181" t="n">
        <v>663506</v>
      </c>
      <c r="C14" s="111" t="n">
        <v>199857</v>
      </c>
      <c r="D14" s="111" t="n">
        <v>27854</v>
      </c>
      <c r="E14" s="111" t="n">
        <v>488949</v>
      </c>
      <c r="F14" s="111" t="n">
        <v>44304</v>
      </c>
      <c r="G14" s="104" t="n">
        <v>31293</v>
      </c>
      <c r="H14" s="116"/>
      <c r="I14" s="111" t="n">
        <v>169303</v>
      </c>
      <c r="J14" s="104" t="n">
        <v>43421</v>
      </c>
      <c r="K14" s="104" t="n">
        <v>2128</v>
      </c>
    </row>
    <row r="15" customFormat="false" ht="12.75" hidden="false" customHeight="true" outlineLevel="0" collapsed="false">
      <c r="A15" s="34" t="s">
        <v>673</v>
      </c>
      <c r="B15" s="111" t="n">
        <v>376254</v>
      </c>
      <c r="C15" s="111" t="n">
        <v>83714</v>
      </c>
      <c r="D15" s="111" t="n">
        <v>625</v>
      </c>
      <c r="E15" s="111" t="n">
        <v>42787</v>
      </c>
      <c r="F15" s="111" t="n">
        <v>11117</v>
      </c>
      <c r="G15" s="104" t="n">
        <v>3794</v>
      </c>
      <c r="H15" s="116"/>
      <c r="I15" s="111" t="n">
        <v>22513</v>
      </c>
      <c r="J15" s="104" t="n">
        <v>84943</v>
      </c>
      <c r="K15" s="104" t="n">
        <v>20844</v>
      </c>
    </row>
    <row r="16" customFormat="false" ht="12.75" hidden="false" customHeight="true" outlineLevel="0" collapsed="false">
      <c r="A16" s="34" t="s">
        <v>674</v>
      </c>
      <c r="B16" s="111" t="n">
        <v>187677</v>
      </c>
      <c r="C16" s="111" t="n">
        <v>61096</v>
      </c>
      <c r="D16" s="111" t="n">
        <v>55534</v>
      </c>
      <c r="E16" s="111" t="n">
        <v>5835</v>
      </c>
      <c r="F16" s="111" t="n">
        <v>16708</v>
      </c>
      <c r="G16" s="104" t="n">
        <v>4677</v>
      </c>
      <c r="H16" s="116"/>
      <c r="I16" s="111" t="n">
        <v>45414</v>
      </c>
      <c r="J16" s="104" t="n">
        <v>36238</v>
      </c>
      <c r="K16" s="104" t="n">
        <v>66223</v>
      </c>
    </row>
    <row r="17" customFormat="false" ht="12.75" hidden="false" customHeight="true" outlineLevel="0" collapsed="false">
      <c r="A17" s="34" t="s">
        <v>675</v>
      </c>
      <c r="B17" s="181" t="n">
        <v>184926</v>
      </c>
      <c r="C17" s="111" t="n">
        <v>73163</v>
      </c>
      <c r="D17" s="111" t="n">
        <v>1992</v>
      </c>
      <c r="E17" s="111" t="n">
        <v>6694</v>
      </c>
      <c r="F17" s="111" t="n">
        <v>1402</v>
      </c>
      <c r="G17" s="104" t="n">
        <v>4060</v>
      </c>
      <c r="H17" s="116"/>
      <c r="I17" s="111" t="n">
        <v>16417</v>
      </c>
      <c r="J17" s="104" t="n">
        <v>9940</v>
      </c>
      <c r="K17" s="104" t="n">
        <v>120</v>
      </c>
    </row>
    <row r="18" customFormat="false" ht="12.75" hidden="false" customHeight="true" outlineLevel="0" collapsed="false">
      <c r="A18" s="34" t="s">
        <v>676</v>
      </c>
      <c r="B18" s="111" t="n">
        <v>283454</v>
      </c>
      <c r="C18" s="111" t="n">
        <v>46722</v>
      </c>
      <c r="D18" s="111" t="n">
        <v>11627</v>
      </c>
      <c r="E18" s="111" t="n">
        <v>50237</v>
      </c>
      <c r="F18" s="111" t="n">
        <v>14340</v>
      </c>
      <c r="G18" s="104" t="n">
        <v>8597</v>
      </c>
      <c r="H18" s="116"/>
      <c r="I18" s="111" t="n">
        <v>34350</v>
      </c>
      <c r="J18" s="104" t="n">
        <v>14120</v>
      </c>
      <c r="K18" s="104" t="n">
        <v>30</v>
      </c>
    </row>
    <row r="19" customFormat="false" ht="12.75" hidden="false" customHeight="true" outlineLevel="0" collapsed="false">
      <c r="A19" s="34" t="s">
        <v>677</v>
      </c>
      <c r="B19" s="111" t="n">
        <v>2379927</v>
      </c>
      <c r="C19" s="111" t="n">
        <v>765021</v>
      </c>
      <c r="D19" s="111" t="n">
        <v>5823</v>
      </c>
      <c r="E19" s="111" t="n">
        <v>360823</v>
      </c>
      <c r="F19" s="111" t="n">
        <v>143332</v>
      </c>
      <c r="G19" s="120" t="n">
        <v>126229</v>
      </c>
      <c r="H19" s="766" t="s">
        <v>711</v>
      </c>
      <c r="I19" s="111" t="n">
        <v>179785</v>
      </c>
      <c r="J19" s="104" t="n">
        <v>86607</v>
      </c>
      <c r="K19" s="104" t="n">
        <v>36237</v>
      </c>
    </row>
    <row r="20" customFormat="false" ht="12.75" hidden="false" customHeight="true" outlineLevel="0" collapsed="false">
      <c r="A20" s="34" t="s">
        <v>678</v>
      </c>
      <c r="B20" s="111" t="n">
        <v>262069</v>
      </c>
      <c r="C20" s="111" t="n">
        <v>10875</v>
      </c>
      <c r="D20" s="111" t="n">
        <v>459</v>
      </c>
      <c r="E20" s="111" t="n">
        <v>6517</v>
      </c>
      <c r="F20" s="111" t="n">
        <v>3011</v>
      </c>
      <c r="G20" s="104" t="n">
        <v>3860</v>
      </c>
      <c r="H20" s="116"/>
      <c r="I20" s="111" t="n">
        <v>18848</v>
      </c>
      <c r="J20" s="104" t="n">
        <v>4342</v>
      </c>
      <c r="K20" s="104" t="n">
        <v>190</v>
      </c>
    </row>
    <row r="21" customFormat="false" ht="12.75" hidden="false" customHeight="true" outlineLevel="0" collapsed="false">
      <c r="A21" s="34" t="s">
        <v>679</v>
      </c>
      <c r="B21" s="111" t="n">
        <v>200673</v>
      </c>
      <c r="C21" s="111" t="n">
        <v>42097</v>
      </c>
      <c r="D21" s="111" t="n">
        <v>27842</v>
      </c>
      <c r="E21" s="111" t="n">
        <v>61125</v>
      </c>
      <c r="F21" s="111" t="n">
        <v>6906</v>
      </c>
      <c r="G21" s="104" t="n">
        <v>8090</v>
      </c>
      <c r="H21" s="116"/>
      <c r="I21" s="111" t="n">
        <v>10072</v>
      </c>
      <c r="J21" s="104" t="n">
        <v>5421</v>
      </c>
      <c r="K21" s="94" t="n">
        <v>2</v>
      </c>
      <c r="L21" s="52"/>
    </row>
    <row r="22" customFormat="false" ht="12.75" hidden="false" customHeight="true" outlineLevel="0" collapsed="false">
      <c r="A22" s="34" t="s">
        <v>680</v>
      </c>
      <c r="B22" s="111" t="n">
        <v>519307</v>
      </c>
      <c r="C22" s="111" t="n">
        <v>164200</v>
      </c>
      <c r="D22" s="111" t="n">
        <v>7097</v>
      </c>
      <c r="E22" s="111" t="n">
        <v>254025</v>
      </c>
      <c r="F22" s="111" t="n">
        <v>29830</v>
      </c>
      <c r="G22" s="104" t="n">
        <v>33276</v>
      </c>
      <c r="H22" s="116"/>
      <c r="I22" s="111" t="n">
        <v>66812</v>
      </c>
      <c r="J22" s="181" t="n">
        <v>105774</v>
      </c>
      <c r="K22" s="104" t="n">
        <v>3367</v>
      </c>
    </row>
    <row r="23" customFormat="false" ht="12.75" hidden="false" customHeight="true" outlineLevel="0" collapsed="false">
      <c r="A23" s="34" t="s">
        <v>681</v>
      </c>
      <c r="B23" s="111" t="n">
        <v>163620</v>
      </c>
      <c r="C23" s="111" t="n">
        <v>19475</v>
      </c>
      <c r="D23" s="111" t="n">
        <v>17362</v>
      </c>
      <c r="E23" s="111" t="n">
        <v>10875</v>
      </c>
      <c r="F23" s="111" t="n">
        <v>4815</v>
      </c>
      <c r="G23" s="104" t="n">
        <v>6021</v>
      </c>
      <c r="H23" s="116"/>
      <c r="I23" s="111" t="n">
        <v>11597</v>
      </c>
      <c r="J23" s="104" t="n">
        <v>13665</v>
      </c>
      <c r="K23" s="104" t="n">
        <v>29</v>
      </c>
    </row>
    <row r="24" customFormat="false" ht="12.75" hidden="false" customHeight="true" outlineLevel="0" collapsed="false">
      <c r="A24" s="54"/>
      <c r="B24" s="54"/>
      <c r="C24" s="54"/>
      <c r="D24" s="54"/>
      <c r="E24" s="54"/>
      <c r="F24" s="54"/>
      <c r="G24" s="54"/>
      <c r="H24" s="54"/>
      <c r="I24" s="54"/>
      <c r="J24" s="54"/>
    </row>
    <row r="25" customFormat="false" ht="12.75" hidden="false" customHeight="true" outlineLevel="0" collapsed="false">
      <c r="A25" s="750" t="s">
        <v>682</v>
      </c>
      <c r="B25" s="750"/>
      <c r="C25" s="750"/>
      <c r="D25" s="750"/>
      <c r="E25" s="750"/>
      <c r="F25" s="750"/>
      <c r="G25" s="750"/>
      <c r="H25" s="750"/>
      <c r="I25" s="750"/>
      <c r="J25" s="750"/>
      <c r="K25" s="750"/>
    </row>
    <row r="26" customFormat="false" ht="12.75" hidden="false" customHeight="true" outlineLevel="0" collapsed="false">
      <c r="A26" s="751" t="s">
        <v>683</v>
      </c>
      <c r="B26" s="751"/>
      <c r="C26" s="751"/>
      <c r="D26" s="751"/>
      <c r="E26" s="751"/>
      <c r="F26" s="751"/>
      <c r="G26" s="751"/>
      <c r="H26" s="751"/>
      <c r="I26" s="751"/>
      <c r="J26" s="751"/>
      <c r="K26" s="751"/>
    </row>
    <row r="27" customFormat="false" ht="12.75" hidden="false" customHeight="true" outlineLevel="0" collapsed="false">
      <c r="A27" s="752"/>
      <c r="B27" s="752"/>
      <c r="C27" s="752"/>
      <c r="D27" s="752"/>
      <c r="E27" s="752"/>
      <c r="F27" s="752"/>
      <c r="G27" s="752"/>
      <c r="H27" s="752"/>
      <c r="I27" s="752"/>
      <c r="J27" s="767"/>
    </row>
    <row r="28" customFormat="false" ht="12.75" hidden="false" customHeight="true" outlineLevel="0" collapsed="false">
      <c r="A28" s="747" t="s">
        <v>664</v>
      </c>
      <c r="B28" s="753" t="n">
        <f aca="false">+B6/B$6*100</f>
        <v>100</v>
      </c>
      <c r="C28" s="753" t="n">
        <f aca="false">+C6/C$6*100</f>
        <v>100</v>
      </c>
      <c r="D28" s="753" t="n">
        <f aca="false">+D6/D$6*100</f>
        <v>100</v>
      </c>
      <c r="E28" s="753" t="n">
        <f aca="false">+E6/E$6*100</f>
        <v>100</v>
      </c>
      <c r="F28" s="753" t="n">
        <f aca="false">+F6/F$6*100</f>
        <v>100</v>
      </c>
      <c r="G28" s="754" t="n">
        <f aca="false">+G6/G$6*100</f>
        <v>100</v>
      </c>
      <c r="H28" s="768"/>
      <c r="I28" s="753" t="n">
        <f aca="false">+I6/I$6*100</f>
        <v>100</v>
      </c>
      <c r="J28" s="753" t="n">
        <f aca="false">+J6/J$6*100</f>
        <v>100</v>
      </c>
      <c r="K28" s="754" t="n">
        <f aca="false">+K6/K$6*100</f>
        <v>100</v>
      </c>
    </row>
    <row r="29" customFormat="false" ht="12.75" hidden="false" customHeight="true" outlineLevel="0" collapsed="false">
      <c r="A29" s="748" t="s">
        <v>665</v>
      </c>
      <c r="B29" s="753"/>
      <c r="C29" s="753"/>
      <c r="D29" s="753"/>
      <c r="E29" s="753"/>
      <c r="F29" s="753"/>
      <c r="G29" s="754"/>
      <c r="H29" s="768"/>
      <c r="I29" s="753"/>
      <c r="J29" s="753"/>
      <c r="K29" s="754"/>
    </row>
    <row r="30" customFormat="false" ht="12.75" hidden="false" customHeight="true" outlineLevel="0" collapsed="false">
      <c r="A30" s="34" t="s">
        <v>666</v>
      </c>
      <c r="B30" s="64" t="n">
        <f aca="false">+B8/B$6*100</f>
        <v>10.5217741215514</v>
      </c>
      <c r="C30" s="64" t="n">
        <f aca="false">+C8/C$6*100</f>
        <v>5.00469636162811</v>
      </c>
      <c r="D30" s="64" t="n">
        <f aca="false">+D8/D$6*100</f>
        <v>0.679001592169605</v>
      </c>
      <c r="E30" s="64" t="n">
        <f aca="false">+E8/E$6*100</f>
        <v>4.62716293289045</v>
      </c>
      <c r="F30" s="64" t="n">
        <f aca="false">+F8/F$6*100</f>
        <v>5.14057556383134</v>
      </c>
      <c r="G30" s="66" t="n">
        <f aca="false">+G8/G$6*100</f>
        <v>5.96764904414816</v>
      </c>
      <c r="H30" s="188"/>
      <c r="I30" s="64" t="n">
        <f aca="false">+I8/I$6*100</f>
        <v>6.77806067200879</v>
      </c>
      <c r="J30" s="64" t="n">
        <f aca="false">+J8/J$6*100</f>
        <v>8.04086755320098</v>
      </c>
      <c r="K30" s="66" t="n">
        <f aca="false">+K8/K$6*100</f>
        <v>4.21385106129637</v>
      </c>
    </row>
    <row r="31" customFormat="false" ht="12.75" hidden="false" customHeight="true" outlineLevel="0" collapsed="false">
      <c r="A31" s="34" t="s">
        <v>667</v>
      </c>
      <c r="B31" s="64" t="n">
        <f aca="false">+B9/B$6*100</f>
        <v>4.96378812143566</v>
      </c>
      <c r="C31" s="64" t="n">
        <f aca="false">+C9/C$6*100</f>
        <v>4.8682952895906</v>
      </c>
      <c r="D31" s="64" t="n">
        <f aca="false">+D9/D$6*100</f>
        <v>2.25131971819003</v>
      </c>
      <c r="E31" s="64" t="n">
        <f aca="false">+E9/E$6*100</f>
        <v>3.82564076414389</v>
      </c>
      <c r="F31" s="64" t="n">
        <f aca="false">+F9/F$6*100</f>
        <v>0.547325820345658</v>
      </c>
      <c r="G31" s="66" t="n">
        <f aca="false">+G9/G$6*100</f>
        <v>5.09478012620836</v>
      </c>
      <c r="H31" s="188"/>
      <c r="I31" s="64" t="n">
        <f aca="false">+I9/I$6*100</f>
        <v>4.1896224770618</v>
      </c>
      <c r="J31" s="64" t="n">
        <f aca="false">+J9/J$6*100</f>
        <v>3.29942243750012</v>
      </c>
      <c r="K31" s="66" t="n">
        <f aca="false">+K9/K$6*100</f>
        <v>0.230621235954352</v>
      </c>
    </row>
    <row r="32" customFormat="false" ht="12.75" hidden="false" customHeight="true" outlineLevel="0" collapsed="false">
      <c r="A32" s="34" t="s">
        <v>668</v>
      </c>
      <c r="B32" s="64" t="n">
        <f aca="false">+B10/B$6*100</f>
        <v>4.06842019969091</v>
      </c>
      <c r="C32" s="64" t="n">
        <f aca="false">+C10/C$6*100</f>
        <v>0.297592322757109</v>
      </c>
      <c r="D32" s="64" t="n">
        <f aca="false">+D10/D$6*100</f>
        <v>0.729237986816998</v>
      </c>
      <c r="E32" s="64" t="n">
        <f aca="false">+E10/E$6*100</f>
        <v>0.617951179366526</v>
      </c>
      <c r="F32" s="64" t="n">
        <f aca="false">+F10/F$6*100</f>
        <v>0.805412094900295</v>
      </c>
      <c r="G32" s="66" t="n">
        <f aca="false">+G10/G$6*100</f>
        <v>1.34351835223156</v>
      </c>
      <c r="H32" s="188"/>
      <c r="I32" s="64" t="n">
        <f aca="false">+I10/I$6*100</f>
        <v>1.02172064253379</v>
      </c>
      <c r="J32" s="64" t="n">
        <f aca="false">+J10/J$6*100</f>
        <v>0.873580629747344</v>
      </c>
      <c r="K32" s="66" t="n">
        <f aca="false">+K10/K$6*100</f>
        <v>0.505110641791325</v>
      </c>
    </row>
    <row r="33" customFormat="false" ht="12.75" hidden="false" customHeight="true" outlineLevel="0" collapsed="false">
      <c r="A33" s="34" t="s">
        <v>669</v>
      </c>
      <c r="B33" s="64" t="n">
        <f aca="false">+B11/B$6*100</f>
        <v>1.65902058407641</v>
      </c>
      <c r="C33" s="64" t="n">
        <f aca="false">+C11/C$6*100</f>
        <v>2.6695717083463</v>
      </c>
      <c r="D33" s="64" t="n">
        <f aca="false">+D11/D$6*100</f>
        <v>0.263741071898814</v>
      </c>
      <c r="E33" s="64" t="n">
        <f aca="false">+E11/E$6*100</f>
        <v>9.40332906226413</v>
      </c>
      <c r="F33" s="64" t="n">
        <f aca="false">+F11/F$6*100</f>
        <v>4.33087632151319</v>
      </c>
      <c r="G33" s="66" t="n">
        <f aca="false">+G11/G$6*100</f>
        <v>1.18900909715814</v>
      </c>
      <c r="H33" s="188"/>
      <c r="I33" s="64" t="n">
        <f aca="false">+I11/I$6*100</f>
        <v>5.74894486907925</v>
      </c>
      <c r="J33" s="64" t="n">
        <f aca="false">+J11/J$6*100</f>
        <v>3.48282281936946</v>
      </c>
      <c r="K33" s="66" t="n">
        <f aca="false">+K11/K$6*100</f>
        <v>0.0119070746824258</v>
      </c>
    </row>
    <row r="34" customFormat="false" ht="12.75" hidden="false" customHeight="true" outlineLevel="0" collapsed="false">
      <c r="A34" s="34" t="s">
        <v>670</v>
      </c>
      <c r="B34" s="64" t="n">
        <f aca="false">+B12/B$6*100</f>
        <v>3.7905379171605</v>
      </c>
      <c r="C34" s="64" t="n">
        <f aca="false">+C12/C$6*100</f>
        <v>2.81561340542685</v>
      </c>
      <c r="D34" s="64" t="n">
        <f aca="false">+D12/D$6*100</f>
        <v>11.4401234842991</v>
      </c>
      <c r="E34" s="64" t="n">
        <f aca="false">+E12/E$6*100</f>
        <v>2.11290445948246</v>
      </c>
      <c r="F34" s="64" t="n">
        <f aca="false">+F12/F$6*100</f>
        <v>5.00481589559939</v>
      </c>
      <c r="G34" s="66" t="n">
        <f aca="false">+G12/G$6*100</f>
        <v>10.2976238396324</v>
      </c>
      <c r="H34" s="188"/>
      <c r="I34" s="64" t="n">
        <f aca="false">+I12/I$6*100</f>
        <v>1.90966811576595</v>
      </c>
      <c r="J34" s="64" t="n">
        <f aca="false">+J12/J$6*100</f>
        <v>0.946940782495078</v>
      </c>
      <c r="K34" s="66" t="n">
        <f aca="false">+K12/K$6*100</f>
        <v>13.3616178581053</v>
      </c>
    </row>
    <row r="35" customFormat="false" ht="12.75" hidden="false" customHeight="true" outlineLevel="0" collapsed="false">
      <c r="A35" s="34" t="s">
        <v>671</v>
      </c>
      <c r="B35" s="64" t="n">
        <f aca="false">+B13/B$6*100</f>
        <v>6.64625355043443</v>
      </c>
      <c r="C35" s="64" t="n">
        <f aca="false">+C13/C$6*100</f>
        <v>3.57121805165722</v>
      </c>
      <c r="D35" s="64" t="n">
        <f aca="false">+D13/D$6*100</f>
        <v>21.3488471962825</v>
      </c>
      <c r="E35" s="64" t="n">
        <f aca="false">+E13/E$6*100</f>
        <v>3.05157123366701</v>
      </c>
      <c r="F35" s="64" t="n">
        <f aca="false">+F13/F$6*100</f>
        <v>5.35464712489604</v>
      </c>
      <c r="G35" s="66" t="n">
        <f aca="false">+G13/G$6*100</f>
        <v>4.92262151734901</v>
      </c>
      <c r="H35" s="188"/>
      <c r="I35" s="64" t="n">
        <f aca="false">+I13/I$6*100</f>
        <v>4.40487446715228</v>
      </c>
      <c r="J35" s="64" t="n">
        <f aca="false">+J13/J$6*100</f>
        <v>3.16162431274425</v>
      </c>
      <c r="K35" s="66" t="n">
        <f aca="false">+K13/K$6*100</f>
        <v>0.727584931910334</v>
      </c>
    </row>
    <row r="36" customFormat="false" ht="12.75" hidden="false" customHeight="true" outlineLevel="0" collapsed="false">
      <c r="A36" s="34" t="s">
        <v>672</v>
      </c>
      <c r="B36" s="64" t="n">
        <f aca="false">+B14/B$6*100</f>
        <v>8.68553616697861</v>
      </c>
      <c r="C36" s="64" t="n">
        <f aca="false">+C14/C$6*100</f>
        <v>11.0099794241517</v>
      </c>
      <c r="D36" s="64" t="n">
        <f aca="false">+D14/D$6*100</f>
        <v>11.2845527137781</v>
      </c>
      <c r="E36" s="64" t="n">
        <f aca="false">+E14/E$6*100</f>
        <v>28.9912311648516</v>
      </c>
      <c r="F36" s="64" t="n">
        <f aca="false">+F14/F$6*100</f>
        <v>12.662518613365</v>
      </c>
      <c r="G36" s="66" t="n">
        <f aca="false">+G14/G$6*100</f>
        <v>9.68949522848172</v>
      </c>
      <c r="H36" s="188"/>
      <c r="I36" s="64" t="n">
        <f aca="false">+I14/I$6*100</f>
        <v>22.3575507228769</v>
      </c>
      <c r="J36" s="64" t="n">
        <f aca="false">+J14/J$6*100</f>
        <v>8.60911133097127</v>
      </c>
      <c r="K36" s="66" t="n">
        <f aca="false">+K14/K$6*100</f>
        <v>1.33359236443169</v>
      </c>
    </row>
    <row r="37" customFormat="false" ht="12.75" hidden="false" customHeight="true" outlineLevel="0" collapsed="false">
      <c r="A37" s="34" t="s">
        <v>673</v>
      </c>
      <c r="B37" s="64" t="n">
        <f aca="false">+B15/B$6*100</f>
        <v>4.92530244635372</v>
      </c>
      <c r="C37" s="64" t="n">
        <f aca="false">+C15/C$6*100</f>
        <v>4.61174448487386</v>
      </c>
      <c r="D37" s="64" t="n">
        <f aca="false">+D15/D$6*100</f>
        <v>0.253207634311458</v>
      </c>
      <c r="E37" s="64" t="n">
        <f aca="false">+E15/E$6*100</f>
        <v>2.5369676752596</v>
      </c>
      <c r="F37" s="64" t="n">
        <f aca="false">+F15/F$6*100</f>
        <v>3.17734785628339</v>
      </c>
      <c r="G37" s="66" t="n">
        <f aca="false">+G15/G$6*100</f>
        <v>1.1747657590151</v>
      </c>
      <c r="H37" s="188"/>
      <c r="I37" s="64" t="n">
        <f aca="false">+I15/I$6*100</f>
        <v>2.97298653552582</v>
      </c>
      <c r="J37" s="64" t="n">
        <f aca="false">+J15/J$6*100</f>
        <v>16.8417066347319</v>
      </c>
      <c r="K37" s="66" t="n">
        <f aca="false">+K15/K$6*100</f>
        <v>13.0626876147623</v>
      </c>
    </row>
    <row r="38" customFormat="false" ht="12.75" hidden="false" customHeight="true" outlineLevel="0" collapsed="false">
      <c r="A38" s="34" t="s">
        <v>674</v>
      </c>
      <c r="B38" s="64" t="n">
        <f aca="false">+B16/B$6*100</f>
        <v>2.4567605586235</v>
      </c>
      <c r="C38" s="64" t="n">
        <f aca="false">+C16/C$6*100</f>
        <v>3.3657350150256</v>
      </c>
      <c r="D38" s="64" t="n">
        <f aca="false">+D16/D$6*100</f>
        <v>22.498612422164</v>
      </c>
      <c r="E38" s="64" t="n">
        <f aca="false">+E16/E$6*100</f>
        <v>0.345974393744356</v>
      </c>
      <c r="F38" s="64" t="n">
        <f aca="false">+F16/F$6*100</f>
        <v>4.77531060383042</v>
      </c>
      <c r="G38" s="66" t="n">
        <f aca="false">+G16/G$6*100</f>
        <v>1.44817592380433</v>
      </c>
      <c r="H38" s="188"/>
      <c r="I38" s="64" t="n">
        <f aca="false">+I16/I$6*100</f>
        <v>5.99721096807932</v>
      </c>
      <c r="J38" s="64" t="n">
        <f aca="false">+J16/J$6*100</f>
        <v>7.18493301424971</v>
      </c>
      <c r="K38" s="66" t="n">
        <f aca="false">+K16/K$6*100</f>
        <v>41.5011687733833</v>
      </c>
    </row>
    <row r="39" customFormat="false" ht="12.75" hidden="false" customHeight="true" outlineLevel="0" collapsed="false">
      <c r="A39" s="34" t="s">
        <v>675</v>
      </c>
      <c r="B39" s="64" t="n">
        <f aca="false">+B17/B$6*100</f>
        <v>2.42074896265397</v>
      </c>
      <c r="C39" s="64" t="n">
        <f aca="false">+C17/C$6*100</f>
        <v>4.03049742870758</v>
      </c>
      <c r="D39" s="64" t="n">
        <f aca="false">+D17/D$6*100</f>
        <v>0.807023372077477</v>
      </c>
      <c r="E39" s="64" t="n">
        <f aca="false">+E17/E$6*100</f>
        <v>0.396907042283585</v>
      </c>
      <c r="F39" s="64" t="n">
        <f aca="false">+F17/F$6*100</f>
        <v>0.40070537865515</v>
      </c>
      <c r="G39" s="66" t="n">
        <f aca="false">+G17/G$6*100</f>
        <v>1.25712941001616</v>
      </c>
      <c r="H39" s="188"/>
      <c r="I39" s="64" t="n">
        <f aca="false">+I17/I$6*100</f>
        <v>2.16797050387454</v>
      </c>
      <c r="J39" s="64" t="n">
        <f aca="false">+J17/J$6*100</f>
        <v>1.97081059003373</v>
      </c>
      <c r="K39" s="66" t="n">
        <f aca="false">+K17/K$6*100</f>
        <v>0.0752025769416365</v>
      </c>
    </row>
    <row r="40" customFormat="false" ht="12.75" hidden="false" customHeight="true" outlineLevel="0" collapsed="false">
      <c r="A40" s="34" t="s">
        <v>676</v>
      </c>
      <c r="B40" s="64" t="n">
        <f aca="false">+B18/B$6*100</f>
        <v>3.71051651179455</v>
      </c>
      <c r="C40" s="64" t="n">
        <f aca="false">+C18/C$6*100</f>
        <v>2.5738816186334</v>
      </c>
      <c r="D40" s="64" t="n">
        <f aca="false">+D18/D$6*100</f>
        <v>4.71047226262291</v>
      </c>
      <c r="E40" s="64" t="n">
        <f aca="false">+E18/E$6*100</f>
        <v>2.97870019169412</v>
      </c>
      <c r="F40" s="64" t="n">
        <f aca="false">+F18/F$6*100</f>
        <v>4.09851293146566</v>
      </c>
      <c r="G40" s="66" t="n">
        <f aca="false">+G18/G$6*100</f>
        <v>2.66195604381994</v>
      </c>
      <c r="H40" s="188"/>
      <c r="I40" s="64" t="n">
        <f aca="false">+I18/I$6*100</f>
        <v>4.53613856417679</v>
      </c>
      <c r="J40" s="64" t="n">
        <f aca="false">+J18/J$6*100</f>
        <v>2.79958204540002</v>
      </c>
      <c r="K40" s="66" t="n">
        <f aca="false">+K18/K$6*100</f>
        <v>0.0188006442354091</v>
      </c>
    </row>
    <row r="41" customFormat="false" ht="12.75" hidden="false" customHeight="true" outlineLevel="0" collapsed="false">
      <c r="A41" s="34" t="s">
        <v>677</v>
      </c>
      <c r="B41" s="64" t="n">
        <f aca="false">+B19/B$6*100</f>
        <v>31.1541147077327</v>
      </c>
      <c r="C41" s="64" t="n">
        <f aca="false">+C19/C$6*100</f>
        <v>42.1444606345735</v>
      </c>
      <c r="D41" s="64" t="n">
        <f aca="false">+D19/D$6*100</f>
        <v>2.35908488735299</v>
      </c>
      <c r="E41" s="64" t="n">
        <f aca="false">+E19/E$6*100</f>
        <v>21.394261983551</v>
      </c>
      <c r="F41" s="64" t="n">
        <f aca="false">+F19/F$6*100</f>
        <v>40.9656942463624</v>
      </c>
      <c r="G41" s="66" t="n">
        <f aca="false">+G19/G$6*100</f>
        <v>39.0852680534311</v>
      </c>
      <c r="H41" s="188"/>
      <c r="I41" s="64" t="n">
        <f aca="false">+I19/I$6*100</f>
        <v>23.741766281238</v>
      </c>
      <c r="J41" s="64" t="n">
        <f aca="false">+J19/J$6*100</f>
        <v>17.1716290514136</v>
      </c>
      <c r="K41" s="66" t="n">
        <f aca="false">+K19/K$6*100</f>
        <v>22.7092981719507</v>
      </c>
    </row>
    <row r="42" customFormat="false" ht="12.75" hidden="false" customHeight="true" outlineLevel="0" collapsed="false">
      <c r="A42" s="34" t="s">
        <v>678</v>
      </c>
      <c r="B42" s="64" t="n">
        <f aca="false">+B20/B$6*100</f>
        <v>3.4305790418533</v>
      </c>
      <c r="C42" s="64" t="n">
        <f aca="false">+C20/C$6*100</f>
        <v>0.599095984817393</v>
      </c>
      <c r="D42" s="64" t="n">
        <f aca="false">+D20/D$6*100</f>
        <v>0.185955686638334</v>
      </c>
      <c r="E42" s="64" t="n">
        <f aca="false">+E20/E$6*100</f>
        <v>0.386412189208564</v>
      </c>
      <c r="F42" s="64" t="n">
        <f aca="false">+F20/F$6*100</f>
        <v>0.860573391676646</v>
      </c>
      <c r="G42" s="66" t="n">
        <f aca="false">+G20/G$6*100</f>
        <v>1.19520185287251</v>
      </c>
      <c r="H42" s="188"/>
      <c r="I42" s="64" t="n">
        <f aca="false">+I20/I$6*100</f>
        <v>2.48899969891133</v>
      </c>
      <c r="J42" s="64" t="n">
        <f aca="false">+J20/J$6*100</f>
        <v>0.860891306028817</v>
      </c>
      <c r="K42" s="66" t="n">
        <f aca="false">+K20/K$6*100</f>
        <v>0.119070746824258</v>
      </c>
    </row>
    <row r="43" customFormat="false" ht="12.75" hidden="false" customHeight="true" outlineLevel="0" collapsed="false">
      <c r="A43" s="34" t="s">
        <v>679</v>
      </c>
      <c r="B43" s="64" t="n">
        <f aca="false">+B21/B$6*100</f>
        <v>2.62688295092448</v>
      </c>
      <c r="C43" s="64" t="n">
        <f aca="false">+C21/C$6*100</f>
        <v>2.31909367106738</v>
      </c>
      <c r="D43" s="64" t="n">
        <f aca="false">+D21/D$6*100</f>
        <v>11.2796911271994</v>
      </c>
      <c r="E43" s="64" t="n">
        <f aca="false">+E21/E$6*100</f>
        <v>3.62428188819602</v>
      </c>
      <c r="F43" s="64" t="n">
        <f aca="false">+F21/F$6*100</f>
        <v>1.97380267117865</v>
      </c>
      <c r="G43" s="66" t="n">
        <f aca="false">+G21/G$6*100</f>
        <v>2.50496968646078</v>
      </c>
      <c r="H43" s="188"/>
      <c r="I43" s="64" t="n">
        <f aca="false">+I21/I$6*100</f>
        <v>1.3300724197493</v>
      </c>
      <c r="J43" s="64" t="n">
        <f aca="false">+J21/J$6*100</f>
        <v>1.07482537309586</v>
      </c>
      <c r="K43" s="66" t="n">
        <f aca="false">+K21/K$6*100</f>
        <v>0.00125337628236061</v>
      </c>
    </row>
    <row r="44" customFormat="false" ht="12.75" hidden="false" customHeight="true" outlineLevel="0" collapsed="false">
      <c r="A44" s="34" t="s">
        <v>680</v>
      </c>
      <c r="B44" s="64" t="n">
        <f aca="false">+B22/B$6*100</f>
        <v>6.79791852713489</v>
      </c>
      <c r="C44" s="64" t="n">
        <f aca="false">+C22/C$6*100</f>
        <v>9.04566075466813</v>
      </c>
      <c r="D44" s="64" t="n">
        <f aca="false">+D22/D$6*100</f>
        <v>2.87522332913346</v>
      </c>
      <c r="E44" s="64" t="n">
        <f aca="false">+E22/E$6*100</f>
        <v>15.0618929513128</v>
      </c>
      <c r="F44" s="64" t="n">
        <f aca="false">+F22/F$6*100</f>
        <v>8.52570716496657</v>
      </c>
      <c r="G44" s="66" t="n">
        <f aca="false">+G22/G$6*100</f>
        <v>10.303506957561</v>
      </c>
      <c r="H44" s="188"/>
      <c r="I44" s="64" t="n">
        <f aca="false">+I22/I$6*100</f>
        <v>8.8229545778684</v>
      </c>
      <c r="J44" s="64" t="n">
        <f aca="false">+J22/J$6*100</f>
        <v>20.9718832344293</v>
      </c>
      <c r="K44" s="66" t="n">
        <f aca="false">+K22/K$6*100</f>
        <v>2.11005897135409</v>
      </c>
    </row>
    <row r="45" customFormat="false" ht="12.75" hidden="false" customHeight="true" outlineLevel="0" collapsed="false">
      <c r="A45" s="34" t="s">
        <v>681</v>
      </c>
      <c r="B45" s="64" t="n">
        <f aca="false">+B23/B$6*100</f>
        <v>2.14184563160098</v>
      </c>
      <c r="C45" s="64" t="n">
        <f aca="false">+C23/C$6*100</f>
        <v>1.07286384407529</v>
      </c>
      <c r="D45" s="64" t="n">
        <f aca="false">+D23/D$6*100</f>
        <v>7.03390551506484</v>
      </c>
      <c r="E45" s="64" t="n">
        <f aca="false">+E23/E$6*100</f>
        <v>0.644810888083954</v>
      </c>
      <c r="F45" s="64" t="n">
        <f aca="false">+F23/F$6*100</f>
        <v>1.37617432113021</v>
      </c>
      <c r="G45" s="66" t="n">
        <f aca="false">+G23/G$6*100</f>
        <v>1.86432910780968</v>
      </c>
      <c r="H45" s="188"/>
      <c r="I45" s="64" t="n">
        <f aca="false">+I23/I$6*100</f>
        <v>1.53145848409776</v>
      </c>
      <c r="J45" s="64" t="n">
        <f aca="false">+J23/J$6*100</f>
        <v>2.70936888458862</v>
      </c>
      <c r="K45" s="66" t="n">
        <f aca="false">+K23/K$6*100</f>
        <v>0.0181739560942288</v>
      </c>
    </row>
    <row r="46" customFormat="false" ht="12.75" hidden="false" customHeight="true" outlineLevel="0" collapsed="false">
      <c r="A46" s="71"/>
      <c r="B46" s="755"/>
      <c r="C46" s="755"/>
      <c r="D46" s="755"/>
      <c r="E46" s="755"/>
      <c r="F46" s="755"/>
      <c r="G46" s="755"/>
      <c r="H46" s="755"/>
      <c r="I46" s="755"/>
      <c r="J46" s="755"/>
      <c r="K46" s="52"/>
    </row>
    <row r="47" customFormat="false" ht="12.75" hidden="false" customHeight="true" outlineLevel="0" collapsed="false">
      <c r="A47" s="756" t="s">
        <v>712</v>
      </c>
      <c r="B47" s="164"/>
      <c r="C47" s="164"/>
      <c r="D47" s="164"/>
      <c r="E47" s="164"/>
      <c r="F47" s="71"/>
      <c r="G47" s="71"/>
      <c r="H47" s="71"/>
      <c r="I47" s="71"/>
      <c r="J47" s="71"/>
      <c r="K47" s="52"/>
    </row>
    <row r="48" customFormat="false" ht="12.75" hidden="false" customHeight="true" outlineLevel="0" collapsed="false">
      <c r="A48" s="608" t="s">
        <v>713</v>
      </c>
      <c r="B48" s="164"/>
      <c r="C48" s="164"/>
      <c r="D48" s="164"/>
      <c r="E48" s="164"/>
      <c r="F48" s="71"/>
      <c r="G48" s="71"/>
      <c r="H48" s="71"/>
      <c r="I48" s="71"/>
      <c r="J48" s="71"/>
      <c r="K48" s="52"/>
    </row>
    <row r="49" customFormat="false" ht="13.2" hidden="false" customHeight="false" outlineLevel="0" collapsed="false">
      <c r="A49" s="71"/>
      <c r="B49" s="71"/>
      <c r="C49" s="71"/>
      <c r="D49" s="71"/>
      <c r="E49" s="71"/>
      <c r="F49" s="71"/>
      <c r="G49" s="71"/>
      <c r="H49" s="71"/>
      <c r="I49" s="71"/>
      <c r="J49" s="71"/>
      <c r="K49" s="52"/>
    </row>
    <row r="50" customFormat="false" ht="13.2" hidden="false" customHeight="false" outlineLevel="0" collapsed="false">
      <c r="A50" s="71"/>
      <c r="B50" s="71"/>
      <c r="C50" s="71"/>
      <c r="D50" s="71"/>
      <c r="E50" s="71"/>
      <c r="F50" s="71"/>
      <c r="G50" s="71"/>
      <c r="H50" s="71"/>
      <c r="I50" s="71"/>
      <c r="J50" s="71"/>
      <c r="K50" s="52"/>
    </row>
    <row r="51" customFormat="false" ht="13.2" hidden="false" customHeight="false" outlineLevel="0" collapsed="false">
      <c r="A51" s="71"/>
      <c r="B51" s="71"/>
      <c r="C51" s="71"/>
      <c r="D51" s="71"/>
      <c r="E51" s="71"/>
      <c r="F51" s="71"/>
      <c r="G51" s="71"/>
      <c r="H51" s="71"/>
      <c r="I51" s="71"/>
      <c r="J51" s="71"/>
      <c r="K51" s="52"/>
    </row>
    <row r="52" customFormat="false" ht="13.2" hidden="false" customHeight="false" outlineLevel="0" collapsed="false">
      <c r="A52" s="71"/>
      <c r="B52" s="71"/>
      <c r="C52" s="71"/>
      <c r="D52" s="71"/>
      <c r="E52" s="71"/>
      <c r="F52" s="71"/>
      <c r="G52" s="71"/>
      <c r="H52" s="71"/>
      <c r="I52" s="71"/>
      <c r="J52" s="71"/>
      <c r="K52" s="52"/>
    </row>
    <row r="53" customFormat="false" ht="13.2" hidden="false" customHeight="false" outlineLevel="0" collapsed="false">
      <c r="A53" s="71"/>
      <c r="B53" s="71"/>
      <c r="C53" s="71"/>
      <c r="D53" s="71"/>
      <c r="E53" s="71"/>
      <c r="F53" s="71"/>
      <c r="G53" s="71"/>
      <c r="H53" s="71"/>
      <c r="I53" s="71"/>
      <c r="J53" s="71"/>
    </row>
    <row r="54" customFormat="false" ht="13.2" hidden="false" customHeight="false" outlineLevel="0" collapsed="false">
      <c r="A54" s="71"/>
      <c r="B54" s="71"/>
      <c r="C54" s="71"/>
      <c r="D54" s="71"/>
      <c r="E54" s="71"/>
      <c r="F54" s="71"/>
      <c r="G54" s="71"/>
      <c r="H54" s="71"/>
      <c r="I54" s="71"/>
      <c r="J54" s="71"/>
    </row>
    <row r="55" customFormat="false" ht="13.2" hidden="false" customHeight="false" outlineLevel="0" collapsed="false">
      <c r="A55" s="71"/>
      <c r="B55" s="71"/>
      <c r="C55" s="71"/>
      <c r="D55" s="71"/>
      <c r="E55" s="71"/>
      <c r="F55" s="71"/>
      <c r="G55" s="71"/>
      <c r="H55" s="71"/>
      <c r="I55" s="71"/>
      <c r="J55" s="71"/>
    </row>
    <row r="56" customFormat="false" ht="13.2" hidden="false" customHeight="false" outlineLevel="0" collapsed="false">
      <c r="A56" s="71"/>
      <c r="B56" s="71"/>
      <c r="C56" s="71"/>
      <c r="D56" s="71"/>
      <c r="E56" s="71"/>
      <c r="F56" s="71"/>
      <c r="G56" s="71"/>
      <c r="H56" s="71"/>
      <c r="I56" s="71"/>
      <c r="J56" s="71"/>
    </row>
    <row r="57" customFormat="false" ht="13.2" hidden="false" customHeight="false" outlineLevel="0" collapsed="false">
      <c r="A57" s="71"/>
      <c r="B57" s="71"/>
      <c r="C57" s="71"/>
      <c r="D57" s="71"/>
      <c r="E57" s="71"/>
      <c r="F57" s="71"/>
      <c r="G57" s="71"/>
      <c r="H57" s="71"/>
      <c r="I57" s="71"/>
      <c r="J57" s="71"/>
    </row>
    <row r="58" customFormat="false" ht="13.2" hidden="false" customHeight="false" outlineLevel="0" collapsed="false">
      <c r="A58" s="71"/>
      <c r="B58" s="71"/>
      <c r="C58" s="71"/>
      <c r="D58" s="71"/>
      <c r="E58" s="71"/>
      <c r="F58" s="71"/>
      <c r="G58" s="71"/>
      <c r="H58" s="71"/>
      <c r="I58" s="71"/>
      <c r="J58" s="71"/>
    </row>
    <row r="59" customFormat="false" ht="13.2" hidden="false" customHeight="false" outlineLevel="0" collapsed="false">
      <c r="A59" s="71"/>
      <c r="B59" s="71"/>
      <c r="C59" s="71"/>
      <c r="D59" s="71"/>
      <c r="E59" s="71"/>
      <c r="F59" s="71"/>
      <c r="G59" s="71"/>
      <c r="H59" s="71"/>
      <c r="I59" s="71"/>
      <c r="J59" s="71"/>
    </row>
    <row r="60" customFormat="false" ht="13.2" hidden="false" customHeight="false" outlineLevel="0" collapsed="false">
      <c r="A60" s="71"/>
      <c r="B60" s="71"/>
      <c r="C60" s="71"/>
      <c r="D60" s="71"/>
      <c r="E60" s="71"/>
      <c r="F60" s="71"/>
      <c r="G60" s="71"/>
      <c r="H60" s="71"/>
      <c r="I60" s="71"/>
      <c r="J60" s="71"/>
    </row>
    <row r="61" customFormat="false" ht="13.2" hidden="false" customHeight="false" outlineLevel="0" collapsed="false">
      <c r="A61" s="71"/>
      <c r="B61" s="71"/>
      <c r="C61" s="71"/>
      <c r="D61" s="71"/>
      <c r="E61" s="71"/>
      <c r="F61" s="71"/>
      <c r="G61" s="71"/>
      <c r="H61" s="71"/>
      <c r="I61" s="71"/>
      <c r="J61" s="71"/>
    </row>
    <row r="62" customFormat="false" ht="13.2" hidden="false" customHeight="false" outlineLevel="0" collapsed="false">
      <c r="A62" s="71"/>
      <c r="B62" s="71"/>
      <c r="C62" s="71"/>
      <c r="D62" s="71"/>
      <c r="E62" s="71"/>
      <c r="F62" s="71"/>
      <c r="G62" s="71"/>
      <c r="H62" s="71"/>
      <c r="I62" s="71"/>
      <c r="J62" s="71"/>
    </row>
    <row r="63" customFormat="false" ht="13.2" hidden="false" customHeight="false" outlineLevel="0" collapsed="false">
      <c r="A63" s="71"/>
      <c r="B63" s="71"/>
      <c r="C63" s="71"/>
      <c r="D63" s="71"/>
      <c r="E63" s="71"/>
      <c r="F63" s="71"/>
      <c r="G63" s="71"/>
      <c r="H63" s="71"/>
      <c r="I63" s="71"/>
      <c r="J63" s="71"/>
    </row>
    <row r="64" customFormat="false" ht="13.2" hidden="false" customHeight="false" outlineLevel="0" collapsed="false">
      <c r="A64" s="71"/>
      <c r="B64" s="71"/>
      <c r="C64" s="71"/>
      <c r="D64" s="71"/>
      <c r="E64" s="71"/>
      <c r="F64" s="71"/>
      <c r="G64" s="71"/>
      <c r="H64" s="71"/>
      <c r="I64" s="71"/>
      <c r="J64" s="71"/>
    </row>
    <row r="65" customFormat="false" ht="13.2" hidden="false" customHeight="false" outlineLevel="0" collapsed="false">
      <c r="A65" s="71"/>
      <c r="B65" s="71"/>
      <c r="C65" s="71"/>
      <c r="D65" s="71"/>
      <c r="E65" s="71"/>
      <c r="F65" s="71"/>
      <c r="G65" s="71"/>
      <c r="H65" s="71"/>
      <c r="I65" s="71"/>
      <c r="J65" s="71"/>
    </row>
    <row r="66" customFormat="false" ht="13.2" hidden="false" customHeight="false" outlineLevel="0" collapsed="false">
      <c r="A66" s="71"/>
      <c r="B66" s="71"/>
      <c r="C66" s="71"/>
      <c r="D66" s="71"/>
      <c r="E66" s="71"/>
      <c r="F66" s="71"/>
      <c r="G66" s="71"/>
      <c r="H66" s="71"/>
      <c r="I66" s="71"/>
      <c r="J66" s="71"/>
    </row>
    <row r="67" customFormat="false" ht="13.2" hidden="false" customHeight="false" outlineLevel="0" collapsed="false">
      <c r="A67" s="71"/>
      <c r="B67" s="71"/>
      <c r="C67" s="71"/>
      <c r="D67" s="71"/>
      <c r="E67" s="71"/>
      <c r="F67" s="71"/>
      <c r="G67" s="71"/>
      <c r="H67" s="71"/>
      <c r="I67" s="71"/>
      <c r="J67" s="71"/>
    </row>
    <row r="68" customFormat="false" ht="13.2" hidden="false" customHeight="false" outlineLevel="0" collapsed="false">
      <c r="A68" s="71"/>
      <c r="B68" s="71"/>
      <c r="C68" s="71"/>
      <c r="D68" s="71"/>
      <c r="E68" s="71"/>
      <c r="F68" s="71"/>
      <c r="G68" s="71"/>
      <c r="H68" s="71"/>
      <c r="I68" s="71"/>
      <c r="J68" s="71"/>
    </row>
    <row r="69" customFormat="false" ht="13.2" hidden="false" customHeight="false" outlineLevel="0" collapsed="false">
      <c r="A69" s="71"/>
      <c r="B69" s="71"/>
      <c r="C69" s="71"/>
      <c r="D69" s="71"/>
      <c r="E69" s="71"/>
      <c r="F69" s="71"/>
      <c r="G69" s="71"/>
      <c r="H69" s="71"/>
      <c r="I69" s="71"/>
      <c r="J69" s="71"/>
    </row>
    <row r="70" customFormat="false" ht="13.2" hidden="false" customHeight="false" outlineLevel="0" collapsed="false">
      <c r="A70" s="71"/>
      <c r="B70" s="71"/>
      <c r="C70" s="71"/>
      <c r="D70" s="71"/>
      <c r="E70" s="71"/>
      <c r="F70" s="71"/>
      <c r="G70" s="71"/>
      <c r="H70" s="71"/>
      <c r="I70" s="71"/>
      <c r="J70" s="71"/>
    </row>
    <row r="71" customFormat="false" ht="13.2" hidden="false" customHeight="false" outlineLevel="0" collapsed="false">
      <c r="A71" s="71"/>
      <c r="B71" s="71"/>
      <c r="C71" s="71"/>
      <c r="D71" s="71"/>
      <c r="E71" s="71"/>
      <c r="F71" s="71"/>
      <c r="G71" s="71"/>
      <c r="H71" s="71"/>
      <c r="I71" s="71"/>
      <c r="J71" s="71"/>
    </row>
    <row r="72" customFormat="false" ht="13.2" hidden="false" customHeight="false" outlineLevel="0" collapsed="false">
      <c r="A72" s="71"/>
      <c r="B72" s="71"/>
      <c r="C72" s="71"/>
      <c r="D72" s="71"/>
      <c r="E72" s="71"/>
      <c r="F72" s="71"/>
      <c r="G72" s="71"/>
      <c r="H72" s="71"/>
      <c r="I72" s="71"/>
      <c r="J72" s="71"/>
    </row>
    <row r="73" customFormat="false" ht="13.2" hidden="false" customHeight="false" outlineLevel="0" collapsed="false">
      <c r="A73" s="71"/>
      <c r="B73" s="71"/>
      <c r="C73" s="71"/>
      <c r="D73" s="71"/>
      <c r="E73" s="71"/>
      <c r="F73" s="71"/>
      <c r="G73" s="71"/>
      <c r="H73" s="71"/>
      <c r="I73" s="71"/>
      <c r="J73" s="71"/>
    </row>
    <row r="74" customFormat="false" ht="13.2" hidden="false" customHeight="false" outlineLevel="0" collapsed="false">
      <c r="A74" s="71"/>
      <c r="B74" s="71"/>
      <c r="C74" s="71"/>
      <c r="D74" s="71"/>
      <c r="E74" s="71"/>
      <c r="F74" s="71"/>
      <c r="G74" s="71"/>
      <c r="H74" s="71"/>
      <c r="I74" s="71"/>
      <c r="J74" s="71"/>
    </row>
    <row r="75" customFormat="false" ht="13.2" hidden="false" customHeight="false" outlineLevel="0" collapsed="false">
      <c r="A75" s="71"/>
      <c r="B75" s="71"/>
      <c r="C75" s="71"/>
      <c r="D75" s="71"/>
      <c r="E75" s="71"/>
      <c r="F75" s="71"/>
      <c r="G75" s="71"/>
      <c r="H75" s="71"/>
      <c r="I75" s="71"/>
      <c r="J75" s="71"/>
    </row>
    <row r="76" customFormat="false" ht="13.2" hidden="false" customHeight="false" outlineLevel="0" collapsed="false">
      <c r="A76" s="71"/>
      <c r="B76" s="71"/>
      <c r="C76" s="71"/>
      <c r="D76" s="71"/>
      <c r="E76" s="71"/>
      <c r="F76" s="71"/>
      <c r="G76" s="71"/>
      <c r="H76" s="71"/>
      <c r="I76" s="71"/>
      <c r="J76" s="71"/>
    </row>
    <row r="77" customFormat="false" ht="13.2" hidden="false" customHeight="false" outlineLevel="0" collapsed="false">
      <c r="A77" s="71"/>
      <c r="B77" s="71"/>
      <c r="C77" s="71"/>
      <c r="D77" s="71"/>
      <c r="E77" s="71"/>
      <c r="F77" s="71"/>
      <c r="G77" s="71"/>
      <c r="H77" s="71"/>
      <c r="I77" s="71"/>
      <c r="J77" s="71"/>
    </row>
    <row r="78" customFormat="false" ht="13.2" hidden="false" customHeight="false" outlineLevel="0" collapsed="false">
      <c r="A78" s="71"/>
      <c r="B78" s="71"/>
      <c r="C78" s="71"/>
      <c r="D78" s="71"/>
      <c r="E78" s="71"/>
      <c r="F78" s="71"/>
      <c r="G78" s="71"/>
      <c r="H78" s="71"/>
      <c r="I78" s="71"/>
      <c r="J78" s="71"/>
    </row>
    <row r="79" customFormat="false" ht="13.2" hidden="false" customHeight="false" outlineLevel="0" collapsed="false">
      <c r="A79" s="71"/>
      <c r="B79" s="71"/>
      <c r="C79" s="71"/>
      <c r="D79" s="71"/>
      <c r="E79" s="71"/>
      <c r="F79" s="71"/>
      <c r="G79" s="71"/>
      <c r="H79" s="71"/>
      <c r="I79" s="71"/>
      <c r="J79" s="71"/>
    </row>
    <row r="80" customFormat="false" ht="13.2" hidden="false" customHeight="false" outlineLevel="0" collapsed="false">
      <c r="A80" s="71"/>
      <c r="B80" s="71"/>
      <c r="C80" s="71"/>
      <c r="D80" s="71"/>
      <c r="E80" s="71"/>
      <c r="F80" s="71"/>
      <c r="G80" s="71"/>
      <c r="H80" s="71"/>
      <c r="I80" s="71"/>
      <c r="J80" s="71"/>
    </row>
    <row r="81" customFormat="false" ht="13.2" hidden="false" customHeight="false" outlineLevel="0" collapsed="false">
      <c r="A81" s="71"/>
      <c r="B81" s="71"/>
      <c r="C81" s="71"/>
      <c r="D81" s="71"/>
      <c r="E81" s="71"/>
      <c r="F81" s="71"/>
      <c r="G81" s="71"/>
      <c r="H81" s="71"/>
      <c r="I81" s="71"/>
      <c r="J81" s="71"/>
    </row>
    <row r="82" customFormat="false" ht="13.2" hidden="false" customHeight="false" outlineLevel="0" collapsed="false">
      <c r="A82" s="71"/>
      <c r="B82" s="71"/>
      <c r="C82" s="71"/>
      <c r="D82" s="71"/>
      <c r="E82" s="71"/>
      <c r="F82" s="71"/>
      <c r="G82" s="71"/>
      <c r="H82" s="71"/>
      <c r="I82" s="71"/>
      <c r="J82" s="71"/>
    </row>
    <row r="83" customFormat="false" ht="13.2" hidden="false" customHeight="false" outlineLevel="0" collapsed="false">
      <c r="A83" s="71"/>
      <c r="B83" s="71"/>
      <c r="C83" s="71"/>
      <c r="D83" s="71"/>
      <c r="E83" s="71"/>
      <c r="F83" s="71"/>
      <c r="G83" s="71"/>
      <c r="H83" s="71"/>
      <c r="I83" s="71"/>
      <c r="J83" s="71"/>
    </row>
    <row r="84" customFormat="false" ht="13.2" hidden="false" customHeight="false" outlineLevel="0" collapsed="false">
      <c r="A84" s="71"/>
      <c r="B84" s="71"/>
      <c r="C84" s="71"/>
      <c r="D84" s="71"/>
      <c r="E84" s="71"/>
      <c r="F84" s="71"/>
      <c r="G84" s="71"/>
      <c r="H84" s="71"/>
      <c r="I84" s="71"/>
      <c r="J84" s="71"/>
    </row>
    <row r="85" customFormat="false" ht="13.2" hidden="false" customHeight="false" outlineLevel="0" collapsed="false">
      <c r="A85" s="71"/>
      <c r="B85" s="71"/>
      <c r="C85" s="71"/>
      <c r="D85" s="71"/>
      <c r="E85" s="71"/>
      <c r="F85" s="71"/>
      <c r="G85" s="71"/>
      <c r="H85" s="71"/>
      <c r="I85" s="71"/>
      <c r="J85" s="71"/>
    </row>
    <row r="86" customFormat="false" ht="13.2" hidden="false" customHeight="false" outlineLevel="0" collapsed="false">
      <c r="A86" s="71"/>
      <c r="B86" s="71"/>
      <c r="C86" s="71"/>
      <c r="D86" s="71"/>
      <c r="E86" s="71"/>
      <c r="F86" s="71"/>
      <c r="G86" s="71"/>
      <c r="H86" s="71"/>
      <c r="I86" s="71"/>
      <c r="J86" s="71"/>
    </row>
    <row r="87" customFormat="false" ht="13.2" hidden="false" customHeight="false" outlineLevel="0" collapsed="false">
      <c r="A87" s="71"/>
      <c r="B87" s="71"/>
      <c r="C87" s="71"/>
      <c r="D87" s="71"/>
      <c r="E87" s="71"/>
      <c r="F87" s="71"/>
      <c r="G87" s="71"/>
      <c r="H87" s="71"/>
      <c r="I87" s="71"/>
      <c r="J87" s="71"/>
    </row>
    <row r="88" customFormat="false" ht="13.2" hidden="false" customHeight="false" outlineLevel="0" collapsed="false">
      <c r="A88" s="71"/>
      <c r="B88" s="71"/>
      <c r="C88" s="71"/>
      <c r="D88" s="71"/>
      <c r="E88" s="71"/>
      <c r="F88" s="71"/>
      <c r="G88" s="71"/>
      <c r="H88" s="71"/>
      <c r="I88" s="71"/>
      <c r="J88" s="71"/>
    </row>
    <row r="89" customFormat="false" ht="13.2" hidden="false" customHeight="false" outlineLevel="0" collapsed="false">
      <c r="A89" s="71"/>
      <c r="B89" s="71"/>
      <c r="C89" s="71"/>
      <c r="D89" s="71"/>
      <c r="E89" s="71"/>
      <c r="F89" s="71"/>
      <c r="G89" s="71"/>
      <c r="H89" s="71"/>
      <c r="I89" s="71"/>
      <c r="J89" s="71"/>
    </row>
    <row r="90" customFormat="false" ht="13.2" hidden="false" customHeight="false" outlineLevel="0" collapsed="false">
      <c r="A90" s="71"/>
      <c r="B90" s="71"/>
      <c r="C90" s="71"/>
      <c r="D90" s="71"/>
      <c r="E90" s="71"/>
      <c r="F90" s="71"/>
      <c r="G90" s="71"/>
      <c r="H90" s="71"/>
      <c r="I90" s="71"/>
      <c r="J90" s="71"/>
    </row>
    <row r="91" customFormat="false" ht="13.2" hidden="false" customHeight="false" outlineLevel="0" collapsed="false">
      <c r="A91" s="71"/>
      <c r="B91" s="71"/>
      <c r="C91" s="71"/>
      <c r="D91" s="71"/>
      <c r="E91" s="71"/>
      <c r="F91" s="71"/>
      <c r="G91" s="71"/>
      <c r="H91" s="71"/>
      <c r="I91" s="71"/>
      <c r="J91" s="71"/>
    </row>
    <row r="92" customFormat="false" ht="13.2" hidden="false" customHeight="false" outlineLevel="0" collapsed="false">
      <c r="A92" s="71"/>
      <c r="B92" s="71"/>
      <c r="C92" s="71"/>
      <c r="D92" s="71"/>
      <c r="E92" s="71"/>
      <c r="F92" s="71"/>
      <c r="G92" s="71"/>
      <c r="H92" s="71"/>
      <c r="I92" s="71"/>
      <c r="J92" s="71"/>
    </row>
    <row r="93" customFormat="false" ht="13.2" hidden="false" customHeight="false" outlineLevel="0" collapsed="false">
      <c r="A93" s="71"/>
      <c r="B93" s="71"/>
      <c r="C93" s="71"/>
      <c r="D93" s="71"/>
      <c r="E93" s="71"/>
      <c r="F93" s="71"/>
      <c r="G93" s="71"/>
      <c r="H93" s="71"/>
      <c r="I93" s="71"/>
      <c r="J93" s="71"/>
    </row>
    <row r="94" customFormat="false" ht="13.2" hidden="false" customHeight="false" outlineLevel="0" collapsed="false">
      <c r="A94" s="71"/>
      <c r="B94" s="71"/>
      <c r="C94" s="71"/>
      <c r="D94" s="71"/>
      <c r="E94" s="71"/>
      <c r="F94" s="71"/>
      <c r="G94" s="71"/>
      <c r="H94" s="71"/>
      <c r="I94" s="71"/>
      <c r="J94" s="71"/>
    </row>
    <row r="95" customFormat="false" ht="13.2" hidden="false" customHeight="false" outlineLevel="0" collapsed="false">
      <c r="A95" s="71"/>
      <c r="B95" s="71"/>
      <c r="C95" s="71"/>
      <c r="D95" s="71"/>
      <c r="E95" s="71"/>
      <c r="F95" s="71"/>
      <c r="G95" s="71"/>
      <c r="H95" s="71"/>
      <c r="I95" s="71"/>
      <c r="J95" s="71"/>
    </row>
    <row r="96" customFormat="false" ht="13.2" hidden="false" customHeight="false" outlineLevel="0" collapsed="false">
      <c r="A96" s="71"/>
      <c r="B96" s="71"/>
      <c r="C96" s="71"/>
      <c r="D96" s="71"/>
      <c r="E96" s="71"/>
      <c r="F96" s="71"/>
      <c r="G96" s="71"/>
      <c r="H96" s="71"/>
      <c r="I96" s="71"/>
      <c r="J96" s="71"/>
    </row>
    <row r="97" customFormat="false" ht="13.2" hidden="false" customHeight="false" outlineLevel="0" collapsed="false">
      <c r="A97" s="71"/>
      <c r="B97" s="71"/>
      <c r="C97" s="71"/>
      <c r="D97" s="71"/>
      <c r="E97" s="71"/>
      <c r="F97" s="71"/>
      <c r="G97" s="71"/>
      <c r="H97" s="71"/>
      <c r="I97" s="71"/>
      <c r="J97" s="71"/>
    </row>
    <row r="98" customFormat="false" ht="13.2" hidden="false" customHeight="false" outlineLevel="0" collapsed="false">
      <c r="A98" s="71"/>
      <c r="B98" s="71"/>
      <c r="C98" s="71"/>
      <c r="D98" s="71"/>
      <c r="E98" s="71"/>
      <c r="F98" s="71"/>
      <c r="G98" s="71"/>
      <c r="H98" s="71"/>
      <c r="I98" s="71"/>
      <c r="J98" s="71"/>
    </row>
    <row r="99" customFormat="false" ht="13.2" hidden="false" customHeight="false" outlineLevel="0" collapsed="false">
      <c r="A99" s="71"/>
      <c r="B99" s="71"/>
      <c r="C99" s="71"/>
      <c r="D99" s="71"/>
      <c r="E99" s="71"/>
      <c r="F99" s="71"/>
      <c r="G99" s="71"/>
      <c r="H99" s="71"/>
      <c r="I99" s="71"/>
      <c r="J99" s="71"/>
    </row>
    <row r="100" customFormat="false" ht="13.2" hidden="false" customHeight="false" outlineLevel="0" collapsed="false">
      <c r="A100" s="71"/>
      <c r="B100" s="71"/>
      <c r="C100" s="71"/>
      <c r="D100" s="71"/>
      <c r="E100" s="71"/>
      <c r="F100" s="71"/>
      <c r="G100" s="71"/>
      <c r="H100" s="71"/>
      <c r="I100" s="71"/>
      <c r="J100" s="71"/>
    </row>
    <row r="101" customFormat="false" ht="13.2" hidden="false" customHeight="false" outlineLevel="0" collapsed="false">
      <c r="A101" s="71"/>
      <c r="B101" s="71"/>
      <c r="C101" s="71"/>
      <c r="D101" s="71"/>
      <c r="E101" s="71"/>
      <c r="F101" s="71"/>
      <c r="G101" s="71"/>
      <c r="H101" s="71"/>
      <c r="I101" s="71"/>
      <c r="J101" s="71"/>
    </row>
    <row r="102" customFormat="false" ht="13.2" hidden="false" customHeight="false" outlineLevel="0" collapsed="false">
      <c r="A102" s="71"/>
      <c r="B102" s="71"/>
      <c r="C102" s="71"/>
      <c r="D102" s="71"/>
      <c r="E102" s="71"/>
      <c r="F102" s="71"/>
      <c r="G102" s="71"/>
      <c r="H102" s="71"/>
      <c r="I102" s="71"/>
      <c r="J102" s="71"/>
    </row>
    <row r="103" customFormat="false" ht="13.2" hidden="false" customHeight="false" outlineLevel="0" collapsed="false">
      <c r="A103" s="71"/>
      <c r="B103" s="71"/>
      <c r="C103" s="71"/>
      <c r="D103" s="71"/>
      <c r="E103" s="71"/>
      <c r="F103" s="71"/>
      <c r="G103" s="71"/>
      <c r="H103" s="71"/>
      <c r="I103" s="71"/>
      <c r="J103" s="71"/>
    </row>
    <row r="104" customFormat="false" ht="13.2" hidden="false" customHeight="false" outlineLevel="0" collapsed="false">
      <c r="A104" s="71"/>
      <c r="B104" s="71"/>
      <c r="C104" s="71"/>
      <c r="D104" s="71"/>
      <c r="E104" s="71"/>
      <c r="F104" s="71"/>
      <c r="G104" s="71"/>
      <c r="H104" s="71"/>
      <c r="I104" s="71"/>
      <c r="J104" s="71"/>
    </row>
    <row r="105" customFormat="false" ht="13.2" hidden="false" customHeight="false" outlineLevel="0" collapsed="false">
      <c r="A105" s="71"/>
      <c r="B105" s="71"/>
      <c r="C105" s="71"/>
      <c r="D105" s="71"/>
      <c r="E105" s="71"/>
      <c r="F105" s="71"/>
      <c r="G105" s="71"/>
      <c r="H105" s="71"/>
      <c r="I105" s="71"/>
      <c r="J105" s="71"/>
    </row>
    <row r="106" customFormat="false" ht="13.2" hidden="false" customHeight="false" outlineLevel="0" collapsed="false">
      <c r="A106" s="71"/>
      <c r="B106" s="71"/>
      <c r="C106" s="71"/>
      <c r="D106" s="71"/>
      <c r="E106" s="71"/>
      <c r="F106" s="71"/>
      <c r="G106" s="71"/>
      <c r="H106" s="71"/>
      <c r="I106" s="71"/>
      <c r="J106" s="71"/>
    </row>
    <row r="107" customFormat="false" ht="13.2" hidden="false" customHeight="false" outlineLevel="0" collapsed="false">
      <c r="A107" s="71"/>
      <c r="B107" s="71"/>
      <c r="C107" s="71"/>
      <c r="D107" s="71"/>
      <c r="E107" s="71"/>
      <c r="F107" s="71"/>
      <c r="G107" s="71"/>
      <c r="H107" s="71"/>
      <c r="I107" s="71"/>
      <c r="J107" s="71"/>
    </row>
    <row r="108" customFormat="false" ht="13.2" hidden="false" customHeight="false" outlineLevel="0" collapsed="false">
      <c r="A108" s="71"/>
      <c r="B108" s="71"/>
      <c r="C108" s="71"/>
      <c r="D108" s="71"/>
      <c r="E108" s="71"/>
      <c r="F108" s="71"/>
      <c r="G108" s="71"/>
      <c r="H108" s="71"/>
      <c r="I108" s="71"/>
      <c r="J108" s="71"/>
    </row>
    <row r="109" customFormat="false" ht="13.2" hidden="false" customHeight="false" outlineLevel="0" collapsed="false">
      <c r="A109" s="71"/>
      <c r="B109" s="71"/>
      <c r="C109" s="71"/>
      <c r="D109" s="71"/>
      <c r="E109" s="71"/>
      <c r="F109" s="71"/>
      <c r="G109" s="71"/>
      <c r="H109" s="71"/>
      <c r="I109" s="71"/>
      <c r="J109" s="71"/>
    </row>
    <row r="110" customFormat="false" ht="13.2" hidden="false" customHeight="false" outlineLevel="0" collapsed="false">
      <c r="A110" s="71"/>
      <c r="B110" s="71"/>
      <c r="C110" s="71"/>
      <c r="D110" s="71"/>
      <c r="E110" s="71"/>
      <c r="F110" s="71"/>
      <c r="G110" s="71"/>
      <c r="H110" s="71"/>
      <c r="I110" s="71"/>
      <c r="J110" s="71"/>
    </row>
    <row r="111" customFormat="false" ht="13.2" hidden="false" customHeight="false" outlineLevel="0" collapsed="false">
      <c r="A111" s="71"/>
      <c r="B111" s="71"/>
      <c r="C111" s="71"/>
      <c r="D111" s="71"/>
      <c r="E111" s="71"/>
      <c r="F111" s="71"/>
      <c r="G111" s="71"/>
      <c r="H111" s="71"/>
      <c r="I111" s="71"/>
      <c r="J111" s="71"/>
    </row>
    <row r="112" customFormat="false" ht="13.2" hidden="false" customHeight="false" outlineLevel="0" collapsed="false">
      <c r="A112" s="71"/>
      <c r="B112" s="71"/>
      <c r="C112" s="71"/>
      <c r="D112" s="71"/>
      <c r="E112" s="71"/>
      <c r="F112" s="71"/>
      <c r="G112" s="71"/>
      <c r="H112" s="71"/>
      <c r="I112" s="71"/>
      <c r="J112" s="71"/>
    </row>
    <row r="113" customFormat="false" ht="13.2" hidden="false" customHeight="false" outlineLevel="0" collapsed="false">
      <c r="A113" s="71"/>
      <c r="B113" s="71"/>
      <c r="C113" s="71"/>
      <c r="D113" s="71"/>
      <c r="E113" s="71"/>
      <c r="F113" s="71"/>
      <c r="G113" s="71"/>
      <c r="H113" s="71"/>
      <c r="I113" s="71"/>
      <c r="J113" s="71"/>
    </row>
    <row r="114" customFormat="false" ht="13.2" hidden="false" customHeight="false" outlineLevel="0" collapsed="false">
      <c r="A114" s="71"/>
      <c r="B114" s="71"/>
      <c r="C114" s="71"/>
      <c r="D114" s="71"/>
      <c r="E114" s="71"/>
      <c r="F114" s="71"/>
      <c r="G114" s="71"/>
      <c r="H114" s="71"/>
      <c r="I114" s="71"/>
      <c r="J114" s="71"/>
    </row>
    <row r="115" customFormat="false" ht="13.2" hidden="false" customHeight="false" outlineLevel="0" collapsed="false">
      <c r="A115" s="71"/>
      <c r="B115" s="71"/>
      <c r="C115" s="71"/>
      <c r="D115" s="71"/>
      <c r="E115" s="71"/>
      <c r="F115" s="71"/>
      <c r="G115" s="71"/>
      <c r="H115" s="71"/>
      <c r="I115" s="71"/>
      <c r="J115" s="71"/>
    </row>
    <row r="116" customFormat="false" ht="13.2" hidden="false" customHeight="false" outlineLevel="0" collapsed="false">
      <c r="A116" s="71"/>
      <c r="B116" s="71"/>
      <c r="C116" s="71"/>
      <c r="D116" s="71"/>
      <c r="E116" s="71"/>
      <c r="F116" s="71"/>
      <c r="G116" s="71"/>
      <c r="H116" s="71"/>
      <c r="I116" s="71"/>
      <c r="J116" s="71"/>
    </row>
    <row r="117" customFormat="false" ht="13.2" hidden="false" customHeight="false" outlineLevel="0" collapsed="false">
      <c r="A117" s="71"/>
      <c r="B117" s="71"/>
      <c r="C117" s="71"/>
      <c r="D117" s="71"/>
      <c r="E117" s="71"/>
      <c r="F117" s="71"/>
      <c r="G117" s="71"/>
      <c r="H117" s="71"/>
      <c r="I117" s="71"/>
      <c r="J117" s="71"/>
    </row>
    <row r="118" customFormat="false" ht="13.2" hidden="false" customHeight="false" outlineLevel="0" collapsed="false">
      <c r="A118" s="71"/>
      <c r="B118" s="71"/>
      <c r="C118" s="71"/>
      <c r="D118" s="71"/>
      <c r="E118" s="71"/>
      <c r="F118" s="71"/>
      <c r="G118" s="71"/>
      <c r="H118" s="71"/>
      <c r="I118" s="71"/>
      <c r="J118" s="71"/>
    </row>
    <row r="119" customFormat="false" ht="13.2" hidden="false" customHeight="false" outlineLevel="0" collapsed="false">
      <c r="A119" s="71"/>
      <c r="B119" s="71"/>
      <c r="C119" s="71"/>
      <c r="D119" s="71"/>
      <c r="E119" s="71"/>
      <c r="F119" s="71"/>
      <c r="G119" s="71"/>
      <c r="H119" s="71"/>
      <c r="I119" s="71"/>
      <c r="J119" s="71"/>
    </row>
    <row r="120" customFormat="false" ht="13.2" hidden="false" customHeight="false" outlineLevel="0" collapsed="false">
      <c r="A120" s="71"/>
      <c r="B120" s="71"/>
      <c r="C120" s="71"/>
      <c r="D120" s="71"/>
      <c r="E120" s="71"/>
      <c r="F120" s="71"/>
      <c r="G120" s="71"/>
      <c r="H120" s="71"/>
      <c r="I120" s="71"/>
      <c r="J120" s="71"/>
    </row>
    <row r="121" customFormat="false" ht="13.2" hidden="false" customHeight="false" outlineLevel="0" collapsed="false">
      <c r="A121" s="71"/>
      <c r="B121" s="71"/>
      <c r="C121" s="71"/>
      <c r="D121" s="71"/>
      <c r="E121" s="71"/>
      <c r="F121" s="71"/>
      <c r="G121" s="71"/>
      <c r="H121" s="71"/>
      <c r="I121" s="71"/>
      <c r="J121" s="71"/>
    </row>
    <row r="122" customFormat="false" ht="13.2" hidden="false" customHeight="false" outlineLevel="0" collapsed="false">
      <c r="A122" s="71"/>
      <c r="B122" s="71"/>
      <c r="C122" s="71"/>
      <c r="D122" s="71"/>
      <c r="E122" s="71"/>
      <c r="F122" s="71"/>
      <c r="G122" s="71"/>
      <c r="H122" s="71"/>
      <c r="I122" s="71"/>
      <c r="J122" s="71"/>
    </row>
    <row r="123" customFormat="false" ht="13.2" hidden="false" customHeight="false" outlineLevel="0" collapsed="false">
      <c r="A123" s="71"/>
      <c r="B123" s="71"/>
      <c r="C123" s="71"/>
      <c r="D123" s="71"/>
      <c r="E123" s="71"/>
      <c r="F123" s="71"/>
      <c r="G123" s="71"/>
      <c r="H123" s="71"/>
      <c r="I123" s="71"/>
      <c r="J123" s="71"/>
    </row>
    <row r="124" customFormat="false" ht="13.2" hidden="false" customHeight="false" outlineLevel="0" collapsed="false">
      <c r="A124" s="71"/>
      <c r="B124" s="71"/>
      <c r="C124" s="71"/>
      <c r="D124" s="71"/>
      <c r="E124" s="71"/>
      <c r="F124" s="71"/>
      <c r="G124" s="71"/>
      <c r="H124" s="71"/>
      <c r="I124" s="71"/>
      <c r="J124" s="71"/>
    </row>
    <row r="125" customFormat="false" ht="13.2" hidden="false" customHeight="false" outlineLevel="0" collapsed="false">
      <c r="A125" s="71"/>
      <c r="B125" s="71"/>
      <c r="C125" s="71"/>
      <c r="D125" s="71"/>
      <c r="E125" s="71"/>
      <c r="F125" s="71"/>
      <c r="G125" s="71"/>
      <c r="H125" s="71"/>
      <c r="I125" s="71"/>
      <c r="J125" s="71"/>
    </row>
    <row r="126" customFormat="false" ht="13.2" hidden="false" customHeight="false" outlineLevel="0" collapsed="false">
      <c r="A126" s="71"/>
      <c r="B126" s="71"/>
      <c r="C126" s="71"/>
      <c r="D126" s="71"/>
      <c r="E126" s="71"/>
      <c r="F126" s="71"/>
      <c r="G126" s="71"/>
      <c r="H126" s="71"/>
      <c r="I126" s="71"/>
      <c r="J126" s="71"/>
    </row>
    <row r="127" customFormat="false" ht="13.2" hidden="false" customHeight="false" outlineLevel="0" collapsed="false">
      <c r="A127" s="71"/>
      <c r="B127" s="71"/>
      <c r="C127" s="71"/>
      <c r="D127" s="71"/>
      <c r="E127" s="71"/>
      <c r="F127" s="71"/>
      <c r="G127" s="71"/>
      <c r="H127" s="71"/>
      <c r="I127" s="71"/>
      <c r="J127" s="71"/>
    </row>
    <row r="128" customFormat="false" ht="13.2" hidden="false" customHeight="false" outlineLevel="0" collapsed="false">
      <c r="A128" s="71"/>
      <c r="B128" s="71"/>
      <c r="C128" s="71"/>
      <c r="D128" s="71"/>
      <c r="E128" s="71"/>
      <c r="F128" s="71"/>
      <c r="G128" s="71"/>
      <c r="H128" s="71"/>
      <c r="I128" s="71"/>
      <c r="J128" s="71"/>
    </row>
    <row r="129" customFormat="false" ht="13.2" hidden="false" customHeight="false" outlineLevel="0" collapsed="false">
      <c r="A129" s="71"/>
      <c r="B129" s="71"/>
      <c r="C129" s="71"/>
      <c r="D129" s="71"/>
      <c r="E129" s="71"/>
      <c r="F129" s="71"/>
      <c r="G129" s="71"/>
      <c r="H129" s="71"/>
      <c r="I129" s="71"/>
      <c r="J129" s="71"/>
    </row>
    <row r="130" customFormat="false" ht="13.2" hidden="false" customHeight="false" outlineLevel="0" collapsed="false">
      <c r="A130" s="71"/>
      <c r="B130" s="71"/>
      <c r="C130" s="71"/>
      <c r="D130" s="71"/>
      <c r="E130" s="71"/>
      <c r="F130" s="71"/>
      <c r="G130" s="71"/>
      <c r="H130" s="71"/>
      <c r="I130" s="71"/>
      <c r="J130" s="71"/>
    </row>
    <row r="131" customFormat="false" ht="13.2" hidden="false" customHeight="false" outlineLevel="0" collapsed="false">
      <c r="A131" s="71"/>
      <c r="B131" s="71"/>
      <c r="C131" s="71"/>
      <c r="D131" s="71"/>
      <c r="E131" s="71"/>
      <c r="F131" s="71"/>
      <c r="G131" s="71"/>
      <c r="H131" s="71"/>
      <c r="I131" s="71"/>
      <c r="J131" s="71"/>
    </row>
    <row r="132" customFormat="false" ht="13.2" hidden="false" customHeight="false" outlineLevel="0" collapsed="false">
      <c r="A132" s="71"/>
      <c r="B132" s="71"/>
      <c r="C132" s="71"/>
      <c r="D132" s="71"/>
      <c r="E132" s="71"/>
      <c r="F132" s="71"/>
      <c r="G132" s="71"/>
      <c r="H132" s="71"/>
      <c r="I132" s="71"/>
      <c r="J132" s="71"/>
    </row>
    <row r="133" customFormat="false" ht="13.2" hidden="false" customHeight="false" outlineLevel="0" collapsed="false">
      <c r="A133" s="71"/>
      <c r="B133" s="71"/>
      <c r="C133" s="71"/>
      <c r="D133" s="71"/>
      <c r="E133" s="71"/>
      <c r="F133" s="71"/>
      <c r="G133" s="71"/>
      <c r="H133" s="71"/>
      <c r="I133" s="71"/>
      <c r="J133" s="71"/>
    </row>
    <row r="134" customFormat="false" ht="13.2" hidden="false" customHeight="false" outlineLevel="0" collapsed="false">
      <c r="A134" s="71"/>
      <c r="B134" s="71"/>
      <c r="C134" s="71"/>
      <c r="D134" s="71"/>
      <c r="E134" s="71"/>
      <c r="F134" s="71"/>
      <c r="G134" s="71"/>
      <c r="H134" s="71"/>
      <c r="I134" s="71"/>
      <c r="J134" s="71"/>
    </row>
    <row r="135" customFormat="false" ht="13.2" hidden="false" customHeight="false" outlineLevel="0" collapsed="false">
      <c r="A135" s="71"/>
      <c r="B135" s="71"/>
      <c r="C135" s="71"/>
      <c r="D135" s="71"/>
      <c r="E135" s="71"/>
      <c r="F135" s="71"/>
      <c r="G135" s="71"/>
      <c r="H135" s="71"/>
      <c r="I135" s="71"/>
      <c r="J135" s="71"/>
    </row>
    <row r="136" customFormat="false" ht="13.2" hidden="false" customHeight="false" outlineLevel="0" collapsed="false">
      <c r="A136" s="71"/>
      <c r="B136" s="71"/>
      <c r="C136" s="71"/>
      <c r="D136" s="71"/>
      <c r="E136" s="71"/>
      <c r="F136" s="71"/>
      <c r="G136" s="71"/>
      <c r="H136" s="71"/>
      <c r="I136" s="71"/>
      <c r="J136" s="71"/>
    </row>
    <row r="137" customFormat="false" ht="13.2" hidden="false" customHeight="false" outlineLevel="0" collapsed="false">
      <c r="A137" s="71"/>
      <c r="B137" s="71"/>
      <c r="C137" s="71"/>
      <c r="D137" s="71"/>
      <c r="E137" s="71"/>
      <c r="F137" s="71"/>
      <c r="G137" s="71"/>
      <c r="H137" s="71"/>
      <c r="I137" s="71"/>
      <c r="J137" s="71"/>
    </row>
    <row r="138" customFormat="false" ht="13.2" hidden="false" customHeight="false" outlineLevel="0" collapsed="false">
      <c r="A138" s="71"/>
      <c r="B138" s="71"/>
      <c r="C138" s="71"/>
      <c r="D138" s="71"/>
      <c r="E138" s="71"/>
      <c r="F138" s="71"/>
      <c r="G138" s="71"/>
      <c r="H138" s="71"/>
      <c r="I138" s="71"/>
      <c r="J138" s="71"/>
    </row>
    <row r="139" customFormat="false" ht="13.2" hidden="false" customHeight="false" outlineLevel="0" collapsed="false">
      <c r="A139" s="71"/>
      <c r="B139" s="71"/>
      <c r="C139" s="71"/>
      <c r="D139" s="71"/>
      <c r="E139" s="71"/>
      <c r="F139" s="71"/>
      <c r="G139" s="71"/>
      <c r="H139" s="71"/>
      <c r="I139" s="71"/>
      <c r="J139" s="71"/>
    </row>
    <row r="140" customFormat="false" ht="13.2" hidden="false" customHeight="false" outlineLevel="0" collapsed="false">
      <c r="A140" s="71"/>
      <c r="B140" s="71"/>
      <c r="C140" s="71"/>
      <c r="D140" s="71"/>
      <c r="E140" s="71"/>
      <c r="F140" s="71"/>
      <c r="G140" s="71"/>
      <c r="H140" s="71"/>
      <c r="I140" s="71"/>
      <c r="J140" s="71"/>
    </row>
    <row r="141" customFormat="false" ht="13.2" hidden="false" customHeight="false" outlineLevel="0" collapsed="false">
      <c r="A141" s="71"/>
      <c r="B141" s="71"/>
      <c r="C141" s="71"/>
      <c r="D141" s="71"/>
      <c r="E141" s="71"/>
      <c r="F141" s="71"/>
      <c r="G141" s="71"/>
      <c r="H141" s="71"/>
      <c r="I141" s="71"/>
      <c r="J141" s="71"/>
    </row>
    <row r="142" customFormat="false" ht="13.2" hidden="false" customHeight="false" outlineLevel="0" collapsed="false">
      <c r="A142" s="71"/>
      <c r="B142" s="71"/>
      <c r="C142" s="71"/>
      <c r="D142" s="71"/>
      <c r="E142" s="71"/>
      <c r="F142" s="71"/>
      <c r="G142" s="71"/>
      <c r="H142" s="71"/>
      <c r="I142" s="71"/>
      <c r="J142" s="71"/>
    </row>
    <row r="143" customFormat="false" ht="13.2" hidden="false" customHeight="false" outlineLevel="0" collapsed="false">
      <c r="A143" s="71"/>
      <c r="B143" s="71"/>
      <c r="C143" s="71"/>
      <c r="D143" s="71"/>
      <c r="E143" s="71"/>
      <c r="F143" s="71"/>
      <c r="G143" s="71"/>
      <c r="H143" s="71"/>
      <c r="I143" s="71"/>
      <c r="J143" s="71"/>
    </row>
    <row r="144" customFormat="false" ht="13.2" hidden="false" customHeight="false" outlineLevel="0" collapsed="false">
      <c r="A144" s="71"/>
      <c r="B144" s="71"/>
      <c r="C144" s="71"/>
      <c r="D144" s="71"/>
      <c r="E144" s="71"/>
      <c r="F144" s="71"/>
      <c r="G144" s="71"/>
      <c r="H144" s="71"/>
      <c r="I144" s="71"/>
      <c r="J144" s="71"/>
    </row>
    <row r="145" customFormat="false" ht="13.2" hidden="false" customHeight="false" outlineLevel="0" collapsed="false">
      <c r="A145" s="71"/>
      <c r="B145" s="71"/>
      <c r="C145" s="71"/>
      <c r="D145" s="71"/>
      <c r="E145" s="71"/>
      <c r="F145" s="71"/>
      <c r="G145" s="71"/>
      <c r="H145" s="71"/>
      <c r="I145" s="71"/>
      <c r="J145" s="71"/>
    </row>
    <row r="146" customFormat="false" ht="13.2" hidden="false" customHeight="false" outlineLevel="0" collapsed="false">
      <c r="A146" s="71"/>
      <c r="B146" s="71"/>
      <c r="C146" s="71"/>
      <c r="D146" s="71"/>
      <c r="E146" s="71"/>
      <c r="F146" s="71"/>
      <c r="G146" s="71"/>
      <c r="H146" s="71"/>
      <c r="I146" s="71"/>
      <c r="J146" s="71"/>
    </row>
    <row r="147" customFormat="false" ht="13.2" hidden="false" customHeight="false" outlineLevel="0" collapsed="false">
      <c r="A147" s="71"/>
      <c r="B147" s="71"/>
      <c r="C147" s="71"/>
      <c r="D147" s="71"/>
      <c r="E147" s="71"/>
      <c r="F147" s="71"/>
      <c r="G147" s="71"/>
      <c r="H147" s="71"/>
      <c r="I147" s="71"/>
      <c r="J147" s="71"/>
    </row>
    <row r="148" customFormat="false" ht="13.2" hidden="false" customHeight="false" outlineLevel="0" collapsed="false">
      <c r="A148" s="71"/>
      <c r="B148" s="71"/>
      <c r="C148" s="71"/>
      <c r="D148" s="71"/>
      <c r="E148" s="71"/>
      <c r="F148" s="71"/>
      <c r="G148" s="71"/>
      <c r="H148" s="71"/>
      <c r="I148" s="71"/>
      <c r="J148" s="71"/>
    </row>
    <row r="149" customFormat="false" ht="13.2" hidden="false" customHeight="false" outlineLevel="0" collapsed="false">
      <c r="A149" s="71"/>
      <c r="B149" s="71"/>
      <c r="C149" s="71"/>
      <c r="D149" s="71"/>
      <c r="E149" s="71"/>
      <c r="F149" s="71"/>
      <c r="G149" s="71"/>
      <c r="H149" s="71"/>
      <c r="I149" s="71"/>
      <c r="J149" s="71"/>
    </row>
    <row r="150" customFormat="false" ht="13.2" hidden="false" customHeight="false" outlineLevel="0" collapsed="false">
      <c r="A150" s="71"/>
      <c r="B150" s="71"/>
      <c r="C150" s="71"/>
      <c r="D150" s="71"/>
      <c r="E150" s="71"/>
      <c r="F150" s="71"/>
      <c r="G150" s="71"/>
      <c r="H150" s="71"/>
      <c r="I150" s="71"/>
      <c r="J150" s="71"/>
    </row>
    <row r="151" customFormat="false" ht="13.2" hidden="false" customHeight="false" outlineLevel="0" collapsed="false">
      <c r="A151" s="71"/>
      <c r="B151" s="71"/>
      <c r="C151" s="71"/>
      <c r="D151" s="71"/>
      <c r="E151" s="71"/>
      <c r="F151" s="71"/>
      <c r="G151" s="71"/>
      <c r="H151" s="71"/>
      <c r="I151" s="71"/>
      <c r="J151" s="71"/>
    </row>
    <row r="152" customFormat="false" ht="13.2" hidden="false" customHeight="false" outlineLevel="0" collapsed="false">
      <c r="A152" s="71"/>
      <c r="B152" s="71"/>
      <c r="C152" s="71"/>
      <c r="D152" s="71"/>
      <c r="E152" s="71"/>
      <c r="F152" s="71"/>
      <c r="G152" s="71"/>
      <c r="H152" s="71"/>
      <c r="I152" s="71"/>
      <c r="J152" s="71"/>
    </row>
    <row r="153" customFormat="false" ht="13.2" hidden="false" customHeight="false" outlineLevel="0" collapsed="false">
      <c r="A153" s="71"/>
      <c r="B153" s="71"/>
      <c r="C153" s="71"/>
      <c r="D153" s="71"/>
      <c r="E153" s="71"/>
      <c r="F153" s="71"/>
      <c r="G153" s="71"/>
      <c r="H153" s="71"/>
      <c r="I153" s="71"/>
      <c r="J153" s="71"/>
    </row>
    <row r="154" customFormat="false" ht="13.2" hidden="false" customHeight="false" outlineLevel="0" collapsed="false">
      <c r="A154" s="71"/>
      <c r="B154" s="71"/>
      <c r="C154" s="71"/>
      <c r="D154" s="71"/>
      <c r="E154" s="71"/>
      <c r="F154" s="71"/>
      <c r="G154" s="71"/>
      <c r="H154" s="71"/>
      <c r="I154" s="71"/>
      <c r="J154" s="71"/>
    </row>
    <row r="155" customFormat="false" ht="13.2" hidden="false" customHeight="false" outlineLevel="0" collapsed="false">
      <c r="A155" s="71"/>
      <c r="B155" s="71"/>
      <c r="C155" s="71"/>
      <c r="D155" s="71"/>
      <c r="E155" s="71"/>
      <c r="F155" s="71"/>
      <c r="G155" s="71"/>
      <c r="H155" s="71"/>
      <c r="I155" s="71"/>
      <c r="J155" s="71"/>
    </row>
    <row r="156" customFormat="false" ht="13.2" hidden="false" customHeight="false" outlineLevel="0" collapsed="false">
      <c r="A156" s="71"/>
      <c r="B156" s="71"/>
      <c r="C156" s="71"/>
      <c r="D156" s="71"/>
      <c r="E156" s="71"/>
      <c r="F156" s="71"/>
      <c r="G156" s="71"/>
      <c r="H156" s="71"/>
      <c r="I156" s="71"/>
      <c r="J156" s="71"/>
    </row>
    <row r="157" customFormat="false" ht="13.2" hidden="false" customHeight="false" outlineLevel="0" collapsed="false">
      <c r="A157" s="71"/>
      <c r="B157" s="71"/>
      <c r="C157" s="71"/>
      <c r="D157" s="71"/>
      <c r="E157" s="71"/>
      <c r="F157" s="71"/>
      <c r="G157" s="71"/>
      <c r="H157" s="71"/>
      <c r="I157" s="71"/>
      <c r="J157" s="71"/>
    </row>
    <row r="158" customFormat="false" ht="13.2" hidden="false" customHeight="false" outlineLevel="0" collapsed="false">
      <c r="A158" s="71"/>
      <c r="B158" s="71"/>
      <c r="C158" s="71"/>
      <c r="D158" s="71"/>
      <c r="E158" s="71"/>
      <c r="F158" s="71"/>
      <c r="G158" s="71"/>
      <c r="H158" s="71"/>
      <c r="I158" s="71"/>
      <c r="J158" s="71"/>
    </row>
    <row r="159" customFormat="false" ht="13.2" hidden="false" customHeight="false" outlineLevel="0" collapsed="false">
      <c r="A159" s="71"/>
      <c r="B159" s="71"/>
      <c r="C159" s="71"/>
      <c r="D159" s="71"/>
      <c r="E159" s="71"/>
      <c r="F159" s="71"/>
      <c r="G159" s="71"/>
      <c r="H159" s="71"/>
      <c r="I159" s="71"/>
      <c r="J159" s="71"/>
    </row>
    <row r="160" customFormat="false" ht="13.2" hidden="false" customHeight="false" outlineLevel="0" collapsed="false">
      <c r="A160" s="71"/>
      <c r="B160" s="71"/>
      <c r="C160" s="71"/>
      <c r="D160" s="71"/>
      <c r="E160" s="71"/>
      <c r="F160" s="71"/>
      <c r="G160" s="71"/>
      <c r="H160" s="71"/>
      <c r="I160" s="71"/>
      <c r="J160" s="71"/>
    </row>
    <row r="161" customFormat="false" ht="13.2" hidden="false" customHeight="false" outlineLevel="0" collapsed="false">
      <c r="A161" s="71"/>
      <c r="B161" s="71"/>
      <c r="C161" s="71"/>
      <c r="D161" s="71"/>
      <c r="E161" s="71"/>
      <c r="F161" s="71"/>
      <c r="G161" s="71"/>
      <c r="H161" s="71"/>
      <c r="I161" s="71"/>
      <c r="J161" s="71"/>
    </row>
    <row r="162" customFormat="false" ht="13.2" hidden="false" customHeight="false" outlineLevel="0" collapsed="false">
      <c r="A162" s="71"/>
      <c r="B162" s="71"/>
      <c r="C162" s="71"/>
      <c r="D162" s="71"/>
      <c r="E162" s="71"/>
      <c r="F162" s="71"/>
      <c r="G162" s="71"/>
      <c r="H162" s="71"/>
      <c r="I162" s="71"/>
      <c r="J162" s="71"/>
    </row>
    <row r="163" customFormat="false" ht="13.2" hidden="false" customHeight="false" outlineLevel="0" collapsed="false">
      <c r="A163" s="71"/>
      <c r="B163" s="71"/>
      <c r="C163" s="71"/>
      <c r="D163" s="71"/>
      <c r="E163" s="71"/>
      <c r="F163" s="71"/>
      <c r="G163" s="71"/>
      <c r="H163" s="71"/>
      <c r="I163" s="71"/>
      <c r="J163" s="71"/>
    </row>
    <row r="164" customFormat="false" ht="13.2" hidden="false" customHeight="false" outlineLevel="0" collapsed="false">
      <c r="A164" s="71"/>
      <c r="B164" s="71"/>
      <c r="C164" s="71"/>
      <c r="D164" s="71"/>
      <c r="E164" s="71"/>
      <c r="F164" s="71"/>
      <c r="G164" s="71"/>
      <c r="H164" s="71"/>
      <c r="I164" s="71"/>
      <c r="J164" s="71"/>
    </row>
    <row r="165" customFormat="false" ht="13.2" hidden="false" customHeight="false" outlineLevel="0" collapsed="false">
      <c r="A165" s="71"/>
      <c r="B165" s="71"/>
      <c r="C165" s="71"/>
      <c r="D165" s="71"/>
      <c r="E165" s="71"/>
      <c r="F165" s="71"/>
      <c r="G165" s="71"/>
      <c r="H165" s="71"/>
      <c r="I165" s="71"/>
      <c r="J165" s="71"/>
    </row>
    <row r="166" customFormat="false" ht="13.2" hidden="false" customHeight="false" outlineLevel="0" collapsed="false">
      <c r="A166" s="71"/>
      <c r="B166" s="71"/>
      <c r="C166" s="71"/>
      <c r="D166" s="71"/>
      <c r="E166" s="71"/>
      <c r="F166" s="71"/>
      <c r="G166" s="71"/>
      <c r="H166" s="71"/>
      <c r="I166" s="71"/>
      <c r="J166" s="71"/>
    </row>
    <row r="167" customFormat="false" ht="13.2" hidden="false" customHeight="false" outlineLevel="0" collapsed="false">
      <c r="A167" s="71"/>
      <c r="B167" s="71"/>
      <c r="C167" s="71"/>
      <c r="D167" s="71"/>
      <c r="E167" s="71"/>
      <c r="F167" s="71"/>
      <c r="G167" s="71"/>
      <c r="H167" s="71"/>
      <c r="I167" s="71"/>
      <c r="J167" s="71"/>
    </row>
    <row r="168" customFormat="false" ht="13.2" hidden="false" customHeight="false" outlineLevel="0" collapsed="false">
      <c r="A168" s="71"/>
      <c r="B168" s="71"/>
      <c r="C168" s="71"/>
      <c r="D168" s="71"/>
      <c r="E168" s="71"/>
      <c r="F168" s="71"/>
      <c r="G168" s="71"/>
      <c r="H168" s="71"/>
      <c r="I168" s="71"/>
      <c r="J168" s="71"/>
    </row>
    <row r="169" customFormat="false" ht="13.2" hidden="false" customHeight="false" outlineLevel="0" collapsed="false">
      <c r="A169" s="71"/>
      <c r="B169" s="71"/>
      <c r="C169" s="71"/>
      <c r="D169" s="71"/>
      <c r="E169" s="71"/>
      <c r="F169" s="71"/>
      <c r="G169" s="71"/>
      <c r="H169" s="71"/>
      <c r="I169" s="71"/>
      <c r="J169" s="71"/>
    </row>
    <row r="170" customFormat="false" ht="13.2" hidden="false" customHeight="false" outlineLevel="0" collapsed="false">
      <c r="A170" s="71"/>
      <c r="B170" s="71"/>
      <c r="C170" s="71"/>
      <c r="D170" s="71"/>
      <c r="E170" s="71"/>
      <c r="F170" s="71"/>
      <c r="G170" s="71"/>
      <c r="H170" s="71"/>
      <c r="I170" s="71"/>
      <c r="J170" s="71"/>
    </row>
    <row r="171" customFormat="false" ht="13.2" hidden="false" customHeight="false" outlineLevel="0" collapsed="false">
      <c r="A171" s="71"/>
      <c r="B171" s="71"/>
      <c r="C171" s="71"/>
      <c r="D171" s="71"/>
      <c r="E171" s="71"/>
      <c r="F171" s="71"/>
      <c r="G171" s="71"/>
      <c r="H171" s="71"/>
      <c r="I171" s="71"/>
      <c r="J171" s="71"/>
    </row>
    <row r="172" customFormat="false" ht="13.2" hidden="false" customHeight="false" outlineLevel="0" collapsed="false">
      <c r="A172" s="71"/>
      <c r="B172" s="71"/>
      <c r="C172" s="71"/>
      <c r="D172" s="71"/>
      <c r="E172" s="71"/>
      <c r="F172" s="71"/>
      <c r="G172" s="71"/>
      <c r="H172" s="71"/>
      <c r="I172" s="71"/>
      <c r="J172" s="71"/>
    </row>
    <row r="173" customFormat="false" ht="13.2" hidden="false" customHeight="false" outlineLevel="0" collapsed="false">
      <c r="A173" s="71"/>
      <c r="B173" s="71"/>
      <c r="C173" s="71"/>
      <c r="D173" s="71"/>
      <c r="E173" s="71"/>
      <c r="F173" s="71"/>
      <c r="G173" s="71"/>
      <c r="H173" s="71"/>
      <c r="I173" s="71"/>
      <c r="J173" s="71"/>
    </row>
    <row r="174" customFormat="false" ht="13.2" hidden="false" customHeight="false" outlineLevel="0" collapsed="false">
      <c r="A174" s="71"/>
      <c r="B174" s="71"/>
      <c r="C174" s="71"/>
      <c r="D174" s="71"/>
      <c r="E174" s="71"/>
      <c r="F174" s="71"/>
      <c r="G174" s="71"/>
      <c r="H174" s="71"/>
      <c r="I174" s="71"/>
      <c r="J174" s="71"/>
    </row>
    <row r="175" customFormat="false" ht="13.2" hidden="false" customHeight="false" outlineLevel="0" collapsed="false">
      <c r="A175" s="71"/>
      <c r="B175" s="71"/>
      <c r="C175" s="71"/>
      <c r="D175" s="71"/>
      <c r="E175" s="71"/>
      <c r="F175" s="71"/>
      <c r="G175" s="71"/>
      <c r="H175" s="71"/>
      <c r="I175" s="71"/>
      <c r="J175" s="71"/>
    </row>
    <row r="176" customFormat="false" ht="13.2" hidden="false" customHeight="false" outlineLevel="0" collapsed="false">
      <c r="A176" s="71"/>
      <c r="B176" s="71"/>
      <c r="C176" s="71"/>
      <c r="D176" s="71"/>
      <c r="E176" s="71"/>
      <c r="F176" s="71"/>
      <c r="G176" s="71"/>
      <c r="H176" s="71"/>
      <c r="I176" s="71"/>
      <c r="J176" s="71"/>
    </row>
    <row r="177" customFormat="false" ht="13.2" hidden="false" customHeight="false" outlineLevel="0" collapsed="false">
      <c r="A177" s="71"/>
      <c r="B177" s="71"/>
      <c r="C177" s="71"/>
      <c r="D177" s="71"/>
      <c r="E177" s="71"/>
      <c r="F177" s="71"/>
      <c r="G177" s="71"/>
      <c r="H177" s="71"/>
      <c r="I177" s="71"/>
      <c r="J177" s="71"/>
    </row>
    <row r="178" customFormat="false" ht="13.2" hidden="false" customHeight="false" outlineLevel="0" collapsed="false">
      <c r="A178" s="71"/>
      <c r="B178" s="71"/>
      <c r="C178" s="71"/>
      <c r="D178" s="71"/>
      <c r="E178" s="71"/>
      <c r="F178" s="71"/>
      <c r="G178" s="71"/>
      <c r="H178" s="71"/>
      <c r="I178" s="71"/>
      <c r="J178" s="71"/>
    </row>
    <row r="179" customFormat="false" ht="13.2" hidden="false" customHeight="false" outlineLevel="0" collapsed="false">
      <c r="A179" s="71"/>
      <c r="B179" s="71"/>
      <c r="C179" s="71"/>
      <c r="D179" s="71"/>
      <c r="E179" s="71"/>
      <c r="F179" s="71"/>
      <c r="G179" s="71"/>
      <c r="H179" s="71"/>
      <c r="I179" s="71"/>
      <c r="J179" s="71"/>
    </row>
    <row r="180" customFormat="false" ht="13.2" hidden="false" customHeight="false" outlineLevel="0" collapsed="false">
      <c r="A180" s="71"/>
      <c r="B180" s="71"/>
      <c r="C180" s="71"/>
      <c r="D180" s="71"/>
      <c r="E180" s="71"/>
      <c r="F180" s="71"/>
      <c r="G180" s="71"/>
      <c r="H180" s="71"/>
      <c r="I180" s="71"/>
      <c r="J180" s="71"/>
    </row>
    <row r="181" customFormat="false" ht="13.2" hidden="false" customHeight="false" outlineLevel="0" collapsed="false">
      <c r="A181" s="71"/>
      <c r="B181" s="71"/>
      <c r="C181" s="71"/>
      <c r="D181" s="71"/>
      <c r="E181" s="71"/>
      <c r="F181" s="71"/>
      <c r="G181" s="71"/>
      <c r="H181" s="71"/>
      <c r="I181" s="71"/>
      <c r="J181" s="71"/>
    </row>
    <row r="182" customFormat="false" ht="13.2" hidden="false" customHeight="false" outlineLevel="0" collapsed="false">
      <c r="A182" s="71"/>
      <c r="B182" s="71"/>
      <c r="C182" s="71"/>
      <c r="D182" s="71"/>
      <c r="E182" s="71"/>
      <c r="F182" s="71"/>
      <c r="G182" s="71"/>
      <c r="H182" s="71"/>
      <c r="I182" s="71"/>
      <c r="J182" s="71"/>
    </row>
    <row r="183" customFormat="false" ht="13.2" hidden="false" customHeight="false" outlineLevel="0" collapsed="false">
      <c r="A183" s="71"/>
      <c r="B183" s="71"/>
      <c r="C183" s="71"/>
      <c r="D183" s="71"/>
      <c r="E183" s="71"/>
      <c r="F183" s="71"/>
      <c r="G183" s="71"/>
      <c r="H183" s="71"/>
      <c r="I183" s="71"/>
      <c r="J183" s="71"/>
    </row>
    <row r="184" customFormat="false" ht="13.2" hidden="false" customHeight="false" outlineLevel="0" collapsed="false">
      <c r="A184" s="71"/>
      <c r="B184" s="71"/>
      <c r="C184" s="71"/>
      <c r="D184" s="71"/>
      <c r="E184" s="71"/>
      <c r="F184" s="71"/>
      <c r="G184" s="71"/>
      <c r="H184" s="71"/>
      <c r="I184" s="71"/>
      <c r="J184" s="71"/>
    </row>
    <row r="185" customFormat="false" ht="13.2" hidden="false" customHeight="false" outlineLevel="0" collapsed="false">
      <c r="A185" s="71"/>
      <c r="B185" s="71"/>
      <c r="C185" s="71"/>
      <c r="D185" s="71"/>
      <c r="E185" s="71"/>
      <c r="F185" s="71"/>
      <c r="G185" s="71"/>
      <c r="H185" s="71"/>
      <c r="I185" s="71"/>
      <c r="J185" s="71"/>
    </row>
    <row r="186" customFormat="false" ht="13.2" hidden="false" customHeight="false" outlineLevel="0" collapsed="false">
      <c r="A186" s="71"/>
      <c r="B186" s="71"/>
      <c r="C186" s="71"/>
      <c r="D186" s="71"/>
      <c r="E186" s="71"/>
      <c r="F186" s="71"/>
      <c r="G186" s="71"/>
      <c r="H186" s="71"/>
      <c r="I186" s="71"/>
      <c r="J186" s="71"/>
    </row>
    <row r="187" customFormat="false" ht="13.2" hidden="false" customHeight="false" outlineLevel="0" collapsed="false">
      <c r="A187" s="71"/>
      <c r="B187" s="71"/>
      <c r="C187" s="71"/>
      <c r="D187" s="71"/>
      <c r="E187" s="71"/>
      <c r="F187" s="71"/>
      <c r="G187" s="71"/>
      <c r="H187" s="71"/>
      <c r="I187" s="71"/>
      <c r="J187" s="71"/>
    </row>
    <row r="188" customFormat="false" ht="13.2" hidden="false" customHeight="false" outlineLevel="0" collapsed="false">
      <c r="A188" s="71"/>
      <c r="B188" s="71"/>
      <c r="C188" s="71"/>
      <c r="D188" s="71"/>
      <c r="E188" s="71"/>
      <c r="F188" s="71"/>
      <c r="G188" s="71"/>
      <c r="H188" s="71"/>
      <c r="I188" s="71"/>
      <c r="J188" s="71"/>
    </row>
    <row r="189" customFormat="false" ht="13.2" hidden="false" customHeight="false" outlineLevel="0" collapsed="false">
      <c r="A189" s="71"/>
      <c r="B189" s="71"/>
      <c r="C189" s="71"/>
      <c r="D189" s="71"/>
      <c r="E189" s="71"/>
      <c r="F189" s="71"/>
      <c r="G189" s="71"/>
      <c r="H189" s="71"/>
      <c r="I189" s="71"/>
      <c r="J189" s="71"/>
    </row>
    <row r="190" customFormat="false" ht="13.2" hidden="false" customHeight="false" outlineLevel="0" collapsed="false">
      <c r="A190" s="71"/>
      <c r="B190" s="71"/>
      <c r="C190" s="71"/>
      <c r="D190" s="71"/>
      <c r="E190" s="71"/>
      <c r="F190" s="71"/>
      <c r="G190" s="71"/>
      <c r="H190" s="71"/>
      <c r="I190" s="71"/>
      <c r="J190" s="71"/>
    </row>
    <row r="191" customFormat="false" ht="13.2" hidden="false" customHeight="false" outlineLevel="0" collapsed="false">
      <c r="A191" s="71"/>
      <c r="B191" s="71"/>
      <c r="C191" s="71"/>
      <c r="D191" s="71"/>
      <c r="E191" s="71"/>
      <c r="F191" s="71"/>
      <c r="G191" s="71"/>
      <c r="H191" s="71"/>
      <c r="I191" s="71"/>
      <c r="J191" s="71"/>
    </row>
    <row r="192" customFormat="false" ht="13.2" hidden="false" customHeight="false" outlineLevel="0" collapsed="false">
      <c r="A192" s="71"/>
      <c r="B192" s="71"/>
      <c r="C192" s="71"/>
      <c r="D192" s="71"/>
      <c r="E192" s="71"/>
      <c r="F192" s="71"/>
      <c r="G192" s="71"/>
      <c r="H192" s="71"/>
      <c r="I192" s="71"/>
      <c r="J192" s="71"/>
    </row>
    <row r="193" customFormat="false" ht="13.2" hidden="false" customHeight="false" outlineLevel="0" collapsed="false">
      <c r="A193" s="71"/>
      <c r="B193" s="71"/>
      <c r="C193" s="71"/>
      <c r="D193" s="71"/>
      <c r="E193" s="71"/>
      <c r="F193" s="71"/>
      <c r="G193" s="71"/>
      <c r="H193" s="71"/>
      <c r="I193" s="71"/>
      <c r="J193" s="71"/>
    </row>
    <row r="194" customFormat="false" ht="13.2" hidden="false" customHeight="false" outlineLevel="0" collapsed="false">
      <c r="A194" s="71"/>
      <c r="B194" s="71"/>
      <c r="C194" s="71"/>
      <c r="D194" s="71"/>
      <c r="E194" s="71"/>
      <c r="F194" s="71"/>
      <c r="G194" s="71"/>
      <c r="H194" s="71"/>
      <c r="I194" s="71"/>
      <c r="J194" s="71"/>
    </row>
    <row r="195" customFormat="false" ht="13.2" hidden="false" customHeight="false" outlineLevel="0" collapsed="false">
      <c r="A195" s="71"/>
      <c r="B195" s="71"/>
      <c r="C195" s="71"/>
      <c r="D195" s="71"/>
      <c r="E195" s="71"/>
      <c r="F195" s="71"/>
      <c r="G195" s="71"/>
      <c r="H195" s="71"/>
      <c r="I195" s="71"/>
      <c r="J195" s="71"/>
    </row>
    <row r="196" customFormat="false" ht="13.2" hidden="false" customHeight="false" outlineLevel="0" collapsed="false">
      <c r="A196" s="71"/>
      <c r="B196" s="71"/>
      <c r="C196" s="71"/>
      <c r="D196" s="71"/>
      <c r="E196" s="71"/>
      <c r="F196" s="71"/>
      <c r="G196" s="71"/>
      <c r="H196" s="71"/>
      <c r="I196" s="71"/>
      <c r="J196" s="71"/>
    </row>
    <row r="197" customFormat="false" ht="13.2" hidden="false" customHeight="false" outlineLevel="0" collapsed="false">
      <c r="A197" s="71"/>
      <c r="B197" s="71"/>
      <c r="C197" s="71"/>
      <c r="D197" s="71"/>
      <c r="E197" s="71"/>
      <c r="F197" s="71"/>
      <c r="G197" s="71"/>
      <c r="H197" s="71"/>
      <c r="I197" s="71"/>
      <c r="J197" s="71"/>
    </row>
    <row r="198" customFormat="false" ht="13.2" hidden="false" customHeight="false" outlineLevel="0" collapsed="false">
      <c r="A198" s="71"/>
      <c r="B198" s="71"/>
      <c r="C198" s="71"/>
      <c r="D198" s="71"/>
      <c r="E198" s="71"/>
      <c r="F198" s="71"/>
      <c r="G198" s="71"/>
      <c r="H198" s="71"/>
      <c r="I198" s="71"/>
      <c r="J198" s="71"/>
    </row>
    <row r="199" customFormat="false" ht="13.2" hidden="false" customHeight="false" outlineLevel="0" collapsed="false">
      <c r="A199" s="71"/>
      <c r="B199" s="71"/>
      <c r="C199" s="71"/>
      <c r="D199" s="71"/>
      <c r="E199" s="71"/>
      <c r="F199" s="71"/>
      <c r="G199" s="71"/>
      <c r="H199" s="71"/>
      <c r="I199" s="71"/>
      <c r="J199" s="71"/>
    </row>
    <row r="200" customFormat="false" ht="13.2" hidden="false" customHeight="false" outlineLevel="0" collapsed="false">
      <c r="A200" s="71"/>
      <c r="B200" s="71"/>
      <c r="C200" s="71"/>
      <c r="D200" s="71"/>
      <c r="E200" s="71"/>
      <c r="F200" s="71"/>
      <c r="G200" s="71"/>
      <c r="H200" s="71"/>
      <c r="I200" s="71"/>
      <c r="J200" s="71"/>
    </row>
    <row r="201" customFormat="false" ht="13.2" hidden="false" customHeight="false" outlineLevel="0" collapsed="false">
      <c r="A201" s="71"/>
      <c r="B201" s="71"/>
      <c r="C201" s="71"/>
      <c r="D201" s="71"/>
      <c r="E201" s="71"/>
      <c r="F201" s="71"/>
      <c r="G201" s="71"/>
      <c r="H201" s="71"/>
      <c r="I201" s="71"/>
      <c r="J201" s="71"/>
    </row>
    <row r="202" customFormat="false" ht="13.2" hidden="false" customHeight="false" outlineLevel="0" collapsed="false">
      <c r="A202" s="71"/>
      <c r="B202" s="71"/>
      <c r="C202" s="71"/>
      <c r="D202" s="71"/>
      <c r="E202" s="71"/>
      <c r="F202" s="71"/>
      <c r="G202" s="71"/>
      <c r="H202" s="71"/>
      <c r="I202" s="71"/>
      <c r="J202" s="71"/>
    </row>
    <row r="203" customFormat="false" ht="13.2" hidden="false" customHeight="false" outlineLevel="0" collapsed="false">
      <c r="A203" s="71"/>
      <c r="B203" s="71"/>
      <c r="C203" s="71"/>
      <c r="D203" s="71"/>
      <c r="E203" s="71"/>
      <c r="F203" s="71"/>
      <c r="G203" s="71"/>
      <c r="H203" s="71"/>
      <c r="I203" s="71"/>
      <c r="J203" s="71"/>
    </row>
    <row r="204" customFormat="false" ht="13.2" hidden="false" customHeight="false" outlineLevel="0" collapsed="false">
      <c r="A204" s="71"/>
      <c r="B204" s="71"/>
      <c r="C204" s="71"/>
      <c r="D204" s="71"/>
      <c r="E204" s="71"/>
      <c r="F204" s="71"/>
      <c r="G204" s="71"/>
      <c r="H204" s="71"/>
      <c r="I204" s="71"/>
      <c r="J204" s="71"/>
    </row>
    <row r="205" customFormat="false" ht="13.2" hidden="false" customHeight="false" outlineLevel="0" collapsed="false">
      <c r="A205" s="71"/>
      <c r="B205" s="71"/>
      <c r="C205" s="71"/>
      <c r="D205" s="71"/>
      <c r="E205" s="71"/>
      <c r="F205" s="71"/>
      <c r="G205" s="71"/>
      <c r="H205" s="71"/>
      <c r="I205" s="71"/>
      <c r="J205" s="71"/>
    </row>
    <row r="206" customFormat="false" ht="13.2" hidden="false" customHeight="false" outlineLevel="0" collapsed="false">
      <c r="A206" s="71"/>
      <c r="B206" s="71"/>
      <c r="C206" s="71"/>
      <c r="D206" s="71"/>
      <c r="E206" s="71"/>
      <c r="F206" s="71"/>
      <c r="G206" s="71"/>
      <c r="H206" s="71"/>
      <c r="I206" s="71"/>
      <c r="J206" s="71"/>
    </row>
    <row r="207" customFormat="false" ht="13.2" hidden="false" customHeight="false" outlineLevel="0" collapsed="false">
      <c r="A207" s="71"/>
      <c r="B207" s="71"/>
      <c r="C207" s="71"/>
      <c r="D207" s="71"/>
      <c r="E207" s="71"/>
      <c r="F207" s="71"/>
      <c r="G207" s="71"/>
      <c r="H207" s="71"/>
      <c r="I207" s="71"/>
      <c r="J207" s="71"/>
    </row>
    <row r="208" customFormat="false" ht="13.2" hidden="false" customHeight="false" outlineLevel="0" collapsed="false">
      <c r="A208" s="71"/>
      <c r="B208" s="71"/>
      <c r="C208" s="71"/>
      <c r="D208" s="71"/>
      <c r="E208" s="71"/>
      <c r="F208" s="71"/>
      <c r="G208" s="71"/>
      <c r="H208" s="71"/>
      <c r="I208" s="71"/>
      <c r="J208" s="71"/>
    </row>
    <row r="209" customFormat="false" ht="13.2" hidden="false" customHeight="false" outlineLevel="0" collapsed="false">
      <c r="A209" s="71"/>
      <c r="B209" s="71"/>
      <c r="C209" s="71"/>
      <c r="D209" s="71"/>
      <c r="E209" s="71"/>
      <c r="F209" s="71"/>
      <c r="G209" s="71"/>
      <c r="H209" s="71"/>
      <c r="I209" s="71"/>
      <c r="J209" s="71"/>
    </row>
    <row r="210" customFormat="false" ht="13.2" hidden="false" customHeight="false" outlineLevel="0" collapsed="false">
      <c r="A210" s="71"/>
      <c r="B210" s="71"/>
      <c r="C210" s="71"/>
      <c r="D210" s="71"/>
      <c r="E210" s="71"/>
      <c r="F210" s="71"/>
      <c r="G210" s="71"/>
      <c r="H210" s="71"/>
      <c r="I210" s="71"/>
      <c r="J210" s="71"/>
    </row>
    <row r="211" customFormat="false" ht="13.2" hidden="false" customHeight="false" outlineLevel="0" collapsed="false">
      <c r="A211" s="71"/>
      <c r="B211" s="71"/>
      <c r="C211" s="71"/>
      <c r="D211" s="71"/>
      <c r="E211" s="71"/>
      <c r="F211" s="71"/>
      <c r="G211" s="71"/>
      <c r="H211" s="71"/>
      <c r="I211" s="71"/>
      <c r="J211" s="71"/>
    </row>
    <row r="212" customFormat="false" ht="13.2" hidden="false" customHeight="false" outlineLevel="0" collapsed="false">
      <c r="A212" s="71"/>
      <c r="B212" s="71"/>
      <c r="C212" s="71"/>
      <c r="D212" s="71"/>
      <c r="E212" s="71"/>
      <c r="F212" s="71"/>
      <c r="G212" s="71"/>
      <c r="H212" s="71"/>
      <c r="I212" s="71"/>
      <c r="J212" s="71"/>
    </row>
    <row r="213" customFormat="false" ht="13.2" hidden="false" customHeight="false" outlineLevel="0" collapsed="false">
      <c r="A213" s="71"/>
      <c r="B213" s="71"/>
      <c r="C213" s="71"/>
      <c r="D213" s="71"/>
      <c r="E213" s="71"/>
      <c r="F213" s="71"/>
      <c r="G213" s="71"/>
      <c r="H213" s="71"/>
      <c r="I213" s="71"/>
      <c r="J213" s="71"/>
    </row>
    <row r="214" customFormat="false" ht="13.2" hidden="false" customHeight="false" outlineLevel="0" collapsed="false">
      <c r="A214" s="71"/>
      <c r="B214" s="71"/>
      <c r="C214" s="71"/>
      <c r="D214" s="71"/>
      <c r="E214" s="71"/>
      <c r="F214" s="71"/>
      <c r="G214" s="71"/>
      <c r="H214" s="71"/>
      <c r="I214" s="71"/>
      <c r="J214" s="71"/>
    </row>
    <row r="215" customFormat="false" ht="13.2" hidden="false" customHeight="false" outlineLevel="0" collapsed="false">
      <c r="A215" s="71"/>
      <c r="B215" s="71"/>
      <c r="C215" s="71"/>
      <c r="D215" s="71"/>
      <c r="E215" s="71"/>
      <c r="F215" s="71"/>
      <c r="G215" s="71"/>
      <c r="H215" s="71"/>
      <c r="I215" s="71"/>
      <c r="J215" s="71"/>
    </row>
    <row r="216" customFormat="false" ht="13.2" hidden="false" customHeight="false" outlineLevel="0" collapsed="false">
      <c r="A216" s="71"/>
      <c r="B216" s="71"/>
      <c r="C216" s="71"/>
      <c r="D216" s="71"/>
      <c r="E216" s="71"/>
      <c r="F216" s="71"/>
      <c r="G216" s="71"/>
      <c r="H216" s="71"/>
      <c r="I216" s="71"/>
      <c r="J216" s="71"/>
    </row>
    <row r="217" customFormat="false" ht="13.2" hidden="false" customHeight="false" outlineLevel="0" collapsed="false">
      <c r="A217" s="71"/>
      <c r="B217" s="71"/>
      <c r="C217" s="71"/>
      <c r="D217" s="71"/>
      <c r="E217" s="71"/>
      <c r="F217" s="71"/>
      <c r="G217" s="71"/>
      <c r="H217" s="71"/>
      <c r="I217" s="71"/>
      <c r="J217" s="71"/>
    </row>
    <row r="218" customFormat="false" ht="13.2" hidden="false" customHeight="false" outlineLevel="0" collapsed="false">
      <c r="A218" s="71"/>
      <c r="B218" s="71"/>
      <c r="C218" s="71"/>
      <c r="D218" s="71"/>
      <c r="E218" s="71"/>
      <c r="F218" s="71"/>
      <c r="G218" s="71"/>
      <c r="H218" s="71"/>
      <c r="I218" s="71"/>
      <c r="J218" s="71"/>
    </row>
    <row r="219" customFormat="false" ht="13.2" hidden="false" customHeight="false" outlineLevel="0" collapsed="false">
      <c r="A219" s="71"/>
      <c r="B219" s="71"/>
      <c r="C219" s="71"/>
      <c r="D219" s="71"/>
      <c r="E219" s="71"/>
      <c r="F219" s="71"/>
      <c r="G219" s="71"/>
      <c r="H219" s="71"/>
      <c r="I219" s="71"/>
      <c r="J219" s="71"/>
    </row>
    <row r="220" customFormat="false" ht="13.2" hidden="false" customHeight="false" outlineLevel="0" collapsed="false">
      <c r="A220" s="71"/>
      <c r="B220" s="71"/>
      <c r="C220" s="71"/>
      <c r="D220" s="71"/>
      <c r="E220" s="71"/>
      <c r="F220" s="71"/>
      <c r="G220" s="71"/>
      <c r="H220" s="71"/>
      <c r="I220" s="71"/>
      <c r="J220" s="71"/>
    </row>
    <row r="221" customFormat="false" ht="13.2" hidden="false" customHeight="false" outlineLevel="0" collapsed="false">
      <c r="A221" s="71"/>
      <c r="B221" s="71"/>
      <c r="C221" s="71"/>
      <c r="D221" s="71"/>
      <c r="E221" s="71"/>
      <c r="F221" s="71"/>
      <c r="G221" s="71"/>
      <c r="H221" s="71"/>
      <c r="I221" s="71"/>
      <c r="J221" s="71"/>
    </row>
    <row r="222" customFormat="false" ht="13.2" hidden="false" customHeight="false" outlineLevel="0" collapsed="false">
      <c r="A222" s="71"/>
      <c r="B222" s="71"/>
      <c r="C222" s="71"/>
      <c r="D222" s="71"/>
      <c r="E222" s="71"/>
      <c r="F222" s="71"/>
      <c r="G222" s="71"/>
      <c r="H222" s="71"/>
      <c r="I222" s="71"/>
      <c r="J222" s="71"/>
    </row>
    <row r="223" customFormat="false" ht="13.2" hidden="false" customHeight="false" outlineLevel="0" collapsed="false">
      <c r="A223" s="71"/>
      <c r="B223" s="71"/>
      <c r="C223" s="71"/>
      <c r="D223" s="71"/>
      <c r="E223" s="71"/>
      <c r="F223" s="71"/>
      <c r="G223" s="71"/>
      <c r="H223" s="71"/>
      <c r="I223" s="71"/>
      <c r="J223" s="71"/>
    </row>
    <row r="224" customFormat="false" ht="13.2" hidden="false" customHeight="false" outlineLevel="0" collapsed="false">
      <c r="A224" s="71"/>
      <c r="B224" s="71"/>
      <c r="C224" s="71"/>
      <c r="D224" s="71"/>
      <c r="E224" s="71"/>
      <c r="F224" s="71"/>
      <c r="G224" s="71"/>
      <c r="H224" s="71"/>
      <c r="I224" s="71"/>
      <c r="J224" s="71"/>
    </row>
    <row r="225" customFormat="false" ht="13.2" hidden="false" customHeight="false" outlineLevel="0" collapsed="false">
      <c r="A225" s="71"/>
      <c r="B225" s="71"/>
      <c r="C225" s="71"/>
      <c r="D225" s="71"/>
      <c r="E225" s="71"/>
      <c r="F225" s="71"/>
      <c r="G225" s="71"/>
      <c r="H225" s="71"/>
      <c r="I225" s="71"/>
      <c r="J225" s="71"/>
    </row>
    <row r="226" customFormat="false" ht="13.2" hidden="false" customHeight="false" outlineLevel="0" collapsed="false">
      <c r="A226" s="71"/>
      <c r="B226" s="71"/>
      <c r="C226" s="71"/>
      <c r="D226" s="71"/>
      <c r="E226" s="71"/>
      <c r="F226" s="71"/>
      <c r="G226" s="71"/>
      <c r="H226" s="71"/>
      <c r="I226" s="71"/>
      <c r="J226" s="71"/>
    </row>
    <row r="227" customFormat="false" ht="13.2" hidden="false" customHeight="false" outlineLevel="0" collapsed="false">
      <c r="A227" s="71"/>
      <c r="B227" s="71"/>
      <c r="C227" s="71"/>
      <c r="D227" s="71"/>
      <c r="E227" s="71"/>
      <c r="F227" s="71"/>
      <c r="G227" s="71"/>
      <c r="H227" s="71"/>
      <c r="I227" s="71"/>
      <c r="J227" s="71"/>
    </row>
    <row r="228" customFormat="false" ht="13.2" hidden="false" customHeight="false" outlineLevel="0" collapsed="false">
      <c r="A228" s="71"/>
      <c r="B228" s="71"/>
      <c r="C228" s="71"/>
      <c r="D228" s="71"/>
      <c r="E228" s="71"/>
      <c r="F228" s="71"/>
      <c r="G228" s="71"/>
      <c r="H228" s="71"/>
      <c r="I228" s="71"/>
      <c r="J228" s="71"/>
    </row>
    <row r="229" customFormat="false" ht="13.2" hidden="false" customHeight="false" outlineLevel="0" collapsed="false">
      <c r="A229" s="71"/>
      <c r="B229" s="71"/>
      <c r="C229" s="71"/>
      <c r="D229" s="71"/>
      <c r="E229" s="71"/>
      <c r="F229" s="71"/>
      <c r="G229" s="71"/>
      <c r="H229" s="71"/>
      <c r="I229" s="71"/>
      <c r="J229" s="71"/>
    </row>
    <row r="230" customFormat="false" ht="13.2" hidden="false" customHeight="false" outlineLevel="0" collapsed="false">
      <c r="A230" s="71"/>
      <c r="B230" s="71"/>
      <c r="C230" s="71"/>
      <c r="D230" s="71"/>
      <c r="E230" s="71"/>
      <c r="F230" s="71"/>
      <c r="G230" s="71"/>
      <c r="H230" s="71"/>
      <c r="I230" s="71"/>
      <c r="J230" s="71"/>
    </row>
    <row r="231" customFormat="false" ht="13.2" hidden="false" customHeight="false" outlineLevel="0" collapsed="false">
      <c r="A231" s="71"/>
      <c r="B231" s="71"/>
      <c r="C231" s="71"/>
      <c r="D231" s="71"/>
      <c r="E231" s="71"/>
      <c r="F231" s="71"/>
      <c r="G231" s="71"/>
      <c r="H231" s="71"/>
      <c r="I231" s="71"/>
      <c r="J231" s="71"/>
    </row>
    <row r="232" customFormat="false" ht="13.2" hidden="false" customHeight="false" outlineLevel="0" collapsed="false">
      <c r="A232" s="71"/>
      <c r="B232" s="71"/>
      <c r="C232" s="71"/>
      <c r="D232" s="71"/>
      <c r="E232" s="71"/>
      <c r="F232" s="71"/>
      <c r="G232" s="71"/>
      <c r="H232" s="71"/>
      <c r="I232" s="71"/>
      <c r="J232" s="71"/>
    </row>
  </sheetData>
  <mergeCells count="7">
    <mergeCell ref="A1:K1"/>
    <mergeCell ref="A2:J2"/>
    <mergeCell ref="A3:A4"/>
    <mergeCell ref="I3:J3"/>
    <mergeCell ref="B4:I4"/>
    <mergeCell ref="A25:K25"/>
    <mergeCell ref="A26:K2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10" zoomScaleNormal="110" zoomScalePageLayoutView="75" workbookViewId="0">
      <selection pane="topLeft" activeCell="N39" activeCellId="0" sqref="N39"/>
    </sheetView>
  </sheetViews>
  <sheetFormatPr defaultColWidth="9.1015625" defaultRowHeight="13.2" zeroHeight="false" outlineLevelRow="0" outlineLevelCol="0"/>
  <cols>
    <col collapsed="false" customWidth="true" hidden="false" outlineLevel="0" max="1" min="1" style="18" width="34.1"/>
    <col collapsed="false" customWidth="true" hidden="false" outlineLevel="0" max="2" min="2" style="18" width="4.55"/>
    <col collapsed="false" customWidth="true" hidden="false" outlineLevel="0" max="3" min="3" style="18" width="7.66"/>
    <col collapsed="false" customWidth="true" hidden="false" outlineLevel="0" max="4" min="4" style="18" width="9.43"/>
    <col collapsed="false" customWidth="true" hidden="false" outlineLevel="0" max="5" min="5" style="18" width="7.66"/>
    <col collapsed="false" customWidth="true" hidden="false" outlineLevel="0" max="6" min="6" style="18" width="8.33"/>
    <col collapsed="false" customWidth="true" hidden="false" outlineLevel="0" max="7" min="7" style="18" width="7.66"/>
    <col collapsed="false" customWidth="true" hidden="false" outlineLevel="0" max="8" min="8" style="18" width="8.33"/>
    <col collapsed="false" customWidth="true" hidden="false" outlineLevel="0" max="9" min="9" style="18" width="7.66"/>
    <col collapsed="false" customWidth="true" hidden="false" outlineLevel="0" max="10" min="10" style="18" width="8.33"/>
    <col collapsed="false" customWidth="false" hidden="false" outlineLevel="0" max="257" min="11" style="18" width="9.1"/>
  </cols>
  <sheetData>
    <row r="1" customFormat="false" ht="15.75" hidden="false" customHeight="true" outlineLevel="0" collapsed="false">
      <c r="A1" s="19" t="s">
        <v>43</v>
      </c>
      <c r="B1" s="19"/>
      <c r="C1" s="19"/>
      <c r="D1" s="19"/>
      <c r="E1" s="19"/>
      <c r="F1" s="19"/>
      <c r="G1" s="19"/>
      <c r="H1" s="19"/>
      <c r="I1" s="19"/>
      <c r="J1" s="19"/>
    </row>
    <row r="2" customFormat="false" ht="15.75" hidden="false" customHeight="true" outlineLevel="0" collapsed="false">
      <c r="A2" s="20" t="s">
        <v>44</v>
      </c>
      <c r="B2" s="20"/>
      <c r="C2" s="20"/>
      <c r="D2" s="20"/>
      <c r="E2" s="20"/>
      <c r="F2" s="20"/>
      <c r="G2" s="20"/>
      <c r="H2" s="20"/>
      <c r="I2" s="20"/>
      <c r="J2" s="20"/>
    </row>
    <row r="3" customFormat="false" ht="12.75" hidden="false" customHeight="true" outlineLevel="0" collapsed="false">
      <c r="A3" s="21"/>
      <c r="B3" s="21"/>
      <c r="C3" s="21"/>
      <c r="D3" s="21"/>
      <c r="E3" s="21"/>
      <c r="F3" s="21"/>
      <c r="G3" s="21"/>
      <c r="H3" s="21"/>
      <c r="I3" s="21"/>
      <c r="J3" s="21"/>
    </row>
    <row r="4" customFormat="false" ht="12.75" hidden="false" customHeight="true" outlineLevel="0" collapsed="false">
      <c r="A4" s="21" t="s">
        <v>45</v>
      </c>
      <c r="B4" s="21"/>
      <c r="C4" s="21"/>
      <c r="D4" s="21"/>
      <c r="E4" s="21"/>
      <c r="F4" s="21"/>
      <c r="G4" s="21"/>
      <c r="H4" s="21"/>
      <c r="I4" s="21"/>
      <c r="J4" s="21"/>
    </row>
    <row r="5" customFormat="false" ht="12.75" hidden="false" customHeight="true" outlineLevel="0" collapsed="false">
      <c r="A5" s="22" t="s">
        <v>46</v>
      </c>
      <c r="B5" s="22"/>
      <c r="C5" s="22"/>
      <c r="D5" s="22"/>
      <c r="E5" s="22"/>
      <c r="F5" s="22"/>
      <c r="G5" s="22"/>
      <c r="H5" s="22"/>
      <c r="I5" s="22"/>
      <c r="J5" s="22"/>
    </row>
    <row r="6" customFormat="false" ht="12.75" hidden="false" customHeight="true" outlineLevel="0" collapsed="false">
      <c r="A6" s="23" t="s">
        <v>47</v>
      </c>
      <c r="B6" s="23"/>
      <c r="C6" s="24" t="s">
        <v>48</v>
      </c>
      <c r="D6" s="24"/>
      <c r="E6" s="24"/>
      <c r="F6" s="24"/>
      <c r="G6" s="25" t="s">
        <v>49</v>
      </c>
      <c r="H6" s="25"/>
      <c r="I6" s="25"/>
      <c r="J6" s="25"/>
    </row>
    <row r="7" customFormat="false" ht="33.75" hidden="false" customHeight="true" outlineLevel="0" collapsed="false">
      <c r="A7" s="23"/>
      <c r="B7" s="23"/>
      <c r="C7" s="26" t="s">
        <v>50</v>
      </c>
      <c r="D7" s="26" t="s">
        <v>51</v>
      </c>
      <c r="E7" s="26" t="s">
        <v>52</v>
      </c>
      <c r="F7" s="26" t="s">
        <v>53</v>
      </c>
      <c r="G7" s="26" t="s">
        <v>50</v>
      </c>
      <c r="H7" s="26" t="s">
        <v>54</v>
      </c>
      <c r="I7" s="26" t="s">
        <v>55</v>
      </c>
      <c r="J7" s="27" t="s">
        <v>56</v>
      </c>
    </row>
    <row r="8" customFormat="false" ht="28.5" hidden="false" customHeight="true" outlineLevel="0" collapsed="false">
      <c r="A8" s="23"/>
      <c r="B8" s="23"/>
      <c r="C8" s="26"/>
      <c r="D8" s="26"/>
      <c r="E8" s="26"/>
      <c r="F8" s="26"/>
      <c r="G8" s="26"/>
      <c r="H8" s="26"/>
      <c r="I8" s="26"/>
      <c r="J8" s="27"/>
    </row>
    <row r="9" customFormat="false" ht="12.75" hidden="false" customHeight="true" outlineLevel="0" collapsed="false">
      <c r="A9" s="28"/>
      <c r="B9" s="29"/>
      <c r="C9" s="30"/>
      <c r="D9" s="31"/>
      <c r="E9" s="31"/>
      <c r="F9" s="31"/>
      <c r="G9" s="31"/>
      <c r="H9" s="31"/>
      <c r="I9" s="31"/>
      <c r="J9" s="32"/>
    </row>
    <row r="10" customFormat="false" ht="12.75" hidden="false" customHeight="true" outlineLevel="0" collapsed="false">
      <c r="A10" s="33" t="s">
        <v>57</v>
      </c>
      <c r="B10" s="34" t="n">
        <v>2018</v>
      </c>
      <c r="C10" s="35" t="n">
        <v>59869</v>
      </c>
      <c r="D10" s="36" t="s">
        <v>58</v>
      </c>
      <c r="E10" s="35" t="n">
        <v>59869</v>
      </c>
      <c r="F10" s="36" t="s">
        <v>58</v>
      </c>
      <c r="G10" s="35" t="n">
        <v>59869</v>
      </c>
      <c r="H10" s="35" t="n">
        <v>59333</v>
      </c>
      <c r="I10" s="35" t="n">
        <v>536</v>
      </c>
      <c r="J10" s="36" t="s">
        <v>58</v>
      </c>
    </row>
    <row r="11" customFormat="false" ht="12.75" hidden="false" customHeight="true" outlineLevel="0" collapsed="false">
      <c r="A11" s="37" t="s">
        <v>59</v>
      </c>
      <c r="B11" s="34" t="n">
        <v>2019</v>
      </c>
      <c r="C11" s="35" t="n">
        <v>39447</v>
      </c>
      <c r="D11" s="36" t="s">
        <v>58</v>
      </c>
      <c r="E11" s="35" t="n">
        <v>39447</v>
      </c>
      <c r="F11" s="36" t="s">
        <v>58</v>
      </c>
      <c r="G11" s="35" t="n">
        <v>39447</v>
      </c>
      <c r="H11" s="35" t="n">
        <v>39021</v>
      </c>
      <c r="I11" s="35" t="n">
        <v>426</v>
      </c>
      <c r="J11" s="36" t="s">
        <v>58</v>
      </c>
    </row>
    <row r="12" customFormat="false" ht="12.75" hidden="false" customHeight="true" outlineLevel="0" collapsed="false">
      <c r="A12" s="28"/>
      <c r="B12" s="34" t="n">
        <v>2020</v>
      </c>
      <c r="C12" s="35" t="n">
        <v>69112</v>
      </c>
      <c r="D12" s="36" t="s">
        <v>58</v>
      </c>
      <c r="E12" s="35" t="n">
        <v>69112</v>
      </c>
      <c r="F12" s="36" t="s">
        <v>58</v>
      </c>
      <c r="G12" s="35" t="n">
        <v>69112</v>
      </c>
      <c r="H12" s="35" t="n">
        <v>68912</v>
      </c>
      <c r="I12" s="35" t="n">
        <v>200</v>
      </c>
      <c r="J12" s="36" t="s">
        <v>58</v>
      </c>
    </row>
    <row r="13" customFormat="false" ht="12.75" hidden="false" customHeight="true" outlineLevel="0" collapsed="false">
      <c r="A13" s="28"/>
      <c r="B13" s="34" t="n">
        <v>2021</v>
      </c>
      <c r="C13" s="38" t="n">
        <v>59885</v>
      </c>
      <c r="D13" s="36" t="s">
        <v>58</v>
      </c>
      <c r="E13" s="35" t="n">
        <v>59885</v>
      </c>
      <c r="F13" s="36" t="s">
        <v>58</v>
      </c>
      <c r="G13" s="35" t="n">
        <v>59885</v>
      </c>
      <c r="H13" s="35" t="n">
        <v>59654</v>
      </c>
      <c r="I13" s="35" t="n">
        <v>231</v>
      </c>
      <c r="J13" s="36" t="s">
        <v>58</v>
      </c>
    </row>
    <row r="14" customFormat="false" ht="12.75" hidden="false" customHeight="true" outlineLevel="0" collapsed="false">
      <c r="A14" s="28"/>
      <c r="B14" s="34"/>
      <c r="C14" s="30"/>
      <c r="D14" s="31"/>
      <c r="E14" s="31"/>
      <c r="F14" s="31"/>
      <c r="G14" s="31"/>
      <c r="H14" s="31"/>
      <c r="I14" s="31"/>
      <c r="J14" s="32"/>
    </row>
    <row r="15" customFormat="false" ht="12.75" hidden="false" customHeight="true" outlineLevel="0" collapsed="false">
      <c r="A15" s="33" t="s">
        <v>60</v>
      </c>
      <c r="B15" s="34" t="n">
        <v>2018</v>
      </c>
      <c r="C15" s="35" t="n">
        <v>36290.3</v>
      </c>
      <c r="D15" s="35" t="n">
        <v>36283.5</v>
      </c>
      <c r="E15" s="35" t="n">
        <v>6.8</v>
      </c>
      <c r="F15" s="39" t="s">
        <v>61</v>
      </c>
      <c r="G15" s="35" t="n">
        <v>36290.3</v>
      </c>
      <c r="H15" s="35" t="s">
        <v>62</v>
      </c>
      <c r="I15" s="35" t="n">
        <v>1328.9</v>
      </c>
      <c r="J15" s="40" t="s">
        <v>61</v>
      </c>
      <c r="L15" s="41"/>
      <c r="M15" s="41"/>
      <c r="N15" s="41"/>
      <c r="O15" s="42"/>
      <c r="P15" s="43"/>
      <c r="Q15" s="43"/>
      <c r="R15" s="43"/>
      <c r="S15" s="42"/>
    </row>
    <row r="16" customFormat="false" ht="12.75" hidden="false" customHeight="true" outlineLevel="0" collapsed="false">
      <c r="A16" s="44" t="s">
        <v>63</v>
      </c>
      <c r="B16" s="34" t="n">
        <v>2019</v>
      </c>
      <c r="C16" s="38" t="n">
        <v>36822.4</v>
      </c>
      <c r="D16" s="35" t="n">
        <v>36746.8</v>
      </c>
      <c r="E16" s="35" t="n">
        <v>11.6</v>
      </c>
      <c r="F16" s="45" t="n">
        <v>64</v>
      </c>
      <c r="G16" s="38" t="n">
        <v>36822.4</v>
      </c>
      <c r="H16" s="45" t="n">
        <v>35697</v>
      </c>
      <c r="I16" s="35" t="n">
        <v>1125.4</v>
      </c>
      <c r="J16" s="36" t="s">
        <v>58</v>
      </c>
      <c r="L16" s="46"/>
      <c r="M16" s="41"/>
      <c r="N16" s="41"/>
      <c r="O16" s="47"/>
      <c r="P16" s="46"/>
      <c r="Q16" s="47"/>
      <c r="R16" s="41"/>
      <c r="S16" s="48"/>
    </row>
    <row r="17" customFormat="false" ht="12.75" hidden="false" customHeight="true" outlineLevel="0" collapsed="false">
      <c r="A17" s="49"/>
      <c r="B17" s="34" t="n">
        <v>2020</v>
      </c>
      <c r="C17" s="38" t="n">
        <v>35885.6</v>
      </c>
      <c r="D17" s="45" t="n">
        <v>35880</v>
      </c>
      <c r="E17" s="35" t="n">
        <v>5.6</v>
      </c>
      <c r="F17" s="36" t="s">
        <v>58</v>
      </c>
      <c r="G17" s="35" t="n">
        <v>35885.6</v>
      </c>
      <c r="H17" s="35" t="n">
        <v>34145.5</v>
      </c>
      <c r="I17" s="35" t="n">
        <v>1042.7</v>
      </c>
      <c r="J17" s="50" t="n">
        <v>697.4</v>
      </c>
      <c r="L17" s="46"/>
      <c r="M17" s="47"/>
      <c r="N17" s="41"/>
      <c r="O17" s="48"/>
      <c r="P17" s="41"/>
      <c r="Q17" s="41"/>
      <c r="R17" s="41"/>
      <c r="S17" s="41"/>
    </row>
    <row r="18" customFormat="false" ht="12.75" hidden="false" customHeight="true" outlineLevel="0" collapsed="false">
      <c r="A18" s="28"/>
      <c r="B18" s="34" t="n">
        <v>2021</v>
      </c>
      <c r="C18" s="38" t="n">
        <v>37277.4</v>
      </c>
      <c r="D18" s="35" t="n">
        <v>36450.5</v>
      </c>
      <c r="E18" s="35" t="n">
        <v>17.6</v>
      </c>
      <c r="F18" s="35" t="n">
        <v>809.3</v>
      </c>
      <c r="G18" s="38" t="n">
        <v>37277.4</v>
      </c>
      <c r="H18" s="35" t="n">
        <v>36226.1</v>
      </c>
      <c r="I18" s="35" t="n">
        <v>1051.3</v>
      </c>
      <c r="J18" s="36" t="s">
        <v>58</v>
      </c>
      <c r="L18" s="46"/>
      <c r="M18" s="41"/>
      <c r="N18" s="41"/>
      <c r="O18" s="41"/>
      <c r="P18" s="46"/>
      <c r="Q18" s="41"/>
      <c r="R18" s="41"/>
      <c r="S18" s="48"/>
    </row>
    <row r="19" customFormat="false" ht="12.75" hidden="false" customHeight="true" outlineLevel="0" collapsed="false">
      <c r="A19" s="28"/>
      <c r="B19" s="34"/>
      <c r="C19" s="30"/>
      <c r="D19" s="31"/>
      <c r="E19" s="31"/>
      <c r="F19" s="31"/>
      <c r="G19" s="31"/>
      <c r="H19" s="31"/>
      <c r="I19" s="31"/>
      <c r="J19" s="32"/>
    </row>
    <row r="20" customFormat="false" ht="12.75" hidden="false" customHeight="true" outlineLevel="0" collapsed="false">
      <c r="A20" s="33" t="s">
        <v>64</v>
      </c>
      <c r="B20" s="34" t="n">
        <v>2018</v>
      </c>
      <c r="C20" s="35" t="n">
        <v>3152.2</v>
      </c>
      <c r="D20" s="51" t="n">
        <v>3023.6</v>
      </c>
      <c r="E20" s="35" t="n">
        <v>128.6</v>
      </c>
      <c r="F20" s="39" t="s">
        <v>61</v>
      </c>
      <c r="G20" s="35" t="n">
        <v>3152.2</v>
      </c>
      <c r="H20" s="35" t="s">
        <v>65</v>
      </c>
      <c r="I20" s="35" t="n">
        <v>15.2</v>
      </c>
      <c r="J20" s="40" t="s">
        <v>61</v>
      </c>
    </row>
    <row r="21" customFormat="false" ht="12.75" hidden="false" customHeight="true" outlineLevel="0" collapsed="false">
      <c r="A21" s="33"/>
      <c r="B21" s="34" t="n">
        <v>2019</v>
      </c>
      <c r="C21" s="35" t="n">
        <v>3558.3</v>
      </c>
      <c r="D21" s="35" t="n">
        <v>3392.2</v>
      </c>
      <c r="E21" s="35" t="n">
        <v>166.1</v>
      </c>
      <c r="F21" s="36" t="s">
        <v>58</v>
      </c>
      <c r="G21" s="35" t="n">
        <v>3558.3</v>
      </c>
      <c r="H21" s="35" t="n">
        <v>3408.1</v>
      </c>
      <c r="I21" s="35" t="n">
        <v>18.9</v>
      </c>
      <c r="J21" s="50" t="n">
        <v>131.3</v>
      </c>
      <c r="L21" s="41"/>
      <c r="M21" s="41"/>
      <c r="N21" s="41"/>
      <c r="O21" s="48"/>
      <c r="P21" s="41"/>
      <c r="Q21" s="41"/>
      <c r="R21" s="41"/>
      <c r="S21" s="41"/>
    </row>
    <row r="22" customFormat="false" ht="12.75" hidden="false" customHeight="true" outlineLevel="0" collapsed="false">
      <c r="A22" s="37" t="s">
        <v>66</v>
      </c>
      <c r="B22" s="34" t="n">
        <v>2020</v>
      </c>
      <c r="C22" s="38" t="n">
        <v>4635.9</v>
      </c>
      <c r="D22" s="35" t="n">
        <v>4350.6</v>
      </c>
      <c r="E22" s="35" t="n">
        <v>180.4</v>
      </c>
      <c r="F22" s="35" t="n">
        <v>104.9</v>
      </c>
      <c r="G22" s="35" t="n">
        <v>4635.9</v>
      </c>
      <c r="H22" s="35" t="n">
        <v>4619.6</v>
      </c>
      <c r="I22" s="35" t="n">
        <v>16.3</v>
      </c>
      <c r="J22" s="36" t="s">
        <v>58</v>
      </c>
      <c r="L22" s="46"/>
      <c r="M22" s="41"/>
      <c r="N22" s="41"/>
      <c r="O22" s="41"/>
      <c r="P22" s="41"/>
      <c r="Q22" s="41"/>
      <c r="R22" s="41"/>
      <c r="S22" s="48"/>
    </row>
    <row r="23" customFormat="false" ht="12.75" hidden="false" customHeight="true" outlineLevel="0" collapsed="false">
      <c r="A23" s="37"/>
      <c r="B23" s="34" t="n">
        <v>2021</v>
      </c>
      <c r="C23" s="38" t="n">
        <v>4408.7</v>
      </c>
      <c r="D23" s="45" t="n">
        <v>4204</v>
      </c>
      <c r="E23" s="35" t="n">
        <v>204.7</v>
      </c>
      <c r="F23" s="36" t="s">
        <v>58</v>
      </c>
      <c r="G23" s="38" t="n">
        <v>4408.7</v>
      </c>
      <c r="H23" s="35" t="n">
        <v>4387.5</v>
      </c>
      <c r="I23" s="35" t="n">
        <v>13.5</v>
      </c>
      <c r="J23" s="50" t="n">
        <v>7.7</v>
      </c>
      <c r="L23" s="46"/>
      <c r="M23" s="47"/>
      <c r="N23" s="41"/>
      <c r="O23" s="48"/>
      <c r="P23" s="46"/>
      <c r="Q23" s="41"/>
      <c r="R23" s="41"/>
      <c r="S23" s="41"/>
    </row>
    <row r="24" customFormat="false" ht="12.75" hidden="false" customHeight="true" outlineLevel="0" collapsed="false">
      <c r="A24" s="28"/>
      <c r="B24" s="34"/>
      <c r="C24" s="38"/>
      <c r="D24" s="35"/>
      <c r="E24" s="35"/>
      <c r="F24" s="35"/>
      <c r="G24" s="35"/>
      <c r="H24" s="35"/>
      <c r="I24" s="35"/>
      <c r="J24" s="50"/>
    </row>
    <row r="25" customFormat="false" ht="12.75" hidden="false" customHeight="true" outlineLevel="0" collapsed="false">
      <c r="A25" s="33" t="s">
        <v>67</v>
      </c>
      <c r="B25" s="34" t="n">
        <v>2018</v>
      </c>
      <c r="C25" s="38" t="n">
        <v>8966.8</v>
      </c>
      <c r="D25" s="38" t="n">
        <v>8943.3</v>
      </c>
      <c r="E25" s="35" t="n">
        <v>23.5</v>
      </c>
      <c r="F25" s="39" t="s">
        <v>61</v>
      </c>
      <c r="G25" s="38" t="n">
        <v>8966.8</v>
      </c>
      <c r="H25" s="35" t="s">
        <v>68</v>
      </c>
      <c r="I25" s="35" t="n">
        <v>245.9</v>
      </c>
      <c r="J25" s="40" t="s">
        <v>61</v>
      </c>
      <c r="K25" s="52"/>
    </row>
    <row r="26" customFormat="false" ht="12.75" hidden="false" customHeight="true" outlineLevel="0" collapsed="false">
      <c r="A26" s="37" t="s">
        <v>69</v>
      </c>
      <c r="B26" s="34" t="n">
        <v>2019</v>
      </c>
      <c r="C26" s="35" t="n">
        <v>9671.2</v>
      </c>
      <c r="D26" s="35" t="n">
        <v>9644.5</v>
      </c>
      <c r="E26" s="35" t="n">
        <v>26.7</v>
      </c>
      <c r="F26" s="36" t="s">
        <v>58</v>
      </c>
      <c r="G26" s="35" t="n">
        <v>9671.2</v>
      </c>
      <c r="H26" s="35" t="n">
        <v>9285.3</v>
      </c>
      <c r="I26" s="35" t="n">
        <v>262.5</v>
      </c>
      <c r="J26" s="50" t="n">
        <v>123.4</v>
      </c>
      <c r="L26" s="41"/>
      <c r="M26" s="41"/>
      <c r="N26" s="41"/>
      <c r="O26" s="48"/>
      <c r="P26" s="41"/>
      <c r="Q26" s="41"/>
      <c r="R26" s="41"/>
      <c r="S26" s="41"/>
    </row>
    <row r="27" customFormat="false" ht="12.75" hidden="false" customHeight="true" outlineLevel="0" collapsed="false">
      <c r="A27" s="28"/>
      <c r="B27" s="34" t="n">
        <v>2020</v>
      </c>
      <c r="C27" s="38" t="n">
        <v>9265.4</v>
      </c>
      <c r="D27" s="35" t="n">
        <v>9225.5</v>
      </c>
      <c r="E27" s="45" t="n">
        <v>28</v>
      </c>
      <c r="F27" s="35" t="n">
        <v>11.9</v>
      </c>
      <c r="G27" s="35" t="n">
        <v>9265.4</v>
      </c>
      <c r="H27" s="35" t="n">
        <v>8981.2</v>
      </c>
      <c r="I27" s="35" t="n">
        <v>284.2</v>
      </c>
      <c r="J27" s="36" t="s">
        <v>58</v>
      </c>
      <c r="L27" s="46"/>
      <c r="M27" s="41"/>
      <c r="N27" s="47"/>
      <c r="O27" s="41"/>
      <c r="P27" s="41"/>
      <c r="Q27" s="41"/>
      <c r="R27" s="41"/>
      <c r="S27" s="48"/>
    </row>
    <row r="28" customFormat="false" ht="12.75" hidden="false" customHeight="true" outlineLevel="0" collapsed="false">
      <c r="A28" s="28"/>
      <c r="B28" s="34" t="n">
        <v>2021</v>
      </c>
      <c r="C28" s="38" t="n">
        <v>8906.1</v>
      </c>
      <c r="D28" s="35" t="n">
        <v>8861.6</v>
      </c>
      <c r="E28" s="35" t="n">
        <v>44.5</v>
      </c>
      <c r="F28" s="36" t="s">
        <v>58</v>
      </c>
      <c r="G28" s="38" t="n">
        <v>8906.1</v>
      </c>
      <c r="H28" s="35" t="n">
        <v>7915.9</v>
      </c>
      <c r="I28" s="35" t="n">
        <v>508.6</v>
      </c>
      <c r="J28" s="50" t="n">
        <v>481.6</v>
      </c>
      <c r="L28" s="46"/>
      <c r="M28" s="41"/>
      <c r="N28" s="41"/>
      <c r="O28" s="48"/>
      <c r="P28" s="46"/>
      <c r="Q28" s="41"/>
      <c r="R28" s="41"/>
      <c r="S28" s="41"/>
    </row>
    <row r="29" customFormat="false" ht="12.75" hidden="false" customHeight="true" outlineLevel="0" collapsed="false">
      <c r="A29" s="28"/>
      <c r="B29" s="34"/>
      <c r="C29" s="38"/>
      <c r="D29" s="35"/>
      <c r="E29" s="35"/>
      <c r="F29" s="35"/>
      <c r="G29" s="35"/>
      <c r="H29" s="35"/>
      <c r="I29" s="35"/>
      <c r="J29" s="50"/>
    </row>
    <row r="30" customFormat="false" ht="12.75" hidden="false" customHeight="true" outlineLevel="0" collapsed="false">
      <c r="A30" s="33" t="s">
        <v>70</v>
      </c>
      <c r="B30" s="34" t="n">
        <v>2018</v>
      </c>
      <c r="C30" s="35" t="n">
        <v>5384.1</v>
      </c>
      <c r="D30" s="38" t="n">
        <v>4524.7</v>
      </c>
      <c r="E30" s="35" t="n">
        <v>859.4</v>
      </c>
      <c r="F30" s="39" t="s">
        <v>61</v>
      </c>
      <c r="G30" s="35" t="n">
        <v>5384.1</v>
      </c>
      <c r="H30" s="35" t="s">
        <v>71</v>
      </c>
      <c r="I30" s="35" t="n">
        <v>414.7</v>
      </c>
      <c r="J30" s="40" t="s">
        <v>61</v>
      </c>
    </row>
    <row r="31" customFormat="false" ht="12.75" hidden="false" customHeight="true" outlineLevel="0" collapsed="false">
      <c r="A31" s="37" t="s">
        <v>72</v>
      </c>
      <c r="B31" s="34" t="n">
        <v>2019</v>
      </c>
      <c r="C31" s="35" t="n">
        <v>5309.8</v>
      </c>
      <c r="D31" s="35" t="n">
        <v>4394.6</v>
      </c>
      <c r="E31" s="35" t="n">
        <v>915.2</v>
      </c>
      <c r="F31" s="36" t="s">
        <v>58</v>
      </c>
      <c r="G31" s="35" t="n">
        <v>5309.8</v>
      </c>
      <c r="H31" s="35" t="n">
        <v>4808.5</v>
      </c>
      <c r="I31" s="35" t="n">
        <v>447.9</v>
      </c>
      <c r="J31" s="50" t="n">
        <v>53.4</v>
      </c>
      <c r="L31" s="41"/>
      <c r="M31" s="41"/>
      <c r="N31" s="41"/>
      <c r="O31" s="48"/>
      <c r="P31" s="41"/>
      <c r="Q31" s="41"/>
      <c r="R31" s="41"/>
      <c r="S31" s="41"/>
    </row>
    <row r="32" customFormat="false" ht="12.75" hidden="false" customHeight="true" outlineLevel="0" collapsed="false">
      <c r="A32" s="28"/>
      <c r="B32" s="34" t="n">
        <v>2020</v>
      </c>
      <c r="C32" s="38" t="n">
        <v>4384.8</v>
      </c>
      <c r="D32" s="35" t="n">
        <v>3904.7</v>
      </c>
      <c r="E32" s="35" t="n">
        <v>475.3</v>
      </c>
      <c r="F32" s="35" t="n">
        <v>4.8</v>
      </c>
      <c r="G32" s="38" t="n">
        <v>4384.8</v>
      </c>
      <c r="H32" s="35" t="n">
        <v>4120.2</v>
      </c>
      <c r="I32" s="35" t="n">
        <v>264.6</v>
      </c>
      <c r="J32" s="36" t="s">
        <v>58</v>
      </c>
      <c r="L32" s="46"/>
      <c r="M32" s="41"/>
      <c r="N32" s="41"/>
      <c r="O32" s="41"/>
      <c r="P32" s="46"/>
      <c r="Q32" s="41"/>
      <c r="R32" s="41"/>
      <c r="S32" s="48"/>
    </row>
    <row r="33" customFormat="false" ht="12.75" hidden="false" customHeight="true" outlineLevel="0" collapsed="false">
      <c r="A33" s="28"/>
      <c r="B33" s="34" t="n">
        <v>2021</v>
      </c>
      <c r="C33" s="38" t="n">
        <v>5594.2</v>
      </c>
      <c r="D33" s="35" t="n">
        <v>4398.2</v>
      </c>
      <c r="E33" s="35" t="n">
        <v>1122.9</v>
      </c>
      <c r="F33" s="35" t="n">
        <v>73.1</v>
      </c>
      <c r="G33" s="38" t="n">
        <v>5594.2</v>
      </c>
      <c r="H33" s="35" t="n">
        <v>5216.9</v>
      </c>
      <c r="I33" s="35" t="n">
        <v>377.3</v>
      </c>
      <c r="J33" s="36" t="s">
        <v>58</v>
      </c>
      <c r="L33" s="46"/>
      <c r="M33" s="41"/>
      <c r="N33" s="47"/>
      <c r="O33" s="41"/>
      <c r="P33" s="46"/>
      <c r="Q33" s="41"/>
      <c r="R33" s="41"/>
      <c r="S33" s="48"/>
    </row>
    <row r="34" customFormat="false" ht="12.75" hidden="false" customHeight="true" outlineLevel="0" collapsed="false">
      <c r="A34" s="28"/>
      <c r="B34" s="34"/>
      <c r="C34" s="38"/>
      <c r="D34" s="35"/>
      <c r="E34" s="35"/>
      <c r="F34" s="35"/>
      <c r="G34" s="35"/>
      <c r="H34" s="35"/>
      <c r="I34" s="35"/>
      <c r="J34" s="50"/>
    </row>
    <row r="35" customFormat="false" ht="12.75" hidden="false" customHeight="true" outlineLevel="0" collapsed="false">
      <c r="A35" s="33" t="s">
        <v>73</v>
      </c>
      <c r="B35" s="34" t="n">
        <v>2018</v>
      </c>
      <c r="C35" s="38" t="n">
        <v>127265</v>
      </c>
      <c r="D35" s="53" t="n">
        <v>117478</v>
      </c>
      <c r="E35" s="35" t="n">
        <v>9787</v>
      </c>
      <c r="F35" s="36" t="s">
        <v>58</v>
      </c>
      <c r="G35" s="38" t="n">
        <v>127265</v>
      </c>
      <c r="H35" s="38" t="n">
        <v>127265</v>
      </c>
      <c r="I35" s="36" t="s">
        <v>58</v>
      </c>
      <c r="J35" s="36" t="s">
        <v>58</v>
      </c>
    </row>
    <row r="36" customFormat="false" ht="12.75" hidden="false" customHeight="true" outlineLevel="0" collapsed="false">
      <c r="A36" s="37" t="s">
        <v>74</v>
      </c>
      <c r="B36" s="34" t="n">
        <v>2019</v>
      </c>
      <c r="C36" s="38" t="n">
        <v>103720</v>
      </c>
      <c r="D36" s="35" t="n">
        <v>94668</v>
      </c>
      <c r="E36" s="35" t="n">
        <v>9052</v>
      </c>
      <c r="F36" s="36" t="s">
        <v>58</v>
      </c>
      <c r="G36" s="35" t="n">
        <v>103720</v>
      </c>
      <c r="H36" s="35" t="n">
        <v>103679</v>
      </c>
      <c r="I36" s="35" t="n">
        <v>41</v>
      </c>
      <c r="J36" s="36" t="s">
        <v>58</v>
      </c>
    </row>
    <row r="37" customFormat="false" ht="12.75" hidden="false" customHeight="true" outlineLevel="0" collapsed="false">
      <c r="A37" s="28"/>
      <c r="B37" s="34" t="n">
        <v>2020</v>
      </c>
      <c r="C37" s="38" t="n">
        <v>97228</v>
      </c>
      <c r="D37" s="35" t="n">
        <v>89388</v>
      </c>
      <c r="E37" s="35" t="n">
        <v>7840</v>
      </c>
      <c r="F37" s="36" t="s">
        <v>58</v>
      </c>
      <c r="G37" s="38" t="n">
        <v>97228</v>
      </c>
      <c r="H37" s="35" t="n">
        <v>97209</v>
      </c>
      <c r="I37" s="35" t="n">
        <v>19</v>
      </c>
      <c r="J37" s="36" t="s">
        <v>58</v>
      </c>
    </row>
    <row r="38" customFormat="false" ht="12.75" hidden="false" customHeight="true" outlineLevel="0" collapsed="false">
      <c r="A38" s="28"/>
      <c r="B38" s="34" t="n">
        <v>2021</v>
      </c>
      <c r="C38" s="38" t="n">
        <v>103769</v>
      </c>
      <c r="D38" s="35" t="n">
        <v>91275</v>
      </c>
      <c r="E38" s="35" t="n">
        <v>12494</v>
      </c>
      <c r="F38" s="36" t="s">
        <v>58</v>
      </c>
      <c r="G38" s="38" t="n">
        <v>103769</v>
      </c>
      <c r="H38" s="35" t="n">
        <v>103705</v>
      </c>
      <c r="I38" s="35" t="n">
        <v>64</v>
      </c>
      <c r="J38" s="36" t="s">
        <v>58</v>
      </c>
    </row>
    <row r="39" customFormat="false" ht="12.75" hidden="false" customHeight="true" outlineLevel="0" collapsed="false">
      <c r="A39" s="54"/>
      <c r="B39" s="34"/>
      <c r="C39" s="55"/>
      <c r="D39" s="55"/>
      <c r="E39" s="55"/>
      <c r="F39" s="55"/>
      <c r="G39" s="55"/>
      <c r="H39" s="55"/>
      <c r="I39" s="55"/>
      <c r="J39" s="56"/>
    </row>
    <row r="40" customFormat="false" ht="12.75" hidden="false" customHeight="true" outlineLevel="0" collapsed="false">
      <c r="A40" s="57" t="s">
        <v>75</v>
      </c>
      <c r="B40" s="34" t="n">
        <v>2018</v>
      </c>
      <c r="C40" s="58" t="n">
        <v>2601</v>
      </c>
      <c r="D40" s="59" t="n">
        <v>902</v>
      </c>
      <c r="E40" s="58" t="n">
        <v>1657</v>
      </c>
      <c r="F40" s="60" t="s">
        <v>76</v>
      </c>
      <c r="G40" s="58" t="n">
        <v>2601</v>
      </c>
      <c r="H40" s="58" t="n">
        <v>2453</v>
      </c>
      <c r="I40" s="59" t="n">
        <v>148</v>
      </c>
      <c r="J40" s="36" t="s">
        <v>58</v>
      </c>
    </row>
    <row r="41" customFormat="false" ht="12.75" hidden="false" customHeight="true" outlineLevel="0" collapsed="false">
      <c r="A41" s="37" t="s">
        <v>77</v>
      </c>
      <c r="B41" s="34" t="n">
        <v>2019</v>
      </c>
      <c r="C41" s="58" t="n">
        <v>2847</v>
      </c>
      <c r="D41" s="59" t="n">
        <v>891</v>
      </c>
      <c r="E41" s="58" t="n">
        <v>1945</v>
      </c>
      <c r="F41" s="60" t="s">
        <v>78</v>
      </c>
      <c r="G41" s="58" t="n">
        <v>2847</v>
      </c>
      <c r="H41" s="58" t="n">
        <v>2800</v>
      </c>
      <c r="I41" s="59" t="n">
        <v>47</v>
      </c>
      <c r="J41" s="36" t="s">
        <v>58</v>
      </c>
    </row>
    <row r="42" customFormat="false" ht="12.75" hidden="false" customHeight="true" outlineLevel="0" collapsed="false">
      <c r="A42" s="61"/>
      <c r="B42" s="34" t="n">
        <v>2020</v>
      </c>
      <c r="C42" s="58" t="n">
        <v>3155</v>
      </c>
      <c r="D42" s="59" t="n">
        <v>926</v>
      </c>
      <c r="E42" s="58" t="n">
        <v>2129</v>
      </c>
      <c r="F42" s="60" t="s">
        <v>79</v>
      </c>
      <c r="G42" s="58" t="n">
        <v>3155</v>
      </c>
      <c r="H42" s="58" t="n">
        <v>3053</v>
      </c>
      <c r="I42" s="59" t="n">
        <v>102</v>
      </c>
      <c r="J42" s="36" t="s">
        <v>58</v>
      </c>
    </row>
    <row r="43" customFormat="false" ht="12.75" hidden="false" customHeight="true" outlineLevel="0" collapsed="false">
      <c r="A43" s="61"/>
      <c r="B43" s="34" t="n">
        <v>2021</v>
      </c>
      <c r="C43" s="58" t="n">
        <v>3906</v>
      </c>
      <c r="D43" s="59" t="n">
        <v>884</v>
      </c>
      <c r="E43" s="58" t="n">
        <v>2924</v>
      </c>
      <c r="F43" s="60" t="s">
        <v>80</v>
      </c>
      <c r="G43" s="58" t="n">
        <v>3906</v>
      </c>
      <c r="H43" s="58" t="n">
        <v>3820</v>
      </c>
      <c r="I43" s="59" t="n">
        <v>86</v>
      </c>
      <c r="J43" s="36" t="s">
        <v>58</v>
      </c>
      <c r="K43" s="52"/>
    </row>
    <row r="44" customFormat="false" ht="12.75" hidden="false" customHeight="true" outlineLevel="0" collapsed="false">
      <c r="A44" s="61"/>
      <c r="C44" s="55"/>
      <c r="D44" s="55"/>
      <c r="E44" s="62"/>
      <c r="F44" s="55"/>
      <c r="G44" s="55"/>
      <c r="H44" s="55"/>
      <c r="I44" s="55"/>
      <c r="J44" s="56"/>
      <c r="L44" s="63"/>
      <c r="M44" s="63"/>
      <c r="N44" s="63"/>
    </row>
    <row r="45" customFormat="false" ht="12.75" hidden="false" customHeight="true" outlineLevel="0" collapsed="false">
      <c r="A45" s="33" t="s">
        <v>81</v>
      </c>
      <c r="B45" s="34" t="n">
        <v>2018</v>
      </c>
      <c r="C45" s="64" t="n">
        <v>1010.6</v>
      </c>
      <c r="D45" s="64" t="n">
        <v>980.6</v>
      </c>
      <c r="E45" s="65" t="n">
        <v>20.4</v>
      </c>
      <c r="F45" s="65" t="n">
        <v>9.6</v>
      </c>
      <c r="G45" s="64" t="n">
        <v>1010.6</v>
      </c>
      <c r="H45" s="64" t="n">
        <v>503.9</v>
      </c>
      <c r="I45" s="66" t="n">
        <v>506.7</v>
      </c>
      <c r="J45" s="67" t="s">
        <v>58</v>
      </c>
      <c r="L45" s="63"/>
      <c r="M45" s="63"/>
      <c r="N45" s="63"/>
    </row>
    <row r="46" customFormat="false" ht="12.75" hidden="false" customHeight="true" outlineLevel="0" collapsed="false">
      <c r="A46" s="37" t="s">
        <v>82</v>
      </c>
      <c r="B46" s="34"/>
      <c r="C46" s="64"/>
      <c r="D46" s="64"/>
      <c r="E46" s="65"/>
      <c r="F46" s="65"/>
      <c r="G46" s="64"/>
      <c r="H46" s="64"/>
      <c r="I46" s="66"/>
      <c r="J46" s="67"/>
      <c r="L46" s="63"/>
      <c r="M46" s="63"/>
      <c r="N46" s="63"/>
    </row>
    <row r="47" customFormat="false" ht="12.75" hidden="false" customHeight="true" outlineLevel="0" collapsed="false">
      <c r="A47" s="33"/>
      <c r="B47" s="34"/>
      <c r="C47" s="55"/>
      <c r="D47" s="55"/>
      <c r="E47" s="55"/>
      <c r="F47" s="55"/>
      <c r="G47" s="55"/>
      <c r="H47" s="55"/>
      <c r="I47" s="55"/>
      <c r="J47" s="56"/>
      <c r="L47" s="63"/>
      <c r="M47" s="63"/>
      <c r="N47" s="63"/>
      <c r="O47" s="63"/>
    </row>
    <row r="48" customFormat="false" ht="12.75" hidden="false" customHeight="true" outlineLevel="0" collapsed="false">
      <c r="A48" s="57" t="s">
        <v>83</v>
      </c>
      <c r="B48" s="34" t="n">
        <v>2018</v>
      </c>
      <c r="C48" s="65" t="n">
        <v>817128.9</v>
      </c>
      <c r="D48" s="68" t="n">
        <v>735736</v>
      </c>
      <c r="E48" s="65" t="n">
        <v>79993.9</v>
      </c>
      <c r="F48" s="65" t="n">
        <v>1399</v>
      </c>
      <c r="G48" s="65" t="n">
        <v>817128.9</v>
      </c>
      <c r="H48" s="65" t="n">
        <v>538761.5</v>
      </c>
      <c r="I48" s="65" t="n">
        <v>278367.4</v>
      </c>
      <c r="J48" s="67" t="s">
        <v>58</v>
      </c>
      <c r="L48" s="69"/>
      <c r="M48" s="63"/>
      <c r="N48" s="63"/>
      <c r="O48" s="63"/>
    </row>
    <row r="49" customFormat="false" ht="13.2" hidden="false" customHeight="false" outlineLevel="0" collapsed="false">
      <c r="A49" s="57"/>
      <c r="B49" s="34" t="n">
        <v>2019</v>
      </c>
      <c r="C49" s="38" t="n">
        <v>819960.1</v>
      </c>
      <c r="D49" s="70" t="n">
        <v>730814</v>
      </c>
      <c r="E49" s="55" t="n">
        <v>89146.1</v>
      </c>
      <c r="F49" s="65" t="s">
        <v>58</v>
      </c>
      <c r="G49" s="38" t="n">
        <v>819960.1</v>
      </c>
      <c r="H49" s="38" t="n">
        <v>541375.9</v>
      </c>
      <c r="I49" s="55" t="n">
        <v>271995.1</v>
      </c>
      <c r="J49" s="71" t="n">
        <v>6589.1</v>
      </c>
      <c r="L49" s="37"/>
      <c r="M49" s="63"/>
      <c r="N49" s="63"/>
    </row>
    <row r="50" customFormat="false" ht="12.75" hidden="false" customHeight="true" outlineLevel="0" collapsed="false">
      <c r="A50" s="72" t="s">
        <v>84</v>
      </c>
      <c r="B50" s="34" t="n">
        <v>2020</v>
      </c>
      <c r="C50" s="55" t="n">
        <v>777796.7</v>
      </c>
      <c r="D50" s="64" t="n">
        <v>681890</v>
      </c>
      <c r="E50" s="55" t="n">
        <v>92385.7</v>
      </c>
      <c r="F50" s="65" t="n">
        <v>3521</v>
      </c>
      <c r="G50" s="55" t="n">
        <v>777796.7</v>
      </c>
      <c r="H50" s="55" t="n">
        <v>501591.6</v>
      </c>
      <c r="I50" s="55" t="n">
        <v>276205.1</v>
      </c>
      <c r="J50" s="67" t="s">
        <v>58</v>
      </c>
      <c r="L50" s="73"/>
      <c r="M50" s="63"/>
      <c r="N50" s="63"/>
    </row>
    <row r="51" customFormat="false" ht="13.2" hidden="false" customHeight="false" outlineLevel="0" collapsed="false">
      <c r="A51" s="72"/>
      <c r="B51" s="34" t="n">
        <v>2021</v>
      </c>
      <c r="C51" s="55" t="n">
        <v>870116.9</v>
      </c>
      <c r="D51" s="64" t="n">
        <v>766561</v>
      </c>
      <c r="E51" s="55" t="n">
        <v>96536.9</v>
      </c>
      <c r="F51" s="65" t="n">
        <v>7019</v>
      </c>
      <c r="G51" s="55" t="n">
        <v>870116.9</v>
      </c>
      <c r="H51" s="55" t="n">
        <v>564383.6</v>
      </c>
      <c r="I51" s="55" t="n">
        <v>305733.3</v>
      </c>
      <c r="J51" s="67" t="s">
        <v>58</v>
      </c>
      <c r="K51" s="52"/>
      <c r="L51" s="63"/>
      <c r="M51" s="63"/>
      <c r="N51" s="63"/>
    </row>
    <row r="52" customFormat="false" ht="12.75" hidden="false" customHeight="true" outlineLevel="0" collapsed="false">
      <c r="A52" s="61"/>
      <c r="B52" s="34"/>
      <c r="C52" s="55"/>
      <c r="D52" s="55"/>
      <c r="E52" s="55"/>
      <c r="F52" s="55"/>
      <c r="G52" s="55"/>
      <c r="H52" s="55"/>
      <c r="I52" s="55"/>
      <c r="J52" s="56"/>
      <c r="L52" s="63"/>
      <c r="M52" s="63"/>
      <c r="N52" s="63"/>
    </row>
    <row r="53" customFormat="false" ht="12.75" hidden="false" customHeight="true" outlineLevel="0" collapsed="false">
      <c r="A53" s="33" t="s">
        <v>85</v>
      </c>
      <c r="B53" s="34" t="n">
        <v>2018</v>
      </c>
      <c r="C53" s="64" t="n">
        <v>7850.2</v>
      </c>
      <c r="D53" s="55" t="n">
        <v>5863.5</v>
      </c>
      <c r="E53" s="55" t="n">
        <v>1986.7</v>
      </c>
      <c r="F53" s="36" t="s">
        <v>58</v>
      </c>
      <c r="G53" s="64" t="n">
        <v>7850.2</v>
      </c>
      <c r="H53" s="64" t="n">
        <v>6986</v>
      </c>
      <c r="I53" s="64" t="n">
        <v>791</v>
      </c>
      <c r="J53" s="67" t="n">
        <v>73.2</v>
      </c>
      <c r="L53" s="63"/>
      <c r="M53" s="33"/>
      <c r="N53" s="63"/>
    </row>
    <row r="54" customFormat="false" ht="12.75" hidden="false" customHeight="true" outlineLevel="0" collapsed="false">
      <c r="A54" s="33"/>
      <c r="B54" s="34" t="n">
        <v>2019</v>
      </c>
      <c r="C54" s="38" t="n">
        <v>8305.1</v>
      </c>
      <c r="D54" s="70" t="n">
        <v>6588</v>
      </c>
      <c r="E54" s="55" t="n">
        <v>1699.6</v>
      </c>
      <c r="F54" s="55" t="n">
        <v>17.5</v>
      </c>
      <c r="G54" s="38" t="n">
        <v>8305.1</v>
      </c>
      <c r="H54" s="38" t="n">
        <v>7442.9</v>
      </c>
      <c r="I54" s="55" t="n">
        <v>862.2</v>
      </c>
      <c r="J54" s="67" t="s">
        <v>58</v>
      </c>
      <c r="L54" s="63"/>
      <c r="M54" s="37"/>
      <c r="N54" s="63"/>
    </row>
    <row r="55" customFormat="false" ht="12.75" hidden="false" customHeight="true" outlineLevel="0" collapsed="false">
      <c r="A55" s="74" t="s">
        <v>86</v>
      </c>
      <c r="B55" s="34" t="n">
        <v>2020</v>
      </c>
      <c r="C55" s="38" t="n">
        <v>8356.1</v>
      </c>
      <c r="D55" s="75" t="n">
        <v>6571.1</v>
      </c>
      <c r="E55" s="55" t="n">
        <v>1754.4</v>
      </c>
      <c r="F55" s="55" t="n">
        <v>30.6</v>
      </c>
      <c r="G55" s="38" t="n">
        <v>8356.1</v>
      </c>
      <c r="H55" s="38" t="n">
        <v>7310.9</v>
      </c>
      <c r="I55" s="55" t="n">
        <v>1045.2</v>
      </c>
      <c r="J55" s="67" t="s">
        <v>58</v>
      </c>
      <c r="L55" s="63"/>
      <c r="M55" s="73"/>
      <c r="N55" s="63"/>
    </row>
    <row r="56" customFormat="false" ht="13.2" hidden="false" customHeight="false" outlineLevel="0" collapsed="false">
      <c r="A56" s="74"/>
      <c r="B56" s="34" t="n">
        <v>2021</v>
      </c>
      <c r="C56" s="38" t="n">
        <v>9375.8</v>
      </c>
      <c r="D56" s="75" t="n">
        <v>7159.9</v>
      </c>
      <c r="E56" s="64" t="n">
        <v>2215.9</v>
      </c>
      <c r="F56" s="36" t="s">
        <v>58</v>
      </c>
      <c r="G56" s="38" t="n">
        <v>9375.8</v>
      </c>
      <c r="H56" s="38" t="n">
        <v>8241.7</v>
      </c>
      <c r="I56" s="55" t="n">
        <v>1094.9</v>
      </c>
      <c r="J56" s="67" t="n">
        <v>39.2</v>
      </c>
      <c r="L56" s="63"/>
      <c r="M56" s="63"/>
      <c r="N56" s="63"/>
    </row>
    <row r="57" customFormat="false" ht="12.75" hidden="false" customHeight="true" outlineLevel="0" collapsed="false">
      <c r="A57" s="61"/>
      <c r="B57" s="34"/>
      <c r="C57" s="55"/>
      <c r="D57" s="55"/>
      <c r="E57" s="55"/>
      <c r="F57" s="55"/>
      <c r="G57" s="55"/>
      <c r="H57" s="55"/>
      <c r="I57" s="55"/>
      <c r="J57" s="56"/>
      <c r="L57" s="63"/>
      <c r="M57" s="63"/>
      <c r="N57" s="63"/>
    </row>
    <row r="58" customFormat="false" ht="12.75" hidden="false" customHeight="true" outlineLevel="0" collapsed="false">
      <c r="A58" s="33" t="s">
        <v>87</v>
      </c>
      <c r="B58" s="34" t="n">
        <v>2018</v>
      </c>
      <c r="C58" s="64" t="n">
        <v>2043.8</v>
      </c>
      <c r="D58" s="64" t="n">
        <v>961.5</v>
      </c>
      <c r="E58" s="65" t="n">
        <v>1082.3</v>
      </c>
      <c r="F58" s="36" t="s">
        <v>58</v>
      </c>
      <c r="G58" s="64" t="n">
        <v>2043.8</v>
      </c>
      <c r="H58" s="64" t="n">
        <v>1891.7</v>
      </c>
      <c r="I58" s="64" t="n">
        <v>148.5</v>
      </c>
      <c r="J58" s="67" t="n">
        <v>3.6</v>
      </c>
      <c r="L58" s="63"/>
      <c r="M58" s="63"/>
      <c r="N58" s="63"/>
    </row>
    <row r="59" customFormat="false" ht="12.75" hidden="false" customHeight="true" outlineLevel="0" collapsed="false">
      <c r="A59" s="37" t="s">
        <v>88</v>
      </c>
      <c r="B59" s="34" t="n">
        <v>2019</v>
      </c>
      <c r="C59" s="55" t="n">
        <v>1946.1</v>
      </c>
      <c r="D59" s="55" t="n">
        <v>937.8</v>
      </c>
      <c r="E59" s="55" t="n">
        <v>1004.9</v>
      </c>
      <c r="F59" s="55" t="n">
        <v>3.4</v>
      </c>
      <c r="G59" s="55" t="n">
        <v>1946.1</v>
      </c>
      <c r="H59" s="55" t="n">
        <v>1832.2</v>
      </c>
      <c r="I59" s="55" t="n">
        <v>113.9</v>
      </c>
      <c r="J59" s="36" t="s">
        <v>58</v>
      </c>
    </row>
    <row r="60" customFormat="false" ht="12.75" hidden="false" customHeight="true" outlineLevel="0" collapsed="false">
      <c r="A60" s="61"/>
      <c r="B60" s="34" t="n">
        <v>2020</v>
      </c>
      <c r="C60" s="64" t="n">
        <v>2020</v>
      </c>
      <c r="D60" s="64" t="n">
        <v>982</v>
      </c>
      <c r="E60" s="55" t="n">
        <v>1037.5</v>
      </c>
      <c r="F60" s="55" t="n">
        <v>0.5</v>
      </c>
      <c r="G60" s="64" t="n">
        <v>2020</v>
      </c>
      <c r="H60" s="55" t="n">
        <v>1866.1</v>
      </c>
      <c r="I60" s="55" t="n">
        <v>153.9</v>
      </c>
      <c r="J60" s="67" t="s">
        <v>58</v>
      </c>
    </row>
    <row r="61" customFormat="false" ht="12.75" hidden="false" customHeight="true" outlineLevel="0" collapsed="false">
      <c r="A61" s="61"/>
      <c r="B61" s="34" t="n">
        <v>2021</v>
      </c>
      <c r="C61" s="64" t="n">
        <v>2103.2</v>
      </c>
      <c r="D61" s="64" t="n">
        <v>995.1</v>
      </c>
      <c r="E61" s="55" t="n">
        <v>1096.1</v>
      </c>
      <c r="F61" s="64" t="n">
        <v>12</v>
      </c>
      <c r="G61" s="64" t="n">
        <v>2103.2</v>
      </c>
      <c r="H61" s="64" t="n">
        <v>1930</v>
      </c>
      <c r="I61" s="55" t="n">
        <v>173.2</v>
      </c>
      <c r="J61" s="67" t="s">
        <v>58</v>
      </c>
      <c r="K61" s="71"/>
    </row>
    <row r="62" customFormat="false" ht="12.75" hidden="false" customHeight="true" outlineLevel="0" collapsed="false">
      <c r="A62" s="76"/>
      <c r="B62" s="77"/>
      <c r="C62" s="55"/>
      <c r="D62" s="55"/>
      <c r="E62" s="55"/>
      <c r="F62" s="55"/>
      <c r="G62" s="55"/>
      <c r="H62" s="55"/>
      <c r="I62" s="55"/>
      <c r="J62" s="56"/>
    </row>
    <row r="63" customFormat="false" ht="12.75" hidden="false" customHeight="true" outlineLevel="0" collapsed="false">
      <c r="A63" s="33" t="s">
        <v>89</v>
      </c>
      <c r="B63" s="34" t="n">
        <v>2018</v>
      </c>
      <c r="C63" s="64" t="n">
        <v>9589.9</v>
      </c>
      <c r="D63" s="64" t="n">
        <v>4856</v>
      </c>
      <c r="E63" s="55" t="n">
        <v>4733.9</v>
      </c>
      <c r="F63" s="36" t="s">
        <v>58</v>
      </c>
      <c r="G63" s="64" t="n">
        <v>9589.9</v>
      </c>
      <c r="H63" s="64" t="n">
        <v>6061</v>
      </c>
      <c r="I63" s="64" t="n">
        <v>3504.1</v>
      </c>
      <c r="J63" s="67" t="n">
        <v>24.8</v>
      </c>
    </row>
    <row r="64" customFormat="false" ht="12.75" hidden="false" customHeight="true" outlineLevel="0" collapsed="false">
      <c r="A64" s="37" t="s">
        <v>90</v>
      </c>
      <c r="B64" s="34" t="n">
        <v>2019</v>
      </c>
      <c r="C64" s="55" t="n">
        <v>9669.1</v>
      </c>
      <c r="D64" s="55" t="n">
        <v>4879.7</v>
      </c>
      <c r="E64" s="55" t="n">
        <v>4789.4</v>
      </c>
      <c r="F64" s="36" t="s">
        <v>58</v>
      </c>
      <c r="G64" s="55" t="n">
        <v>9669.1</v>
      </c>
      <c r="H64" s="55" t="n">
        <v>6057.8</v>
      </c>
      <c r="I64" s="55" t="n">
        <v>3606.2</v>
      </c>
      <c r="J64" s="71" t="n">
        <v>5.1</v>
      </c>
    </row>
    <row r="65" customFormat="false" ht="12.75" hidden="false" customHeight="true" outlineLevel="0" collapsed="false">
      <c r="A65" s="61"/>
      <c r="B65" s="34" t="n">
        <v>2020</v>
      </c>
      <c r="C65" s="55" t="n">
        <v>10182.3</v>
      </c>
      <c r="D65" s="55" t="n">
        <v>5128.9</v>
      </c>
      <c r="E65" s="55" t="n">
        <v>5002.1</v>
      </c>
      <c r="F65" s="67" t="n">
        <v>51.3</v>
      </c>
      <c r="G65" s="55" t="n">
        <v>10182.3</v>
      </c>
      <c r="H65" s="55" t="n">
        <v>6442.4</v>
      </c>
      <c r="I65" s="55" t="n">
        <v>3739.9</v>
      </c>
      <c r="J65" s="67" t="s">
        <v>58</v>
      </c>
    </row>
    <row r="66" customFormat="false" ht="12.75" hidden="false" customHeight="true" outlineLevel="0" collapsed="false">
      <c r="A66" s="61"/>
      <c r="B66" s="34" t="n">
        <v>2021</v>
      </c>
      <c r="C66" s="55" t="n">
        <v>10853.5</v>
      </c>
      <c r="D66" s="55" t="n">
        <v>5323.9</v>
      </c>
      <c r="E66" s="55" t="n">
        <v>5529.6</v>
      </c>
      <c r="F66" s="36" t="s">
        <v>58</v>
      </c>
      <c r="G66" s="55" t="n">
        <v>10853.5</v>
      </c>
      <c r="H66" s="55" t="n">
        <v>6833.9</v>
      </c>
      <c r="I66" s="55" t="n">
        <v>4010.7</v>
      </c>
      <c r="J66" s="67" t="n">
        <v>8.9</v>
      </c>
    </row>
    <row r="67" customFormat="false" ht="12.75" hidden="false" customHeight="true" outlineLevel="0" collapsed="false">
      <c r="B67" s="34"/>
      <c r="C67" s="38"/>
      <c r="D67" s="38"/>
      <c r="E67" s="38"/>
      <c r="F67" s="38"/>
      <c r="G67" s="38"/>
      <c r="H67" s="38"/>
      <c r="I67" s="38"/>
      <c r="J67" s="78"/>
    </row>
    <row r="68" customFormat="false" ht="12.75" hidden="false" customHeight="true" outlineLevel="0" collapsed="false">
      <c r="A68" s="33" t="s">
        <v>91</v>
      </c>
      <c r="B68" s="34" t="n">
        <v>2018</v>
      </c>
      <c r="C68" s="64" t="n">
        <v>944.5</v>
      </c>
      <c r="D68" s="64" t="n">
        <v>871.4</v>
      </c>
      <c r="E68" s="64" t="n">
        <v>73.1</v>
      </c>
      <c r="F68" s="36" t="s">
        <v>58</v>
      </c>
      <c r="G68" s="64" t="n">
        <v>944.5</v>
      </c>
      <c r="H68" s="64" t="n">
        <v>733.9</v>
      </c>
      <c r="I68" s="64" t="n">
        <v>204.9</v>
      </c>
      <c r="J68" s="67" t="n">
        <v>5.7</v>
      </c>
    </row>
    <row r="69" customFormat="false" ht="12.75" hidden="false" customHeight="true" outlineLevel="0" collapsed="false">
      <c r="A69" s="72" t="s">
        <v>92</v>
      </c>
      <c r="B69" s="34" t="n">
        <v>2019</v>
      </c>
      <c r="C69" s="55" t="n">
        <v>953.1</v>
      </c>
      <c r="D69" s="55" t="n">
        <v>860.5</v>
      </c>
      <c r="E69" s="55" t="n">
        <v>86.7</v>
      </c>
      <c r="F69" s="55" t="n">
        <v>5.9</v>
      </c>
      <c r="G69" s="55" t="n">
        <v>953.1</v>
      </c>
      <c r="H69" s="55" t="n">
        <v>744.7</v>
      </c>
      <c r="I69" s="55" t="n">
        <v>208.4</v>
      </c>
      <c r="J69" s="36" t="s">
        <v>58</v>
      </c>
    </row>
    <row r="70" customFormat="false" ht="12.75" hidden="false" customHeight="true" outlineLevel="0" collapsed="false">
      <c r="A70" s="61"/>
      <c r="B70" s="34" t="n">
        <v>2020</v>
      </c>
      <c r="C70" s="55" t="n">
        <v>1081.3</v>
      </c>
      <c r="D70" s="55" t="n">
        <v>980.3</v>
      </c>
      <c r="E70" s="55" t="n">
        <v>97.1</v>
      </c>
      <c r="F70" s="55" t="n">
        <v>3.9</v>
      </c>
      <c r="G70" s="55" t="n">
        <v>1081.3</v>
      </c>
      <c r="H70" s="55" t="n">
        <v>815.9</v>
      </c>
      <c r="I70" s="55" t="n">
        <v>265.4</v>
      </c>
      <c r="J70" s="36" t="s">
        <v>58</v>
      </c>
    </row>
    <row r="71" customFormat="false" ht="12.75" hidden="false" customHeight="true" outlineLevel="0" collapsed="false">
      <c r="A71" s="61"/>
      <c r="B71" s="34" t="n">
        <v>2021</v>
      </c>
      <c r="C71" s="55" t="n">
        <v>974.4</v>
      </c>
      <c r="D71" s="55" t="n">
        <v>876.8</v>
      </c>
      <c r="E71" s="55" t="n">
        <v>97.6</v>
      </c>
      <c r="F71" s="36" t="s">
        <v>58</v>
      </c>
      <c r="G71" s="55" t="n">
        <v>974.4</v>
      </c>
      <c r="H71" s="55" t="n">
        <v>769.3</v>
      </c>
      <c r="I71" s="55" t="n">
        <v>199.6</v>
      </c>
      <c r="J71" s="67" t="n">
        <v>5.5</v>
      </c>
    </row>
    <row r="72" customFormat="false" ht="12.75" hidden="false" customHeight="true" outlineLevel="0" collapsed="false">
      <c r="A72" s="61"/>
      <c r="B72" s="34"/>
      <c r="C72" s="55"/>
      <c r="D72" s="55"/>
      <c r="E72" s="64"/>
      <c r="F72" s="38"/>
      <c r="G72" s="55"/>
      <c r="H72" s="64"/>
      <c r="I72" s="55"/>
      <c r="J72" s="79"/>
    </row>
    <row r="73" customFormat="false" ht="12.75" hidden="false" customHeight="true" outlineLevel="0" collapsed="false">
      <c r="A73" s="57" t="s">
        <v>93</v>
      </c>
      <c r="B73" s="34" t="n">
        <v>2018</v>
      </c>
      <c r="C73" s="55" t="n">
        <v>1945.8</v>
      </c>
      <c r="D73" s="64" t="n">
        <v>1927.6</v>
      </c>
      <c r="E73" s="64" t="n">
        <v>9.7</v>
      </c>
      <c r="F73" s="67" t="n">
        <v>8.5</v>
      </c>
      <c r="G73" s="55" t="n">
        <v>1945.8</v>
      </c>
      <c r="H73" s="64" t="n">
        <v>1600.5</v>
      </c>
      <c r="I73" s="64" t="n">
        <v>345.3</v>
      </c>
      <c r="J73" s="36" t="s">
        <v>58</v>
      </c>
    </row>
    <row r="74" customFormat="false" ht="12.75" hidden="false" customHeight="true" outlineLevel="0" collapsed="false">
      <c r="A74" s="72" t="s">
        <v>94</v>
      </c>
      <c r="B74" s="34" t="n">
        <v>2019</v>
      </c>
      <c r="C74" s="64" t="n">
        <v>1953</v>
      </c>
      <c r="D74" s="55" t="n">
        <v>1939.2</v>
      </c>
      <c r="E74" s="55" t="n">
        <v>13.8</v>
      </c>
      <c r="F74" s="36" t="s">
        <v>58</v>
      </c>
      <c r="G74" s="64" t="n">
        <v>1953</v>
      </c>
      <c r="H74" s="64" t="n">
        <v>1652</v>
      </c>
      <c r="I74" s="55" t="n">
        <v>283.1</v>
      </c>
      <c r="J74" s="71" t="n">
        <v>17.9</v>
      </c>
    </row>
    <row r="75" customFormat="false" ht="12.75" hidden="false" customHeight="true" outlineLevel="0" collapsed="false">
      <c r="A75" s="54"/>
      <c r="B75" s="34" t="n">
        <v>2020</v>
      </c>
      <c r="C75" s="64" t="n">
        <v>1865.7</v>
      </c>
      <c r="D75" s="55" t="n">
        <v>1852.3</v>
      </c>
      <c r="E75" s="55" t="n">
        <v>13.4</v>
      </c>
      <c r="F75" s="36" t="s">
        <v>58</v>
      </c>
      <c r="G75" s="64" t="n">
        <v>1865.7</v>
      </c>
      <c r="H75" s="64" t="n">
        <v>1622.4</v>
      </c>
      <c r="I75" s="55" t="n">
        <v>232.4</v>
      </c>
      <c r="J75" s="71" t="n">
        <v>10.9</v>
      </c>
    </row>
    <row r="76" customFormat="false" ht="12.75" hidden="false" customHeight="true" outlineLevel="0" collapsed="false">
      <c r="A76" s="54"/>
      <c r="B76" s="34" t="n">
        <v>2021</v>
      </c>
      <c r="C76" s="64" t="n">
        <v>1943.9</v>
      </c>
      <c r="D76" s="55" t="n">
        <v>1915.1</v>
      </c>
      <c r="E76" s="55" t="n">
        <v>13.3</v>
      </c>
      <c r="F76" s="67" t="n">
        <v>15.5</v>
      </c>
      <c r="G76" s="64" t="n">
        <v>1943.9</v>
      </c>
      <c r="H76" s="64" t="n">
        <v>1561.8</v>
      </c>
      <c r="I76" s="55" t="n">
        <v>382.1</v>
      </c>
      <c r="J76" s="36" t="s">
        <v>58</v>
      </c>
    </row>
    <row r="77" customFormat="false" ht="12.75" hidden="false" customHeight="true" outlineLevel="0" collapsed="false">
      <c r="A77" s="54"/>
      <c r="B77" s="54"/>
      <c r="C77" s="54"/>
      <c r="D77" s="54"/>
      <c r="E77" s="80"/>
      <c r="F77" s="46"/>
      <c r="G77" s="54"/>
      <c r="H77" s="80"/>
      <c r="I77" s="80"/>
      <c r="J77" s="46"/>
    </row>
    <row r="78" customFormat="false" ht="49.2" hidden="false" customHeight="true" outlineLevel="0" collapsed="false">
      <c r="A78" s="81" t="s">
        <v>95</v>
      </c>
      <c r="B78" s="81"/>
      <c r="C78" s="81"/>
      <c r="D78" s="81"/>
      <c r="E78" s="81"/>
      <c r="F78" s="81"/>
      <c r="G78" s="81"/>
      <c r="H78" s="81"/>
      <c r="I78" s="81"/>
      <c r="J78" s="81"/>
    </row>
    <row r="79" customFormat="false" ht="40.8" hidden="false" customHeight="true" outlineLevel="0" collapsed="false">
      <c r="A79" s="82" t="s">
        <v>96</v>
      </c>
      <c r="B79" s="82"/>
      <c r="C79" s="82"/>
      <c r="D79" s="82"/>
      <c r="E79" s="82"/>
      <c r="F79" s="82"/>
      <c r="G79" s="82"/>
      <c r="H79" s="82"/>
      <c r="I79" s="82"/>
      <c r="J79" s="82"/>
    </row>
    <row r="80" customFormat="false" ht="22.65" hidden="false" customHeight="true" outlineLevel="0" collapsed="false">
      <c r="A80" s="83" t="s">
        <v>97</v>
      </c>
      <c r="B80" s="83"/>
      <c r="C80" s="83"/>
      <c r="D80" s="83"/>
      <c r="E80" s="83"/>
      <c r="F80" s="83"/>
      <c r="G80" s="83"/>
      <c r="H80" s="83"/>
      <c r="I80" s="83"/>
      <c r="J80" s="83"/>
    </row>
    <row r="81" customFormat="false" ht="12.75" hidden="false" customHeight="true" outlineLevel="0" collapsed="false">
      <c r="A81" s="84" t="s">
        <v>98</v>
      </c>
      <c r="B81" s="84"/>
      <c r="C81" s="84"/>
      <c r="D81" s="84"/>
      <c r="E81" s="84"/>
      <c r="F81" s="84"/>
      <c r="G81" s="84"/>
      <c r="H81" s="84"/>
      <c r="I81" s="84"/>
      <c r="J81" s="84"/>
    </row>
    <row r="82" customFormat="false" ht="12.75" hidden="false" customHeight="true" outlineLevel="0" collapsed="false">
      <c r="A82" s="85"/>
      <c r="B82" s="85"/>
      <c r="C82" s="85"/>
      <c r="D82" s="85"/>
      <c r="E82" s="85"/>
      <c r="F82" s="85"/>
      <c r="G82" s="85"/>
      <c r="H82" s="85"/>
      <c r="I82" s="85"/>
      <c r="J82" s="85"/>
    </row>
    <row r="83" customFormat="false" ht="12.75" hidden="false" customHeight="true" outlineLevel="0" collapsed="false">
      <c r="A83" s="86" t="s">
        <v>99</v>
      </c>
      <c r="B83" s="86"/>
      <c r="C83" s="86"/>
      <c r="D83" s="86"/>
      <c r="E83" s="86"/>
      <c r="F83" s="86"/>
      <c r="G83" s="86"/>
      <c r="H83" s="86"/>
      <c r="I83" s="86"/>
      <c r="J83" s="86"/>
    </row>
    <row r="84" customFormat="false" ht="12.75" hidden="false" customHeight="true" outlineLevel="0" collapsed="false">
      <c r="A84" s="22" t="s">
        <v>100</v>
      </c>
      <c r="B84" s="22"/>
      <c r="C84" s="22"/>
      <c r="D84" s="22"/>
      <c r="E84" s="22"/>
      <c r="F84" s="22"/>
      <c r="G84" s="22"/>
      <c r="H84" s="22"/>
      <c r="I84" s="22"/>
      <c r="J84" s="22"/>
    </row>
    <row r="85" customFormat="false" ht="12.75" hidden="false" customHeight="true" outlineLevel="0" collapsed="false">
      <c r="A85" s="23" t="s">
        <v>47</v>
      </c>
      <c r="B85" s="23"/>
      <c r="C85" s="24" t="s">
        <v>48</v>
      </c>
      <c r="D85" s="24"/>
      <c r="E85" s="24"/>
      <c r="F85" s="24"/>
      <c r="G85" s="25" t="s">
        <v>49</v>
      </c>
      <c r="H85" s="25"/>
      <c r="I85" s="25"/>
      <c r="J85" s="25"/>
    </row>
    <row r="86" customFormat="false" ht="33.75" hidden="false" customHeight="true" outlineLevel="0" collapsed="false">
      <c r="A86" s="23"/>
      <c r="B86" s="23"/>
      <c r="C86" s="26" t="s">
        <v>50</v>
      </c>
      <c r="D86" s="26" t="s">
        <v>51</v>
      </c>
      <c r="E86" s="26" t="s">
        <v>52</v>
      </c>
      <c r="F86" s="26" t="s">
        <v>53</v>
      </c>
      <c r="G86" s="26" t="s">
        <v>50</v>
      </c>
      <c r="H86" s="26" t="s">
        <v>54</v>
      </c>
      <c r="I86" s="26" t="s">
        <v>55</v>
      </c>
      <c r="J86" s="27" t="s">
        <v>56</v>
      </c>
    </row>
    <row r="87" customFormat="false" ht="33.75" hidden="false" customHeight="true" outlineLevel="0" collapsed="false">
      <c r="A87" s="23"/>
      <c r="B87" s="23"/>
      <c r="C87" s="26"/>
      <c r="D87" s="26"/>
      <c r="E87" s="26"/>
      <c r="F87" s="26"/>
      <c r="G87" s="26"/>
      <c r="H87" s="26"/>
      <c r="I87" s="26"/>
      <c r="J87" s="27"/>
    </row>
    <row r="88" customFormat="false" ht="12.75" hidden="false" customHeight="true" outlineLevel="0" collapsed="false">
      <c r="A88" s="87"/>
      <c r="B88" s="88"/>
      <c r="C88" s="89"/>
      <c r="D88" s="89"/>
      <c r="E88" s="89"/>
      <c r="F88" s="89"/>
      <c r="G88" s="89"/>
      <c r="H88" s="89"/>
      <c r="I88" s="89"/>
      <c r="J88" s="90"/>
    </row>
    <row r="89" customFormat="false" ht="12.75" hidden="false" customHeight="true" outlineLevel="0" collapsed="false">
      <c r="A89" s="57" t="s">
        <v>101</v>
      </c>
      <c r="B89" s="34" t="n">
        <v>2018</v>
      </c>
      <c r="C89" s="55" t="n">
        <v>1457186</v>
      </c>
      <c r="D89" s="55" t="n">
        <v>351057</v>
      </c>
      <c r="E89" s="55" t="n">
        <v>1103599</v>
      </c>
      <c r="F89" s="36" t="n">
        <v>2530</v>
      </c>
      <c r="G89" s="55" t="n">
        <v>1457186</v>
      </c>
      <c r="H89" s="55" t="n">
        <v>1088600</v>
      </c>
      <c r="I89" s="55" t="n">
        <v>368586</v>
      </c>
      <c r="J89" s="36" t="s">
        <v>58</v>
      </c>
    </row>
    <row r="90" customFormat="false" ht="12.75" hidden="false" customHeight="true" outlineLevel="0" collapsed="false">
      <c r="A90" s="72" t="s">
        <v>102</v>
      </c>
      <c r="B90" s="34" t="n">
        <v>2019</v>
      </c>
      <c r="C90" s="55" t="n">
        <v>1523332</v>
      </c>
      <c r="D90" s="55" t="n">
        <v>388542</v>
      </c>
      <c r="E90" s="55" t="n">
        <v>1134790</v>
      </c>
      <c r="F90" s="36" t="s">
        <v>58</v>
      </c>
      <c r="G90" s="55" t="n">
        <v>1523332</v>
      </c>
      <c r="H90" s="55" t="n">
        <v>1155601</v>
      </c>
      <c r="I90" s="55" t="n">
        <v>354987</v>
      </c>
      <c r="J90" s="71" t="n">
        <v>12744</v>
      </c>
    </row>
    <row r="91" customFormat="false" ht="12.75" hidden="false" customHeight="true" outlineLevel="0" collapsed="false">
      <c r="A91" s="54"/>
      <c r="B91" s="34" t="n">
        <v>2020</v>
      </c>
      <c r="C91" s="55" t="n">
        <v>1581732</v>
      </c>
      <c r="D91" s="55" t="n">
        <v>355972</v>
      </c>
      <c r="E91" s="55" t="n">
        <v>1206311</v>
      </c>
      <c r="F91" s="36" t="n">
        <v>19449</v>
      </c>
      <c r="G91" s="55" t="n">
        <v>1581732</v>
      </c>
      <c r="H91" s="55" t="n">
        <v>1238908</v>
      </c>
      <c r="I91" s="55" t="n">
        <v>342824</v>
      </c>
      <c r="J91" s="36" t="s">
        <v>58</v>
      </c>
    </row>
    <row r="92" customFormat="false" ht="12.75" hidden="false" customHeight="true" outlineLevel="0" collapsed="false">
      <c r="A92" s="54"/>
      <c r="B92" s="34" t="n">
        <v>2021</v>
      </c>
      <c r="C92" s="55" t="n">
        <v>1601238</v>
      </c>
      <c r="D92" s="55" t="n">
        <v>273177</v>
      </c>
      <c r="E92" s="55" t="n">
        <v>1328061</v>
      </c>
      <c r="F92" s="36" t="s">
        <v>58</v>
      </c>
      <c r="G92" s="55" t="n">
        <v>1601238</v>
      </c>
      <c r="H92" s="55" t="n">
        <v>1306974</v>
      </c>
      <c r="I92" s="55" t="n">
        <v>282458</v>
      </c>
      <c r="J92" s="36" t="n">
        <v>11806</v>
      </c>
    </row>
    <row r="93" customFormat="false" ht="12.75" hidden="false" customHeight="true" outlineLevel="0" collapsed="false">
      <c r="A93" s="54"/>
      <c r="B93" s="34"/>
      <c r="C93" s="38"/>
      <c r="D93" s="38"/>
      <c r="E93" s="38"/>
      <c r="F93" s="38"/>
      <c r="G93" s="38"/>
      <c r="H93" s="38"/>
      <c r="I93" s="38"/>
      <c r="J93" s="78"/>
    </row>
    <row r="94" customFormat="false" ht="12.75" hidden="false" customHeight="true" outlineLevel="0" collapsed="false">
      <c r="A94" s="57" t="s">
        <v>103</v>
      </c>
      <c r="B94" s="34" t="n">
        <v>2018</v>
      </c>
      <c r="C94" s="38" t="s">
        <v>104</v>
      </c>
      <c r="D94" s="38" t="s">
        <v>105</v>
      </c>
      <c r="E94" s="55" t="n">
        <v>704906</v>
      </c>
      <c r="F94" s="36" t="s">
        <v>58</v>
      </c>
      <c r="G94" s="38" t="s">
        <v>104</v>
      </c>
      <c r="H94" s="38" t="s">
        <v>106</v>
      </c>
      <c r="I94" s="55" t="n">
        <v>182655</v>
      </c>
      <c r="J94" s="36" t="n">
        <v>9225</v>
      </c>
      <c r="M94" s="57"/>
    </row>
    <row r="95" customFormat="false" ht="12.75" hidden="false" customHeight="true" outlineLevel="0" collapsed="false">
      <c r="A95" s="57"/>
      <c r="B95" s="34" t="n">
        <v>2019</v>
      </c>
      <c r="C95" s="38" t="s">
        <v>107</v>
      </c>
      <c r="D95" s="38" t="s">
        <v>108</v>
      </c>
      <c r="E95" s="55" t="n">
        <v>749732</v>
      </c>
      <c r="F95" s="36" t="s">
        <v>58</v>
      </c>
      <c r="G95" s="38" t="s">
        <v>107</v>
      </c>
      <c r="H95" s="38" t="s">
        <v>109</v>
      </c>
      <c r="I95" s="55" t="n">
        <v>238574</v>
      </c>
      <c r="J95" s="71" t="n">
        <v>381</v>
      </c>
      <c r="M95" s="72"/>
    </row>
    <row r="96" customFormat="false" ht="12.75" hidden="false" customHeight="true" outlineLevel="0" collapsed="false">
      <c r="A96" s="72" t="s">
        <v>110</v>
      </c>
      <c r="B96" s="34" t="n">
        <v>2020</v>
      </c>
      <c r="C96" s="38" t="s">
        <v>111</v>
      </c>
      <c r="D96" s="38" t="s">
        <v>112</v>
      </c>
      <c r="E96" s="55" t="n">
        <v>837745</v>
      </c>
      <c r="F96" s="36" t="n">
        <v>8472</v>
      </c>
      <c r="G96" s="38" t="s">
        <v>111</v>
      </c>
      <c r="H96" s="38" t="s">
        <v>113</v>
      </c>
      <c r="I96" s="55" t="n">
        <v>256049</v>
      </c>
      <c r="J96" s="36" t="s">
        <v>58</v>
      </c>
      <c r="M96" s="73"/>
    </row>
    <row r="97" customFormat="false" ht="12.75" hidden="false" customHeight="true" outlineLevel="0" collapsed="false">
      <c r="A97" s="72"/>
      <c r="B97" s="34" t="n">
        <v>2021</v>
      </c>
      <c r="C97" s="55" t="n">
        <v>1500745</v>
      </c>
      <c r="D97" s="55" t="n">
        <v>480357</v>
      </c>
      <c r="E97" s="55" t="n">
        <v>1020388</v>
      </c>
      <c r="F97" s="36" t="s">
        <v>58</v>
      </c>
      <c r="G97" s="55" t="n">
        <v>1500745</v>
      </c>
      <c r="H97" s="55" t="n">
        <v>1210041</v>
      </c>
      <c r="I97" s="55" t="n">
        <v>278371</v>
      </c>
      <c r="J97" s="36" t="n">
        <v>12333</v>
      </c>
    </row>
    <row r="98" customFormat="false" ht="12.75" hidden="false" customHeight="true" outlineLevel="0" collapsed="false">
      <c r="A98" s="54"/>
      <c r="B98" s="34"/>
      <c r="C98" s="38"/>
      <c r="D98" s="38"/>
      <c r="E98" s="38"/>
      <c r="F98" s="38"/>
      <c r="G98" s="38"/>
      <c r="H98" s="38"/>
      <c r="I98" s="38"/>
      <c r="J98" s="78"/>
    </row>
    <row r="99" customFormat="false" ht="12.75" hidden="false" customHeight="true" outlineLevel="0" collapsed="false">
      <c r="A99" s="33" t="s">
        <v>114</v>
      </c>
      <c r="B99" s="34" t="n">
        <v>2018</v>
      </c>
      <c r="C99" s="55" t="n">
        <v>513953</v>
      </c>
      <c r="D99" s="55" t="n">
        <v>254634</v>
      </c>
      <c r="E99" s="55" t="n">
        <v>259319</v>
      </c>
      <c r="F99" s="36" t="s">
        <v>58</v>
      </c>
      <c r="G99" s="55" t="n">
        <v>513953</v>
      </c>
      <c r="H99" s="55" t="n">
        <v>438285</v>
      </c>
      <c r="I99" s="55" t="n">
        <v>71761</v>
      </c>
      <c r="J99" s="36" t="n">
        <v>3907</v>
      </c>
      <c r="M99" s="33"/>
    </row>
    <row r="100" customFormat="false" ht="12.75" hidden="false" customHeight="true" outlineLevel="0" collapsed="false">
      <c r="A100" s="33"/>
      <c r="B100" s="34" t="n">
        <v>2019</v>
      </c>
      <c r="C100" s="55" t="n">
        <v>521572</v>
      </c>
      <c r="D100" s="55" t="n">
        <v>243152</v>
      </c>
      <c r="E100" s="55" t="n">
        <v>271469</v>
      </c>
      <c r="F100" s="55" t="n">
        <v>6951</v>
      </c>
      <c r="G100" s="55" t="n">
        <v>521572</v>
      </c>
      <c r="H100" s="55" t="n">
        <v>438225</v>
      </c>
      <c r="I100" s="55" t="n">
        <v>83347</v>
      </c>
      <c r="J100" s="36" t="s">
        <v>58</v>
      </c>
      <c r="M100" s="72"/>
    </row>
    <row r="101" customFormat="false" ht="12.75" hidden="false" customHeight="true" outlineLevel="0" collapsed="false">
      <c r="A101" s="72" t="s">
        <v>115</v>
      </c>
      <c r="B101" s="34" t="n">
        <v>2020</v>
      </c>
      <c r="C101" s="55" t="n">
        <v>559799</v>
      </c>
      <c r="D101" s="55" t="n">
        <v>295415</v>
      </c>
      <c r="E101" s="55" t="n">
        <v>261636</v>
      </c>
      <c r="F101" s="55" t="n">
        <v>2748</v>
      </c>
      <c r="G101" s="55" t="n">
        <v>559799</v>
      </c>
      <c r="H101" s="55" t="n">
        <v>446071</v>
      </c>
      <c r="I101" s="55" t="n">
        <v>113728</v>
      </c>
      <c r="J101" s="36" t="s">
        <v>58</v>
      </c>
      <c r="M101" s="91"/>
    </row>
    <row r="102" customFormat="false" ht="12.75" hidden="false" customHeight="true" outlineLevel="0" collapsed="false">
      <c r="A102" s="72"/>
      <c r="B102" s="34" t="n">
        <v>2021</v>
      </c>
      <c r="C102" s="55" t="n">
        <v>587613</v>
      </c>
      <c r="D102" s="55" t="n">
        <v>231530</v>
      </c>
      <c r="E102" s="55" t="n">
        <v>356083</v>
      </c>
      <c r="F102" s="36" t="s">
        <v>58</v>
      </c>
      <c r="G102" s="55" t="n">
        <v>587613</v>
      </c>
      <c r="H102" s="55" t="n">
        <v>489465</v>
      </c>
      <c r="I102" s="55" t="n">
        <v>93624</v>
      </c>
      <c r="J102" s="36" t="n">
        <v>4524</v>
      </c>
    </row>
    <row r="103" customFormat="false" ht="12.75" hidden="false" customHeight="true" outlineLevel="0" collapsed="false">
      <c r="A103" s="54"/>
      <c r="B103" s="34"/>
      <c r="C103" s="38"/>
      <c r="D103" s="38"/>
      <c r="E103" s="38"/>
      <c r="F103" s="38"/>
      <c r="G103" s="38"/>
      <c r="H103" s="38"/>
      <c r="I103" s="38"/>
      <c r="J103" s="78"/>
    </row>
    <row r="104" customFormat="false" ht="12.75" hidden="false" customHeight="true" outlineLevel="0" collapsed="false">
      <c r="A104" s="57" t="s">
        <v>116</v>
      </c>
      <c r="B104" s="34" t="n">
        <v>2018</v>
      </c>
      <c r="C104" s="55" t="n">
        <v>559361</v>
      </c>
      <c r="D104" s="55" t="n">
        <v>146217</v>
      </c>
      <c r="E104" s="55" t="n">
        <v>412906</v>
      </c>
      <c r="F104" s="36" t="n">
        <v>238</v>
      </c>
      <c r="G104" s="55" t="n">
        <v>559361</v>
      </c>
      <c r="H104" s="55" t="n">
        <v>472864</v>
      </c>
      <c r="I104" s="55" t="n">
        <v>86497</v>
      </c>
      <c r="J104" s="36" t="s">
        <v>58</v>
      </c>
    </row>
    <row r="105" customFormat="false" ht="12.75" hidden="false" customHeight="true" outlineLevel="0" collapsed="false">
      <c r="A105" s="72" t="s">
        <v>117</v>
      </c>
      <c r="B105" s="34" t="n">
        <v>2019</v>
      </c>
      <c r="C105" s="55" t="n">
        <v>609315</v>
      </c>
      <c r="D105" s="55" t="n">
        <v>175178</v>
      </c>
      <c r="E105" s="55" t="n">
        <v>434031</v>
      </c>
      <c r="F105" s="55" t="n">
        <v>106</v>
      </c>
      <c r="G105" s="55" t="n">
        <v>609315</v>
      </c>
      <c r="H105" s="55" t="n">
        <v>514179</v>
      </c>
      <c r="I105" s="55" t="n">
        <v>95136</v>
      </c>
      <c r="J105" s="36" t="s">
        <v>58</v>
      </c>
    </row>
    <row r="106" customFormat="false" ht="12.75" hidden="false" customHeight="true" outlineLevel="0" collapsed="false">
      <c r="A106" s="72"/>
      <c r="B106" s="34" t="n">
        <v>2020</v>
      </c>
      <c r="C106" s="55" t="n">
        <v>626888</v>
      </c>
      <c r="D106" s="55" t="n">
        <v>168007</v>
      </c>
      <c r="E106" s="55" t="n">
        <v>458881</v>
      </c>
      <c r="F106" s="36" t="s">
        <v>58</v>
      </c>
      <c r="G106" s="55" t="n">
        <v>626888</v>
      </c>
      <c r="H106" s="55" t="n">
        <v>516547</v>
      </c>
      <c r="I106" s="55" t="n">
        <v>107035</v>
      </c>
      <c r="J106" s="36" t="n">
        <v>3306</v>
      </c>
    </row>
    <row r="107" customFormat="false" ht="12.75" hidden="false" customHeight="true" outlineLevel="0" collapsed="false">
      <c r="A107" s="54"/>
      <c r="B107" s="34" t="n">
        <v>2021</v>
      </c>
      <c r="C107" s="55" t="n">
        <v>670596</v>
      </c>
      <c r="D107" s="55" t="n">
        <v>182974</v>
      </c>
      <c r="E107" s="55" t="n">
        <v>486488</v>
      </c>
      <c r="F107" s="36" t="n">
        <v>1134</v>
      </c>
      <c r="G107" s="55" t="n">
        <v>670596</v>
      </c>
      <c r="H107" s="55" t="n">
        <v>525186</v>
      </c>
      <c r="I107" s="55" t="n">
        <v>145410</v>
      </c>
      <c r="J107" s="36" t="s">
        <v>58</v>
      </c>
    </row>
    <row r="108" customFormat="false" ht="12.75" hidden="false" customHeight="true" outlineLevel="0" collapsed="false">
      <c r="A108" s="54"/>
      <c r="B108" s="34"/>
      <c r="C108" s="38"/>
      <c r="D108" s="38"/>
      <c r="E108" s="38"/>
      <c r="F108" s="38"/>
      <c r="G108" s="38"/>
      <c r="H108" s="38"/>
      <c r="I108" s="38"/>
      <c r="J108" s="78"/>
    </row>
    <row r="109" customFormat="false" ht="12.75" hidden="false" customHeight="true" outlineLevel="0" collapsed="false">
      <c r="A109" s="57" t="s">
        <v>118</v>
      </c>
      <c r="B109" s="34" t="n">
        <v>2018</v>
      </c>
      <c r="C109" s="55" t="n">
        <v>558653</v>
      </c>
      <c r="D109" s="55" t="n">
        <v>259755</v>
      </c>
      <c r="E109" s="55" t="n">
        <v>298898</v>
      </c>
      <c r="F109" s="36" t="s">
        <v>58</v>
      </c>
      <c r="G109" s="55" t="n">
        <v>558653</v>
      </c>
      <c r="H109" s="55" t="n">
        <v>266985</v>
      </c>
      <c r="I109" s="55" t="n">
        <v>291607</v>
      </c>
      <c r="J109" s="36" t="n">
        <v>61</v>
      </c>
    </row>
    <row r="110" customFormat="false" ht="12.75" hidden="false" customHeight="true" outlineLevel="0" collapsed="false">
      <c r="A110" s="72" t="s">
        <v>119</v>
      </c>
      <c r="B110" s="34" t="n">
        <v>2019</v>
      </c>
      <c r="C110" s="55" t="n">
        <v>590718</v>
      </c>
      <c r="D110" s="55" t="n">
        <v>281219</v>
      </c>
      <c r="E110" s="55" t="n">
        <v>309499</v>
      </c>
      <c r="F110" s="36" t="s">
        <v>58</v>
      </c>
      <c r="G110" s="55" t="n">
        <v>590718</v>
      </c>
      <c r="H110" s="55" t="n">
        <v>271068</v>
      </c>
      <c r="I110" s="55" t="n">
        <v>317159</v>
      </c>
      <c r="J110" s="71" t="n">
        <v>2491</v>
      </c>
    </row>
    <row r="111" customFormat="false" ht="12.75" hidden="false" customHeight="true" outlineLevel="0" collapsed="false">
      <c r="A111" s="54"/>
      <c r="B111" s="34" t="n">
        <v>2020</v>
      </c>
      <c r="C111" s="55" t="n">
        <v>570783</v>
      </c>
      <c r="D111" s="55" t="n">
        <v>282173</v>
      </c>
      <c r="E111" s="55" t="n">
        <v>283999</v>
      </c>
      <c r="F111" s="36" t="n">
        <v>4611</v>
      </c>
      <c r="G111" s="55" t="n">
        <v>570783</v>
      </c>
      <c r="H111" s="55" t="n">
        <v>235070</v>
      </c>
      <c r="I111" s="55" t="n">
        <v>335713</v>
      </c>
      <c r="J111" s="36" t="s">
        <v>58</v>
      </c>
    </row>
    <row r="112" customFormat="false" ht="12.75" hidden="false" customHeight="true" outlineLevel="0" collapsed="false">
      <c r="A112" s="54"/>
      <c r="B112" s="34" t="n">
        <v>2021</v>
      </c>
      <c r="C112" s="55" t="n">
        <v>616908</v>
      </c>
      <c r="D112" s="55" t="n">
        <v>279775</v>
      </c>
      <c r="E112" s="55" t="n">
        <v>337133</v>
      </c>
      <c r="F112" s="36" t="s">
        <v>58</v>
      </c>
      <c r="G112" s="55" t="n">
        <v>616908</v>
      </c>
      <c r="H112" s="55" t="n">
        <v>280679</v>
      </c>
      <c r="I112" s="55" t="n">
        <v>334773</v>
      </c>
      <c r="J112" s="36" t="n">
        <v>1456</v>
      </c>
    </row>
    <row r="113" customFormat="false" ht="12.75" hidden="false" customHeight="true" outlineLevel="0" collapsed="false">
      <c r="A113" s="71"/>
      <c r="B113" s="34"/>
      <c r="C113" s="55"/>
      <c r="D113" s="55"/>
      <c r="E113" s="55"/>
      <c r="F113" s="38"/>
      <c r="G113" s="55"/>
      <c r="H113" s="55"/>
      <c r="I113" s="55"/>
      <c r="J113" s="56"/>
    </row>
    <row r="114" customFormat="false" ht="12.75" hidden="false" customHeight="true" outlineLevel="0" collapsed="false">
      <c r="A114" s="57" t="s">
        <v>120</v>
      </c>
      <c r="B114" s="34" t="n">
        <v>2018</v>
      </c>
      <c r="C114" s="64" t="n">
        <v>245.1</v>
      </c>
      <c r="D114" s="55" t="n">
        <v>47.9</v>
      </c>
      <c r="E114" s="64" t="n">
        <v>197.2</v>
      </c>
      <c r="F114" s="36" t="s">
        <v>58</v>
      </c>
      <c r="G114" s="64" t="n">
        <v>245.1</v>
      </c>
      <c r="H114" s="64" t="n">
        <v>197.1</v>
      </c>
      <c r="I114" s="64" t="n">
        <v>47.7</v>
      </c>
      <c r="J114" s="67" t="n">
        <v>0.3</v>
      </c>
    </row>
    <row r="115" customFormat="false" ht="12.75" hidden="false" customHeight="true" outlineLevel="0" collapsed="false">
      <c r="A115" s="92" t="s">
        <v>121</v>
      </c>
      <c r="B115" s="34" t="n">
        <v>2019</v>
      </c>
      <c r="C115" s="55" t="n">
        <v>241.5</v>
      </c>
      <c r="D115" s="55" t="n">
        <v>43.6</v>
      </c>
      <c r="E115" s="55" t="n">
        <v>197.9</v>
      </c>
      <c r="F115" s="36" t="s">
        <v>58</v>
      </c>
      <c r="G115" s="55" t="n">
        <v>241.5</v>
      </c>
      <c r="H115" s="55" t="n">
        <v>197.4</v>
      </c>
      <c r="I115" s="55" t="n">
        <v>43.4</v>
      </c>
      <c r="J115" s="71" t="n">
        <v>0.7</v>
      </c>
    </row>
    <row r="116" customFormat="false" ht="12.75" hidden="false" customHeight="true" outlineLevel="0" collapsed="false">
      <c r="A116" s="54"/>
      <c r="B116" s="34" t="n">
        <v>2020</v>
      </c>
      <c r="C116" s="55" t="n">
        <v>266.9</v>
      </c>
      <c r="D116" s="55" t="n">
        <v>38.6</v>
      </c>
      <c r="E116" s="55" t="n">
        <v>227.7</v>
      </c>
      <c r="F116" s="67" t="n">
        <v>0.6</v>
      </c>
      <c r="G116" s="55" t="n">
        <v>266.9</v>
      </c>
      <c r="H116" s="55" t="n">
        <v>225.7</v>
      </c>
      <c r="I116" s="55" t="n">
        <v>41.2</v>
      </c>
      <c r="J116" s="36" t="s">
        <v>58</v>
      </c>
    </row>
    <row r="117" customFormat="false" ht="12.75" hidden="false" customHeight="true" outlineLevel="0" collapsed="false">
      <c r="A117" s="54"/>
      <c r="B117" s="34" t="n">
        <v>2021</v>
      </c>
      <c r="C117" s="55" t="n">
        <v>295.8</v>
      </c>
      <c r="D117" s="55" t="n">
        <v>45.1</v>
      </c>
      <c r="E117" s="55" t="n">
        <v>250.7</v>
      </c>
      <c r="F117" s="36" t="s">
        <v>58</v>
      </c>
      <c r="G117" s="55" t="n">
        <v>295.8</v>
      </c>
      <c r="H117" s="55" t="n">
        <v>240.1</v>
      </c>
      <c r="I117" s="64" t="n">
        <v>55</v>
      </c>
      <c r="J117" s="67" t="n">
        <v>0.7</v>
      </c>
    </row>
    <row r="118" customFormat="false" ht="12.75" hidden="false" customHeight="true" outlineLevel="0" collapsed="false">
      <c r="A118" s="54"/>
      <c r="B118" s="34"/>
      <c r="C118" s="38"/>
      <c r="D118" s="38"/>
      <c r="E118" s="38"/>
      <c r="F118" s="38"/>
      <c r="G118" s="38"/>
      <c r="H118" s="38"/>
      <c r="I118" s="38"/>
      <c r="J118" s="78"/>
    </row>
    <row r="119" customFormat="false" ht="12.75" hidden="false" customHeight="true" outlineLevel="0" collapsed="false">
      <c r="A119" s="54" t="s">
        <v>122</v>
      </c>
      <c r="B119" s="34" t="n">
        <v>2018</v>
      </c>
      <c r="C119" s="34" t="n">
        <v>177087</v>
      </c>
      <c r="D119" s="38" t="n">
        <v>101064</v>
      </c>
      <c r="E119" s="38" t="n">
        <v>76023</v>
      </c>
      <c r="F119" s="36" t="s">
        <v>58</v>
      </c>
      <c r="G119" s="38" t="n">
        <v>177087</v>
      </c>
      <c r="H119" s="38" t="n">
        <v>159673</v>
      </c>
      <c r="I119" s="38" t="n">
        <v>17234</v>
      </c>
      <c r="J119" s="36" t="n">
        <v>180</v>
      </c>
    </row>
    <row r="120" customFormat="false" ht="12.75" hidden="false" customHeight="true" outlineLevel="0" collapsed="false">
      <c r="A120" s="93" t="s">
        <v>123</v>
      </c>
      <c r="B120" s="34" t="n">
        <v>2019</v>
      </c>
      <c r="C120" s="55" t="n">
        <v>193217</v>
      </c>
      <c r="D120" s="55" t="n">
        <v>144360</v>
      </c>
      <c r="E120" s="55" t="n">
        <v>48857</v>
      </c>
      <c r="F120" s="36" t="s">
        <v>58</v>
      </c>
      <c r="G120" s="55" t="n">
        <v>193217</v>
      </c>
      <c r="H120" s="55" t="n">
        <v>165337</v>
      </c>
      <c r="I120" s="55" t="n">
        <v>22031</v>
      </c>
      <c r="J120" s="94" t="n">
        <v>5849</v>
      </c>
    </row>
    <row r="121" customFormat="false" ht="12.75" hidden="false" customHeight="true" outlineLevel="0" collapsed="false">
      <c r="A121" s="54"/>
      <c r="B121" s="34" t="n">
        <v>2020</v>
      </c>
      <c r="C121" s="55" t="n">
        <v>206733</v>
      </c>
      <c r="D121" s="55" t="n">
        <v>165726</v>
      </c>
      <c r="E121" s="55" t="n">
        <v>39351</v>
      </c>
      <c r="F121" s="36" t="n">
        <v>1656</v>
      </c>
      <c r="G121" s="55" t="n">
        <v>206733</v>
      </c>
      <c r="H121" s="55" t="n">
        <v>177519</v>
      </c>
      <c r="I121" s="55" t="n">
        <v>29214</v>
      </c>
      <c r="J121" s="36" t="s">
        <v>58</v>
      </c>
    </row>
    <row r="122" customFormat="false" ht="12.75" hidden="false" customHeight="true" outlineLevel="0" collapsed="false">
      <c r="A122" s="54"/>
      <c r="B122" s="34" t="n">
        <v>2021</v>
      </c>
      <c r="C122" s="55" t="n">
        <v>231866</v>
      </c>
      <c r="D122" s="55" t="n">
        <v>177063</v>
      </c>
      <c r="E122" s="55" t="n">
        <v>50945</v>
      </c>
      <c r="F122" s="36" t="n">
        <v>3858</v>
      </c>
      <c r="G122" s="55" t="n">
        <v>231866</v>
      </c>
      <c r="H122" s="55" t="n">
        <v>181568</v>
      </c>
      <c r="I122" s="55" t="n">
        <v>50298</v>
      </c>
      <c r="J122" s="36" t="s">
        <v>58</v>
      </c>
    </row>
    <row r="123" customFormat="false" ht="12.75" hidden="false" customHeight="true" outlineLevel="0" collapsed="false">
      <c r="A123" s="54"/>
      <c r="B123" s="34"/>
      <c r="C123" s="38"/>
      <c r="D123" s="38"/>
      <c r="E123" s="38"/>
      <c r="F123" s="38"/>
      <c r="G123" s="38"/>
      <c r="H123" s="38"/>
      <c r="I123" s="38"/>
      <c r="J123" s="78"/>
    </row>
    <row r="124" customFormat="false" ht="12.75" hidden="false" customHeight="true" outlineLevel="0" collapsed="false">
      <c r="A124" s="57" t="s">
        <v>124</v>
      </c>
      <c r="B124" s="34" t="n">
        <v>2018</v>
      </c>
      <c r="C124" s="95" t="n">
        <v>19979.1</v>
      </c>
      <c r="D124" s="96" t="n">
        <v>18957.5</v>
      </c>
      <c r="E124" s="96" t="n">
        <v>1021.6</v>
      </c>
      <c r="F124" s="36" t="s">
        <v>58</v>
      </c>
      <c r="G124" s="95" t="n">
        <v>19979.1</v>
      </c>
      <c r="H124" s="96" t="n">
        <v>19527.1</v>
      </c>
      <c r="I124" s="96" t="n">
        <v>416.3</v>
      </c>
      <c r="J124" s="67" t="n">
        <v>35.7</v>
      </c>
      <c r="M124" s="57"/>
      <c r="N124" s="57"/>
    </row>
    <row r="125" customFormat="false" ht="12.75" hidden="false" customHeight="true" outlineLevel="0" collapsed="false">
      <c r="A125" s="97" t="s">
        <v>125</v>
      </c>
      <c r="B125" s="34" t="n">
        <v>2019</v>
      </c>
      <c r="C125" s="55" t="n">
        <v>20201.8</v>
      </c>
      <c r="D125" s="55" t="n">
        <v>18946.2</v>
      </c>
      <c r="E125" s="55" t="n">
        <v>1242.3</v>
      </c>
      <c r="F125" s="55" t="n">
        <v>13.3</v>
      </c>
      <c r="G125" s="55" t="n">
        <v>20201.8</v>
      </c>
      <c r="H125" s="55" t="n">
        <v>19896.3</v>
      </c>
      <c r="I125" s="55" t="n">
        <v>305.5</v>
      </c>
      <c r="J125" s="36" t="s">
        <v>58</v>
      </c>
      <c r="M125" s="72"/>
      <c r="N125" s="57"/>
    </row>
    <row r="126" customFormat="false" ht="12.75" hidden="false" customHeight="true" outlineLevel="0" collapsed="false">
      <c r="A126" s="98"/>
      <c r="B126" s="34" t="n">
        <v>2020</v>
      </c>
      <c r="C126" s="55" t="n">
        <v>20673.4</v>
      </c>
      <c r="D126" s="55" t="n">
        <v>19048.7</v>
      </c>
      <c r="E126" s="55" t="n">
        <v>1598.5</v>
      </c>
      <c r="F126" s="55" t="n">
        <v>26.2</v>
      </c>
      <c r="G126" s="55" t="n">
        <v>20673.4</v>
      </c>
      <c r="H126" s="64" t="n">
        <v>20335</v>
      </c>
      <c r="I126" s="55" t="n">
        <v>338.4</v>
      </c>
      <c r="J126" s="36" t="s">
        <v>58</v>
      </c>
      <c r="M126" s="73"/>
    </row>
    <row r="127" s="99" customFormat="true" ht="12.75" hidden="false" customHeight="true" outlineLevel="0" collapsed="false">
      <c r="A127" s="97"/>
      <c r="B127" s="34" t="n">
        <v>2021</v>
      </c>
      <c r="C127" s="55" t="n">
        <v>21446.6</v>
      </c>
      <c r="D127" s="55" t="n">
        <v>19624.7</v>
      </c>
      <c r="E127" s="55" t="n">
        <v>1772.7</v>
      </c>
      <c r="F127" s="55" t="n">
        <v>49.2</v>
      </c>
      <c r="G127" s="55" t="n">
        <v>21446.6</v>
      </c>
      <c r="H127" s="64" t="n">
        <v>21051.7</v>
      </c>
      <c r="I127" s="55" t="n">
        <v>394.9</v>
      </c>
      <c r="J127" s="36" t="s">
        <v>58</v>
      </c>
      <c r="M127" s="73"/>
    </row>
    <row r="128" s="99" customFormat="true" ht="12.75" hidden="false" customHeight="true" outlineLevel="0" collapsed="false">
      <c r="A128" s="97"/>
      <c r="B128" s="34"/>
      <c r="C128" s="100"/>
      <c r="D128" s="101"/>
      <c r="E128" s="101"/>
      <c r="F128" s="102"/>
      <c r="G128" s="100"/>
      <c r="H128" s="101"/>
      <c r="I128" s="101"/>
      <c r="J128" s="103"/>
      <c r="M128" s="73"/>
    </row>
    <row r="129" s="99" customFormat="true" ht="12.75" hidden="false" customHeight="true" outlineLevel="0" collapsed="false">
      <c r="A129" s="57" t="s">
        <v>126</v>
      </c>
      <c r="B129" s="34" t="n">
        <v>2018</v>
      </c>
      <c r="C129" s="95" t="n">
        <v>2901.7</v>
      </c>
      <c r="D129" s="96" t="n">
        <v>2683.6</v>
      </c>
      <c r="E129" s="96" t="n">
        <v>218.1</v>
      </c>
      <c r="F129" s="36" t="s">
        <v>58</v>
      </c>
      <c r="G129" s="95" t="n">
        <v>2901.7</v>
      </c>
      <c r="H129" s="96" t="n">
        <v>2698.2</v>
      </c>
      <c r="I129" s="96" t="n">
        <v>172.5</v>
      </c>
      <c r="J129" s="67" t="n">
        <v>31</v>
      </c>
      <c r="M129" s="73"/>
    </row>
    <row r="130" s="99" customFormat="true" ht="12.75" hidden="false" customHeight="true" outlineLevel="0" collapsed="false">
      <c r="A130" s="97" t="s">
        <v>127</v>
      </c>
      <c r="B130" s="34" t="n">
        <v>2019</v>
      </c>
      <c r="C130" s="55" t="n">
        <v>2830.9</v>
      </c>
      <c r="D130" s="55" t="n">
        <v>2645.1</v>
      </c>
      <c r="E130" s="55" t="n">
        <v>165.6</v>
      </c>
      <c r="F130" s="55" t="n">
        <v>20.2</v>
      </c>
      <c r="G130" s="55" t="n">
        <v>2830.9</v>
      </c>
      <c r="H130" s="55" t="n">
        <v>2699.1</v>
      </c>
      <c r="I130" s="55" t="n">
        <v>131.8</v>
      </c>
      <c r="J130" s="36" t="s">
        <v>58</v>
      </c>
      <c r="M130" s="73"/>
    </row>
    <row r="131" s="99" customFormat="true" ht="12.75" hidden="false" customHeight="true" outlineLevel="0" collapsed="false">
      <c r="A131" s="97"/>
      <c r="B131" s="34" t="n">
        <v>2020</v>
      </c>
      <c r="C131" s="64" t="n">
        <v>1811</v>
      </c>
      <c r="D131" s="55" t="n">
        <v>1677.4</v>
      </c>
      <c r="E131" s="55" t="n">
        <v>133.6</v>
      </c>
      <c r="F131" s="36" t="s">
        <v>58</v>
      </c>
      <c r="G131" s="64" t="n">
        <v>1811</v>
      </c>
      <c r="H131" s="55" t="n">
        <v>1701.8</v>
      </c>
      <c r="I131" s="55" t="n">
        <v>103.3</v>
      </c>
      <c r="J131" s="67" t="n">
        <v>5.9</v>
      </c>
      <c r="M131" s="73"/>
    </row>
    <row r="132" s="99" customFormat="true" ht="12.75" hidden="false" customHeight="true" outlineLevel="0" collapsed="false">
      <c r="A132" s="97"/>
      <c r="B132" s="34" t="n">
        <v>2021</v>
      </c>
      <c r="C132" s="64" t="n">
        <v>1980.8</v>
      </c>
      <c r="D132" s="64" t="n">
        <v>1832</v>
      </c>
      <c r="E132" s="55" t="n">
        <v>138.6</v>
      </c>
      <c r="F132" s="67" t="n">
        <v>10.2</v>
      </c>
      <c r="G132" s="64" t="n">
        <v>1980.8</v>
      </c>
      <c r="H132" s="55" t="n">
        <v>1853.6</v>
      </c>
      <c r="I132" s="55" t="n">
        <v>127.2</v>
      </c>
      <c r="J132" s="36" t="s">
        <v>58</v>
      </c>
      <c r="M132" s="73"/>
    </row>
    <row r="133" s="99" customFormat="true" ht="12.75" hidden="false" customHeight="true" outlineLevel="0" collapsed="false">
      <c r="A133" s="97"/>
      <c r="B133" s="54"/>
      <c r="C133" s="66"/>
      <c r="D133" s="66"/>
      <c r="E133" s="56"/>
      <c r="F133" s="67"/>
      <c r="G133" s="66"/>
      <c r="H133" s="56"/>
      <c r="I133" s="56"/>
      <c r="J133" s="36"/>
      <c r="M133" s="73"/>
    </row>
    <row r="134" s="99" customFormat="true" ht="12.75" hidden="false" customHeight="true" outlineLevel="0" collapsed="false">
      <c r="A134" s="57" t="s">
        <v>128</v>
      </c>
      <c r="B134" s="34" t="n">
        <v>2018</v>
      </c>
      <c r="C134" s="59" t="n">
        <v>92428</v>
      </c>
      <c r="D134" s="59" t="n">
        <v>75694</v>
      </c>
      <c r="E134" s="59" t="n">
        <v>16734</v>
      </c>
      <c r="F134" s="36" t="s">
        <v>58</v>
      </c>
      <c r="G134" s="59" t="n">
        <v>92428</v>
      </c>
      <c r="H134" s="59" t="n">
        <v>85558</v>
      </c>
      <c r="I134" s="59" t="n">
        <v>6179</v>
      </c>
      <c r="J134" s="36" t="n">
        <v>691</v>
      </c>
      <c r="M134" s="73"/>
    </row>
    <row r="135" s="99" customFormat="true" ht="12.75" hidden="false" customHeight="true" outlineLevel="0" collapsed="false">
      <c r="A135" s="72" t="s">
        <v>129</v>
      </c>
      <c r="B135" s="34" t="n">
        <v>2019</v>
      </c>
      <c r="C135" s="55" t="n">
        <v>90236</v>
      </c>
      <c r="D135" s="55" t="n">
        <v>72410</v>
      </c>
      <c r="E135" s="55" t="n">
        <v>17826</v>
      </c>
      <c r="F135" s="36" t="s">
        <v>58</v>
      </c>
      <c r="G135" s="55" t="n">
        <v>90236</v>
      </c>
      <c r="H135" s="55" t="n">
        <v>80915</v>
      </c>
      <c r="I135" s="55" t="n">
        <v>7684</v>
      </c>
      <c r="J135" s="104" t="n">
        <v>1637</v>
      </c>
      <c r="M135" s="73"/>
    </row>
    <row r="136" s="99" customFormat="true" ht="12.75" hidden="false" customHeight="true" outlineLevel="0" collapsed="false">
      <c r="A136" s="54"/>
      <c r="B136" s="34" t="n">
        <v>2020</v>
      </c>
      <c r="C136" s="55" t="n">
        <v>92481</v>
      </c>
      <c r="D136" s="55" t="n">
        <v>73859</v>
      </c>
      <c r="E136" s="55" t="n">
        <v>18337</v>
      </c>
      <c r="F136" s="36" t="n">
        <v>285</v>
      </c>
      <c r="G136" s="55" t="n">
        <v>92481</v>
      </c>
      <c r="H136" s="55" t="n">
        <v>84908</v>
      </c>
      <c r="I136" s="55" t="n">
        <v>7573</v>
      </c>
      <c r="J136" s="36" t="s">
        <v>58</v>
      </c>
      <c r="M136" s="73"/>
    </row>
    <row r="137" s="99" customFormat="true" ht="12.75" hidden="false" customHeight="true" outlineLevel="0" collapsed="false">
      <c r="A137" s="54"/>
      <c r="B137" s="34" t="n">
        <v>2021</v>
      </c>
      <c r="C137" s="55" t="n">
        <v>97511</v>
      </c>
      <c r="D137" s="55" t="n">
        <v>74788</v>
      </c>
      <c r="E137" s="55" t="n">
        <v>21519</v>
      </c>
      <c r="F137" s="36" t="n">
        <v>1204</v>
      </c>
      <c r="G137" s="55" t="n">
        <v>97511</v>
      </c>
      <c r="H137" s="55" t="n">
        <v>90635</v>
      </c>
      <c r="I137" s="55" t="n">
        <v>6876</v>
      </c>
      <c r="J137" s="36" t="s">
        <v>58</v>
      </c>
      <c r="M137" s="73"/>
    </row>
    <row r="138" customFormat="false" ht="12.75" hidden="false" customHeight="true" outlineLevel="0" collapsed="false">
      <c r="A138" s="73"/>
      <c r="B138" s="54"/>
      <c r="C138" s="54"/>
      <c r="D138" s="80"/>
      <c r="E138" s="80"/>
      <c r="F138" s="46"/>
      <c r="G138" s="54"/>
      <c r="H138" s="80"/>
      <c r="I138" s="54"/>
      <c r="J138" s="79"/>
    </row>
    <row r="139" customFormat="false" ht="22.2" hidden="false" customHeight="true" outlineLevel="0" collapsed="false">
      <c r="A139" s="105" t="s">
        <v>130</v>
      </c>
      <c r="B139" s="105"/>
      <c r="C139" s="105"/>
      <c r="D139" s="105"/>
      <c r="E139" s="105"/>
      <c r="F139" s="105"/>
      <c r="G139" s="105"/>
      <c r="H139" s="105"/>
      <c r="I139" s="105"/>
      <c r="J139" s="105"/>
    </row>
    <row r="140" customFormat="false" ht="22.65" hidden="false" customHeight="true" outlineLevel="0" collapsed="false">
      <c r="A140" s="106" t="s">
        <v>131</v>
      </c>
      <c r="B140" s="106"/>
      <c r="C140" s="106"/>
      <c r="D140" s="106"/>
      <c r="E140" s="106"/>
      <c r="F140" s="106"/>
      <c r="G140" s="106"/>
      <c r="H140" s="106"/>
      <c r="I140" s="106"/>
      <c r="J140" s="106"/>
    </row>
    <row r="141" customFormat="false" ht="12.75" hidden="false" customHeight="true" outlineLevel="0" collapsed="false">
      <c r="A141" s="107"/>
      <c r="B141" s="107"/>
      <c r="C141" s="107"/>
      <c r="D141" s="107"/>
      <c r="E141" s="107"/>
      <c r="F141" s="107"/>
      <c r="G141" s="107"/>
      <c r="H141" s="107"/>
      <c r="I141" s="107"/>
      <c r="J141" s="107"/>
    </row>
    <row r="142" customFormat="false" ht="12.75" hidden="false" customHeight="true" outlineLevel="0" collapsed="false">
      <c r="A142" s="21" t="s">
        <v>99</v>
      </c>
      <c r="B142" s="21"/>
      <c r="C142" s="21"/>
      <c r="D142" s="21"/>
      <c r="E142" s="21"/>
      <c r="F142" s="21"/>
      <c r="G142" s="21"/>
      <c r="H142" s="21"/>
      <c r="I142" s="21"/>
      <c r="J142" s="21"/>
    </row>
    <row r="143" customFormat="false" ht="12.75" hidden="false" customHeight="true" outlineLevel="0" collapsed="false">
      <c r="A143" s="22" t="s">
        <v>100</v>
      </c>
      <c r="B143" s="22"/>
      <c r="C143" s="22"/>
      <c r="D143" s="22"/>
      <c r="E143" s="22"/>
      <c r="F143" s="22"/>
      <c r="G143" s="22"/>
      <c r="H143" s="22"/>
      <c r="I143" s="22"/>
      <c r="J143" s="22"/>
    </row>
    <row r="144" customFormat="false" ht="12.75" hidden="false" customHeight="true" outlineLevel="0" collapsed="false">
      <c r="A144" s="23" t="s">
        <v>47</v>
      </c>
      <c r="B144" s="23"/>
      <c r="C144" s="24" t="s">
        <v>48</v>
      </c>
      <c r="D144" s="24"/>
      <c r="E144" s="24"/>
      <c r="F144" s="24"/>
      <c r="G144" s="25" t="s">
        <v>49</v>
      </c>
      <c r="H144" s="25"/>
      <c r="I144" s="25"/>
      <c r="J144" s="25"/>
    </row>
    <row r="145" customFormat="false" ht="33.75" hidden="false" customHeight="true" outlineLevel="0" collapsed="false">
      <c r="A145" s="23"/>
      <c r="B145" s="23"/>
      <c r="C145" s="26" t="s">
        <v>50</v>
      </c>
      <c r="D145" s="26" t="s">
        <v>51</v>
      </c>
      <c r="E145" s="26" t="s">
        <v>52</v>
      </c>
      <c r="F145" s="26" t="s">
        <v>53</v>
      </c>
      <c r="G145" s="26" t="s">
        <v>50</v>
      </c>
      <c r="H145" s="26" t="s">
        <v>54</v>
      </c>
      <c r="I145" s="26" t="s">
        <v>55</v>
      </c>
      <c r="J145" s="27" t="s">
        <v>56</v>
      </c>
    </row>
    <row r="146" customFormat="false" ht="33.75" hidden="false" customHeight="true" outlineLevel="0" collapsed="false">
      <c r="A146" s="23"/>
      <c r="B146" s="23"/>
      <c r="C146" s="26"/>
      <c r="D146" s="26"/>
      <c r="E146" s="26"/>
      <c r="F146" s="26"/>
      <c r="G146" s="26"/>
      <c r="H146" s="26"/>
      <c r="I146" s="26"/>
      <c r="J146" s="27"/>
    </row>
    <row r="147" customFormat="false" ht="13.2" hidden="false" customHeight="false" outlineLevel="0" collapsed="false">
      <c r="A147" s="54"/>
      <c r="B147" s="108"/>
      <c r="C147" s="109"/>
      <c r="D147" s="109"/>
      <c r="E147" s="109"/>
      <c r="F147" s="109"/>
      <c r="G147" s="109"/>
      <c r="H147" s="109"/>
      <c r="I147" s="109"/>
      <c r="J147" s="54"/>
    </row>
    <row r="148" customFormat="false" ht="12.75" hidden="false" customHeight="true" outlineLevel="0" collapsed="false">
      <c r="A148" s="57" t="s">
        <v>132</v>
      </c>
      <c r="B148" s="34" t="n">
        <v>2018</v>
      </c>
      <c r="C148" s="64" t="n">
        <v>15525.6</v>
      </c>
      <c r="D148" s="64" t="n">
        <v>10106.1</v>
      </c>
      <c r="E148" s="64" t="n">
        <v>5419.5</v>
      </c>
      <c r="F148" s="36" t="s">
        <v>58</v>
      </c>
      <c r="G148" s="64" t="n">
        <v>15525.6</v>
      </c>
      <c r="H148" s="64" t="n">
        <v>11803.5</v>
      </c>
      <c r="I148" s="55" t="n">
        <v>3602.7</v>
      </c>
      <c r="J148" s="78" t="n">
        <v>119.4</v>
      </c>
      <c r="M148" s="57"/>
    </row>
    <row r="149" customFormat="false" ht="12.75" hidden="false" customHeight="true" outlineLevel="0" collapsed="false">
      <c r="A149" s="57"/>
      <c r="B149" s="34" t="n">
        <v>2019</v>
      </c>
      <c r="C149" s="55" t="n">
        <v>14185.3</v>
      </c>
      <c r="D149" s="55" t="n">
        <v>9280.1</v>
      </c>
      <c r="E149" s="55" t="n">
        <v>4892.2</v>
      </c>
      <c r="F149" s="64" t="n">
        <v>13</v>
      </c>
      <c r="G149" s="55" t="n">
        <v>14185.3</v>
      </c>
      <c r="H149" s="55" t="n">
        <v>11016.6</v>
      </c>
      <c r="I149" s="55" t="n">
        <v>3168.7</v>
      </c>
      <c r="J149" s="36" t="s">
        <v>58</v>
      </c>
      <c r="M149" s="72"/>
    </row>
    <row r="150" customFormat="false" ht="12.75" hidden="false" customHeight="true" outlineLevel="0" collapsed="false">
      <c r="A150" s="72" t="s">
        <v>133</v>
      </c>
      <c r="B150" s="34" t="n">
        <v>2020</v>
      </c>
      <c r="C150" s="55" t="n">
        <v>13322.8</v>
      </c>
      <c r="D150" s="55" t="n">
        <v>8490.3</v>
      </c>
      <c r="E150" s="55" t="n">
        <v>4669.6</v>
      </c>
      <c r="F150" s="64" t="n">
        <v>162.9</v>
      </c>
      <c r="G150" s="55" t="n">
        <v>13322.8</v>
      </c>
      <c r="H150" s="55" t="n">
        <v>10400.3</v>
      </c>
      <c r="I150" s="55" t="n">
        <v>2922.5</v>
      </c>
      <c r="J150" s="36" t="s">
        <v>58</v>
      </c>
      <c r="M150" s="73"/>
    </row>
    <row r="151" customFormat="false" ht="13.2" hidden="false" customHeight="false" outlineLevel="0" collapsed="false">
      <c r="A151" s="72"/>
      <c r="B151" s="34" t="n">
        <v>2021</v>
      </c>
      <c r="C151" s="55" t="n">
        <v>15180.6</v>
      </c>
      <c r="D151" s="55" t="n">
        <v>9239.6</v>
      </c>
      <c r="E151" s="64" t="n">
        <v>5941</v>
      </c>
      <c r="F151" s="36" t="s">
        <v>58</v>
      </c>
      <c r="G151" s="55" t="n">
        <v>15180.6</v>
      </c>
      <c r="H151" s="55" t="n">
        <v>11695.7</v>
      </c>
      <c r="I151" s="55" t="n">
        <v>3308.5</v>
      </c>
      <c r="J151" s="67" t="n">
        <v>176.4</v>
      </c>
    </row>
    <row r="152" customFormat="false" ht="12.75" hidden="false" customHeight="true" outlineLevel="0" collapsed="false">
      <c r="A152" s="54"/>
      <c r="B152" s="34"/>
      <c r="C152" s="38"/>
      <c r="D152" s="38"/>
      <c r="E152" s="38"/>
      <c r="F152" s="38"/>
      <c r="G152" s="38"/>
      <c r="H152" s="38"/>
      <c r="I152" s="38"/>
      <c r="J152" s="78"/>
    </row>
    <row r="153" customFormat="false" ht="12.75" hidden="false" customHeight="true" outlineLevel="0" collapsed="false">
      <c r="A153" s="57" t="s">
        <v>134</v>
      </c>
      <c r="B153" s="34" t="n">
        <v>2018</v>
      </c>
      <c r="C153" s="65" t="n">
        <v>3610.7</v>
      </c>
      <c r="D153" s="65" t="n">
        <v>2342.6</v>
      </c>
      <c r="E153" s="64" t="n">
        <v>1268.1</v>
      </c>
      <c r="F153" s="36" t="s">
        <v>58</v>
      </c>
      <c r="G153" s="65" t="n">
        <v>3610.7</v>
      </c>
      <c r="H153" s="65" t="n">
        <v>3342.1</v>
      </c>
      <c r="I153" s="64" t="n">
        <v>256.2</v>
      </c>
      <c r="J153" s="67" t="n">
        <v>12.4</v>
      </c>
    </row>
    <row r="154" customFormat="false" ht="12.75" hidden="false" customHeight="true" outlineLevel="0" collapsed="false">
      <c r="A154" s="110" t="s">
        <v>135</v>
      </c>
      <c r="B154" s="34" t="n">
        <v>2019</v>
      </c>
      <c r="C154" s="38" t="n">
        <v>3411.3</v>
      </c>
      <c r="D154" s="65" t="n">
        <v>2188</v>
      </c>
      <c r="E154" s="55" t="n">
        <v>1223.3</v>
      </c>
      <c r="F154" s="36" t="s">
        <v>58</v>
      </c>
      <c r="G154" s="38" t="n">
        <v>3411.3</v>
      </c>
      <c r="H154" s="38" t="n">
        <v>3162.4</v>
      </c>
      <c r="I154" s="55" t="n">
        <v>243.1</v>
      </c>
      <c r="J154" s="71" t="n">
        <v>5.8</v>
      </c>
      <c r="L154" s="80"/>
      <c r="M154" s="80"/>
      <c r="N154" s="80"/>
      <c r="O154" s="48"/>
      <c r="P154" s="80"/>
      <c r="Q154" s="80"/>
      <c r="R154" s="80"/>
      <c r="S154" s="79"/>
    </row>
    <row r="155" customFormat="false" ht="13.2" hidden="false" customHeight="false" outlineLevel="0" collapsed="false">
      <c r="B155" s="34" t="n">
        <v>2020</v>
      </c>
      <c r="C155" s="38" t="s">
        <v>136</v>
      </c>
      <c r="D155" s="38" t="s">
        <v>137</v>
      </c>
      <c r="E155" s="64" t="n">
        <v>1245</v>
      </c>
      <c r="F155" s="67" t="n">
        <v>6.5</v>
      </c>
      <c r="G155" s="38" t="s">
        <v>136</v>
      </c>
      <c r="H155" s="65" t="s">
        <v>138</v>
      </c>
      <c r="I155" s="55" t="n">
        <v>243.9</v>
      </c>
      <c r="J155" s="36" t="s">
        <v>58</v>
      </c>
    </row>
    <row r="156" customFormat="false" ht="13.2" hidden="false" customHeight="false" outlineLevel="0" collapsed="false">
      <c r="A156" s="54"/>
      <c r="B156" s="34" t="n">
        <v>2021</v>
      </c>
      <c r="C156" s="55" t="n">
        <v>3246.1</v>
      </c>
      <c r="D156" s="55" t="n">
        <v>1839.3</v>
      </c>
      <c r="E156" s="64" t="n">
        <v>1406.8</v>
      </c>
      <c r="F156" s="36" t="s">
        <v>58</v>
      </c>
      <c r="G156" s="55" t="n">
        <v>3246.1</v>
      </c>
      <c r="H156" s="64" t="n">
        <v>2972.5</v>
      </c>
      <c r="I156" s="55" t="n">
        <v>270.1</v>
      </c>
      <c r="J156" s="67" t="n">
        <v>3.5</v>
      </c>
    </row>
    <row r="157" customFormat="false" ht="13.2" hidden="false" customHeight="false" outlineLevel="0" collapsed="false">
      <c r="A157" s="54"/>
      <c r="B157" s="34"/>
      <c r="C157" s="38"/>
      <c r="D157" s="38"/>
      <c r="E157" s="38"/>
      <c r="F157" s="95"/>
      <c r="G157" s="38"/>
      <c r="H157" s="38"/>
      <c r="I157" s="38"/>
      <c r="J157" s="78"/>
    </row>
    <row r="158" customFormat="false" ht="12.75" hidden="false" customHeight="true" outlineLevel="0" collapsed="false">
      <c r="A158" s="57" t="s">
        <v>139</v>
      </c>
      <c r="B158" s="34" t="n">
        <v>2018</v>
      </c>
      <c r="C158" s="64" t="n">
        <v>2715.3</v>
      </c>
      <c r="D158" s="64" t="n">
        <v>1252.8</v>
      </c>
      <c r="E158" s="64" t="n">
        <v>1462.5</v>
      </c>
      <c r="F158" s="36" t="s">
        <v>58</v>
      </c>
      <c r="G158" s="64" t="n">
        <v>2715.3</v>
      </c>
      <c r="H158" s="64" t="n">
        <v>2451.6</v>
      </c>
      <c r="I158" s="64" t="n">
        <v>260.3</v>
      </c>
      <c r="J158" s="67" t="n">
        <v>3.4</v>
      </c>
    </row>
    <row r="159" customFormat="false" ht="12.75" hidden="false" customHeight="true" outlineLevel="0" collapsed="false">
      <c r="A159" s="72" t="s">
        <v>140</v>
      </c>
      <c r="B159" s="34" t="n">
        <v>2019</v>
      </c>
      <c r="C159" s="65" t="n">
        <v>2765.9</v>
      </c>
      <c r="D159" s="65" t="n">
        <v>1207.9</v>
      </c>
      <c r="E159" s="55" t="n">
        <v>1557.8</v>
      </c>
      <c r="F159" s="55" t="n">
        <v>0.2</v>
      </c>
      <c r="G159" s="65" t="n">
        <v>2765.9</v>
      </c>
      <c r="H159" s="38" t="n">
        <v>2484.8</v>
      </c>
      <c r="I159" s="55" t="n">
        <v>281.1</v>
      </c>
      <c r="J159" s="36" t="s">
        <v>58</v>
      </c>
    </row>
    <row r="160" customFormat="false" ht="12.75" hidden="false" customHeight="true" outlineLevel="0" collapsed="false">
      <c r="B160" s="34" t="n">
        <v>2020</v>
      </c>
      <c r="C160" s="64" t="n">
        <v>2586.8</v>
      </c>
      <c r="D160" s="64" t="n">
        <v>1093.9</v>
      </c>
      <c r="E160" s="55" t="n">
        <v>1471.1</v>
      </c>
      <c r="F160" s="55" t="n">
        <v>21.8</v>
      </c>
      <c r="G160" s="64" t="n">
        <v>2586.8</v>
      </c>
      <c r="H160" s="55" t="n">
        <v>2340.3</v>
      </c>
      <c r="I160" s="55" t="n">
        <v>246.5</v>
      </c>
      <c r="J160" s="36" t="s">
        <v>58</v>
      </c>
    </row>
    <row r="161" customFormat="false" ht="13.2" hidden="false" customHeight="false" outlineLevel="0" collapsed="false">
      <c r="A161" s="54"/>
      <c r="B161" s="34" t="n">
        <v>2021</v>
      </c>
      <c r="C161" s="64" t="n">
        <v>3035.5</v>
      </c>
      <c r="D161" s="64" t="n">
        <v>1180.4</v>
      </c>
      <c r="E161" s="55" t="n">
        <v>1855.1</v>
      </c>
      <c r="F161" s="36" t="s">
        <v>58</v>
      </c>
      <c r="G161" s="64" t="n">
        <v>3035.5</v>
      </c>
      <c r="H161" s="55" t="n">
        <v>2775.4</v>
      </c>
      <c r="I161" s="55" t="n">
        <v>238.3</v>
      </c>
      <c r="J161" s="67" t="n">
        <v>21.8</v>
      </c>
    </row>
    <row r="162" customFormat="false" ht="13.2" hidden="false" customHeight="false" outlineLevel="0" collapsed="false">
      <c r="A162" s="54"/>
      <c r="B162" s="34"/>
      <c r="C162" s="38"/>
      <c r="D162" s="38"/>
      <c r="E162" s="38"/>
      <c r="F162" s="38"/>
      <c r="G162" s="38"/>
      <c r="H162" s="38"/>
      <c r="I162" s="38"/>
      <c r="J162" s="78"/>
    </row>
    <row r="163" customFormat="false" ht="12.75" hidden="false" customHeight="true" outlineLevel="0" collapsed="false">
      <c r="A163" s="57" t="s">
        <v>141</v>
      </c>
      <c r="B163" s="34" t="n">
        <v>2018</v>
      </c>
      <c r="C163" s="111" t="n">
        <v>1730.2</v>
      </c>
      <c r="D163" s="112" t="n">
        <v>793.9</v>
      </c>
      <c r="E163" s="75" t="n">
        <v>936.3</v>
      </c>
      <c r="F163" s="36" t="s">
        <v>58</v>
      </c>
      <c r="G163" s="111" t="n">
        <v>1730.2</v>
      </c>
      <c r="H163" s="111" t="n">
        <v>1256.7</v>
      </c>
      <c r="I163" s="70" t="n">
        <v>459.1</v>
      </c>
      <c r="J163" s="113" t="n">
        <v>14.4</v>
      </c>
    </row>
    <row r="164" customFormat="false" ht="13.2" hidden="false" customHeight="false" outlineLevel="0" collapsed="false">
      <c r="A164" s="92" t="s">
        <v>142</v>
      </c>
      <c r="B164" s="34" t="n">
        <v>2019</v>
      </c>
      <c r="C164" s="55" t="n">
        <v>1586.9</v>
      </c>
      <c r="D164" s="55" t="n">
        <v>791.9</v>
      </c>
      <c r="E164" s="64" t="n">
        <v>795</v>
      </c>
      <c r="F164" s="36" t="s">
        <v>58</v>
      </c>
      <c r="G164" s="55" t="n">
        <v>1586.9</v>
      </c>
      <c r="H164" s="55" t="n">
        <v>1111.6</v>
      </c>
      <c r="I164" s="55" t="n">
        <v>472.7</v>
      </c>
      <c r="J164" s="71" t="n">
        <v>2.6</v>
      </c>
    </row>
    <row r="165" customFormat="false" ht="13.2" hidden="false" customHeight="false" outlineLevel="0" collapsed="false">
      <c r="B165" s="34" t="n">
        <v>2020</v>
      </c>
      <c r="C165" s="55" t="n">
        <v>1559.3</v>
      </c>
      <c r="D165" s="55" t="n">
        <v>807.5</v>
      </c>
      <c r="E165" s="64" t="n">
        <v>751.8</v>
      </c>
      <c r="F165" s="36" t="s">
        <v>58</v>
      </c>
      <c r="G165" s="55" t="n">
        <v>1559.3</v>
      </c>
      <c r="H165" s="55" t="n">
        <v>1078.7</v>
      </c>
      <c r="I165" s="55" t="n">
        <v>476.9</v>
      </c>
      <c r="J165" s="71" t="n">
        <v>3.7</v>
      </c>
    </row>
    <row r="166" customFormat="false" ht="13.2" hidden="false" customHeight="false" outlineLevel="0" collapsed="false">
      <c r="A166" s="54"/>
      <c r="B166" s="34" t="n">
        <v>2021</v>
      </c>
      <c r="C166" s="55" t="n">
        <v>1855.3</v>
      </c>
      <c r="D166" s="55" t="n">
        <v>954.3</v>
      </c>
      <c r="E166" s="64" t="n">
        <v>901</v>
      </c>
      <c r="F166" s="36" t="s">
        <v>58</v>
      </c>
      <c r="G166" s="55" t="n">
        <v>1855.3</v>
      </c>
      <c r="H166" s="55" t="n">
        <v>1281.1</v>
      </c>
      <c r="I166" s="55" t="n">
        <v>545.1</v>
      </c>
      <c r="J166" s="71" t="n">
        <v>29.1</v>
      </c>
    </row>
    <row r="167" customFormat="false" ht="13.2" hidden="false" customHeight="false" outlineLevel="0" collapsed="false">
      <c r="A167" s="71"/>
      <c r="B167" s="34"/>
      <c r="C167" s="55"/>
      <c r="D167" s="55"/>
      <c r="E167" s="55"/>
      <c r="F167" s="55"/>
      <c r="G167" s="55"/>
      <c r="H167" s="55"/>
      <c r="I167" s="55"/>
      <c r="J167" s="56"/>
    </row>
    <row r="168" customFormat="false" ht="12.75" hidden="false" customHeight="true" outlineLevel="0" collapsed="false">
      <c r="A168" s="57" t="s">
        <v>143</v>
      </c>
      <c r="B168" s="34" t="n">
        <v>2018</v>
      </c>
      <c r="C168" s="38" t="n">
        <v>204907</v>
      </c>
      <c r="D168" s="38" t="n">
        <v>11320</v>
      </c>
      <c r="E168" s="55" t="n">
        <v>193587</v>
      </c>
      <c r="F168" s="36" t="s">
        <v>58</v>
      </c>
      <c r="G168" s="38" t="n">
        <v>204907</v>
      </c>
      <c r="H168" s="38" t="n">
        <v>182654</v>
      </c>
      <c r="I168" s="55" t="n">
        <v>21472</v>
      </c>
      <c r="J168" s="36" t="n">
        <v>781</v>
      </c>
      <c r="M168" s="57"/>
    </row>
    <row r="169" customFormat="false" ht="12.75" hidden="false" customHeight="true" outlineLevel="0" collapsed="false">
      <c r="A169" s="57"/>
      <c r="B169" s="34" t="n">
        <v>2019</v>
      </c>
      <c r="C169" s="55" t="n">
        <v>216162</v>
      </c>
      <c r="D169" s="55" t="n">
        <v>13496</v>
      </c>
      <c r="E169" s="55" t="n">
        <v>202627</v>
      </c>
      <c r="F169" s="55" t="n">
        <v>39</v>
      </c>
      <c r="G169" s="55" t="n">
        <v>216162</v>
      </c>
      <c r="H169" s="55" t="n">
        <v>178168</v>
      </c>
      <c r="I169" s="55" t="n">
        <v>37994</v>
      </c>
      <c r="J169" s="36" t="s">
        <v>58</v>
      </c>
      <c r="M169" s="72"/>
    </row>
    <row r="170" customFormat="false" ht="13.2" hidden="false" customHeight="false" outlineLevel="0" collapsed="false">
      <c r="A170" s="97" t="s">
        <v>144</v>
      </c>
      <c r="B170" s="34" t="n">
        <v>2020</v>
      </c>
      <c r="C170" s="55" t="n">
        <v>208156</v>
      </c>
      <c r="D170" s="55" t="n">
        <v>17343</v>
      </c>
      <c r="E170" s="55" t="n">
        <v>190228</v>
      </c>
      <c r="F170" s="55" t="n">
        <v>585</v>
      </c>
      <c r="G170" s="55" t="n">
        <v>208156</v>
      </c>
      <c r="H170" s="55" t="n">
        <v>169853</v>
      </c>
      <c r="I170" s="55" t="n">
        <v>38303</v>
      </c>
      <c r="J170" s="36" t="s">
        <v>58</v>
      </c>
      <c r="M170" s="73"/>
    </row>
    <row r="171" customFormat="false" ht="13.2" hidden="false" customHeight="false" outlineLevel="0" collapsed="false">
      <c r="A171" s="71"/>
      <c r="B171" s="34" t="n">
        <v>2021</v>
      </c>
      <c r="C171" s="55" t="n">
        <v>201785</v>
      </c>
      <c r="D171" s="55" t="n">
        <v>15566</v>
      </c>
      <c r="E171" s="55" t="n">
        <v>185638</v>
      </c>
      <c r="F171" s="55" t="n">
        <v>581</v>
      </c>
      <c r="G171" s="55" t="n">
        <v>201785</v>
      </c>
      <c r="H171" s="55" t="n">
        <v>162276</v>
      </c>
      <c r="I171" s="55" t="n">
        <v>39509</v>
      </c>
      <c r="J171" s="36" t="s">
        <v>58</v>
      </c>
      <c r="K171" s="71"/>
    </row>
    <row r="172" customFormat="false" ht="13.2" hidden="false" customHeight="false" outlineLevel="0" collapsed="false">
      <c r="A172" s="71"/>
      <c r="B172" s="34"/>
      <c r="C172" s="55"/>
      <c r="D172" s="55"/>
      <c r="E172" s="55"/>
      <c r="F172" s="55"/>
      <c r="G172" s="55"/>
      <c r="H172" s="55"/>
      <c r="I172" s="55"/>
      <c r="J172" s="36"/>
      <c r="K172" s="71"/>
    </row>
    <row r="173" customFormat="false" ht="13.2" hidden="false" customHeight="true" outlineLevel="0" collapsed="false">
      <c r="A173" s="57" t="s">
        <v>145</v>
      </c>
      <c r="B173" s="34" t="n">
        <v>2018</v>
      </c>
      <c r="C173" s="55" t="n">
        <v>68331</v>
      </c>
      <c r="D173" s="36" t="s">
        <v>58</v>
      </c>
      <c r="E173" s="55" t="n">
        <v>68331</v>
      </c>
      <c r="F173" s="36" t="s">
        <v>58</v>
      </c>
      <c r="G173" s="55" t="n">
        <v>68331</v>
      </c>
      <c r="H173" s="55" t="n">
        <v>68029</v>
      </c>
      <c r="I173" s="55" t="n">
        <v>302</v>
      </c>
      <c r="J173" s="36" t="s">
        <v>58</v>
      </c>
      <c r="K173" s="71"/>
    </row>
    <row r="174" customFormat="false" ht="13.2" hidden="false" customHeight="true" outlineLevel="0" collapsed="false">
      <c r="A174" s="57"/>
      <c r="B174" s="34" t="n">
        <v>2019</v>
      </c>
      <c r="C174" s="55" t="n">
        <v>55974</v>
      </c>
      <c r="D174" s="36" t="s">
        <v>58</v>
      </c>
      <c r="E174" s="55" t="n">
        <v>55974</v>
      </c>
      <c r="F174" s="36" t="s">
        <v>58</v>
      </c>
      <c r="G174" s="55" t="n">
        <v>55974</v>
      </c>
      <c r="H174" s="55" t="n">
        <v>55717</v>
      </c>
      <c r="I174" s="55" t="n">
        <v>257</v>
      </c>
      <c r="J174" s="36" t="s">
        <v>58</v>
      </c>
      <c r="K174" s="71"/>
    </row>
    <row r="175" customFormat="false" ht="13.2" hidden="false" customHeight="true" outlineLevel="0" collapsed="false">
      <c r="A175" s="72" t="s">
        <v>146</v>
      </c>
      <c r="B175" s="34" t="n">
        <v>2020</v>
      </c>
      <c r="C175" s="55" t="n">
        <v>50028</v>
      </c>
      <c r="D175" s="36" t="s">
        <v>58</v>
      </c>
      <c r="E175" s="55" t="n">
        <v>50028</v>
      </c>
      <c r="F175" s="36" t="s">
        <v>58</v>
      </c>
      <c r="G175" s="55" t="n">
        <v>50028</v>
      </c>
      <c r="H175" s="55" t="n">
        <v>49137</v>
      </c>
      <c r="I175" s="55" t="n">
        <v>891</v>
      </c>
      <c r="J175" s="36" t="s">
        <v>58</v>
      </c>
      <c r="K175" s="71"/>
    </row>
    <row r="176" customFormat="false" ht="13.2" hidden="false" customHeight="false" outlineLevel="0" collapsed="false">
      <c r="A176" s="72"/>
      <c r="B176" s="34" t="n">
        <v>2021</v>
      </c>
      <c r="C176" s="55" t="n">
        <v>62036</v>
      </c>
      <c r="D176" s="36" t="s">
        <v>58</v>
      </c>
      <c r="E176" s="55" t="n">
        <v>62036</v>
      </c>
      <c r="F176" s="36" t="s">
        <v>58</v>
      </c>
      <c r="G176" s="55" t="n">
        <v>62036</v>
      </c>
      <c r="H176" s="55" t="n">
        <v>60424</v>
      </c>
      <c r="I176" s="55" t="n">
        <v>1612</v>
      </c>
      <c r="J176" s="36" t="s">
        <v>58</v>
      </c>
      <c r="K176" s="71"/>
    </row>
    <row r="177" customFormat="false" ht="13.2" hidden="false" customHeight="false" outlineLevel="0" collapsed="false">
      <c r="A177" s="114"/>
      <c r="B177" s="34"/>
      <c r="C177" s="55"/>
      <c r="D177" s="55"/>
      <c r="E177" s="55"/>
      <c r="F177" s="38"/>
      <c r="G177" s="55"/>
      <c r="H177" s="55"/>
      <c r="I177" s="55"/>
      <c r="J177" s="78"/>
    </row>
    <row r="178" customFormat="false" ht="12.75" hidden="false" customHeight="true" outlineLevel="0" collapsed="false">
      <c r="A178" s="57" t="s">
        <v>147</v>
      </c>
      <c r="B178" s="34" t="n">
        <v>2018</v>
      </c>
      <c r="C178" s="55" t="n">
        <v>129796</v>
      </c>
      <c r="D178" s="55" t="n">
        <v>64514</v>
      </c>
      <c r="E178" s="55" t="n">
        <v>65282</v>
      </c>
      <c r="F178" s="36" t="s">
        <v>58</v>
      </c>
      <c r="G178" s="55" t="n">
        <v>129796</v>
      </c>
      <c r="H178" s="55" t="n">
        <v>97427</v>
      </c>
      <c r="I178" s="55" t="n">
        <v>32318</v>
      </c>
      <c r="J178" s="36" t="n">
        <v>51</v>
      </c>
    </row>
    <row r="179" customFormat="false" ht="12.75" hidden="false" customHeight="true" outlineLevel="0" collapsed="false">
      <c r="A179" s="110" t="s">
        <v>148</v>
      </c>
      <c r="B179" s="34" t="n">
        <v>2019</v>
      </c>
      <c r="C179" s="55" t="n">
        <v>115179</v>
      </c>
      <c r="D179" s="55" t="n">
        <v>60840</v>
      </c>
      <c r="E179" s="55" t="n">
        <v>54339</v>
      </c>
      <c r="F179" s="36" t="s">
        <v>58</v>
      </c>
      <c r="G179" s="55" t="n">
        <v>115179</v>
      </c>
      <c r="H179" s="55" t="n">
        <v>78795</v>
      </c>
      <c r="I179" s="55" t="n">
        <v>34895</v>
      </c>
      <c r="J179" s="104" t="n">
        <v>1489</v>
      </c>
      <c r="L179" s="92"/>
    </row>
    <row r="180" customFormat="false" ht="12.75" hidden="false" customHeight="true" outlineLevel="0" collapsed="false">
      <c r="B180" s="34" t="n">
        <v>2020</v>
      </c>
      <c r="C180" s="55" t="n">
        <v>101934</v>
      </c>
      <c r="D180" s="55" t="n">
        <v>64904</v>
      </c>
      <c r="E180" s="55" t="n">
        <v>37030</v>
      </c>
      <c r="F180" s="36" t="s">
        <v>58</v>
      </c>
      <c r="G180" s="55" t="n">
        <v>101934</v>
      </c>
      <c r="H180" s="55" t="n">
        <v>68862</v>
      </c>
      <c r="I180" s="55" t="n">
        <v>33015</v>
      </c>
      <c r="J180" s="104" t="n">
        <v>57</v>
      </c>
      <c r="K180" s="52"/>
    </row>
    <row r="181" customFormat="false" ht="12.75" hidden="false" customHeight="true" outlineLevel="0" collapsed="false">
      <c r="A181" s="115"/>
      <c r="B181" s="34" t="n">
        <v>2021</v>
      </c>
      <c r="C181" s="55" t="n">
        <v>128978</v>
      </c>
      <c r="D181" s="55" t="n">
        <v>74160</v>
      </c>
      <c r="E181" s="55" t="n">
        <v>54818</v>
      </c>
      <c r="F181" s="36" t="s">
        <v>58</v>
      </c>
      <c r="G181" s="55" t="n">
        <v>128978</v>
      </c>
      <c r="H181" s="55" t="n">
        <v>90088</v>
      </c>
      <c r="I181" s="55" t="n">
        <v>38746</v>
      </c>
      <c r="J181" s="104" t="n">
        <v>144</v>
      </c>
      <c r="K181" s="116"/>
    </row>
    <row r="182" customFormat="false" ht="12.75" hidden="false" customHeight="true" outlineLevel="0" collapsed="false">
      <c r="A182" s="54"/>
      <c r="B182" s="34"/>
      <c r="C182" s="55"/>
      <c r="D182" s="55"/>
      <c r="E182" s="55"/>
      <c r="F182" s="55"/>
      <c r="G182" s="55"/>
      <c r="H182" s="55"/>
      <c r="I182" s="55"/>
      <c r="J182" s="56"/>
      <c r="K182" s="52"/>
    </row>
    <row r="183" customFormat="false" ht="12.75" hidden="false" customHeight="true" outlineLevel="0" collapsed="false">
      <c r="A183" s="117" t="s">
        <v>149</v>
      </c>
      <c r="B183" s="34" t="n">
        <v>2018</v>
      </c>
      <c r="C183" s="55" t="n">
        <v>153295</v>
      </c>
      <c r="D183" s="55" t="n">
        <v>97967</v>
      </c>
      <c r="E183" s="55" t="n">
        <v>55114</v>
      </c>
      <c r="F183" s="36" t="n">
        <v>214</v>
      </c>
      <c r="G183" s="55" t="n">
        <v>153295</v>
      </c>
      <c r="H183" s="38" t="n">
        <v>74665</v>
      </c>
      <c r="I183" s="38" t="n">
        <v>78630</v>
      </c>
      <c r="J183" s="36" t="s">
        <v>58</v>
      </c>
    </row>
    <row r="184" customFormat="false" ht="12.75" hidden="false" customHeight="true" outlineLevel="0" collapsed="false">
      <c r="A184" s="92" t="s">
        <v>150</v>
      </c>
      <c r="B184" s="34" t="n">
        <v>2019</v>
      </c>
      <c r="C184" s="55" t="n">
        <v>156497</v>
      </c>
      <c r="D184" s="55" t="n">
        <v>108127</v>
      </c>
      <c r="E184" s="55" t="n">
        <v>48370</v>
      </c>
      <c r="F184" s="94" t="s">
        <v>58</v>
      </c>
      <c r="G184" s="55" t="n">
        <v>156497</v>
      </c>
      <c r="H184" s="55" t="n">
        <v>78830</v>
      </c>
      <c r="I184" s="55" t="n">
        <v>75612</v>
      </c>
      <c r="J184" s="104" t="n">
        <v>2055</v>
      </c>
    </row>
    <row r="185" customFormat="false" ht="12.75" hidden="false" customHeight="true" outlineLevel="0" collapsed="false">
      <c r="A185" s="118"/>
      <c r="B185" s="34" t="n">
        <v>2020</v>
      </c>
      <c r="C185" s="55" t="n">
        <v>135653</v>
      </c>
      <c r="D185" s="55" t="n">
        <v>101930</v>
      </c>
      <c r="E185" s="55" t="n">
        <v>33723</v>
      </c>
      <c r="F185" s="94" t="s">
        <v>58</v>
      </c>
      <c r="G185" s="55" t="n">
        <v>135653</v>
      </c>
      <c r="H185" s="55" t="n">
        <v>66262</v>
      </c>
      <c r="I185" s="55" t="n">
        <v>67971</v>
      </c>
      <c r="J185" s="104" t="n">
        <v>1420</v>
      </c>
      <c r="K185" s="52"/>
    </row>
    <row r="186" customFormat="false" ht="12.75" hidden="false" customHeight="true" outlineLevel="0" collapsed="false">
      <c r="A186" s="54"/>
      <c r="B186" s="34" t="n">
        <v>2021</v>
      </c>
      <c r="C186" s="55" t="n">
        <v>144447</v>
      </c>
      <c r="D186" s="55" t="n">
        <v>101435</v>
      </c>
      <c r="E186" s="55" t="n">
        <v>38799</v>
      </c>
      <c r="F186" s="94" t="n">
        <v>4213</v>
      </c>
      <c r="G186" s="55" t="n">
        <v>144447</v>
      </c>
      <c r="H186" s="55" t="n">
        <v>69221</v>
      </c>
      <c r="I186" s="55" t="n">
        <v>75226</v>
      </c>
      <c r="J186" s="36" t="s">
        <v>58</v>
      </c>
      <c r="K186" s="52"/>
    </row>
    <row r="187" customFormat="false" ht="12.75" hidden="false" customHeight="true" outlineLevel="0" collapsed="false">
      <c r="A187" s="116"/>
      <c r="B187" s="119"/>
      <c r="C187" s="75"/>
      <c r="D187" s="75"/>
      <c r="E187" s="75"/>
      <c r="F187" s="75"/>
      <c r="G187" s="75"/>
      <c r="H187" s="75"/>
      <c r="I187" s="75"/>
      <c r="J187" s="120"/>
      <c r="K187" s="121"/>
    </row>
    <row r="188" customFormat="false" ht="12.75" hidden="false" customHeight="true" outlineLevel="0" collapsed="false">
      <c r="A188" s="57" t="s">
        <v>151</v>
      </c>
      <c r="B188" s="34" t="n">
        <v>2018</v>
      </c>
      <c r="C188" s="55" t="n">
        <v>523601</v>
      </c>
      <c r="D188" s="55" t="n">
        <v>520004</v>
      </c>
      <c r="E188" s="55" t="n">
        <v>3597</v>
      </c>
      <c r="F188" s="36" t="s">
        <v>58</v>
      </c>
      <c r="G188" s="55" t="n">
        <v>523601</v>
      </c>
      <c r="H188" s="55" t="n">
        <v>312465</v>
      </c>
      <c r="I188" s="55" t="n">
        <v>209703</v>
      </c>
      <c r="J188" s="94" t="n">
        <v>1433</v>
      </c>
      <c r="L188" s="57"/>
    </row>
    <row r="189" customFormat="false" ht="12.75" hidden="false" customHeight="true" outlineLevel="0" collapsed="false">
      <c r="A189" s="57"/>
      <c r="B189" s="34" t="n">
        <v>2019</v>
      </c>
      <c r="C189" s="55" t="n">
        <v>588840</v>
      </c>
      <c r="D189" s="55" t="n">
        <v>582198</v>
      </c>
      <c r="E189" s="55" t="n">
        <v>6642</v>
      </c>
      <c r="F189" s="36" t="s">
        <v>58</v>
      </c>
      <c r="G189" s="55" t="n">
        <v>588840</v>
      </c>
      <c r="H189" s="55" t="n">
        <v>296094</v>
      </c>
      <c r="I189" s="55" t="n">
        <v>287337</v>
      </c>
      <c r="J189" s="104" t="n">
        <v>5409</v>
      </c>
      <c r="L189" s="72"/>
    </row>
    <row r="190" customFormat="false" ht="12.75" hidden="false" customHeight="true" outlineLevel="0" collapsed="false">
      <c r="A190" s="110" t="s">
        <v>152</v>
      </c>
      <c r="B190" s="34" t="n">
        <v>2020</v>
      </c>
      <c r="C190" s="55" t="n">
        <v>586215</v>
      </c>
      <c r="D190" s="55" t="n">
        <v>562006</v>
      </c>
      <c r="E190" s="55" t="n">
        <v>16751</v>
      </c>
      <c r="F190" s="36" t="n">
        <v>7458</v>
      </c>
      <c r="G190" s="55" t="n">
        <v>586215</v>
      </c>
      <c r="H190" s="55" t="n">
        <v>294451</v>
      </c>
      <c r="I190" s="55" t="n">
        <v>291764</v>
      </c>
      <c r="J190" s="94" t="s">
        <v>58</v>
      </c>
      <c r="L190" s="73"/>
    </row>
    <row r="191" customFormat="false" ht="12.75" hidden="false" customHeight="true" outlineLevel="0" collapsed="false">
      <c r="A191" s="110"/>
      <c r="B191" s="34" t="n">
        <v>2021</v>
      </c>
      <c r="C191" s="55" t="n">
        <v>597846</v>
      </c>
      <c r="D191" s="55" t="n">
        <v>579249</v>
      </c>
      <c r="E191" s="55" t="n">
        <v>18055</v>
      </c>
      <c r="F191" s="36" t="n">
        <v>542</v>
      </c>
      <c r="G191" s="55" t="n">
        <v>597846</v>
      </c>
      <c r="H191" s="55" t="n">
        <v>304520</v>
      </c>
      <c r="I191" s="34" t="n">
        <v>293326</v>
      </c>
      <c r="J191" s="94" t="s">
        <v>58</v>
      </c>
      <c r="K191" s="52"/>
    </row>
    <row r="192" customFormat="false" ht="12.75" hidden="false" customHeight="true" outlineLevel="0" collapsed="false">
      <c r="A192" s="110"/>
      <c r="B192" s="34"/>
      <c r="C192" s="55"/>
      <c r="D192" s="55"/>
      <c r="E192" s="55"/>
      <c r="F192" s="60"/>
      <c r="G192" s="55"/>
      <c r="H192" s="55"/>
      <c r="I192" s="55"/>
      <c r="J192" s="122"/>
      <c r="K192" s="52"/>
    </row>
    <row r="193" customFormat="false" ht="12.75" hidden="false" customHeight="true" outlineLevel="0" collapsed="false">
      <c r="A193" s="49" t="s">
        <v>153</v>
      </c>
      <c r="B193" s="34" t="n">
        <v>2018</v>
      </c>
      <c r="C193" s="55" t="n">
        <v>9314</v>
      </c>
      <c r="D193" s="60" t="s">
        <v>58</v>
      </c>
      <c r="E193" s="55" t="n">
        <v>9314</v>
      </c>
      <c r="F193" s="60" t="s">
        <v>58</v>
      </c>
      <c r="G193" s="55" t="n">
        <v>9314</v>
      </c>
      <c r="H193" s="55" t="n">
        <v>9140</v>
      </c>
      <c r="I193" s="55" t="n">
        <v>174</v>
      </c>
      <c r="J193" s="122" t="s">
        <v>58</v>
      </c>
      <c r="K193" s="52"/>
    </row>
    <row r="194" customFormat="false" ht="12.75" hidden="false" customHeight="true" outlineLevel="0" collapsed="false">
      <c r="A194" s="44" t="s">
        <v>154</v>
      </c>
      <c r="B194" s="34" t="n">
        <v>2019</v>
      </c>
      <c r="C194" s="55" t="n">
        <v>10636</v>
      </c>
      <c r="D194" s="60" t="s">
        <v>58</v>
      </c>
      <c r="E194" s="55" t="n">
        <v>10636</v>
      </c>
      <c r="F194" s="60" t="s">
        <v>58</v>
      </c>
      <c r="G194" s="55" t="n">
        <v>10636</v>
      </c>
      <c r="H194" s="55" t="n">
        <v>10520</v>
      </c>
      <c r="I194" s="55" t="n">
        <v>116</v>
      </c>
      <c r="J194" s="122" t="s">
        <v>58</v>
      </c>
      <c r="K194" s="52"/>
    </row>
    <row r="195" customFormat="false" ht="12.75" hidden="false" customHeight="true" outlineLevel="0" collapsed="false">
      <c r="A195" s="110"/>
      <c r="B195" s="34" t="n">
        <v>2020</v>
      </c>
      <c r="C195" s="55" t="n">
        <v>7471</v>
      </c>
      <c r="D195" s="64" t="n">
        <v>0</v>
      </c>
      <c r="E195" s="55" t="n">
        <v>7471</v>
      </c>
      <c r="F195" s="60" t="s">
        <v>58</v>
      </c>
      <c r="G195" s="55" t="n">
        <v>7471</v>
      </c>
      <c r="H195" s="55" t="n">
        <v>7130</v>
      </c>
      <c r="I195" s="55" t="n">
        <v>341</v>
      </c>
      <c r="J195" s="122" t="s">
        <v>58</v>
      </c>
      <c r="K195" s="52"/>
    </row>
    <row r="196" customFormat="false" ht="12.75" hidden="false" customHeight="true" outlineLevel="0" collapsed="false">
      <c r="A196" s="110"/>
      <c r="B196" s="34" t="n">
        <v>2021</v>
      </c>
      <c r="C196" s="55" t="n">
        <v>7379</v>
      </c>
      <c r="D196" s="55" t="n">
        <v>1</v>
      </c>
      <c r="E196" s="55" t="n">
        <v>7378</v>
      </c>
      <c r="F196" s="60" t="s">
        <v>58</v>
      </c>
      <c r="G196" s="55" t="n">
        <v>7379</v>
      </c>
      <c r="H196" s="55" t="n">
        <v>7097</v>
      </c>
      <c r="I196" s="55" t="n">
        <v>282</v>
      </c>
      <c r="J196" s="122" t="s">
        <v>58</v>
      </c>
      <c r="K196" s="52"/>
    </row>
    <row r="197" customFormat="false" ht="12.75" hidden="false" customHeight="true" outlineLevel="0" collapsed="false">
      <c r="A197" s="110"/>
      <c r="B197" s="54"/>
      <c r="C197" s="54"/>
      <c r="D197" s="54"/>
      <c r="E197" s="54"/>
      <c r="F197" s="48"/>
      <c r="G197" s="54"/>
      <c r="H197" s="54"/>
      <c r="I197" s="54"/>
      <c r="J197" s="122"/>
      <c r="K197" s="52"/>
    </row>
    <row r="198" s="123" customFormat="true" ht="12.75" hidden="false" customHeight="true" outlineLevel="0" collapsed="false">
      <c r="A198" s="123" t="s">
        <v>155</v>
      </c>
      <c r="B198" s="124"/>
      <c r="C198" s="124"/>
      <c r="D198" s="124"/>
      <c r="E198" s="124"/>
      <c r="F198" s="125"/>
      <c r="G198" s="124"/>
      <c r="H198" s="124"/>
      <c r="I198" s="124"/>
      <c r="J198" s="126"/>
    </row>
    <row r="199" customFormat="false" ht="12.75" hidden="false" customHeight="true" outlineLevel="0" collapsed="false">
      <c r="A199" s="106" t="s">
        <v>156</v>
      </c>
      <c r="B199" s="106"/>
      <c r="C199" s="106"/>
      <c r="D199" s="106"/>
      <c r="E199" s="106"/>
      <c r="F199" s="106"/>
      <c r="G199" s="106"/>
      <c r="H199" s="106"/>
      <c r="I199" s="106"/>
      <c r="J199" s="106"/>
    </row>
    <row r="200" customFormat="false" ht="12.75" hidden="false" customHeight="true" outlineLevel="0" collapsed="false">
      <c r="A200" s="127"/>
      <c r="B200" s="128"/>
      <c r="C200" s="128"/>
      <c r="D200" s="128"/>
      <c r="E200" s="128"/>
      <c r="F200" s="128"/>
      <c r="G200" s="128"/>
      <c r="H200" s="128"/>
      <c r="I200" s="128"/>
      <c r="J200" s="128"/>
    </row>
    <row r="201" customFormat="false" ht="12.75" hidden="false" customHeight="true" outlineLevel="0" collapsed="false">
      <c r="A201" s="127"/>
      <c r="B201" s="127"/>
      <c r="C201" s="127"/>
      <c r="D201" s="127"/>
      <c r="E201" s="127"/>
      <c r="F201" s="127"/>
      <c r="G201" s="127"/>
      <c r="H201" s="127"/>
      <c r="I201" s="127"/>
      <c r="J201" s="127"/>
    </row>
  </sheetData>
  <mergeCells count="68">
    <mergeCell ref="A1:J1"/>
    <mergeCell ref="A2:J2"/>
    <mergeCell ref="A3:J3"/>
    <mergeCell ref="A4:J4"/>
    <mergeCell ref="A5:J5"/>
    <mergeCell ref="A6:B8"/>
    <mergeCell ref="C6:F6"/>
    <mergeCell ref="G6:J6"/>
    <mergeCell ref="C7:C8"/>
    <mergeCell ref="D7:D8"/>
    <mergeCell ref="E7:E8"/>
    <mergeCell ref="F7:F8"/>
    <mergeCell ref="G7:G8"/>
    <mergeCell ref="H7:H8"/>
    <mergeCell ref="I7:I8"/>
    <mergeCell ref="J7:J8"/>
    <mergeCell ref="A20:A21"/>
    <mergeCell ref="A22:A23"/>
    <mergeCell ref="A48:A49"/>
    <mergeCell ref="A50:A51"/>
    <mergeCell ref="A53:A54"/>
    <mergeCell ref="A55:A56"/>
    <mergeCell ref="A78:J78"/>
    <mergeCell ref="A79:J79"/>
    <mergeCell ref="A80:J80"/>
    <mergeCell ref="A81:J81"/>
    <mergeCell ref="A82:J82"/>
    <mergeCell ref="A83:J83"/>
    <mergeCell ref="A84:J84"/>
    <mergeCell ref="A85:B87"/>
    <mergeCell ref="C85:F85"/>
    <mergeCell ref="G85:J85"/>
    <mergeCell ref="C86:C87"/>
    <mergeCell ref="D86:D87"/>
    <mergeCell ref="E86:E87"/>
    <mergeCell ref="F86:F87"/>
    <mergeCell ref="G86:G87"/>
    <mergeCell ref="H86:H87"/>
    <mergeCell ref="I86:I87"/>
    <mergeCell ref="J86:J87"/>
    <mergeCell ref="A94:A95"/>
    <mergeCell ref="A96:A97"/>
    <mergeCell ref="A99:A100"/>
    <mergeCell ref="A101:A102"/>
    <mergeCell ref="A105:A106"/>
    <mergeCell ref="A139:J139"/>
    <mergeCell ref="A140:J140"/>
    <mergeCell ref="A141:J141"/>
    <mergeCell ref="A142:J142"/>
    <mergeCell ref="A143:J143"/>
    <mergeCell ref="A144:B146"/>
    <mergeCell ref="C144:F144"/>
    <mergeCell ref="G144:J144"/>
    <mergeCell ref="C145:C146"/>
    <mergeCell ref="D145:D146"/>
    <mergeCell ref="E145:E146"/>
    <mergeCell ref="F145:F146"/>
    <mergeCell ref="G145:G146"/>
    <mergeCell ref="H145:H146"/>
    <mergeCell ref="I145:I146"/>
    <mergeCell ref="J145:J146"/>
    <mergeCell ref="A148:A149"/>
    <mergeCell ref="A150:A151"/>
    <mergeCell ref="A168:A169"/>
    <mergeCell ref="A173:A174"/>
    <mergeCell ref="A175:A176"/>
    <mergeCell ref="A188:A189"/>
    <mergeCell ref="A199:J19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114" activeCellId="0" sqref="L114"/>
    </sheetView>
  </sheetViews>
  <sheetFormatPr defaultColWidth="9.1015625" defaultRowHeight="13.2" zeroHeight="false" outlineLevelRow="0" outlineLevelCol="0"/>
  <cols>
    <col collapsed="false" customWidth="true" hidden="false" outlineLevel="0" max="1" min="1" style="52" width="31.88"/>
    <col collapsed="false" customWidth="true" hidden="false" outlineLevel="0" max="2" min="2" style="71" width="4.66"/>
    <col collapsed="false" customWidth="true" hidden="false" outlineLevel="0" max="3" min="3" style="295" width="8.1"/>
    <col collapsed="false" customWidth="true" hidden="false" outlineLevel="0" max="4" min="4" style="295" width="11.55"/>
    <col collapsed="false" customWidth="true" hidden="false" outlineLevel="0" max="5" min="5" style="295" width="9.66"/>
    <col collapsed="false" customWidth="true" hidden="false" outlineLevel="0" max="6" min="6" style="295" width="8.55"/>
    <col collapsed="false" customWidth="true" hidden="false" outlineLevel="0" max="7" min="7" style="295" width="11.87"/>
    <col collapsed="false" customWidth="true" hidden="false" outlineLevel="0" max="8" min="8" style="295" width="10.1"/>
    <col collapsed="false" customWidth="false" hidden="false" outlineLevel="0" max="257" min="9" style="18" width="9.1"/>
  </cols>
  <sheetData>
    <row r="1" customFormat="false" ht="15.6" hidden="false" customHeight="true" outlineLevel="0" collapsed="false">
      <c r="A1" s="195" t="s">
        <v>714</v>
      </c>
      <c r="B1" s="195"/>
      <c r="C1" s="195"/>
      <c r="D1" s="195"/>
      <c r="E1" s="195"/>
      <c r="F1" s="195"/>
      <c r="G1" s="195"/>
      <c r="H1" s="195"/>
    </row>
    <row r="2" customFormat="false" ht="12.75" hidden="false" customHeight="true" outlineLevel="0" collapsed="false">
      <c r="A2" s="769" t="s">
        <v>715</v>
      </c>
      <c r="B2" s="769"/>
      <c r="C2" s="769"/>
      <c r="D2" s="769"/>
      <c r="E2" s="769"/>
      <c r="F2" s="769"/>
      <c r="G2" s="769"/>
      <c r="H2" s="769"/>
    </row>
    <row r="3" customFormat="false" ht="10.5" hidden="false" customHeight="true" outlineLevel="0" collapsed="false">
      <c r="A3" s="770"/>
      <c r="B3" s="770"/>
      <c r="C3" s="770"/>
      <c r="D3" s="770"/>
      <c r="E3" s="770"/>
      <c r="F3" s="770"/>
      <c r="G3" s="770"/>
      <c r="H3" s="770"/>
    </row>
    <row r="4" customFormat="false" ht="12.75" hidden="false" customHeight="true" outlineLevel="0" collapsed="false">
      <c r="A4" s="21" t="s">
        <v>716</v>
      </c>
      <c r="B4" s="21"/>
      <c r="C4" s="21"/>
      <c r="D4" s="21"/>
      <c r="E4" s="21"/>
      <c r="F4" s="21"/>
      <c r="G4" s="21"/>
      <c r="H4" s="21"/>
    </row>
    <row r="5" customFormat="false" ht="12.75" hidden="false" customHeight="true" outlineLevel="0" collapsed="false">
      <c r="A5" s="21" t="s">
        <v>717</v>
      </c>
      <c r="B5" s="21"/>
      <c r="C5" s="21"/>
      <c r="D5" s="21"/>
      <c r="E5" s="21"/>
      <c r="F5" s="21"/>
      <c r="G5" s="21"/>
      <c r="H5" s="21"/>
    </row>
    <row r="6" customFormat="false" ht="12.75" hidden="false" customHeight="true" outlineLevel="0" collapsed="false">
      <c r="A6" s="21" t="s">
        <v>718</v>
      </c>
      <c r="B6" s="21"/>
      <c r="C6" s="21"/>
      <c r="D6" s="21"/>
      <c r="E6" s="21"/>
      <c r="F6" s="21"/>
      <c r="G6" s="21"/>
      <c r="H6" s="21"/>
    </row>
    <row r="7" customFormat="false" ht="12.75" hidden="false" customHeight="true" outlineLevel="0" collapsed="false">
      <c r="A7" s="22" t="s">
        <v>719</v>
      </c>
      <c r="B7" s="22"/>
      <c r="C7" s="22"/>
      <c r="D7" s="22"/>
      <c r="E7" s="22"/>
      <c r="F7" s="22"/>
      <c r="G7" s="22"/>
      <c r="H7" s="22"/>
    </row>
    <row r="8" s="334" customFormat="true" ht="36" hidden="false" customHeight="true" outlineLevel="0" collapsed="false">
      <c r="A8" s="771" t="s">
        <v>47</v>
      </c>
      <c r="B8" s="771"/>
      <c r="C8" s="199" t="s">
        <v>720</v>
      </c>
      <c r="D8" s="172" t="s">
        <v>721</v>
      </c>
      <c r="E8" s="172" t="s">
        <v>722</v>
      </c>
      <c r="F8" s="172" t="s">
        <v>720</v>
      </c>
      <c r="G8" s="199" t="s">
        <v>721</v>
      </c>
      <c r="H8" s="199" t="s">
        <v>722</v>
      </c>
      <c r="J8" s="515"/>
      <c r="K8" s="515"/>
    </row>
    <row r="9" s="334" customFormat="true" ht="25.5" hidden="false" customHeight="true" outlineLevel="0" collapsed="false">
      <c r="A9" s="771"/>
      <c r="B9" s="771"/>
      <c r="C9" s="772" t="s">
        <v>723</v>
      </c>
      <c r="D9" s="772"/>
      <c r="E9" s="772"/>
      <c r="F9" s="656" t="s">
        <v>724</v>
      </c>
      <c r="G9" s="656"/>
      <c r="H9" s="656"/>
    </row>
    <row r="10" s="142" customFormat="true" ht="10.2" hidden="false" customHeight="false" outlineLevel="0" collapsed="false">
      <c r="A10" s="54"/>
      <c r="B10" s="54"/>
      <c r="C10" s="213"/>
      <c r="D10" s="213"/>
      <c r="E10" s="213"/>
      <c r="F10" s="213"/>
      <c r="G10" s="213"/>
      <c r="H10" s="219"/>
    </row>
    <row r="11" s="142" customFormat="true" ht="12.75" hidden="false" customHeight="true" outlineLevel="0" collapsed="false">
      <c r="A11" s="117" t="s">
        <v>725</v>
      </c>
      <c r="B11" s="34" t="n">
        <v>2018</v>
      </c>
      <c r="C11" s="55" t="n">
        <v>512</v>
      </c>
      <c r="D11" s="55" t="n">
        <v>74</v>
      </c>
      <c r="E11" s="55" t="n">
        <v>438</v>
      </c>
      <c r="F11" s="55" t="n">
        <v>75</v>
      </c>
      <c r="G11" s="55" t="n">
        <v>11</v>
      </c>
      <c r="H11" s="56" t="n">
        <v>66</v>
      </c>
    </row>
    <row r="12" s="142" customFormat="true" ht="12.75" hidden="false" customHeight="true" outlineLevel="0" collapsed="false">
      <c r="A12" s="92" t="s">
        <v>726</v>
      </c>
      <c r="B12" s="34" t="n">
        <v>2019</v>
      </c>
      <c r="C12" s="55" t="n">
        <v>501</v>
      </c>
      <c r="D12" s="55" t="n">
        <v>74</v>
      </c>
      <c r="E12" s="55" t="n">
        <v>427</v>
      </c>
      <c r="F12" s="55" t="n">
        <v>64</v>
      </c>
      <c r="G12" s="55" t="n">
        <v>10</v>
      </c>
      <c r="H12" s="71" t="n">
        <v>62</v>
      </c>
    </row>
    <row r="13" s="142" customFormat="true" ht="12.75" hidden="false" customHeight="true" outlineLevel="0" collapsed="false">
      <c r="A13" s="54"/>
      <c r="B13" s="34" t="n">
        <v>2020</v>
      </c>
      <c r="C13" s="55" t="n">
        <v>401</v>
      </c>
      <c r="D13" s="75" t="s">
        <v>58</v>
      </c>
      <c r="E13" s="55" t="n">
        <v>401</v>
      </c>
      <c r="F13" s="55" t="n">
        <v>47</v>
      </c>
      <c r="G13" s="75" t="s">
        <v>58</v>
      </c>
      <c r="H13" s="71" t="n">
        <v>56</v>
      </c>
    </row>
    <row r="14" s="142" customFormat="true" ht="12.75" hidden="false" customHeight="true" outlineLevel="0" collapsed="false">
      <c r="A14" s="54"/>
      <c r="B14" s="34" t="n">
        <v>2021</v>
      </c>
      <c r="C14" s="55" t="n">
        <v>303</v>
      </c>
      <c r="D14" s="75" t="s">
        <v>58</v>
      </c>
      <c r="E14" s="55" t="n">
        <v>303</v>
      </c>
      <c r="F14" s="55" t="n">
        <v>29</v>
      </c>
      <c r="G14" s="75" t="s">
        <v>58</v>
      </c>
      <c r="H14" s="71" t="n">
        <v>41</v>
      </c>
    </row>
    <row r="15" s="142" customFormat="true" ht="8.1" hidden="false" customHeight="true" outlineLevel="0" collapsed="false">
      <c r="A15" s="54"/>
      <c r="C15" s="89"/>
      <c r="D15" s="89"/>
      <c r="E15" s="89"/>
      <c r="F15" s="89"/>
      <c r="G15" s="89"/>
      <c r="H15" s="90"/>
    </row>
    <row r="16" s="142" customFormat="true" ht="12.75" hidden="false" customHeight="true" outlineLevel="0" collapsed="false">
      <c r="A16" s="117" t="s">
        <v>81</v>
      </c>
      <c r="B16" s="34" t="n">
        <v>2018</v>
      </c>
      <c r="C16" s="186" t="s">
        <v>61</v>
      </c>
      <c r="D16" s="55" t="n">
        <v>24.2</v>
      </c>
      <c r="E16" s="55" t="n">
        <v>44.9</v>
      </c>
      <c r="F16" s="186" t="s">
        <v>61</v>
      </c>
      <c r="G16" s="55" t="n">
        <v>17</v>
      </c>
      <c r="H16" s="56" t="n">
        <v>35</v>
      </c>
    </row>
    <row r="17" s="142" customFormat="true" ht="12.75" hidden="false" customHeight="true" outlineLevel="0" collapsed="false">
      <c r="A17" s="92" t="s">
        <v>82</v>
      </c>
      <c r="B17" s="34" t="n">
        <v>2019</v>
      </c>
      <c r="C17" s="186" t="s">
        <v>61</v>
      </c>
      <c r="D17" s="55" t="n">
        <v>14.6</v>
      </c>
      <c r="E17" s="64" t="n">
        <v>64.7</v>
      </c>
      <c r="F17" s="186" t="s">
        <v>61</v>
      </c>
      <c r="G17" s="55" t="n">
        <v>10</v>
      </c>
      <c r="H17" s="71" t="n">
        <v>50</v>
      </c>
    </row>
    <row r="18" s="142" customFormat="true" ht="12.75" hidden="false" customHeight="true" outlineLevel="0" collapsed="false">
      <c r="A18" s="54"/>
      <c r="B18" s="34" t="n">
        <v>2020</v>
      </c>
      <c r="C18" s="186" t="s">
        <v>61</v>
      </c>
      <c r="D18" s="55" t="n">
        <v>67.5</v>
      </c>
      <c r="E18" s="64" t="n">
        <v>75.7</v>
      </c>
      <c r="F18" s="186" t="s">
        <v>61</v>
      </c>
      <c r="G18" s="55" t="n">
        <v>56</v>
      </c>
      <c r="H18" s="71" t="n">
        <v>63</v>
      </c>
    </row>
    <row r="19" s="142" customFormat="true" ht="12.75" hidden="false" customHeight="true" outlineLevel="0" collapsed="false">
      <c r="A19" s="54"/>
      <c r="B19" s="34" t="n">
        <v>2021</v>
      </c>
      <c r="C19" s="38" t="n">
        <v>54.2</v>
      </c>
      <c r="D19" s="55" t="n">
        <v>34.6</v>
      </c>
      <c r="E19" s="64" t="n">
        <v>19.7</v>
      </c>
      <c r="F19" s="38" t="n">
        <v>44</v>
      </c>
      <c r="G19" s="55" t="n">
        <v>28</v>
      </c>
      <c r="H19" s="71" t="n">
        <v>16</v>
      </c>
      <c r="J19" s="71"/>
      <c r="K19" s="71"/>
    </row>
    <row r="20" s="142" customFormat="true" ht="8.1" hidden="false" customHeight="true" outlineLevel="0" collapsed="false">
      <c r="A20" s="54"/>
      <c r="B20" s="34"/>
      <c r="C20" s="773"/>
      <c r="D20" s="773"/>
      <c r="E20" s="773"/>
      <c r="F20" s="89"/>
      <c r="G20" s="89"/>
      <c r="H20" s="90"/>
    </row>
    <row r="21" s="142" customFormat="true" ht="12.75" hidden="false" customHeight="true" outlineLevel="0" collapsed="false">
      <c r="A21" s="117" t="s">
        <v>276</v>
      </c>
      <c r="B21" s="34" t="n">
        <v>2018</v>
      </c>
      <c r="C21" s="55" t="n">
        <v>735.5</v>
      </c>
      <c r="D21" s="55" t="n">
        <v>203.5</v>
      </c>
      <c r="E21" s="64" t="n">
        <v>532</v>
      </c>
      <c r="F21" s="186" t="s">
        <v>61</v>
      </c>
      <c r="G21" s="186" t="s">
        <v>61</v>
      </c>
      <c r="H21" s="56" t="n">
        <v>25</v>
      </c>
    </row>
    <row r="22" s="142" customFormat="true" ht="12.75" hidden="false" customHeight="true" outlineLevel="0" collapsed="false">
      <c r="A22" s="92" t="s">
        <v>277</v>
      </c>
      <c r="B22" s="34" t="n">
        <v>2019</v>
      </c>
      <c r="C22" s="55" t="n">
        <v>711.4</v>
      </c>
      <c r="D22" s="55" t="n">
        <v>219.4</v>
      </c>
      <c r="E22" s="64" t="n">
        <v>492</v>
      </c>
      <c r="F22" s="186" t="s">
        <v>61</v>
      </c>
      <c r="G22" s="186" t="s">
        <v>61</v>
      </c>
      <c r="H22" s="71" t="n">
        <v>24</v>
      </c>
    </row>
    <row r="23" s="142" customFormat="true" ht="12.75" hidden="false" customHeight="true" outlineLevel="0" collapsed="false">
      <c r="A23" s="54"/>
      <c r="B23" s="34" t="n">
        <v>2020</v>
      </c>
      <c r="C23" s="55" t="n">
        <v>677.6</v>
      </c>
      <c r="D23" s="55" t="n">
        <v>194.6</v>
      </c>
      <c r="E23" s="64" t="n">
        <v>483</v>
      </c>
      <c r="F23" s="186" t="s">
        <v>61</v>
      </c>
      <c r="G23" s="186" t="s">
        <v>61</v>
      </c>
      <c r="H23" s="71" t="n">
        <v>23</v>
      </c>
    </row>
    <row r="24" s="142" customFormat="true" ht="12.75" hidden="false" customHeight="true" outlineLevel="0" collapsed="false">
      <c r="A24" s="54"/>
      <c r="B24" s="34" t="n">
        <v>2021</v>
      </c>
      <c r="C24" s="55" t="n">
        <v>653.9</v>
      </c>
      <c r="D24" s="55" t="n">
        <v>186.1</v>
      </c>
      <c r="E24" s="64" t="n">
        <v>467.8</v>
      </c>
      <c r="F24" s="186" t="s">
        <v>61</v>
      </c>
      <c r="G24" s="186" t="s">
        <v>61</v>
      </c>
      <c r="H24" s="71" t="n">
        <v>21</v>
      </c>
      <c r="I24" s="71"/>
    </row>
    <row r="25" s="142" customFormat="true" ht="8.1" hidden="false" customHeight="true" outlineLevel="0" collapsed="false">
      <c r="A25" s="54"/>
      <c r="B25" s="34"/>
      <c r="C25" s="89"/>
      <c r="D25" s="89"/>
      <c r="E25" s="89"/>
      <c r="F25" s="774"/>
      <c r="G25" s="774"/>
      <c r="H25" s="90"/>
    </row>
    <row r="26" s="142" customFormat="true" ht="12.75" hidden="false" customHeight="true" outlineLevel="0" collapsed="false">
      <c r="A26" s="117" t="s">
        <v>727</v>
      </c>
      <c r="B26" s="34" t="n">
        <v>2018</v>
      </c>
      <c r="C26" s="55" t="n">
        <v>561.4</v>
      </c>
      <c r="D26" s="55" t="n">
        <v>162.8</v>
      </c>
      <c r="E26" s="55" t="n">
        <v>398.6</v>
      </c>
      <c r="F26" s="186" t="s">
        <v>61</v>
      </c>
      <c r="G26" s="186" t="s">
        <v>61</v>
      </c>
      <c r="H26" s="56" t="n">
        <v>22</v>
      </c>
    </row>
    <row r="27" s="142" customFormat="true" ht="12.75" hidden="false" customHeight="true" outlineLevel="0" collapsed="false">
      <c r="A27" s="92" t="s">
        <v>728</v>
      </c>
      <c r="B27" s="34" t="n">
        <v>2019</v>
      </c>
      <c r="C27" s="55" t="n">
        <v>551.2</v>
      </c>
      <c r="D27" s="55" t="n">
        <v>181.7</v>
      </c>
      <c r="E27" s="55" t="n">
        <v>369.5</v>
      </c>
      <c r="F27" s="186" t="s">
        <v>61</v>
      </c>
      <c r="G27" s="186" t="s">
        <v>61</v>
      </c>
      <c r="H27" s="71" t="n">
        <v>21</v>
      </c>
    </row>
    <row r="28" s="142" customFormat="true" ht="12.75" hidden="false" customHeight="true" outlineLevel="0" collapsed="false">
      <c r="A28" s="54"/>
      <c r="B28" s="34" t="n">
        <v>2020</v>
      </c>
      <c r="C28" s="55" t="n">
        <v>520.5</v>
      </c>
      <c r="D28" s="55" t="n">
        <v>156.4</v>
      </c>
      <c r="E28" s="55" t="n">
        <v>364.1</v>
      </c>
      <c r="F28" s="186" t="s">
        <v>61</v>
      </c>
      <c r="G28" s="186" t="s">
        <v>61</v>
      </c>
      <c r="H28" s="71" t="n">
        <v>20</v>
      </c>
    </row>
    <row r="29" s="142" customFormat="true" ht="12.75" hidden="false" customHeight="true" outlineLevel="0" collapsed="false">
      <c r="A29" s="54"/>
      <c r="B29" s="34" t="n">
        <v>2021</v>
      </c>
      <c r="C29" s="55" t="n">
        <v>508.2</v>
      </c>
      <c r="D29" s="55" t="n">
        <v>153.1</v>
      </c>
      <c r="E29" s="55" t="n">
        <v>355.1</v>
      </c>
      <c r="F29" s="186" t="s">
        <v>61</v>
      </c>
      <c r="G29" s="186" t="s">
        <v>61</v>
      </c>
      <c r="H29" s="71" t="n">
        <v>19</v>
      </c>
      <c r="I29" s="71"/>
    </row>
    <row r="30" s="142" customFormat="true" ht="8.1" hidden="false" customHeight="true" outlineLevel="0" collapsed="false">
      <c r="B30" s="34"/>
      <c r="C30" s="89"/>
      <c r="D30" s="89"/>
      <c r="E30" s="89"/>
      <c r="F30" s="89"/>
      <c r="G30" s="89"/>
      <c r="H30" s="90"/>
    </row>
    <row r="31" s="142" customFormat="true" ht="12.75" hidden="false" customHeight="true" outlineLevel="0" collapsed="false">
      <c r="A31" s="504" t="s">
        <v>729</v>
      </c>
      <c r="B31" s="34" t="n">
        <v>2018</v>
      </c>
      <c r="C31" s="55" t="n">
        <v>45866.6</v>
      </c>
      <c r="D31" s="64" t="n">
        <v>35473</v>
      </c>
      <c r="E31" s="55" t="n">
        <v>10393.6</v>
      </c>
      <c r="F31" s="55" t="n">
        <v>31</v>
      </c>
      <c r="G31" s="55" t="n">
        <v>24</v>
      </c>
      <c r="H31" s="56" t="n">
        <v>26</v>
      </c>
    </row>
    <row r="32" s="142" customFormat="true" ht="12.75" hidden="false" customHeight="true" outlineLevel="0" collapsed="false">
      <c r="A32" s="504"/>
      <c r="B32" s="34" t="n">
        <v>2019</v>
      </c>
      <c r="C32" s="55" t="n">
        <v>50368.7</v>
      </c>
      <c r="D32" s="64" t="n">
        <v>42062</v>
      </c>
      <c r="E32" s="55" t="n">
        <v>8306.7</v>
      </c>
      <c r="F32" s="55" t="n">
        <v>33</v>
      </c>
      <c r="G32" s="55" t="n">
        <v>28</v>
      </c>
      <c r="H32" s="367" t="n">
        <v>21</v>
      </c>
    </row>
    <row r="33" s="142" customFormat="true" ht="12.75" hidden="false" customHeight="true" outlineLevel="0" collapsed="false">
      <c r="A33" s="74" t="s">
        <v>84</v>
      </c>
      <c r="B33" s="34" t="n">
        <v>2020</v>
      </c>
      <c r="C33" s="55" t="n">
        <v>48846.9</v>
      </c>
      <c r="D33" s="64" t="n">
        <v>38541</v>
      </c>
      <c r="E33" s="55" t="n">
        <v>10305.9</v>
      </c>
      <c r="F33" s="55" t="n">
        <v>35</v>
      </c>
      <c r="G33" s="55" t="n">
        <v>28</v>
      </c>
      <c r="H33" s="71" t="n">
        <v>28</v>
      </c>
    </row>
    <row r="34" s="142" customFormat="true" ht="12.75" hidden="false" customHeight="true" outlineLevel="0" collapsed="false">
      <c r="A34" s="74"/>
      <c r="B34" s="34" t="n">
        <v>2021</v>
      </c>
      <c r="C34" s="55" t="n">
        <v>43941.1</v>
      </c>
      <c r="D34" s="64" t="n">
        <v>31522</v>
      </c>
      <c r="E34" s="55" t="n">
        <v>12419.1</v>
      </c>
      <c r="F34" s="55" t="n">
        <v>28</v>
      </c>
      <c r="G34" s="55" t="n">
        <v>20</v>
      </c>
      <c r="H34" s="71" t="n">
        <v>32</v>
      </c>
      <c r="I34" s="71"/>
      <c r="J34" s="71"/>
    </row>
    <row r="35" s="142" customFormat="true" ht="8.1" hidden="false" customHeight="true" outlineLevel="0" collapsed="false">
      <c r="A35" s="54"/>
      <c r="B35" s="34"/>
      <c r="C35" s="213"/>
      <c r="D35" s="213"/>
      <c r="E35" s="213"/>
      <c r="F35" s="213"/>
      <c r="G35" s="213"/>
      <c r="H35" s="219"/>
    </row>
    <row r="36" s="166" customFormat="true" ht="12.75" hidden="false" customHeight="true" outlineLevel="0" collapsed="false">
      <c r="A36" s="504" t="s">
        <v>730</v>
      </c>
      <c r="B36" s="34" t="n">
        <v>2018</v>
      </c>
      <c r="C36" s="112" t="n">
        <v>638</v>
      </c>
      <c r="D36" s="111" t="n">
        <v>232.6</v>
      </c>
      <c r="E36" s="111" t="n">
        <v>405.4</v>
      </c>
      <c r="F36" s="111" t="n">
        <v>33</v>
      </c>
      <c r="G36" s="111" t="n">
        <v>12</v>
      </c>
      <c r="H36" s="104" t="n">
        <v>24</v>
      </c>
    </row>
    <row r="37" s="166" customFormat="true" ht="12.75" hidden="false" customHeight="true" outlineLevel="0" collapsed="false">
      <c r="A37" s="504"/>
      <c r="B37" s="34" t="n">
        <v>2019</v>
      </c>
      <c r="C37" s="111" t="n">
        <v>568.2</v>
      </c>
      <c r="D37" s="111" t="n">
        <v>215.1</v>
      </c>
      <c r="E37" s="111" t="n">
        <v>353.1</v>
      </c>
      <c r="F37" s="111" t="n">
        <v>28</v>
      </c>
      <c r="G37" s="111" t="n">
        <v>11</v>
      </c>
      <c r="H37" s="181" t="n">
        <v>20</v>
      </c>
    </row>
    <row r="38" s="166" customFormat="true" ht="12.75" hidden="false" customHeight="true" outlineLevel="0" collapsed="false">
      <c r="A38" s="74" t="s">
        <v>86</v>
      </c>
      <c r="B38" s="34" t="n">
        <v>2020</v>
      </c>
      <c r="C38" s="111" t="n">
        <v>518.8</v>
      </c>
      <c r="D38" s="111" t="n">
        <v>184.5</v>
      </c>
      <c r="E38" s="111" t="n">
        <v>334.3</v>
      </c>
      <c r="F38" s="111" t="n">
        <v>26</v>
      </c>
      <c r="G38" s="111" t="n">
        <v>9</v>
      </c>
      <c r="H38" s="181" t="n">
        <v>22</v>
      </c>
    </row>
    <row r="39" s="166" customFormat="true" ht="12.75" hidden="false" customHeight="true" outlineLevel="0" collapsed="false">
      <c r="A39" s="74"/>
      <c r="B39" s="34" t="n">
        <v>2021</v>
      </c>
      <c r="C39" s="111" t="n">
        <v>822.9</v>
      </c>
      <c r="D39" s="111" t="n">
        <v>223.7</v>
      </c>
      <c r="E39" s="111" t="n">
        <v>599.2</v>
      </c>
      <c r="F39" s="111" t="n">
        <v>36</v>
      </c>
      <c r="G39" s="111" t="n">
        <v>10</v>
      </c>
      <c r="H39" s="181" t="n">
        <v>30</v>
      </c>
      <c r="I39" s="181"/>
    </row>
    <row r="40" s="142" customFormat="true" ht="8.1" hidden="false" customHeight="true" outlineLevel="0" collapsed="false">
      <c r="A40" s="54"/>
      <c r="B40" s="34"/>
      <c r="C40" s="89"/>
      <c r="D40" s="89"/>
      <c r="E40" s="89"/>
      <c r="F40" s="89"/>
      <c r="G40" s="89"/>
      <c r="H40" s="90"/>
    </row>
    <row r="41" s="142" customFormat="true" ht="12.75" hidden="false" customHeight="true" outlineLevel="0" collapsed="false">
      <c r="A41" s="117" t="s">
        <v>731</v>
      </c>
      <c r="B41" s="34" t="n">
        <v>2018</v>
      </c>
      <c r="C41" s="55" t="n">
        <v>74153</v>
      </c>
      <c r="D41" s="55" t="n">
        <v>25020</v>
      </c>
      <c r="E41" s="55" t="n">
        <v>49133</v>
      </c>
      <c r="F41" s="55" t="n">
        <v>14</v>
      </c>
      <c r="G41" s="55" t="n">
        <v>5</v>
      </c>
      <c r="H41" s="56" t="n">
        <v>11</v>
      </c>
    </row>
    <row r="42" s="142" customFormat="true" ht="12.75" hidden="false" customHeight="true" outlineLevel="0" collapsed="false">
      <c r="A42" s="92" t="s">
        <v>732</v>
      </c>
      <c r="B42" s="34" t="n">
        <v>2019</v>
      </c>
      <c r="C42" s="55" t="n">
        <v>71555</v>
      </c>
      <c r="D42" s="55" t="n">
        <v>20837</v>
      </c>
      <c r="E42" s="55" t="n">
        <v>50718</v>
      </c>
      <c r="F42" s="55" t="n">
        <v>14</v>
      </c>
      <c r="G42" s="55" t="n">
        <v>4</v>
      </c>
      <c r="H42" s="71" t="n">
        <v>12</v>
      </c>
    </row>
    <row r="43" s="142" customFormat="true" ht="12.75" hidden="false" customHeight="true" outlineLevel="0" collapsed="false">
      <c r="A43" s="54"/>
      <c r="B43" s="34" t="n">
        <v>2020</v>
      </c>
      <c r="C43" s="55" t="n">
        <v>142607</v>
      </c>
      <c r="D43" s="55" t="n">
        <v>20238</v>
      </c>
      <c r="E43" s="55" t="n">
        <v>122369</v>
      </c>
      <c r="F43" s="55" t="n">
        <v>28</v>
      </c>
      <c r="G43" s="55" t="n">
        <v>4</v>
      </c>
      <c r="H43" s="71" t="n">
        <v>30</v>
      </c>
    </row>
    <row r="44" s="142" customFormat="true" ht="12.75" hidden="false" customHeight="true" outlineLevel="0" collapsed="false">
      <c r="A44" s="54"/>
      <c r="B44" s="34" t="n">
        <v>2021</v>
      </c>
      <c r="C44" s="55" t="n">
        <v>75351</v>
      </c>
      <c r="D44" s="55" t="n">
        <v>8206</v>
      </c>
      <c r="E44" s="55" t="n">
        <v>67145</v>
      </c>
      <c r="F44" s="55" t="n">
        <v>14</v>
      </c>
      <c r="G44" s="55" t="n">
        <v>2</v>
      </c>
      <c r="H44" s="71" t="n">
        <v>13</v>
      </c>
    </row>
    <row r="45" s="142" customFormat="true" ht="8.1" hidden="false" customHeight="true" outlineLevel="0" collapsed="false">
      <c r="A45" s="54"/>
      <c r="B45" s="34"/>
      <c r="C45" s="89"/>
      <c r="D45" s="89"/>
      <c r="E45" s="89"/>
      <c r="F45" s="89"/>
      <c r="G45" s="89"/>
      <c r="H45" s="90"/>
    </row>
    <row r="46" s="142" customFormat="true" ht="12.75" hidden="false" customHeight="true" outlineLevel="0" collapsed="false">
      <c r="A46" s="117" t="s">
        <v>733</v>
      </c>
      <c r="B46" s="34" t="n">
        <v>2018</v>
      </c>
      <c r="C46" s="55" t="n">
        <v>677145</v>
      </c>
      <c r="D46" s="55" t="n">
        <v>262653</v>
      </c>
      <c r="E46" s="55" t="n">
        <v>414492</v>
      </c>
      <c r="F46" s="55" t="n">
        <v>40</v>
      </c>
      <c r="G46" s="55" t="n">
        <v>16</v>
      </c>
      <c r="H46" s="56" t="n">
        <v>25</v>
      </c>
    </row>
    <row r="47" s="142" customFormat="true" ht="12.75" hidden="false" customHeight="true" outlineLevel="0" collapsed="false">
      <c r="A47" s="110" t="s">
        <v>734</v>
      </c>
      <c r="B47" s="34" t="n">
        <v>2019</v>
      </c>
      <c r="C47" s="55" t="n">
        <v>699633</v>
      </c>
      <c r="D47" s="55" t="n">
        <v>267727</v>
      </c>
      <c r="E47" s="55" t="n">
        <v>431906</v>
      </c>
      <c r="F47" s="55" t="n">
        <v>42</v>
      </c>
      <c r="G47" s="55" t="n">
        <v>16</v>
      </c>
      <c r="H47" s="71" t="n">
        <v>26</v>
      </c>
    </row>
    <row r="48" s="142" customFormat="true" ht="12.75" hidden="false" customHeight="true" outlineLevel="0" collapsed="false">
      <c r="A48" s="54"/>
      <c r="B48" s="34" t="n">
        <v>2020</v>
      </c>
      <c r="C48" s="55" t="n">
        <v>612621</v>
      </c>
      <c r="D48" s="55" t="n">
        <v>216406</v>
      </c>
      <c r="E48" s="55" t="n">
        <v>396215</v>
      </c>
      <c r="F48" s="55" t="n">
        <v>34</v>
      </c>
      <c r="G48" s="55" t="n">
        <v>12</v>
      </c>
      <c r="H48" s="71" t="n">
        <v>22</v>
      </c>
    </row>
    <row r="49" s="142" customFormat="true" ht="12.75" hidden="false" customHeight="true" outlineLevel="0" collapsed="false">
      <c r="A49" s="54"/>
      <c r="B49" s="34" t="n">
        <v>2021</v>
      </c>
      <c r="C49" s="55" t="n">
        <v>732031</v>
      </c>
      <c r="D49" s="55" t="n">
        <v>225323</v>
      </c>
      <c r="E49" s="55" t="n">
        <v>506708</v>
      </c>
      <c r="F49" s="55" t="n">
        <v>39</v>
      </c>
      <c r="G49" s="55" t="n">
        <v>12</v>
      </c>
      <c r="H49" s="71" t="n">
        <v>27</v>
      </c>
      <c r="I49" s="71"/>
    </row>
    <row r="50" s="142" customFormat="true" ht="8.1" hidden="false" customHeight="true" outlineLevel="0" collapsed="false">
      <c r="A50" s="54"/>
      <c r="B50" s="34"/>
      <c r="C50" s="89"/>
      <c r="D50" s="89"/>
      <c r="E50" s="89"/>
      <c r="F50" s="89"/>
      <c r="G50" s="89"/>
      <c r="H50" s="90"/>
    </row>
    <row r="51" s="142" customFormat="true" ht="12.75" hidden="false" customHeight="true" outlineLevel="0" collapsed="false">
      <c r="A51" s="117" t="s">
        <v>623</v>
      </c>
      <c r="B51" s="34" t="n">
        <v>2018</v>
      </c>
      <c r="C51" s="55" t="n">
        <v>20673</v>
      </c>
      <c r="D51" s="55" t="n">
        <v>7207</v>
      </c>
      <c r="E51" s="55" t="n">
        <v>13466</v>
      </c>
      <c r="F51" s="186" t="s">
        <v>61</v>
      </c>
      <c r="G51" s="186" t="s">
        <v>61</v>
      </c>
      <c r="H51" s="56" t="n">
        <v>9</v>
      </c>
    </row>
    <row r="52" s="142" customFormat="true" ht="12.75" hidden="false" customHeight="true" outlineLevel="0" collapsed="false">
      <c r="A52" s="92" t="s">
        <v>289</v>
      </c>
      <c r="B52" s="34" t="n">
        <v>2019</v>
      </c>
      <c r="C52" s="55" t="n">
        <v>18252</v>
      </c>
      <c r="D52" s="55" t="n">
        <v>2852</v>
      </c>
      <c r="E52" s="55" t="n">
        <v>15400</v>
      </c>
      <c r="F52" s="186" t="s">
        <v>61</v>
      </c>
      <c r="G52" s="186" t="s">
        <v>61</v>
      </c>
      <c r="H52" s="56" t="n">
        <v>9</v>
      </c>
    </row>
    <row r="53" s="142" customFormat="true" ht="12.75" hidden="false" customHeight="true" outlineLevel="0" collapsed="false">
      <c r="A53" s="54"/>
      <c r="B53" s="34" t="n">
        <v>2020</v>
      </c>
      <c r="C53" s="55" t="n">
        <v>16705</v>
      </c>
      <c r="D53" s="55" t="n">
        <v>1944</v>
      </c>
      <c r="E53" s="35" t="n">
        <v>14761</v>
      </c>
      <c r="F53" s="186" t="s">
        <v>61</v>
      </c>
      <c r="G53" s="186" t="s">
        <v>61</v>
      </c>
      <c r="H53" s="56" t="n">
        <v>10</v>
      </c>
      <c r="L53" s="61"/>
      <c r="M53" s="167"/>
      <c r="N53" s="167"/>
    </row>
    <row r="54" s="142" customFormat="true" ht="12.75" hidden="false" customHeight="true" outlineLevel="0" collapsed="false">
      <c r="A54" s="54"/>
      <c r="B54" s="34" t="n">
        <v>2021</v>
      </c>
      <c r="C54" s="111" t="n">
        <v>36880</v>
      </c>
      <c r="D54" s="111" t="n">
        <v>16067</v>
      </c>
      <c r="E54" s="35" t="n">
        <v>20813</v>
      </c>
      <c r="F54" s="186" t="s">
        <v>61</v>
      </c>
      <c r="G54" s="186" t="s">
        <v>61</v>
      </c>
      <c r="H54" s="56" t="n">
        <v>10</v>
      </c>
      <c r="L54" s="61"/>
      <c r="M54" s="54"/>
      <c r="N54" s="167"/>
    </row>
    <row r="55" s="142" customFormat="true" ht="7.5" hidden="false" customHeight="true" outlineLevel="0" collapsed="false">
      <c r="A55" s="54"/>
      <c r="B55" s="34"/>
      <c r="C55" s="55"/>
      <c r="D55" s="55"/>
      <c r="E55" s="55"/>
      <c r="F55" s="38"/>
      <c r="G55" s="38"/>
      <c r="H55" s="56"/>
      <c r="L55" s="61"/>
      <c r="M55" s="54"/>
      <c r="N55" s="167"/>
    </row>
    <row r="56" s="142" customFormat="true" ht="12.75" hidden="false" customHeight="true" outlineLevel="0" collapsed="false">
      <c r="A56" s="775" t="s">
        <v>735</v>
      </c>
      <c r="B56" s="34" t="n">
        <v>2018</v>
      </c>
      <c r="C56" s="186" t="s">
        <v>61</v>
      </c>
      <c r="D56" s="55" t="n">
        <v>24484</v>
      </c>
      <c r="E56" s="55" t="n">
        <v>7760</v>
      </c>
      <c r="F56" s="186" t="s">
        <v>61</v>
      </c>
      <c r="G56" s="55" t="n">
        <v>12</v>
      </c>
      <c r="H56" s="56" t="n">
        <v>11</v>
      </c>
      <c r="L56" s="61"/>
      <c r="M56" s="54"/>
      <c r="N56" s="167"/>
    </row>
    <row r="57" s="142" customFormat="true" ht="12.75" hidden="false" customHeight="true" outlineLevel="0" collapsed="false">
      <c r="A57" s="72" t="s">
        <v>736</v>
      </c>
      <c r="B57" s="34" t="n">
        <v>2019</v>
      </c>
      <c r="C57" s="186" t="s">
        <v>61</v>
      </c>
      <c r="D57" s="55" t="n">
        <v>18528</v>
      </c>
      <c r="E57" s="55" t="n">
        <v>9844</v>
      </c>
      <c r="F57" s="186" t="s">
        <v>61</v>
      </c>
      <c r="G57" s="55" t="n">
        <v>9</v>
      </c>
      <c r="H57" s="71" t="n">
        <v>13</v>
      </c>
      <c r="L57" s="61"/>
      <c r="M57" s="54"/>
      <c r="N57" s="167"/>
    </row>
    <row r="58" s="142" customFormat="true" ht="12.75" hidden="false" customHeight="true" outlineLevel="0" collapsed="false">
      <c r="A58" s="72"/>
      <c r="B58" s="34" t="n">
        <v>2020</v>
      </c>
      <c r="C58" s="186" t="s">
        <v>61</v>
      </c>
      <c r="D58" s="55" t="n">
        <v>14616</v>
      </c>
      <c r="E58" s="363" t="n">
        <v>10474</v>
      </c>
      <c r="F58" s="186" t="s">
        <v>61</v>
      </c>
      <c r="G58" s="55" t="n">
        <v>6</v>
      </c>
      <c r="H58" s="71" t="n">
        <v>14</v>
      </c>
      <c r="J58" s="776"/>
      <c r="K58" s="167"/>
      <c r="L58" s="61"/>
      <c r="M58" s="54"/>
      <c r="N58" s="167"/>
    </row>
    <row r="59" s="142" customFormat="true" ht="12.75" hidden="false" customHeight="true" outlineLevel="0" collapsed="false">
      <c r="A59" s="54"/>
      <c r="B59" s="34" t="n">
        <v>2021</v>
      </c>
      <c r="C59" s="186" t="s">
        <v>61</v>
      </c>
      <c r="D59" s="55" t="n">
        <v>20113</v>
      </c>
      <c r="E59" s="363" t="n">
        <v>10169</v>
      </c>
      <c r="F59" s="186" t="s">
        <v>61</v>
      </c>
      <c r="G59" s="55" t="n">
        <v>9</v>
      </c>
      <c r="H59" s="71" t="n">
        <v>14</v>
      </c>
      <c r="L59" s="61"/>
      <c r="M59" s="167"/>
      <c r="N59" s="167"/>
    </row>
    <row r="60" s="167" customFormat="true" ht="12.75" hidden="false" customHeight="true" outlineLevel="0" collapsed="false">
      <c r="J60" s="142"/>
    </row>
    <row r="61" s="142" customFormat="true" ht="12.75" hidden="false" customHeight="true" outlineLevel="0" collapsed="false">
      <c r="A61" s="529" t="s">
        <v>737</v>
      </c>
      <c r="B61" s="54"/>
      <c r="C61" s="87"/>
      <c r="D61" s="87"/>
      <c r="E61" s="87"/>
      <c r="F61" s="87"/>
      <c r="G61" s="87"/>
      <c r="H61" s="87"/>
    </row>
    <row r="62" s="142" customFormat="true" ht="12.75" hidden="false" customHeight="true" outlineLevel="0" collapsed="false">
      <c r="A62" s="165" t="s">
        <v>738</v>
      </c>
      <c r="B62" s="54"/>
      <c r="C62" s="87"/>
      <c r="D62" s="87"/>
      <c r="E62" s="87"/>
      <c r="F62" s="87"/>
      <c r="G62" s="87"/>
    </row>
    <row r="63" s="142" customFormat="true" ht="12.75" hidden="false" customHeight="true" outlineLevel="0" collapsed="false">
      <c r="A63" s="165"/>
      <c r="B63" s="54"/>
      <c r="C63" s="87"/>
      <c r="D63" s="87"/>
      <c r="E63" s="87"/>
      <c r="F63" s="87"/>
      <c r="G63" s="87"/>
    </row>
    <row r="64" s="167" customFormat="true" ht="12.75" hidden="false" customHeight="true" outlineLevel="0" collapsed="false">
      <c r="A64" s="21" t="s">
        <v>739</v>
      </c>
      <c r="B64" s="21"/>
      <c r="C64" s="21"/>
      <c r="D64" s="21"/>
      <c r="E64" s="21"/>
      <c r="F64" s="21"/>
      <c r="G64" s="21"/>
      <c r="H64" s="21"/>
      <c r="J64" s="142"/>
    </row>
    <row r="65" s="167" customFormat="true" ht="12.75" hidden="false" customHeight="true" outlineLevel="0" collapsed="false">
      <c r="A65" s="21" t="s">
        <v>740</v>
      </c>
      <c r="B65" s="21"/>
      <c r="C65" s="21"/>
      <c r="D65" s="21"/>
      <c r="E65" s="21"/>
      <c r="F65" s="21"/>
      <c r="G65" s="21"/>
      <c r="H65" s="21"/>
      <c r="J65" s="142"/>
    </row>
    <row r="66" s="167" customFormat="true" ht="12.75" hidden="false" customHeight="true" outlineLevel="0" collapsed="false">
      <c r="A66" s="21" t="s">
        <v>741</v>
      </c>
      <c r="B66" s="21"/>
      <c r="C66" s="21"/>
      <c r="D66" s="21"/>
      <c r="E66" s="21"/>
      <c r="F66" s="21"/>
      <c r="G66" s="21"/>
      <c r="H66" s="21"/>
      <c r="J66" s="142"/>
    </row>
    <row r="67" s="167" customFormat="true" ht="12.75" hidden="false" customHeight="true" outlineLevel="0" collapsed="false">
      <c r="A67" s="22" t="s">
        <v>742</v>
      </c>
      <c r="B67" s="22"/>
      <c r="C67" s="22"/>
      <c r="D67" s="22"/>
      <c r="E67" s="22"/>
      <c r="F67" s="22"/>
      <c r="G67" s="22"/>
      <c r="H67" s="22"/>
      <c r="J67" s="142"/>
    </row>
    <row r="68" s="167" customFormat="true" ht="36" hidden="false" customHeight="true" outlineLevel="0" collapsed="false">
      <c r="A68" s="23" t="s">
        <v>47</v>
      </c>
      <c r="B68" s="23"/>
      <c r="C68" s="199" t="s">
        <v>720</v>
      </c>
      <c r="D68" s="172" t="s">
        <v>721</v>
      </c>
      <c r="E68" s="172" t="s">
        <v>722</v>
      </c>
      <c r="F68" s="172" t="s">
        <v>720</v>
      </c>
      <c r="G68" s="172" t="s">
        <v>721</v>
      </c>
      <c r="H68" s="199" t="s">
        <v>722</v>
      </c>
      <c r="J68" s="142"/>
    </row>
    <row r="69" s="167" customFormat="true" ht="25.5" hidden="false" customHeight="true" outlineLevel="0" collapsed="false">
      <c r="A69" s="23"/>
      <c r="B69" s="23"/>
      <c r="C69" s="772" t="s">
        <v>723</v>
      </c>
      <c r="D69" s="772"/>
      <c r="E69" s="772"/>
      <c r="F69" s="656" t="s">
        <v>724</v>
      </c>
      <c r="G69" s="656"/>
      <c r="H69" s="656"/>
      <c r="J69" s="142"/>
    </row>
    <row r="70" s="142" customFormat="true" ht="10.2" hidden="false" customHeight="false" outlineLevel="0" collapsed="false">
      <c r="A70" s="87"/>
      <c r="B70" s="87"/>
      <c r="C70" s="89"/>
      <c r="D70" s="89"/>
      <c r="E70" s="89"/>
      <c r="F70" s="89"/>
      <c r="G70" s="89"/>
      <c r="H70" s="90"/>
    </row>
    <row r="71" s="142" customFormat="true" ht="12.75" hidden="false" customHeight="true" outlineLevel="0" collapsed="false">
      <c r="A71" s="117" t="s">
        <v>292</v>
      </c>
      <c r="B71" s="34" t="n">
        <v>2018</v>
      </c>
      <c r="C71" s="186" t="s">
        <v>61</v>
      </c>
      <c r="D71" s="55" t="n">
        <v>48078</v>
      </c>
      <c r="E71" s="55" t="n">
        <v>63781</v>
      </c>
      <c r="F71" s="186" t="s">
        <v>61</v>
      </c>
      <c r="G71" s="55" t="n">
        <v>11</v>
      </c>
      <c r="H71" s="56" t="n">
        <v>15</v>
      </c>
    </row>
    <row r="72" s="142" customFormat="true" ht="12.75" hidden="false" customHeight="true" outlineLevel="0" collapsed="false">
      <c r="A72" s="92" t="s">
        <v>743</v>
      </c>
      <c r="B72" s="34" t="n">
        <v>2019</v>
      </c>
      <c r="C72" s="186" t="s">
        <v>61</v>
      </c>
      <c r="D72" s="55" t="n">
        <v>65997</v>
      </c>
      <c r="E72" s="55" t="n">
        <v>34037</v>
      </c>
      <c r="F72" s="186" t="s">
        <v>61</v>
      </c>
      <c r="G72" s="55" t="n">
        <v>14</v>
      </c>
      <c r="H72" s="71" t="n">
        <v>8</v>
      </c>
    </row>
    <row r="73" s="142" customFormat="true" ht="12.75" hidden="false" customHeight="true" outlineLevel="0" collapsed="false">
      <c r="A73" s="54"/>
      <c r="B73" s="34" t="n">
        <v>2020</v>
      </c>
      <c r="C73" s="186" t="s">
        <v>61</v>
      </c>
      <c r="D73" s="55" t="n">
        <v>76859</v>
      </c>
      <c r="E73" s="363" t="n">
        <v>40686</v>
      </c>
      <c r="F73" s="186" t="s">
        <v>61</v>
      </c>
      <c r="G73" s="55" t="n">
        <v>17</v>
      </c>
      <c r="H73" s="71" t="n">
        <v>9</v>
      </c>
    </row>
    <row r="74" s="142" customFormat="true" ht="12.75" hidden="false" customHeight="true" outlineLevel="0" collapsed="false">
      <c r="A74" s="54"/>
      <c r="B74" s="34" t="n">
        <v>2021</v>
      </c>
      <c r="C74" s="186" t="s">
        <v>61</v>
      </c>
      <c r="D74" s="55" t="n">
        <v>61332</v>
      </c>
      <c r="E74" s="363" t="n">
        <v>57137</v>
      </c>
      <c r="F74" s="186" t="s">
        <v>61</v>
      </c>
      <c r="G74" s="55" t="n">
        <v>14</v>
      </c>
      <c r="H74" s="71" t="n">
        <v>13</v>
      </c>
    </row>
    <row r="75" s="142" customFormat="true" ht="8.1" hidden="false" customHeight="true" outlineLevel="0" collapsed="false">
      <c r="A75" s="54"/>
      <c r="B75" s="34"/>
      <c r="C75" s="89"/>
      <c r="D75" s="89"/>
      <c r="E75" s="89"/>
      <c r="F75" s="89"/>
      <c r="G75" s="89"/>
      <c r="H75" s="90"/>
    </row>
    <row r="76" s="142" customFormat="true" ht="12.75" hidden="false" customHeight="true" outlineLevel="0" collapsed="false">
      <c r="A76" s="117" t="s">
        <v>744</v>
      </c>
      <c r="B76" s="34" t="n">
        <v>2018</v>
      </c>
      <c r="C76" s="55" t="n">
        <v>90367</v>
      </c>
      <c r="D76" s="55" t="n">
        <v>24795</v>
      </c>
      <c r="E76" s="55" t="n">
        <v>65572</v>
      </c>
      <c r="F76" s="55" t="n">
        <v>30</v>
      </c>
      <c r="G76" s="55" t="n">
        <v>8</v>
      </c>
      <c r="H76" s="56" t="n">
        <v>22</v>
      </c>
    </row>
    <row r="77" s="142" customFormat="true" ht="12.75" hidden="false" customHeight="true" outlineLevel="0" collapsed="false">
      <c r="A77" s="92" t="s">
        <v>102</v>
      </c>
      <c r="B77" s="34" t="n">
        <v>2019</v>
      </c>
      <c r="C77" s="55" t="n">
        <v>113428</v>
      </c>
      <c r="D77" s="55" t="n">
        <v>37539</v>
      </c>
      <c r="E77" s="55" t="n">
        <v>75889</v>
      </c>
      <c r="F77" s="55" t="n">
        <v>35</v>
      </c>
      <c r="G77" s="55" t="n">
        <v>12</v>
      </c>
      <c r="H77" s="71" t="n">
        <v>24</v>
      </c>
      <c r="K77" s="71"/>
      <c r="L77" s="71"/>
      <c r="M77" s="71"/>
      <c r="N77" s="71"/>
    </row>
    <row r="78" s="142" customFormat="true" ht="12.75" hidden="false" customHeight="true" outlineLevel="0" collapsed="false">
      <c r="A78" s="54"/>
      <c r="B78" s="34" t="n">
        <v>2020</v>
      </c>
      <c r="C78" s="55" t="n">
        <v>94960</v>
      </c>
      <c r="D78" s="55" t="n">
        <v>18090</v>
      </c>
      <c r="E78" s="34" t="n">
        <v>76870</v>
      </c>
      <c r="F78" s="55" t="n">
        <v>28</v>
      </c>
      <c r="G78" s="55" t="n">
        <v>5</v>
      </c>
      <c r="H78" s="71" t="n">
        <v>23</v>
      </c>
      <c r="K78" s="71"/>
      <c r="L78" s="71"/>
      <c r="M78" s="71"/>
      <c r="N78" s="71"/>
    </row>
    <row r="79" s="142" customFormat="true" ht="12.75" hidden="false" customHeight="true" outlineLevel="0" collapsed="false">
      <c r="A79" s="54"/>
      <c r="B79" s="34" t="n">
        <v>2021</v>
      </c>
      <c r="C79" s="55" t="n">
        <v>119043</v>
      </c>
      <c r="D79" s="55" t="n">
        <v>29896</v>
      </c>
      <c r="E79" s="34" t="n">
        <v>89147</v>
      </c>
      <c r="F79" s="55" t="n">
        <v>33</v>
      </c>
      <c r="G79" s="55" t="n">
        <v>8</v>
      </c>
      <c r="H79" s="71" t="n">
        <v>25</v>
      </c>
      <c r="K79" s="71"/>
      <c r="L79" s="71"/>
      <c r="M79" s="71"/>
      <c r="N79" s="71"/>
    </row>
    <row r="80" s="142" customFormat="true" ht="8.1" hidden="false" customHeight="true" outlineLevel="0" collapsed="false">
      <c r="B80" s="34"/>
      <c r="C80" s="213"/>
      <c r="D80" s="213"/>
      <c r="E80" s="213"/>
      <c r="F80" s="213"/>
      <c r="G80" s="213"/>
      <c r="H80" s="219"/>
    </row>
    <row r="81" s="142" customFormat="true" ht="12.75" hidden="false" customHeight="true" outlineLevel="0" collapsed="false">
      <c r="A81" s="504" t="s">
        <v>183</v>
      </c>
      <c r="B81" s="34" t="n">
        <v>2018</v>
      </c>
      <c r="C81" s="55" t="n">
        <v>93820</v>
      </c>
      <c r="D81" s="55" t="n">
        <v>37334</v>
      </c>
      <c r="E81" s="55" t="n">
        <v>56486</v>
      </c>
      <c r="F81" s="55" t="n">
        <v>35</v>
      </c>
      <c r="G81" s="55" t="n">
        <v>14</v>
      </c>
      <c r="H81" s="56" t="n">
        <v>21</v>
      </c>
    </row>
    <row r="82" s="142" customFormat="true" ht="12.75" hidden="false" customHeight="true" outlineLevel="0" collapsed="false">
      <c r="A82" s="504"/>
      <c r="B82" s="34" t="n">
        <v>2019</v>
      </c>
      <c r="C82" s="55" t="n">
        <v>104459</v>
      </c>
      <c r="D82" s="55" t="n">
        <v>37715</v>
      </c>
      <c r="E82" s="55" t="n">
        <v>66744</v>
      </c>
      <c r="F82" s="55" t="n">
        <v>36</v>
      </c>
      <c r="G82" s="55" t="n">
        <v>13</v>
      </c>
      <c r="H82" s="71" t="n">
        <v>25</v>
      </c>
    </row>
    <row r="83" s="142" customFormat="true" ht="12.75" hidden="false" customHeight="true" outlineLevel="0" collapsed="false">
      <c r="A83" s="74" t="s">
        <v>110</v>
      </c>
      <c r="B83" s="34" t="n">
        <v>2020</v>
      </c>
      <c r="C83" s="55" t="n">
        <v>106613</v>
      </c>
      <c r="D83" s="55" t="n">
        <v>29243</v>
      </c>
      <c r="E83" s="777" t="n">
        <v>77370</v>
      </c>
      <c r="F83" s="55" t="n">
        <v>34</v>
      </c>
      <c r="G83" s="55" t="n">
        <v>9</v>
      </c>
      <c r="H83" s="71" t="n">
        <v>25</v>
      </c>
    </row>
    <row r="84" s="142" customFormat="true" ht="12.75" hidden="false" customHeight="true" outlineLevel="0" collapsed="false">
      <c r="A84" s="74"/>
      <c r="B84" s="34" t="n">
        <v>2021</v>
      </c>
      <c r="C84" s="55" t="n">
        <v>122375</v>
      </c>
      <c r="D84" s="55" t="n">
        <v>41576</v>
      </c>
      <c r="E84" s="777" t="n">
        <v>80799</v>
      </c>
      <c r="F84" s="55" t="n">
        <v>36</v>
      </c>
      <c r="G84" s="55" t="n">
        <v>12</v>
      </c>
      <c r="H84" s="71" t="n">
        <v>26</v>
      </c>
    </row>
    <row r="85" s="142" customFormat="true" ht="8.1" hidden="false" customHeight="true" outlineLevel="0" collapsed="false">
      <c r="A85" s="166"/>
      <c r="B85" s="34"/>
      <c r="C85" s="213"/>
      <c r="D85" s="213"/>
      <c r="E85" s="213"/>
      <c r="F85" s="213"/>
      <c r="G85" s="213"/>
      <c r="H85" s="219"/>
    </row>
    <row r="86" s="142" customFormat="true" ht="12.75" hidden="false" customHeight="true" outlineLevel="0" collapsed="false">
      <c r="A86" s="504" t="s">
        <v>745</v>
      </c>
      <c r="B86" s="34" t="n">
        <v>2018</v>
      </c>
      <c r="C86" s="55" t="n">
        <v>30937</v>
      </c>
      <c r="D86" s="55" t="n">
        <v>17691</v>
      </c>
      <c r="E86" s="55" t="n">
        <v>13246</v>
      </c>
      <c r="F86" s="55" t="n">
        <v>25</v>
      </c>
      <c r="G86" s="55" t="n">
        <v>15</v>
      </c>
      <c r="H86" s="56" t="n">
        <v>11</v>
      </c>
    </row>
    <row r="87" s="142" customFormat="true" ht="12.75" hidden="false" customHeight="true" outlineLevel="0" collapsed="false">
      <c r="A87" s="504"/>
      <c r="B87" s="34" t="n">
        <v>2019</v>
      </c>
      <c r="C87" s="55" t="n">
        <v>21001</v>
      </c>
      <c r="D87" s="55" t="n">
        <v>10740</v>
      </c>
      <c r="E87" s="55" t="n">
        <v>10261</v>
      </c>
      <c r="F87" s="55" t="n">
        <v>17</v>
      </c>
      <c r="G87" s="55" t="n">
        <v>9</v>
      </c>
      <c r="H87" s="71" t="n">
        <v>9</v>
      </c>
    </row>
    <row r="88" s="142" customFormat="true" ht="12.75" hidden="false" customHeight="true" outlineLevel="0" collapsed="false">
      <c r="A88" s="74" t="s">
        <v>746</v>
      </c>
      <c r="B88" s="34" t="n">
        <v>2020</v>
      </c>
      <c r="C88" s="55" t="n">
        <v>24214</v>
      </c>
      <c r="D88" s="55" t="n">
        <v>7992</v>
      </c>
      <c r="E88" s="595" t="n">
        <v>16222</v>
      </c>
      <c r="F88" s="55" t="n">
        <v>20</v>
      </c>
      <c r="G88" s="55" t="n">
        <v>6</v>
      </c>
      <c r="H88" s="71" t="n">
        <v>14</v>
      </c>
    </row>
    <row r="89" s="142" customFormat="true" ht="12.75" hidden="false" customHeight="true" outlineLevel="0" collapsed="false">
      <c r="A89" s="74"/>
      <c r="B89" s="34" t="n">
        <v>2021</v>
      </c>
      <c r="C89" s="55" t="n">
        <v>31738</v>
      </c>
      <c r="D89" s="55" t="n">
        <v>12516</v>
      </c>
      <c r="E89" s="595" t="n">
        <v>19222</v>
      </c>
      <c r="F89" s="55" t="n">
        <v>23</v>
      </c>
      <c r="G89" s="55" t="n">
        <v>9</v>
      </c>
      <c r="H89" s="71" t="n">
        <v>14</v>
      </c>
    </row>
    <row r="90" s="142" customFormat="true" ht="8.1" hidden="false" customHeight="true" outlineLevel="0" collapsed="false">
      <c r="A90" s="54"/>
      <c r="B90" s="34"/>
      <c r="C90" s="213"/>
      <c r="D90" s="213"/>
      <c r="E90" s="213"/>
      <c r="F90" s="213"/>
      <c r="G90" s="213"/>
      <c r="H90" s="219"/>
    </row>
    <row r="91" s="142" customFormat="true" ht="12.75" hidden="false" customHeight="true" outlineLevel="0" collapsed="false">
      <c r="A91" s="117" t="s">
        <v>116</v>
      </c>
      <c r="B91" s="34" t="n">
        <v>2018</v>
      </c>
      <c r="C91" s="55" t="n">
        <v>27794</v>
      </c>
      <c r="D91" s="55" t="n">
        <v>3681</v>
      </c>
      <c r="E91" s="55" t="n">
        <v>24113</v>
      </c>
      <c r="F91" s="55" t="n">
        <v>21</v>
      </c>
      <c r="G91" s="55" t="n">
        <v>3</v>
      </c>
      <c r="H91" s="56" t="n">
        <v>19</v>
      </c>
    </row>
    <row r="92" s="142" customFormat="true" ht="12.75" hidden="false" customHeight="true" outlineLevel="0" collapsed="false">
      <c r="A92" s="72" t="s">
        <v>195</v>
      </c>
      <c r="B92" s="34" t="n">
        <v>2019</v>
      </c>
      <c r="C92" s="55" t="n">
        <v>26430</v>
      </c>
      <c r="D92" s="55" t="n">
        <v>3575</v>
      </c>
      <c r="E92" s="55" t="n">
        <v>22855</v>
      </c>
      <c r="F92" s="55" t="n">
        <v>19</v>
      </c>
      <c r="G92" s="55" t="n">
        <v>3</v>
      </c>
      <c r="H92" s="71" t="n">
        <v>18</v>
      </c>
    </row>
    <row r="93" s="142" customFormat="true" ht="12.75" hidden="false" customHeight="true" outlineLevel="0" collapsed="false">
      <c r="A93" s="72"/>
      <c r="B93" s="34" t="n">
        <v>2020</v>
      </c>
      <c r="C93" s="55" t="n">
        <v>29794</v>
      </c>
      <c r="D93" s="55" t="n">
        <v>6881</v>
      </c>
      <c r="E93" s="593" t="n">
        <v>22913</v>
      </c>
      <c r="F93" s="55" t="n">
        <v>21</v>
      </c>
      <c r="G93" s="55" t="n">
        <v>5</v>
      </c>
      <c r="H93" s="71" t="n">
        <v>19</v>
      </c>
    </row>
    <row r="94" s="142" customFormat="true" ht="12.75" hidden="false" customHeight="true" outlineLevel="0" collapsed="false">
      <c r="A94" s="72"/>
      <c r="B94" s="34" t="n">
        <v>2021</v>
      </c>
      <c r="C94" s="55" t="n">
        <v>35178</v>
      </c>
      <c r="D94" s="55" t="n">
        <v>5747</v>
      </c>
      <c r="E94" s="593" t="n">
        <v>29431</v>
      </c>
      <c r="F94" s="55" t="n">
        <v>24</v>
      </c>
      <c r="G94" s="55" t="n">
        <v>4</v>
      </c>
      <c r="H94" s="71" t="n">
        <v>23</v>
      </c>
      <c r="J94" s="511"/>
      <c r="K94" s="167"/>
    </row>
    <row r="95" s="142" customFormat="true" ht="8.1" hidden="false" customHeight="true" outlineLevel="0" collapsed="false">
      <c r="A95" s="54"/>
      <c r="B95" s="34"/>
      <c r="C95" s="213"/>
      <c r="D95" s="213"/>
      <c r="E95" s="213"/>
      <c r="F95" s="213"/>
      <c r="G95" s="213"/>
      <c r="H95" s="219"/>
      <c r="J95" s="778"/>
      <c r="K95" s="167"/>
    </row>
    <row r="96" s="142" customFormat="true" ht="12.75" hidden="false" customHeight="true" outlineLevel="0" collapsed="false">
      <c r="A96" s="117" t="s">
        <v>747</v>
      </c>
      <c r="B96" s="34" t="n">
        <v>2018</v>
      </c>
      <c r="C96" s="55" t="n">
        <v>27058</v>
      </c>
      <c r="D96" s="55" t="n">
        <v>10876</v>
      </c>
      <c r="E96" s="55" t="n">
        <v>16182</v>
      </c>
      <c r="F96" s="55" t="n">
        <v>36</v>
      </c>
      <c r="G96" s="55" t="n">
        <v>15</v>
      </c>
      <c r="H96" s="56" t="n">
        <v>23</v>
      </c>
      <c r="J96" s="591"/>
    </row>
    <row r="97" s="142" customFormat="true" ht="12.75" hidden="false" customHeight="true" outlineLevel="0" collapsed="false">
      <c r="A97" s="44" t="s">
        <v>119</v>
      </c>
      <c r="B97" s="34" t="n">
        <v>2019</v>
      </c>
      <c r="C97" s="55" t="n">
        <v>30899</v>
      </c>
      <c r="D97" s="55" t="n">
        <v>13367</v>
      </c>
      <c r="E97" s="55" t="n">
        <v>17532</v>
      </c>
      <c r="F97" s="55" t="n">
        <v>41</v>
      </c>
      <c r="G97" s="55" t="n">
        <v>18</v>
      </c>
      <c r="H97" s="71" t="n">
        <v>26</v>
      </c>
    </row>
    <row r="98" s="142" customFormat="true" ht="12.75" hidden="false" customHeight="true" outlineLevel="0" collapsed="false">
      <c r="A98" s="54"/>
      <c r="B98" s="34" t="n">
        <v>2020</v>
      </c>
      <c r="C98" s="55" t="n">
        <v>26855</v>
      </c>
      <c r="D98" s="55" t="n">
        <v>8756</v>
      </c>
      <c r="E98" s="35" t="n">
        <v>18099</v>
      </c>
      <c r="F98" s="55" t="n">
        <v>41</v>
      </c>
      <c r="G98" s="55" t="n">
        <v>13</v>
      </c>
      <c r="H98" s="71" t="n">
        <v>30</v>
      </c>
    </row>
    <row r="99" s="142" customFormat="true" ht="12.75" hidden="false" customHeight="true" outlineLevel="0" collapsed="false">
      <c r="A99" s="54"/>
      <c r="B99" s="34" t="n">
        <v>2021</v>
      </c>
      <c r="C99" s="55" t="n">
        <v>31952</v>
      </c>
      <c r="D99" s="55" t="n">
        <v>10212</v>
      </c>
      <c r="E99" s="35" t="n">
        <v>21740</v>
      </c>
      <c r="F99" s="55" t="n">
        <v>41</v>
      </c>
      <c r="G99" s="55" t="n">
        <v>13</v>
      </c>
      <c r="H99" s="71" t="n">
        <v>30</v>
      </c>
    </row>
    <row r="100" s="142" customFormat="true" ht="8.1" hidden="false" customHeight="true" outlineLevel="0" collapsed="false">
      <c r="A100" s="54"/>
      <c r="B100" s="34"/>
      <c r="C100" s="213"/>
      <c r="D100" s="213"/>
      <c r="E100" s="213"/>
      <c r="F100" s="213"/>
      <c r="G100" s="213"/>
      <c r="H100" s="219"/>
    </row>
    <row r="101" s="142" customFormat="true" ht="12.75" hidden="false" customHeight="true" outlineLevel="0" collapsed="false">
      <c r="A101" s="117" t="s">
        <v>315</v>
      </c>
      <c r="B101" s="34" t="n">
        <v>2018</v>
      </c>
      <c r="C101" s="55" t="n">
        <v>17776</v>
      </c>
      <c r="D101" s="55" t="n">
        <v>3712</v>
      </c>
      <c r="E101" s="55" t="n">
        <v>14064</v>
      </c>
      <c r="F101" s="55" t="n">
        <v>32</v>
      </c>
      <c r="G101" s="55" t="n">
        <v>7</v>
      </c>
      <c r="H101" s="56" t="n">
        <v>41</v>
      </c>
    </row>
    <row r="102" s="142" customFormat="true" ht="12.75" hidden="false" customHeight="true" outlineLevel="0" collapsed="false">
      <c r="A102" s="92" t="s">
        <v>316</v>
      </c>
      <c r="B102" s="34" t="n">
        <v>2019</v>
      </c>
      <c r="C102" s="38" t="n">
        <v>17770</v>
      </c>
      <c r="D102" s="55" t="n">
        <v>4449</v>
      </c>
      <c r="E102" s="75" t="n">
        <v>13321</v>
      </c>
      <c r="F102" s="111" t="n">
        <v>32</v>
      </c>
      <c r="G102" s="111" t="n">
        <v>8</v>
      </c>
      <c r="H102" s="255" t="n">
        <v>39</v>
      </c>
      <c r="J102" s="71"/>
    </row>
    <row r="103" s="142" customFormat="true" ht="12.75" hidden="false" customHeight="true" outlineLevel="0" collapsed="false">
      <c r="A103" s="54"/>
      <c r="B103" s="34" t="n">
        <v>2020</v>
      </c>
      <c r="C103" s="55" t="n">
        <v>22456</v>
      </c>
      <c r="D103" s="55" t="n">
        <v>3819</v>
      </c>
      <c r="E103" s="55" t="n">
        <v>18637</v>
      </c>
      <c r="F103" s="55" t="n">
        <v>36</v>
      </c>
      <c r="G103" s="55" t="n">
        <v>6</v>
      </c>
      <c r="H103" s="71" t="n">
        <v>50</v>
      </c>
      <c r="J103" s="71"/>
      <c r="K103" s="779"/>
    </row>
    <row r="104" s="142" customFormat="true" ht="12.75" hidden="false" customHeight="true" outlineLevel="0" collapsed="false">
      <c r="A104" s="54"/>
      <c r="B104" s="34" t="n">
        <v>2021</v>
      </c>
      <c r="C104" s="55" t="n">
        <v>24053</v>
      </c>
      <c r="D104" s="55" t="n">
        <v>4564</v>
      </c>
      <c r="E104" s="55" t="n">
        <v>19489</v>
      </c>
      <c r="F104" s="55" t="n">
        <v>36</v>
      </c>
      <c r="G104" s="55" t="n">
        <v>7</v>
      </c>
      <c r="H104" s="71" t="n">
        <v>40</v>
      </c>
      <c r="J104" s="71"/>
    </row>
    <row r="105" s="142" customFormat="true" ht="8.1" hidden="false" customHeight="true" outlineLevel="0" collapsed="false">
      <c r="A105" s="54"/>
      <c r="B105" s="34"/>
      <c r="C105" s="55"/>
      <c r="D105" s="55"/>
      <c r="E105" s="55"/>
      <c r="F105" s="55"/>
      <c r="G105" s="55"/>
      <c r="H105" s="56"/>
    </row>
    <row r="106" s="142" customFormat="true" ht="12.75" hidden="false" customHeight="true" outlineLevel="0" collapsed="false">
      <c r="A106" s="54" t="s">
        <v>122</v>
      </c>
      <c r="B106" s="34" t="n">
        <v>2018</v>
      </c>
      <c r="C106" s="55" t="n">
        <v>12976.5</v>
      </c>
      <c r="D106" s="64" t="n">
        <v>9065</v>
      </c>
      <c r="E106" s="55" t="n">
        <v>3911.5</v>
      </c>
      <c r="F106" s="55" t="n">
        <v>29</v>
      </c>
      <c r="G106" s="55" t="n">
        <v>20</v>
      </c>
      <c r="H106" s="56" t="n">
        <v>9</v>
      </c>
    </row>
    <row r="107" s="142" customFormat="true" ht="12.75" hidden="false" customHeight="true" outlineLevel="0" collapsed="false">
      <c r="A107" s="92" t="s">
        <v>123</v>
      </c>
      <c r="B107" s="34" t="n">
        <v>2019</v>
      </c>
      <c r="C107" s="55" t="n">
        <v>19766.8</v>
      </c>
      <c r="D107" s="64" t="n">
        <v>14914</v>
      </c>
      <c r="E107" s="55" t="n">
        <v>4852.8</v>
      </c>
      <c r="F107" s="55" t="n">
        <v>43</v>
      </c>
      <c r="G107" s="55" t="n">
        <v>32</v>
      </c>
      <c r="H107" s="71" t="n">
        <v>13</v>
      </c>
    </row>
    <row r="108" s="142" customFormat="true" ht="12.75" hidden="false" customHeight="true" outlineLevel="0" collapsed="false">
      <c r="A108" s="54"/>
      <c r="B108" s="34" t="n">
        <v>2020</v>
      </c>
      <c r="C108" s="55" t="n">
        <v>18703.8</v>
      </c>
      <c r="D108" s="64" t="n">
        <v>13258</v>
      </c>
      <c r="E108" s="55" t="n">
        <v>5445.8</v>
      </c>
      <c r="F108" s="55" t="n">
        <v>38</v>
      </c>
      <c r="G108" s="55" t="n">
        <v>27</v>
      </c>
      <c r="H108" s="71" t="n">
        <v>15</v>
      </c>
    </row>
    <row r="109" s="142" customFormat="true" ht="12.75" hidden="false" customHeight="true" outlineLevel="0" collapsed="false">
      <c r="A109" s="54"/>
      <c r="B109" s="34" t="n">
        <v>2021</v>
      </c>
      <c r="C109" s="55" t="n">
        <v>14242.3</v>
      </c>
      <c r="D109" s="64" t="n">
        <v>9400</v>
      </c>
      <c r="E109" s="55" t="n">
        <v>4842.3</v>
      </c>
      <c r="F109" s="55" t="n">
        <v>28</v>
      </c>
      <c r="G109" s="55" t="n">
        <v>19</v>
      </c>
      <c r="H109" s="71" t="n">
        <v>13</v>
      </c>
      <c r="I109" s="71"/>
    </row>
    <row r="110" s="142" customFormat="true" ht="8.1" hidden="false" customHeight="true" outlineLevel="0" collapsed="false">
      <c r="A110" s="54"/>
      <c r="B110" s="34"/>
      <c r="C110" s="55"/>
      <c r="D110" s="55"/>
      <c r="E110" s="55"/>
      <c r="F110" s="55"/>
      <c r="G110" s="55"/>
      <c r="H110" s="56"/>
    </row>
    <row r="111" s="142" customFormat="true" ht="12.75" hidden="false" customHeight="true" outlineLevel="0" collapsed="false">
      <c r="A111" s="504" t="s">
        <v>197</v>
      </c>
      <c r="B111" s="34" t="n">
        <v>2018</v>
      </c>
      <c r="C111" s="55" t="n">
        <v>776.2</v>
      </c>
      <c r="D111" s="55" t="n">
        <v>583.2</v>
      </c>
      <c r="E111" s="64" t="n">
        <v>193</v>
      </c>
      <c r="F111" s="55" t="n">
        <v>14</v>
      </c>
      <c r="G111" s="55" t="n">
        <v>11</v>
      </c>
      <c r="H111" s="56" t="n">
        <v>6</v>
      </c>
    </row>
    <row r="112" s="142" customFormat="true" ht="12.75" hidden="false" customHeight="true" outlineLevel="0" collapsed="false">
      <c r="A112" s="74" t="s">
        <v>125</v>
      </c>
      <c r="B112" s="34" t="n">
        <v>2019</v>
      </c>
      <c r="C112" s="55" t="n">
        <v>765.1</v>
      </c>
      <c r="D112" s="55" t="n">
        <v>569.8</v>
      </c>
      <c r="E112" s="55" t="n">
        <v>195.3</v>
      </c>
      <c r="F112" s="55" t="n">
        <v>14</v>
      </c>
      <c r="G112" s="55" t="n">
        <v>10</v>
      </c>
      <c r="H112" s="71" t="n">
        <v>6</v>
      </c>
    </row>
    <row r="113" s="142" customFormat="true" ht="12.75" hidden="false" customHeight="true" outlineLevel="0" collapsed="false">
      <c r="A113" s="780"/>
      <c r="B113" s="34" t="n">
        <v>2020</v>
      </c>
      <c r="C113" s="55" t="n">
        <v>695.9</v>
      </c>
      <c r="D113" s="55" t="n">
        <v>543.6</v>
      </c>
      <c r="E113" s="55" t="n">
        <v>152.3</v>
      </c>
      <c r="F113" s="55" t="n">
        <v>12</v>
      </c>
      <c r="G113" s="55" t="n">
        <v>10</v>
      </c>
      <c r="H113" s="71" t="n">
        <v>5</v>
      </c>
    </row>
    <row r="114" s="142" customFormat="true" ht="12.75" hidden="false" customHeight="true" outlineLevel="0" collapsed="false">
      <c r="A114" s="74"/>
      <c r="B114" s="34" t="n">
        <v>2021</v>
      </c>
      <c r="C114" s="64" t="n">
        <v>652</v>
      </c>
      <c r="D114" s="55" t="n">
        <v>494.4</v>
      </c>
      <c r="E114" s="55" t="n">
        <v>157.6</v>
      </c>
      <c r="F114" s="55" t="n">
        <v>11</v>
      </c>
      <c r="G114" s="55" t="n">
        <v>8</v>
      </c>
      <c r="H114" s="71" t="n">
        <v>5</v>
      </c>
    </row>
    <row r="115" s="142" customFormat="true" ht="8.1" hidden="false" customHeight="true" outlineLevel="0" collapsed="false">
      <c r="A115" s="54"/>
      <c r="B115" s="34"/>
      <c r="C115" s="213"/>
      <c r="D115" s="213"/>
      <c r="E115" s="213"/>
      <c r="F115" s="213"/>
      <c r="G115" s="213"/>
      <c r="H115" s="219"/>
    </row>
    <row r="116" s="142" customFormat="true" ht="12.75" hidden="false" customHeight="true" outlineLevel="0" collapsed="false">
      <c r="A116" s="98" t="s">
        <v>748</v>
      </c>
      <c r="B116" s="34" t="n">
        <v>2018</v>
      </c>
      <c r="C116" s="95" t="n">
        <v>88140</v>
      </c>
      <c r="D116" s="95" t="n">
        <v>57619</v>
      </c>
      <c r="E116" s="95" t="n">
        <v>30521</v>
      </c>
      <c r="F116" s="95" t="n">
        <v>12</v>
      </c>
      <c r="G116" s="95" t="n">
        <v>8</v>
      </c>
      <c r="H116" s="177" t="n">
        <v>6</v>
      </c>
    </row>
    <row r="117" s="142" customFormat="true" ht="12.75" hidden="false" customHeight="true" outlineLevel="0" collapsed="false">
      <c r="A117" s="97" t="s">
        <v>749</v>
      </c>
      <c r="B117" s="34" t="n">
        <v>2019</v>
      </c>
      <c r="C117" s="95" t="n">
        <v>63017</v>
      </c>
      <c r="D117" s="95" t="n">
        <v>37399</v>
      </c>
      <c r="E117" s="95" t="n">
        <v>25618</v>
      </c>
      <c r="F117" s="95" t="n">
        <v>8</v>
      </c>
      <c r="G117" s="95" t="n">
        <v>5</v>
      </c>
      <c r="H117" s="115" t="n">
        <v>7</v>
      </c>
    </row>
    <row r="118" s="142" customFormat="true" ht="12.75" hidden="false" customHeight="true" outlineLevel="0" collapsed="false">
      <c r="A118" s="97"/>
      <c r="B118" s="34" t="n">
        <v>2020</v>
      </c>
      <c r="C118" s="95" t="n">
        <v>66154</v>
      </c>
      <c r="D118" s="95" t="n">
        <v>43292</v>
      </c>
      <c r="E118" s="95" t="n">
        <v>22862</v>
      </c>
      <c r="F118" s="95" t="n">
        <v>14</v>
      </c>
      <c r="G118" s="95" t="n">
        <v>9</v>
      </c>
      <c r="H118" s="115" t="n">
        <v>7</v>
      </c>
    </row>
    <row r="119" s="142" customFormat="true" ht="12.75" hidden="false" customHeight="true" outlineLevel="0" collapsed="false">
      <c r="A119" s="97"/>
      <c r="B119" s="34" t="n">
        <v>2021</v>
      </c>
      <c r="C119" s="95" t="n">
        <v>57034</v>
      </c>
      <c r="D119" s="95" t="n">
        <v>33651</v>
      </c>
      <c r="E119" s="95" t="n">
        <v>23383</v>
      </c>
      <c r="F119" s="95" t="n">
        <v>11</v>
      </c>
      <c r="G119" s="95" t="n">
        <v>7</v>
      </c>
      <c r="H119" s="115" t="n">
        <v>6</v>
      </c>
      <c r="I119" s="71"/>
    </row>
    <row r="120" s="142" customFormat="true" ht="12.75" hidden="false" customHeight="true" outlineLevel="0" collapsed="false">
      <c r="A120" s="54"/>
      <c r="B120" s="54"/>
      <c r="C120" s="781"/>
      <c r="D120" s="781"/>
      <c r="E120" s="781"/>
      <c r="F120" s="781"/>
      <c r="G120" s="781"/>
      <c r="H120" s="781"/>
    </row>
    <row r="121" s="697" customFormat="true" ht="32.25" hidden="false" customHeight="true" outlineLevel="0" collapsed="false">
      <c r="A121" s="105" t="s">
        <v>750</v>
      </c>
      <c r="B121" s="105"/>
      <c r="C121" s="105"/>
      <c r="D121" s="105"/>
      <c r="E121" s="105"/>
      <c r="F121" s="105"/>
      <c r="G121" s="105"/>
      <c r="H121" s="105"/>
      <c r="J121" s="698"/>
    </row>
    <row r="122" s="167" customFormat="true" ht="20.25" hidden="false" customHeight="true" outlineLevel="0" collapsed="false">
      <c r="A122" s="106" t="s">
        <v>751</v>
      </c>
      <c r="B122" s="106"/>
      <c r="C122" s="106"/>
      <c r="D122" s="106"/>
      <c r="E122" s="106"/>
      <c r="F122" s="106"/>
      <c r="G122" s="106"/>
      <c r="H122" s="106"/>
      <c r="I122" s="697"/>
      <c r="J122" s="698"/>
    </row>
    <row r="123" s="167" customFormat="true" ht="12.75" hidden="false" customHeight="true" outlineLevel="0" collapsed="false">
      <c r="A123" s="243"/>
      <c r="B123" s="243"/>
      <c r="C123" s="243"/>
      <c r="D123" s="243"/>
      <c r="E123" s="243"/>
      <c r="F123" s="243"/>
      <c r="G123" s="243"/>
      <c r="H123" s="243"/>
      <c r="J123" s="142"/>
    </row>
    <row r="124" s="167" customFormat="true" ht="12.75" hidden="false" customHeight="true" outlineLevel="0" collapsed="false">
      <c r="A124" s="21" t="s">
        <v>752</v>
      </c>
      <c r="B124" s="21"/>
      <c r="C124" s="21"/>
      <c r="D124" s="21"/>
      <c r="E124" s="21"/>
      <c r="F124" s="21"/>
      <c r="G124" s="21"/>
      <c r="H124" s="21"/>
      <c r="J124" s="142"/>
    </row>
    <row r="125" s="167" customFormat="true" ht="12.75" hidden="false" customHeight="true" outlineLevel="0" collapsed="false">
      <c r="A125" s="21" t="s">
        <v>717</v>
      </c>
      <c r="B125" s="21"/>
      <c r="C125" s="21"/>
      <c r="D125" s="21"/>
      <c r="E125" s="21"/>
      <c r="F125" s="21"/>
      <c r="G125" s="21"/>
      <c r="H125" s="21"/>
      <c r="J125" s="142"/>
    </row>
    <row r="126" s="167" customFormat="true" ht="12.75" hidden="false" customHeight="true" outlineLevel="0" collapsed="false">
      <c r="A126" s="21" t="s">
        <v>741</v>
      </c>
      <c r="B126" s="21"/>
      <c r="C126" s="21"/>
      <c r="D126" s="21"/>
      <c r="E126" s="21"/>
      <c r="F126" s="21"/>
      <c r="G126" s="21"/>
      <c r="H126" s="21"/>
      <c r="J126" s="142"/>
    </row>
    <row r="127" s="167" customFormat="true" ht="12.75" hidden="false" customHeight="true" outlineLevel="0" collapsed="false">
      <c r="A127" s="22" t="s">
        <v>742</v>
      </c>
      <c r="B127" s="22"/>
      <c r="C127" s="22"/>
      <c r="D127" s="22"/>
      <c r="E127" s="22"/>
      <c r="F127" s="22"/>
      <c r="G127" s="22"/>
      <c r="H127" s="22"/>
      <c r="J127" s="142"/>
    </row>
    <row r="128" s="167" customFormat="true" ht="36" hidden="false" customHeight="true" outlineLevel="0" collapsed="false">
      <c r="A128" s="23" t="s">
        <v>47</v>
      </c>
      <c r="B128" s="23"/>
      <c r="C128" s="199" t="s">
        <v>720</v>
      </c>
      <c r="D128" s="172" t="s">
        <v>721</v>
      </c>
      <c r="E128" s="172" t="s">
        <v>722</v>
      </c>
      <c r="F128" s="172" t="s">
        <v>720</v>
      </c>
      <c r="G128" s="172" t="s">
        <v>721</v>
      </c>
      <c r="H128" s="199" t="s">
        <v>722</v>
      </c>
      <c r="J128" s="142"/>
    </row>
    <row r="129" s="167" customFormat="true" ht="25.5" hidden="false" customHeight="true" outlineLevel="0" collapsed="false">
      <c r="A129" s="23"/>
      <c r="B129" s="23"/>
      <c r="C129" s="772" t="s">
        <v>723</v>
      </c>
      <c r="D129" s="772"/>
      <c r="E129" s="772"/>
      <c r="F129" s="656" t="s">
        <v>724</v>
      </c>
      <c r="G129" s="656"/>
      <c r="H129" s="656"/>
      <c r="J129" s="142"/>
    </row>
    <row r="130" s="142" customFormat="true" ht="12.75" hidden="false" customHeight="true" outlineLevel="0" collapsed="false">
      <c r="A130" s="54"/>
      <c r="B130" s="54"/>
      <c r="C130" s="782"/>
      <c r="D130" s="782"/>
      <c r="E130" s="783"/>
      <c r="F130" s="213"/>
      <c r="G130" s="213"/>
      <c r="H130" s="219"/>
    </row>
    <row r="131" s="142" customFormat="true" ht="12.75" hidden="false" customHeight="true" outlineLevel="0" collapsed="false">
      <c r="A131" s="117" t="s">
        <v>128</v>
      </c>
      <c r="B131" s="34" t="n">
        <v>2018</v>
      </c>
      <c r="C131" s="55" t="n">
        <v>8513.8</v>
      </c>
      <c r="D131" s="64" t="n">
        <v>8259</v>
      </c>
      <c r="E131" s="55" t="n">
        <v>254.8</v>
      </c>
      <c r="F131" s="55" t="n">
        <v>36</v>
      </c>
      <c r="G131" s="55" t="n">
        <v>35</v>
      </c>
      <c r="H131" s="56" t="n">
        <v>14</v>
      </c>
    </row>
    <row r="132" s="142" customFormat="true" ht="12.75" hidden="false" customHeight="true" outlineLevel="0" collapsed="false">
      <c r="A132" s="92" t="s">
        <v>129</v>
      </c>
      <c r="B132" s="34" t="n">
        <v>2019</v>
      </c>
      <c r="C132" s="55" t="n">
        <v>10197.7</v>
      </c>
      <c r="D132" s="64" t="n">
        <v>9896</v>
      </c>
      <c r="E132" s="55" t="n">
        <v>301.7</v>
      </c>
      <c r="F132" s="55" t="n">
        <v>45</v>
      </c>
      <c r="G132" s="55" t="n">
        <v>44</v>
      </c>
      <c r="H132" s="71" t="n">
        <v>17</v>
      </c>
    </row>
    <row r="133" s="142" customFormat="true" ht="12.75" hidden="false" customHeight="true" outlineLevel="0" collapsed="false">
      <c r="A133" s="54"/>
      <c r="B133" s="34" t="n">
        <v>2020</v>
      </c>
      <c r="C133" s="55" t="n">
        <v>9850.6</v>
      </c>
      <c r="D133" s="64" t="n">
        <v>9611</v>
      </c>
      <c r="E133" s="55" t="n">
        <v>239.6</v>
      </c>
      <c r="F133" s="55" t="n">
        <v>42</v>
      </c>
      <c r="G133" s="55" t="n">
        <v>41</v>
      </c>
      <c r="H133" s="71" t="n">
        <v>15</v>
      </c>
    </row>
    <row r="134" s="142" customFormat="true" ht="12.75" hidden="false" customHeight="true" outlineLevel="0" collapsed="false">
      <c r="A134" s="54"/>
      <c r="B134" s="34" t="n">
        <v>2021</v>
      </c>
      <c r="C134" s="55" t="n">
        <v>8746.2</v>
      </c>
      <c r="D134" s="64" t="n">
        <v>8407</v>
      </c>
      <c r="E134" s="55" t="n">
        <v>339.2</v>
      </c>
      <c r="F134" s="55" t="n">
        <v>35</v>
      </c>
      <c r="G134" s="55" t="n">
        <v>33</v>
      </c>
      <c r="H134" s="71" t="n">
        <v>22</v>
      </c>
      <c r="I134" s="71"/>
    </row>
    <row r="135" s="142" customFormat="true" ht="12.75" hidden="false" customHeight="true" outlineLevel="0" collapsed="false">
      <c r="A135" s="54"/>
      <c r="B135" s="54"/>
      <c r="C135" s="213"/>
      <c r="D135" s="213"/>
      <c r="E135" s="213"/>
      <c r="F135" s="213"/>
      <c r="G135" s="213"/>
      <c r="H135" s="219"/>
    </row>
    <row r="136" s="166" customFormat="true" ht="12.75" hidden="false" customHeight="true" outlineLevel="0" collapsed="false">
      <c r="A136" s="504" t="s">
        <v>753</v>
      </c>
      <c r="B136" s="34" t="n">
        <v>2018</v>
      </c>
      <c r="C136" s="111" t="n">
        <v>1247.1</v>
      </c>
      <c r="D136" s="111" t="n">
        <v>511.1</v>
      </c>
      <c r="E136" s="112" t="n">
        <v>736</v>
      </c>
      <c r="F136" s="111" t="n">
        <v>38</v>
      </c>
      <c r="G136" s="111" t="n">
        <v>16</v>
      </c>
      <c r="H136" s="104" t="n">
        <v>34</v>
      </c>
    </row>
    <row r="137" s="166" customFormat="true" ht="12.75" hidden="false" customHeight="true" outlineLevel="0" collapsed="false">
      <c r="A137" s="504"/>
      <c r="B137" s="34" t="n">
        <v>2019</v>
      </c>
      <c r="C137" s="111" t="n">
        <v>1187.3</v>
      </c>
      <c r="D137" s="111" t="n">
        <v>498.1</v>
      </c>
      <c r="E137" s="111" t="n">
        <v>689.2</v>
      </c>
      <c r="F137" s="111" t="n">
        <v>39</v>
      </c>
      <c r="G137" s="111" t="n">
        <v>16</v>
      </c>
      <c r="H137" s="181" t="n">
        <v>32</v>
      </c>
    </row>
    <row r="138" s="166" customFormat="true" ht="12.75" hidden="false" customHeight="true" outlineLevel="0" collapsed="false">
      <c r="A138" s="74" t="s">
        <v>754</v>
      </c>
      <c r="B138" s="34" t="n">
        <v>2020</v>
      </c>
      <c r="C138" s="111" t="n">
        <v>991.9</v>
      </c>
      <c r="D138" s="111" t="n">
        <v>335.2</v>
      </c>
      <c r="E138" s="111" t="n">
        <v>656.7</v>
      </c>
      <c r="F138" s="111" t="n">
        <v>34</v>
      </c>
      <c r="G138" s="111" t="n">
        <v>12</v>
      </c>
      <c r="H138" s="181" t="n">
        <v>33</v>
      </c>
    </row>
    <row r="139" s="166" customFormat="true" ht="12.75" hidden="false" customHeight="true" outlineLevel="0" collapsed="false">
      <c r="A139" s="74"/>
      <c r="B139" s="34" t="n">
        <v>2021</v>
      </c>
      <c r="C139" s="112" t="n">
        <v>1340</v>
      </c>
      <c r="D139" s="111" t="n">
        <v>511.6</v>
      </c>
      <c r="E139" s="111" t="n">
        <v>828.4</v>
      </c>
      <c r="F139" s="111" t="n">
        <v>41</v>
      </c>
      <c r="G139" s="111" t="n">
        <v>16</v>
      </c>
      <c r="H139" s="181" t="n">
        <v>39</v>
      </c>
      <c r="J139" s="181"/>
      <c r="K139" s="181"/>
      <c r="L139" s="41"/>
      <c r="M139" s="349"/>
      <c r="N139" s="181"/>
    </row>
    <row r="140" s="142" customFormat="true" ht="12.75" hidden="false" customHeight="true" outlineLevel="0" collapsed="false">
      <c r="B140" s="34"/>
      <c r="C140" s="294"/>
      <c r="D140" s="294"/>
      <c r="E140" s="294"/>
      <c r="F140" s="213"/>
      <c r="G140" s="213"/>
      <c r="H140" s="219"/>
      <c r="N140" s="71"/>
    </row>
    <row r="141" s="142" customFormat="true" ht="12.75" hidden="false" customHeight="true" outlineLevel="0" collapsed="false">
      <c r="A141" s="117" t="s">
        <v>344</v>
      </c>
      <c r="B141" s="34" t="n">
        <v>2018</v>
      </c>
      <c r="C141" s="38" t="n">
        <v>205756</v>
      </c>
      <c r="D141" s="38" t="n">
        <v>17600</v>
      </c>
      <c r="E141" s="55" t="n">
        <v>188156</v>
      </c>
      <c r="F141" s="38" t="n">
        <v>22</v>
      </c>
      <c r="G141" s="38" t="n">
        <v>2</v>
      </c>
      <c r="H141" s="56" t="n">
        <v>37</v>
      </c>
      <c r="K141" s="71"/>
      <c r="N141" s="71"/>
    </row>
    <row r="142" s="142" customFormat="true" ht="12.75" hidden="false" customHeight="true" outlineLevel="0" collapsed="false">
      <c r="A142" s="92" t="s">
        <v>345</v>
      </c>
      <c r="B142" s="34" t="n">
        <v>2019</v>
      </c>
      <c r="C142" s="55" t="n">
        <v>152494</v>
      </c>
      <c r="D142" s="55" t="n">
        <v>23373</v>
      </c>
      <c r="E142" s="55" t="n">
        <v>129121</v>
      </c>
      <c r="F142" s="55" t="n">
        <v>17</v>
      </c>
      <c r="G142" s="55" t="n">
        <v>3</v>
      </c>
      <c r="H142" s="71" t="n">
        <v>26</v>
      </c>
      <c r="J142" s="71"/>
      <c r="K142" s="71"/>
    </row>
    <row r="143" s="142" customFormat="true" ht="12.75" hidden="false" customHeight="true" outlineLevel="0" collapsed="false">
      <c r="A143" s="54"/>
      <c r="B143" s="34" t="n">
        <v>2020</v>
      </c>
      <c r="C143" s="55" t="n">
        <v>150590</v>
      </c>
      <c r="D143" s="55" t="n">
        <v>16874</v>
      </c>
      <c r="E143" s="593" t="n">
        <v>133716</v>
      </c>
      <c r="F143" s="55" t="n">
        <v>18</v>
      </c>
      <c r="G143" s="55" t="n">
        <v>2</v>
      </c>
      <c r="H143" s="71" t="n">
        <v>29</v>
      </c>
      <c r="J143" s="181"/>
      <c r="K143" s="71"/>
    </row>
    <row r="144" s="142" customFormat="true" ht="12.75" hidden="false" customHeight="true" outlineLevel="0" collapsed="false">
      <c r="A144" s="54"/>
      <c r="B144" s="34" t="n">
        <v>2021</v>
      </c>
      <c r="C144" s="55" t="n">
        <v>185701</v>
      </c>
      <c r="D144" s="55" t="n">
        <v>20386</v>
      </c>
      <c r="E144" s="593" t="n">
        <v>165315</v>
      </c>
      <c r="F144" s="55" t="n">
        <v>22</v>
      </c>
      <c r="G144" s="55" t="n">
        <v>2</v>
      </c>
      <c r="H144" s="71" t="n">
        <v>33</v>
      </c>
    </row>
    <row r="145" s="142" customFormat="true" ht="9.9" hidden="false" customHeight="true" outlineLevel="0" collapsed="false">
      <c r="A145" s="54"/>
      <c r="B145" s="34"/>
      <c r="C145" s="213"/>
      <c r="D145" s="213"/>
      <c r="E145" s="213"/>
      <c r="F145" s="213"/>
      <c r="G145" s="213"/>
      <c r="H145" s="219"/>
    </row>
    <row r="146" s="142" customFormat="true" ht="12.75" hidden="false" customHeight="true" outlineLevel="0" collapsed="false">
      <c r="A146" s="117" t="s">
        <v>348</v>
      </c>
      <c r="B146" s="34" t="n">
        <v>2018</v>
      </c>
      <c r="C146" s="55" t="n">
        <v>243996</v>
      </c>
      <c r="D146" s="55" t="n">
        <v>49793</v>
      </c>
      <c r="E146" s="55" t="n">
        <v>194203</v>
      </c>
      <c r="F146" s="55" t="n">
        <v>36</v>
      </c>
      <c r="G146" s="55" t="n">
        <v>7</v>
      </c>
      <c r="H146" s="56" t="n">
        <v>44</v>
      </c>
    </row>
    <row r="147" s="142" customFormat="true" ht="12.75" hidden="false" customHeight="true" outlineLevel="0" collapsed="false">
      <c r="A147" s="92" t="s">
        <v>349</v>
      </c>
      <c r="B147" s="34" t="n">
        <v>2019</v>
      </c>
      <c r="C147" s="55" t="n">
        <v>173373</v>
      </c>
      <c r="D147" s="55" t="n">
        <v>49613</v>
      </c>
      <c r="E147" s="55" t="n">
        <v>123760</v>
      </c>
      <c r="F147" s="55" t="n">
        <v>25</v>
      </c>
      <c r="G147" s="55" t="n">
        <v>7</v>
      </c>
      <c r="H147" s="71" t="n">
        <v>29</v>
      </c>
      <c r="K147" s="71"/>
    </row>
    <row r="148" s="142" customFormat="true" ht="12.75" hidden="false" customHeight="true" outlineLevel="0" collapsed="false">
      <c r="A148" s="54"/>
      <c r="B148" s="34" t="n">
        <v>2020</v>
      </c>
      <c r="C148" s="55" t="n">
        <v>138993</v>
      </c>
      <c r="D148" s="55" t="n">
        <v>27794</v>
      </c>
      <c r="E148" s="363" t="n">
        <v>111199</v>
      </c>
      <c r="F148" s="55" t="n">
        <v>21</v>
      </c>
      <c r="G148" s="55" t="n">
        <v>4</v>
      </c>
      <c r="H148" s="71" t="n">
        <v>28</v>
      </c>
      <c r="K148" s="71"/>
    </row>
    <row r="149" s="142" customFormat="true" ht="12.75" hidden="false" customHeight="true" outlineLevel="0" collapsed="false">
      <c r="A149" s="54"/>
      <c r="B149" s="34" t="n">
        <v>2021</v>
      </c>
      <c r="C149" s="55" t="n">
        <v>197949</v>
      </c>
      <c r="D149" s="55" t="n">
        <v>49590</v>
      </c>
      <c r="E149" s="363" t="n">
        <v>148359</v>
      </c>
      <c r="F149" s="55" t="n">
        <v>26</v>
      </c>
      <c r="G149" s="55" t="n">
        <v>6</v>
      </c>
      <c r="H149" s="71" t="n">
        <v>32</v>
      </c>
      <c r="K149" s="71"/>
    </row>
    <row r="150" s="142" customFormat="true" ht="9.9" hidden="false" customHeight="true" outlineLevel="0" collapsed="false">
      <c r="A150" s="54"/>
      <c r="B150" s="34"/>
      <c r="C150" s="213"/>
      <c r="D150" s="213"/>
      <c r="E150" s="213"/>
      <c r="F150" s="213"/>
      <c r="G150" s="213"/>
      <c r="H150" s="219"/>
    </row>
    <row r="151" s="142" customFormat="true" ht="12.75" hidden="false" customHeight="true" outlineLevel="0" collapsed="false">
      <c r="A151" s="117" t="s">
        <v>356</v>
      </c>
      <c r="B151" s="34" t="n">
        <v>2018</v>
      </c>
      <c r="C151" s="55" t="n">
        <v>134199</v>
      </c>
      <c r="D151" s="55" t="n">
        <v>65559</v>
      </c>
      <c r="E151" s="55" t="n">
        <v>68640</v>
      </c>
      <c r="F151" s="55" t="n">
        <v>38</v>
      </c>
      <c r="G151" s="55" t="n">
        <v>19</v>
      </c>
      <c r="H151" s="56" t="n">
        <v>36</v>
      </c>
    </row>
    <row r="152" s="142" customFormat="true" ht="12.75" hidden="false" customHeight="true" outlineLevel="0" collapsed="false">
      <c r="A152" s="92" t="s">
        <v>357</v>
      </c>
      <c r="B152" s="34" t="n">
        <v>2019</v>
      </c>
      <c r="C152" s="55" t="n">
        <v>134905</v>
      </c>
      <c r="D152" s="55" t="n">
        <v>68113</v>
      </c>
      <c r="E152" s="55" t="n">
        <v>66792</v>
      </c>
      <c r="F152" s="55" t="n">
        <v>44</v>
      </c>
      <c r="G152" s="55" t="n">
        <v>22</v>
      </c>
      <c r="H152" s="71" t="n">
        <v>37</v>
      </c>
      <c r="K152" s="71"/>
    </row>
    <row r="153" s="142" customFormat="true" ht="12.75" hidden="false" customHeight="true" outlineLevel="0" collapsed="false">
      <c r="A153" s="54"/>
      <c r="B153" s="34" t="n">
        <v>2020</v>
      </c>
      <c r="C153" s="55" t="n">
        <v>142301</v>
      </c>
      <c r="D153" s="55" t="n">
        <v>71811</v>
      </c>
      <c r="E153" s="595" t="n">
        <v>70490</v>
      </c>
      <c r="F153" s="55" t="n">
        <v>47</v>
      </c>
      <c r="G153" s="55" t="n">
        <v>24</v>
      </c>
      <c r="H153" s="71" t="n">
        <v>37</v>
      </c>
      <c r="K153" s="71"/>
    </row>
    <row r="154" s="142" customFormat="true" ht="12.75" hidden="false" customHeight="true" outlineLevel="0" collapsed="false">
      <c r="A154" s="54"/>
      <c r="B154" s="34" t="n">
        <v>2021</v>
      </c>
      <c r="C154" s="55" t="n">
        <v>184711</v>
      </c>
      <c r="D154" s="55" t="n">
        <v>100945</v>
      </c>
      <c r="E154" s="595" t="n">
        <v>83766</v>
      </c>
      <c r="F154" s="55" t="n">
        <v>52</v>
      </c>
      <c r="G154" s="55" t="n">
        <v>28</v>
      </c>
      <c r="H154" s="71" t="n">
        <v>40</v>
      </c>
      <c r="K154" s="71"/>
    </row>
    <row r="155" s="142" customFormat="true" ht="9.9" hidden="false" customHeight="true" outlineLevel="0" collapsed="false">
      <c r="A155" s="54"/>
      <c r="B155" s="34"/>
      <c r="C155" s="213"/>
      <c r="D155" s="213"/>
      <c r="E155" s="213"/>
      <c r="F155" s="213"/>
      <c r="G155" s="213"/>
      <c r="H155" s="219"/>
    </row>
    <row r="156" s="142" customFormat="true" ht="12.75" hidden="false" customHeight="true" outlineLevel="0" collapsed="false">
      <c r="A156" s="504" t="s">
        <v>755</v>
      </c>
      <c r="B156" s="34" t="n">
        <v>2018</v>
      </c>
      <c r="C156" s="55" t="n">
        <v>8433</v>
      </c>
      <c r="D156" s="55" t="n">
        <v>1205</v>
      </c>
      <c r="E156" s="55" t="n">
        <v>7228</v>
      </c>
      <c r="F156" s="55" t="n">
        <v>17</v>
      </c>
      <c r="G156" s="55" t="n">
        <v>2</v>
      </c>
      <c r="H156" s="56" t="n">
        <v>17</v>
      </c>
    </row>
    <row r="157" s="142" customFormat="true" ht="12.75" hidden="false" customHeight="true" outlineLevel="0" collapsed="false">
      <c r="A157" s="504"/>
      <c r="B157" s="34" t="n">
        <v>2019</v>
      </c>
      <c r="C157" s="55" t="n">
        <v>6911</v>
      </c>
      <c r="D157" s="55" t="n">
        <v>1166</v>
      </c>
      <c r="E157" s="55" t="n">
        <v>5745</v>
      </c>
      <c r="F157" s="55" t="n">
        <v>14</v>
      </c>
      <c r="G157" s="55" t="n">
        <v>2</v>
      </c>
      <c r="H157" s="71" t="n">
        <v>12</v>
      </c>
    </row>
    <row r="158" s="142" customFormat="true" ht="12.75" hidden="false" customHeight="true" outlineLevel="0" collapsed="false">
      <c r="A158" s="72" t="s">
        <v>756</v>
      </c>
      <c r="B158" s="34" t="n">
        <v>2020</v>
      </c>
      <c r="C158" s="55" t="n">
        <v>7690</v>
      </c>
      <c r="D158" s="55" t="n">
        <v>581</v>
      </c>
      <c r="E158" s="55" t="n">
        <v>7109</v>
      </c>
      <c r="F158" s="55" t="n">
        <v>16</v>
      </c>
      <c r="G158" s="55" t="n">
        <v>1</v>
      </c>
      <c r="H158" s="71" t="n">
        <v>18</v>
      </c>
    </row>
    <row r="159" s="142" customFormat="true" ht="12.75" hidden="false" customHeight="true" outlineLevel="0" collapsed="false">
      <c r="A159" s="72"/>
      <c r="B159" s="34" t="n">
        <v>2021</v>
      </c>
      <c r="C159" s="55" t="n">
        <v>7681</v>
      </c>
      <c r="D159" s="75" t="s">
        <v>58</v>
      </c>
      <c r="E159" s="55" t="n">
        <v>7681</v>
      </c>
      <c r="F159" s="55" t="n">
        <v>17</v>
      </c>
      <c r="G159" s="75" t="s">
        <v>58</v>
      </c>
      <c r="H159" s="71" t="n">
        <v>17</v>
      </c>
      <c r="I159" s="71"/>
    </row>
    <row r="160" s="142" customFormat="true" ht="9.75" hidden="false" customHeight="true" outlineLevel="0" collapsed="false">
      <c r="B160" s="77"/>
      <c r="C160" s="55"/>
      <c r="D160" s="55"/>
      <c r="E160" s="55"/>
      <c r="F160" s="55"/>
      <c r="G160" s="55"/>
      <c r="H160" s="56"/>
    </row>
    <row r="161" s="142" customFormat="true" ht="12.75" hidden="false" customHeight="true" outlineLevel="0" collapsed="false">
      <c r="A161" s="57" t="s">
        <v>757</v>
      </c>
      <c r="B161" s="34" t="n">
        <v>2018</v>
      </c>
      <c r="C161" s="55" t="n">
        <v>5347</v>
      </c>
      <c r="D161" s="55" t="n">
        <v>1906</v>
      </c>
      <c r="E161" s="55" t="n">
        <v>3441</v>
      </c>
      <c r="F161" s="55" t="n">
        <v>20</v>
      </c>
      <c r="G161" s="55" t="n">
        <v>7</v>
      </c>
      <c r="H161" s="56" t="n">
        <v>15</v>
      </c>
      <c r="J161" s="166"/>
      <c r="K161" s="166"/>
      <c r="L161" s="166"/>
    </row>
    <row r="162" s="142" customFormat="true" ht="12.75" hidden="false" customHeight="true" outlineLevel="0" collapsed="false">
      <c r="A162" s="57"/>
      <c r="B162" s="34" t="n">
        <v>2019</v>
      </c>
      <c r="C162" s="55" t="n">
        <v>6536</v>
      </c>
      <c r="D162" s="55" t="n">
        <v>3395</v>
      </c>
      <c r="E162" s="55" t="n">
        <v>3141</v>
      </c>
      <c r="F162" s="55" t="n">
        <v>30</v>
      </c>
      <c r="G162" s="55" t="n">
        <v>16</v>
      </c>
      <c r="H162" s="71" t="n">
        <v>15</v>
      </c>
    </row>
    <row r="163" s="142" customFormat="true" ht="12.75" hidden="false" customHeight="true" outlineLevel="0" collapsed="false">
      <c r="A163" s="92" t="s">
        <v>148</v>
      </c>
      <c r="B163" s="34" t="n">
        <v>2020</v>
      </c>
      <c r="C163" s="55" t="n">
        <v>5566</v>
      </c>
      <c r="D163" s="55" t="n">
        <v>3452</v>
      </c>
      <c r="E163" s="55" t="n">
        <v>2114</v>
      </c>
      <c r="F163" s="55" t="n">
        <v>29</v>
      </c>
      <c r="G163" s="55" t="n">
        <v>18</v>
      </c>
      <c r="H163" s="71" t="n">
        <v>11</v>
      </c>
    </row>
    <row r="164" s="142" customFormat="true" ht="12.75" hidden="false" customHeight="true" outlineLevel="0" collapsed="false">
      <c r="A164" s="54"/>
      <c r="B164" s="34" t="n">
        <v>2021</v>
      </c>
      <c r="C164" s="55" t="n">
        <v>6063</v>
      </c>
      <c r="D164" s="55" t="n">
        <v>3596</v>
      </c>
      <c r="E164" s="55" t="n">
        <v>2467</v>
      </c>
      <c r="F164" s="55" t="n">
        <v>24</v>
      </c>
      <c r="G164" s="55" t="n">
        <v>14</v>
      </c>
      <c r="H164" s="71" t="n">
        <v>11</v>
      </c>
      <c r="I164" s="71"/>
    </row>
    <row r="165" s="142" customFormat="true" ht="9.9" hidden="false" customHeight="true" outlineLevel="0" collapsed="false">
      <c r="A165" s="54"/>
      <c r="B165" s="34"/>
      <c r="C165" s="213"/>
      <c r="D165" s="213"/>
      <c r="E165" s="213"/>
      <c r="F165" s="213"/>
      <c r="G165" s="213"/>
      <c r="H165" s="219"/>
    </row>
    <row r="166" s="142" customFormat="true" ht="12.75" hidden="false" customHeight="true" outlineLevel="0" collapsed="false">
      <c r="A166" s="117" t="s">
        <v>149</v>
      </c>
      <c r="B166" s="34" t="n">
        <v>2018</v>
      </c>
      <c r="C166" s="55" t="n">
        <v>8691</v>
      </c>
      <c r="D166" s="55" t="n">
        <v>2256</v>
      </c>
      <c r="E166" s="55" t="n">
        <v>6435</v>
      </c>
      <c r="F166" s="75" t="n">
        <v>42</v>
      </c>
      <c r="G166" s="75" t="n">
        <v>11</v>
      </c>
      <c r="H166" s="56" t="n">
        <v>31</v>
      </c>
    </row>
    <row r="167" s="142" customFormat="true" ht="12.75" hidden="false" customHeight="true" outlineLevel="0" collapsed="false">
      <c r="A167" s="92" t="s">
        <v>758</v>
      </c>
      <c r="B167" s="34" t="n">
        <v>2019</v>
      </c>
      <c r="C167" s="55" t="n">
        <v>7969</v>
      </c>
      <c r="D167" s="55" t="n">
        <v>4311</v>
      </c>
      <c r="E167" s="55" t="n">
        <v>3658</v>
      </c>
      <c r="F167" s="55" t="n">
        <v>36</v>
      </c>
      <c r="G167" s="75" t="n">
        <v>20</v>
      </c>
      <c r="H167" s="71" t="n">
        <v>19</v>
      </c>
    </row>
    <row r="168" s="142" customFormat="true" ht="12.75" hidden="false" customHeight="true" outlineLevel="0" collapsed="false">
      <c r="A168" s="784" t="s">
        <v>759</v>
      </c>
      <c r="B168" s="34" t="n">
        <v>2020</v>
      </c>
      <c r="C168" s="55" t="n">
        <v>9133</v>
      </c>
      <c r="D168" s="55" t="n">
        <v>5731</v>
      </c>
      <c r="E168" s="55" t="n">
        <v>3402</v>
      </c>
      <c r="F168" s="55" t="n">
        <v>50</v>
      </c>
      <c r="G168" s="75" t="n">
        <v>31</v>
      </c>
      <c r="H168" s="71" t="n">
        <v>18</v>
      </c>
    </row>
    <row r="169" s="142" customFormat="true" ht="12.75" hidden="false" customHeight="true" outlineLevel="0" collapsed="false">
      <c r="A169" s="54"/>
      <c r="B169" s="34" t="n">
        <v>2021</v>
      </c>
      <c r="C169" s="55" t="n">
        <v>5198</v>
      </c>
      <c r="D169" s="55" t="n">
        <v>1518</v>
      </c>
      <c r="E169" s="55" t="n">
        <v>3680</v>
      </c>
      <c r="F169" s="55" t="n">
        <v>27</v>
      </c>
      <c r="G169" s="75" t="n">
        <v>8</v>
      </c>
      <c r="H169" s="71" t="n">
        <v>20</v>
      </c>
      <c r="I169" s="71"/>
    </row>
    <row r="170" s="166" customFormat="true" ht="9.9" hidden="false" customHeight="true" outlineLevel="0" collapsed="false">
      <c r="A170" s="116"/>
      <c r="B170" s="119"/>
      <c r="C170" s="294"/>
      <c r="D170" s="294"/>
      <c r="E170" s="294"/>
      <c r="F170" s="294"/>
      <c r="G170" s="294"/>
      <c r="H170" s="272"/>
    </row>
    <row r="171" s="166" customFormat="true" ht="12.75" hidden="false" customHeight="true" outlineLevel="0" collapsed="false">
      <c r="A171" s="693" t="s">
        <v>760</v>
      </c>
      <c r="B171" s="34" t="n">
        <v>2018</v>
      </c>
      <c r="C171" s="111" t="n">
        <v>36</v>
      </c>
      <c r="D171" s="75" t="s">
        <v>58</v>
      </c>
      <c r="E171" s="111" t="n">
        <v>36</v>
      </c>
      <c r="F171" s="111" t="n">
        <v>23</v>
      </c>
      <c r="G171" s="75" t="s">
        <v>58</v>
      </c>
      <c r="H171" s="104" t="n">
        <v>23</v>
      </c>
    </row>
    <row r="172" s="166" customFormat="true" ht="12.75" hidden="false" customHeight="true" outlineLevel="0" collapsed="false">
      <c r="A172" s="785" t="s">
        <v>761</v>
      </c>
      <c r="B172" s="34" t="n">
        <v>2019</v>
      </c>
      <c r="C172" s="111" t="n">
        <v>25</v>
      </c>
      <c r="D172" s="75" t="s">
        <v>58</v>
      </c>
      <c r="E172" s="111" t="n">
        <v>25</v>
      </c>
      <c r="F172" s="186" t="s">
        <v>61</v>
      </c>
      <c r="G172" s="75" t="s">
        <v>58</v>
      </c>
      <c r="H172" s="181" t="n">
        <v>15</v>
      </c>
    </row>
    <row r="173" s="166" customFormat="true" ht="12.75" hidden="false" customHeight="true" outlineLevel="0" collapsed="false">
      <c r="A173" s="116"/>
      <c r="B173" s="34" t="n">
        <v>2020</v>
      </c>
      <c r="C173" s="111" t="n">
        <v>34</v>
      </c>
      <c r="D173" s="75" t="s">
        <v>58</v>
      </c>
      <c r="E173" s="111" t="n">
        <v>34</v>
      </c>
      <c r="F173" s="186" t="s">
        <v>61</v>
      </c>
      <c r="G173" s="75" t="s">
        <v>58</v>
      </c>
      <c r="H173" s="181" t="n">
        <v>23</v>
      </c>
      <c r="I173" s="181"/>
    </row>
    <row r="174" s="166" customFormat="true" ht="12.75" hidden="false" customHeight="true" outlineLevel="0" collapsed="false">
      <c r="A174" s="116"/>
      <c r="B174" s="34" t="n">
        <v>2021</v>
      </c>
      <c r="C174" s="111" t="n">
        <v>385</v>
      </c>
      <c r="D174" s="75" t="n">
        <v>305</v>
      </c>
      <c r="E174" s="111" t="n">
        <v>80</v>
      </c>
      <c r="F174" s="186" t="s">
        <v>61</v>
      </c>
      <c r="G174" s="186" t="s">
        <v>61</v>
      </c>
      <c r="H174" s="181" t="n">
        <v>54</v>
      </c>
      <c r="I174" s="181"/>
    </row>
    <row r="175" s="166" customFormat="true" ht="9.9" hidden="false" customHeight="true" outlineLevel="0" collapsed="false">
      <c r="B175" s="119"/>
      <c r="C175" s="294"/>
      <c r="D175" s="294"/>
      <c r="E175" s="294"/>
      <c r="F175" s="294"/>
      <c r="G175" s="294"/>
      <c r="H175" s="272"/>
    </row>
    <row r="176" s="142" customFormat="true" ht="12.75" hidden="false" customHeight="true" outlineLevel="0" collapsed="false">
      <c r="A176" s="504" t="s">
        <v>762</v>
      </c>
      <c r="B176" s="34" t="n">
        <v>2018</v>
      </c>
      <c r="C176" s="55" t="n">
        <v>11850</v>
      </c>
      <c r="D176" s="55" t="n">
        <v>6996</v>
      </c>
      <c r="E176" s="55" t="n">
        <v>4854</v>
      </c>
      <c r="F176" s="55" t="n">
        <v>14</v>
      </c>
      <c r="G176" s="55" t="n">
        <v>8</v>
      </c>
      <c r="H176" s="56" t="n">
        <v>6</v>
      </c>
    </row>
    <row r="177" s="142" customFormat="true" ht="12.75" hidden="false" customHeight="true" outlineLevel="0" collapsed="false">
      <c r="A177" s="504"/>
      <c r="B177" s="34" t="n">
        <v>2019</v>
      </c>
      <c r="C177" s="55" t="n">
        <v>16934</v>
      </c>
      <c r="D177" s="55" t="n">
        <v>12405</v>
      </c>
      <c r="E177" s="55" t="n">
        <v>4529</v>
      </c>
      <c r="F177" s="55" t="n">
        <v>21</v>
      </c>
      <c r="G177" s="55" t="n">
        <v>15</v>
      </c>
      <c r="H177" s="71" t="n">
        <v>6</v>
      </c>
    </row>
    <row r="178" s="142" customFormat="true" ht="12.75" hidden="false" customHeight="true" outlineLevel="0" collapsed="false">
      <c r="A178" s="74" t="s">
        <v>763</v>
      </c>
      <c r="B178" s="34" t="n">
        <v>2020</v>
      </c>
      <c r="C178" s="55" t="n">
        <v>7619</v>
      </c>
      <c r="D178" s="55" t="n">
        <v>4947</v>
      </c>
      <c r="E178" s="55" t="n">
        <v>2672</v>
      </c>
      <c r="F178" s="55" t="n">
        <v>9</v>
      </c>
      <c r="G178" s="55" t="n">
        <v>6</v>
      </c>
      <c r="H178" s="71" t="n">
        <v>3</v>
      </c>
    </row>
    <row r="179" s="142" customFormat="true" ht="12.75" hidden="false" customHeight="true" outlineLevel="0" collapsed="false">
      <c r="A179" s="114"/>
      <c r="B179" s="34" t="n">
        <v>2021</v>
      </c>
      <c r="C179" s="55" t="n">
        <v>8423</v>
      </c>
      <c r="D179" s="55" t="n">
        <v>4405</v>
      </c>
      <c r="E179" s="55" t="n">
        <v>4018</v>
      </c>
      <c r="F179" s="55" t="n">
        <v>10</v>
      </c>
      <c r="G179" s="55" t="n">
        <v>5</v>
      </c>
      <c r="H179" s="71" t="n">
        <v>5</v>
      </c>
      <c r="I179" s="71"/>
      <c r="J179" s="71"/>
    </row>
    <row r="180" s="142" customFormat="true" ht="12.75" hidden="false" customHeight="true" outlineLevel="0" collapsed="false">
      <c r="A180" s="114"/>
      <c r="C180" s="54"/>
      <c r="D180" s="54"/>
      <c r="E180" s="54"/>
      <c r="F180" s="54"/>
      <c r="G180" s="54"/>
      <c r="H180" s="71"/>
      <c r="I180" s="71"/>
      <c r="J180" s="71"/>
    </row>
    <row r="181" customFormat="false" ht="10.5" hidden="false" customHeight="true" outlineLevel="0" collapsed="false">
      <c r="A181" s="105" t="s">
        <v>764</v>
      </c>
      <c r="B181" s="105"/>
      <c r="C181" s="105"/>
      <c r="D181" s="105"/>
      <c r="E181" s="105"/>
      <c r="F181" s="105"/>
      <c r="G181" s="105"/>
      <c r="H181" s="105"/>
      <c r="J181" s="142"/>
    </row>
    <row r="182" s="63" customFormat="true" ht="12.75" hidden="false" customHeight="true" outlineLevel="0" collapsed="false">
      <c r="A182" s="105" t="s">
        <v>765</v>
      </c>
      <c r="B182" s="105"/>
      <c r="C182" s="105"/>
      <c r="D182" s="105"/>
      <c r="E182" s="105"/>
      <c r="F182" s="105"/>
      <c r="G182" s="105"/>
      <c r="H182" s="105"/>
    </row>
    <row r="183" customFormat="false" ht="12.75" hidden="false" customHeight="true" outlineLevel="0" collapsed="false"/>
    <row r="184" customFormat="false" ht="13.2" hidden="false" customHeight="false" outlineLevel="0" collapsed="false">
      <c r="E184" s="786"/>
    </row>
  </sheetData>
  <mergeCells count="44">
    <mergeCell ref="A1:H1"/>
    <mergeCell ref="A2:H2"/>
    <mergeCell ref="A3:H3"/>
    <mergeCell ref="A4:H4"/>
    <mergeCell ref="A5:H5"/>
    <mergeCell ref="A6:H6"/>
    <mergeCell ref="A7:H7"/>
    <mergeCell ref="A8:B9"/>
    <mergeCell ref="C9:E9"/>
    <mergeCell ref="F9:H9"/>
    <mergeCell ref="A31:A32"/>
    <mergeCell ref="A33:A34"/>
    <mergeCell ref="A36:A37"/>
    <mergeCell ref="A38:A39"/>
    <mergeCell ref="A64:H64"/>
    <mergeCell ref="A65:H65"/>
    <mergeCell ref="A66:H66"/>
    <mergeCell ref="A67:H67"/>
    <mergeCell ref="A68:B69"/>
    <mergeCell ref="C69:E69"/>
    <mergeCell ref="F69:H69"/>
    <mergeCell ref="A81:A82"/>
    <mergeCell ref="A83:A84"/>
    <mergeCell ref="A86:A87"/>
    <mergeCell ref="A88:A89"/>
    <mergeCell ref="A92:A94"/>
    <mergeCell ref="A121:H121"/>
    <mergeCell ref="A122:H122"/>
    <mergeCell ref="A123:H123"/>
    <mergeCell ref="A124:H124"/>
    <mergeCell ref="A125:H125"/>
    <mergeCell ref="A126:H126"/>
    <mergeCell ref="A127:H127"/>
    <mergeCell ref="A128:B129"/>
    <mergeCell ref="C129:E129"/>
    <mergeCell ref="F129:H129"/>
    <mergeCell ref="A136:A137"/>
    <mergeCell ref="A138:A139"/>
    <mergeCell ref="A156:A157"/>
    <mergeCell ref="A158:A159"/>
    <mergeCell ref="A161:A162"/>
    <mergeCell ref="A176:A177"/>
    <mergeCell ref="A181:H181"/>
    <mergeCell ref="A182:H18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K97" activeCellId="0" sqref="K97"/>
    </sheetView>
  </sheetViews>
  <sheetFormatPr defaultColWidth="9.1015625" defaultRowHeight="13.2" zeroHeight="false" outlineLevelRow="0" outlineLevelCol="0"/>
  <cols>
    <col collapsed="false" customWidth="true" hidden="false" outlineLevel="0" max="1" min="1" style="52" width="42.55"/>
    <col collapsed="false" customWidth="true" hidden="false" outlineLevel="0" max="4" min="2" style="295" width="9.66"/>
    <col collapsed="false" customWidth="true" hidden="false" outlineLevel="0" max="5" min="5" style="295" width="10.32"/>
    <col collapsed="false" customWidth="true" hidden="false" outlineLevel="0" max="6" min="6" style="295" width="12.32"/>
    <col collapsed="false" customWidth="true" hidden="false" outlineLevel="0" max="7" min="7" style="295" width="12.66"/>
    <col collapsed="false" customWidth="true" hidden="false" outlineLevel="0" max="8" min="8" style="295" width="10.1"/>
    <col collapsed="false" customWidth="false" hidden="false" outlineLevel="0" max="257" min="9" style="18" width="9.1"/>
  </cols>
  <sheetData>
    <row r="1" customFormat="false" ht="12.75" hidden="false" customHeight="true" outlineLevel="0" collapsed="false">
      <c r="A1" s="21" t="s">
        <v>766</v>
      </c>
      <c r="B1" s="21"/>
      <c r="C1" s="21"/>
      <c r="D1" s="21"/>
      <c r="E1" s="21"/>
      <c r="F1" s="21"/>
      <c r="G1" s="21"/>
      <c r="H1" s="21"/>
    </row>
    <row r="2" customFormat="false" ht="12.75" hidden="false" customHeight="true" outlineLevel="0" collapsed="false">
      <c r="A2" s="787" t="s">
        <v>767</v>
      </c>
      <c r="B2" s="787"/>
      <c r="C2" s="787"/>
      <c r="D2" s="787"/>
      <c r="E2" s="787"/>
      <c r="F2" s="787"/>
      <c r="G2" s="787"/>
      <c r="H2" s="787"/>
    </row>
    <row r="3" customFormat="false" ht="12.75" hidden="false" customHeight="true" outlineLevel="0" collapsed="false">
      <c r="A3" s="788" t="s">
        <v>768</v>
      </c>
      <c r="B3" s="788"/>
      <c r="C3" s="788"/>
      <c r="D3" s="788"/>
      <c r="E3" s="788"/>
      <c r="F3" s="788"/>
      <c r="G3" s="788"/>
      <c r="H3" s="788"/>
    </row>
    <row r="4" customFormat="false" ht="12.75" hidden="false" customHeight="true" outlineLevel="0" collapsed="false">
      <c r="A4" s="788" t="s">
        <v>769</v>
      </c>
      <c r="B4" s="788"/>
      <c r="C4" s="788"/>
      <c r="D4" s="788"/>
      <c r="E4" s="788"/>
      <c r="F4" s="788"/>
      <c r="G4" s="788"/>
      <c r="H4" s="788"/>
    </row>
    <row r="5" s="334" customFormat="true" ht="12.75" hidden="false" customHeight="true" outlineLevel="0" collapsed="false">
      <c r="A5" s="23" t="s">
        <v>47</v>
      </c>
      <c r="B5" s="198" t="s">
        <v>246</v>
      </c>
      <c r="C5" s="199" t="s">
        <v>247</v>
      </c>
      <c r="D5" s="199"/>
      <c r="E5" s="199"/>
      <c r="F5" s="199"/>
      <c r="G5" s="199"/>
      <c r="H5" s="199"/>
    </row>
    <row r="6" s="334" customFormat="true" ht="12.75" hidden="false" customHeight="true" outlineLevel="0" collapsed="false">
      <c r="A6" s="23"/>
      <c r="B6" s="198"/>
      <c r="C6" s="200" t="s">
        <v>248</v>
      </c>
      <c r="D6" s="200" t="s">
        <v>249</v>
      </c>
      <c r="E6" s="200" t="s">
        <v>250</v>
      </c>
      <c r="F6" s="200" t="s">
        <v>251</v>
      </c>
      <c r="G6" s="201" t="s">
        <v>252</v>
      </c>
      <c r="H6" s="201" t="s">
        <v>253</v>
      </c>
    </row>
    <row r="7" s="334" customFormat="true" ht="12.75" hidden="false" customHeight="true" outlineLevel="0" collapsed="false">
      <c r="A7" s="23"/>
      <c r="B7" s="198"/>
      <c r="C7" s="26" t="s">
        <v>254</v>
      </c>
      <c r="D7" s="26" t="s">
        <v>770</v>
      </c>
      <c r="E7" s="26" t="s">
        <v>256</v>
      </c>
      <c r="F7" s="26" t="s">
        <v>771</v>
      </c>
      <c r="G7" s="27" t="s">
        <v>258</v>
      </c>
      <c r="H7" s="27" t="s">
        <v>259</v>
      </c>
    </row>
    <row r="8" s="334" customFormat="true" ht="123.75" hidden="false" customHeight="true" outlineLevel="0" collapsed="false">
      <c r="A8" s="23"/>
      <c r="B8" s="198"/>
      <c r="C8" s="198"/>
      <c r="D8" s="198"/>
      <c r="E8" s="198"/>
      <c r="F8" s="198"/>
      <c r="G8" s="27"/>
      <c r="H8" s="27"/>
    </row>
    <row r="9" s="334" customFormat="true" ht="12.75" hidden="false" customHeight="true" outlineLevel="0" collapsed="false">
      <c r="A9" s="88"/>
      <c r="B9" s="90"/>
      <c r="C9" s="89"/>
      <c r="D9" s="89"/>
      <c r="E9" s="24"/>
      <c r="F9" s="89"/>
      <c r="G9" s="90"/>
      <c r="H9" s="90"/>
      <c r="I9" s="515"/>
    </row>
    <row r="10" s="142" customFormat="true" ht="12.75" hidden="false" customHeight="true" outlineLevel="0" collapsed="false">
      <c r="A10" s="190" t="s">
        <v>772</v>
      </c>
      <c r="B10" s="35" t="n">
        <v>303</v>
      </c>
      <c r="C10" s="75" t="n">
        <v>11</v>
      </c>
      <c r="D10" s="94" t="s">
        <v>58</v>
      </c>
      <c r="E10" s="35" t="n">
        <v>292</v>
      </c>
      <c r="F10" s="94" t="s">
        <v>58</v>
      </c>
      <c r="G10" s="94" t="s">
        <v>58</v>
      </c>
      <c r="H10" s="94" t="s">
        <v>58</v>
      </c>
      <c r="I10" s="167"/>
    </row>
    <row r="11" s="142" customFormat="true" ht="12.75" hidden="false" customHeight="true" outlineLevel="0" collapsed="false">
      <c r="A11" s="215" t="s">
        <v>726</v>
      </c>
      <c r="B11" s="41"/>
      <c r="C11" s="35"/>
      <c r="D11" s="35"/>
      <c r="E11" s="35"/>
      <c r="F11" s="35"/>
      <c r="G11" s="50"/>
      <c r="H11" s="50"/>
      <c r="I11" s="167"/>
    </row>
    <row r="12" s="142" customFormat="true" ht="12.75" hidden="false" customHeight="true" outlineLevel="0" collapsed="false">
      <c r="A12" s="190" t="s">
        <v>270</v>
      </c>
      <c r="B12" s="367" t="n">
        <v>19653</v>
      </c>
      <c r="C12" s="94" t="s">
        <v>58</v>
      </c>
      <c r="D12" s="35" t="n">
        <v>4966</v>
      </c>
      <c r="E12" s="222" t="n">
        <v>14647</v>
      </c>
      <c r="F12" s="94" t="s">
        <v>58</v>
      </c>
      <c r="G12" s="789" t="n">
        <v>40</v>
      </c>
      <c r="H12" s="94" t="s">
        <v>58</v>
      </c>
      <c r="I12" s="167"/>
    </row>
    <row r="13" s="142" customFormat="true" ht="12.75" hidden="false" customHeight="true" outlineLevel="0" collapsed="false">
      <c r="A13" s="37" t="s">
        <v>271</v>
      </c>
      <c r="B13" s="38"/>
      <c r="C13" s="35"/>
      <c r="D13" s="35"/>
      <c r="E13" s="35"/>
      <c r="F13" s="45"/>
      <c r="G13" s="231"/>
      <c r="H13" s="50"/>
      <c r="I13" s="167"/>
    </row>
    <row r="14" s="156" customFormat="true" ht="22.5" hidden="false" customHeight="true" outlineLevel="0" collapsed="false">
      <c r="A14" s="178" t="s">
        <v>272</v>
      </c>
      <c r="B14" s="35" t="n">
        <v>2328136</v>
      </c>
      <c r="C14" s="94" t="s">
        <v>58</v>
      </c>
      <c r="D14" s="94" t="s">
        <v>58</v>
      </c>
      <c r="E14" s="353" t="n">
        <v>2328108</v>
      </c>
      <c r="F14" s="94" t="s">
        <v>58</v>
      </c>
      <c r="G14" s="94" t="s">
        <v>58</v>
      </c>
      <c r="H14" s="94" t="s">
        <v>58</v>
      </c>
      <c r="I14" s="790"/>
    </row>
    <row r="15" s="156" customFormat="true" ht="22.5" hidden="false" customHeight="true" outlineLevel="0" collapsed="false">
      <c r="A15" s="97" t="s">
        <v>614</v>
      </c>
      <c r="B15" s="35"/>
      <c r="C15" s="35"/>
      <c r="D15" s="35"/>
      <c r="E15" s="35"/>
      <c r="F15" s="35"/>
      <c r="G15" s="50"/>
      <c r="H15" s="50"/>
      <c r="I15" s="790"/>
    </row>
    <row r="16" s="156" customFormat="true" ht="22.5" hidden="false" customHeight="true" outlineLevel="0" collapsed="false">
      <c r="A16" s="190" t="s">
        <v>274</v>
      </c>
      <c r="B16" s="35" t="n">
        <v>91605</v>
      </c>
      <c r="C16" s="94" t="s">
        <v>58</v>
      </c>
      <c r="D16" s="94" t="s">
        <v>58</v>
      </c>
      <c r="E16" s="353" t="n">
        <v>91605</v>
      </c>
      <c r="F16" s="94" t="s">
        <v>58</v>
      </c>
      <c r="G16" s="94" t="s">
        <v>58</v>
      </c>
      <c r="H16" s="94" t="s">
        <v>58</v>
      </c>
      <c r="I16" s="790"/>
    </row>
    <row r="17" s="156" customFormat="true" ht="22.5" hidden="false" customHeight="true" outlineLevel="0" collapsed="false">
      <c r="A17" s="206" t="s">
        <v>275</v>
      </c>
      <c r="B17" s="35"/>
      <c r="C17" s="35"/>
      <c r="D17" s="35"/>
      <c r="E17" s="35"/>
      <c r="F17" s="35"/>
      <c r="G17" s="60"/>
      <c r="H17" s="50"/>
      <c r="I17" s="790"/>
    </row>
    <row r="18" s="142" customFormat="true" ht="12.75" hidden="false" customHeight="true" outlineLevel="0" collapsed="false">
      <c r="A18" s="190" t="s">
        <v>276</v>
      </c>
      <c r="B18" s="791" t="n">
        <v>467.8</v>
      </c>
      <c r="C18" s="45" t="n">
        <v>0.2</v>
      </c>
      <c r="D18" s="45" t="n">
        <v>2</v>
      </c>
      <c r="E18" s="45" t="n">
        <v>441.3</v>
      </c>
      <c r="F18" s="65" t="n">
        <v>0.2</v>
      </c>
      <c r="G18" s="113" t="n">
        <v>0.1</v>
      </c>
      <c r="H18" s="231" t="n">
        <v>22.6</v>
      </c>
      <c r="I18" s="167"/>
    </row>
    <row r="19" s="142" customFormat="true" ht="12.75" hidden="false" customHeight="true" outlineLevel="0" collapsed="false">
      <c r="A19" s="97" t="s">
        <v>277</v>
      </c>
      <c r="B19" s="35"/>
      <c r="C19" s="35"/>
      <c r="D19" s="35"/>
      <c r="E19" s="45"/>
      <c r="F19" s="35"/>
      <c r="G19" s="50"/>
      <c r="H19" s="231"/>
      <c r="I19" s="167"/>
    </row>
    <row r="20" s="142" customFormat="true" ht="12.75" hidden="false" customHeight="true" outlineLevel="0" collapsed="false">
      <c r="A20" s="352" t="s">
        <v>278</v>
      </c>
      <c r="B20" s="45" t="n">
        <v>355.1</v>
      </c>
      <c r="C20" s="45" t="n">
        <v>0.2</v>
      </c>
      <c r="D20" s="45" t="n">
        <v>1.9</v>
      </c>
      <c r="E20" s="45" t="n">
        <v>330.7</v>
      </c>
      <c r="F20" s="113" t="n">
        <v>0</v>
      </c>
      <c r="G20" s="113" t="n">
        <v>0.2</v>
      </c>
      <c r="H20" s="231" t="n">
        <v>20.9</v>
      </c>
      <c r="I20" s="167"/>
    </row>
    <row r="21" s="142" customFormat="true" ht="12.75" hidden="false" customHeight="true" outlineLevel="0" collapsed="false">
      <c r="A21" s="229" t="s">
        <v>773</v>
      </c>
      <c r="B21" s="35"/>
      <c r="C21" s="35"/>
      <c r="D21" s="35"/>
      <c r="E21" s="45"/>
      <c r="F21" s="35"/>
      <c r="G21" s="41"/>
      <c r="H21" s="231"/>
      <c r="I21" s="167"/>
    </row>
    <row r="22" s="142" customFormat="true" ht="22.5" hidden="false" customHeight="true" outlineLevel="0" collapsed="false">
      <c r="A22" s="190" t="s">
        <v>83</v>
      </c>
      <c r="B22" s="45" t="n">
        <v>12419.1</v>
      </c>
      <c r="C22" s="65" t="n">
        <v>0.2</v>
      </c>
      <c r="D22" s="113" t="n">
        <v>0</v>
      </c>
      <c r="E22" s="45" t="n">
        <v>12393.6</v>
      </c>
      <c r="F22" s="792" t="n">
        <v>0.2</v>
      </c>
      <c r="G22" s="113" t="n">
        <v>0</v>
      </c>
      <c r="H22" s="793" t="n">
        <v>21.2</v>
      </c>
      <c r="I22" s="167"/>
    </row>
    <row r="23" s="142" customFormat="true" ht="22.5" hidden="false" customHeight="true" outlineLevel="0" collapsed="false">
      <c r="A23" s="206" t="s">
        <v>774</v>
      </c>
      <c r="B23" s="794"/>
      <c r="C23" s="794"/>
      <c r="D23" s="794"/>
      <c r="E23" s="794"/>
      <c r="F23" s="794"/>
      <c r="G23" s="627"/>
      <c r="H23" s="795"/>
      <c r="I23" s="167"/>
    </row>
    <row r="24" s="142" customFormat="true" ht="12.75" hidden="false" customHeight="true" outlineLevel="0" collapsed="false">
      <c r="A24" s="352" t="s">
        <v>775</v>
      </c>
      <c r="B24" s="45" t="n">
        <v>7735.8</v>
      </c>
      <c r="C24" s="94" t="s">
        <v>58</v>
      </c>
      <c r="D24" s="94" t="s">
        <v>58</v>
      </c>
      <c r="E24" s="45" t="n">
        <v>7735.1</v>
      </c>
      <c r="F24" s="35" t="n">
        <v>0.1</v>
      </c>
      <c r="G24" s="113" t="n">
        <v>0</v>
      </c>
      <c r="H24" s="231" t="n">
        <v>0.2</v>
      </c>
      <c r="I24" s="167"/>
    </row>
    <row r="25" s="142" customFormat="true" ht="12.75" hidden="false" customHeight="true" outlineLevel="0" collapsed="false">
      <c r="A25" s="206" t="s">
        <v>776</v>
      </c>
      <c r="B25" s="35"/>
      <c r="C25" s="35"/>
      <c r="D25" s="35"/>
      <c r="E25" s="35"/>
      <c r="F25" s="35"/>
      <c r="G25" s="50"/>
      <c r="H25" s="231"/>
      <c r="I25" s="167"/>
    </row>
    <row r="26" s="142" customFormat="true" ht="22.5" hidden="false" customHeight="true" outlineLevel="0" collapsed="false">
      <c r="A26" s="190" t="s">
        <v>282</v>
      </c>
      <c r="B26" s="35" t="n">
        <v>599153</v>
      </c>
      <c r="C26" s="60" t="n">
        <v>23</v>
      </c>
      <c r="D26" s="60" t="n">
        <v>49</v>
      </c>
      <c r="E26" s="35" t="n">
        <v>592218</v>
      </c>
      <c r="F26" s="35" t="n">
        <v>17</v>
      </c>
      <c r="G26" s="94" t="s">
        <v>58</v>
      </c>
      <c r="H26" s="50" t="n">
        <v>6839</v>
      </c>
      <c r="I26" s="167"/>
    </row>
    <row r="27" s="142" customFormat="true" ht="22.5" hidden="false" customHeight="true" outlineLevel="0" collapsed="false">
      <c r="A27" s="206" t="s">
        <v>283</v>
      </c>
      <c r="B27" s="35"/>
      <c r="C27" s="35"/>
      <c r="D27" s="35"/>
      <c r="E27" s="35"/>
      <c r="F27" s="35"/>
      <c r="G27" s="50"/>
      <c r="H27" s="50"/>
      <c r="I27" s="167"/>
    </row>
    <row r="28" s="142" customFormat="true" ht="12.75" hidden="false" customHeight="true" outlineLevel="0" collapsed="false">
      <c r="A28" s="190" t="s">
        <v>777</v>
      </c>
      <c r="B28" s="56" t="n">
        <v>67145</v>
      </c>
      <c r="C28" s="94" t="s">
        <v>58</v>
      </c>
      <c r="D28" s="94" t="s">
        <v>58</v>
      </c>
      <c r="E28" s="55" t="n">
        <v>67145</v>
      </c>
      <c r="F28" s="94" t="s">
        <v>58</v>
      </c>
      <c r="G28" s="94" t="s">
        <v>58</v>
      </c>
      <c r="H28" s="94" t="s">
        <v>58</v>
      </c>
      <c r="I28" s="54"/>
      <c r="L28" s="37"/>
    </row>
    <row r="29" s="142" customFormat="true" ht="12.75" hidden="false" customHeight="true" outlineLevel="0" collapsed="false">
      <c r="A29" s="37" t="s">
        <v>778</v>
      </c>
      <c r="B29" s="528"/>
      <c r="C29" s="528"/>
      <c r="D29" s="528"/>
      <c r="E29" s="144"/>
      <c r="F29" s="528"/>
      <c r="G29" s="528"/>
      <c r="H29" s="528"/>
      <c r="I29" s="54"/>
    </row>
    <row r="30" s="142" customFormat="true" ht="12.75" hidden="false" customHeight="true" outlineLevel="0" collapsed="false">
      <c r="A30" s="190" t="s">
        <v>779</v>
      </c>
      <c r="B30" s="55" t="n">
        <v>506708</v>
      </c>
      <c r="C30" s="55" t="n">
        <v>281</v>
      </c>
      <c r="D30" s="56" t="n">
        <v>16</v>
      </c>
      <c r="E30" s="55" t="n">
        <v>490881</v>
      </c>
      <c r="F30" s="55" t="n">
        <v>26</v>
      </c>
      <c r="G30" s="55" t="n">
        <v>8</v>
      </c>
      <c r="H30" s="56" t="n">
        <v>41</v>
      </c>
      <c r="I30" s="167"/>
    </row>
    <row r="31" s="142" customFormat="true" ht="12.75" hidden="false" customHeight="true" outlineLevel="0" collapsed="false">
      <c r="A31" s="37" t="s">
        <v>780</v>
      </c>
      <c r="B31" s="35"/>
      <c r="C31" s="35"/>
      <c r="D31" s="35"/>
      <c r="E31" s="35"/>
      <c r="F31" s="35"/>
      <c r="G31" s="50"/>
      <c r="H31" s="50"/>
      <c r="I31" s="167"/>
    </row>
    <row r="32" s="142" customFormat="true" ht="12.75" hidden="false" customHeight="true" outlineLevel="0" collapsed="false">
      <c r="A32" s="190" t="s">
        <v>623</v>
      </c>
      <c r="B32" s="35" t="n">
        <v>20813</v>
      </c>
      <c r="C32" s="35" t="n">
        <v>45</v>
      </c>
      <c r="D32" s="35" t="n">
        <v>1731</v>
      </c>
      <c r="E32" s="115" t="n">
        <v>18841</v>
      </c>
      <c r="F32" s="94" t="s">
        <v>58</v>
      </c>
      <c r="G32" s="50" t="n">
        <v>196</v>
      </c>
      <c r="H32" s="94" t="s">
        <v>58</v>
      </c>
      <c r="I32" s="167"/>
    </row>
    <row r="33" s="142" customFormat="true" ht="12.75" hidden="false" customHeight="true" outlineLevel="0" collapsed="false">
      <c r="A33" s="37" t="s">
        <v>289</v>
      </c>
      <c r="B33" s="35"/>
      <c r="C33" s="35"/>
      <c r="D33" s="35"/>
      <c r="E33" s="35"/>
      <c r="F33" s="35"/>
      <c r="G33" s="50"/>
      <c r="H33" s="50"/>
      <c r="I33" s="167"/>
    </row>
    <row r="34" s="142" customFormat="true" ht="12.75" hidden="false" customHeight="true" outlineLevel="0" collapsed="false">
      <c r="A34" s="190" t="s">
        <v>290</v>
      </c>
      <c r="B34" s="35" t="n">
        <v>10169</v>
      </c>
      <c r="C34" s="35" t="n">
        <v>2</v>
      </c>
      <c r="D34" s="35" t="n">
        <v>218</v>
      </c>
      <c r="E34" s="35" t="n">
        <v>8721</v>
      </c>
      <c r="F34" s="35" t="n">
        <v>962</v>
      </c>
      <c r="G34" s="50" t="n">
        <v>264</v>
      </c>
      <c r="H34" s="94" t="s">
        <v>58</v>
      </c>
      <c r="I34" s="167"/>
      <c r="M34" s="142" t="s">
        <v>781</v>
      </c>
    </row>
    <row r="35" s="142" customFormat="true" ht="12.75" hidden="false" customHeight="true" outlineLevel="0" collapsed="false">
      <c r="A35" s="37" t="s">
        <v>291</v>
      </c>
      <c r="B35" s="35"/>
      <c r="C35" s="35"/>
      <c r="D35" s="35"/>
      <c r="E35" s="35"/>
      <c r="F35" s="35"/>
      <c r="G35" s="50"/>
      <c r="H35" s="50"/>
      <c r="I35" s="167"/>
    </row>
    <row r="36" s="142" customFormat="true" ht="12.75" hidden="false" customHeight="true" outlineLevel="0" collapsed="false">
      <c r="A36" s="190" t="s">
        <v>292</v>
      </c>
      <c r="B36" s="35" t="n">
        <v>57137</v>
      </c>
      <c r="C36" s="94" t="s">
        <v>58</v>
      </c>
      <c r="D36" s="35" t="n">
        <v>25101</v>
      </c>
      <c r="E36" s="35" t="n">
        <v>31775</v>
      </c>
      <c r="F36" s="35" t="n">
        <v>187</v>
      </c>
      <c r="G36" s="50" t="n">
        <v>68</v>
      </c>
      <c r="H36" s="94" t="s">
        <v>58</v>
      </c>
      <c r="I36" s="167"/>
    </row>
    <row r="37" s="142" customFormat="true" ht="12.75" hidden="false" customHeight="true" outlineLevel="0" collapsed="false">
      <c r="A37" s="37" t="s">
        <v>293</v>
      </c>
      <c r="B37" s="35"/>
      <c r="C37" s="35"/>
      <c r="D37" s="35"/>
      <c r="E37" s="35"/>
      <c r="F37" s="35"/>
      <c r="G37" s="50"/>
      <c r="H37" s="50"/>
      <c r="I37" s="167"/>
    </row>
    <row r="38" s="142" customFormat="true" ht="12.75" hidden="false" customHeight="true" outlineLevel="0" collapsed="false"/>
    <row r="39" s="142" customFormat="true" ht="22.95" hidden="false" customHeight="true" outlineLevel="0" collapsed="false">
      <c r="A39" s="105" t="s">
        <v>782</v>
      </c>
      <c r="B39" s="105"/>
      <c r="C39" s="105"/>
      <c r="D39" s="105"/>
      <c r="E39" s="105"/>
      <c r="F39" s="105"/>
      <c r="G39" s="105"/>
      <c r="H39" s="105"/>
    </row>
    <row r="40" s="142" customFormat="true" ht="22.95" hidden="false" customHeight="true" outlineLevel="0" collapsed="false">
      <c r="A40" s="796" t="s">
        <v>783</v>
      </c>
      <c r="B40" s="796"/>
      <c r="C40" s="796"/>
      <c r="D40" s="796"/>
      <c r="E40" s="796"/>
      <c r="F40" s="796"/>
      <c r="G40" s="796"/>
      <c r="H40" s="796"/>
    </row>
    <row r="41" s="142" customFormat="true" ht="10.5" hidden="false" customHeight="true" outlineLevel="0" collapsed="false">
      <c r="A41" s="797" t="s">
        <v>239</v>
      </c>
      <c r="B41" s="797"/>
      <c r="C41" s="797"/>
      <c r="D41" s="797"/>
      <c r="E41" s="797"/>
      <c r="F41" s="797"/>
      <c r="G41" s="797"/>
      <c r="H41" s="797"/>
    </row>
    <row r="42" s="142" customFormat="true" ht="12.75" hidden="false" customHeight="true" outlineLevel="0" collapsed="false">
      <c r="A42" s="21" t="s">
        <v>784</v>
      </c>
      <c r="B42" s="21"/>
      <c r="C42" s="21"/>
      <c r="D42" s="21"/>
      <c r="E42" s="21"/>
      <c r="F42" s="21"/>
      <c r="G42" s="21"/>
      <c r="H42" s="21"/>
    </row>
    <row r="43" s="142" customFormat="true" ht="12.75" hidden="false" customHeight="true" outlineLevel="0" collapsed="false">
      <c r="A43" s="787" t="s">
        <v>785</v>
      </c>
      <c r="B43" s="787"/>
      <c r="C43" s="787"/>
      <c r="D43" s="787"/>
      <c r="E43" s="787"/>
      <c r="F43" s="787"/>
      <c r="G43" s="787"/>
      <c r="H43" s="787"/>
    </row>
    <row r="44" s="142" customFormat="true" ht="12.75" hidden="false" customHeight="true" outlineLevel="0" collapsed="false">
      <c r="A44" s="788" t="s">
        <v>786</v>
      </c>
      <c r="B44" s="788"/>
      <c r="C44" s="788"/>
      <c r="D44" s="788"/>
      <c r="E44" s="788"/>
      <c r="F44" s="788"/>
      <c r="G44" s="788"/>
      <c r="H44" s="788"/>
    </row>
    <row r="45" s="142" customFormat="true" ht="12.75" hidden="false" customHeight="true" outlineLevel="0" collapsed="false">
      <c r="A45" s="788" t="s">
        <v>769</v>
      </c>
      <c r="B45" s="788"/>
      <c r="C45" s="788"/>
      <c r="D45" s="788"/>
      <c r="E45" s="788"/>
      <c r="F45" s="788"/>
      <c r="G45" s="788"/>
      <c r="H45" s="788"/>
    </row>
    <row r="46" s="142" customFormat="true" ht="11.25" hidden="false" customHeight="true" outlineLevel="0" collapsed="false">
      <c r="A46" s="23" t="s">
        <v>47</v>
      </c>
      <c r="B46" s="198" t="s">
        <v>246</v>
      </c>
      <c r="C46" s="199" t="s">
        <v>247</v>
      </c>
      <c r="D46" s="199"/>
      <c r="E46" s="199"/>
      <c r="F46" s="199"/>
      <c r="G46" s="199"/>
      <c r="H46" s="199"/>
    </row>
    <row r="47" s="142" customFormat="true" ht="10.5" hidden="false" customHeight="true" outlineLevel="0" collapsed="false">
      <c r="A47" s="23"/>
      <c r="B47" s="198"/>
      <c r="C47" s="200" t="s">
        <v>248</v>
      </c>
      <c r="D47" s="200" t="s">
        <v>249</v>
      </c>
      <c r="E47" s="200" t="s">
        <v>250</v>
      </c>
      <c r="F47" s="200" t="s">
        <v>251</v>
      </c>
      <c r="G47" s="201" t="s">
        <v>252</v>
      </c>
      <c r="H47" s="201" t="s">
        <v>253</v>
      </c>
    </row>
    <row r="48" s="142" customFormat="true" ht="12.75" hidden="false" customHeight="true" outlineLevel="0" collapsed="false">
      <c r="A48" s="23"/>
      <c r="B48" s="198"/>
      <c r="C48" s="26" t="s">
        <v>254</v>
      </c>
      <c r="D48" s="26" t="s">
        <v>770</v>
      </c>
      <c r="E48" s="26" t="s">
        <v>256</v>
      </c>
      <c r="F48" s="26" t="s">
        <v>771</v>
      </c>
      <c r="G48" s="27" t="s">
        <v>258</v>
      </c>
      <c r="H48" s="27" t="s">
        <v>259</v>
      </c>
    </row>
    <row r="49" s="142" customFormat="true" ht="123.75" hidden="false" customHeight="true" outlineLevel="0" collapsed="false">
      <c r="A49" s="23"/>
      <c r="B49" s="198"/>
      <c r="C49" s="198"/>
      <c r="D49" s="198"/>
      <c r="E49" s="198"/>
      <c r="F49" s="198"/>
      <c r="G49" s="27"/>
      <c r="H49" s="27"/>
    </row>
    <row r="50" s="142" customFormat="true" ht="12.75" hidden="false" customHeight="true" outlineLevel="0" collapsed="false">
      <c r="A50" s="515"/>
      <c r="B50" s="32"/>
      <c r="C50" s="31"/>
      <c r="D50" s="31"/>
      <c r="E50" s="245"/>
      <c r="F50" s="31"/>
      <c r="G50" s="515"/>
      <c r="H50" s="32"/>
    </row>
    <row r="51" s="142" customFormat="true" ht="12.75" hidden="false" customHeight="true" outlineLevel="0" collapsed="false">
      <c r="A51" s="71" t="s">
        <v>787</v>
      </c>
      <c r="B51" s="182" t="n">
        <v>218599</v>
      </c>
      <c r="C51" s="75" t="n">
        <v>9</v>
      </c>
      <c r="D51" s="94" t="s">
        <v>58</v>
      </c>
      <c r="E51" s="696" t="n">
        <v>215993</v>
      </c>
      <c r="F51" s="94" t="s">
        <v>58</v>
      </c>
      <c r="G51" s="696" t="n">
        <v>169</v>
      </c>
      <c r="H51" s="182" t="n">
        <v>189</v>
      </c>
      <c r="I51" s="167"/>
    </row>
    <row r="52" s="142" customFormat="true" ht="12.75" hidden="false" customHeight="true" outlineLevel="0" collapsed="false">
      <c r="A52" s="97" t="s">
        <v>303</v>
      </c>
      <c r="B52" s="182"/>
      <c r="C52" s="696"/>
      <c r="D52" s="696"/>
      <c r="E52" s="696"/>
      <c r="F52" s="696"/>
      <c r="G52" s="57"/>
      <c r="H52" s="182"/>
      <c r="I52" s="167"/>
    </row>
    <row r="53" s="142" customFormat="true" ht="12.75" hidden="false" customHeight="true" outlineLevel="0" collapsed="false">
      <c r="A53" s="352" t="s">
        <v>626</v>
      </c>
      <c r="B53" s="182" t="n">
        <v>89147</v>
      </c>
      <c r="C53" s="75" t="n">
        <v>9</v>
      </c>
      <c r="D53" s="94" t="s">
        <v>58</v>
      </c>
      <c r="E53" s="696" t="n">
        <v>87799</v>
      </c>
      <c r="F53" s="94" t="s">
        <v>58</v>
      </c>
      <c r="G53" s="696" t="n">
        <v>13</v>
      </c>
      <c r="H53" s="182" t="n">
        <v>1</v>
      </c>
      <c r="I53" s="167"/>
    </row>
    <row r="54" s="142" customFormat="true" ht="12.75" hidden="false" customHeight="true" outlineLevel="0" collapsed="false">
      <c r="A54" s="798" t="s">
        <v>305</v>
      </c>
      <c r="B54" s="182"/>
      <c r="C54" s="696"/>
      <c r="D54" s="696"/>
      <c r="E54" s="696"/>
      <c r="F54" s="696"/>
      <c r="G54" s="57"/>
      <c r="H54" s="182"/>
      <c r="I54" s="167"/>
    </row>
    <row r="55" s="142" customFormat="true" ht="12.75" hidden="false" customHeight="true" outlineLevel="0" collapsed="false">
      <c r="A55" s="352" t="s">
        <v>306</v>
      </c>
      <c r="B55" s="182" t="n">
        <v>80799</v>
      </c>
      <c r="C55" s="94" t="s">
        <v>58</v>
      </c>
      <c r="D55" s="94" t="s">
        <v>58</v>
      </c>
      <c r="E55" s="696" t="n">
        <v>79882</v>
      </c>
      <c r="F55" s="94" t="s">
        <v>58</v>
      </c>
      <c r="G55" s="94" t="s">
        <v>58</v>
      </c>
      <c r="H55" s="120" t="n">
        <v>3</v>
      </c>
      <c r="I55" s="167"/>
    </row>
    <row r="56" s="142" customFormat="true" ht="12.75" hidden="false" customHeight="true" outlineLevel="0" collapsed="false">
      <c r="A56" s="799" t="s">
        <v>307</v>
      </c>
      <c r="B56" s="182"/>
      <c r="C56" s="696"/>
      <c r="D56" s="696"/>
      <c r="E56" s="696"/>
      <c r="F56" s="696"/>
      <c r="G56" s="696"/>
      <c r="H56" s="182"/>
      <c r="I56" s="167"/>
    </row>
    <row r="57" s="142" customFormat="true" ht="12.75" hidden="false" customHeight="true" outlineLevel="0" collapsed="false">
      <c r="A57" s="352" t="s">
        <v>788</v>
      </c>
      <c r="B57" s="35" t="n">
        <v>19222</v>
      </c>
      <c r="C57" s="94" t="s">
        <v>58</v>
      </c>
      <c r="D57" s="94" t="s">
        <v>58</v>
      </c>
      <c r="E57" s="35" t="n">
        <v>19065</v>
      </c>
      <c r="F57" s="94" t="s">
        <v>58</v>
      </c>
      <c r="G57" s="75" t="n">
        <v>156</v>
      </c>
      <c r="H57" s="50" t="n">
        <v>1</v>
      </c>
      <c r="I57" s="167"/>
    </row>
    <row r="58" s="142" customFormat="true" ht="12.75" hidden="false" customHeight="true" outlineLevel="0" collapsed="false">
      <c r="A58" s="798" t="s">
        <v>309</v>
      </c>
      <c r="B58" s="35"/>
      <c r="C58" s="35"/>
      <c r="D58" s="35"/>
      <c r="E58" s="35"/>
      <c r="F58" s="35"/>
      <c r="G58" s="35"/>
      <c r="H58" s="50"/>
      <c r="I58" s="167"/>
    </row>
    <row r="59" s="142" customFormat="true" ht="12.75" hidden="false" customHeight="true" outlineLevel="0" collapsed="false">
      <c r="A59" s="352" t="s">
        <v>789</v>
      </c>
      <c r="B59" s="35" t="n">
        <v>29431</v>
      </c>
      <c r="C59" s="94" t="s">
        <v>58</v>
      </c>
      <c r="D59" s="94" t="s">
        <v>58</v>
      </c>
      <c r="E59" s="35" t="n">
        <v>29247</v>
      </c>
      <c r="F59" s="94" t="s">
        <v>58</v>
      </c>
      <c r="G59" s="94" t="s">
        <v>58</v>
      </c>
      <c r="H59" s="50" t="n">
        <v>184</v>
      </c>
      <c r="I59" s="167"/>
    </row>
    <row r="60" s="142" customFormat="true" ht="12.75" hidden="false" customHeight="true" outlineLevel="0" collapsed="false">
      <c r="A60" s="798" t="s">
        <v>790</v>
      </c>
      <c r="B60" s="35"/>
      <c r="C60" s="35"/>
      <c r="D60" s="35"/>
      <c r="E60" s="35"/>
      <c r="F60" s="35"/>
      <c r="G60" s="35"/>
      <c r="H60" s="50"/>
      <c r="I60" s="167"/>
    </row>
    <row r="61" s="142" customFormat="true" ht="12.75" hidden="false" customHeight="true" outlineLevel="0" collapsed="false">
      <c r="A61" s="190" t="s">
        <v>791</v>
      </c>
      <c r="B61" s="35" t="n">
        <v>21740</v>
      </c>
      <c r="C61" s="94" t="s">
        <v>58</v>
      </c>
      <c r="D61" s="75" t="n">
        <v>36</v>
      </c>
      <c r="E61" s="35" t="n">
        <v>21704</v>
      </c>
      <c r="F61" s="94" t="s">
        <v>58</v>
      </c>
      <c r="G61" s="94" t="s">
        <v>58</v>
      </c>
      <c r="H61" s="94" t="s">
        <v>58</v>
      </c>
      <c r="I61" s="167"/>
    </row>
    <row r="62" s="142" customFormat="true" ht="12.75" hidden="false" customHeight="true" outlineLevel="0" collapsed="false">
      <c r="A62" s="44" t="s">
        <v>119</v>
      </c>
      <c r="B62" s="35"/>
      <c r="C62" s="35"/>
      <c r="D62" s="35"/>
      <c r="E62" s="35"/>
      <c r="F62" s="35"/>
      <c r="G62" s="35"/>
      <c r="H62" s="50"/>
      <c r="I62" s="167"/>
    </row>
    <row r="63" s="142" customFormat="true" ht="12.75" hidden="false" customHeight="true" outlineLevel="0" collapsed="false">
      <c r="A63" s="352" t="s">
        <v>313</v>
      </c>
      <c r="B63" s="35" t="n">
        <v>1982</v>
      </c>
      <c r="C63" s="94" t="s">
        <v>58</v>
      </c>
      <c r="D63" s="94" t="s">
        <v>58</v>
      </c>
      <c r="E63" s="35" t="n">
        <v>1982</v>
      </c>
      <c r="F63" s="94" t="s">
        <v>58</v>
      </c>
      <c r="G63" s="94" t="s">
        <v>58</v>
      </c>
      <c r="H63" s="94" t="s">
        <v>58</v>
      </c>
      <c r="I63" s="167"/>
    </row>
    <row r="64" s="142" customFormat="true" ht="12.75" hidden="false" customHeight="true" outlineLevel="0" collapsed="false">
      <c r="A64" s="798" t="s">
        <v>314</v>
      </c>
      <c r="B64" s="35"/>
      <c r="C64" s="35"/>
      <c r="D64" s="35"/>
      <c r="E64" s="35"/>
      <c r="F64" s="35"/>
      <c r="G64" s="35"/>
      <c r="H64" s="50"/>
      <c r="I64" s="167"/>
    </row>
    <row r="65" s="142" customFormat="true" ht="12.75" hidden="false" customHeight="true" outlineLevel="0" collapsed="false">
      <c r="A65" s="190" t="s">
        <v>315</v>
      </c>
      <c r="B65" s="35" t="n">
        <v>19489</v>
      </c>
      <c r="C65" s="94" t="s">
        <v>58</v>
      </c>
      <c r="D65" s="94" t="s">
        <v>58</v>
      </c>
      <c r="E65" s="35" t="n">
        <v>19483</v>
      </c>
      <c r="F65" s="94" t="s">
        <v>58</v>
      </c>
      <c r="G65" s="94" t="s">
        <v>58</v>
      </c>
      <c r="H65" s="50" t="n">
        <v>6</v>
      </c>
      <c r="I65" s="167"/>
    </row>
    <row r="66" s="142" customFormat="true" ht="12.75" hidden="false" customHeight="true" outlineLevel="0" collapsed="false">
      <c r="A66" s="44" t="s">
        <v>316</v>
      </c>
      <c r="B66" s="35"/>
      <c r="C66" s="35"/>
      <c r="D66" s="35"/>
      <c r="E66" s="35"/>
      <c r="F66" s="35"/>
      <c r="G66" s="35"/>
      <c r="H66" s="50"/>
      <c r="I66" s="167"/>
    </row>
    <row r="67" s="142" customFormat="true" ht="12.75" hidden="false" customHeight="true" outlineLevel="0" collapsed="false">
      <c r="A67" s="352" t="s">
        <v>317</v>
      </c>
      <c r="B67" s="35" t="n">
        <v>17580</v>
      </c>
      <c r="C67" s="94" t="s">
        <v>58</v>
      </c>
      <c r="D67" s="94" t="s">
        <v>58</v>
      </c>
      <c r="E67" s="35" t="n">
        <v>17574</v>
      </c>
      <c r="F67" s="94" t="s">
        <v>58</v>
      </c>
      <c r="G67" s="94" t="s">
        <v>58</v>
      </c>
      <c r="H67" s="120" t="n">
        <v>6</v>
      </c>
      <c r="I67" s="167"/>
    </row>
    <row r="68" s="142" customFormat="true" ht="12.75" hidden="false" customHeight="true" outlineLevel="0" collapsed="false">
      <c r="A68" s="798" t="s">
        <v>318</v>
      </c>
      <c r="B68" s="35"/>
      <c r="C68" s="35"/>
      <c r="D68" s="35"/>
      <c r="E68" s="35"/>
      <c r="F68" s="35"/>
      <c r="G68" s="35"/>
      <c r="H68" s="50"/>
      <c r="I68" s="167"/>
    </row>
    <row r="69" s="142" customFormat="true" ht="12.75" hidden="false" customHeight="true" outlineLevel="0" collapsed="false">
      <c r="A69" s="684" t="s">
        <v>636</v>
      </c>
      <c r="B69" s="35" t="n">
        <v>7276</v>
      </c>
      <c r="C69" s="94" t="s">
        <v>58</v>
      </c>
      <c r="D69" s="94" t="s">
        <v>58</v>
      </c>
      <c r="E69" s="35" t="n">
        <v>7276</v>
      </c>
      <c r="F69" s="94" t="s">
        <v>58</v>
      </c>
      <c r="G69" s="94" t="s">
        <v>58</v>
      </c>
      <c r="H69" s="94" t="s">
        <v>58</v>
      </c>
      <c r="I69" s="167"/>
    </row>
    <row r="70" s="142" customFormat="true" ht="12.75" hidden="false" customHeight="true" outlineLevel="0" collapsed="false">
      <c r="A70" s="800" t="s">
        <v>637</v>
      </c>
      <c r="B70" s="35"/>
      <c r="C70" s="35"/>
      <c r="D70" s="35"/>
      <c r="E70" s="35"/>
      <c r="F70" s="35"/>
      <c r="G70" s="50"/>
      <c r="H70" s="50"/>
      <c r="I70" s="167"/>
    </row>
    <row r="71" s="142" customFormat="true" ht="12.75" hidden="false" customHeight="true" outlineLevel="0" collapsed="false">
      <c r="A71" s="190" t="s">
        <v>792</v>
      </c>
      <c r="B71" s="45" t="n">
        <v>4842.3</v>
      </c>
      <c r="C71" s="113" t="n">
        <v>0.1</v>
      </c>
      <c r="D71" s="94" t="s">
        <v>58</v>
      </c>
      <c r="E71" s="70" t="n">
        <v>4830.5</v>
      </c>
      <c r="F71" s="113" t="n">
        <v>0.2</v>
      </c>
      <c r="G71" s="113" t="n">
        <v>0.2</v>
      </c>
      <c r="H71" s="113" t="n">
        <v>10.7</v>
      </c>
      <c r="I71" s="167"/>
    </row>
    <row r="72" s="142" customFormat="true" ht="12.75" hidden="false" customHeight="true" outlineLevel="0" collapsed="false">
      <c r="A72" s="92" t="s">
        <v>123</v>
      </c>
      <c r="B72" s="35"/>
      <c r="C72" s="35"/>
      <c r="D72" s="35"/>
      <c r="E72" s="35"/>
      <c r="F72" s="45"/>
      <c r="G72" s="231"/>
      <c r="H72" s="231"/>
      <c r="I72" s="167"/>
    </row>
    <row r="73" s="156" customFormat="true" ht="22.5" hidden="false" customHeight="true" outlineLevel="0" collapsed="false">
      <c r="A73" s="190" t="s">
        <v>640</v>
      </c>
      <c r="B73" s="45" t="n">
        <v>157.6</v>
      </c>
      <c r="C73" s="113" t="n">
        <v>0</v>
      </c>
      <c r="D73" s="45" t="n">
        <v>1.6</v>
      </c>
      <c r="E73" s="45" t="n">
        <v>136.9</v>
      </c>
      <c r="F73" s="35" t="n">
        <v>0.2</v>
      </c>
      <c r="G73" s="231" t="n">
        <v>1.2</v>
      </c>
      <c r="H73" s="231" t="n">
        <v>17.7</v>
      </c>
      <c r="I73" s="790"/>
    </row>
    <row r="74" s="142" customFormat="true" ht="22.5" hidden="false" customHeight="true" outlineLevel="0" collapsed="false">
      <c r="A74" s="215" t="s">
        <v>641</v>
      </c>
      <c r="B74" s="202"/>
      <c r="C74" s="202"/>
      <c r="D74" s="202"/>
      <c r="E74" s="202"/>
      <c r="F74" s="202"/>
      <c r="G74" s="204"/>
      <c r="H74" s="204"/>
      <c r="I74" s="167"/>
    </row>
    <row r="75" s="142" customFormat="true" ht="12.75" hidden="false" customHeight="true" outlineLevel="0" collapsed="false">
      <c r="A75" s="190" t="s">
        <v>324</v>
      </c>
      <c r="B75" s="35" t="n">
        <v>23383</v>
      </c>
      <c r="C75" s="35" t="n">
        <v>57</v>
      </c>
      <c r="D75" s="35" t="n">
        <v>196</v>
      </c>
      <c r="E75" s="35" t="n">
        <v>15838</v>
      </c>
      <c r="F75" s="35" t="n">
        <v>5690</v>
      </c>
      <c r="G75" s="50" t="n">
        <v>1274</v>
      </c>
      <c r="H75" s="50" t="n">
        <v>326</v>
      </c>
      <c r="I75" s="167"/>
    </row>
    <row r="76" s="142" customFormat="true" ht="12.75" hidden="false" customHeight="true" outlineLevel="0" collapsed="false">
      <c r="A76" s="92" t="s">
        <v>325</v>
      </c>
      <c r="B76" s="35"/>
      <c r="C76" s="35"/>
      <c r="D76" s="35"/>
      <c r="E76" s="35"/>
      <c r="F76" s="35"/>
      <c r="G76" s="50"/>
      <c r="H76" s="50"/>
      <c r="I76" s="167"/>
    </row>
    <row r="77" s="142" customFormat="true" ht="12.75" hidden="false" customHeight="true" outlineLevel="0" collapsed="false">
      <c r="A77" s="190" t="s">
        <v>128</v>
      </c>
      <c r="B77" s="45" t="n">
        <v>339.2</v>
      </c>
      <c r="C77" s="94" t="s">
        <v>58</v>
      </c>
      <c r="D77" s="45" t="n">
        <v>6.6</v>
      </c>
      <c r="E77" s="45" t="n">
        <v>75.7</v>
      </c>
      <c r="F77" s="45" t="n">
        <v>5.9</v>
      </c>
      <c r="G77" s="231" t="n">
        <v>0.4</v>
      </c>
      <c r="H77" s="231" t="n">
        <v>249.1</v>
      </c>
      <c r="I77" s="167"/>
    </row>
    <row r="78" s="142" customFormat="true" ht="12.75" hidden="false" customHeight="true" outlineLevel="0" collapsed="false">
      <c r="A78" s="293" t="s">
        <v>129</v>
      </c>
      <c r="B78" s="45"/>
      <c r="C78" s="35"/>
      <c r="D78" s="35"/>
      <c r="E78" s="45"/>
      <c r="F78" s="35"/>
      <c r="G78" s="50"/>
      <c r="H78" s="50"/>
      <c r="I78" s="167"/>
    </row>
    <row r="79" s="142" customFormat="true" ht="12.75" hidden="false" customHeight="true" outlineLevel="0" collapsed="false">
      <c r="A79" s="57" t="s">
        <v>326</v>
      </c>
      <c r="B79" s="35" t="n">
        <v>828444</v>
      </c>
      <c r="C79" s="213" t="n">
        <v>64</v>
      </c>
      <c r="D79" s="213" t="n">
        <v>2618</v>
      </c>
      <c r="E79" s="256" t="n">
        <v>726498</v>
      </c>
      <c r="F79" s="35" t="n">
        <v>14423</v>
      </c>
      <c r="G79" s="219" t="n">
        <v>224</v>
      </c>
      <c r="H79" s="50" t="n">
        <v>78755</v>
      </c>
      <c r="I79" s="167"/>
    </row>
    <row r="80" s="142" customFormat="true" ht="12.75" hidden="false" customHeight="true" outlineLevel="0" collapsed="false">
      <c r="A80" s="692" t="s">
        <v>327</v>
      </c>
      <c r="B80" s="144"/>
      <c r="C80" s="144"/>
      <c r="D80" s="144"/>
      <c r="E80" s="144"/>
      <c r="F80" s="144"/>
      <c r="G80" s="144"/>
      <c r="I80" s="167"/>
    </row>
    <row r="81" s="142" customFormat="true" ht="12.75" hidden="false" customHeight="true" outlineLevel="0" collapsed="false">
      <c r="A81" s="359" t="s">
        <v>328</v>
      </c>
      <c r="B81" s="363" t="n">
        <v>409284</v>
      </c>
      <c r="C81" s="213" t="n">
        <v>12</v>
      </c>
      <c r="D81" s="213" t="n">
        <v>376</v>
      </c>
      <c r="E81" s="363" t="n">
        <v>400442</v>
      </c>
      <c r="F81" s="213" t="n">
        <v>1843</v>
      </c>
      <c r="G81" s="219" t="n">
        <v>172</v>
      </c>
      <c r="H81" s="219" t="n">
        <v>5658</v>
      </c>
      <c r="I81" s="167"/>
    </row>
    <row r="82" s="142" customFormat="true" ht="12.75" hidden="false" customHeight="true" outlineLevel="0" collapsed="false">
      <c r="A82" s="798" t="s">
        <v>329</v>
      </c>
      <c r="B82" s="213"/>
      <c r="C82" s="213"/>
      <c r="D82" s="213"/>
      <c r="E82" s="213"/>
      <c r="F82" s="213"/>
      <c r="G82" s="219"/>
      <c r="H82" s="219"/>
      <c r="I82" s="167"/>
    </row>
    <row r="83" s="142" customFormat="true" ht="12.75" hidden="false" customHeight="true" outlineLevel="0" collapsed="false">
      <c r="A83" s="801" t="s">
        <v>330</v>
      </c>
      <c r="B83" s="35" t="n">
        <v>43813</v>
      </c>
      <c r="C83" s="35" t="n">
        <v>5</v>
      </c>
      <c r="D83" s="35" t="n">
        <v>11</v>
      </c>
      <c r="E83" s="363" t="n">
        <v>43594</v>
      </c>
      <c r="F83" s="35" t="n">
        <v>108</v>
      </c>
      <c r="G83" s="50" t="n">
        <v>5</v>
      </c>
      <c r="H83" s="50" t="n">
        <v>70</v>
      </c>
      <c r="I83" s="167"/>
    </row>
    <row r="84" s="142" customFormat="true" ht="12.75" hidden="false" customHeight="true" outlineLevel="0" collapsed="false">
      <c r="A84" s="802" t="s">
        <v>331</v>
      </c>
      <c r="B84" s="213"/>
      <c r="C84" s="213"/>
      <c r="D84" s="213"/>
      <c r="E84" s="213"/>
      <c r="F84" s="213"/>
      <c r="G84" s="219"/>
      <c r="H84" s="219"/>
      <c r="I84" s="167"/>
    </row>
    <row r="85" s="142" customFormat="true" ht="12.75" hidden="false" customHeight="true" outlineLevel="0" collapsed="false">
      <c r="A85" s="801" t="s">
        <v>332</v>
      </c>
      <c r="B85" s="363" t="n">
        <v>81070</v>
      </c>
      <c r="C85" s="94" t="s">
        <v>58</v>
      </c>
      <c r="D85" s="213" t="n">
        <v>208</v>
      </c>
      <c r="E85" s="368" t="n">
        <v>80563</v>
      </c>
      <c r="F85" s="94" t="n">
        <v>2</v>
      </c>
      <c r="G85" s="94" t="n">
        <v>1</v>
      </c>
      <c r="H85" s="219" t="n">
        <v>296</v>
      </c>
      <c r="I85" s="167"/>
    </row>
    <row r="86" s="142" customFormat="true" ht="12.75" hidden="false" customHeight="true" outlineLevel="0" collapsed="false">
      <c r="A86" s="802" t="s">
        <v>333</v>
      </c>
      <c r="B86" s="213"/>
      <c r="C86" s="213"/>
      <c r="D86" s="213"/>
      <c r="E86" s="213"/>
      <c r="F86" s="213"/>
      <c r="G86" s="219"/>
      <c r="H86" s="219"/>
      <c r="I86" s="167"/>
    </row>
    <row r="87" s="142" customFormat="true" ht="12.75" hidden="false" customHeight="true" outlineLevel="0" collapsed="false">
      <c r="A87" s="801" t="s">
        <v>334</v>
      </c>
      <c r="B87" s="595" t="n">
        <v>156984</v>
      </c>
      <c r="C87" s="35" t="n">
        <v>2</v>
      </c>
      <c r="D87" s="35" t="n">
        <v>1580</v>
      </c>
      <c r="E87" s="35" t="n">
        <v>138490</v>
      </c>
      <c r="F87" s="35" t="n">
        <v>1909</v>
      </c>
      <c r="G87" s="50" t="n">
        <v>31</v>
      </c>
      <c r="H87" s="50" t="n">
        <v>14907</v>
      </c>
      <c r="I87" s="167"/>
    </row>
    <row r="88" s="142" customFormat="true" ht="12.75" hidden="false" customHeight="true" outlineLevel="0" collapsed="false">
      <c r="A88" s="802" t="s">
        <v>335</v>
      </c>
      <c r="B88" s="213"/>
      <c r="C88" s="213"/>
      <c r="D88" s="213"/>
      <c r="E88" s="213"/>
      <c r="F88" s="213"/>
      <c r="G88" s="219"/>
      <c r="H88" s="219"/>
      <c r="I88" s="167"/>
    </row>
    <row r="89" s="142" customFormat="true" ht="12.75" hidden="false" customHeight="true" outlineLevel="0" collapsed="false">
      <c r="A89" s="801" t="s">
        <v>336</v>
      </c>
      <c r="B89" s="35" t="n">
        <v>25889</v>
      </c>
      <c r="C89" s="94" t="s">
        <v>58</v>
      </c>
      <c r="D89" s="35" t="n">
        <v>55</v>
      </c>
      <c r="E89" s="35" t="n">
        <v>2556</v>
      </c>
      <c r="F89" s="35" t="n">
        <v>70</v>
      </c>
      <c r="G89" s="94" t="s">
        <v>58</v>
      </c>
      <c r="H89" s="50" t="n">
        <v>19647</v>
      </c>
      <c r="I89" s="167"/>
    </row>
    <row r="90" s="142" customFormat="true" ht="12.75" hidden="false" customHeight="true" outlineLevel="0" collapsed="false">
      <c r="A90" s="802" t="s">
        <v>337</v>
      </c>
      <c r="B90" s="213"/>
      <c r="C90" s="213"/>
      <c r="D90" s="213"/>
      <c r="E90" s="213"/>
      <c r="F90" s="213"/>
      <c r="G90" s="219"/>
      <c r="H90" s="219"/>
      <c r="I90" s="167"/>
    </row>
    <row r="91" s="142" customFormat="true" ht="13.5" hidden="false" customHeight="true" outlineLevel="0" collapsed="false">
      <c r="A91" s="802"/>
      <c r="B91" s="781"/>
      <c r="C91" s="781"/>
      <c r="D91" s="781"/>
      <c r="E91" s="781"/>
      <c r="F91" s="781"/>
      <c r="G91" s="781"/>
      <c r="H91" s="781"/>
      <c r="I91" s="167"/>
    </row>
    <row r="92" s="142" customFormat="true" ht="23.1" hidden="false" customHeight="true" outlineLevel="0" collapsed="false">
      <c r="A92" s="105" t="s">
        <v>793</v>
      </c>
      <c r="B92" s="105"/>
      <c r="C92" s="105"/>
      <c r="D92" s="105"/>
      <c r="E92" s="105"/>
      <c r="F92" s="105"/>
      <c r="G92" s="105"/>
      <c r="H92" s="105"/>
    </row>
    <row r="93" s="142" customFormat="true" ht="20.1" hidden="false" customHeight="true" outlineLevel="0" collapsed="false">
      <c r="A93" s="106" t="s">
        <v>339</v>
      </c>
      <c r="B93" s="106"/>
      <c r="C93" s="106"/>
      <c r="D93" s="106"/>
      <c r="E93" s="106"/>
      <c r="F93" s="106"/>
      <c r="G93" s="106"/>
      <c r="H93" s="106"/>
    </row>
    <row r="94" s="142" customFormat="true" ht="12.75" hidden="false" customHeight="true" outlineLevel="0" collapsed="false">
      <c r="A94" s="803"/>
      <c r="B94" s="803"/>
      <c r="C94" s="803"/>
      <c r="D94" s="803"/>
      <c r="E94" s="803"/>
      <c r="F94" s="803"/>
      <c r="G94" s="803"/>
      <c r="H94" s="803"/>
    </row>
    <row r="95" s="142" customFormat="true" ht="12.75" hidden="false" customHeight="true" outlineLevel="0" collapsed="false">
      <c r="A95" s="21" t="s">
        <v>794</v>
      </c>
      <c r="B95" s="21"/>
      <c r="C95" s="21"/>
      <c r="D95" s="21"/>
      <c r="E95" s="21"/>
      <c r="F95" s="21"/>
      <c r="G95" s="21"/>
      <c r="H95" s="21"/>
    </row>
    <row r="96" s="142" customFormat="true" ht="12.75" hidden="false" customHeight="true" outlineLevel="0" collapsed="false">
      <c r="A96" s="787" t="s">
        <v>785</v>
      </c>
      <c r="B96" s="787"/>
      <c r="C96" s="787"/>
      <c r="D96" s="787"/>
      <c r="E96" s="787"/>
      <c r="F96" s="787"/>
      <c r="G96" s="787"/>
      <c r="H96" s="787"/>
    </row>
    <row r="97" s="142" customFormat="true" ht="12.75" hidden="false" customHeight="true" outlineLevel="0" collapsed="false">
      <c r="A97" s="788" t="s">
        <v>786</v>
      </c>
      <c r="B97" s="788"/>
      <c r="C97" s="788"/>
      <c r="D97" s="788"/>
      <c r="E97" s="788"/>
      <c r="F97" s="788"/>
      <c r="G97" s="788"/>
      <c r="H97" s="788"/>
    </row>
    <row r="98" s="142" customFormat="true" ht="12.75" hidden="false" customHeight="true" outlineLevel="0" collapsed="false">
      <c r="A98" s="788" t="s">
        <v>769</v>
      </c>
      <c r="B98" s="788"/>
      <c r="C98" s="788"/>
      <c r="D98" s="788"/>
      <c r="E98" s="788"/>
      <c r="F98" s="788"/>
      <c r="G98" s="788"/>
      <c r="H98" s="788"/>
    </row>
    <row r="99" s="142" customFormat="true" ht="12.75" hidden="false" customHeight="true" outlineLevel="0" collapsed="false">
      <c r="A99" s="23" t="s">
        <v>47</v>
      </c>
      <c r="B99" s="198" t="s">
        <v>246</v>
      </c>
      <c r="C99" s="199" t="s">
        <v>247</v>
      </c>
      <c r="D99" s="199"/>
      <c r="E99" s="199"/>
      <c r="F99" s="199"/>
      <c r="G99" s="199"/>
      <c r="H99" s="199"/>
    </row>
    <row r="100" s="142" customFormat="true" ht="12.75" hidden="false" customHeight="true" outlineLevel="0" collapsed="false">
      <c r="A100" s="23"/>
      <c r="B100" s="198"/>
      <c r="C100" s="200" t="s">
        <v>248</v>
      </c>
      <c r="D100" s="200" t="s">
        <v>249</v>
      </c>
      <c r="E100" s="200" t="s">
        <v>250</v>
      </c>
      <c r="F100" s="200" t="s">
        <v>251</v>
      </c>
      <c r="G100" s="201" t="s">
        <v>252</v>
      </c>
      <c r="H100" s="201" t="s">
        <v>253</v>
      </c>
    </row>
    <row r="101" s="142" customFormat="true" ht="12.75" hidden="false" customHeight="true" outlineLevel="0" collapsed="false">
      <c r="A101" s="23"/>
      <c r="B101" s="198"/>
      <c r="C101" s="26" t="s">
        <v>254</v>
      </c>
      <c r="D101" s="26" t="s">
        <v>770</v>
      </c>
      <c r="E101" s="26" t="s">
        <v>256</v>
      </c>
      <c r="F101" s="26" t="s">
        <v>771</v>
      </c>
      <c r="G101" s="27" t="s">
        <v>258</v>
      </c>
      <c r="H101" s="27" t="s">
        <v>259</v>
      </c>
    </row>
    <row r="102" s="142" customFormat="true" ht="123.75" hidden="false" customHeight="true" outlineLevel="0" collapsed="false">
      <c r="A102" s="23"/>
      <c r="B102" s="198"/>
      <c r="C102" s="198"/>
      <c r="D102" s="198"/>
      <c r="E102" s="198"/>
      <c r="F102" s="198"/>
      <c r="G102" s="27"/>
      <c r="H102" s="27"/>
    </row>
    <row r="103" s="142" customFormat="true" ht="10.2" hidden="false" customHeight="false" outlineLevel="0" collapsed="false">
      <c r="A103" s="176"/>
      <c r="B103" s="804"/>
      <c r="C103" s="804"/>
      <c r="D103" s="804"/>
      <c r="E103" s="804"/>
      <c r="F103" s="804"/>
      <c r="G103" s="805"/>
      <c r="H103" s="805"/>
    </row>
    <row r="104" s="142" customFormat="true" ht="12.75" hidden="false" customHeight="true" outlineLevel="0" collapsed="false">
      <c r="A104" s="57" t="s">
        <v>795</v>
      </c>
      <c r="B104" s="595" t="n">
        <v>165315</v>
      </c>
      <c r="C104" s="94" t="s">
        <v>58</v>
      </c>
      <c r="D104" s="696" t="n">
        <v>21</v>
      </c>
      <c r="E104" s="595" t="n">
        <v>164914</v>
      </c>
      <c r="F104" s="94" t="s">
        <v>58</v>
      </c>
      <c r="G104" s="182" t="n">
        <v>3</v>
      </c>
      <c r="H104" s="182" t="n">
        <v>359</v>
      </c>
    </row>
    <row r="105" s="142" customFormat="true" ht="12.75" hidden="false" customHeight="true" outlineLevel="0" collapsed="false">
      <c r="A105" s="92" t="s">
        <v>345</v>
      </c>
      <c r="B105" s="696"/>
      <c r="C105" s="696"/>
      <c r="D105" s="696"/>
      <c r="E105" s="696"/>
      <c r="F105" s="696"/>
      <c r="G105" s="182"/>
      <c r="H105" s="182"/>
    </row>
    <row r="106" s="142" customFormat="true" ht="12.75" hidden="false" customHeight="true" outlineLevel="0" collapsed="false">
      <c r="A106" s="57" t="s">
        <v>346</v>
      </c>
      <c r="B106" s="696" t="n">
        <v>25890</v>
      </c>
      <c r="C106" s="94" t="s">
        <v>58</v>
      </c>
      <c r="D106" s="75" t="n">
        <v>1</v>
      </c>
      <c r="E106" s="696" t="n">
        <v>25683</v>
      </c>
      <c r="F106" s="696" t="n">
        <v>20</v>
      </c>
      <c r="G106" s="94" t="s">
        <v>58</v>
      </c>
      <c r="H106" s="182" t="n">
        <v>186</v>
      </c>
    </row>
    <row r="107" s="142" customFormat="true" ht="12.75" hidden="false" customHeight="true" outlineLevel="0" collapsed="false">
      <c r="A107" s="92" t="s">
        <v>347</v>
      </c>
      <c r="B107" s="696"/>
      <c r="C107" s="696"/>
      <c r="D107" s="696"/>
      <c r="E107" s="696"/>
      <c r="F107" s="696"/>
      <c r="G107" s="182"/>
      <c r="H107" s="182"/>
    </row>
    <row r="108" s="142" customFormat="true" ht="12.75" hidden="false" customHeight="true" outlineLevel="0" collapsed="false">
      <c r="A108" s="57" t="s">
        <v>348</v>
      </c>
      <c r="B108" s="35" t="n">
        <v>148359</v>
      </c>
      <c r="C108" s="75" t="n">
        <v>20</v>
      </c>
      <c r="D108" s="94" t="n">
        <v>4</v>
      </c>
      <c r="E108" s="35" t="n">
        <v>144729</v>
      </c>
      <c r="F108" s="35" t="n">
        <v>39</v>
      </c>
      <c r="G108" s="94" t="s">
        <v>58</v>
      </c>
      <c r="H108" s="50" t="n">
        <v>3540</v>
      </c>
    </row>
    <row r="109" s="142" customFormat="true" ht="12.75" hidden="false" customHeight="true" outlineLevel="0" collapsed="false">
      <c r="A109" s="92" t="s">
        <v>349</v>
      </c>
      <c r="B109" s="213"/>
      <c r="C109" s="213"/>
      <c r="D109" s="213"/>
      <c r="E109" s="213"/>
      <c r="F109" s="213"/>
      <c r="G109" s="219"/>
      <c r="H109" s="219"/>
    </row>
    <row r="110" s="142" customFormat="true" ht="12.75" hidden="false" customHeight="true" outlineLevel="0" collapsed="false">
      <c r="A110" s="57" t="s">
        <v>350</v>
      </c>
      <c r="B110" s="35" t="n">
        <v>35558</v>
      </c>
      <c r="C110" s="94" t="s">
        <v>58</v>
      </c>
      <c r="D110" s="35" t="n">
        <v>14</v>
      </c>
      <c r="E110" s="363" t="n">
        <v>35467</v>
      </c>
      <c r="F110" s="35" t="n">
        <v>10</v>
      </c>
      <c r="G110" s="94" t="s">
        <v>58</v>
      </c>
      <c r="H110" s="50" t="n">
        <v>60</v>
      </c>
    </row>
    <row r="111" s="142" customFormat="true" ht="12.75" hidden="false" customHeight="true" outlineLevel="0" collapsed="false">
      <c r="A111" s="44" t="s">
        <v>351</v>
      </c>
      <c r="B111" s="213"/>
      <c r="C111" s="213"/>
      <c r="D111" s="213"/>
      <c r="E111" s="213"/>
      <c r="F111" s="213"/>
      <c r="G111" s="219"/>
      <c r="H111" s="219"/>
    </row>
    <row r="112" s="142" customFormat="true" ht="12.75" hidden="false" customHeight="true" outlineLevel="0" collapsed="false">
      <c r="A112" s="57" t="s">
        <v>352</v>
      </c>
      <c r="B112" s="696" t="n">
        <v>19319</v>
      </c>
      <c r="C112" s="94" t="s">
        <v>58</v>
      </c>
      <c r="D112" s="696" t="n">
        <v>23</v>
      </c>
      <c r="E112" s="696" t="n">
        <v>18335</v>
      </c>
      <c r="F112" s="35" t="n">
        <v>8</v>
      </c>
      <c r="G112" s="94" t="n">
        <v>8</v>
      </c>
      <c r="H112" s="182" t="n">
        <v>916</v>
      </c>
    </row>
    <row r="113" s="142" customFormat="true" ht="12.75" hidden="false" customHeight="true" outlineLevel="0" collapsed="false">
      <c r="A113" s="44" t="s">
        <v>353</v>
      </c>
      <c r="B113" s="696"/>
      <c r="C113" s="696"/>
      <c r="D113" s="696"/>
      <c r="E113" s="696"/>
      <c r="F113" s="696"/>
      <c r="G113" s="182"/>
      <c r="H113" s="182"/>
    </row>
    <row r="114" s="142" customFormat="true" ht="12.75" hidden="false" customHeight="true" outlineLevel="0" collapsed="false">
      <c r="A114" s="57" t="s">
        <v>796</v>
      </c>
      <c r="B114" s="696" t="n">
        <v>45246</v>
      </c>
      <c r="C114" s="94" t="s">
        <v>58</v>
      </c>
      <c r="D114" s="696" t="n">
        <v>27</v>
      </c>
      <c r="E114" s="595" t="n">
        <v>44284</v>
      </c>
      <c r="F114" s="696" t="n">
        <v>25</v>
      </c>
      <c r="G114" s="182" t="n">
        <v>115</v>
      </c>
      <c r="H114" s="182" t="n">
        <v>738</v>
      </c>
    </row>
    <row r="115" s="142" customFormat="true" ht="12.75" hidden="false" customHeight="true" outlineLevel="0" collapsed="false">
      <c r="A115" s="44" t="s">
        <v>355</v>
      </c>
      <c r="B115" s="696"/>
      <c r="C115" s="696"/>
      <c r="D115" s="696"/>
      <c r="E115" s="696"/>
      <c r="F115" s="696"/>
      <c r="G115" s="182"/>
      <c r="H115" s="182"/>
    </row>
    <row r="116" s="142" customFormat="true" ht="12.75" hidden="false" customHeight="true" outlineLevel="0" collapsed="false">
      <c r="A116" s="190" t="s">
        <v>356</v>
      </c>
      <c r="B116" s="95" t="n">
        <v>83766</v>
      </c>
      <c r="C116" s="95" t="n">
        <v>73</v>
      </c>
      <c r="D116" s="95" t="n">
        <v>1082</v>
      </c>
      <c r="E116" s="595" t="n">
        <v>72437</v>
      </c>
      <c r="F116" s="95" t="n">
        <v>4595</v>
      </c>
      <c r="G116" s="177" t="n">
        <v>89</v>
      </c>
      <c r="H116" s="177" t="n">
        <v>1617</v>
      </c>
    </row>
    <row r="117" s="142" customFormat="true" ht="12.75" hidden="false" customHeight="true" outlineLevel="0" collapsed="false">
      <c r="A117" s="692" t="s">
        <v>357</v>
      </c>
      <c r="B117" s="612"/>
      <c r="C117" s="612"/>
      <c r="D117" s="612"/>
      <c r="E117" s="612"/>
      <c r="F117" s="612"/>
      <c r="G117" s="233"/>
      <c r="H117" s="233"/>
    </row>
    <row r="118" s="142" customFormat="true" ht="12.75" hidden="false" customHeight="true" outlineLevel="0" collapsed="false">
      <c r="A118" s="190" t="s">
        <v>358</v>
      </c>
      <c r="B118" s="95" t="n">
        <v>42697</v>
      </c>
      <c r="C118" s="95" t="n">
        <v>25</v>
      </c>
      <c r="D118" s="95" t="n">
        <v>87</v>
      </c>
      <c r="E118" s="595" t="n">
        <v>41770</v>
      </c>
      <c r="F118" s="95" t="n">
        <v>392</v>
      </c>
      <c r="G118" s="177" t="n">
        <v>5</v>
      </c>
      <c r="H118" s="177" t="n">
        <v>377</v>
      </c>
    </row>
    <row r="119" s="142" customFormat="true" ht="12.75" hidden="false" customHeight="true" outlineLevel="0" collapsed="false">
      <c r="A119" s="692" t="s">
        <v>359</v>
      </c>
      <c r="B119" s="806"/>
      <c r="C119" s="806"/>
      <c r="D119" s="806"/>
      <c r="E119" s="806"/>
      <c r="F119" s="806"/>
      <c r="G119" s="807"/>
      <c r="H119" s="807"/>
    </row>
    <row r="120" s="142" customFormat="true" ht="12.75" hidden="false" customHeight="true" outlineLevel="0" collapsed="false">
      <c r="A120" s="57" t="s">
        <v>797</v>
      </c>
      <c r="B120" s="696" t="n">
        <v>7681</v>
      </c>
      <c r="C120" s="94" t="s">
        <v>58</v>
      </c>
      <c r="D120" s="94" t="s">
        <v>58</v>
      </c>
      <c r="E120" s="94" t="n">
        <v>7680</v>
      </c>
      <c r="F120" s="94" t="s">
        <v>58</v>
      </c>
      <c r="G120" s="94" t="s">
        <v>58</v>
      </c>
      <c r="H120" s="94" t="n">
        <v>1</v>
      </c>
      <c r="I120" s="167"/>
    </row>
    <row r="121" s="142" customFormat="true" ht="12.75" hidden="false" customHeight="true" outlineLevel="0" collapsed="false">
      <c r="A121" s="92" t="s">
        <v>798</v>
      </c>
      <c r="B121" s="696"/>
      <c r="C121" s="75"/>
      <c r="D121" s="75"/>
      <c r="E121" s="696"/>
      <c r="F121" s="696"/>
      <c r="G121" s="182"/>
      <c r="H121" s="182"/>
    </row>
    <row r="122" s="142" customFormat="true" ht="22.5" hidden="false" customHeight="true" outlineLevel="0" collapsed="false">
      <c r="A122" s="190" t="s">
        <v>799</v>
      </c>
      <c r="B122" s="35" t="n">
        <v>27093</v>
      </c>
      <c r="C122" s="94" t="s">
        <v>58</v>
      </c>
      <c r="D122" s="94" t="s">
        <v>58</v>
      </c>
      <c r="E122" s="94" t="n">
        <v>26480</v>
      </c>
      <c r="F122" s="94" t="s">
        <v>58</v>
      </c>
      <c r="G122" s="94" t="s">
        <v>58</v>
      </c>
      <c r="H122" s="182" t="n">
        <v>527</v>
      </c>
      <c r="I122" s="167"/>
      <c r="J122" s="167"/>
    </row>
    <row r="123" s="142" customFormat="true" ht="22.5" hidden="false" customHeight="true" outlineLevel="0" collapsed="false">
      <c r="A123" s="215" t="s">
        <v>800</v>
      </c>
      <c r="B123" s="696"/>
      <c r="C123" s="35"/>
      <c r="D123" s="696"/>
      <c r="E123" s="696"/>
      <c r="F123" s="696"/>
      <c r="G123" s="182"/>
      <c r="H123" s="182"/>
      <c r="I123" s="167"/>
      <c r="J123" s="167"/>
    </row>
    <row r="124" s="142" customFormat="true" ht="23.1" hidden="false" customHeight="true" outlineLevel="0" collapsed="false">
      <c r="A124" s="190" t="s">
        <v>648</v>
      </c>
      <c r="B124" s="696" t="n">
        <v>33768</v>
      </c>
      <c r="C124" s="94" t="n">
        <v>1</v>
      </c>
      <c r="D124" s="94" t="s">
        <v>58</v>
      </c>
      <c r="E124" s="94" t="n">
        <v>32817</v>
      </c>
      <c r="F124" s="35" t="n">
        <v>14</v>
      </c>
      <c r="G124" s="94" t="n">
        <v>5</v>
      </c>
      <c r="H124" s="50" t="n">
        <v>928</v>
      </c>
      <c r="I124" s="167"/>
      <c r="J124" s="167"/>
    </row>
    <row r="125" s="142" customFormat="true" ht="23.1" hidden="false" customHeight="true" outlineLevel="0" collapsed="false">
      <c r="A125" s="37" t="s">
        <v>369</v>
      </c>
      <c r="B125" s="696"/>
      <c r="C125" s="35"/>
      <c r="D125" s="696"/>
      <c r="E125" s="696"/>
      <c r="F125" s="35"/>
      <c r="G125" s="50"/>
      <c r="H125" s="182"/>
      <c r="I125" s="167"/>
      <c r="J125" s="167"/>
    </row>
    <row r="126" s="142" customFormat="true" ht="12.75" hidden="false" customHeight="true" outlineLevel="0" collapsed="false">
      <c r="A126" s="57" t="s">
        <v>238</v>
      </c>
      <c r="B126" s="696" t="n">
        <v>2467</v>
      </c>
      <c r="C126" s="94" t="s">
        <v>58</v>
      </c>
      <c r="D126" s="94" t="s">
        <v>58</v>
      </c>
      <c r="E126" s="94" t="n">
        <v>2467</v>
      </c>
      <c r="F126" s="94" t="s">
        <v>58</v>
      </c>
      <c r="G126" s="94" t="s">
        <v>58</v>
      </c>
      <c r="H126" s="94" t="s">
        <v>58</v>
      </c>
      <c r="I126" s="167"/>
      <c r="J126" s="167"/>
    </row>
    <row r="127" s="142" customFormat="true" ht="12.75" hidden="false" customHeight="true" outlineLevel="0" collapsed="false">
      <c r="A127" s="92" t="s">
        <v>148</v>
      </c>
      <c r="B127" s="696"/>
      <c r="C127" s="35"/>
      <c r="D127" s="35"/>
      <c r="E127" s="696"/>
      <c r="F127" s="696"/>
      <c r="G127" s="182"/>
      <c r="H127" s="182"/>
      <c r="I127" s="167"/>
      <c r="J127" s="167"/>
    </row>
    <row r="128" s="142" customFormat="true" ht="12.75" hidden="false" customHeight="true" outlineLevel="0" collapsed="false">
      <c r="A128" s="57" t="s">
        <v>149</v>
      </c>
      <c r="B128" s="696" t="n">
        <v>3680</v>
      </c>
      <c r="C128" s="94" t="s">
        <v>58</v>
      </c>
      <c r="D128" s="94" t="s">
        <v>58</v>
      </c>
      <c r="E128" s="696" t="n">
        <v>3680</v>
      </c>
      <c r="F128" s="94" t="s">
        <v>58</v>
      </c>
      <c r="G128" s="94" t="s">
        <v>58</v>
      </c>
      <c r="H128" s="94" t="s">
        <v>58</v>
      </c>
      <c r="I128" s="167"/>
      <c r="J128" s="167"/>
    </row>
    <row r="129" s="142" customFormat="true" ht="12.75" hidden="false" customHeight="true" outlineLevel="0" collapsed="false">
      <c r="A129" s="92" t="s">
        <v>150</v>
      </c>
      <c r="B129" s="696"/>
      <c r="C129" s="35"/>
      <c r="D129" s="696"/>
      <c r="E129" s="696"/>
      <c r="F129" s="696"/>
      <c r="G129" s="182"/>
      <c r="H129" s="50"/>
      <c r="I129" s="167"/>
      <c r="J129" s="167"/>
    </row>
    <row r="130" s="142" customFormat="true" ht="12.75" hidden="false" customHeight="true" outlineLevel="0" collapsed="false">
      <c r="A130" s="57" t="s">
        <v>801</v>
      </c>
      <c r="B130" s="696" t="n">
        <v>80</v>
      </c>
      <c r="C130" s="94" t="s">
        <v>58</v>
      </c>
      <c r="D130" s="94" t="s">
        <v>58</v>
      </c>
      <c r="E130" s="696" t="n">
        <v>80</v>
      </c>
      <c r="F130" s="94" t="s">
        <v>58</v>
      </c>
      <c r="G130" s="94" t="s">
        <v>58</v>
      </c>
      <c r="H130" s="94" t="s">
        <v>58</v>
      </c>
      <c r="I130" s="167"/>
      <c r="J130" s="167"/>
    </row>
    <row r="131" s="142" customFormat="true" ht="12.75" hidden="false" customHeight="true" outlineLevel="0" collapsed="false">
      <c r="A131" s="92" t="s">
        <v>802</v>
      </c>
      <c r="B131" s="696"/>
      <c r="C131" s="35"/>
      <c r="D131" s="696"/>
      <c r="E131" s="696"/>
      <c r="F131" s="696"/>
      <c r="G131" s="182"/>
      <c r="H131" s="182"/>
      <c r="I131" s="167"/>
      <c r="J131" s="167"/>
    </row>
    <row r="132" s="142" customFormat="true" ht="12.75" hidden="false" customHeight="true" outlineLevel="0" collapsed="false">
      <c r="A132" s="57" t="s">
        <v>803</v>
      </c>
      <c r="B132" s="696" t="n">
        <v>4018</v>
      </c>
      <c r="C132" s="94" t="s">
        <v>58</v>
      </c>
      <c r="D132" s="75" t="n">
        <v>3611</v>
      </c>
      <c r="E132" s="696" t="n">
        <v>402</v>
      </c>
      <c r="F132" s="94" t="s">
        <v>58</v>
      </c>
      <c r="G132" s="94" t="s">
        <v>58</v>
      </c>
      <c r="H132" s="94" t="s">
        <v>58</v>
      </c>
      <c r="I132" s="167"/>
      <c r="J132" s="167"/>
    </row>
    <row r="133" s="142" customFormat="true" ht="12.75" hidden="false" customHeight="true" outlineLevel="0" collapsed="false">
      <c r="A133" s="44" t="s">
        <v>152</v>
      </c>
      <c r="B133" s="528"/>
      <c r="C133" s="528"/>
      <c r="D133" s="528"/>
      <c r="E133" s="144"/>
      <c r="F133" s="528"/>
      <c r="G133" s="528"/>
      <c r="H133" s="528"/>
      <c r="I133" s="167"/>
      <c r="J133" s="167"/>
    </row>
    <row r="134" s="142" customFormat="true" ht="12.75" hidden="false" customHeight="true" outlineLevel="0" collapsed="false">
      <c r="A134" s="57" t="s">
        <v>374</v>
      </c>
      <c r="B134" s="56" t="n">
        <v>868</v>
      </c>
      <c r="C134" s="94" t="s">
        <v>58</v>
      </c>
      <c r="D134" s="94" t="s">
        <v>58</v>
      </c>
      <c r="E134" s="55" t="n">
        <v>251</v>
      </c>
      <c r="F134" s="56" t="n">
        <v>578</v>
      </c>
      <c r="G134" s="94" t="s">
        <v>58</v>
      </c>
      <c r="H134" s="56" t="n">
        <v>24</v>
      </c>
      <c r="I134" s="167"/>
      <c r="J134" s="167"/>
    </row>
    <row r="135" s="142" customFormat="true" ht="12.75" hidden="false" customHeight="true" outlineLevel="0" collapsed="false">
      <c r="A135" s="92" t="s">
        <v>375</v>
      </c>
      <c r="B135" s="696"/>
      <c r="C135" s="35"/>
      <c r="D135" s="696"/>
      <c r="E135" s="696"/>
      <c r="F135" s="696"/>
      <c r="G135" s="75"/>
      <c r="H135" s="182"/>
      <c r="I135" s="167"/>
      <c r="J135" s="167"/>
    </row>
    <row r="136" s="142" customFormat="true" ht="12.75" hidden="false" customHeight="true" outlineLevel="0" collapsed="false">
      <c r="A136" s="57" t="s">
        <v>376</v>
      </c>
      <c r="B136" s="696" t="n">
        <v>2428</v>
      </c>
      <c r="C136" s="35" t="n">
        <v>1</v>
      </c>
      <c r="D136" s="94" t="s">
        <v>58</v>
      </c>
      <c r="E136" s="696" t="n">
        <v>2418</v>
      </c>
      <c r="F136" s="35" t="n">
        <v>2</v>
      </c>
      <c r="G136" s="94" t="s">
        <v>58</v>
      </c>
      <c r="H136" s="120" t="n">
        <v>7</v>
      </c>
    </row>
    <row r="137" s="142" customFormat="true" ht="12.75" hidden="false" customHeight="true" outlineLevel="0" collapsed="false">
      <c r="A137" s="293" t="s">
        <v>377</v>
      </c>
      <c r="B137" s="57"/>
      <c r="C137" s="696"/>
      <c r="D137" s="808"/>
      <c r="E137" s="696"/>
      <c r="F137" s="696"/>
      <c r="G137" s="57"/>
      <c r="H137" s="182"/>
    </row>
    <row r="138" s="142" customFormat="true" ht="12.75" hidden="false" customHeight="true" outlineLevel="0" collapsed="false">
      <c r="A138" s="44"/>
      <c r="B138" s="57"/>
      <c r="C138" s="57"/>
      <c r="D138" s="808"/>
      <c r="E138" s="57"/>
      <c r="F138" s="57"/>
      <c r="G138" s="57"/>
      <c r="H138" s="57"/>
    </row>
    <row r="139" s="142" customFormat="true" ht="13.2" hidden="false" customHeight="true" outlineLevel="0" collapsed="false">
      <c r="A139" s="529" t="s">
        <v>804</v>
      </c>
      <c r="B139" s="87"/>
      <c r="C139" s="295"/>
      <c r="D139" s="295"/>
      <c r="E139" s="295"/>
      <c r="F139" s="295"/>
      <c r="G139" s="295"/>
      <c r="H139" s="295"/>
    </row>
    <row r="140" s="142" customFormat="true" ht="13.2" hidden="false" customHeight="true" outlineLevel="0" collapsed="false">
      <c r="A140" s="165" t="s">
        <v>805</v>
      </c>
      <c r="B140" s="87"/>
      <c r="C140" s="295"/>
      <c r="D140" s="295"/>
      <c r="E140" s="295"/>
      <c r="F140" s="295"/>
      <c r="G140" s="295"/>
      <c r="H140" s="295"/>
    </row>
    <row r="141" s="142" customFormat="true" ht="12.75" hidden="false" customHeight="true" outlineLevel="0" collapsed="false">
      <c r="A141" s="54"/>
      <c r="B141" s="295"/>
      <c r="C141" s="295"/>
      <c r="D141" s="295"/>
      <c r="E141" s="295"/>
      <c r="F141" s="295"/>
      <c r="G141" s="295"/>
      <c r="H141" s="295"/>
    </row>
    <row r="142" s="142" customFormat="true" ht="12.75" hidden="false" customHeight="true" outlineLevel="0" collapsed="false">
      <c r="A142" s="54"/>
      <c r="B142" s="295"/>
      <c r="C142" s="295"/>
      <c r="D142" s="295"/>
      <c r="E142" s="295"/>
      <c r="F142" s="295"/>
      <c r="G142" s="295"/>
      <c r="H142" s="295"/>
    </row>
    <row r="143" s="142" customFormat="true" ht="12.75" hidden="false" customHeight="true" outlineLevel="0" collapsed="false">
      <c r="A143" s="54"/>
      <c r="B143" s="295"/>
      <c r="C143" s="295"/>
      <c r="D143" s="295"/>
      <c r="E143" s="295"/>
      <c r="F143" s="295"/>
      <c r="G143" s="295"/>
      <c r="H143" s="295"/>
    </row>
    <row r="144" s="142" customFormat="true" ht="12.75" hidden="false" customHeight="true" outlineLevel="0" collapsed="false">
      <c r="A144" s="54"/>
      <c r="B144" s="295"/>
      <c r="C144" s="295"/>
      <c r="D144" s="295"/>
      <c r="E144" s="295"/>
      <c r="F144" s="295"/>
      <c r="G144" s="295"/>
      <c r="H144" s="295"/>
    </row>
    <row r="145" s="142" customFormat="true" ht="12.75" hidden="false" customHeight="true" outlineLevel="0" collapsed="false">
      <c r="A145" s="54"/>
      <c r="B145" s="295"/>
      <c r="C145" s="295"/>
      <c r="D145" s="295"/>
      <c r="E145" s="295"/>
      <c r="F145" s="295"/>
      <c r="G145" s="295"/>
      <c r="H145" s="295"/>
    </row>
    <row r="146" s="142" customFormat="true" ht="12.75" hidden="false" customHeight="true" outlineLevel="0" collapsed="false">
      <c r="A146" s="54"/>
      <c r="B146" s="295"/>
      <c r="C146" s="295"/>
      <c r="D146" s="295"/>
      <c r="E146" s="295"/>
      <c r="F146" s="295"/>
      <c r="G146" s="295"/>
      <c r="H146" s="295"/>
    </row>
    <row r="147" s="142" customFormat="true" ht="12.75" hidden="false" customHeight="true" outlineLevel="0" collapsed="false">
      <c r="A147" s="54"/>
      <c r="B147" s="295"/>
      <c r="C147" s="295"/>
      <c r="D147" s="295"/>
      <c r="E147" s="295"/>
      <c r="F147" s="295"/>
      <c r="G147" s="295"/>
      <c r="H147" s="295"/>
    </row>
    <row r="148" s="142" customFormat="true" ht="12.75" hidden="false" customHeight="true" outlineLevel="0" collapsed="false">
      <c r="A148" s="54"/>
      <c r="B148" s="295"/>
      <c r="C148" s="295"/>
      <c r="D148" s="295"/>
      <c r="E148" s="295"/>
      <c r="F148" s="295"/>
      <c r="G148" s="295"/>
      <c r="H148" s="295"/>
    </row>
    <row r="149" s="142" customFormat="true" ht="12.75" hidden="false" customHeight="true" outlineLevel="0" collapsed="false">
      <c r="A149" s="54"/>
      <c r="B149" s="295"/>
      <c r="C149" s="295"/>
      <c r="D149" s="295"/>
      <c r="E149" s="295"/>
      <c r="F149" s="295"/>
      <c r="G149" s="295"/>
      <c r="H149" s="295"/>
    </row>
    <row r="150" s="142" customFormat="true" ht="12.75" hidden="false" customHeight="true" outlineLevel="0" collapsed="false">
      <c r="A150" s="54"/>
      <c r="B150" s="295"/>
      <c r="C150" s="295"/>
      <c r="D150" s="295"/>
      <c r="E150" s="295"/>
      <c r="F150" s="295"/>
      <c r="G150" s="295"/>
      <c r="H150" s="295"/>
    </row>
    <row r="151" s="142" customFormat="true" ht="12.75" hidden="false" customHeight="true" outlineLevel="0" collapsed="false">
      <c r="A151" s="54"/>
      <c r="B151" s="295"/>
      <c r="C151" s="295"/>
      <c r="D151" s="295"/>
      <c r="E151" s="295"/>
      <c r="F151" s="295"/>
      <c r="G151" s="295"/>
      <c r="H151" s="295"/>
    </row>
    <row r="152" s="142" customFormat="true" ht="12.75" hidden="false" customHeight="true" outlineLevel="0" collapsed="false">
      <c r="A152" s="93"/>
      <c r="B152" s="295"/>
      <c r="C152" s="295"/>
      <c r="D152" s="295"/>
      <c r="E152" s="295"/>
      <c r="F152" s="295"/>
      <c r="G152" s="295"/>
      <c r="H152" s="295"/>
    </row>
    <row r="153" s="142" customFormat="true" ht="12.75" hidden="false" customHeight="true" outlineLevel="0" collapsed="false">
      <c r="A153" s="167"/>
      <c r="B153" s="295"/>
      <c r="C153" s="295"/>
      <c r="D153" s="295"/>
      <c r="E153" s="295"/>
      <c r="F153" s="295"/>
      <c r="G153" s="295"/>
      <c r="H153" s="295"/>
    </row>
    <row r="154" s="142" customFormat="true" ht="12.75" hidden="false" customHeight="true" outlineLevel="0" collapsed="false">
      <c r="A154" s="167"/>
      <c r="B154" s="295"/>
      <c r="C154" s="295"/>
      <c r="D154" s="295"/>
      <c r="E154" s="295"/>
      <c r="F154" s="295"/>
      <c r="G154" s="295"/>
      <c r="H154" s="295"/>
    </row>
    <row r="155" s="142" customFormat="true" ht="12.75" hidden="false" customHeight="true" outlineLevel="0" collapsed="false">
      <c r="A155" s="167"/>
      <c r="B155" s="295"/>
      <c r="C155" s="295"/>
      <c r="D155" s="295"/>
      <c r="E155" s="295"/>
      <c r="F155" s="295"/>
      <c r="G155" s="295"/>
      <c r="H155" s="295"/>
    </row>
    <row r="156" s="142" customFormat="true" ht="12.75" hidden="false" customHeight="true" outlineLevel="0" collapsed="false">
      <c r="A156" s="167"/>
      <c r="B156" s="295"/>
      <c r="C156" s="295"/>
      <c r="D156" s="295"/>
      <c r="E156" s="295"/>
      <c r="F156" s="295"/>
      <c r="G156" s="295"/>
      <c r="H156" s="295"/>
    </row>
    <row r="157" s="142" customFormat="true" ht="12.75" hidden="false" customHeight="true" outlineLevel="0" collapsed="false">
      <c r="A157" s="167"/>
      <c r="B157" s="295"/>
      <c r="C157" s="295"/>
      <c r="D157" s="295"/>
      <c r="E157" s="295"/>
      <c r="F157" s="295"/>
      <c r="G157" s="295"/>
      <c r="H157" s="295"/>
    </row>
    <row r="158" s="142" customFormat="true" ht="12.75" hidden="false" customHeight="true" outlineLevel="0" collapsed="false">
      <c r="A158" s="167"/>
      <c r="B158" s="295"/>
      <c r="C158" s="295"/>
      <c r="D158" s="295"/>
      <c r="E158" s="295"/>
      <c r="F158" s="295"/>
      <c r="G158" s="295"/>
      <c r="H158" s="295"/>
    </row>
    <row r="159" s="142" customFormat="true" ht="12.75" hidden="false" customHeight="true" outlineLevel="0" collapsed="false">
      <c r="A159" s="167"/>
      <c r="B159" s="295"/>
      <c r="C159" s="295"/>
      <c r="D159" s="295"/>
      <c r="E159" s="295"/>
      <c r="F159" s="295"/>
      <c r="G159" s="295"/>
      <c r="H159" s="295"/>
    </row>
    <row r="160" s="142" customFormat="true" ht="12.75" hidden="false" customHeight="true" outlineLevel="0" collapsed="false">
      <c r="A160" s="167"/>
      <c r="B160" s="295"/>
      <c r="C160" s="295"/>
      <c r="D160" s="295"/>
      <c r="E160" s="295"/>
      <c r="F160" s="295"/>
      <c r="G160" s="295"/>
      <c r="H160" s="295"/>
    </row>
    <row r="161" s="142" customFormat="true" ht="10.2" hidden="false" customHeight="false" outlineLevel="0" collapsed="false">
      <c r="A161" s="167"/>
      <c r="B161" s="295"/>
      <c r="C161" s="295"/>
      <c r="D161" s="295"/>
      <c r="E161" s="295"/>
      <c r="F161" s="295"/>
      <c r="G161" s="295"/>
      <c r="H161" s="295"/>
    </row>
    <row r="162" s="142" customFormat="true" ht="10.2" hidden="false" customHeight="false" outlineLevel="0" collapsed="false">
      <c r="A162" s="167"/>
      <c r="B162" s="295"/>
      <c r="C162" s="295"/>
      <c r="D162" s="295"/>
      <c r="E162" s="295"/>
      <c r="F162" s="295"/>
      <c r="G162" s="295"/>
      <c r="H162" s="295"/>
    </row>
    <row r="163" s="142" customFormat="true" ht="10.2" hidden="false" customHeight="false" outlineLevel="0" collapsed="false">
      <c r="A163" s="167"/>
      <c r="B163" s="295"/>
      <c r="C163" s="295"/>
      <c r="D163" s="295"/>
      <c r="E163" s="295"/>
      <c r="F163" s="295"/>
      <c r="G163" s="295"/>
      <c r="H163" s="295"/>
    </row>
    <row r="164" s="142" customFormat="true" ht="10.2" hidden="false" customHeight="false" outlineLevel="0" collapsed="false">
      <c r="A164" s="167"/>
      <c r="B164" s="295"/>
      <c r="C164" s="295"/>
      <c r="D164" s="295"/>
      <c r="E164" s="295"/>
      <c r="F164" s="295"/>
      <c r="G164" s="295"/>
      <c r="H164" s="295"/>
    </row>
    <row r="165" s="142" customFormat="true" ht="10.2" hidden="false" customHeight="false" outlineLevel="0" collapsed="false">
      <c r="A165" s="167"/>
      <c r="B165" s="295"/>
      <c r="C165" s="295"/>
      <c r="D165" s="295"/>
      <c r="E165" s="295"/>
      <c r="F165" s="295"/>
      <c r="G165" s="295"/>
      <c r="H165" s="295"/>
    </row>
    <row r="166" s="142" customFormat="true" ht="10.2" hidden="false" customHeight="false" outlineLevel="0" collapsed="false">
      <c r="A166" s="167"/>
      <c r="B166" s="295"/>
      <c r="C166" s="295"/>
      <c r="D166" s="295"/>
      <c r="E166" s="295"/>
      <c r="F166" s="295"/>
      <c r="G166" s="295"/>
      <c r="H166" s="295"/>
    </row>
    <row r="167" s="142" customFormat="true" ht="10.2" hidden="false" customHeight="false" outlineLevel="0" collapsed="false">
      <c r="A167" s="167"/>
      <c r="B167" s="295"/>
      <c r="C167" s="295"/>
      <c r="D167" s="295"/>
      <c r="E167" s="295"/>
      <c r="F167" s="295"/>
      <c r="G167" s="295"/>
      <c r="H167" s="295"/>
    </row>
    <row r="168" s="142" customFormat="true" ht="10.2" hidden="false" customHeight="false" outlineLevel="0" collapsed="false">
      <c r="A168" s="167"/>
      <c r="B168" s="295"/>
      <c r="C168" s="295"/>
      <c r="D168" s="295"/>
      <c r="E168" s="295"/>
      <c r="F168" s="295"/>
      <c r="G168" s="295"/>
      <c r="H168" s="295"/>
    </row>
    <row r="169" s="142" customFormat="true" ht="10.2" hidden="false" customHeight="false" outlineLevel="0" collapsed="false">
      <c r="A169" s="167"/>
      <c r="B169" s="295"/>
      <c r="C169" s="295"/>
      <c r="D169" s="295"/>
      <c r="E169" s="295"/>
      <c r="F169" s="295"/>
      <c r="G169" s="295"/>
      <c r="H169" s="295"/>
    </row>
    <row r="170" s="142" customFormat="true" ht="10.2" hidden="false" customHeight="false" outlineLevel="0" collapsed="false">
      <c r="A170" s="167"/>
      <c r="B170" s="295"/>
      <c r="C170" s="295"/>
      <c r="D170" s="295"/>
      <c r="E170" s="295"/>
      <c r="F170" s="295"/>
      <c r="G170" s="295"/>
      <c r="H170" s="295"/>
    </row>
    <row r="171" s="142" customFormat="true" ht="10.2" hidden="false" customHeight="false" outlineLevel="0" collapsed="false">
      <c r="A171" s="167"/>
      <c r="B171" s="295"/>
      <c r="C171" s="295"/>
      <c r="D171" s="295"/>
      <c r="E171" s="295"/>
      <c r="F171" s="295"/>
      <c r="G171" s="295"/>
      <c r="H171" s="295"/>
    </row>
    <row r="172" s="142" customFormat="true" ht="10.2" hidden="false" customHeight="false" outlineLevel="0" collapsed="false">
      <c r="A172" s="167"/>
      <c r="B172" s="295"/>
      <c r="C172" s="295"/>
      <c r="D172" s="295"/>
      <c r="E172" s="295"/>
      <c r="F172" s="295"/>
      <c r="G172" s="295"/>
      <c r="H172" s="295"/>
    </row>
    <row r="173" s="142" customFormat="true" ht="10.2" hidden="false" customHeight="false" outlineLevel="0" collapsed="false">
      <c r="A173" s="167"/>
      <c r="B173" s="295"/>
      <c r="C173" s="295"/>
      <c r="D173" s="295"/>
      <c r="E173" s="295"/>
      <c r="F173" s="295"/>
      <c r="G173" s="295"/>
      <c r="H173" s="295"/>
    </row>
    <row r="174" s="142" customFormat="true" ht="10.2" hidden="false" customHeight="false" outlineLevel="0" collapsed="false">
      <c r="A174" s="167"/>
      <c r="B174" s="295"/>
      <c r="C174" s="295"/>
      <c r="D174" s="295"/>
      <c r="E174" s="295"/>
      <c r="F174" s="295"/>
      <c r="G174" s="295"/>
      <c r="H174" s="295"/>
    </row>
    <row r="175" s="142" customFormat="true" ht="10.2" hidden="false" customHeight="false" outlineLevel="0" collapsed="false">
      <c r="A175" s="167"/>
      <c r="B175" s="295"/>
      <c r="C175" s="295"/>
      <c r="D175" s="295"/>
      <c r="E175" s="295"/>
      <c r="F175" s="295"/>
      <c r="G175" s="295"/>
      <c r="H175" s="295"/>
    </row>
    <row r="176" s="142" customFormat="true" ht="10.2" hidden="false" customHeight="false" outlineLevel="0" collapsed="false">
      <c r="A176" s="167"/>
      <c r="B176" s="295"/>
      <c r="C176" s="295"/>
      <c r="D176" s="295"/>
      <c r="E176" s="295"/>
      <c r="F176" s="295"/>
      <c r="G176" s="295"/>
      <c r="H176" s="295"/>
    </row>
    <row r="177" s="142" customFormat="true" ht="10.2" hidden="false" customHeight="false" outlineLevel="0" collapsed="false">
      <c r="A177" s="167"/>
      <c r="B177" s="295"/>
      <c r="C177" s="295"/>
      <c r="D177" s="295"/>
      <c r="E177" s="295"/>
      <c r="F177" s="295"/>
      <c r="G177" s="295"/>
      <c r="H177" s="295"/>
    </row>
    <row r="178" s="142" customFormat="true" ht="10.2" hidden="false" customHeight="false" outlineLevel="0" collapsed="false">
      <c r="A178" s="167"/>
      <c r="B178" s="295"/>
      <c r="C178" s="295"/>
      <c r="D178" s="295"/>
      <c r="E178" s="295"/>
      <c r="F178" s="295"/>
      <c r="G178" s="295"/>
      <c r="H178" s="295"/>
    </row>
    <row r="179" s="142" customFormat="true" ht="10.2" hidden="false" customHeight="false" outlineLevel="0" collapsed="false">
      <c r="A179" s="167"/>
      <c r="B179" s="295"/>
      <c r="C179" s="295"/>
      <c r="D179" s="295"/>
      <c r="E179" s="295"/>
      <c r="F179" s="295"/>
      <c r="G179" s="295"/>
      <c r="H179" s="295"/>
    </row>
    <row r="180" s="142" customFormat="true" ht="10.2" hidden="false" customHeight="false" outlineLevel="0" collapsed="false">
      <c r="A180" s="167"/>
      <c r="B180" s="295"/>
      <c r="C180" s="295"/>
      <c r="D180" s="295"/>
      <c r="E180" s="295"/>
      <c r="F180" s="295"/>
      <c r="G180" s="295"/>
      <c r="H180" s="295"/>
    </row>
    <row r="181" s="142" customFormat="true" ht="10.2" hidden="false" customHeight="false" outlineLevel="0" collapsed="false">
      <c r="A181" s="167"/>
      <c r="B181" s="295"/>
      <c r="C181" s="295"/>
      <c r="D181" s="295"/>
      <c r="E181" s="295"/>
      <c r="F181" s="295"/>
      <c r="G181" s="295"/>
      <c r="H181" s="295"/>
    </row>
    <row r="182" s="142" customFormat="true" ht="10.2" hidden="false" customHeight="false" outlineLevel="0" collapsed="false">
      <c r="A182" s="167"/>
      <c r="B182" s="295"/>
      <c r="C182" s="295"/>
      <c r="D182" s="295"/>
      <c r="E182" s="295"/>
      <c r="F182" s="295"/>
      <c r="G182" s="295"/>
      <c r="H182" s="295"/>
    </row>
    <row r="183" s="142" customFormat="true" ht="10.2" hidden="false" customHeight="false" outlineLevel="0" collapsed="false">
      <c r="A183" s="167"/>
      <c r="B183" s="295"/>
      <c r="C183" s="295"/>
      <c r="D183" s="295"/>
      <c r="E183" s="295"/>
      <c r="F183" s="295"/>
      <c r="G183" s="295"/>
      <c r="H183" s="295"/>
    </row>
    <row r="184" s="142" customFormat="true" ht="10.2" hidden="false" customHeight="false" outlineLevel="0" collapsed="false">
      <c r="A184" s="167"/>
      <c r="B184" s="295"/>
      <c r="C184" s="295"/>
      <c r="D184" s="295"/>
      <c r="E184" s="295"/>
      <c r="F184" s="295"/>
      <c r="G184" s="295"/>
      <c r="H184" s="295"/>
    </row>
    <row r="185" s="142" customFormat="true" ht="10.2" hidden="false" customHeight="false" outlineLevel="0" collapsed="false">
      <c r="A185" s="167"/>
      <c r="B185" s="295"/>
      <c r="C185" s="295"/>
      <c r="D185" s="295"/>
      <c r="E185" s="295"/>
      <c r="F185" s="295"/>
      <c r="G185" s="295"/>
      <c r="H185" s="295"/>
    </row>
    <row r="186" s="142" customFormat="true" ht="10.2" hidden="false" customHeight="false" outlineLevel="0" collapsed="false">
      <c r="A186" s="167"/>
      <c r="B186" s="295"/>
      <c r="C186" s="295"/>
      <c r="D186" s="295"/>
      <c r="E186" s="295"/>
      <c r="F186" s="295"/>
      <c r="G186" s="295"/>
      <c r="H186" s="295"/>
    </row>
    <row r="187" s="142" customFormat="true" ht="10.2" hidden="false" customHeight="false" outlineLevel="0" collapsed="false">
      <c r="A187" s="167"/>
      <c r="B187" s="295"/>
      <c r="C187" s="295"/>
      <c r="D187" s="295"/>
      <c r="E187" s="295"/>
      <c r="F187" s="295"/>
      <c r="G187" s="295"/>
      <c r="H187" s="295"/>
    </row>
    <row r="188" s="142" customFormat="true" ht="10.2" hidden="false" customHeight="false" outlineLevel="0" collapsed="false">
      <c r="A188" s="167"/>
      <c r="B188" s="295"/>
      <c r="C188" s="295"/>
      <c r="D188" s="295"/>
      <c r="E188" s="295"/>
      <c r="F188" s="295"/>
      <c r="G188" s="295"/>
      <c r="H188" s="295"/>
    </row>
    <row r="189" s="142" customFormat="true" ht="10.2" hidden="false" customHeight="false" outlineLevel="0" collapsed="false">
      <c r="A189" s="167"/>
      <c r="B189" s="295"/>
      <c r="C189" s="295"/>
      <c r="D189" s="295"/>
      <c r="E189" s="295"/>
      <c r="F189" s="295"/>
      <c r="G189" s="295"/>
      <c r="H189" s="295"/>
    </row>
    <row r="190" s="142" customFormat="true" ht="10.2" hidden="false" customHeight="false" outlineLevel="0" collapsed="false">
      <c r="A190" s="167"/>
      <c r="B190" s="295"/>
      <c r="C190" s="295"/>
      <c r="D190" s="295"/>
      <c r="E190" s="295"/>
      <c r="F190" s="295"/>
      <c r="G190" s="295"/>
      <c r="H190" s="295"/>
    </row>
    <row r="191" s="142" customFormat="true" ht="10.2" hidden="false" customHeight="false" outlineLevel="0" collapsed="false">
      <c r="A191" s="167"/>
      <c r="B191" s="295"/>
      <c r="C191" s="295"/>
      <c r="D191" s="295"/>
      <c r="E191" s="295"/>
      <c r="F191" s="295"/>
      <c r="G191" s="295"/>
      <c r="H191" s="295"/>
    </row>
    <row r="192" s="142" customFormat="true" ht="10.2" hidden="false" customHeight="false" outlineLevel="0" collapsed="false">
      <c r="A192" s="167"/>
      <c r="B192" s="295"/>
      <c r="C192" s="295"/>
      <c r="D192" s="295"/>
      <c r="E192" s="295"/>
      <c r="F192" s="295"/>
      <c r="G192" s="295"/>
      <c r="H192" s="295"/>
    </row>
    <row r="193" s="142" customFormat="true" ht="10.2" hidden="false" customHeight="false" outlineLevel="0" collapsed="false">
      <c r="A193" s="167"/>
      <c r="B193" s="295"/>
      <c r="C193" s="295"/>
      <c r="D193" s="295"/>
      <c r="E193" s="295"/>
      <c r="F193" s="295"/>
      <c r="G193" s="295"/>
      <c r="H193" s="295"/>
    </row>
    <row r="194" s="142" customFormat="true" ht="10.2" hidden="false" customHeight="false" outlineLevel="0" collapsed="false">
      <c r="A194" s="167"/>
      <c r="B194" s="295"/>
      <c r="C194" s="295"/>
      <c r="D194" s="295"/>
      <c r="E194" s="295"/>
      <c r="F194" s="295"/>
      <c r="G194" s="295"/>
      <c r="H194" s="295"/>
    </row>
    <row r="195" s="142" customFormat="true" ht="10.2" hidden="false" customHeight="false" outlineLevel="0" collapsed="false">
      <c r="A195" s="167"/>
      <c r="B195" s="295"/>
      <c r="C195" s="295"/>
      <c r="D195" s="295"/>
      <c r="E195" s="295"/>
      <c r="F195" s="295"/>
      <c r="G195" s="295"/>
      <c r="H195" s="295"/>
    </row>
    <row r="196" s="142" customFormat="true" ht="10.2" hidden="false" customHeight="false" outlineLevel="0" collapsed="false">
      <c r="A196" s="167"/>
      <c r="B196" s="295"/>
      <c r="C196" s="295"/>
      <c r="D196" s="295"/>
      <c r="E196" s="295"/>
      <c r="F196" s="295"/>
      <c r="G196" s="295"/>
      <c r="H196" s="295"/>
    </row>
    <row r="197" s="142" customFormat="true" ht="10.2" hidden="false" customHeight="false" outlineLevel="0" collapsed="false">
      <c r="A197" s="167"/>
      <c r="B197" s="295"/>
      <c r="C197" s="295"/>
      <c r="D197" s="295"/>
      <c r="E197" s="295"/>
      <c r="F197" s="295"/>
      <c r="G197" s="295"/>
      <c r="H197" s="295"/>
    </row>
    <row r="198" s="142" customFormat="true" ht="10.2" hidden="false" customHeight="false" outlineLevel="0" collapsed="false">
      <c r="A198" s="167"/>
      <c r="B198" s="295"/>
      <c r="C198" s="295"/>
      <c r="D198" s="295"/>
      <c r="E198" s="295"/>
      <c r="F198" s="295"/>
      <c r="G198" s="295"/>
      <c r="H198" s="295"/>
    </row>
    <row r="199" s="142" customFormat="true" ht="10.2" hidden="false" customHeight="false" outlineLevel="0" collapsed="false">
      <c r="A199" s="167"/>
      <c r="B199" s="295"/>
      <c r="C199" s="295"/>
      <c r="D199" s="295"/>
      <c r="E199" s="295"/>
      <c r="F199" s="295"/>
      <c r="G199" s="295"/>
      <c r="H199" s="295"/>
    </row>
    <row r="200" s="142" customFormat="true" ht="10.2" hidden="false" customHeight="false" outlineLevel="0" collapsed="false">
      <c r="A200" s="167"/>
      <c r="B200" s="295"/>
      <c r="C200" s="295"/>
      <c r="D200" s="295"/>
      <c r="E200" s="295"/>
      <c r="F200" s="295"/>
      <c r="G200" s="295"/>
      <c r="H200" s="295"/>
    </row>
    <row r="201" s="142" customFormat="true" ht="10.2" hidden="false" customHeight="false" outlineLevel="0" collapsed="false">
      <c r="A201" s="167"/>
      <c r="B201" s="295"/>
      <c r="C201" s="295"/>
      <c r="D201" s="295"/>
      <c r="E201" s="295"/>
      <c r="F201" s="295"/>
      <c r="G201" s="295"/>
      <c r="H201" s="295"/>
    </row>
    <row r="202" s="142" customFormat="true" ht="10.2" hidden="false" customHeight="false" outlineLevel="0" collapsed="false">
      <c r="A202" s="167"/>
      <c r="B202" s="295"/>
      <c r="C202" s="295"/>
      <c r="D202" s="295"/>
      <c r="E202" s="295"/>
      <c r="F202" s="295"/>
      <c r="G202" s="295"/>
      <c r="H202" s="295"/>
    </row>
    <row r="203" s="142" customFormat="true" ht="10.2" hidden="false" customHeight="false" outlineLevel="0" collapsed="false">
      <c r="A203" s="167"/>
      <c r="B203" s="295"/>
      <c r="C203" s="295"/>
      <c r="D203" s="295"/>
      <c r="E203" s="295"/>
      <c r="F203" s="295"/>
      <c r="G203" s="295"/>
      <c r="H203" s="295"/>
    </row>
    <row r="204" s="142" customFormat="true" ht="10.2" hidden="false" customHeight="false" outlineLevel="0" collapsed="false">
      <c r="A204" s="167"/>
      <c r="B204" s="295"/>
      <c r="C204" s="295"/>
      <c r="D204" s="295"/>
      <c r="E204" s="295"/>
      <c r="F204" s="295"/>
      <c r="G204" s="295"/>
      <c r="H204" s="295"/>
    </row>
    <row r="205" s="142" customFormat="true" ht="10.2" hidden="false" customHeight="false" outlineLevel="0" collapsed="false">
      <c r="A205" s="167"/>
      <c r="B205" s="295"/>
      <c r="C205" s="295"/>
      <c r="D205" s="295"/>
      <c r="E205" s="295"/>
      <c r="F205" s="295"/>
      <c r="G205" s="295"/>
      <c r="H205" s="295"/>
    </row>
    <row r="206" s="142" customFormat="true" ht="10.2" hidden="false" customHeight="false" outlineLevel="0" collapsed="false">
      <c r="A206" s="167"/>
      <c r="B206" s="295"/>
      <c r="C206" s="295"/>
      <c r="D206" s="295"/>
      <c r="E206" s="295"/>
      <c r="F206" s="295"/>
      <c r="G206" s="295"/>
      <c r="H206" s="295"/>
    </row>
    <row r="207" s="142" customFormat="true" ht="10.2" hidden="false" customHeight="false" outlineLevel="0" collapsed="false">
      <c r="A207" s="167"/>
      <c r="B207" s="295"/>
      <c r="C207" s="295"/>
      <c r="D207" s="295"/>
      <c r="E207" s="295"/>
      <c r="F207" s="295"/>
      <c r="G207" s="295"/>
      <c r="H207" s="295"/>
    </row>
    <row r="208" s="142" customFormat="true" ht="10.2" hidden="false" customHeight="false" outlineLevel="0" collapsed="false">
      <c r="A208" s="167"/>
      <c r="B208" s="295"/>
      <c r="C208" s="295"/>
      <c r="D208" s="295"/>
      <c r="E208" s="295"/>
      <c r="F208" s="295"/>
      <c r="G208" s="295"/>
      <c r="H208" s="295"/>
    </row>
    <row r="209" s="142" customFormat="true" ht="10.2" hidden="false" customHeight="false" outlineLevel="0" collapsed="false">
      <c r="A209" s="167"/>
      <c r="B209" s="295"/>
      <c r="C209" s="295"/>
      <c r="D209" s="295"/>
      <c r="E209" s="295"/>
      <c r="F209" s="295"/>
      <c r="G209" s="295"/>
      <c r="H209" s="295"/>
    </row>
    <row r="210" s="142" customFormat="true" ht="10.2" hidden="false" customHeight="false" outlineLevel="0" collapsed="false">
      <c r="A210" s="167"/>
      <c r="B210" s="295"/>
      <c r="C210" s="295"/>
      <c r="D210" s="295"/>
      <c r="E210" s="295"/>
      <c r="F210" s="295"/>
      <c r="G210" s="295"/>
      <c r="H210" s="295"/>
    </row>
    <row r="211" s="142" customFormat="true" ht="10.2" hidden="false" customHeight="false" outlineLevel="0" collapsed="false">
      <c r="A211" s="167"/>
      <c r="B211" s="295"/>
      <c r="C211" s="295"/>
      <c r="D211" s="295"/>
      <c r="E211" s="295"/>
      <c r="F211" s="295"/>
      <c r="G211" s="295"/>
      <c r="H211" s="295"/>
    </row>
    <row r="212" s="142" customFormat="true" ht="10.2" hidden="false" customHeight="false" outlineLevel="0" collapsed="false">
      <c r="A212" s="167"/>
      <c r="B212" s="295"/>
      <c r="C212" s="295"/>
      <c r="D212" s="295"/>
      <c r="E212" s="295"/>
      <c r="F212" s="295"/>
      <c r="G212" s="295"/>
      <c r="H212" s="295"/>
    </row>
    <row r="213" s="142" customFormat="true" ht="10.2" hidden="false" customHeight="false" outlineLevel="0" collapsed="false">
      <c r="A213" s="167"/>
      <c r="B213" s="295"/>
      <c r="C213" s="295"/>
      <c r="D213" s="295"/>
      <c r="E213" s="295"/>
      <c r="F213" s="295"/>
      <c r="G213" s="295"/>
      <c r="H213" s="295"/>
    </row>
    <row r="214" s="142" customFormat="true" ht="10.2" hidden="false" customHeight="false" outlineLevel="0" collapsed="false">
      <c r="A214" s="167"/>
      <c r="B214" s="295"/>
      <c r="C214" s="295"/>
      <c r="D214" s="295"/>
      <c r="E214" s="295"/>
      <c r="F214" s="295"/>
      <c r="G214" s="295"/>
      <c r="H214" s="295"/>
    </row>
    <row r="215" s="142" customFormat="true" ht="10.2" hidden="false" customHeight="false" outlineLevel="0" collapsed="false">
      <c r="A215" s="167"/>
      <c r="B215" s="295"/>
      <c r="C215" s="295"/>
      <c r="D215" s="295"/>
      <c r="E215" s="295"/>
      <c r="F215" s="295"/>
      <c r="G215" s="295"/>
      <c r="H215" s="295"/>
    </row>
    <row r="216" s="142" customFormat="true" ht="10.2" hidden="false" customHeight="false" outlineLevel="0" collapsed="false">
      <c r="A216" s="167"/>
      <c r="B216" s="295"/>
      <c r="C216" s="295"/>
      <c r="D216" s="295"/>
      <c r="E216" s="295"/>
      <c r="F216" s="295"/>
      <c r="G216" s="295"/>
      <c r="H216" s="295"/>
    </row>
    <row r="217" s="142" customFormat="true" ht="10.2" hidden="false" customHeight="false" outlineLevel="0" collapsed="false">
      <c r="A217" s="167"/>
      <c r="B217" s="295"/>
      <c r="C217" s="295"/>
      <c r="D217" s="295"/>
      <c r="E217" s="295"/>
      <c r="F217" s="295"/>
      <c r="G217" s="295"/>
      <c r="H217" s="295"/>
    </row>
    <row r="218" s="142" customFormat="true" ht="10.2" hidden="false" customHeight="false" outlineLevel="0" collapsed="false">
      <c r="A218" s="167"/>
      <c r="B218" s="295"/>
      <c r="C218" s="295"/>
      <c r="D218" s="295"/>
      <c r="E218" s="295"/>
      <c r="F218" s="295"/>
      <c r="G218" s="295"/>
      <c r="H218" s="295"/>
    </row>
    <row r="219" s="142" customFormat="true" ht="10.2" hidden="false" customHeight="false" outlineLevel="0" collapsed="false">
      <c r="A219" s="167"/>
      <c r="B219" s="295"/>
      <c r="C219" s="295"/>
      <c r="D219" s="295"/>
      <c r="E219" s="295"/>
      <c r="F219" s="295"/>
      <c r="G219" s="295"/>
      <c r="H219" s="295"/>
    </row>
    <row r="220" s="142" customFormat="true" ht="10.2" hidden="false" customHeight="false" outlineLevel="0" collapsed="false">
      <c r="A220" s="167"/>
      <c r="B220" s="295"/>
      <c r="C220" s="295"/>
      <c r="D220" s="295"/>
      <c r="E220" s="295"/>
      <c r="F220" s="295"/>
      <c r="G220" s="295"/>
      <c r="H220" s="295"/>
    </row>
    <row r="221" s="142" customFormat="true" ht="10.2" hidden="false" customHeight="false" outlineLevel="0" collapsed="false">
      <c r="A221" s="167"/>
      <c r="B221" s="295"/>
      <c r="C221" s="295"/>
      <c r="D221" s="295"/>
      <c r="E221" s="295"/>
      <c r="F221" s="295"/>
      <c r="G221" s="295"/>
      <c r="H221" s="295"/>
    </row>
    <row r="222" s="142" customFormat="true" ht="10.2" hidden="false" customHeight="false" outlineLevel="0" collapsed="false">
      <c r="A222" s="167"/>
      <c r="B222" s="295"/>
      <c r="C222" s="295"/>
      <c r="D222" s="295"/>
      <c r="E222" s="295"/>
      <c r="F222" s="295"/>
      <c r="G222" s="295"/>
      <c r="H222" s="295"/>
    </row>
    <row r="223" s="142" customFormat="true" ht="10.2" hidden="false" customHeight="false" outlineLevel="0" collapsed="false">
      <c r="A223" s="167"/>
      <c r="B223" s="295"/>
      <c r="C223" s="295"/>
      <c r="D223" s="295"/>
      <c r="E223" s="295"/>
      <c r="F223" s="295"/>
      <c r="G223" s="295"/>
      <c r="H223" s="295"/>
    </row>
    <row r="224" s="142" customFormat="true" ht="10.2" hidden="false" customHeight="false" outlineLevel="0" collapsed="false">
      <c r="A224" s="167"/>
      <c r="B224" s="295"/>
      <c r="C224" s="295"/>
      <c r="D224" s="295"/>
      <c r="E224" s="295"/>
      <c r="F224" s="295"/>
      <c r="G224" s="295"/>
      <c r="H224" s="295"/>
    </row>
    <row r="225" s="142" customFormat="true" ht="10.2" hidden="false" customHeight="false" outlineLevel="0" collapsed="false">
      <c r="A225" s="167"/>
      <c r="B225" s="295"/>
      <c r="C225" s="295"/>
      <c r="D225" s="295"/>
      <c r="E225" s="295"/>
      <c r="F225" s="295"/>
      <c r="G225" s="295"/>
      <c r="H225" s="295"/>
    </row>
    <row r="226" s="142" customFormat="true" ht="10.2" hidden="false" customHeight="false" outlineLevel="0" collapsed="false">
      <c r="A226" s="167"/>
      <c r="B226" s="295"/>
      <c r="C226" s="295"/>
      <c r="D226" s="295"/>
      <c r="E226" s="295"/>
      <c r="F226" s="295"/>
      <c r="G226" s="295"/>
      <c r="H226" s="295"/>
    </row>
    <row r="227" s="142" customFormat="true" ht="10.2" hidden="false" customHeight="false" outlineLevel="0" collapsed="false">
      <c r="A227" s="167"/>
      <c r="B227" s="295"/>
      <c r="C227" s="295"/>
      <c r="D227" s="295"/>
      <c r="E227" s="295"/>
      <c r="F227" s="295"/>
      <c r="G227" s="295"/>
      <c r="H227" s="295"/>
    </row>
    <row r="228" s="142" customFormat="true" ht="10.2" hidden="false" customHeight="false" outlineLevel="0" collapsed="false">
      <c r="A228" s="167"/>
      <c r="B228" s="295"/>
      <c r="C228" s="295"/>
      <c r="D228" s="295"/>
      <c r="E228" s="295"/>
      <c r="F228" s="295"/>
      <c r="G228" s="295"/>
      <c r="H228" s="295"/>
    </row>
    <row r="229" s="142" customFormat="true" ht="10.2" hidden="false" customHeight="false" outlineLevel="0" collapsed="false">
      <c r="A229" s="167"/>
      <c r="B229" s="295"/>
      <c r="C229" s="295"/>
      <c r="D229" s="295"/>
      <c r="E229" s="295"/>
      <c r="F229" s="295"/>
      <c r="G229" s="295"/>
      <c r="H229" s="295"/>
    </row>
    <row r="230" s="142" customFormat="true" ht="10.2" hidden="false" customHeight="false" outlineLevel="0" collapsed="false">
      <c r="A230" s="167"/>
      <c r="B230" s="295"/>
      <c r="C230" s="295"/>
      <c r="D230" s="295"/>
      <c r="E230" s="295"/>
      <c r="F230" s="295"/>
      <c r="G230" s="295"/>
      <c r="H230" s="295"/>
    </row>
    <row r="231" s="142" customFormat="true" ht="10.2" hidden="false" customHeight="false" outlineLevel="0" collapsed="false">
      <c r="A231" s="167"/>
      <c r="B231" s="295"/>
      <c r="C231" s="295"/>
      <c r="D231" s="295"/>
      <c r="E231" s="295"/>
      <c r="F231" s="295"/>
      <c r="G231" s="295"/>
      <c r="H231" s="295"/>
    </row>
    <row r="232" s="142" customFormat="true" ht="10.2" hidden="false" customHeight="false" outlineLevel="0" collapsed="false">
      <c r="A232" s="167"/>
      <c r="B232" s="295"/>
      <c r="C232" s="295"/>
      <c r="D232" s="295"/>
      <c r="E232" s="295"/>
      <c r="F232" s="295"/>
      <c r="G232" s="295"/>
      <c r="H232" s="295"/>
    </row>
    <row r="233" s="142" customFormat="true" ht="10.2" hidden="false" customHeight="false" outlineLevel="0" collapsed="false">
      <c r="A233" s="167"/>
      <c r="B233" s="295"/>
      <c r="C233" s="295"/>
      <c r="D233" s="295"/>
      <c r="E233" s="295"/>
      <c r="F233" s="295"/>
      <c r="G233" s="295"/>
      <c r="H233" s="295"/>
    </row>
    <row r="234" s="142" customFormat="true" ht="10.2" hidden="false" customHeight="false" outlineLevel="0" collapsed="false">
      <c r="A234" s="167"/>
      <c r="B234" s="295"/>
      <c r="C234" s="295"/>
      <c r="D234" s="295"/>
      <c r="E234" s="295"/>
      <c r="F234" s="295"/>
      <c r="G234" s="295"/>
      <c r="H234" s="295"/>
    </row>
    <row r="235" s="142" customFormat="true" ht="10.2" hidden="false" customHeight="false" outlineLevel="0" collapsed="false">
      <c r="A235" s="167"/>
      <c r="B235" s="295"/>
      <c r="C235" s="295"/>
      <c r="D235" s="295"/>
      <c r="E235" s="295"/>
      <c r="F235" s="295"/>
      <c r="G235" s="295"/>
      <c r="H235" s="295"/>
    </row>
    <row r="236" s="142" customFormat="true" ht="10.2" hidden="false" customHeight="false" outlineLevel="0" collapsed="false">
      <c r="A236" s="167"/>
      <c r="B236" s="295"/>
      <c r="C236" s="295"/>
      <c r="D236" s="295"/>
      <c r="E236" s="295"/>
      <c r="F236" s="295"/>
      <c r="G236" s="295"/>
      <c r="H236" s="295"/>
    </row>
    <row r="237" s="142" customFormat="true" ht="10.2" hidden="false" customHeight="false" outlineLevel="0" collapsed="false">
      <c r="A237" s="167"/>
      <c r="B237" s="295"/>
      <c r="C237" s="295"/>
      <c r="D237" s="295"/>
      <c r="E237" s="295"/>
      <c r="F237" s="295"/>
      <c r="G237" s="295"/>
      <c r="H237" s="295"/>
    </row>
    <row r="238" s="142" customFormat="true" ht="10.2" hidden="false" customHeight="false" outlineLevel="0" collapsed="false">
      <c r="A238" s="167"/>
      <c r="B238" s="295"/>
      <c r="C238" s="295"/>
      <c r="D238" s="295"/>
      <c r="E238" s="295"/>
      <c r="F238" s="295"/>
      <c r="G238" s="295"/>
      <c r="H238" s="295"/>
    </row>
    <row r="239" s="142" customFormat="true" ht="10.2" hidden="false" customHeight="false" outlineLevel="0" collapsed="false">
      <c r="A239" s="167"/>
      <c r="B239" s="295"/>
      <c r="C239" s="295"/>
      <c r="D239" s="295"/>
      <c r="E239" s="295"/>
      <c r="F239" s="295"/>
      <c r="G239" s="295"/>
      <c r="H239" s="295"/>
    </row>
    <row r="240" s="142" customFormat="true" ht="10.2" hidden="false" customHeight="false" outlineLevel="0" collapsed="false">
      <c r="A240" s="167"/>
      <c r="B240" s="295"/>
      <c r="C240" s="295"/>
      <c r="D240" s="295"/>
      <c r="E240" s="295"/>
      <c r="F240" s="295"/>
      <c r="G240" s="295"/>
      <c r="H240" s="295"/>
    </row>
    <row r="241" s="142" customFormat="true" ht="10.2" hidden="false" customHeight="false" outlineLevel="0" collapsed="false">
      <c r="A241" s="167"/>
      <c r="B241" s="295"/>
      <c r="C241" s="295"/>
      <c r="D241" s="295"/>
      <c r="E241" s="295"/>
      <c r="F241" s="295"/>
      <c r="G241" s="295"/>
      <c r="H241" s="295"/>
    </row>
    <row r="242" s="142" customFormat="true" ht="10.2" hidden="false" customHeight="false" outlineLevel="0" collapsed="false">
      <c r="A242" s="167"/>
      <c r="B242" s="295"/>
      <c r="C242" s="295"/>
      <c r="D242" s="295"/>
      <c r="E242" s="295"/>
      <c r="F242" s="295"/>
      <c r="G242" s="295"/>
      <c r="H242" s="295"/>
    </row>
    <row r="243" s="142" customFormat="true" ht="10.2" hidden="false" customHeight="false" outlineLevel="0" collapsed="false">
      <c r="A243" s="167"/>
      <c r="B243" s="295"/>
      <c r="C243" s="295"/>
      <c r="D243" s="295"/>
      <c r="E243" s="295"/>
      <c r="F243" s="295"/>
      <c r="G243" s="295"/>
      <c r="H243" s="295"/>
    </row>
    <row r="244" s="142" customFormat="true" ht="10.2" hidden="false" customHeight="false" outlineLevel="0" collapsed="false">
      <c r="A244" s="167"/>
      <c r="B244" s="295"/>
      <c r="C244" s="295"/>
      <c r="D244" s="295"/>
      <c r="E244" s="295"/>
      <c r="F244" s="295"/>
      <c r="G244" s="295"/>
      <c r="H244" s="295"/>
    </row>
    <row r="245" s="142" customFormat="true" ht="10.2" hidden="false" customHeight="false" outlineLevel="0" collapsed="false">
      <c r="A245" s="167"/>
      <c r="B245" s="295"/>
      <c r="C245" s="295"/>
      <c r="D245" s="295"/>
      <c r="E245" s="295"/>
      <c r="F245" s="295"/>
      <c r="G245" s="295"/>
      <c r="H245" s="295"/>
    </row>
    <row r="246" s="142" customFormat="true" ht="10.2" hidden="false" customHeight="false" outlineLevel="0" collapsed="false">
      <c r="A246" s="167"/>
      <c r="B246" s="295"/>
      <c r="C246" s="295"/>
      <c r="D246" s="295"/>
      <c r="E246" s="295"/>
      <c r="F246" s="295"/>
      <c r="G246" s="295"/>
      <c r="H246" s="295"/>
    </row>
    <row r="247" s="142" customFormat="true" ht="10.2" hidden="false" customHeight="false" outlineLevel="0" collapsed="false">
      <c r="A247" s="167"/>
      <c r="B247" s="295"/>
      <c r="C247" s="295"/>
      <c r="D247" s="295"/>
      <c r="E247" s="295"/>
      <c r="F247" s="295"/>
      <c r="G247" s="295"/>
      <c r="H247" s="295"/>
    </row>
    <row r="248" s="142" customFormat="true" ht="10.2" hidden="false" customHeight="false" outlineLevel="0" collapsed="false">
      <c r="A248" s="167"/>
      <c r="B248" s="295"/>
      <c r="C248" s="295"/>
      <c r="D248" s="295"/>
      <c r="E248" s="295"/>
      <c r="F248" s="295"/>
      <c r="G248" s="295"/>
      <c r="H248" s="295"/>
    </row>
    <row r="249" s="142" customFormat="true" ht="10.2" hidden="false" customHeight="false" outlineLevel="0" collapsed="false">
      <c r="A249" s="167"/>
      <c r="B249" s="295"/>
      <c r="C249" s="295"/>
      <c r="D249" s="295"/>
      <c r="E249" s="295"/>
      <c r="F249" s="295"/>
      <c r="G249" s="295"/>
      <c r="H249" s="295"/>
    </row>
    <row r="250" s="142" customFormat="true" ht="10.2" hidden="false" customHeight="false" outlineLevel="0" collapsed="false">
      <c r="A250" s="167"/>
      <c r="B250" s="295"/>
      <c r="C250" s="295"/>
      <c r="D250" s="295"/>
      <c r="E250" s="295"/>
      <c r="F250" s="295"/>
      <c r="G250" s="295"/>
      <c r="H250" s="295"/>
    </row>
    <row r="251" s="142" customFormat="true" ht="10.2" hidden="false" customHeight="false" outlineLevel="0" collapsed="false">
      <c r="A251" s="167"/>
      <c r="B251" s="295"/>
      <c r="C251" s="295"/>
      <c r="D251" s="295"/>
      <c r="E251" s="295"/>
      <c r="F251" s="295"/>
      <c r="G251" s="295"/>
      <c r="H251" s="295"/>
    </row>
    <row r="252" s="142" customFormat="true" ht="10.2" hidden="false" customHeight="false" outlineLevel="0" collapsed="false">
      <c r="A252" s="167"/>
      <c r="B252" s="295"/>
      <c r="C252" s="295"/>
      <c r="D252" s="295"/>
      <c r="E252" s="295"/>
      <c r="F252" s="295"/>
      <c r="G252" s="295"/>
      <c r="H252" s="295"/>
    </row>
    <row r="253" s="142" customFormat="true" ht="10.2" hidden="false" customHeight="false" outlineLevel="0" collapsed="false">
      <c r="A253" s="167"/>
      <c r="B253" s="295"/>
      <c r="C253" s="295"/>
      <c r="D253" s="295"/>
      <c r="E253" s="295"/>
      <c r="F253" s="295"/>
      <c r="G253" s="295"/>
      <c r="H253" s="295"/>
    </row>
    <row r="254" s="142" customFormat="true" ht="10.2" hidden="false" customHeight="false" outlineLevel="0" collapsed="false">
      <c r="A254" s="167"/>
      <c r="B254" s="295"/>
      <c r="C254" s="295"/>
      <c r="D254" s="295"/>
      <c r="E254" s="295"/>
      <c r="F254" s="295"/>
      <c r="G254" s="295"/>
      <c r="H254" s="295"/>
    </row>
    <row r="255" s="142" customFormat="true" ht="10.2" hidden="false" customHeight="false" outlineLevel="0" collapsed="false">
      <c r="A255" s="167"/>
      <c r="B255" s="295"/>
      <c r="C255" s="295"/>
      <c r="D255" s="295"/>
      <c r="E255" s="295"/>
      <c r="F255" s="295"/>
      <c r="G255" s="295"/>
      <c r="H255" s="295"/>
    </row>
    <row r="256" s="142" customFormat="true" ht="10.2" hidden="false" customHeight="false" outlineLevel="0" collapsed="false">
      <c r="A256" s="167"/>
      <c r="B256" s="295"/>
      <c r="C256" s="295"/>
      <c r="D256" s="295"/>
      <c r="E256" s="295"/>
      <c r="F256" s="295"/>
      <c r="G256" s="295"/>
      <c r="H256" s="295"/>
    </row>
    <row r="257" s="142" customFormat="true" ht="10.2" hidden="false" customHeight="false" outlineLevel="0" collapsed="false">
      <c r="A257" s="167"/>
      <c r="B257" s="295"/>
      <c r="C257" s="295"/>
      <c r="D257" s="295"/>
      <c r="E257" s="295"/>
      <c r="F257" s="295"/>
      <c r="G257" s="295"/>
      <c r="H257" s="295"/>
    </row>
    <row r="258" s="142" customFormat="true" ht="10.2" hidden="false" customHeight="false" outlineLevel="0" collapsed="false">
      <c r="A258" s="167"/>
      <c r="B258" s="295"/>
      <c r="C258" s="295"/>
      <c r="D258" s="295"/>
      <c r="E258" s="295"/>
      <c r="F258" s="295"/>
      <c r="G258" s="295"/>
      <c r="H258" s="295"/>
    </row>
    <row r="259" s="142" customFormat="true" ht="10.2" hidden="false" customHeight="false" outlineLevel="0" collapsed="false">
      <c r="A259" s="167"/>
      <c r="B259" s="295"/>
      <c r="C259" s="295"/>
      <c r="D259" s="295"/>
      <c r="E259" s="295"/>
      <c r="F259" s="295"/>
      <c r="G259" s="295"/>
      <c r="H259" s="295"/>
    </row>
    <row r="260" s="142" customFormat="true" ht="10.2" hidden="false" customHeight="false" outlineLevel="0" collapsed="false">
      <c r="A260" s="167"/>
      <c r="B260" s="295"/>
      <c r="C260" s="295"/>
      <c r="D260" s="295"/>
      <c r="E260" s="295"/>
      <c r="F260" s="295"/>
      <c r="G260" s="295"/>
      <c r="H260" s="295"/>
    </row>
    <row r="261" s="142" customFormat="true" ht="10.2" hidden="false" customHeight="false" outlineLevel="0" collapsed="false">
      <c r="A261" s="167"/>
      <c r="B261" s="295"/>
      <c r="C261" s="295"/>
      <c r="D261" s="295"/>
      <c r="E261" s="295"/>
      <c r="F261" s="295"/>
      <c r="G261" s="295"/>
      <c r="H261" s="295"/>
    </row>
    <row r="262" s="142" customFormat="true" ht="10.2" hidden="false" customHeight="false" outlineLevel="0" collapsed="false">
      <c r="A262" s="167"/>
      <c r="B262" s="295"/>
      <c r="C262" s="295"/>
      <c r="D262" s="295"/>
      <c r="E262" s="295"/>
      <c r="F262" s="295"/>
      <c r="G262" s="295"/>
      <c r="H262" s="295"/>
    </row>
    <row r="263" s="142" customFormat="true" ht="10.2" hidden="false" customHeight="false" outlineLevel="0" collapsed="false">
      <c r="A263" s="167"/>
      <c r="B263" s="295"/>
      <c r="C263" s="295"/>
      <c r="D263" s="295"/>
      <c r="E263" s="295"/>
      <c r="F263" s="295"/>
      <c r="G263" s="295"/>
      <c r="H263" s="295"/>
    </row>
    <row r="264" s="142" customFormat="true" ht="10.2" hidden="false" customHeight="false" outlineLevel="0" collapsed="false">
      <c r="A264" s="167"/>
      <c r="B264" s="295"/>
      <c r="C264" s="295"/>
      <c r="D264" s="295"/>
      <c r="E264" s="295"/>
      <c r="F264" s="295"/>
      <c r="G264" s="295"/>
      <c r="H264" s="295"/>
    </row>
    <row r="265" s="142" customFormat="true" ht="10.2" hidden="false" customHeight="false" outlineLevel="0" collapsed="false">
      <c r="A265" s="167"/>
      <c r="B265" s="295"/>
      <c r="C265" s="295"/>
      <c r="D265" s="295"/>
      <c r="E265" s="295"/>
      <c r="F265" s="295"/>
      <c r="G265" s="295"/>
      <c r="H265" s="295"/>
    </row>
    <row r="266" s="142" customFormat="true" ht="10.2" hidden="false" customHeight="false" outlineLevel="0" collapsed="false">
      <c r="A266" s="167"/>
      <c r="B266" s="295"/>
      <c r="C266" s="295"/>
      <c r="D266" s="295"/>
      <c r="E266" s="295"/>
      <c r="F266" s="295"/>
      <c r="G266" s="295"/>
      <c r="H266" s="295"/>
    </row>
    <row r="267" s="142" customFormat="true" ht="10.2" hidden="false" customHeight="false" outlineLevel="0" collapsed="false">
      <c r="A267" s="167"/>
      <c r="B267" s="295"/>
      <c r="C267" s="295"/>
      <c r="D267" s="295"/>
      <c r="E267" s="295"/>
      <c r="F267" s="295"/>
      <c r="G267" s="295"/>
      <c r="H267" s="295"/>
    </row>
    <row r="268" s="142" customFormat="true" ht="10.2" hidden="false" customHeight="false" outlineLevel="0" collapsed="false">
      <c r="A268" s="167"/>
      <c r="B268" s="295"/>
      <c r="C268" s="295"/>
      <c r="D268" s="295"/>
      <c r="E268" s="295"/>
      <c r="F268" s="295"/>
      <c r="G268" s="295"/>
      <c r="H268" s="295"/>
    </row>
    <row r="269" s="142" customFormat="true" ht="10.2" hidden="false" customHeight="false" outlineLevel="0" collapsed="false">
      <c r="A269" s="167"/>
      <c r="B269" s="295"/>
      <c r="C269" s="295"/>
      <c r="D269" s="295"/>
      <c r="E269" s="295"/>
      <c r="F269" s="295"/>
      <c r="G269" s="295"/>
      <c r="H269" s="295"/>
    </row>
    <row r="270" s="142" customFormat="true" ht="10.2" hidden="false" customHeight="false" outlineLevel="0" collapsed="false">
      <c r="A270" s="167"/>
      <c r="B270" s="295"/>
      <c r="C270" s="295"/>
      <c r="D270" s="295"/>
      <c r="E270" s="295"/>
      <c r="F270" s="295"/>
      <c r="G270" s="295"/>
      <c r="H270" s="295"/>
    </row>
    <row r="271" s="142" customFormat="true" ht="10.2" hidden="false" customHeight="false" outlineLevel="0" collapsed="false">
      <c r="A271" s="167"/>
      <c r="B271" s="295"/>
      <c r="C271" s="295"/>
      <c r="D271" s="295"/>
      <c r="E271" s="295"/>
      <c r="F271" s="295"/>
      <c r="G271" s="295"/>
      <c r="H271" s="295"/>
    </row>
    <row r="272" s="142" customFormat="true" ht="10.2" hidden="false" customHeight="false" outlineLevel="0" collapsed="false">
      <c r="A272" s="167"/>
      <c r="B272" s="295"/>
      <c r="C272" s="295"/>
      <c r="D272" s="295"/>
      <c r="E272" s="295"/>
      <c r="F272" s="295"/>
      <c r="G272" s="295"/>
      <c r="H272" s="295"/>
    </row>
    <row r="273" s="142" customFormat="true" ht="10.2" hidden="false" customHeight="false" outlineLevel="0" collapsed="false">
      <c r="A273" s="167"/>
      <c r="B273" s="295"/>
      <c r="C273" s="295"/>
      <c r="D273" s="295"/>
      <c r="E273" s="295"/>
      <c r="F273" s="295"/>
      <c r="G273" s="295"/>
      <c r="H273" s="295"/>
    </row>
    <row r="274" s="142" customFormat="true" ht="10.2" hidden="false" customHeight="false" outlineLevel="0" collapsed="false">
      <c r="A274" s="167"/>
      <c r="B274" s="295"/>
      <c r="C274" s="295"/>
      <c r="D274" s="295"/>
      <c r="E274" s="295"/>
      <c r="F274" s="295"/>
      <c r="G274" s="295"/>
      <c r="H274" s="295"/>
    </row>
    <row r="275" s="142" customFormat="true" ht="10.2" hidden="false" customHeight="false" outlineLevel="0" collapsed="false">
      <c r="A275" s="167"/>
      <c r="B275" s="295"/>
      <c r="C275" s="295"/>
      <c r="D275" s="295"/>
      <c r="E275" s="295"/>
      <c r="F275" s="295"/>
      <c r="G275" s="295"/>
      <c r="H275" s="295"/>
    </row>
    <row r="276" s="142" customFormat="true" ht="10.2" hidden="false" customHeight="false" outlineLevel="0" collapsed="false">
      <c r="A276" s="167"/>
      <c r="B276" s="295"/>
      <c r="C276" s="295"/>
      <c r="D276" s="295"/>
      <c r="E276" s="295"/>
      <c r="F276" s="295"/>
      <c r="G276" s="295"/>
      <c r="H276" s="295"/>
    </row>
    <row r="277" s="142" customFormat="true" ht="10.2" hidden="false" customHeight="false" outlineLevel="0" collapsed="false">
      <c r="A277" s="167"/>
      <c r="B277" s="295"/>
      <c r="C277" s="295"/>
      <c r="D277" s="295"/>
      <c r="E277" s="295"/>
      <c r="F277" s="295"/>
      <c r="G277" s="295"/>
      <c r="H277" s="295"/>
    </row>
    <row r="278" s="142" customFormat="true" ht="10.2" hidden="false" customHeight="false" outlineLevel="0" collapsed="false">
      <c r="A278" s="167"/>
      <c r="B278" s="295"/>
      <c r="C278" s="295"/>
      <c r="D278" s="295"/>
      <c r="E278" s="295"/>
      <c r="F278" s="295"/>
      <c r="G278" s="295"/>
      <c r="H278" s="295"/>
    </row>
    <row r="279" s="142" customFormat="true" ht="10.2" hidden="false" customHeight="false" outlineLevel="0" collapsed="false">
      <c r="A279" s="167"/>
      <c r="B279" s="295"/>
      <c r="C279" s="295"/>
      <c r="D279" s="295"/>
      <c r="E279" s="295"/>
      <c r="F279" s="295"/>
      <c r="G279" s="295"/>
      <c r="H279" s="295"/>
    </row>
    <row r="280" s="142" customFormat="true" ht="10.2" hidden="false" customHeight="false" outlineLevel="0" collapsed="false">
      <c r="A280" s="167"/>
      <c r="B280" s="295"/>
      <c r="C280" s="295"/>
      <c r="D280" s="295"/>
      <c r="E280" s="295"/>
      <c r="F280" s="295"/>
      <c r="G280" s="295"/>
      <c r="H280" s="295"/>
    </row>
    <row r="281" s="142" customFormat="true" ht="10.2" hidden="false" customHeight="false" outlineLevel="0" collapsed="false">
      <c r="A281" s="167"/>
      <c r="B281" s="295"/>
      <c r="C281" s="295"/>
      <c r="D281" s="295"/>
      <c r="E281" s="295"/>
      <c r="F281" s="295"/>
      <c r="G281" s="295"/>
      <c r="H281" s="295"/>
    </row>
    <row r="282" s="142" customFormat="true" ht="10.2" hidden="false" customHeight="false" outlineLevel="0" collapsed="false">
      <c r="A282" s="167"/>
      <c r="B282" s="295"/>
      <c r="C282" s="295"/>
      <c r="D282" s="295"/>
      <c r="E282" s="295"/>
      <c r="F282" s="295"/>
      <c r="G282" s="295"/>
      <c r="H282" s="295"/>
    </row>
    <row r="283" s="142" customFormat="true" ht="10.2" hidden="false" customHeight="false" outlineLevel="0" collapsed="false">
      <c r="A283" s="167"/>
      <c r="B283" s="295"/>
      <c r="C283" s="295"/>
      <c r="D283" s="295"/>
      <c r="E283" s="295"/>
      <c r="F283" s="295"/>
      <c r="G283" s="295"/>
      <c r="H283" s="295"/>
    </row>
    <row r="284" s="142" customFormat="true" ht="10.2" hidden="false" customHeight="false" outlineLevel="0" collapsed="false">
      <c r="A284" s="167"/>
      <c r="B284" s="295"/>
      <c r="C284" s="295"/>
      <c r="D284" s="295"/>
      <c r="E284" s="295"/>
      <c r="F284" s="295"/>
      <c r="G284" s="295"/>
      <c r="H284" s="295"/>
    </row>
    <row r="285" s="142" customFormat="true" ht="10.2" hidden="false" customHeight="false" outlineLevel="0" collapsed="false">
      <c r="A285" s="167"/>
      <c r="B285" s="295"/>
      <c r="C285" s="295"/>
      <c r="D285" s="295"/>
      <c r="E285" s="295"/>
      <c r="F285" s="295"/>
      <c r="G285" s="295"/>
      <c r="H285" s="295"/>
    </row>
    <row r="286" s="142" customFormat="true" ht="10.2" hidden="false" customHeight="false" outlineLevel="0" collapsed="false">
      <c r="A286" s="167"/>
      <c r="B286" s="295"/>
      <c r="C286" s="295"/>
      <c r="D286" s="295"/>
      <c r="E286" s="295"/>
      <c r="F286" s="295"/>
      <c r="G286" s="295"/>
      <c r="H286" s="295"/>
    </row>
    <row r="287" s="142" customFormat="true" ht="10.2" hidden="false" customHeight="false" outlineLevel="0" collapsed="false">
      <c r="A287" s="167"/>
      <c r="B287" s="295"/>
      <c r="C287" s="295"/>
      <c r="D287" s="295"/>
      <c r="E287" s="295"/>
      <c r="F287" s="295"/>
      <c r="G287" s="295"/>
      <c r="H287" s="295"/>
    </row>
    <row r="288" s="142" customFormat="true" ht="10.2" hidden="false" customHeight="false" outlineLevel="0" collapsed="false">
      <c r="A288" s="167"/>
      <c r="B288" s="295"/>
      <c r="C288" s="295"/>
      <c r="D288" s="295"/>
      <c r="E288" s="295"/>
      <c r="F288" s="295"/>
      <c r="G288" s="295"/>
      <c r="H288" s="295"/>
    </row>
    <row r="289" s="142" customFormat="true" ht="10.2" hidden="false" customHeight="false" outlineLevel="0" collapsed="false">
      <c r="A289" s="167"/>
      <c r="B289" s="295"/>
      <c r="C289" s="295"/>
      <c r="D289" s="295"/>
      <c r="E289" s="295"/>
      <c r="F289" s="295"/>
      <c r="G289" s="295"/>
      <c r="H289" s="295"/>
    </row>
    <row r="290" s="142" customFormat="true" ht="10.2" hidden="false" customHeight="false" outlineLevel="0" collapsed="false">
      <c r="A290" s="167"/>
      <c r="B290" s="295"/>
      <c r="C290" s="295"/>
      <c r="D290" s="295"/>
      <c r="E290" s="295"/>
      <c r="F290" s="295"/>
      <c r="G290" s="295"/>
      <c r="H290" s="295"/>
    </row>
    <row r="291" s="142" customFormat="true" ht="10.2" hidden="false" customHeight="false" outlineLevel="0" collapsed="false">
      <c r="A291" s="167"/>
      <c r="B291" s="295"/>
      <c r="C291" s="295"/>
      <c r="D291" s="295"/>
      <c r="E291" s="295"/>
      <c r="F291" s="295"/>
      <c r="G291" s="295"/>
      <c r="H291" s="295"/>
    </row>
    <row r="292" s="142" customFormat="true" ht="10.2" hidden="false" customHeight="false" outlineLevel="0" collapsed="false">
      <c r="A292" s="167"/>
      <c r="B292" s="295"/>
      <c r="C292" s="295"/>
      <c r="D292" s="295"/>
      <c r="E292" s="295"/>
      <c r="F292" s="295"/>
      <c r="G292" s="295"/>
      <c r="H292" s="295"/>
    </row>
    <row r="293" s="142" customFormat="true" ht="10.2" hidden="false" customHeight="false" outlineLevel="0" collapsed="false">
      <c r="A293" s="167"/>
      <c r="B293" s="295"/>
      <c r="C293" s="295"/>
      <c r="D293" s="295"/>
      <c r="E293" s="295"/>
      <c r="F293" s="295"/>
      <c r="G293" s="295"/>
      <c r="H293" s="295"/>
    </row>
    <row r="294" s="142" customFormat="true" ht="10.2" hidden="false" customHeight="false" outlineLevel="0" collapsed="false">
      <c r="A294" s="167"/>
      <c r="B294" s="295"/>
      <c r="C294" s="295"/>
      <c r="D294" s="295"/>
      <c r="E294" s="295"/>
      <c r="F294" s="295"/>
      <c r="G294" s="295"/>
      <c r="H294" s="295"/>
    </row>
    <row r="295" s="142" customFormat="true" ht="10.2" hidden="false" customHeight="false" outlineLevel="0" collapsed="false">
      <c r="A295" s="167"/>
      <c r="B295" s="295"/>
      <c r="C295" s="295"/>
      <c r="D295" s="295"/>
      <c r="E295" s="295"/>
      <c r="F295" s="295"/>
      <c r="G295" s="295"/>
      <c r="H295" s="295"/>
    </row>
    <row r="296" s="142" customFormat="true" ht="10.2" hidden="false" customHeight="false" outlineLevel="0" collapsed="false">
      <c r="A296" s="167"/>
      <c r="B296" s="295"/>
      <c r="C296" s="295"/>
      <c r="D296" s="295"/>
      <c r="E296" s="295"/>
      <c r="F296" s="295"/>
      <c r="G296" s="295"/>
      <c r="H296" s="295"/>
    </row>
    <row r="297" s="142" customFormat="true" ht="10.2" hidden="false" customHeight="false" outlineLevel="0" collapsed="false">
      <c r="A297" s="167"/>
      <c r="B297" s="295"/>
      <c r="C297" s="295"/>
      <c r="D297" s="295"/>
      <c r="E297" s="295"/>
      <c r="F297" s="295"/>
      <c r="G297" s="295"/>
      <c r="H297" s="295"/>
    </row>
    <row r="298" s="142" customFormat="true" ht="10.2" hidden="false" customHeight="false" outlineLevel="0" collapsed="false">
      <c r="A298" s="167"/>
      <c r="B298" s="295"/>
      <c r="C298" s="295"/>
      <c r="D298" s="295"/>
      <c r="E298" s="295"/>
      <c r="F298" s="295"/>
      <c r="G298" s="295"/>
      <c r="H298" s="295"/>
    </row>
    <row r="299" s="142" customFormat="true" ht="10.2" hidden="false" customHeight="false" outlineLevel="0" collapsed="false">
      <c r="A299" s="167"/>
      <c r="B299" s="295"/>
      <c r="C299" s="295"/>
      <c r="D299" s="295"/>
      <c r="E299" s="295"/>
      <c r="F299" s="295"/>
      <c r="G299" s="295"/>
      <c r="H299" s="295"/>
    </row>
    <row r="300" s="142" customFormat="true" ht="10.2" hidden="false" customHeight="false" outlineLevel="0" collapsed="false">
      <c r="A300" s="167"/>
      <c r="B300" s="295"/>
      <c r="C300" s="295"/>
      <c r="D300" s="295"/>
      <c r="E300" s="295"/>
      <c r="F300" s="295"/>
      <c r="G300" s="295"/>
      <c r="H300" s="295"/>
    </row>
    <row r="301" s="142" customFormat="true" ht="10.2" hidden="false" customHeight="false" outlineLevel="0" collapsed="false">
      <c r="A301" s="167"/>
      <c r="B301" s="295"/>
      <c r="C301" s="295"/>
      <c r="D301" s="295"/>
      <c r="E301" s="295"/>
      <c r="F301" s="295"/>
      <c r="G301" s="295"/>
      <c r="H301" s="295"/>
    </row>
    <row r="302" s="142" customFormat="true" ht="10.2" hidden="false" customHeight="false" outlineLevel="0" collapsed="false">
      <c r="A302" s="167"/>
      <c r="B302" s="295"/>
      <c r="C302" s="295"/>
      <c r="D302" s="295"/>
      <c r="E302" s="295"/>
      <c r="F302" s="295"/>
      <c r="G302" s="295"/>
      <c r="H302" s="295"/>
    </row>
    <row r="303" s="142" customFormat="true" ht="10.2" hidden="false" customHeight="false" outlineLevel="0" collapsed="false">
      <c r="A303" s="167"/>
      <c r="B303" s="295"/>
      <c r="C303" s="295"/>
      <c r="D303" s="295"/>
      <c r="E303" s="295"/>
      <c r="F303" s="295"/>
      <c r="G303" s="295"/>
      <c r="H303" s="295"/>
    </row>
    <row r="304" s="142" customFormat="true" ht="10.2" hidden="false" customHeight="false" outlineLevel="0" collapsed="false">
      <c r="A304" s="167"/>
      <c r="B304" s="295"/>
      <c r="C304" s="295"/>
      <c r="D304" s="295"/>
      <c r="E304" s="295"/>
      <c r="F304" s="295"/>
      <c r="G304" s="295"/>
      <c r="H304" s="295"/>
    </row>
    <row r="305" s="142" customFormat="true" ht="10.2" hidden="false" customHeight="false" outlineLevel="0" collapsed="false">
      <c r="A305" s="167"/>
      <c r="B305" s="295"/>
      <c r="C305" s="295"/>
      <c r="D305" s="295"/>
      <c r="E305" s="295"/>
      <c r="F305" s="295"/>
      <c r="G305" s="295"/>
      <c r="H305" s="295"/>
    </row>
    <row r="306" s="142" customFormat="true" ht="10.2" hidden="false" customHeight="false" outlineLevel="0" collapsed="false">
      <c r="A306" s="167"/>
      <c r="B306" s="295"/>
      <c r="C306" s="295"/>
      <c r="D306" s="295"/>
      <c r="E306" s="295"/>
      <c r="F306" s="295"/>
      <c r="G306" s="295"/>
      <c r="H306" s="295"/>
    </row>
    <row r="307" s="142" customFormat="true" ht="10.2" hidden="false" customHeight="false" outlineLevel="0" collapsed="false">
      <c r="A307" s="167"/>
      <c r="B307" s="295"/>
      <c r="C307" s="295"/>
      <c r="D307" s="295"/>
      <c r="E307" s="295"/>
      <c r="F307" s="295"/>
      <c r="G307" s="295"/>
      <c r="H307" s="295"/>
    </row>
    <row r="308" s="142" customFormat="true" ht="10.2" hidden="false" customHeight="false" outlineLevel="0" collapsed="false">
      <c r="A308" s="167"/>
      <c r="B308" s="295"/>
      <c r="C308" s="295"/>
      <c r="D308" s="295"/>
      <c r="E308" s="295"/>
      <c r="F308" s="295"/>
      <c r="G308" s="295"/>
      <c r="H308" s="295"/>
    </row>
    <row r="309" s="142" customFormat="true" ht="10.2" hidden="false" customHeight="false" outlineLevel="0" collapsed="false">
      <c r="A309" s="167"/>
      <c r="B309" s="295"/>
      <c r="C309" s="295"/>
      <c r="D309" s="295"/>
      <c r="E309" s="295"/>
      <c r="F309" s="295"/>
      <c r="G309" s="295"/>
      <c r="H309" s="295"/>
    </row>
    <row r="310" s="142" customFormat="true" ht="10.2" hidden="false" customHeight="false" outlineLevel="0" collapsed="false">
      <c r="A310" s="167"/>
      <c r="B310" s="295"/>
      <c r="C310" s="295"/>
      <c r="D310" s="295"/>
      <c r="E310" s="295"/>
      <c r="F310" s="295"/>
      <c r="G310" s="295"/>
      <c r="H310" s="295"/>
    </row>
    <row r="311" s="142" customFormat="true" ht="10.2" hidden="false" customHeight="false" outlineLevel="0" collapsed="false">
      <c r="A311" s="167"/>
      <c r="B311" s="295"/>
      <c r="C311" s="295"/>
      <c r="D311" s="295"/>
      <c r="E311" s="295"/>
      <c r="F311" s="295"/>
      <c r="G311" s="295"/>
      <c r="H311" s="295"/>
    </row>
    <row r="312" s="142" customFormat="true" ht="10.2" hidden="false" customHeight="false" outlineLevel="0" collapsed="false">
      <c r="A312" s="167"/>
      <c r="B312" s="295"/>
      <c r="C312" s="295"/>
      <c r="D312" s="295"/>
      <c r="E312" s="295"/>
      <c r="F312" s="295"/>
      <c r="G312" s="295"/>
      <c r="H312" s="295"/>
    </row>
    <row r="313" s="142" customFormat="true" ht="10.2" hidden="false" customHeight="false" outlineLevel="0" collapsed="false">
      <c r="A313" s="167"/>
      <c r="B313" s="295"/>
      <c r="C313" s="295"/>
      <c r="D313" s="295"/>
      <c r="E313" s="295"/>
      <c r="F313" s="295"/>
      <c r="G313" s="295"/>
      <c r="H313" s="295"/>
    </row>
    <row r="314" s="142" customFormat="true" ht="10.2" hidden="false" customHeight="false" outlineLevel="0" collapsed="false">
      <c r="A314" s="167"/>
      <c r="B314" s="295"/>
      <c r="C314" s="295"/>
      <c r="D314" s="295"/>
      <c r="E314" s="295"/>
      <c r="F314" s="295"/>
      <c r="G314" s="295"/>
      <c r="H314" s="295"/>
    </row>
    <row r="315" s="142" customFormat="true" ht="10.2" hidden="false" customHeight="false" outlineLevel="0" collapsed="false">
      <c r="A315" s="167"/>
      <c r="B315" s="295"/>
      <c r="C315" s="295"/>
      <c r="D315" s="295"/>
      <c r="E315" s="295"/>
      <c r="F315" s="295"/>
      <c r="G315" s="295"/>
      <c r="H315" s="295"/>
    </row>
    <row r="316" s="142" customFormat="true" ht="10.2" hidden="false" customHeight="false" outlineLevel="0" collapsed="false">
      <c r="A316" s="167"/>
      <c r="B316" s="295"/>
      <c r="C316" s="295"/>
      <c r="D316" s="295"/>
      <c r="E316" s="295"/>
      <c r="F316" s="295"/>
      <c r="G316" s="295"/>
      <c r="H316" s="295"/>
    </row>
    <row r="317" s="142" customFormat="true" ht="10.2" hidden="false" customHeight="false" outlineLevel="0" collapsed="false">
      <c r="A317" s="167"/>
      <c r="B317" s="295"/>
      <c r="C317" s="295"/>
      <c r="D317" s="295"/>
      <c r="E317" s="295"/>
      <c r="F317" s="295"/>
      <c r="G317" s="295"/>
      <c r="H317" s="295"/>
    </row>
    <row r="318" s="142" customFormat="true" ht="10.2" hidden="false" customHeight="false" outlineLevel="0" collapsed="false">
      <c r="A318" s="167"/>
      <c r="B318" s="295"/>
      <c r="C318" s="295"/>
      <c r="D318" s="295"/>
      <c r="E318" s="295"/>
      <c r="F318" s="295"/>
      <c r="G318" s="295"/>
      <c r="H318" s="295"/>
    </row>
    <row r="319" s="142" customFormat="true" ht="10.2" hidden="false" customHeight="false" outlineLevel="0" collapsed="false">
      <c r="A319" s="167"/>
      <c r="B319" s="295"/>
      <c r="C319" s="295"/>
      <c r="D319" s="295"/>
      <c r="E319" s="295"/>
      <c r="F319" s="295"/>
      <c r="G319" s="295"/>
      <c r="H319" s="295"/>
    </row>
    <row r="320" s="142" customFormat="true" ht="10.2" hidden="false" customHeight="false" outlineLevel="0" collapsed="false">
      <c r="A320" s="167"/>
      <c r="B320" s="295"/>
      <c r="C320" s="295"/>
      <c r="D320" s="295"/>
      <c r="E320" s="295"/>
      <c r="F320" s="295"/>
      <c r="G320" s="295"/>
      <c r="H320" s="295"/>
    </row>
    <row r="321" s="142" customFormat="true" ht="10.2" hidden="false" customHeight="false" outlineLevel="0" collapsed="false">
      <c r="A321" s="167"/>
      <c r="B321" s="295"/>
      <c r="C321" s="295"/>
      <c r="D321" s="295"/>
      <c r="E321" s="295"/>
      <c r="F321" s="295"/>
      <c r="G321" s="295"/>
      <c r="H321" s="295"/>
    </row>
    <row r="322" s="142" customFormat="true" ht="10.2" hidden="false" customHeight="false" outlineLevel="0" collapsed="false">
      <c r="A322" s="167"/>
      <c r="B322" s="295"/>
      <c r="C322" s="295"/>
      <c r="D322" s="295"/>
      <c r="E322" s="295"/>
      <c r="F322" s="295"/>
      <c r="G322" s="295"/>
      <c r="H322" s="295"/>
    </row>
    <row r="323" s="142" customFormat="true" ht="10.2" hidden="false" customHeight="false" outlineLevel="0" collapsed="false">
      <c r="A323" s="167"/>
      <c r="B323" s="295"/>
      <c r="C323" s="295"/>
      <c r="D323" s="295"/>
      <c r="E323" s="295"/>
      <c r="F323" s="295"/>
      <c r="G323" s="295"/>
      <c r="H323" s="295"/>
    </row>
    <row r="324" s="142" customFormat="true" ht="10.2" hidden="false" customHeight="false" outlineLevel="0" collapsed="false">
      <c r="A324" s="167"/>
      <c r="B324" s="295"/>
      <c r="C324" s="295"/>
      <c r="D324" s="295"/>
      <c r="E324" s="295"/>
      <c r="F324" s="295"/>
      <c r="G324" s="295"/>
      <c r="H324" s="295"/>
    </row>
    <row r="325" s="142" customFormat="true" ht="10.2" hidden="false" customHeight="false" outlineLevel="0" collapsed="false">
      <c r="A325" s="167"/>
      <c r="B325" s="295"/>
      <c r="C325" s="295"/>
      <c r="D325" s="295"/>
      <c r="E325" s="295"/>
      <c r="F325" s="295"/>
      <c r="G325" s="295"/>
      <c r="H325" s="295"/>
    </row>
    <row r="326" s="142" customFormat="true" ht="10.2" hidden="false" customHeight="false" outlineLevel="0" collapsed="false">
      <c r="A326" s="167"/>
      <c r="B326" s="295"/>
      <c r="C326" s="295"/>
      <c r="D326" s="295"/>
      <c r="E326" s="295"/>
      <c r="F326" s="295"/>
      <c r="G326" s="295"/>
      <c r="H326" s="295"/>
    </row>
    <row r="327" s="142" customFormat="true" ht="10.2" hidden="false" customHeight="false" outlineLevel="0" collapsed="false">
      <c r="A327" s="167"/>
      <c r="B327" s="295"/>
      <c r="C327" s="295"/>
      <c r="D327" s="295"/>
      <c r="E327" s="295"/>
      <c r="F327" s="295"/>
      <c r="G327" s="295"/>
      <c r="H327" s="295"/>
    </row>
    <row r="328" s="142" customFormat="true" ht="10.2" hidden="false" customHeight="false" outlineLevel="0" collapsed="false">
      <c r="A328" s="167"/>
      <c r="B328" s="295"/>
      <c r="C328" s="295"/>
      <c r="D328" s="295"/>
      <c r="E328" s="295"/>
      <c r="F328" s="295"/>
      <c r="G328" s="295"/>
      <c r="H328" s="295"/>
    </row>
    <row r="329" s="142" customFormat="true" ht="10.2" hidden="false" customHeight="false" outlineLevel="0" collapsed="false">
      <c r="A329" s="167"/>
      <c r="B329" s="295"/>
      <c r="C329" s="295"/>
      <c r="D329" s="295"/>
      <c r="E329" s="295"/>
      <c r="F329" s="295"/>
      <c r="G329" s="295"/>
      <c r="H329" s="295"/>
    </row>
    <row r="330" s="142" customFormat="true" ht="10.2" hidden="false" customHeight="false" outlineLevel="0" collapsed="false">
      <c r="A330" s="167"/>
      <c r="B330" s="295"/>
      <c r="C330" s="295"/>
      <c r="D330" s="295"/>
      <c r="E330" s="295"/>
      <c r="F330" s="295"/>
      <c r="G330" s="295"/>
      <c r="H330" s="295"/>
    </row>
    <row r="331" s="142" customFormat="true" ht="10.2" hidden="false" customHeight="false" outlineLevel="0" collapsed="false">
      <c r="A331" s="167"/>
      <c r="B331" s="295"/>
      <c r="C331" s="295"/>
      <c r="D331" s="295"/>
      <c r="E331" s="295"/>
      <c r="F331" s="295"/>
      <c r="G331" s="295"/>
      <c r="H331" s="295"/>
    </row>
    <row r="332" s="142" customFormat="true" ht="10.2" hidden="false" customHeight="false" outlineLevel="0" collapsed="false">
      <c r="A332" s="167"/>
      <c r="B332" s="295"/>
      <c r="C332" s="295"/>
      <c r="D332" s="295"/>
      <c r="E332" s="295"/>
      <c r="F332" s="295"/>
      <c r="G332" s="295"/>
      <c r="H332" s="295"/>
    </row>
    <row r="333" s="142" customFormat="true" ht="10.2" hidden="false" customHeight="false" outlineLevel="0" collapsed="false">
      <c r="A333" s="167"/>
      <c r="B333" s="295"/>
      <c r="C333" s="295"/>
      <c r="D333" s="295"/>
      <c r="E333" s="295"/>
      <c r="F333" s="295"/>
      <c r="G333" s="295"/>
      <c r="H333" s="295"/>
    </row>
    <row r="334" s="142" customFormat="true" ht="10.2" hidden="false" customHeight="false" outlineLevel="0" collapsed="false">
      <c r="A334" s="167"/>
      <c r="B334" s="295"/>
      <c r="C334" s="295"/>
      <c r="D334" s="295"/>
      <c r="E334" s="295"/>
      <c r="F334" s="295"/>
      <c r="G334" s="295"/>
      <c r="H334" s="295"/>
    </row>
    <row r="335" s="142" customFormat="true" ht="10.2" hidden="false" customHeight="false" outlineLevel="0" collapsed="false">
      <c r="A335" s="167"/>
      <c r="B335" s="295"/>
      <c r="C335" s="295"/>
      <c r="D335" s="295"/>
      <c r="E335" s="295"/>
      <c r="F335" s="295"/>
      <c r="G335" s="295"/>
      <c r="H335" s="295"/>
    </row>
    <row r="336" s="142" customFormat="true" ht="10.2" hidden="false" customHeight="false" outlineLevel="0" collapsed="false">
      <c r="A336" s="167"/>
      <c r="B336" s="295"/>
      <c r="C336" s="295"/>
      <c r="D336" s="295"/>
      <c r="E336" s="295"/>
      <c r="F336" s="295"/>
      <c r="G336" s="295"/>
      <c r="H336" s="295"/>
    </row>
    <row r="337" s="142" customFormat="true" ht="10.2" hidden="false" customHeight="false" outlineLevel="0" collapsed="false">
      <c r="A337" s="167"/>
      <c r="B337" s="295"/>
      <c r="C337" s="295"/>
      <c r="D337" s="295"/>
      <c r="E337" s="295"/>
      <c r="F337" s="295"/>
      <c r="G337" s="295"/>
      <c r="H337" s="295"/>
    </row>
    <row r="338" s="142" customFormat="true" ht="10.2" hidden="false" customHeight="false" outlineLevel="0" collapsed="false">
      <c r="A338" s="167"/>
      <c r="B338" s="295"/>
      <c r="C338" s="295"/>
      <c r="D338" s="295"/>
      <c r="E338" s="295"/>
      <c r="F338" s="295"/>
      <c r="G338" s="295"/>
      <c r="H338" s="295"/>
    </row>
    <row r="339" s="142" customFormat="true" ht="10.2" hidden="false" customHeight="false" outlineLevel="0" collapsed="false">
      <c r="A339" s="167"/>
      <c r="B339" s="295"/>
      <c r="C339" s="295"/>
      <c r="D339" s="295"/>
      <c r="E339" s="295"/>
      <c r="F339" s="295"/>
      <c r="G339" s="295"/>
      <c r="H339" s="295"/>
    </row>
    <row r="340" s="142" customFormat="true" ht="10.2" hidden="false" customHeight="false" outlineLevel="0" collapsed="false">
      <c r="A340" s="167"/>
      <c r="B340" s="295"/>
      <c r="C340" s="295"/>
      <c r="D340" s="295"/>
      <c r="E340" s="295"/>
      <c r="F340" s="295"/>
      <c r="G340" s="295"/>
      <c r="H340" s="295"/>
    </row>
    <row r="341" s="142" customFormat="true" ht="10.2" hidden="false" customHeight="false" outlineLevel="0" collapsed="false">
      <c r="A341" s="167"/>
      <c r="B341" s="295"/>
      <c r="C341" s="295"/>
      <c r="D341" s="295"/>
      <c r="E341" s="295"/>
      <c r="F341" s="295"/>
      <c r="G341" s="295"/>
      <c r="H341" s="295"/>
    </row>
    <row r="342" s="142" customFormat="true" ht="10.2" hidden="false" customHeight="false" outlineLevel="0" collapsed="false">
      <c r="A342" s="167"/>
      <c r="B342" s="295"/>
      <c r="C342" s="295"/>
      <c r="D342" s="295"/>
      <c r="E342" s="295"/>
      <c r="F342" s="295"/>
      <c r="G342" s="295"/>
      <c r="H342" s="295"/>
    </row>
    <row r="343" s="142" customFormat="true" ht="10.2" hidden="false" customHeight="false" outlineLevel="0" collapsed="false">
      <c r="A343" s="167"/>
      <c r="B343" s="295"/>
      <c r="C343" s="295"/>
      <c r="D343" s="295"/>
      <c r="E343" s="295"/>
      <c r="F343" s="295"/>
      <c r="G343" s="295"/>
      <c r="H343" s="295"/>
    </row>
    <row r="344" s="142" customFormat="true" ht="10.2" hidden="false" customHeight="false" outlineLevel="0" collapsed="false">
      <c r="A344" s="167"/>
      <c r="B344" s="295"/>
      <c r="C344" s="295"/>
      <c r="D344" s="295"/>
      <c r="E344" s="295"/>
      <c r="F344" s="295"/>
      <c r="G344" s="295"/>
      <c r="H344" s="295"/>
    </row>
    <row r="345" s="142" customFormat="true" ht="10.2" hidden="false" customHeight="false" outlineLevel="0" collapsed="false">
      <c r="A345" s="167"/>
      <c r="B345" s="295"/>
      <c r="C345" s="295"/>
      <c r="D345" s="295"/>
      <c r="E345" s="295"/>
      <c r="F345" s="295"/>
      <c r="G345" s="295"/>
      <c r="H345" s="295"/>
    </row>
    <row r="346" s="142" customFormat="true" ht="10.2" hidden="false" customHeight="false" outlineLevel="0" collapsed="false">
      <c r="A346" s="167"/>
      <c r="B346" s="295"/>
      <c r="C346" s="295"/>
      <c r="D346" s="295"/>
      <c r="E346" s="295"/>
      <c r="F346" s="295"/>
      <c r="G346" s="295"/>
      <c r="H346" s="295"/>
    </row>
    <row r="347" s="142" customFormat="true" ht="10.2" hidden="false" customHeight="false" outlineLevel="0" collapsed="false">
      <c r="A347" s="167"/>
      <c r="B347" s="295"/>
      <c r="C347" s="295"/>
      <c r="D347" s="295"/>
      <c r="E347" s="295"/>
      <c r="F347" s="295"/>
      <c r="G347" s="295"/>
      <c r="H347" s="295"/>
    </row>
    <row r="348" s="142" customFormat="true" ht="10.2" hidden="false" customHeight="false" outlineLevel="0" collapsed="false">
      <c r="A348" s="167"/>
      <c r="B348" s="295"/>
      <c r="C348" s="295"/>
      <c r="D348" s="295"/>
      <c r="E348" s="295"/>
      <c r="F348" s="295"/>
      <c r="G348" s="295"/>
      <c r="H348" s="295"/>
    </row>
    <row r="349" s="142" customFormat="true" ht="10.2" hidden="false" customHeight="false" outlineLevel="0" collapsed="false">
      <c r="A349" s="167"/>
      <c r="B349" s="295"/>
      <c r="C349" s="295"/>
      <c r="D349" s="295"/>
      <c r="E349" s="295"/>
      <c r="F349" s="295"/>
      <c r="G349" s="295"/>
      <c r="H349" s="295"/>
    </row>
    <row r="350" s="142" customFormat="true" ht="10.2" hidden="false" customHeight="false" outlineLevel="0" collapsed="false">
      <c r="A350" s="167"/>
      <c r="B350" s="295"/>
      <c r="C350" s="295"/>
      <c r="D350" s="295"/>
      <c r="E350" s="295"/>
      <c r="F350" s="295"/>
      <c r="G350" s="295"/>
      <c r="H350" s="295"/>
    </row>
    <row r="351" s="142" customFormat="true" ht="10.2" hidden="false" customHeight="false" outlineLevel="0" collapsed="false">
      <c r="A351" s="167"/>
      <c r="B351" s="295"/>
      <c r="C351" s="295"/>
      <c r="D351" s="295"/>
      <c r="E351" s="295"/>
      <c r="F351" s="295"/>
      <c r="G351" s="295"/>
      <c r="H351" s="295"/>
    </row>
    <row r="352" s="142" customFormat="true" ht="10.2" hidden="false" customHeight="false" outlineLevel="0" collapsed="false">
      <c r="A352" s="167"/>
      <c r="B352" s="295"/>
      <c r="C352" s="295"/>
      <c r="D352" s="295"/>
      <c r="E352" s="295"/>
      <c r="F352" s="295"/>
      <c r="G352" s="295"/>
      <c r="H352" s="295"/>
    </row>
    <row r="353" s="142" customFormat="true" ht="10.2" hidden="false" customHeight="false" outlineLevel="0" collapsed="false">
      <c r="A353" s="167"/>
      <c r="B353" s="295"/>
      <c r="C353" s="295"/>
      <c r="D353" s="295"/>
      <c r="E353" s="295"/>
      <c r="F353" s="295"/>
      <c r="G353" s="295"/>
      <c r="H353" s="295"/>
    </row>
    <row r="354" s="142" customFormat="true" ht="10.2" hidden="false" customHeight="false" outlineLevel="0" collapsed="false">
      <c r="A354" s="167"/>
      <c r="B354" s="295"/>
      <c r="C354" s="295"/>
      <c r="D354" s="295"/>
      <c r="E354" s="295"/>
      <c r="F354" s="295"/>
      <c r="G354" s="295"/>
      <c r="H354" s="295"/>
    </row>
    <row r="355" s="142" customFormat="true" ht="10.2" hidden="false" customHeight="false" outlineLevel="0" collapsed="false">
      <c r="A355" s="167"/>
      <c r="B355" s="295"/>
      <c r="C355" s="295"/>
      <c r="D355" s="295"/>
      <c r="E355" s="295"/>
      <c r="F355" s="295"/>
      <c r="G355" s="295"/>
      <c r="H355" s="295"/>
    </row>
    <row r="356" s="142" customFormat="true" ht="10.2" hidden="false" customHeight="false" outlineLevel="0" collapsed="false">
      <c r="A356" s="167"/>
      <c r="B356" s="295"/>
      <c r="C356" s="295"/>
      <c r="D356" s="295"/>
      <c r="E356" s="295"/>
      <c r="F356" s="295"/>
      <c r="G356" s="295"/>
      <c r="H356" s="295"/>
    </row>
    <row r="357" s="142" customFormat="true" ht="10.2" hidden="false" customHeight="false" outlineLevel="0" collapsed="false">
      <c r="A357" s="167"/>
      <c r="B357" s="295"/>
      <c r="C357" s="295"/>
      <c r="D357" s="295"/>
      <c r="E357" s="295"/>
      <c r="F357" s="295"/>
      <c r="G357" s="295"/>
      <c r="H357" s="295"/>
    </row>
    <row r="358" s="142" customFormat="true" ht="10.2" hidden="false" customHeight="false" outlineLevel="0" collapsed="false">
      <c r="A358" s="167"/>
      <c r="B358" s="295"/>
      <c r="C358" s="295"/>
      <c r="D358" s="295"/>
      <c r="E358" s="295"/>
      <c r="F358" s="295"/>
      <c r="G358" s="295"/>
      <c r="H358" s="295"/>
    </row>
    <row r="359" s="142" customFormat="true" ht="10.2" hidden="false" customHeight="false" outlineLevel="0" collapsed="false">
      <c r="A359" s="167"/>
      <c r="B359" s="295"/>
      <c r="C359" s="295"/>
      <c r="D359" s="295"/>
      <c r="E359" s="295"/>
      <c r="F359" s="295"/>
      <c r="G359" s="295"/>
      <c r="H359" s="295"/>
    </row>
    <row r="360" s="142" customFormat="true" ht="10.2" hidden="false" customHeight="false" outlineLevel="0" collapsed="false">
      <c r="A360" s="167"/>
      <c r="B360" s="295"/>
      <c r="C360" s="295"/>
      <c r="D360" s="295"/>
      <c r="E360" s="295"/>
      <c r="F360" s="295"/>
      <c r="G360" s="295"/>
      <c r="H360" s="295"/>
    </row>
    <row r="361" s="142" customFormat="true" ht="10.2" hidden="false" customHeight="false" outlineLevel="0" collapsed="false">
      <c r="A361" s="167"/>
      <c r="B361" s="295"/>
      <c r="C361" s="295"/>
      <c r="D361" s="295"/>
      <c r="E361" s="295"/>
      <c r="F361" s="295"/>
      <c r="G361" s="295"/>
      <c r="H361" s="295"/>
    </row>
    <row r="362" s="142" customFormat="true" ht="10.2" hidden="false" customHeight="false" outlineLevel="0" collapsed="false">
      <c r="A362" s="167"/>
      <c r="B362" s="295"/>
      <c r="C362" s="295"/>
      <c r="D362" s="295"/>
      <c r="E362" s="295"/>
      <c r="F362" s="295"/>
      <c r="G362" s="295"/>
      <c r="H362" s="295"/>
    </row>
    <row r="363" s="142" customFormat="true" ht="10.2" hidden="false" customHeight="false" outlineLevel="0" collapsed="false">
      <c r="A363" s="167"/>
      <c r="B363" s="295"/>
      <c r="C363" s="295"/>
      <c r="D363" s="295"/>
      <c r="E363" s="295"/>
      <c r="F363" s="295"/>
      <c r="G363" s="295"/>
      <c r="H363" s="295"/>
    </row>
    <row r="364" s="142" customFormat="true" ht="10.2" hidden="false" customHeight="false" outlineLevel="0" collapsed="false">
      <c r="A364" s="167"/>
      <c r="B364" s="295"/>
      <c r="C364" s="295"/>
      <c r="D364" s="295"/>
      <c r="E364" s="295"/>
      <c r="F364" s="295"/>
      <c r="G364" s="295"/>
      <c r="H364" s="295"/>
    </row>
    <row r="365" s="142" customFormat="true" ht="10.2" hidden="false" customHeight="false" outlineLevel="0" collapsed="false">
      <c r="A365" s="167"/>
      <c r="B365" s="295"/>
      <c r="C365" s="295"/>
      <c r="D365" s="295"/>
      <c r="E365" s="295"/>
      <c r="F365" s="295"/>
      <c r="G365" s="295"/>
      <c r="H365" s="295"/>
    </row>
    <row r="366" s="142" customFormat="true" ht="10.2" hidden="false" customHeight="false" outlineLevel="0" collapsed="false">
      <c r="A366" s="167"/>
      <c r="B366" s="295"/>
      <c r="C366" s="295"/>
      <c r="D366" s="295"/>
      <c r="E366" s="295"/>
      <c r="F366" s="295"/>
      <c r="G366" s="295"/>
      <c r="H366" s="295"/>
    </row>
    <row r="367" s="142" customFormat="true" ht="10.2" hidden="false" customHeight="false" outlineLevel="0" collapsed="false">
      <c r="A367" s="167"/>
      <c r="B367" s="295"/>
      <c r="C367" s="295"/>
      <c r="D367" s="295"/>
      <c r="E367" s="295"/>
      <c r="F367" s="295"/>
      <c r="G367" s="295"/>
      <c r="H367" s="295"/>
    </row>
    <row r="368" s="142" customFormat="true" ht="10.2" hidden="false" customHeight="false" outlineLevel="0" collapsed="false">
      <c r="A368" s="167"/>
      <c r="B368" s="295"/>
      <c r="C368" s="295"/>
      <c r="D368" s="295"/>
      <c r="E368" s="295"/>
      <c r="F368" s="295"/>
      <c r="G368" s="295"/>
      <c r="H368" s="295"/>
    </row>
    <row r="369" s="142" customFormat="true" ht="10.2" hidden="false" customHeight="false" outlineLevel="0" collapsed="false">
      <c r="A369" s="167"/>
      <c r="B369" s="295"/>
      <c r="C369" s="295"/>
      <c r="D369" s="295"/>
      <c r="E369" s="295"/>
      <c r="F369" s="295"/>
      <c r="G369" s="295"/>
      <c r="H369" s="295"/>
    </row>
    <row r="370" s="142" customFormat="true" ht="10.2" hidden="false" customHeight="false" outlineLevel="0" collapsed="false">
      <c r="A370" s="167"/>
      <c r="B370" s="295"/>
      <c r="C370" s="295"/>
      <c r="D370" s="295"/>
      <c r="E370" s="295"/>
      <c r="F370" s="295"/>
      <c r="G370" s="295"/>
      <c r="H370" s="295"/>
    </row>
    <row r="371" s="142" customFormat="true" ht="10.2" hidden="false" customHeight="false" outlineLevel="0" collapsed="false">
      <c r="A371" s="167"/>
      <c r="B371" s="295"/>
      <c r="C371" s="295"/>
      <c r="D371" s="295"/>
      <c r="E371" s="295"/>
      <c r="F371" s="295"/>
      <c r="G371" s="295"/>
      <c r="H371" s="295"/>
    </row>
    <row r="372" s="142" customFormat="true" ht="10.2" hidden="false" customHeight="false" outlineLevel="0" collapsed="false">
      <c r="A372" s="167"/>
      <c r="B372" s="295"/>
      <c r="C372" s="295"/>
      <c r="D372" s="295"/>
      <c r="E372" s="295"/>
      <c r="F372" s="295"/>
      <c r="G372" s="295"/>
      <c r="H372" s="295"/>
    </row>
    <row r="373" s="142" customFormat="true" ht="10.2" hidden="false" customHeight="false" outlineLevel="0" collapsed="false">
      <c r="A373" s="167"/>
      <c r="B373" s="295"/>
      <c r="C373" s="295"/>
      <c r="D373" s="295"/>
      <c r="E373" s="295"/>
      <c r="F373" s="295"/>
      <c r="G373" s="295"/>
      <c r="H373" s="295"/>
    </row>
    <row r="374" s="142" customFormat="true" ht="10.2" hidden="false" customHeight="false" outlineLevel="0" collapsed="false">
      <c r="A374" s="167"/>
      <c r="B374" s="295"/>
      <c r="C374" s="295"/>
      <c r="D374" s="295"/>
      <c r="E374" s="295"/>
      <c r="F374" s="295"/>
      <c r="G374" s="295"/>
      <c r="H374" s="295"/>
    </row>
    <row r="375" s="142" customFormat="true" ht="10.2" hidden="false" customHeight="false" outlineLevel="0" collapsed="false">
      <c r="A375" s="167"/>
      <c r="B375" s="295"/>
      <c r="C375" s="295"/>
      <c r="D375" s="295"/>
      <c r="E375" s="295"/>
      <c r="F375" s="295"/>
      <c r="G375" s="295"/>
      <c r="H375" s="295"/>
    </row>
    <row r="376" s="142" customFormat="true" ht="10.2" hidden="false" customHeight="false" outlineLevel="0" collapsed="false">
      <c r="A376" s="167"/>
      <c r="B376" s="295"/>
      <c r="C376" s="295"/>
      <c r="D376" s="295"/>
      <c r="E376" s="295"/>
      <c r="F376" s="295"/>
      <c r="G376" s="295"/>
      <c r="H376" s="295"/>
    </row>
    <row r="377" s="142" customFormat="true" ht="10.2" hidden="false" customHeight="false" outlineLevel="0" collapsed="false">
      <c r="A377" s="167"/>
      <c r="B377" s="295"/>
      <c r="C377" s="295"/>
      <c r="D377" s="295"/>
      <c r="E377" s="295"/>
      <c r="F377" s="295"/>
      <c r="G377" s="295"/>
      <c r="H377" s="295"/>
    </row>
    <row r="378" s="142" customFormat="true" ht="10.2" hidden="false" customHeight="false" outlineLevel="0" collapsed="false">
      <c r="A378" s="167"/>
      <c r="B378" s="295"/>
      <c r="C378" s="295"/>
      <c r="D378" s="295"/>
      <c r="E378" s="295"/>
      <c r="F378" s="295"/>
      <c r="G378" s="295"/>
      <c r="H378" s="295"/>
    </row>
    <row r="379" s="142" customFormat="true" ht="10.2" hidden="false" customHeight="false" outlineLevel="0" collapsed="false">
      <c r="A379" s="167"/>
      <c r="B379" s="295"/>
      <c r="C379" s="295"/>
      <c r="D379" s="295"/>
      <c r="E379" s="295"/>
      <c r="F379" s="295"/>
      <c r="G379" s="295"/>
      <c r="H379" s="295"/>
    </row>
    <row r="380" s="142" customFormat="true" ht="10.2" hidden="false" customHeight="false" outlineLevel="0" collapsed="false">
      <c r="A380" s="167"/>
      <c r="B380" s="295"/>
      <c r="C380" s="295"/>
      <c r="D380" s="295"/>
      <c r="E380" s="295"/>
      <c r="F380" s="295"/>
      <c r="G380" s="295"/>
      <c r="H380" s="295"/>
    </row>
    <row r="381" s="142" customFormat="true" ht="10.2" hidden="false" customHeight="false" outlineLevel="0" collapsed="false">
      <c r="A381" s="167"/>
      <c r="B381" s="295"/>
      <c r="C381" s="295"/>
      <c r="D381" s="295"/>
      <c r="E381" s="295"/>
      <c r="F381" s="295"/>
      <c r="G381" s="295"/>
      <c r="H381" s="295"/>
    </row>
    <row r="382" s="142" customFormat="true" ht="10.2" hidden="false" customHeight="false" outlineLevel="0" collapsed="false">
      <c r="A382" s="167"/>
      <c r="B382" s="295"/>
      <c r="C382" s="295"/>
      <c r="D382" s="295"/>
      <c r="E382" s="295"/>
      <c r="F382" s="295"/>
      <c r="G382" s="295"/>
      <c r="H382" s="295"/>
    </row>
    <row r="383" s="142" customFormat="true" ht="10.2" hidden="false" customHeight="false" outlineLevel="0" collapsed="false">
      <c r="A383" s="167"/>
      <c r="B383" s="295"/>
      <c r="C383" s="295"/>
      <c r="D383" s="295"/>
      <c r="E383" s="295"/>
      <c r="F383" s="295"/>
      <c r="G383" s="295"/>
      <c r="H383" s="295"/>
    </row>
    <row r="384" s="142" customFormat="true" ht="10.2" hidden="false" customHeight="false" outlineLevel="0" collapsed="false">
      <c r="A384" s="167"/>
      <c r="B384" s="295"/>
      <c r="C384" s="295"/>
      <c r="D384" s="295"/>
      <c r="E384" s="295"/>
      <c r="F384" s="295"/>
      <c r="G384" s="295"/>
      <c r="H384" s="295"/>
    </row>
    <row r="385" s="142" customFormat="true" ht="10.2" hidden="false" customHeight="false" outlineLevel="0" collapsed="false">
      <c r="A385" s="167"/>
      <c r="B385" s="295"/>
      <c r="C385" s="295"/>
      <c r="D385" s="295"/>
      <c r="E385" s="295"/>
      <c r="F385" s="295"/>
      <c r="G385" s="295"/>
      <c r="H385" s="295"/>
    </row>
    <row r="386" s="142" customFormat="true" ht="10.2" hidden="false" customHeight="false" outlineLevel="0" collapsed="false">
      <c r="A386" s="167"/>
      <c r="B386" s="295"/>
      <c r="C386" s="295"/>
      <c r="D386" s="295"/>
      <c r="E386" s="295"/>
      <c r="F386" s="295"/>
      <c r="G386" s="295"/>
      <c r="H386" s="295"/>
    </row>
    <row r="387" s="142" customFormat="true" ht="10.2" hidden="false" customHeight="false" outlineLevel="0" collapsed="false">
      <c r="A387" s="167"/>
      <c r="B387" s="295"/>
      <c r="C387" s="295"/>
      <c r="D387" s="295"/>
      <c r="E387" s="295"/>
      <c r="F387" s="295"/>
      <c r="G387" s="295"/>
      <c r="H387" s="295"/>
    </row>
    <row r="388" s="142" customFormat="true" ht="10.2" hidden="false" customHeight="false" outlineLevel="0" collapsed="false">
      <c r="A388" s="167"/>
      <c r="B388" s="295"/>
      <c r="C388" s="295"/>
      <c r="D388" s="295"/>
      <c r="E388" s="295"/>
      <c r="F388" s="295"/>
      <c r="G388" s="295"/>
      <c r="H388" s="295"/>
    </row>
    <row r="389" s="142" customFormat="true" ht="10.2" hidden="false" customHeight="false" outlineLevel="0" collapsed="false">
      <c r="A389" s="167"/>
      <c r="B389" s="295"/>
      <c r="C389" s="295"/>
      <c r="D389" s="295"/>
      <c r="E389" s="295"/>
      <c r="F389" s="295"/>
      <c r="G389" s="295"/>
      <c r="H389" s="295"/>
    </row>
    <row r="390" s="142" customFormat="true" ht="10.2" hidden="false" customHeight="false" outlineLevel="0" collapsed="false">
      <c r="A390" s="167"/>
      <c r="B390" s="295"/>
      <c r="C390" s="295"/>
      <c r="D390" s="295"/>
      <c r="E390" s="295"/>
      <c r="F390" s="295"/>
      <c r="G390" s="295"/>
      <c r="H390" s="295"/>
    </row>
    <row r="391" s="142" customFormat="true" ht="10.2" hidden="false" customHeight="false" outlineLevel="0" collapsed="false">
      <c r="A391" s="167"/>
      <c r="B391" s="295"/>
      <c r="C391" s="295"/>
      <c r="D391" s="295"/>
      <c r="E391" s="295"/>
      <c r="F391" s="295"/>
      <c r="G391" s="295"/>
      <c r="H391" s="295"/>
    </row>
    <row r="392" s="142" customFormat="true" ht="10.2" hidden="false" customHeight="false" outlineLevel="0" collapsed="false">
      <c r="A392" s="167"/>
      <c r="B392" s="295"/>
      <c r="C392" s="295"/>
      <c r="D392" s="295"/>
      <c r="E392" s="295"/>
      <c r="F392" s="295"/>
      <c r="G392" s="295"/>
      <c r="H392" s="295"/>
    </row>
    <row r="393" s="142" customFormat="true" ht="10.2" hidden="false" customHeight="false" outlineLevel="0" collapsed="false">
      <c r="A393" s="167"/>
      <c r="B393" s="295"/>
      <c r="C393" s="295"/>
      <c r="D393" s="295"/>
      <c r="E393" s="295"/>
      <c r="F393" s="295"/>
      <c r="G393" s="295"/>
      <c r="H393" s="295"/>
    </row>
    <row r="394" s="142" customFormat="true" ht="10.2" hidden="false" customHeight="false" outlineLevel="0" collapsed="false">
      <c r="A394" s="167"/>
      <c r="B394" s="295"/>
      <c r="C394" s="295"/>
      <c r="D394" s="295"/>
      <c r="E394" s="295"/>
      <c r="F394" s="295"/>
      <c r="G394" s="295"/>
      <c r="H394" s="295"/>
    </row>
    <row r="395" s="142" customFormat="true" ht="10.2" hidden="false" customHeight="false" outlineLevel="0" collapsed="false">
      <c r="A395" s="167"/>
      <c r="B395" s="295"/>
      <c r="C395" s="295"/>
      <c r="D395" s="295"/>
      <c r="E395" s="295"/>
      <c r="F395" s="295"/>
      <c r="G395" s="295"/>
      <c r="H395" s="295"/>
    </row>
    <row r="396" s="142" customFormat="true" ht="10.2" hidden="false" customHeight="false" outlineLevel="0" collapsed="false">
      <c r="A396" s="167"/>
      <c r="B396" s="295"/>
      <c r="C396" s="295"/>
      <c r="D396" s="295"/>
      <c r="E396" s="295"/>
      <c r="F396" s="295"/>
      <c r="G396" s="295"/>
      <c r="H396" s="295"/>
    </row>
    <row r="397" s="142" customFormat="true" ht="10.2" hidden="false" customHeight="false" outlineLevel="0" collapsed="false">
      <c r="A397" s="167"/>
      <c r="B397" s="295"/>
      <c r="C397" s="295"/>
      <c r="D397" s="295"/>
      <c r="E397" s="295"/>
      <c r="F397" s="295"/>
      <c r="G397" s="295"/>
      <c r="H397" s="295"/>
    </row>
    <row r="398" s="142" customFormat="true" ht="10.2" hidden="false" customHeight="false" outlineLevel="0" collapsed="false">
      <c r="A398" s="167"/>
      <c r="B398" s="295"/>
      <c r="C398" s="295"/>
      <c r="D398" s="295"/>
      <c r="E398" s="295"/>
      <c r="F398" s="295"/>
      <c r="G398" s="295"/>
      <c r="H398" s="295"/>
    </row>
    <row r="399" s="142" customFormat="true" ht="10.2" hidden="false" customHeight="false" outlineLevel="0" collapsed="false">
      <c r="A399" s="167"/>
      <c r="B399" s="295"/>
      <c r="C399" s="295"/>
      <c r="D399" s="295"/>
      <c r="E399" s="295"/>
      <c r="F399" s="295"/>
      <c r="G399" s="295"/>
      <c r="H399" s="295"/>
    </row>
    <row r="400" s="142" customFormat="true" ht="10.2" hidden="false" customHeight="false" outlineLevel="0" collapsed="false">
      <c r="A400" s="167"/>
      <c r="B400" s="295"/>
      <c r="C400" s="295"/>
      <c r="D400" s="295"/>
      <c r="E400" s="295"/>
      <c r="F400" s="295"/>
      <c r="G400" s="295"/>
      <c r="H400" s="295"/>
    </row>
    <row r="401" s="142" customFormat="true" ht="10.2" hidden="false" customHeight="false" outlineLevel="0" collapsed="false">
      <c r="A401" s="167"/>
      <c r="B401" s="295"/>
      <c r="C401" s="295"/>
      <c r="D401" s="295"/>
      <c r="E401" s="295"/>
      <c r="F401" s="295"/>
      <c r="G401" s="295"/>
      <c r="H401" s="295"/>
    </row>
    <row r="402" s="142" customFormat="true" ht="10.2" hidden="false" customHeight="false" outlineLevel="0" collapsed="false">
      <c r="A402" s="167"/>
      <c r="B402" s="295"/>
      <c r="C402" s="295"/>
      <c r="D402" s="295"/>
      <c r="E402" s="295"/>
      <c r="F402" s="295"/>
      <c r="G402" s="295"/>
      <c r="H402" s="295"/>
    </row>
    <row r="403" s="142" customFormat="true" ht="10.2" hidden="false" customHeight="false" outlineLevel="0" collapsed="false">
      <c r="A403" s="167"/>
      <c r="B403" s="295"/>
      <c r="C403" s="295"/>
      <c r="D403" s="295"/>
      <c r="E403" s="295"/>
      <c r="F403" s="295"/>
      <c r="G403" s="295"/>
      <c r="H403" s="295"/>
    </row>
    <row r="404" s="142" customFormat="true" ht="10.2" hidden="false" customHeight="false" outlineLevel="0" collapsed="false">
      <c r="A404" s="167"/>
      <c r="B404" s="295"/>
      <c r="C404" s="295"/>
      <c r="D404" s="295"/>
      <c r="E404" s="295"/>
      <c r="F404" s="295"/>
      <c r="G404" s="295"/>
      <c r="H404" s="295"/>
    </row>
    <row r="405" s="142" customFormat="true" ht="10.2" hidden="false" customHeight="false" outlineLevel="0" collapsed="false">
      <c r="A405" s="167"/>
      <c r="B405" s="295"/>
      <c r="C405" s="295"/>
      <c r="D405" s="295"/>
      <c r="E405" s="295"/>
      <c r="F405" s="295"/>
      <c r="G405" s="295"/>
      <c r="H405" s="295"/>
    </row>
    <row r="406" s="142" customFormat="true" ht="10.2" hidden="false" customHeight="false" outlineLevel="0" collapsed="false">
      <c r="A406" s="167"/>
      <c r="B406" s="295"/>
      <c r="C406" s="295"/>
      <c r="D406" s="295"/>
      <c r="E406" s="295"/>
      <c r="F406" s="295"/>
      <c r="G406" s="295"/>
      <c r="H406" s="295"/>
    </row>
    <row r="407" s="142" customFormat="true" ht="10.2" hidden="false" customHeight="false" outlineLevel="0" collapsed="false">
      <c r="A407" s="167"/>
      <c r="B407" s="295"/>
      <c r="C407" s="295"/>
      <c r="D407" s="295"/>
      <c r="E407" s="295"/>
      <c r="F407" s="295"/>
      <c r="G407" s="295"/>
      <c r="H407" s="295"/>
    </row>
    <row r="408" s="142" customFormat="true" ht="10.2" hidden="false" customHeight="false" outlineLevel="0" collapsed="false">
      <c r="A408" s="167"/>
      <c r="B408" s="295"/>
      <c r="C408" s="295"/>
      <c r="D408" s="295"/>
      <c r="E408" s="295"/>
      <c r="F408" s="295"/>
      <c r="G408" s="295"/>
      <c r="H408" s="295"/>
    </row>
    <row r="409" s="142" customFormat="true" ht="10.2" hidden="false" customHeight="false" outlineLevel="0" collapsed="false">
      <c r="A409" s="167"/>
      <c r="B409" s="295"/>
      <c r="C409" s="295"/>
      <c r="D409" s="295"/>
      <c r="E409" s="295"/>
      <c r="F409" s="295"/>
      <c r="G409" s="295"/>
      <c r="H409" s="295"/>
    </row>
    <row r="410" s="142" customFormat="true" ht="10.2" hidden="false" customHeight="false" outlineLevel="0" collapsed="false">
      <c r="A410" s="167"/>
      <c r="B410" s="295"/>
      <c r="C410" s="295"/>
      <c r="D410" s="295"/>
      <c r="E410" s="295"/>
      <c r="F410" s="295"/>
      <c r="G410" s="295"/>
      <c r="H410" s="295"/>
    </row>
    <row r="411" s="142" customFormat="true" ht="10.2" hidden="false" customHeight="false" outlineLevel="0" collapsed="false">
      <c r="A411" s="167"/>
      <c r="B411" s="295"/>
      <c r="C411" s="295"/>
      <c r="D411" s="295"/>
      <c r="E411" s="295"/>
      <c r="F411" s="295"/>
      <c r="G411" s="295"/>
      <c r="H411" s="295"/>
    </row>
    <row r="412" s="142" customFormat="true" ht="10.2" hidden="false" customHeight="false" outlineLevel="0" collapsed="false">
      <c r="A412" s="167"/>
      <c r="B412" s="295"/>
      <c r="C412" s="295"/>
      <c r="D412" s="295"/>
      <c r="E412" s="295"/>
      <c r="F412" s="295"/>
      <c r="G412" s="295"/>
      <c r="H412" s="295"/>
    </row>
    <row r="413" s="142" customFormat="true" ht="10.2" hidden="false" customHeight="false" outlineLevel="0" collapsed="false">
      <c r="A413" s="167"/>
      <c r="B413" s="295"/>
      <c r="C413" s="295"/>
      <c r="D413" s="295"/>
      <c r="E413" s="295"/>
      <c r="F413" s="295"/>
      <c r="G413" s="295"/>
      <c r="H413" s="295"/>
    </row>
    <row r="414" s="142" customFormat="true" ht="10.2" hidden="false" customHeight="false" outlineLevel="0" collapsed="false">
      <c r="A414" s="167"/>
      <c r="B414" s="295"/>
      <c r="C414" s="295"/>
      <c r="D414" s="295"/>
      <c r="E414" s="295"/>
      <c r="F414" s="295"/>
      <c r="G414" s="295"/>
      <c r="H414" s="295"/>
    </row>
    <row r="415" s="142" customFormat="true" ht="10.2" hidden="false" customHeight="false" outlineLevel="0" collapsed="false">
      <c r="A415" s="167"/>
      <c r="B415" s="295"/>
      <c r="C415" s="295"/>
      <c r="D415" s="295"/>
      <c r="E415" s="295"/>
      <c r="F415" s="295"/>
      <c r="G415" s="295"/>
      <c r="H415" s="295"/>
    </row>
    <row r="416" s="142" customFormat="true" ht="10.2" hidden="false" customHeight="false" outlineLevel="0" collapsed="false">
      <c r="A416" s="167"/>
      <c r="B416" s="295"/>
      <c r="C416" s="295"/>
      <c r="D416" s="295"/>
      <c r="E416" s="295"/>
      <c r="F416" s="295"/>
      <c r="G416" s="295"/>
      <c r="H416" s="295"/>
    </row>
    <row r="417" s="142" customFormat="true" ht="10.2" hidden="false" customHeight="false" outlineLevel="0" collapsed="false">
      <c r="A417" s="167"/>
      <c r="B417" s="295"/>
      <c r="C417" s="295"/>
      <c r="D417" s="295"/>
      <c r="E417" s="295"/>
      <c r="F417" s="295"/>
      <c r="G417" s="295"/>
      <c r="H417" s="295"/>
    </row>
    <row r="418" s="142" customFormat="true" ht="10.2" hidden="false" customHeight="false" outlineLevel="0" collapsed="false">
      <c r="A418" s="167"/>
      <c r="B418" s="295"/>
      <c r="C418" s="295"/>
      <c r="D418" s="295"/>
      <c r="E418" s="295"/>
      <c r="F418" s="295"/>
      <c r="G418" s="295"/>
      <c r="H418" s="295"/>
    </row>
    <row r="419" s="142" customFormat="true" ht="10.2" hidden="false" customHeight="false" outlineLevel="0" collapsed="false">
      <c r="A419" s="167"/>
      <c r="B419" s="295"/>
      <c r="C419" s="295"/>
      <c r="D419" s="295"/>
      <c r="E419" s="295"/>
      <c r="F419" s="295"/>
      <c r="G419" s="295"/>
      <c r="H419" s="295"/>
    </row>
    <row r="420" s="142" customFormat="true" ht="10.2" hidden="false" customHeight="false" outlineLevel="0" collapsed="false">
      <c r="A420" s="167"/>
      <c r="B420" s="295"/>
      <c r="C420" s="295"/>
      <c r="D420" s="295"/>
      <c r="E420" s="295"/>
      <c r="F420" s="295"/>
      <c r="G420" s="295"/>
      <c r="H420" s="295"/>
    </row>
    <row r="421" s="142" customFormat="true" ht="10.2" hidden="false" customHeight="false" outlineLevel="0" collapsed="false">
      <c r="A421" s="167"/>
      <c r="B421" s="295"/>
      <c r="C421" s="295"/>
      <c r="D421" s="295"/>
      <c r="E421" s="295"/>
      <c r="F421" s="295"/>
      <c r="G421" s="295"/>
      <c r="H421" s="295"/>
    </row>
    <row r="422" s="142" customFormat="true" ht="10.2" hidden="false" customHeight="false" outlineLevel="0" collapsed="false">
      <c r="A422" s="167"/>
      <c r="B422" s="295"/>
      <c r="C422" s="295"/>
      <c r="D422" s="295"/>
      <c r="E422" s="295"/>
      <c r="F422" s="295"/>
      <c r="G422" s="295"/>
      <c r="H422" s="295"/>
    </row>
    <row r="423" s="142" customFormat="true" ht="10.2" hidden="false" customHeight="false" outlineLevel="0" collapsed="false">
      <c r="A423" s="167"/>
      <c r="B423" s="295"/>
      <c r="C423" s="295"/>
      <c r="D423" s="295"/>
      <c r="E423" s="295"/>
      <c r="F423" s="295"/>
      <c r="G423" s="295"/>
      <c r="H423" s="295"/>
    </row>
    <row r="424" s="142" customFormat="true" ht="10.2" hidden="false" customHeight="false" outlineLevel="0" collapsed="false">
      <c r="A424" s="167"/>
      <c r="B424" s="295"/>
      <c r="C424" s="295"/>
      <c r="D424" s="295"/>
      <c r="E424" s="295"/>
      <c r="F424" s="295"/>
      <c r="G424" s="295"/>
      <c r="H424" s="295"/>
    </row>
    <row r="425" s="142" customFormat="true" ht="10.2" hidden="false" customHeight="false" outlineLevel="0" collapsed="false">
      <c r="A425" s="167"/>
      <c r="B425" s="295"/>
      <c r="C425" s="295"/>
      <c r="D425" s="295"/>
      <c r="E425" s="295"/>
      <c r="F425" s="295"/>
      <c r="G425" s="295"/>
      <c r="H425" s="295"/>
    </row>
    <row r="426" s="142" customFormat="true" ht="10.2" hidden="false" customHeight="false" outlineLevel="0" collapsed="false">
      <c r="A426" s="167"/>
      <c r="B426" s="295"/>
      <c r="C426" s="295"/>
      <c r="D426" s="295"/>
      <c r="E426" s="295"/>
      <c r="F426" s="295"/>
      <c r="G426" s="295"/>
      <c r="H426" s="295"/>
    </row>
    <row r="427" s="142" customFormat="true" ht="10.2" hidden="false" customHeight="false" outlineLevel="0" collapsed="false">
      <c r="A427" s="167"/>
      <c r="B427" s="295"/>
      <c r="C427" s="295"/>
      <c r="D427" s="295"/>
      <c r="E427" s="295"/>
      <c r="F427" s="295"/>
      <c r="G427" s="295"/>
      <c r="H427" s="295"/>
    </row>
    <row r="428" s="142" customFormat="true" ht="10.2" hidden="false" customHeight="false" outlineLevel="0" collapsed="false">
      <c r="A428" s="167"/>
      <c r="B428" s="295"/>
      <c r="C428" s="295"/>
      <c r="D428" s="295"/>
      <c r="E428" s="295"/>
      <c r="F428" s="295"/>
      <c r="G428" s="295"/>
      <c r="H428" s="295"/>
    </row>
    <row r="429" s="142" customFormat="true" ht="10.2" hidden="false" customHeight="false" outlineLevel="0" collapsed="false">
      <c r="A429" s="167"/>
      <c r="B429" s="295"/>
      <c r="C429" s="295"/>
      <c r="D429" s="295"/>
      <c r="E429" s="295"/>
      <c r="F429" s="295"/>
      <c r="G429" s="295"/>
      <c r="H429" s="295"/>
    </row>
    <row r="430" s="142" customFormat="true" ht="10.2" hidden="false" customHeight="false" outlineLevel="0" collapsed="false">
      <c r="A430" s="167"/>
      <c r="B430" s="295"/>
      <c r="C430" s="295"/>
      <c r="D430" s="295"/>
      <c r="E430" s="295"/>
      <c r="F430" s="295"/>
      <c r="G430" s="295"/>
      <c r="H430" s="295"/>
    </row>
    <row r="431" s="142" customFormat="true" ht="10.2" hidden="false" customHeight="false" outlineLevel="0" collapsed="false">
      <c r="A431" s="167"/>
      <c r="B431" s="295"/>
      <c r="C431" s="295"/>
      <c r="D431" s="295"/>
      <c r="E431" s="295"/>
      <c r="F431" s="295"/>
      <c r="G431" s="295"/>
      <c r="H431" s="295"/>
    </row>
    <row r="432" s="142" customFormat="true" ht="10.2" hidden="false" customHeight="false" outlineLevel="0" collapsed="false">
      <c r="A432" s="167"/>
      <c r="B432" s="295"/>
      <c r="C432" s="295"/>
      <c r="D432" s="295"/>
      <c r="E432" s="295"/>
      <c r="F432" s="295"/>
      <c r="G432" s="295"/>
      <c r="H432" s="295"/>
    </row>
    <row r="433" s="142" customFormat="true" ht="10.2" hidden="false" customHeight="false" outlineLevel="0" collapsed="false">
      <c r="A433" s="167"/>
      <c r="B433" s="295"/>
      <c r="C433" s="295"/>
      <c r="D433" s="295"/>
      <c r="E433" s="295"/>
      <c r="F433" s="295"/>
      <c r="G433" s="295"/>
      <c r="H433" s="295"/>
    </row>
    <row r="434" s="142" customFormat="true" ht="10.2" hidden="false" customHeight="false" outlineLevel="0" collapsed="false">
      <c r="A434" s="167"/>
      <c r="B434" s="295"/>
      <c r="C434" s="295"/>
      <c r="D434" s="295"/>
      <c r="E434" s="295"/>
      <c r="F434" s="295"/>
      <c r="G434" s="295"/>
      <c r="H434" s="295"/>
    </row>
    <row r="435" s="142" customFormat="true" ht="10.2" hidden="false" customHeight="false" outlineLevel="0" collapsed="false">
      <c r="A435" s="167"/>
      <c r="B435" s="295"/>
      <c r="C435" s="295"/>
      <c r="D435" s="295"/>
      <c r="E435" s="295"/>
      <c r="F435" s="295"/>
      <c r="G435" s="295"/>
      <c r="H435" s="295"/>
    </row>
    <row r="436" s="142" customFormat="true" ht="10.2" hidden="false" customHeight="false" outlineLevel="0" collapsed="false">
      <c r="A436" s="167"/>
      <c r="B436" s="295"/>
      <c r="C436" s="295"/>
      <c r="D436" s="295"/>
      <c r="E436" s="295"/>
      <c r="F436" s="295"/>
      <c r="G436" s="295"/>
      <c r="H436" s="295"/>
    </row>
    <row r="437" s="142" customFormat="true" ht="10.2" hidden="false" customHeight="false" outlineLevel="0" collapsed="false">
      <c r="A437" s="167"/>
      <c r="B437" s="295"/>
      <c r="C437" s="295"/>
      <c r="D437" s="295"/>
      <c r="E437" s="295"/>
      <c r="F437" s="295"/>
      <c r="G437" s="295"/>
      <c r="H437" s="295"/>
    </row>
    <row r="438" s="142" customFormat="true" ht="10.2" hidden="false" customHeight="false" outlineLevel="0" collapsed="false">
      <c r="A438" s="167"/>
      <c r="B438" s="295"/>
      <c r="C438" s="295"/>
      <c r="D438" s="295"/>
      <c r="E438" s="295"/>
      <c r="F438" s="295"/>
      <c r="G438" s="295"/>
      <c r="H438" s="295"/>
    </row>
    <row r="439" s="142" customFormat="true" ht="10.2" hidden="false" customHeight="false" outlineLevel="0" collapsed="false">
      <c r="A439" s="167"/>
      <c r="B439" s="295"/>
      <c r="C439" s="295"/>
      <c r="D439" s="295"/>
      <c r="E439" s="295"/>
      <c r="F439" s="295"/>
      <c r="G439" s="295"/>
      <c r="H439" s="295"/>
    </row>
    <row r="440" s="142" customFormat="true" ht="10.2" hidden="false" customHeight="false" outlineLevel="0" collapsed="false">
      <c r="A440" s="167"/>
      <c r="B440" s="295"/>
      <c r="C440" s="295"/>
      <c r="D440" s="295"/>
      <c r="E440" s="295"/>
      <c r="F440" s="295"/>
      <c r="G440" s="295"/>
      <c r="H440" s="295"/>
    </row>
    <row r="441" s="142" customFormat="true" ht="10.2" hidden="false" customHeight="false" outlineLevel="0" collapsed="false">
      <c r="A441" s="167"/>
      <c r="B441" s="295"/>
      <c r="C441" s="295"/>
      <c r="D441" s="295"/>
      <c r="E441" s="295"/>
      <c r="F441" s="295"/>
      <c r="G441" s="295"/>
      <c r="H441" s="295"/>
    </row>
    <row r="442" s="142" customFormat="true" ht="10.2" hidden="false" customHeight="false" outlineLevel="0" collapsed="false">
      <c r="A442" s="167"/>
      <c r="B442" s="295"/>
      <c r="C442" s="295"/>
      <c r="D442" s="295"/>
      <c r="E442" s="295"/>
      <c r="F442" s="295"/>
      <c r="G442" s="295"/>
      <c r="H442" s="295"/>
    </row>
    <row r="443" s="142" customFormat="true" ht="10.2" hidden="false" customHeight="false" outlineLevel="0" collapsed="false">
      <c r="A443" s="167"/>
      <c r="B443" s="295"/>
      <c r="C443" s="295"/>
      <c r="D443" s="295"/>
      <c r="E443" s="295"/>
      <c r="F443" s="295"/>
      <c r="G443" s="295"/>
      <c r="H443" s="295"/>
    </row>
    <row r="444" s="142" customFormat="true" ht="10.2" hidden="false" customHeight="false" outlineLevel="0" collapsed="false">
      <c r="A444" s="167"/>
      <c r="B444" s="295"/>
      <c r="C444" s="295"/>
      <c r="D444" s="295"/>
      <c r="E444" s="295"/>
      <c r="F444" s="295"/>
      <c r="G444" s="295"/>
      <c r="H444" s="295"/>
    </row>
    <row r="445" s="142" customFormat="true" ht="10.2" hidden="false" customHeight="false" outlineLevel="0" collapsed="false">
      <c r="A445" s="167"/>
      <c r="B445" s="295"/>
      <c r="C445" s="295"/>
      <c r="D445" s="295"/>
      <c r="E445" s="295"/>
      <c r="F445" s="295"/>
      <c r="G445" s="295"/>
      <c r="H445" s="295"/>
    </row>
    <row r="446" s="142" customFormat="true" ht="10.2" hidden="false" customHeight="false" outlineLevel="0" collapsed="false">
      <c r="A446" s="167"/>
      <c r="B446" s="295"/>
      <c r="C446" s="295"/>
      <c r="D446" s="295"/>
      <c r="E446" s="295"/>
      <c r="F446" s="295"/>
      <c r="G446" s="295"/>
      <c r="H446" s="295"/>
    </row>
    <row r="447" s="142" customFormat="true" ht="10.2" hidden="false" customHeight="false" outlineLevel="0" collapsed="false">
      <c r="A447" s="167"/>
      <c r="B447" s="295"/>
      <c r="C447" s="295"/>
      <c r="D447" s="295"/>
      <c r="E447" s="295"/>
      <c r="F447" s="295"/>
      <c r="G447" s="295"/>
      <c r="H447" s="295"/>
    </row>
    <row r="448" s="142" customFormat="true" ht="10.2" hidden="false" customHeight="false" outlineLevel="0" collapsed="false">
      <c r="A448" s="167"/>
      <c r="B448" s="295"/>
      <c r="C448" s="295"/>
      <c r="D448" s="295"/>
      <c r="E448" s="295"/>
      <c r="F448" s="295"/>
      <c r="G448" s="295"/>
      <c r="H448" s="295"/>
    </row>
    <row r="449" s="142" customFormat="true" ht="10.2" hidden="false" customHeight="false" outlineLevel="0" collapsed="false">
      <c r="A449" s="167"/>
      <c r="B449" s="295"/>
      <c r="C449" s="295"/>
      <c r="D449" s="295"/>
      <c r="E449" s="295"/>
      <c r="F449" s="295"/>
      <c r="G449" s="295"/>
      <c r="H449" s="295"/>
    </row>
    <row r="450" s="142" customFormat="true" ht="10.2" hidden="false" customHeight="false" outlineLevel="0" collapsed="false">
      <c r="A450" s="167"/>
      <c r="B450" s="295"/>
      <c r="C450" s="295"/>
      <c r="D450" s="295"/>
      <c r="E450" s="295"/>
      <c r="F450" s="295"/>
      <c r="G450" s="295"/>
      <c r="H450" s="295"/>
    </row>
    <row r="451" s="142" customFormat="true" ht="10.2" hidden="false" customHeight="false" outlineLevel="0" collapsed="false">
      <c r="A451" s="167"/>
      <c r="B451" s="295"/>
      <c r="C451" s="295"/>
      <c r="D451" s="295"/>
      <c r="E451" s="295"/>
      <c r="F451" s="295"/>
      <c r="G451" s="295"/>
      <c r="H451" s="295"/>
    </row>
    <row r="452" s="142" customFormat="true" ht="10.2" hidden="false" customHeight="false" outlineLevel="0" collapsed="false">
      <c r="A452" s="167"/>
      <c r="B452" s="295"/>
      <c r="C452" s="295"/>
      <c r="D452" s="295"/>
      <c r="E452" s="295"/>
      <c r="F452" s="295"/>
      <c r="G452" s="295"/>
      <c r="H452" s="295"/>
    </row>
    <row r="453" s="142" customFormat="true" ht="10.2" hidden="false" customHeight="false" outlineLevel="0" collapsed="false">
      <c r="A453" s="167"/>
      <c r="B453" s="295"/>
      <c r="C453" s="295"/>
      <c r="D453" s="295"/>
      <c r="E453" s="295"/>
      <c r="F453" s="295"/>
      <c r="G453" s="295"/>
      <c r="H453" s="295"/>
    </row>
    <row r="454" s="142" customFormat="true" ht="10.2" hidden="false" customHeight="false" outlineLevel="0" collapsed="false">
      <c r="A454" s="167"/>
      <c r="B454" s="295"/>
      <c r="C454" s="295"/>
      <c r="D454" s="295"/>
      <c r="E454" s="295"/>
      <c r="F454" s="295"/>
      <c r="G454" s="295"/>
      <c r="H454" s="295"/>
    </row>
    <row r="455" s="142" customFormat="true" ht="10.2" hidden="false" customHeight="false" outlineLevel="0" collapsed="false">
      <c r="A455" s="167"/>
      <c r="B455" s="295"/>
      <c r="C455" s="295"/>
      <c r="D455" s="295"/>
      <c r="E455" s="295"/>
      <c r="F455" s="295"/>
      <c r="G455" s="295"/>
      <c r="H455" s="295"/>
    </row>
    <row r="456" s="142" customFormat="true" ht="10.2" hidden="false" customHeight="false" outlineLevel="0" collapsed="false">
      <c r="A456" s="167"/>
      <c r="B456" s="295"/>
      <c r="C456" s="295"/>
      <c r="D456" s="295"/>
      <c r="E456" s="295"/>
      <c r="F456" s="295"/>
      <c r="G456" s="295"/>
      <c r="H456" s="295"/>
    </row>
    <row r="457" s="142" customFormat="true" ht="10.2" hidden="false" customHeight="false" outlineLevel="0" collapsed="false">
      <c r="A457" s="167"/>
      <c r="B457" s="295"/>
      <c r="C457" s="295"/>
      <c r="D457" s="295"/>
      <c r="E457" s="295"/>
      <c r="F457" s="295"/>
      <c r="G457" s="295"/>
      <c r="H457" s="295"/>
    </row>
    <row r="458" s="142" customFormat="true" ht="10.2" hidden="false" customHeight="false" outlineLevel="0" collapsed="false">
      <c r="A458" s="167"/>
      <c r="B458" s="295"/>
      <c r="C458" s="295"/>
      <c r="D458" s="295"/>
      <c r="E458" s="295"/>
      <c r="F458" s="295"/>
      <c r="G458" s="295"/>
      <c r="H458" s="295"/>
    </row>
    <row r="459" s="142" customFormat="true" ht="10.2" hidden="false" customHeight="false" outlineLevel="0" collapsed="false">
      <c r="A459" s="167"/>
      <c r="B459" s="295"/>
      <c r="C459" s="295"/>
      <c r="D459" s="295"/>
      <c r="E459" s="295"/>
      <c r="F459" s="295"/>
      <c r="G459" s="295"/>
      <c r="H459" s="295"/>
    </row>
    <row r="460" s="142" customFormat="true" ht="10.2" hidden="false" customHeight="false" outlineLevel="0" collapsed="false">
      <c r="A460" s="167"/>
      <c r="B460" s="295"/>
      <c r="C460" s="295"/>
      <c r="D460" s="295"/>
      <c r="E460" s="295"/>
      <c r="F460" s="295"/>
      <c r="G460" s="295"/>
      <c r="H460" s="295"/>
    </row>
  </sheetData>
  <mergeCells count="45">
    <mergeCell ref="A1:H1"/>
    <mergeCell ref="A2:H2"/>
    <mergeCell ref="A3:H3"/>
    <mergeCell ref="A4:H4"/>
    <mergeCell ref="A5:A8"/>
    <mergeCell ref="B5:B8"/>
    <mergeCell ref="C5:H5"/>
    <mergeCell ref="C7:C8"/>
    <mergeCell ref="D7:D8"/>
    <mergeCell ref="E7:E8"/>
    <mergeCell ref="F7:F8"/>
    <mergeCell ref="G7:G8"/>
    <mergeCell ref="H7:H8"/>
    <mergeCell ref="A39:H39"/>
    <mergeCell ref="A40:H40"/>
    <mergeCell ref="A41:H41"/>
    <mergeCell ref="A42:H42"/>
    <mergeCell ref="A43:H43"/>
    <mergeCell ref="A44:H44"/>
    <mergeCell ref="A45:H45"/>
    <mergeCell ref="A46:A49"/>
    <mergeCell ref="B46:B49"/>
    <mergeCell ref="C46:H46"/>
    <mergeCell ref="C48:C49"/>
    <mergeCell ref="D48:D49"/>
    <mergeCell ref="E48:E49"/>
    <mergeCell ref="F48:F49"/>
    <mergeCell ref="G48:G49"/>
    <mergeCell ref="H48:H49"/>
    <mergeCell ref="A92:H92"/>
    <mergeCell ref="A93:H93"/>
    <mergeCell ref="A94:H94"/>
    <mergeCell ref="A95:H95"/>
    <mergeCell ref="A96:H96"/>
    <mergeCell ref="A97:H97"/>
    <mergeCell ref="A98:H98"/>
    <mergeCell ref="A99:A102"/>
    <mergeCell ref="B99:B102"/>
    <mergeCell ref="C99:H99"/>
    <mergeCell ref="C101:C102"/>
    <mergeCell ref="D101:D102"/>
    <mergeCell ref="E101:E102"/>
    <mergeCell ref="F101:F102"/>
    <mergeCell ref="G101:G102"/>
    <mergeCell ref="H101:H10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K39" activeCellId="0" sqref="K39"/>
    </sheetView>
  </sheetViews>
  <sheetFormatPr defaultColWidth="9.1015625" defaultRowHeight="13.2" zeroHeight="false" outlineLevelRow="0" outlineLevelCol="0"/>
  <cols>
    <col collapsed="false" customWidth="true" hidden="false" outlineLevel="0" max="1" min="1" style="18" width="47.66"/>
    <col collapsed="false" customWidth="true" hidden="false" outlineLevel="0" max="2" min="2" style="295" width="11.32"/>
    <col collapsed="false" customWidth="true" hidden="false" outlineLevel="0" max="3" min="3" style="295" width="9.43"/>
    <col collapsed="false" customWidth="true" hidden="false" outlineLevel="0" max="4" min="4" style="295" width="12.1"/>
    <col collapsed="false" customWidth="true" hidden="false" outlineLevel="0" max="5" min="5" style="295" width="13.99"/>
    <col collapsed="false" customWidth="false" hidden="false" outlineLevel="0" max="257" min="6" style="18" width="9.1"/>
  </cols>
  <sheetData>
    <row r="1" customFormat="false" ht="12.75" hidden="false" customHeight="true" outlineLevel="0" collapsed="false">
      <c r="A1" s="21" t="s">
        <v>806</v>
      </c>
      <c r="B1" s="21"/>
      <c r="C1" s="21"/>
      <c r="D1" s="21"/>
      <c r="E1" s="21"/>
    </row>
    <row r="2" customFormat="false" ht="12.75" hidden="false" customHeight="true" outlineLevel="0" collapsed="false">
      <c r="A2" s="787" t="s">
        <v>807</v>
      </c>
      <c r="B2" s="787"/>
      <c r="C2" s="787"/>
      <c r="D2" s="787"/>
      <c r="E2" s="787"/>
    </row>
    <row r="3" customFormat="false" ht="12.75" hidden="false" customHeight="true" outlineLevel="0" collapsed="false">
      <c r="A3" s="809" t="s">
        <v>808</v>
      </c>
      <c r="B3" s="810"/>
      <c r="C3" s="810"/>
      <c r="D3" s="811"/>
      <c r="E3" s="811"/>
    </row>
    <row r="4" customFormat="false" ht="12.75" hidden="false" customHeight="true" outlineLevel="0" collapsed="false">
      <c r="A4" s="788" t="s">
        <v>809</v>
      </c>
      <c r="B4" s="788"/>
      <c r="C4" s="788"/>
      <c r="D4" s="788"/>
      <c r="E4" s="788"/>
    </row>
    <row r="5" s="334" customFormat="true" ht="65.1" hidden="false" customHeight="true" outlineLevel="0" collapsed="false">
      <c r="A5" s="23" t="s">
        <v>47</v>
      </c>
      <c r="B5" s="198" t="s">
        <v>810</v>
      </c>
      <c r="C5" s="198" t="s">
        <v>811</v>
      </c>
      <c r="D5" s="198" t="s">
        <v>812</v>
      </c>
      <c r="E5" s="671" t="s">
        <v>813</v>
      </c>
    </row>
    <row r="6" s="334" customFormat="true" ht="13.2" hidden="false" customHeight="false" outlineLevel="0" collapsed="false">
      <c r="A6" s="88"/>
      <c r="B6" s="89"/>
      <c r="C6" s="89"/>
      <c r="D6" s="24"/>
      <c r="E6" s="90"/>
    </row>
    <row r="7" s="142" customFormat="true" ht="12.75" hidden="false" customHeight="true" outlineLevel="0" collapsed="false">
      <c r="A7" s="339" t="s">
        <v>389</v>
      </c>
      <c r="B7" s="381" t="n">
        <v>303</v>
      </c>
      <c r="C7" s="371" t="n">
        <v>19653</v>
      </c>
      <c r="D7" s="381" t="n">
        <v>2328136</v>
      </c>
      <c r="E7" s="523" t="n">
        <v>91605</v>
      </c>
    </row>
    <row r="8" s="142" customFormat="true" ht="12.75" hidden="false" customHeight="true" outlineLevel="0" collapsed="false">
      <c r="A8" s="344" t="s">
        <v>390</v>
      </c>
      <c r="B8" s="381"/>
      <c r="C8" s="371"/>
      <c r="D8" s="381"/>
      <c r="E8" s="523"/>
    </row>
    <row r="9" s="142" customFormat="true" ht="22.5" hidden="false" customHeight="true" outlineLevel="0" collapsed="false">
      <c r="A9" s="339" t="s">
        <v>393</v>
      </c>
      <c r="B9" s="812" t="n">
        <v>11</v>
      </c>
      <c r="C9" s="812" t="s">
        <v>58</v>
      </c>
      <c r="D9" s="812" t="s">
        <v>58</v>
      </c>
      <c r="E9" s="372" t="s">
        <v>58</v>
      </c>
      <c r="F9" s="167"/>
    </row>
    <row r="10" s="142" customFormat="true" ht="22.5" hidden="false" customHeight="true" outlineLevel="0" collapsed="false">
      <c r="A10" s="350" t="s">
        <v>394</v>
      </c>
      <c r="B10" s="115"/>
      <c r="C10" s="371"/>
      <c r="D10" s="35"/>
      <c r="E10" s="523"/>
      <c r="F10" s="167"/>
    </row>
    <row r="11" s="142" customFormat="true" ht="12.75" hidden="false" customHeight="true" outlineLevel="0" collapsed="false">
      <c r="A11" s="339" t="s">
        <v>395</v>
      </c>
      <c r="B11" s="591" t="n">
        <v>292</v>
      </c>
      <c r="C11" s="371" t="n">
        <v>19653</v>
      </c>
      <c r="D11" s="381" t="n">
        <v>2328108</v>
      </c>
      <c r="E11" s="523" t="n">
        <v>91605</v>
      </c>
      <c r="F11" s="167"/>
    </row>
    <row r="12" s="142" customFormat="true" ht="12.75" hidden="false" customHeight="true" outlineLevel="0" collapsed="false">
      <c r="A12" s="350" t="s">
        <v>396</v>
      </c>
      <c r="B12" s="115"/>
      <c r="C12" s="371"/>
      <c r="D12" s="381"/>
      <c r="E12" s="523"/>
      <c r="F12" s="167"/>
    </row>
    <row r="13" s="142" customFormat="true" ht="12.75" hidden="false" customHeight="true" outlineLevel="0" collapsed="false">
      <c r="A13" s="339" t="s">
        <v>397</v>
      </c>
      <c r="B13" s="812" t="s">
        <v>58</v>
      </c>
      <c r="C13" s="489" t="n">
        <v>4966</v>
      </c>
      <c r="D13" s="812" t="s">
        <v>58</v>
      </c>
      <c r="E13" s="372" t="s">
        <v>58</v>
      </c>
      <c r="F13" s="167"/>
    </row>
    <row r="14" s="142" customFormat="true" ht="12.75" hidden="false" customHeight="true" outlineLevel="0" collapsed="false">
      <c r="A14" s="350" t="s">
        <v>398</v>
      </c>
      <c r="B14" s="367"/>
      <c r="C14" s="371"/>
      <c r="D14" s="60"/>
      <c r="E14" s="36"/>
      <c r="F14" s="167"/>
    </row>
    <row r="15" s="142" customFormat="true" ht="12.75" hidden="false" customHeight="true" outlineLevel="0" collapsed="false">
      <c r="A15" s="352" t="s">
        <v>399</v>
      </c>
      <c r="B15" s="60" t="s">
        <v>58</v>
      </c>
      <c r="C15" s="60" t="s">
        <v>58</v>
      </c>
      <c r="D15" s="60" t="s">
        <v>58</v>
      </c>
      <c r="E15" s="36" t="s">
        <v>58</v>
      </c>
      <c r="F15" s="167"/>
    </row>
    <row r="16" s="142" customFormat="true" ht="12.75" hidden="false" customHeight="true" outlineLevel="0" collapsed="false">
      <c r="A16" s="276" t="s">
        <v>400</v>
      </c>
      <c r="B16" s="60"/>
      <c r="C16" s="60"/>
      <c r="D16" s="60"/>
      <c r="E16" s="36"/>
      <c r="F16" s="167"/>
    </row>
    <row r="17" s="142" customFormat="true" ht="12.75" hidden="false" customHeight="true" outlineLevel="0" collapsed="false">
      <c r="A17" s="352" t="s">
        <v>401</v>
      </c>
      <c r="B17" s="60" t="s">
        <v>58</v>
      </c>
      <c r="C17" s="60" t="s">
        <v>58</v>
      </c>
      <c r="D17" s="60" t="s">
        <v>58</v>
      </c>
      <c r="E17" s="36" t="s">
        <v>58</v>
      </c>
      <c r="F17" s="167"/>
    </row>
    <row r="18" s="142" customFormat="true" ht="12.75" hidden="false" customHeight="true" outlineLevel="0" collapsed="false">
      <c r="A18" s="252" t="s">
        <v>402</v>
      </c>
      <c r="B18" s="60"/>
      <c r="C18" s="363"/>
      <c r="D18" s="60"/>
      <c r="E18" s="36"/>
      <c r="F18" s="167"/>
    </row>
    <row r="19" s="142" customFormat="true" ht="12.75" hidden="false" customHeight="true" outlineLevel="0" collapsed="false">
      <c r="A19" s="352" t="s">
        <v>403</v>
      </c>
      <c r="B19" s="60" t="s">
        <v>58</v>
      </c>
      <c r="C19" s="222" t="n">
        <v>67</v>
      </c>
      <c r="D19" s="60" t="s">
        <v>58</v>
      </c>
      <c r="E19" s="36" t="s">
        <v>58</v>
      </c>
      <c r="F19" s="167"/>
    </row>
    <row r="20" s="142" customFormat="true" ht="12.75" hidden="false" customHeight="true" outlineLevel="0" collapsed="false">
      <c r="A20" s="276" t="s">
        <v>404</v>
      </c>
      <c r="B20" s="60"/>
      <c r="C20" s="363"/>
      <c r="D20" s="60"/>
      <c r="E20" s="36"/>
      <c r="F20" s="167"/>
    </row>
    <row r="21" s="142" customFormat="true" ht="12.75" hidden="false" customHeight="true" outlineLevel="0" collapsed="false">
      <c r="A21" s="352" t="s">
        <v>405</v>
      </c>
      <c r="B21" s="60" t="s">
        <v>58</v>
      </c>
      <c r="C21" s="368" t="n">
        <v>4899</v>
      </c>
      <c r="D21" s="60" t="s">
        <v>58</v>
      </c>
      <c r="E21" s="36" t="s">
        <v>58</v>
      </c>
      <c r="F21" s="167"/>
    </row>
    <row r="22" s="142" customFormat="true" ht="12.75" hidden="false" customHeight="true" outlineLevel="0" collapsed="false">
      <c r="A22" s="276" t="s">
        <v>408</v>
      </c>
      <c r="B22" s="60"/>
      <c r="C22" s="363"/>
      <c r="D22" s="60"/>
      <c r="E22" s="36"/>
      <c r="F22" s="167"/>
    </row>
    <row r="23" s="142" customFormat="true" ht="12.75" hidden="false" customHeight="true" outlineLevel="0" collapsed="false">
      <c r="A23" s="178" t="s">
        <v>409</v>
      </c>
      <c r="B23" s="60" t="s">
        <v>58</v>
      </c>
      <c r="C23" s="60" t="s">
        <v>58</v>
      </c>
      <c r="D23" s="60" t="s">
        <v>58</v>
      </c>
      <c r="E23" s="36" t="s">
        <v>58</v>
      </c>
      <c r="F23" s="167"/>
    </row>
    <row r="24" s="142" customFormat="true" ht="12.75" hidden="false" customHeight="true" outlineLevel="0" collapsed="false">
      <c r="A24" s="276" t="s">
        <v>410</v>
      </c>
      <c r="B24" s="115"/>
      <c r="C24" s="363"/>
      <c r="D24" s="35"/>
      <c r="E24" s="36"/>
      <c r="F24" s="167"/>
    </row>
    <row r="25" s="142" customFormat="true" ht="12.75" hidden="false" customHeight="true" outlineLevel="0" collapsed="false">
      <c r="A25" s="339" t="s">
        <v>411</v>
      </c>
      <c r="B25" s="596" t="n">
        <v>292</v>
      </c>
      <c r="C25" s="371" t="n">
        <v>14647</v>
      </c>
      <c r="D25" s="381" t="n">
        <v>2328108</v>
      </c>
      <c r="E25" s="523" t="n">
        <v>91605</v>
      </c>
      <c r="F25" s="167"/>
    </row>
    <row r="26" s="142" customFormat="true" ht="12.75" hidden="false" customHeight="true" outlineLevel="0" collapsed="false">
      <c r="A26" s="344" t="s">
        <v>412</v>
      </c>
      <c r="B26" s="115"/>
      <c r="C26" s="371"/>
      <c r="D26" s="381"/>
      <c r="E26" s="523"/>
      <c r="F26" s="167"/>
    </row>
    <row r="27" s="142" customFormat="true" ht="12.75" hidden="false" customHeight="true" outlineLevel="0" collapsed="false">
      <c r="A27" s="356" t="s">
        <v>413</v>
      </c>
      <c r="B27" s="60" t="s">
        <v>58</v>
      </c>
      <c r="C27" s="363" t="n">
        <v>136</v>
      </c>
      <c r="D27" s="60" t="s">
        <v>58</v>
      </c>
      <c r="E27" s="36" t="s">
        <v>58</v>
      </c>
      <c r="F27" s="167"/>
    </row>
    <row r="28" s="142" customFormat="true" ht="12.75" hidden="false" customHeight="true" outlineLevel="0" collapsed="false">
      <c r="A28" s="276" t="s">
        <v>414</v>
      </c>
      <c r="B28" s="35"/>
      <c r="C28" s="363"/>
      <c r="D28" s="35"/>
      <c r="E28" s="50"/>
      <c r="F28" s="167"/>
    </row>
    <row r="29" s="142" customFormat="true" ht="12.75" hidden="false" customHeight="true" outlineLevel="0" collapsed="false">
      <c r="A29" s="357" t="s">
        <v>415</v>
      </c>
      <c r="B29" s="60" t="s">
        <v>58</v>
      </c>
      <c r="C29" s="60" t="s">
        <v>58</v>
      </c>
      <c r="D29" s="60" t="s">
        <v>58</v>
      </c>
      <c r="E29" s="36" t="s">
        <v>58</v>
      </c>
      <c r="F29" s="167"/>
    </row>
    <row r="30" s="142" customFormat="true" ht="12.75" hidden="false" customHeight="true" outlineLevel="0" collapsed="false">
      <c r="A30" s="360" t="s">
        <v>416</v>
      </c>
      <c r="B30" s="35"/>
      <c r="C30" s="35"/>
      <c r="D30" s="35"/>
      <c r="E30" s="50"/>
      <c r="F30" s="167"/>
    </row>
    <row r="31" s="142" customFormat="true" ht="12.75" hidden="false" customHeight="true" outlineLevel="0" collapsed="false">
      <c r="A31" s="352" t="s">
        <v>417</v>
      </c>
      <c r="B31" s="60" t="s">
        <v>58</v>
      </c>
      <c r="C31" s="60" t="s">
        <v>58</v>
      </c>
      <c r="D31" s="60" t="s">
        <v>58</v>
      </c>
      <c r="E31" s="36" t="s">
        <v>58</v>
      </c>
      <c r="F31" s="167"/>
    </row>
    <row r="32" s="142" customFormat="true" ht="12.75" hidden="false" customHeight="true" outlineLevel="0" collapsed="false">
      <c r="A32" s="276" t="s">
        <v>418</v>
      </c>
      <c r="B32" s="115"/>
      <c r="C32" s="363"/>
      <c r="D32" s="35"/>
      <c r="E32" s="50"/>
      <c r="F32" s="167"/>
    </row>
    <row r="33" s="142" customFormat="true" ht="12.75" hidden="false" customHeight="true" outlineLevel="0" collapsed="false">
      <c r="A33" s="352" t="s">
        <v>419</v>
      </c>
      <c r="B33" s="256" t="n">
        <v>273</v>
      </c>
      <c r="C33" s="363" t="n">
        <v>2</v>
      </c>
      <c r="D33" s="35" t="n">
        <v>15474</v>
      </c>
      <c r="E33" s="50" t="n">
        <v>6783</v>
      </c>
      <c r="F33" s="167"/>
    </row>
    <row r="34" s="142" customFormat="true" ht="12.75" hidden="false" customHeight="true" outlineLevel="0" collapsed="false">
      <c r="A34" s="276" t="s">
        <v>420</v>
      </c>
      <c r="B34" s="115"/>
      <c r="C34" s="363"/>
      <c r="D34" s="35"/>
      <c r="E34" s="50"/>
      <c r="F34" s="167"/>
    </row>
    <row r="35" s="142" customFormat="true" ht="12.75" hidden="false" customHeight="true" outlineLevel="0" collapsed="false">
      <c r="A35" s="352" t="s">
        <v>421</v>
      </c>
      <c r="B35" s="60" t="s">
        <v>58</v>
      </c>
      <c r="C35" s="60" t="s">
        <v>58</v>
      </c>
      <c r="D35" s="35" t="n">
        <v>3910</v>
      </c>
      <c r="E35" s="36" t="s">
        <v>58</v>
      </c>
      <c r="F35" s="167"/>
    </row>
    <row r="36" s="142" customFormat="true" ht="12.75" hidden="false" customHeight="true" outlineLevel="0" collapsed="false">
      <c r="A36" s="276" t="s">
        <v>422</v>
      </c>
      <c r="B36" s="60"/>
      <c r="C36" s="60"/>
      <c r="D36" s="35"/>
      <c r="E36" s="50"/>
      <c r="F36" s="167"/>
    </row>
    <row r="37" s="142" customFormat="true" ht="12.75" hidden="false" customHeight="true" outlineLevel="0" collapsed="false">
      <c r="A37" s="352" t="s">
        <v>423</v>
      </c>
      <c r="B37" s="60" t="s">
        <v>58</v>
      </c>
      <c r="C37" s="60" t="s">
        <v>58</v>
      </c>
      <c r="D37" s="35" t="n">
        <v>723417</v>
      </c>
      <c r="E37" s="50" t="n">
        <v>84676</v>
      </c>
      <c r="F37" s="167"/>
    </row>
    <row r="38" s="142" customFormat="true" ht="12.75" hidden="false" customHeight="true" outlineLevel="0" collapsed="false">
      <c r="A38" s="276" t="s">
        <v>814</v>
      </c>
      <c r="B38" s="60"/>
      <c r="C38" s="60"/>
      <c r="D38" s="35"/>
      <c r="E38" s="50"/>
      <c r="F38" s="167"/>
    </row>
    <row r="39" s="142" customFormat="true" ht="12.75" hidden="false" customHeight="true" outlineLevel="0" collapsed="false">
      <c r="A39" s="352" t="s">
        <v>425</v>
      </c>
      <c r="B39" s="60" t="s">
        <v>58</v>
      </c>
      <c r="C39" s="60" t="s">
        <v>58</v>
      </c>
      <c r="D39" s="60" t="n">
        <v>9</v>
      </c>
      <c r="E39" s="36" t="s">
        <v>58</v>
      </c>
      <c r="F39" s="167"/>
    </row>
    <row r="40" s="142" customFormat="true" ht="12.75" hidden="false" customHeight="true" outlineLevel="0" collapsed="false">
      <c r="A40" s="276" t="s">
        <v>815</v>
      </c>
      <c r="B40" s="60"/>
      <c r="C40" s="60"/>
      <c r="D40" s="35"/>
      <c r="E40" s="50"/>
      <c r="F40" s="167"/>
    </row>
    <row r="41" s="142" customFormat="true" ht="12.75" hidden="false" customHeight="true" outlineLevel="0" collapsed="false">
      <c r="A41" s="352" t="s">
        <v>427</v>
      </c>
      <c r="B41" s="60" t="s">
        <v>58</v>
      </c>
      <c r="C41" s="60" t="s">
        <v>58</v>
      </c>
      <c r="D41" s="35" t="n">
        <v>17</v>
      </c>
      <c r="E41" s="36" t="s">
        <v>58</v>
      </c>
      <c r="F41" s="167"/>
    </row>
    <row r="42" s="142" customFormat="true" ht="12.75" hidden="false" customHeight="true" outlineLevel="0" collapsed="false">
      <c r="A42" s="276" t="s">
        <v>428</v>
      </c>
      <c r="B42" s="60"/>
      <c r="C42" s="60"/>
      <c r="D42" s="35"/>
      <c r="E42" s="50"/>
      <c r="F42" s="167"/>
    </row>
    <row r="43" s="142" customFormat="true" ht="12.75" hidden="false" customHeight="true" outlineLevel="0" collapsed="false">
      <c r="A43" s="352" t="s">
        <v>429</v>
      </c>
      <c r="B43" s="60" t="s">
        <v>58</v>
      </c>
      <c r="C43" s="60" t="s">
        <v>58</v>
      </c>
      <c r="D43" s="60" t="s">
        <v>58</v>
      </c>
      <c r="E43" s="36" t="s">
        <v>58</v>
      </c>
      <c r="F43" s="167"/>
    </row>
    <row r="44" s="142" customFormat="true" ht="12.75" hidden="false" customHeight="true" outlineLevel="0" collapsed="false">
      <c r="A44" s="276" t="s">
        <v>430</v>
      </c>
      <c r="B44" s="35"/>
      <c r="C44" s="35"/>
      <c r="D44" s="35"/>
      <c r="E44" s="50"/>
      <c r="F44" s="167"/>
    </row>
    <row r="45" s="142" customFormat="true" ht="12.75" hidden="false" customHeight="true" outlineLevel="0" collapsed="false">
      <c r="A45" s="352" t="s">
        <v>431</v>
      </c>
      <c r="B45" s="60" t="s">
        <v>58</v>
      </c>
      <c r="C45" s="60" t="s">
        <v>58</v>
      </c>
      <c r="D45" s="60" t="s">
        <v>58</v>
      </c>
      <c r="E45" s="36" t="s">
        <v>58</v>
      </c>
      <c r="F45" s="167"/>
    </row>
    <row r="46" s="142" customFormat="true" ht="12.75" hidden="false" customHeight="true" outlineLevel="0" collapsed="false">
      <c r="A46" s="276" t="s">
        <v>432</v>
      </c>
      <c r="B46" s="60"/>
      <c r="C46" s="363"/>
      <c r="D46" s="35"/>
      <c r="E46" s="50"/>
      <c r="F46" s="167"/>
    </row>
    <row r="47" s="142" customFormat="true" ht="12.75" hidden="false" customHeight="true" outlineLevel="0" collapsed="false">
      <c r="A47" s="352" t="s">
        <v>433</v>
      </c>
      <c r="B47" s="60" t="s">
        <v>58</v>
      </c>
      <c r="C47" s="368" t="n">
        <v>14007</v>
      </c>
      <c r="D47" s="60" t="s">
        <v>58</v>
      </c>
      <c r="E47" s="36" t="s">
        <v>58</v>
      </c>
      <c r="F47" s="167"/>
    </row>
    <row r="48" s="142" customFormat="true" ht="12.75" hidden="false" customHeight="true" outlineLevel="0" collapsed="false">
      <c r="A48" s="276" t="s">
        <v>435</v>
      </c>
      <c r="B48" s="60"/>
      <c r="C48" s="363"/>
      <c r="D48" s="35"/>
      <c r="E48" s="50"/>
      <c r="F48" s="167"/>
    </row>
    <row r="49" s="142" customFormat="true" ht="12.75" hidden="false" customHeight="true" outlineLevel="0" collapsed="false">
      <c r="A49" s="359" t="s">
        <v>436</v>
      </c>
      <c r="B49" s="60" t="s">
        <v>58</v>
      </c>
      <c r="C49" s="60" t="s">
        <v>58</v>
      </c>
      <c r="D49" s="60" t="s">
        <v>58</v>
      </c>
      <c r="E49" s="36" t="s">
        <v>58</v>
      </c>
      <c r="F49" s="167"/>
    </row>
    <row r="50" s="142" customFormat="true" ht="12.75" hidden="false" customHeight="true" outlineLevel="0" collapsed="false">
      <c r="A50" s="360" t="s">
        <v>437</v>
      </c>
      <c r="B50" s="233"/>
      <c r="C50" s="610"/>
      <c r="D50" s="612"/>
      <c r="E50" s="233"/>
    </row>
    <row r="51" s="142" customFormat="true" ht="12.75" hidden="false" customHeight="true" outlineLevel="0" collapsed="false">
      <c r="A51" s="352" t="s">
        <v>438</v>
      </c>
      <c r="B51" s="60" t="s">
        <v>58</v>
      </c>
      <c r="C51" s="35" t="n">
        <v>408</v>
      </c>
      <c r="D51" s="60" t="s">
        <v>58</v>
      </c>
      <c r="E51" s="36" t="s">
        <v>58</v>
      </c>
    </row>
    <row r="52" s="142" customFormat="true" ht="12.75" hidden="false" customHeight="true" outlineLevel="0" collapsed="false">
      <c r="A52" s="276" t="s">
        <v>439</v>
      </c>
      <c r="B52" s="60"/>
      <c r="C52" s="364"/>
      <c r="D52" s="364"/>
      <c r="E52" s="208"/>
    </row>
    <row r="53" s="142" customFormat="true" ht="22.5" hidden="false" customHeight="true" outlineLevel="0" collapsed="false">
      <c r="A53" s="352" t="s">
        <v>440</v>
      </c>
      <c r="B53" s="60" t="s">
        <v>58</v>
      </c>
      <c r="C53" s="60" t="n">
        <v>1</v>
      </c>
      <c r="D53" s="60" t="s">
        <v>58</v>
      </c>
      <c r="E53" s="36" t="s">
        <v>58</v>
      </c>
      <c r="F53" s="167"/>
    </row>
    <row r="54" s="142" customFormat="true" ht="12.75" hidden="false" customHeight="true" outlineLevel="0" collapsed="false">
      <c r="A54" s="252" t="s">
        <v>444</v>
      </c>
      <c r="B54" s="60"/>
      <c r="C54" s="364"/>
      <c r="D54" s="364"/>
      <c r="E54" s="208"/>
      <c r="F54" s="167"/>
    </row>
    <row r="55" s="142" customFormat="true" ht="12.75" hidden="false" customHeight="true" outlineLevel="0" collapsed="false">
      <c r="A55" s="352" t="s">
        <v>445</v>
      </c>
      <c r="B55" s="60" t="s">
        <v>58</v>
      </c>
      <c r="C55" s="222" t="n">
        <v>82</v>
      </c>
      <c r="D55" s="60" t="s">
        <v>58</v>
      </c>
      <c r="E55" s="36" t="s">
        <v>58</v>
      </c>
      <c r="F55" s="167"/>
    </row>
    <row r="56" s="142" customFormat="true" ht="12.75" hidden="false" customHeight="true" outlineLevel="0" collapsed="false">
      <c r="A56" s="276" t="s">
        <v>446</v>
      </c>
      <c r="B56" s="35"/>
      <c r="C56" s="364"/>
      <c r="D56" s="364"/>
      <c r="E56" s="208"/>
      <c r="F56" s="167"/>
    </row>
    <row r="57" s="142" customFormat="true" ht="12.75" hidden="false" customHeight="true" outlineLevel="0" collapsed="false">
      <c r="A57" s="352" t="s">
        <v>447</v>
      </c>
      <c r="B57" s="60" t="s">
        <v>58</v>
      </c>
      <c r="C57" s="659" t="n">
        <v>9</v>
      </c>
      <c r="D57" s="222" t="n">
        <v>287</v>
      </c>
      <c r="E57" s="36"/>
      <c r="F57" s="167"/>
    </row>
    <row r="58" s="142" customFormat="true" ht="12.75" hidden="false" customHeight="true" outlineLevel="0" collapsed="false">
      <c r="A58" s="252" t="s">
        <v>448</v>
      </c>
      <c r="B58" s="60"/>
      <c r="C58" s="222"/>
      <c r="D58" s="222"/>
      <c r="E58" s="50"/>
      <c r="F58" s="167"/>
    </row>
    <row r="59" s="142" customFormat="true" ht="12.75" hidden="false" customHeight="true" outlineLevel="0" collapsed="false">
      <c r="A59" s="356" t="s">
        <v>449</v>
      </c>
      <c r="B59" s="60" t="s">
        <v>58</v>
      </c>
      <c r="C59" s="60" t="s">
        <v>58</v>
      </c>
      <c r="D59" s="60" t="s">
        <v>58</v>
      </c>
      <c r="E59" s="36" t="s">
        <v>58</v>
      </c>
      <c r="F59" s="167"/>
    </row>
    <row r="60" s="142" customFormat="true" ht="12.75" hidden="false" customHeight="true" outlineLevel="0" collapsed="false">
      <c r="A60" s="369" t="s">
        <v>450</v>
      </c>
      <c r="B60" s="60"/>
      <c r="C60" s="60"/>
      <c r="D60" s="222"/>
      <c r="E60" s="50"/>
      <c r="F60" s="167"/>
    </row>
    <row r="61" s="142" customFormat="true" ht="12.75" hidden="false" customHeight="true" outlineLevel="0" collapsed="false">
      <c r="A61" s="356" t="s">
        <v>451</v>
      </c>
      <c r="B61" s="60" t="s">
        <v>58</v>
      </c>
      <c r="C61" s="60" t="s">
        <v>58</v>
      </c>
      <c r="D61" s="60" t="s">
        <v>58</v>
      </c>
      <c r="E61" s="36" t="s">
        <v>58</v>
      </c>
      <c r="F61" s="167"/>
    </row>
    <row r="62" s="142" customFormat="true" ht="12.75" hidden="false" customHeight="true" outlineLevel="0" collapsed="false">
      <c r="A62" s="369" t="s">
        <v>452</v>
      </c>
      <c r="B62" s="35"/>
      <c r="C62" s="35"/>
      <c r="D62" s="222"/>
      <c r="E62" s="50"/>
      <c r="F62" s="167"/>
    </row>
    <row r="63" s="142" customFormat="true" ht="12.75" hidden="false" customHeight="true" outlineLevel="0" collapsed="false">
      <c r="A63" s="352" t="s">
        <v>453</v>
      </c>
      <c r="B63" s="94" t="n">
        <v>1</v>
      </c>
      <c r="C63" s="60" t="s">
        <v>58</v>
      </c>
      <c r="D63" s="60" t="s">
        <v>58</v>
      </c>
      <c r="E63" s="36" t="s">
        <v>58</v>
      </c>
      <c r="F63" s="167"/>
    </row>
    <row r="64" s="142" customFormat="true" ht="12.75" hidden="false" customHeight="true" outlineLevel="0" collapsed="false">
      <c r="A64" s="276" t="s">
        <v>454</v>
      </c>
      <c r="B64" s="35"/>
      <c r="C64" s="60"/>
      <c r="D64" s="222"/>
      <c r="E64" s="50"/>
      <c r="F64" s="167"/>
    </row>
    <row r="65" s="142" customFormat="true" ht="12.75" hidden="false" customHeight="true" outlineLevel="0" collapsed="false">
      <c r="A65" s="359" t="s">
        <v>455</v>
      </c>
      <c r="B65" s="60" t="s">
        <v>58</v>
      </c>
      <c r="C65" s="60" t="s">
        <v>58</v>
      </c>
      <c r="D65" s="222" t="n">
        <v>134660</v>
      </c>
      <c r="E65" s="36" t="s">
        <v>58</v>
      </c>
      <c r="F65" s="167"/>
    </row>
    <row r="66" s="142" customFormat="true" ht="12.75" hidden="false" customHeight="true" outlineLevel="0" collapsed="false">
      <c r="A66" s="252" t="s">
        <v>456</v>
      </c>
      <c r="B66" s="60"/>
      <c r="C66" s="35"/>
      <c r="D66" s="222"/>
      <c r="E66" s="41"/>
      <c r="F66" s="167"/>
    </row>
    <row r="67" s="142" customFormat="true" ht="12.75" hidden="false" customHeight="true" outlineLevel="0" collapsed="false">
      <c r="A67" s="359" t="s">
        <v>457</v>
      </c>
      <c r="B67" s="60" t="s">
        <v>58</v>
      </c>
      <c r="C67" s="60" t="s">
        <v>58</v>
      </c>
      <c r="D67" s="222" t="n">
        <v>4544</v>
      </c>
      <c r="E67" s="36" t="s">
        <v>58</v>
      </c>
      <c r="F67" s="167"/>
    </row>
    <row r="68" s="142" customFormat="true" ht="12.75" hidden="false" customHeight="true" outlineLevel="0" collapsed="false">
      <c r="A68" s="252" t="s">
        <v>458</v>
      </c>
      <c r="B68" s="35"/>
      <c r="C68" s="60"/>
      <c r="D68" s="222"/>
      <c r="E68" s="41"/>
      <c r="F68" s="167"/>
    </row>
    <row r="69" s="142" customFormat="true" ht="12.75" hidden="false" customHeight="true" outlineLevel="0" collapsed="false">
      <c r="A69" s="359" t="s">
        <v>459</v>
      </c>
      <c r="B69" s="94" t="n">
        <v>18</v>
      </c>
      <c r="C69" s="60" t="s">
        <v>58</v>
      </c>
      <c r="D69" s="222" t="n">
        <v>1445203</v>
      </c>
      <c r="E69" s="94" t="n">
        <v>42</v>
      </c>
      <c r="F69" s="167"/>
    </row>
    <row r="70" s="142" customFormat="true" ht="12.75" hidden="false" customHeight="true" outlineLevel="0" collapsed="false">
      <c r="A70" s="252" t="s">
        <v>460</v>
      </c>
      <c r="B70" s="35"/>
      <c r="C70" s="60"/>
      <c r="D70" s="222"/>
      <c r="E70" s="41"/>
      <c r="F70" s="167"/>
    </row>
    <row r="71" s="142" customFormat="true" ht="12.75" hidden="false" customHeight="true" outlineLevel="0" collapsed="false">
      <c r="A71" s="359" t="s">
        <v>461</v>
      </c>
      <c r="B71" s="60" t="s">
        <v>58</v>
      </c>
      <c r="C71" s="60" t="s">
        <v>58</v>
      </c>
      <c r="D71" s="222" t="n">
        <v>536</v>
      </c>
      <c r="E71" s="120" t="n">
        <v>104</v>
      </c>
      <c r="F71" s="167"/>
    </row>
    <row r="72" s="142" customFormat="true" ht="12.75" hidden="false" customHeight="true" outlineLevel="0" collapsed="false">
      <c r="A72" s="252" t="s">
        <v>816</v>
      </c>
      <c r="B72" s="60"/>
      <c r="C72" s="222"/>
      <c r="D72" s="222"/>
      <c r="E72" s="41"/>
      <c r="F72" s="167"/>
    </row>
    <row r="73" s="142" customFormat="true" ht="12.75" hidden="false" customHeight="true" outlineLevel="0" collapsed="false">
      <c r="A73" s="359" t="s">
        <v>463</v>
      </c>
      <c r="B73" s="60" t="s">
        <v>58</v>
      </c>
      <c r="C73" s="60" t="n">
        <v>2</v>
      </c>
      <c r="D73" s="222" t="n">
        <v>51</v>
      </c>
      <c r="E73" s="36" t="s">
        <v>58</v>
      </c>
      <c r="F73" s="167"/>
    </row>
    <row r="74" s="142" customFormat="true" ht="22.5" hidden="false" customHeight="true" outlineLevel="0" collapsed="false">
      <c r="A74" s="252" t="s">
        <v>817</v>
      </c>
      <c r="B74" s="35"/>
      <c r="C74" s="222"/>
      <c r="D74" s="222"/>
      <c r="E74" s="41"/>
      <c r="F74" s="167"/>
    </row>
    <row r="75" s="142" customFormat="true" ht="22.5" hidden="false" customHeight="true" outlineLevel="0" collapsed="false">
      <c r="A75" s="370" t="s">
        <v>465</v>
      </c>
      <c r="B75" s="812" t="s">
        <v>58</v>
      </c>
      <c r="C75" s="812" t="s">
        <v>58</v>
      </c>
      <c r="D75" s="812" t="s">
        <v>58</v>
      </c>
      <c r="E75" s="372" t="s">
        <v>58</v>
      </c>
      <c r="F75" s="167"/>
    </row>
    <row r="76" s="142" customFormat="true" ht="12.75" hidden="false" customHeight="true" outlineLevel="0" collapsed="false">
      <c r="A76" s="382" t="s">
        <v>466</v>
      </c>
      <c r="B76" s="222"/>
      <c r="C76" s="222"/>
      <c r="D76" s="222"/>
      <c r="E76" s="50"/>
      <c r="F76" s="167"/>
    </row>
    <row r="77" s="142" customFormat="true" ht="22.5" hidden="false" customHeight="true" outlineLevel="0" collapsed="false">
      <c r="A77" s="373" t="s">
        <v>504</v>
      </c>
      <c r="B77" s="812" t="s">
        <v>58</v>
      </c>
      <c r="C77" s="813" t="n">
        <v>40</v>
      </c>
      <c r="D77" s="812" t="s">
        <v>58</v>
      </c>
      <c r="E77" s="372" t="s">
        <v>58</v>
      </c>
      <c r="F77" s="167"/>
    </row>
    <row r="78" s="142" customFormat="true" ht="22.5" hidden="false" customHeight="true" outlineLevel="0" collapsed="false">
      <c r="A78" s="382" t="s">
        <v>468</v>
      </c>
      <c r="B78" s="222"/>
      <c r="C78" s="222"/>
      <c r="D78" s="222"/>
      <c r="E78" s="50"/>
      <c r="F78" s="167"/>
    </row>
    <row r="79" s="142" customFormat="true" ht="12.75" hidden="false" customHeight="true" outlineLevel="0" collapsed="false">
      <c r="A79" s="359" t="s">
        <v>469</v>
      </c>
      <c r="B79" s="60" t="s">
        <v>58</v>
      </c>
      <c r="C79" s="60" t="s">
        <v>58</v>
      </c>
      <c r="D79" s="60" t="s">
        <v>58</v>
      </c>
      <c r="E79" s="36" t="s">
        <v>58</v>
      </c>
      <c r="F79" s="167"/>
    </row>
    <row r="80" s="142" customFormat="true" ht="12.75" hidden="false" customHeight="true" outlineLevel="0" collapsed="false">
      <c r="A80" s="252" t="s">
        <v>470</v>
      </c>
      <c r="B80" s="222"/>
      <c r="C80" s="222"/>
      <c r="D80" s="222"/>
      <c r="E80" s="50"/>
      <c r="F80" s="167"/>
    </row>
    <row r="81" s="142" customFormat="true" ht="12.75" hidden="false" customHeight="true" outlineLevel="0" collapsed="false">
      <c r="A81" s="359" t="s">
        <v>506</v>
      </c>
      <c r="B81" s="60" t="s">
        <v>58</v>
      </c>
      <c r="C81" s="222" t="n">
        <v>27</v>
      </c>
      <c r="D81" s="60" t="s">
        <v>58</v>
      </c>
      <c r="E81" s="36" t="s">
        <v>58</v>
      </c>
      <c r="F81" s="167"/>
    </row>
    <row r="82" s="142" customFormat="true" ht="22.5" hidden="false" customHeight="true" outlineLevel="0" collapsed="false">
      <c r="A82" s="252" t="s">
        <v>507</v>
      </c>
      <c r="B82" s="222"/>
      <c r="C82" s="222"/>
      <c r="D82" s="222"/>
      <c r="E82" s="50"/>
      <c r="F82" s="167"/>
    </row>
    <row r="83" s="142" customFormat="true" ht="12.75" hidden="false" customHeight="true" outlineLevel="0" collapsed="false">
      <c r="A83" s="370" t="s">
        <v>473</v>
      </c>
      <c r="B83" s="812" t="s">
        <v>58</v>
      </c>
      <c r="C83" s="812" t="s">
        <v>58</v>
      </c>
      <c r="D83" s="812" t="s">
        <v>58</v>
      </c>
      <c r="E83" s="372" t="s">
        <v>58</v>
      </c>
      <c r="F83" s="167"/>
    </row>
    <row r="84" s="142" customFormat="true" ht="12.75" hidden="false" customHeight="true" outlineLevel="0" collapsed="false">
      <c r="A84" s="382" t="s">
        <v>474</v>
      </c>
      <c r="B84" s="35"/>
      <c r="C84" s="35"/>
      <c r="D84" s="222"/>
      <c r="E84" s="50"/>
      <c r="F84" s="167"/>
    </row>
    <row r="85" s="142" customFormat="true" ht="12.75" hidden="false" customHeight="true" outlineLevel="0" collapsed="false">
      <c r="A85" s="370" t="s">
        <v>508</v>
      </c>
      <c r="B85" s="812" t="s">
        <v>58</v>
      </c>
      <c r="C85" s="812" t="s">
        <v>58</v>
      </c>
      <c r="D85" s="513" t="n">
        <v>28</v>
      </c>
      <c r="E85" s="372" t="s">
        <v>58</v>
      </c>
      <c r="F85" s="167"/>
    </row>
    <row r="86" s="142" customFormat="true" ht="12.75" hidden="false" customHeight="true" outlineLevel="0" collapsed="false">
      <c r="A86" s="382" t="s">
        <v>476</v>
      </c>
      <c r="B86" s="381"/>
      <c r="C86" s="381"/>
      <c r="D86" s="813"/>
      <c r="E86" s="523"/>
      <c r="F86" s="167"/>
    </row>
    <row r="87" s="142" customFormat="true" ht="22.5" hidden="false" customHeight="true" outlineLevel="0" collapsed="false">
      <c r="A87" s="373" t="s">
        <v>477</v>
      </c>
      <c r="B87" s="812" t="s">
        <v>58</v>
      </c>
      <c r="C87" s="812" t="s">
        <v>58</v>
      </c>
      <c r="D87" s="812" t="s">
        <v>58</v>
      </c>
      <c r="E87" s="372" t="s">
        <v>58</v>
      </c>
      <c r="F87" s="167"/>
    </row>
    <row r="88" s="142" customFormat="true" ht="22.5" hidden="false" customHeight="true" outlineLevel="0" collapsed="false">
      <c r="A88" s="382" t="s">
        <v>478</v>
      </c>
      <c r="B88" s="814"/>
      <c r="C88" s="814"/>
      <c r="D88" s="813"/>
      <c r="E88" s="523"/>
      <c r="F88" s="167"/>
    </row>
    <row r="89" s="142" customFormat="true" ht="12.75" hidden="false" customHeight="true" outlineLevel="0" collapsed="false">
      <c r="A89" s="359" t="s">
        <v>479</v>
      </c>
      <c r="B89" s="60" t="s">
        <v>58</v>
      </c>
      <c r="C89" s="60" t="s">
        <v>58</v>
      </c>
      <c r="D89" s="60" t="s">
        <v>58</v>
      </c>
      <c r="E89" s="36" t="s">
        <v>58</v>
      </c>
      <c r="F89" s="167"/>
    </row>
    <row r="90" s="142" customFormat="true" ht="12.75" hidden="false" customHeight="true" outlineLevel="0" collapsed="false">
      <c r="A90" s="252" t="s">
        <v>480</v>
      </c>
      <c r="B90" s="35"/>
      <c r="C90" s="45"/>
      <c r="D90" s="45"/>
      <c r="E90" s="50"/>
      <c r="F90" s="167"/>
    </row>
    <row r="91" s="142" customFormat="true" ht="12.75" hidden="false" customHeight="true" outlineLevel="0" collapsed="false">
      <c r="A91" s="252"/>
      <c r="B91" s="41"/>
      <c r="C91" s="47"/>
      <c r="D91" s="47"/>
      <c r="E91" s="41"/>
      <c r="F91" s="167"/>
    </row>
    <row r="92" s="167" customFormat="true" ht="22.5" hidden="false" customHeight="true" outlineLevel="0" collapsed="false">
      <c r="A92" s="105" t="s">
        <v>818</v>
      </c>
      <c r="B92" s="105"/>
      <c r="C92" s="105"/>
      <c r="D92" s="105"/>
      <c r="E92" s="105"/>
    </row>
    <row r="93" s="167" customFormat="true" ht="22.5" hidden="false" customHeight="true" outlineLevel="0" collapsed="false">
      <c r="A93" s="106" t="s">
        <v>819</v>
      </c>
      <c r="B93" s="106"/>
      <c r="C93" s="106"/>
      <c r="D93" s="106"/>
      <c r="E93" s="106"/>
    </row>
  </sheetData>
  <mergeCells count="5">
    <mergeCell ref="A1:E1"/>
    <mergeCell ref="A2:E2"/>
    <mergeCell ref="A4:E4"/>
    <mergeCell ref="A92:E92"/>
    <mergeCell ref="A93:E9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32" activeCellId="0" sqref="L32"/>
    </sheetView>
  </sheetViews>
  <sheetFormatPr defaultColWidth="9.1015625" defaultRowHeight="13.2" zeroHeight="false" outlineLevelRow="0" outlineLevelCol="0"/>
  <cols>
    <col collapsed="false" customWidth="true" hidden="false" outlineLevel="0" max="1" min="1" style="531" width="47.66"/>
    <col collapsed="false" customWidth="true" hidden="false" outlineLevel="0" max="3" min="2" style="532" width="9.43"/>
    <col collapsed="false" customWidth="true" hidden="false" outlineLevel="0" max="4" min="4" style="532" width="7.88"/>
    <col collapsed="false" customWidth="true" hidden="false" outlineLevel="0" max="5" min="5" style="532" width="6.87"/>
    <col collapsed="false" customWidth="true" hidden="false" outlineLevel="0" max="6" min="6" style="531" width="8.43"/>
    <col collapsed="false" customWidth="true" hidden="false" outlineLevel="0" max="7" min="7" style="531" width="9.43"/>
    <col collapsed="false" customWidth="true" hidden="false" outlineLevel="0" max="8" min="8" style="531" width="8.87"/>
    <col collapsed="false" customWidth="false" hidden="false" outlineLevel="0" max="257" min="9" style="531" width="9.1"/>
  </cols>
  <sheetData>
    <row r="1" customFormat="false" ht="12.75" hidden="false" customHeight="true" outlineLevel="0" collapsed="false">
      <c r="A1" s="296" t="s">
        <v>820</v>
      </c>
      <c r="B1" s="296"/>
      <c r="C1" s="296"/>
      <c r="D1" s="296"/>
      <c r="E1" s="296"/>
      <c r="F1" s="296"/>
      <c r="G1" s="296"/>
      <c r="H1" s="296"/>
    </row>
    <row r="2" customFormat="false" ht="12.75" hidden="false" customHeight="true" outlineLevel="0" collapsed="false">
      <c r="A2" s="815" t="s">
        <v>807</v>
      </c>
      <c r="B2" s="815"/>
      <c r="C2" s="815"/>
      <c r="D2" s="815"/>
      <c r="E2" s="815"/>
      <c r="F2" s="815"/>
      <c r="G2" s="815"/>
      <c r="H2" s="815"/>
    </row>
    <row r="3" customFormat="false" ht="12.75" hidden="false" customHeight="true" outlineLevel="0" collapsed="false">
      <c r="A3" s="816" t="s">
        <v>821</v>
      </c>
      <c r="B3" s="816"/>
      <c r="C3" s="816"/>
      <c r="D3" s="816"/>
      <c r="E3" s="816"/>
      <c r="F3" s="816"/>
      <c r="G3" s="816"/>
      <c r="H3" s="816"/>
    </row>
    <row r="4" customFormat="false" ht="12.75" hidden="false" customHeight="true" outlineLevel="0" collapsed="false">
      <c r="A4" s="816" t="s">
        <v>809</v>
      </c>
      <c r="B4" s="816"/>
      <c r="C4" s="816"/>
      <c r="D4" s="816"/>
      <c r="E4" s="816"/>
      <c r="F4" s="816"/>
      <c r="G4" s="816"/>
      <c r="H4" s="816"/>
    </row>
    <row r="5" s="535" customFormat="true" ht="30.75" hidden="false" customHeight="true" outlineLevel="0" collapsed="false">
      <c r="A5" s="298" t="s">
        <v>47</v>
      </c>
      <c r="B5" s="533" t="s">
        <v>822</v>
      </c>
      <c r="C5" s="533" t="s">
        <v>823</v>
      </c>
      <c r="D5" s="629" t="s">
        <v>824</v>
      </c>
      <c r="E5" s="629"/>
      <c r="F5" s="533" t="s">
        <v>825</v>
      </c>
      <c r="G5" s="629" t="s">
        <v>826</v>
      </c>
      <c r="H5" s="817" t="s">
        <v>516</v>
      </c>
    </row>
    <row r="6" s="535" customFormat="true" ht="48.75" hidden="false" customHeight="true" outlineLevel="0" collapsed="false">
      <c r="A6" s="298"/>
      <c r="B6" s="533"/>
      <c r="C6" s="533"/>
      <c r="D6" s="818" t="s">
        <v>50</v>
      </c>
      <c r="E6" s="818" t="s">
        <v>827</v>
      </c>
      <c r="F6" s="533"/>
      <c r="G6" s="533"/>
      <c r="H6" s="817"/>
    </row>
    <row r="7" s="535" customFormat="true" ht="26.1" hidden="false" customHeight="true" outlineLevel="0" collapsed="false">
      <c r="A7" s="298"/>
      <c r="B7" s="533"/>
      <c r="C7" s="533"/>
      <c r="D7" s="819" t="s">
        <v>518</v>
      </c>
      <c r="E7" s="819"/>
      <c r="F7" s="533"/>
      <c r="G7" s="302" t="s">
        <v>388</v>
      </c>
      <c r="H7" s="302"/>
    </row>
    <row r="8" s="535" customFormat="true" ht="13.2" hidden="false" customHeight="false" outlineLevel="0" collapsed="false">
      <c r="A8" s="820"/>
      <c r="B8" s="821"/>
      <c r="C8" s="821"/>
      <c r="D8" s="821"/>
      <c r="E8" s="822"/>
      <c r="F8" s="822"/>
      <c r="G8" s="822"/>
    </row>
    <row r="9" s="544" customFormat="true" ht="12.75" hidden="false" customHeight="true" outlineLevel="0" collapsed="false">
      <c r="A9" s="539" t="s">
        <v>389</v>
      </c>
      <c r="B9" s="541" t="n">
        <v>467.8</v>
      </c>
      <c r="C9" s="541" t="n">
        <v>355.1</v>
      </c>
      <c r="D9" s="541" t="n">
        <v>12419.1</v>
      </c>
      <c r="E9" s="541" t="n">
        <v>7735.8</v>
      </c>
      <c r="F9" s="823" t="n">
        <v>599153</v>
      </c>
      <c r="G9" s="823" t="n">
        <v>67145</v>
      </c>
      <c r="H9" s="554" t="n">
        <v>506708</v>
      </c>
    </row>
    <row r="10" s="544" customFormat="true" ht="12.75" hidden="false" customHeight="true" outlineLevel="0" collapsed="false">
      <c r="A10" s="545" t="s">
        <v>390</v>
      </c>
      <c r="C10" s="541"/>
      <c r="D10" s="542"/>
      <c r="E10" s="542"/>
      <c r="F10" s="824"/>
      <c r="G10" s="824"/>
      <c r="H10" s="570"/>
    </row>
    <row r="11" s="544" customFormat="true" ht="22.5" hidden="false" customHeight="true" outlineLevel="0" collapsed="false">
      <c r="A11" s="539" t="s">
        <v>393</v>
      </c>
      <c r="B11" s="551" t="n">
        <v>0.2</v>
      </c>
      <c r="C11" s="541" t="n">
        <v>0.2</v>
      </c>
      <c r="D11" s="540" t="n">
        <v>0.2</v>
      </c>
      <c r="E11" s="432" t="s">
        <v>58</v>
      </c>
      <c r="F11" s="652" t="n">
        <v>23</v>
      </c>
      <c r="G11" s="432" t="s">
        <v>58</v>
      </c>
      <c r="H11" s="653" t="n">
        <v>281</v>
      </c>
      <c r="I11" s="570"/>
    </row>
    <row r="12" s="544" customFormat="true" ht="22.5" hidden="false" customHeight="true" outlineLevel="0" collapsed="false">
      <c r="A12" s="552" t="s">
        <v>394</v>
      </c>
      <c r="B12" s="553"/>
      <c r="C12" s="541"/>
      <c r="D12" s="549"/>
      <c r="E12" s="542"/>
      <c r="F12" s="825"/>
      <c r="G12" s="568"/>
      <c r="H12" s="567"/>
    </row>
    <row r="13" s="544" customFormat="true" ht="12.75" hidden="false" customHeight="true" outlineLevel="0" collapsed="false">
      <c r="A13" s="539" t="s">
        <v>395</v>
      </c>
      <c r="B13" s="547" t="n">
        <v>443.6</v>
      </c>
      <c r="C13" s="541" t="n">
        <v>332.8</v>
      </c>
      <c r="D13" s="541" t="n">
        <v>12393.8</v>
      </c>
      <c r="E13" s="541" t="n">
        <v>7735.2</v>
      </c>
      <c r="F13" s="652" t="n">
        <v>592284</v>
      </c>
      <c r="G13" s="582" t="n">
        <v>67145</v>
      </c>
      <c r="H13" s="634" t="n">
        <v>490931</v>
      </c>
    </row>
    <row r="14" s="544" customFormat="true" ht="12.75" hidden="false" customHeight="true" outlineLevel="0" collapsed="false">
      <c r="A14" s="552" t="s">
        <v>396</v>
      </c>
      <c r="B14" s="553"/>
      <c r="C14" s="541"/>
      <c r="D14" s="542"/>
      <c r="E14" s="542"/>
      <c r="F14" s="823"/>
      <c r="G14" s="582"/>
      <c r="H14" s="634"/>
    </row>
    <row r="15" s="544" customFormat="true" ht="12.75" hidden="false" customHeight="true" outlineLevel="0" collapsed="false">
      <c r="A15" s="539" t="s">
        <v>397</v>
      </c>
      <c r="B15" s="551" t="n">
        <v>2</v>
      </c>
      <c r="C15" s="541" t="n">
        <v>1.9</v>
      </c>
      <c r="D15" s="555" t="n">
        <v>0</v>
      </c>
      <c r="E15" s="432" t="s">
        <v>58</v>
      </c>
      <c r="F15" s="652" t="n">
        <v>49</v>
      </c>
      <c r="G15" s="432" t="s">
        <v>58</v>
      </c>
      <c r="H15" s="653" t="n">
        <v>16</v>
      </c>
    </row>
    <row r="16" s="544" customFormat="true" ht="12.75" hidden="false" customHeight="true" outlineLevel="0" collapsed="false">
      <c r="A16" s="552" t="s">
        <v>398</v>
      </c>
      <c r="B16" s="567"/>
      <c r="C16" s="541"/>
      <c r="D16" s="549"/>
      <c r="E16" s="542"/>
      <c r="F16" s="825"/>
      <c r="G16" s="568"/>
      <c r="H16" s="567"/>
    </row>
    <row r="17" s="544" customFormat="true" ht="12.75" hidden="false" customHeight="true" outlineLevel="0" collapsed="false">
      <c r="A17" s="557" t="s">
        <v>399</v>
      </c>
      <c r="B17" s="826" t="n">
        <v>1.7</v>
      </c>
      <c r="C17" s="556" t="n">
        <v>1.7</v>
      </c>
      <c r="D17" s="562" t="n">
        <v>0</v>
      </c>
      <c r="E17" s="432" t="s">
        <v>58</v>
      </c>
      <c r="F17" s="432" t="s">
        <v>58</v>
      </c>
      <c r="G17" s="432" t="s">
        <v>58</v>
      </c>
      <c r="H17" s="651" t="n">
        <v>12</v>
      </c>
    </row>
    <row r="18" s="544" customFormat="true" ht="12.75" hidden="false" customHeight="true" outlineLevel="0" collapsed="false">
      <c r="A18" s="559" t="s">
        <v>400</v>
      </c>
      <c r="B18" s="567"/>
      <c r="C18" s="556"/>
      <c r="D18" s="549"/>
      <c r="E18" s="549"/>
      <c r="F18" s="825"/>
      <c r="G18" s="568"/>
      <c r="H18" s="567"/>
    </row>
    <row r="19" s="544" customFormat="true" ht="12.75" hidden="false" customHeight="true" outlineLevel="0" collapsed="false">
      <c r="A19" s="557" t="s">
        <v>401</v>
      </c>
      <c r="B19" s="432" t="s">
        <v>58</v>
      </c>
      <c r="C19" s="432" t="s">
        <v>58</v>
      </c>
      <c r="D19" s="432" t="s">
        <v>58</v>
      </c>
      <c r="E19" s="432" t="s">
        <v>58</v>
      </c>
      <c r="F19" s="432" t="s">
        <v>58</v>
      </c>
      <c r="G19" s="432" t="s">
        <v>58</v>
      </c>
      <c r="H19" s="432" t="s">
        <v>58</v>
      </c>
      <c r="I19" s="561"/>
    </row>
    <row r="20" s="544" customFormat="true" ht="12.75" hidden="false" customHeight="true" outlineLevel="0" collapsed="false">
      <c r="A20" s="313" t="s">
        <v>402</v>
      </c>
      <c r="B20" s="568"/>
      <c r="C20" s="556"/>
      <c r="D20" s="549"/>
      <c r="E20" s="549"/>
      <c r="F20" s="825"/>
      <c r="G20" s="651"/>
      <c r="H20" s="651"/>
      <c r="I20" s="561"/>
    </row>
    <row r="21" s="544" customFormat="true" ht="12.75" hidden="false" customHeight="true" outlineLevel="0" collapsed="false">
      <c r="A21" s="557" t="s">
        <v>403</v>
      </c>
      <c r="B21" s="432" t="s">
        <v>58</v>
      </c>
      <c r="C21" s="432" t="s">
        <v>58</v>
      </c>
      <c r="D21" s="432" t="s">
        <v>58</v>
      </c>
      <c r="E21" s="432" t="s">
        <v>58</v>
      </c>
      <c r="F21" s="432" t="n">
        <v>26</v>
      </c>
      <c r="G21" s="432" t="s">
        <v>58</v>
      </c>
      <c r="H21" s="432" t="s">
        <v>58</v>
      </c>
      <c r="I21" s="561"/>
    </row>
    <row r="22" s="544" customFormat="true" ht="12.75" hidden="false" customHeight="true" outlineLevel="0" collapsed="false">
      <c r="A22" s="559" t="s">
        <v>404</v>
      </c>
      <c r="B22" s="567"/>
      <c r="C22" s="556"/>
      <c r="D22" s="549"/>
      <c r="E22" s="549"/>
      <c r="F22" s="825"/>
      <c r="G22" s="651"/>
      <c r="H22" s="651"/>
    </row>
    <row r="23" s="544" customFormat="true" ht="12.75" hidden="false" customHeight="true" outlineLevel="0" collapsed="false">
      <c r="A23" s="557" t="s">
        <v>405</v>
      </c>
      <c r="B23" s="562" t="n">
        <v>0.1</v>
      </c>
      <c r="C23" s="562" t="n">
        <v>0.1</v>
      </c>
      <c r="D23" s="562" t="n">
        <v>0</v>
      </c>
      <c r="E23" s="432" t="s">
        <v>58</v>
      </c>
      <c r="F23" s="432" t="n">
        <v>10</v>
      </c>
      <c r="G23" s="432" t="s">
        <v>58</v>
      </c>
      <c r="H23" s="651" t="n">
        <v>3</v>
      </c>
    </row>
    <row r="24" s="544" customFormat="true" ht="12.75" hidden="false" customHeight="true" outlineLevel="0" collapsed="false">
      <c r="A24" s="559" t="s">
        <v>408</v>
      </c>
      <c r="B24" s="553"/>
      <c r="C24" s="556"/>
      <c r="D24" s="549"/>
      <c r="E24" s="549"/>
      <c r="F24" s="825"/>
      <c r="G24" s="651"/>
      <c r="H24" s="651"/>
    </row>
    <row r="25" s="544" customFormat="true" ht="12.75" hidden="false" customHeight="true" outlineLevel="0" collapsed="false">
      <c r="A25" s="557" t="s">
        <v>594</v>
      </c>
      <c r="B25" s="562" t="n">
        <v>0.2</v>
      </c>
      <c r="C25" s="562" t="n">
        <v>0.1</v>
      </c>
      <c r="D25" s="432" t="s">
        <v>58</v>
      </c>
      <c r="E25" s="432" t="s">
        <v>58</v>
      </c>
      <c r="F25" s="565" t="n">
        <v>13</v>
      </c>
      <c r="G25" s="432" t="s">
        <v>58</v>
      </c>
      <c r="H25" s="565" t="n">
        <v>1</v>
      </c>
    </row>
    <row r="26" s="544" customFormat="true" ht="12.75" hidden="false" customHeight="true" outlineLevel="0" collapsed="false">
      <c r="A26" s="559" t="s">
        <v>410</v>
      </c>
      <c r="B26" s="569"/>
      <c r="C26" s="556"/>
      <c r="D26" s="549"/>
      <c r="E26" s="549"/>
      <c r="F26" s="825"/>
      <c r="G26" s="568"/>
      <c r="H26" s="567"/>
    </row>
    <row r="27" s="544" customFormat="true" ht="12.75" hidden="false" customHeight="true" outlineLevel="0" collapsed="false">
      <c r="A27" s="539" t="s">
        <v>411</v>
      </c>
      <c r="B27" s="540" t="n">
        <v>441.3</v>
      </c>
      <c r="C27" s="541" t="n">
        <v>330.7</v>
      </c>
      <c r="D27" s="541" t="n">
        <v>12393.6</v>
      </c>
      <c r="E27" s="541" t="n">
        <v>7735.1</v>
      </c>
      <c r="F27" s="823" t="n">
        <v>592218</v>
      </c>
      <c r="G27" s="652" t="n">
        <v>67145</v>
      </c>
      <c r="H27" s="653" t="n">
        <v>490881</v>
      </c>
    </row>
    <row r="28" s="544" customFormat="true" ht="12.75" hidden="false" customHeight="true" outlineLevel="0" collapsed="false">
      <c r="A28" s="545" t="s">
        <v>412</v>
      </c>
      <c r="B28" s="553"/>
      <c r="C28" s="541"/>
      <c r="D28" s="542"/>
      <c r="E28" s="542"/>
      <c r="F28" s="825"/>
      <c r="G28" s="651"/>
      <c r="H28" s="651"/>
    </row>
    <row r="29" s="544" customFormat="true" ht="12.75" hidden="false" customHeight="true" outlineLevel="0" collapsed="false">
      <c r="A29" s="566" t="s">
        <v>413</v>
      </c>
      <c r="B29" s="827" t="n">
        <v>0</v>
      </c>
      <c r="C29" s="562" t="n">
        <v>0</v>
      </c>
      <c r="D29" s="432" t="s">
        <v>58</v>
      </c>
      <c r="E29" s="432" t="s">
        <v>58</v>
      </c>
      <c r="F29" s="432" t="s">
        <v>58</v>
      </c>
      <c r="G29" s="432" t="s">
        <v>58</v>
      </c>
      <c r="H29" s="651" t="n">
        <v>9163</v>
      </c>
    </row>
    <row r="30" s="544" customFormat="true" ht="12.75" hidden="false" customHeight="true" outlineLevel="0" collapsed="false">
      <c r="A30" s="559" t="s">
        <v>414</v>
      </c>
      <c r="B30" s="567"/>
      <c r="C30" s="556"/>
      <c r="D30" s="549"/>
      <c r="E30" s="549"/>
      <c r="F30" s="825"/>
      <c r="G30" s="651"/>
      <c r="H30" s="651"/>
    </row>
    <row r="31" s="544" customFormat="true" ht="12.75" hidden="false" customHeight="true" outlineLevel="0" collapsed="false">
      <c r="A31" s="321" t="s">
        <v>415</v>
      </c>
      <c r="B31" s="432" t="s">
        <v>58</v>
      </c>
      <c r="C31" s="432" t="s">
        <v>58</v>
      </c>
      <c r="D31" s="432" t="s">
        <v>58</v>
      </c>
      <c r="E31" s="432" t="s">
        <v>58</v>
      </c>
      <c r="F31" s="432" t="s">
        <v>58</v>
      </c>
      <c r="G31" s="432" t="s">
        <v>58</v>
      </c>
      <c r="H31" s="651" t="n">
        <v>913</v>
      </c>
    </row>
    <row r="32" s="544" customFormat="true" ht="12.75" hidden="false" customHeight="true" outlineLevel="0" collapsed="false">
      <c r="A32" s="322" t="s">
        <v>416</v>
      </c>
      <c r="B32" s="568"/>
      <c r="C32" s="556"/>
      <c r="D32" s="549"/>
      <c r="E32" s="549"/>
      <c r="F32" s="825"/>
      <c r="G32" s="651"/>
      <c r="H32" s="651"/>
    </row>
    <row r="33" s="544" customFormat="true" ht="12.75" hidden="false" customHeight="true" outlineLevel="0" collapsed="false">
      <c r="A33" s="557" t="s">
        <v>417</v>
      </c>
      <c r="B33" s="432" t="s">
        <v>58</v>
      </c>
      <c r="C33" s="432" t="s">
        <v>58</v>
      </c>
      <c r="D33" s="432" t="s">
        <v>58</v>
      </c>
      <c r="E33" s="432" t="s">
        <v>58</v>
      </c>
      <c r="F33" s="432" t="s">
        <v>58</v>
      </c>
      <c r="G33" s="432" t="s">
        <v>58</v>
      </c>
      <c r="H33" s="651" t="n">
        <v>14</v>
      </c>
    </row>
    <row r="34" s="544" customFormat="true" ht="12.75" hidden="false" customHeight="true" outlineLevel="0" collapsed="false">
      <c r="A34" s="559" t="s">
        <v>418</v>
      </c>
      <c r="B34" s="827"/>
      <c r="C34" s="556"/>
      <c r="D34" s="549"/>
      <c r="E34" s="549"/>
      <c r="F34" s="825"/>
      <c r="G34" s="651"/>
      <c r="H34" s="651"/>
    </row>
    <row r="35" s="544" customFormat="true" ht="12.75" hidden="false" customHeight="true" outlineLevel="0" collapsed="false">
      <c r="A35" s="557" t="s">
        <v>419</v>
      </c>
      <c r="B35" s="827" t="n">
        <v>0</v>
      </c>
      <c r="C35" s="828" t="n">
        <v>0</v>
      </c>
      <c r="D35" s="556" t="n">
        <v>3</v>
      </c>
      <c r="E35" s="562" t="n">
        <v>2.8</v>
      </c>
      <c r="F35" s="568" t="n">
        <v>1425</v>
      </c>
      <c r="G35" s="432" t="s">
        <v>58</v>
      </c>
      <c r="H35" s="651" t="n">
        <v>2920</v>
      </c>
    </row>
    <row r="36" s="544" customFormat="true" ht="12.75" hidden="false" customHeight="true" outlineLevel="0" collapsed="false">
      <c r="A36" s="559" t="s">
        <v>420</v>
      </c>
      <c r="B36" s="553"/>
      <c r="C36" s="556"/>
      <c r="D36" s="549"/>
      <c r="E36" s="549"/>
      <c r="F36" s="825"/>
      <c r="G36" s="651"/>
      <c r="H36" s="651"/>
    </row>
    <row r="37" s="544" customFormat="true" ht="12.75" hidden="false" customHeight="true" outlineLevel="0" collapsed="false">
      <c r="A37" s="557" t="s">
        <v>421</v>
      </c>
      <c r="B37" s="432" t="s">
        <v>58</v>
      </c>
      <c r="C37" s="432" t="s">
        <v>58</v>
      </c>
      <c r="D37" s="432" t="s">
        <v>58</v>
      </c>
      <c r="E37" s="432" t="s">
        <v>58</v>
      </c>
      <c r="F37" s="432" t="s">
        <v>58</v>
      </c>
      <c r="G37" s="432" t="s">
        <v>58</v>
      </c>
      <c r="H37" s="651" t="n">
        <v>160</v>
      </c>
    </row>
    <row r="38" s="544" customFormat="true" ht="12.75" hidden="false" customHeight="true" outlineLevel="0" collapsed="false">
      <c r="A38" s="559" t="s">
        <v>422</v>
      </c>
      <c r="B38" s="826"/>
      <c r="C38" s="556"/>
      <c r="D38" s="549"/>
      <c r="E38" s="549"/>
      <c r="F38" s="825"/>
      <c r="G38" s="651"/>
      <c r="H38" s="651"/>
    </row>
    <row r="39" s="544" customFormat="true" ht="12.75" hidden="false" customHeight="true" outlineLevel="0" collapsed="false">
      <c r="A39" s="557" t="s">
        <v>423</v>
      </c>
      <c r="B39" s="562" t="n">
        <v>0</v>
      </c>
      <c r="C39" s="432" t="s">
        <v>58</v>
      </c>
      <c r="D39" s="562" t="n">
        <v>0</v>
      </c>
      <c r="E39" s="432" t="s">
        <v>58</v>
      </c>
      <c r="F39" s="432" t="s">
        <v>58</v>
      </c>
      <c r="G39" s="432" t="s">
        <v>58</v>
      </c>
      <c r="H39" s="651" t="n">
        <v>80</v>
      </c>
    </row>
    <row r="40" s="544" customFormat="true" ht="12.75" hidden="false" customHeight="true" outlineLevel="0" collapsed="false">
      <c r="A40" s="559" t="s">
        <v>814</v>
      </c>
      <c r="B40" s="567"/>
      <c r="C40" s="556"/>
      <c r="D40" s="549"/>
      <c r="E40" s="549"/>
      <c r="F40" s="825"/>
      <c r="G40" s="651"/>
      <c r="H40" s="651"/>
    </row>
    <row r="41" s="544" customFormat="true" ht="12.75" hidden="false" customHeight="true" outlineLevel="0" collapsed="false">
      <c r="A41" s="557" t="s">
        <v>425</v>
      </c>
      <c r="B41" s="567" t="n">
        <v>312.7</v>
      </c>
      <c r="C41" s="563" t="n">
        <v>244.9</v>
      </c>
      <c r="D41" s="556" t="n">
        <v>3884.6</v>
      </c>
      <c r="E41" s="556" t="n">
        <v>2695.7</v>
      </c>
      <c r="F41" s="825" t="n">
        <v>178112</v>
      </c>
      <c r="G41" s="432" t="s">
        <v>58</v>
      </c>
      <c r="H41" s="651" t="n">
        <v>5289</v>
      </c>
    </row>
    <row r="42" s="544" customFormat="true" ht="12.75" hidden="false" customHeight="true" outlineLevel="0" collapsed="false">
      <c r="A42" s="559" t="s">
        <v>815</v>
      </c>
      <c r="B42" s="567"/>
      <c r="C42" s="556"/>
      <c r="D42" s="549"/>
      <c r="E42" s="549"/>
      <c r="F42" s="825"/>
      <c r="G42" s="651"/>
      <c r="H42" s="651"/>
    </row>
    <row r="43" s="544" customFormat="true" ht="12.75" hidden="false" customHeight="true" outlineLevel="0" collapsed="false">
      <c r="A43" s="557" t="s">
        <v>427</v>
      </c>
      <c r="B43" s="567" t="n">
        <v>0.5</v>
      </c>
      <c r="C43" s="563" t="n">
        <v>0.1</v>
      </c>
      <c r="D43" s="643" t="n">
        <v>1100.7</v>
      </c>
      <c r="E43" s="556" t="n">
        <v>2.4</v>
      </c>
      <c r="F43" s="825" t="n">
        <v>9071</v>
      </c>
      <c r="G43" s="651" t="n">
        <v>66972</v>
      </c>
      <c r="H43" s="651" t="n">
        <v>374930</v>
      </c>
    </row>
    <row r="44" s="544" customFormat="true" ht="12.75" hidden="false" customHeight="true" outlineLevel="0" collapsed="false">
      <c r="A44" s="559" t="s">
        <v>428</v>
      </c>
      <c r="B44" s="567"/>
      <c r="C44" s="556"/>
      <c r="D44" s="549"/>
      <c r="E44" s="549"/>
      <c r="F44" s="825"/>
      <c r="G44" s="651"/>
      <c r="H44" s="651"/>
    </row>
    <row r="45" s="544" customFormat="true" ht="12.75" hidden="false" customHeight="true" outlineLevel="0" collapsed="false">
      <c r="A45" s="557" t="s">
        <v>429</v>
      </c>
      <c r="B45" s="567" t="n">
        <v>0.2</v>
      </c>
      <c r="C45" s="568" t="n">
        <v>0.2</v>
      </c>
      <c r="D45" s="432" t="s">
        <v>58</v>
      </c>
      <c r="E45" s="432" t="s">
        <v>58</v>
      </c>
      <c r="F45" s="568" t="n">
        <v>191</v>
      </c>
      <c r="G45" s="565" t="n">
        <v>169</v>
      </c>
      <c r="H45" s="651" t="n">
        <v>55945</v>
      </c>
    </row>
    <row r="46" s="544" customFormat="true" ht="12.75" hidden="false" customHeight="true" outlineLevel="0" collapsed="false">
      <c r="A46" s="559" t="s">
        <v>430</v>
      </c>
      <c r="B46" s="826"/>
      <c r="C46" s="556"/>
      <c r="D46" s="549"/>
      <c r="E46" s="549"/>
      <c r="F46" s="568"/>
      <c r="G46" s="651"/>
      <c r="H46" s="651"/>
      <c r="I46" s="561"/>
    </row>
    <row r="47" s="544" customFormat="true" ht="12.75" hidden="false" customHeight="true" outlineLevel="0" collapsed="false">
      <c r="A47" s="557" t="s">
        <v>431</v>
      </c>
      <c r="B47" s="826" t="n">
        <v>0</v>
      </c>
      <c r="C47" s="829" t="n">
        <v>0</v>
      </c>
      <c r="D47" s="556" t="n">
        <v>1.2</v>
      </c>
      <c r="E47" s="556" t="n">
        <v>1.3</v>
      </c>
      <c r="F47" s="432" t="s">
        <v>58</v>
      </c>
      <c r="G47" s="432" t="s">
        <v>58</v>
      </c>
      <c r="H47" s="432" t="s">
        <v>58</v>
      </c>
      <c r="I47" s="561"/>
    </row>
    <row r="48" s="544" customFormat="true" ht="12.75" hidden="false" customHeight="true" outlineLevel="0" collapsed="false">
      <c r="A48" s="559" t="s">
        <v>432</v>
      </c>
      <c r="B48" s="826"/>
      <c r="C48" s="556"/>
      <c r="D48" s="549"/>
      <c r="E48" s="549"/>
      <c r="F48" s="568"/>
      <c r="G48" s="651"/>
      <c r="H48" s="651"/>
      <c r="I48" s="561"/>
    </row>
    <row r="49" s="544" customFormat="true" ht="12.75" hidden="false" customHeight="true" outlineLevel="0" collapsed="false">
      <c r="A49" s="557" t="s">
        <v>433</v>
      </c>
      <c r="B49" s="826" t="n">
        <v>0.9</v>
      </c>
      <c r="C49" s="829" t="n">
        <v>0</v>
      </c>
      <c r="D49" s="830" t="n">
        <v>8.8</v>
      </c>
      <c r="E49" s="432" t="s">
        <v>58</v>
      </c>
      <c r="F49" s="568" t="n">
        <v>49</v>
      </c>
      <c r="G49" s="432" t="s">
        <v>58</v>
      </c>
      <c r="H49" s="651" t="n">
        <v>1291</v>
      </c>
    </row>
    <row r="50" s="544" customFormat="true" ht="12.75" hidden="false" customHeight="true" outlineLevel="0" collapsed="false">
      <c r="A50" s="559" t="s">
        <v>435</v>
      </c>
      <c r="B50" s="570"/>
      <c r="C50" s="556"/>
      <c r="D50" s="549"/>
      <c r="E50" s="549"/>
      <c r="F50" s="825"/>
      <c r="G50" s="651"/>
      <c r="H50" s="651"/>
    </row>
    <row r="51" s="544" customFormat="true" ht="12.75" hidden="false" customHeight="true" outlineLevel="0" collapsed="false">
      <c r="A51" s="312" t="s">
        <v>436</v>
      </c>
      <c r="B51" s="432" t="s">
        <v>58</v>
      </c>
      <c r="C51" s="432" t="s">
        <v>58</v>
      </c>
      <c r="D51" s="432" t="s">
        <v>58</v>
      </c>
      <c r="E51" s="432" t="s">
        <v>58</v>
      </c>
      <c r="F51" s="432" t="s">
        <v>58</v>
      </c>
      <c r="G51" s="432" t="s">
        <v>58</v>
      </c>
      <c r="H51" s="651" t="n">
        <v>14</v>
      </c>
    </row>
    <row r="52" s="544" customFormat="true" ht="12.75" hidden="false" customHeight="true" outlineLevel="0" collapsed="false">
      <c r="A52" s="322" t="s">
        <v>828</v>
      </c>
      <c r="B52" s="831"/>
      <c r="C52" s="831"/>
      <c r="D52" s="831"/>
      <c r="E52" s="824"/>
      <c r="F52" s="825"/>
      <c r="G52" s="651"/>
      <c r="H52" s="651"/>
    </row>
    <row r="53" s="544" customFormat="true" ht="12.75" hidden="false" customHeight="true" outlineLevel="0" collapsed="false">
      <c r="A53" s="557" t="s">
        <v>438</v>
      </c>
      <c r="B53" s="549" t="n">
        <v>8.4</v>
      </c>
      <c r="C53" s="549" t="n">
        <v>8.4</v>
      </c>
      <c r="D53" s="549" t="n">
        <v>21.5</v>
      </c>
      <c r="E53" s="558" t="n">
        <v>21</v>
      </c>
      <c r="F53" s="832" t="n">
        <v>2458</v>
      </c>
      <c r="G53" s="432" t="n">
        <v>3</v>
      </c>
      <c r="H53" s="833" t="n">
        <v>11848</v>
      </c>
    </row>
    <row r="54" s="544" customFormat="true" ht="12.75" hidden="false" customHeight="true" outlineLevel="0" collapsed="false">
      <c r="A54" s="559" t="s">
        <v>439</v>
      </c>
      <c r="B54" s="571"/>
      <c r="C54" s="571"/>
      <c r="D54" s="571"/>
      <c r="E54" s="572"/>
      <c r="F54" s="834"/>
      <c r="G54" s="651"/>
      <c r="H54" s="835"/>
    </row>
    <row r="55" s="544" customFormat="true" ht="20.4" hidden="false" customHeight="false" outlineLevel="0" collapsed="false">
      <c r="A55" s="557" t="s">
        <v>440</v>
      </c>
      <c r="B55" s="556" t="n">
        <v>2.4</v>
      </c>
      <c r="C55" s="556" t="n">
        <v>2.2</v>
      </c>
      <c r="D55" s="556" t="n">
        <v>19.7</v>
      </c>
      <c r="E55" s="563" t="n">
        <v>7.3</v>
      </c>
      <c r="F55" s="834" t="n">
        <v>1099</v>
      </c>
      <c r="G55" s="639" t="n">
        <v>1</v>
      </c>
      <c r="H55" s="835" t="n">
        <v>8794</v>
      </c>
    </row>
    <row r="56" s="544" customFormat="true" ht="12.75" hidden="false" customHeight="true" outlineLevel="0" collapsed="false">
      <c r="A56" s="313" t="s">
        <v>444</v>
      </c>
      <c r="B56" s="549"/>
      <c r="C56" s="549"/>
      <c r="D56" s="549"/>
      <c r="E56" s="560"/>
      <c r="F56" s="834"/>
      <c r="G56" s="568"/>
      <c r="H56" s="836"/>
    </row>
    <row r="57" s="544" customFormat="true" ht="12.75" hidden="false" customHeight="true" outlineLevel="0" collapsed="false">
      <c r="A57" s="557" t="s">
        <v>445</v>
      </c>
      <c r="B57" s="556" t="n">
        <v>0.6</v>
      </c>
      <c r="C57" s="556" t="n">
        <v>0.4</v>
      </c>
      <c r="D57" s="432" t="s">
        <v>58</v>
      </c>
      <c r="E57" s="432" t="s">
        <v>58</v>
      </c>
      <c r="F57" s="834" t="n">
        <v>39</v>
      </c>
      <c r="G57" s="432" t="s">
        <v>58</v>
      </c>
      <c r="H57" s="835" t="n">
        <v>554</v>
      </c>
    </row>
    <row r="58" s="544" customFormat="true" ht="12.75" hidden="false" customHeight="true" outlineLevel="0" collapsed="false">
      <c r="A58" s="559" t="s">
        <v>446</v>
      </c>
      <c r="B58" s="571"/>
      <c r="C58" s="571"/>
      <c r="D58" s="571"/>
      <c r="E58" s="572"/>
      <c r="F58" s="834"/>
      <c r="G58" s="565"/>
      <c r="H58" s="835"/>
    </row>
    <row r="59" s="544" customFormat="true" ht="12.75" hidden="false" customHeight="true" outlineLevel="0" collapsed="false">
      <c r="A59" s="557" t="s">
        <v>447</v>
      </c>
      <c r="B59" s="556" t="n">
        <v>3.9</v>
      </c>
      <c r="C59" s="556" t="n">
        <v>3.7</v>
      </c>
      <c r="D59" s="556" t="n">
        <v>34.2</v>
      </c>
      <c r="E59" s="558" t="n">
        <v>6.8</v>
      </c>
      <c r="F59" s="834" t="n">
        <v>5441</v>
      </c>
      <c r="G59" s="432" t="s">
        <v>58</v>
      </c>
      <c r="H59" s="835" t="n">
        <v>6259</v>
      </c>
    </row>
    <row r="60" s="544" customFormat="true" ht="12.75" hidden="false" customHeight="true" outlineLevel="0" collapsed="false">
      <c r="A60" s="313" t="s">
        <v>448</v>
      </c>
      <c r="B60" s="556"/>
      <c r="C60" s="556"/>
      <c r="D60" s="549"/>
      <c r="E60" s="560"/>
      <c r="F60" s="834"/>
      <c r="G60" s="565"/>
      <c r="H60" s="546"/>
    </row>
    <row r="61" s="544" customFormat="true" ht="12.75" hidden="false" customHeight="true" outlineLevel="0" collapsed="false">
      <c r="A61" s="566" t="s">
        <v>449</v>
      </c>
      <c r="B61" s="556" t="n">
        <v>0</v>
      </c>
      <c r="C61" s="562" t="n">
        <v>0</v>
      </c>
      <c r="D61" s="562" t="s">
        <v>58</v>
      </c>
      <c r="E61" s="562" t="s">
        <v>58</v>
      </c>
      <c r="F61" s="834" t="n">
        <v>11</v>
      </c>
      <c r="G61" s="432" t="s">
        <v>58</v>
      </c>
      <c r="H61" s="835" t="n">
        <v>50</v>
      </c>
    </row>
    <row r="62" s="544" customFormat="true" ht="12.75" hidden="false" customHeight="true" outlineLevel="0" collapsed="false">
      <c r="A62" s="573" t="s">
        <v>450</v>
      </c>
      <c r="B62" s="549"/>
      <c r="C62" s="556"/>
      <c r="D62" s="549"/>
      <c r="E62" s="560"/>
      <c r="F62" s="834"/>
      <c r="G62" s="565"/>
      <c r="H62" s="835"/>
    </row>
    <row r="63" s="544" customFormat="true" ht="12.75" hidden="false" customHeight="true" outlineLevel="0" collapsed="false">
      <c r="A63" s="566" t="s">
        <v>451</v>
      </c>
      <c r="B63" s="549" t="n">
        <v>2.6</v>
      </c>
      <c r="C63" s="556" t="n">
        <v>0.3</v>
      </c>
      <c r="D63" s="549" t="n">
        <v>0.2</v>
      </c>
      <c r="E63" s="560" t="n">
        <v>0.2</v>
      </c>
      <c r="F63" s="834" t="n">
        <v>478</v>
      </c>
      <c r="G63" s="432" t="s">
        <v>58</v>
      </c>
      <c r="H63" s="835" t="n">
        <v>2176</v>
      </c>
    </row>
    <row r="64" s="544" customFormat="true" ht="12.75" hidden="false" customHeight="true" outlineLevel="0" collapsed="false">
      <c r="A64" s="573" t="s">
        <v>452</v>
      </c>
      <c r="B64" s="549"/>
      <c r="C64" s="556"/>
      <c r="D64" s="549"/>
      <c r="E64" s="560"/>
      <c r="F64" s="834"/>
      <c r="G64" s="565"/>
      <c r="H64" s="835"/>
    </row>
    <row r="65" s="544" customFormat="true" ht="12.75" hidden="false" customHeight="true" outlineLevel="0" collapsed="false">
      <c r="A65" s="557" t="s">
        <v>453</v>
      </c>
      <c r="B65" s="556" t="n">
        <v>2.7</v>
      </c>
      <c r="C65" s="556" t="n">
        <v>0.9</v>
      </c>
      <c r="D65" s="556" t="n">
        <v>13.7</v>
      </c>
      <c r="E65" s="562" t="s">
        <v>58</v>
      </c>
      <c r="F65" s="834" t="n">
        <v>381</v>
      </c>
      <c r="G65" s="432" t="s">
        <v>58</v>
      </c>
      <c r="H65" s="835" t="n">
        <v>301</v>
      </c>
    </row>
    <row r="66" s="544" customFormat="true" ht="12.75" hidden="false" customHeight="true" outlineLevel="0" collapsed="false">
      <c r="A66" s="559" t="s">
        <v>454</v>
      </c>
      <c r="B66" s="549"/>
      <c r="C66" s="556"/>
      <c r="D66" s="549"/>
      <c r="E66" s="560"/>
      <c r="F66" s="834"/>
      <c r="G66" s="565"/>
      <c r="H66" s="835"/>
    </row>
    <row r="67" s="544" customFormat="true" ht="12.75" hidden="false" customHeight="true" outlineLevel="0" collapsed="false">
      <c r="A67" s="312" t="s">
        <v>829</v>
      </c>
      <c r="B67" s="549" t="n">
        <v>0.6</v>
      </c>
      <c r="C67" s="556" t="n">
        <v>0.6</v>
      </c>
      <c r="D67" s="556" t="n">
        <v>11.9</v>
      </c>
      <c r="E67" s="575" t="n">
        <v>1.6</v>
      </c>
      <c r="F67" s="834" t="n">
        <v>1866</v>
      </c>
      <c r="G67" s="432" t="s">
        <v>58</v>
      </c>
      <c r="H67" s="835" t="n">
        <v>1541</v>
      </c>
    </row>
    <row r="68" s="544" customFormat="true" ht="12.75" hidden="false" customHeight="true" outlineLevel="0" collapsed="false">
      <c r="A68" s="313" t="s">
        <v>830</v>
      </c>
      <c r="B68" s="549"/>
      <c r="C68" s="556"/>
      <c r="D68" s="549"/>
      <c r="E68" s="576"/>
      <c r="F68" s="834"/>
      <c r="G68" s="565"/>
      <c r="H68" s="835"/>
    </row>
    <row r="69" s="544" customFormat="true" ht="12.75" hidden="false" customHeight="true" outlineLevel="0" collapsed="false">
      <c r="A69" s="312" t="s">
        <v>457</v>
      </c>
      <c r="B69" s="549" t="n">
        <v>0.1</v>
      </c>
      <c r="C69" s="562" t="n">
        <v>0.1</v>
      </c>
      <c r="D69" s="556" t="n">
        <v>1.6</v>
      </c>
      <c r="E69" s="562" t="n">
        <v>0</v>
      </c>
      <c r="F69" s="834" t="n">
        <v>565</v>
      </c>
      <c r="G69" s="432" t="s">
        <v>58</v>
      </c>
      <c r="H69" s="835" t="n">
        <v>912</v>
      </c>
    </row>
    <row r="70" s="544" customFormat="true" ht="12.75" hidden="false" customHeight="true" outlineLevel="0" collapsed="false">
      <c r="A70" s="313" t="s">
        <v>458</v>
      </c>
      <c r="B70" s="549"/>
      <c r="C70" s="556"/>
      <c r="D70" s="549"/>
      <c r="E70" s="576"/>
      <c r="F70" s="834"/>
      <c r="G70" s="565"/>
      <c r="H70" s="835"/>
    </row>
    <row r="71" s="544" customFormat="true" ht="12.75" hidden="false" customHeight="true" outlineLevel="0" collapsed="false">
      <c r="A71" s="312" t="s">
        <v>459</v>
      </c>
      <c r="B71" s="556" t="n">
        <v>96.3</v>
      </c>
      <c r="C71" s="556" t="n">
        <v>64.1</v>
      </c>
      <c r="D71" s="549" t="n">
        <v>7082.7</v>
      </c>
      <c r="E71" s="575" t="n">
        <v>4993.6</v>
      </c>
      <c r="F71" s="834" t="n">
        <v>389899</v>
      </c>
      <c r="G71" s="432" t="s">
        <v>58</v>
      </c>
      <c r="H71" s="835" t="n">
        <v>4178</v>
      </c>
    </row>
    <row r="72" s="544" customFormat="true" ht="12.75" hidden="false" customHeight="true" outlineLevel="0" collapsed="false">
      <c r="A72" s="313" t="s">
        <v>460</v>
      </c>
      <c r="B72" s="549"/>
      <c r="C72" s="556"/>
      <c r="D72" s="549"/>
      <c r="E72" s="576"/>
      <c r="F72" s="834"/>
      <c r="G72" s="565"/>
      <c r="H72" s="835"/>
    </row>
    <row r="73" s="544" customFormat="true" ht="12.75" hidden="false" customHeight="true" outlineLevel="0" collapsed="false">
      <c r="A73" s="312" t="s">
        <v>461</v>
      </c>
      <c r="B73" s="556" t="n">
        <v>8.8</v>
      </c>
      <c r="C73" s="556" t="n">
        <v>4.2</v>
      </c>
      <c r="D73" s="556" t="n">
        <v>209.1</v>
      </c>
      <c r="E73" s="575" t="n">
        <v>2.4</v>
      </c>
      <c r="F73" s="834" t="n">
        <v>940</v>
      </c>
      <c r="G73" s="432" t="s">
        <v>58</v>
      </c>
      <c r="H73" s="835" t="n">
        <v>3123</v>
      </c>
    </row>
    <row r="74" s="544" customFormat="true" ht="12.75" hidden="false" customHeight="true" outlineLevel="0" collapsed="false">
      <c r="A74" s="313" t="s">
        <v>816</v>
      </c>
      <c r="B74" s="549"/>
      <c r="C74" s="556"/>
      <c r="D74" s="549"/>
      <c r="E74" s="576"/>
      <c r="F74" s="834"/>
      <c r="G74" s="565"/>
      <c r="H74" s="835"/>
    </row>
    <row r="75" s="544" customFormat="true" ht="12.75" hidden="false" customHeight="true" outlineLevel="0" collapsed="false">
      <c r="A75" s="312" t="s">
        <v>463</v>
      </c>
      <c r="B75" s="549" t="n">
        <v>0.6</v>
      </c>
      <c r="C75" s="556" t="n">
        <v>0.6</v>
      </c>
      <c r="D75" s="549" t="n">
        <v>0.7</v>
      </c>
      <c r="E75" s="562" t="n">
        <v>0</v>
      </c>
      <c r="F75" s="834" t="n">
        <v>193</v>
      </c>
      <c r="G75" s="432" t="s">
        <v>58</v>
      </c>
      <c r="H75" s="835" t="n">
        <v>426</v>
      </c>
    </row>
    <row r="76" s="544" customFormat="true" ht="22.5" hidden="false" customHeight="true" outlineLevel="0" collapsed="false">
      <c r="A76" s="313" t="s">
        <v>817</v>
      </c>
      <c r="B76" s="549"/>
      <c r="C76" s="556"/>
      <c r="D76" s="549"/>
      <c r="E76" s="576"/>
      <c r="F76" s="834"/>
      <c r="G76" s="565"/>
      <c r="H76" s="835"/>
    </row>
    <row r="77" s="544" customFormat="true" ht="22.5" hidden="false" customHeight="true" outlineLevel="0" collapsed="false">
      <c r="A77" s="305" t="s">
        <v>465</v>
      </c>
      <c r="B77" s="540" t="n">
        <v>0.2</v>
      </c>
      <c r="C77" s="581" t="n">
        <v>0</v>
      </c>
      <c r="D77" s="541" t="n">
        <v>0.2</v>
      </c>
      <c r="E77" s="837" t="n">
        <v>0.1</v>
      </c>
      <c r="F77" s="649" t="n">
        <v>17</v>
      </c>
      <c r="G77" s="580" t="s">
        <v>58</v>
      </c>
      <c r="H77" s="838" t="n">
        <v>26</v>
      </c>
    </row>
    <row r="78" s="544" customFormat="true" ht="12.75" hidden="false" customHeight="true" outlineLevel="0" collapsed="false">
      <c r="A78" s="310" t="s">
        <v>466</v>
      </c>
      <c r="B78" s="549"/>
      <c r="C78" s="556"/>
      <c r="D78" s="549"/>
      <c r="E78" s="576"/>
      <c r="F78" s="834"/>
      <c r="G78" s="565"/>
      <c r="H78" s="835"/>
    </row>
    <row r="79" s="544" customFormat="true" ht="22.5" hidden="false" customHeight="true" outlineLevel="0" collapsed="false">
      <c r="A79" s="325" t="s">
        <v>504</v>
      </c>
      <c r="B79" s="542" t="n">
        <v>0.1</v>
      </c>
      <c r="C79" s="541" t="n">
        <v>0.2</v>
      </c>
      <c r="D79" s="555" t="n">
        <v>0</v>
      </c>
      <c r="E79" s="555" t="n">
        <v>0</v>
      </c>
      <c r="F79" s="580" t="s">
        <v>58</v>
      </c>
      <c r="G79" s="580" t="s">
        <v>58</v>
      </c>
      <c r="H79" s="838" t="n">
        <v>8</v>
      </c>
    </row>
    <row r="80" s="637" customFormat="true" ht="22.5" hidden="false" customHeight="true" outlineLevel="0" collapsed="false">
      <c r="A80" s="310" t="s">
        <v>468</v>
      </c>
      <c r="B80" s="541"/>
      <c r="C80" s="541"/>
      <c r="D80" s="542"/>
      <c r="E80" s="578"/>
      <c r="F80" s="649"/>
      <c r="G80" s="653"/>
      <c r="H80" s="838"/>
    </row>
    <row r="81" s="544" customFormat="true" ht="12.75" hidden="false" customHeight="true" outlineLevel="0" collapsed="false">
      <c r="A81" s="312" t="s">
        <v>469</v>
      </c>
      <c r="B81" s="556" t="n">
        <v>0</v>
      </c>
      <c r="C81" s="556" t="n">
        <v>0</v>
      </c>
      <c r="D81" s="562" t="n">
        <v>0</v>
      </c>
      <c r="E81" s="562" t="n">
        <v>0</v>
      </c>
      <c r="F81" s="432" t="s">
        <v>58</v>
      </c>
      <c r="G81" s="432" t="s">
        <v>58</v>
      </c>
      <c r="H81" s="639" t="n">
        <v>6</v>
      </c>
    </row>
    <row r="82" s="544" customFormat="true" ht="12.75" hidden="false" customHeight="true" outlineLevel="0" collapsed="false">
      <c r="A82" s="313" t="s">
        <v>470</v>
      </c>
      <c r="B82" s="556"/>
      <c r="C82" s="556"/>
      <c r="D82" s="560"/>
      <c r="E82" s="549"/>
      <c r="F82" s="834"/>
      <c r="G82" s="651"/>
      <c r="H82" s="839"/>
    </row>
    <row r="83" s="544" customFormat="true" ht="12.75" hidden="false" customHeight="true" outlineLevel="0" collapsed="false">
      <c r="A83" s="326" t="s">
        <v>471</v>
      </c>
      <c r="B83" s="556" t="n">
        <v>0</v>
      </c>
      <c r="C83" s="556" t="n">
        <v>0</v>
      </c>
      <c r="D83" s="432" t="s">
        <v>58</v>
      </c>
      <c r="E83" s="432" t="s">
        <v>58</v>
      </c>
      <c r="F83" s="432" t="s">
        <v>58</v>
      </c>
      <c r="G83" s="432" t="s">
        <v>58</v>
      </c>
      <c r="H83" s="432" t="n">
        <v>2</v>
      </c>
    </row>
    <row r="84" s="544" customFormat="true" ht="22.5" hidden="false" customHeight="true" outlineLevel="0" collapsed="false">
      <c r="A84" s="327" t="s">
        <v>472</v>
      </c>
      <c r="B84" s="549"/>
      <c r="C84" s="556"/>
      <c r="D84" s="560"/>
      <c r="E84" s="549"/>
      <c r="F84" s="834"/>
      <c r="G84" s="651"/>
      <c r="H84" s="835"/>
    </row>
    <row r="85" s="544" customFormat="true" ht="12.75" hidden="false" customHeight="true" outlineLevel="0" collapsed="false">
      <c r="A85" s="305" t="s">
        <v>473</v>
      </c>
      <c r="B85" s="541" t="n">
        <v>22.6</v>
      </c>
      <c r="C85" s="541" t="n">
        <v>20.9</v>
      </c>
      <c r="D85" s="541" t="n">
        <v>21.2</v>
      </c>
      <c r="E85" s="579" t="n">
        <v>0.2</v>
      </c>
      <c r="F85" s="649" t="n">
        <v>6839</v>
      </c>
      <c r="G85" s="580" t="s">
        <v>58</v>
      </c>
      <c r="H85" s="838" t="n">
        <v>41</v>
      </c>
    </row>
    <row r="86" s="544" customFormat="true" ht="12.75" hidden="false" customHeight="true" outlineLevel="0" collapsed="false">
      <c r="A86" s="310" t="s">
        <v>474</v>
      </c>
      <c r="B86" s="549"/>
      <c r="C86" s="556"/>
      <c r="D86" s="549"/>
      <c r="E86" s="576"/>
      <c r="F86" s="834"/>
      <c r="G86" s="653"/>
      <c r="H86" s="835"/>
    </row>
    <row r="87" s="544" customFormat="true" ht="12.75" hidden="false" customHeight="true" outlineLevel="0" collapsed="false">
      <c r="A87" s="305" t="s">
        <v>508</v>
      </c>
      <c r="B87" s="542" t="n">
        <v>1.4</v>
      </c>
      <c r="C87" s="541" t="n">
        <v>1.2</v>
      </c>
      <c r="D87" s="541" t="n">
        <v>3.9</v>
      </c>
      <c r="E87" s="579" t="n">
        <v>0.4</v>
      </c>
      <c r="F87" s="649" t="n">
        <v>7</v>
      </c>
      <c r="G87" s="580" t="s">
        <v>58</v>
      </c>
      <c r="H87" s="838" t="n">
        <v>353</v>
      </c>
    </row>
    <row r="88" s="544" customFormat="true" ht="12.75" hidden="false" customHeight="true" outlineLevel="0" collapsed="false">
      <c r="A88" s="310" t="s">
        <v>476</v>
      </c>
      <c r="B88" s="648"/>
      <c r="C88" s="541"/>
      <c r="D88" s="542"/>
      <c r="E88" s="578"/>
      <c r="F88" s="834"/>
      <c r="G88" s="651"/>
      <c r="H88" s="835"/>
    </row>
    <row r="89" s="544" customFormat="true" ht="22.5" hidden="false" customHeight="true" outlineLevel="0" collapsed="false">
      <c r="A89" s="325" t="s">
        <v>477</v>
      </c>
      <c r="B89" s="580" t="s">
        <v>58</v>
      </c>
      <c r="C89" s="580" t="s">
        <v>58</v>
      </c>
      <c r="D89" s="580" t="s">
        <v>58</v>
      </c>
      <c r="E89" s="580" t="s">
        <v>58</v>
      </c>
      <c r="F89" s="580" t="s">
        <v>58</v>
      </c>
      <c r="G89" s="580" t="s">
        <v>58</v>
      </c>
      <c r="H89" s="838" t="n">
        <v>15102</v>
      </c>
    </row>
    <row r="90" s="544" customFormat="true" ht="22.5" hidden="false" customHeight="true" outlineLevel="0" collapsed="false">
      <c r="A90" s="310" t="s">
        <v>478</v>
      </c>
      <c r="B90" s="565"/>
      <c r="C90" s="541"/>
      <c r="D90" s="550"/>
      <c r="E90" s="542"/>
      <c r="F90" s="568"/>
      <c r="G90" s="651"/>
      <c r="H90" s="835"/>
      <c r="J90" s="544" t="s">
        <v>831</v>
      </c>
    </row>
    <row r="91" s="544" customFormat="true" ht="12.75" hidden="false" customHeight="true" outlineLevel="0" collapsed="false">
      <c r="A91" s="312" t="s">
        <v>479</v>
      </c>
      <c r="B91" s="432" t="s">
        <v>58</v>
      </c>
      <c r="C91" s="432" t="s">
        <v>58</v>
      </c>
      <c r="D91" s="432" t="s">
        <v>58</v>
      </c>
      <c r="E91" s="432" t="s">
        <v>58</v>
      </c>
      <c r="F91" s="432" t="s">
        <v>58</v>
      </c>
      <c r="G91" s="432" t="s">
        <v>58</v>
      </c>
      <c r="H91" s="835" t="n">
        <v>15086</v>
      </c>
    </row>
    <row r="92" s="544" customFormat="true" ht="12.75" hidden="false" customHeight="true" outlineLevel="0" collapsed="false">
      <c r="A92" s="313" t="s">
        <v>480</v>
      </c>
      <c r="B92" s="542"/>
      <c r="C92" s="541"/>
      <c r="D92" s="550"/>
      <c r="E92" s="542"/>
      <c r="F92" s="834"/>
      <c r="G92" s="651"/>
      <c r="H92" s="835"/>
    </row>
    <row r="93" s="544" customFormat="true" ht="12.75" hidden="false" customHeight="true" outlineLevel="0" collapsed="false">
      <c r="A93" s="840"/>
      <c r="B93" s="561"/>
      <c r="C93" s="584"/>
      <c r="D93" s="585"/>
      <c r="E93" s="583"/>
    </row>
    <row r="94" s="544" customFormat="true" ht="22.5" hidden="false" customHeight="true" outlineLevel="0" collapsed="false">
      <c r="A94" s="330" t="s">
        <v>832</v>
      </c>
      <c r="B94" s="330"/>
      <c r="C94" s="330"/>
      <c r="D94" s="330"/>
      <c r="E94" s="330"/>
      <c r="F94" s="330"/>
      <c r="G94" s="330"/>
      <c r="H94" s="330"/>
    </row>
    <row r="95" s="544" customFormat="true" ht="23.1" hidden="false" customHeight="true" outlineLevel="0" collapsed="false">
      <c r="A95" s="841" t="s">
        <v>833</v>
      </c>
      <c r="B95" s="841"/>
      <c r="C95" s="841"/>
      <c r="D95" s="841"/>
      <c r="E95" s="841"/>
      <c r="F95" s="841"/>
      <c r="G95" s="841"/>
      <c r="H95" s="841"/>
    </row>
  </sheetData>
  <mergeCells count="15">
    <mergeCell ref="A1:H1"/>
    <mergeCell ref="A2:H2"/>
    <mergeCell ref="A3:H3"/>
    <mergeCell ref="A4:H4"/>
    <mergeCell ref="A5:A7"/>
    <mergeCell ref="B5:B7"/>
    <mergeCell ref="C5:C7"/>
    <mergeCell ref="D5:E5"/>
    <mergeCell ref="F5:F7"/>
    <mergeCell ref="G5:G6"/>
    <mergeCell ref="H5:H6"/>
    <mergeCell ref="D7:E7"/>
    <mergeCell ref="G7:H7"/>
    <mergeCell ref="A94:H94"/>
    <mergeCell ref="A95:H9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N31" activeCellId="0" sqref="N31"/>
    </sheetView>
  </sheetViews>
  <sheetFormatPr defaultColWidth="9.1015625" defaultRowHeight="13.2" zeroHeight="false" outlineLevelRow="0" outlineLevelCol="0"/>
  <cols>
    <col collapsed="false" customWidth="true" hidden="false" outlineLevel="0" max="1" min="1" style="18" width="47.66"/>
    <col collapsed="false" customWidth="true" hidden="false" outlineLevel="0" max="5" min="2" style="295" width="8.1"/>
    <col collapsed="false" customWidth="true" hidden="false" outlineLevel="0" max="6" min="6" style="18" width="8.66"/>
    <col collapsed="false" customWidth="true" hidden="false" outlineLevel="0" max="7" min="7" style="18" width="8.1"/>
    <col collapsed="false" customWidth="true" hidden="false" outlineLevel="0" max="8" min="8" style="18" width="8.43"/>
    <col collapsed="false" customWidth="true" hidden="false" outlineLevel="0" max="9" min="9" style="18" width="8.1"/>
    <col collapsed="false" customWidth="false" hidden="false" outlineLevel="0" max="257" min="10" style="18" width="9.1"/>
  </cols>
  <sheetData>
    <row r="1" customFormat="false" ht="12.75" hidden="false" customHeight="true" outlineLevel="0" collapsed="false">
      <c r="A1" s="21" t="s">
        <v>820</v>
      </c>
      <c r="B1" s="21"/>
      <c r="C1" s="21"/>
      <c r="D1" s="21"/>
      <c r="E1" s="21"/>
      <c r="F1" s="21"/>
      <c r="G1" s="21"/>
      <c r="H1" s="21"/>
      <c r="I1" s="21"/>
      <c r="K1" s="52"/>
    </row>
    <row r="2" customFormat="false" ht="12.75" hidden="false" customHeight="true" outlineLevel="0" collapsed="false">
      <c r="A2" s="842" t="s">
        <v>834</v>
      </c>
      <c r="B2" s="842"/>
      <c r="C2" s="842"/>
      <c r="D2" s="842"/>
      <c r="E2" s="842"/>
      <c r="F2" s="842"/>
      <c r="G2" s="842"/>
      <c r="H2" s="842"/>
      <c r="I2" s="842"/>
      <c r="K2" s="52"/>
    </row>
    <row r="3" customFormat="false" ht="12.75" hidden="false" customHeight="true" outlineLevel="0" collapsed="false">
      <c r="A3" s="843" t="s">
        <v>835</v>
      </c>
      <c r="B3" s="843"/>
      <c r="C3" s="843"/>
      <c r="D3" s="843"/>
      <c r="E3" s="843"/>
      <c r="F3" s="843"/>
      <c r="G3" s="843"/>
      <c r="H3" s="843"/>
      <c r="I3" s="843"/>
      <c r="K3" s="52"/>
    </row>
    <row r="4" s="334" customFormat="true" ht="12.75" hidden="false" customHeight="true" outlineLevel="0" collapsed="false">
      <c r="A4" s="844" t="s">
        <v>836</v>
      </c>
      <c r="B4" s="844"/>
      <c r="C4" s="844"/>
      <c r="D4" s="844"/>
      <c r="E4" s="844"/>
      <c r="F4" s="844"/>
      <c r="G4" s="844"/>
      <c r="H4" s="844"/>
      <c r="I4" s="844"/>
    </row>
    <row r="5" s="334" customFormat="true" ht="13.2" hidden="false" customHeight="true" outlineLevel="0" collapsed="false">
      <c r="A5" s="845" t="s">
        <v>47</v>
      </c>
      <c r="B5" s="172" t="s">
        <v>837</v>
      </c>
      <c r="C5" s="172" t="s">
        <v>838</v>
      </c>
      <c r="D5" s="172" t="s">
        <v>533</v>
      </c>
      <c r="E5" s="199" t="s">
        <v>839</v>
      </c>
      <c r="F5" s="199"/>
      <c r="G5" s="199"/>
      <c r="H5" s="199"/>
      <c r="I5" s="199"/>
      <c r="K5" s="515"/>
    </row>
    <row r="6" s="334" customFormat="true" ht="78.75" hidden="false" customHeight="true" outlineLevel="0" collapsed="false">
      <c r="A6" s="845"/>
      <c r="B6" s="172"/>
      <c r="C6" s="172"/>
      <c r="D6" s="172"/>
      <c r="E6" s="200" t="s">
        <v>50</v>
      </c>
      <c r="F6" s="200" t="s">
        <v>840</v>
      </c>
      <c r="G6" s="200" t="s">
        <v>841</v>
      </c>
      <c r="H6" s="200" t="s">
        <v>537</v>
      </c>
      <c r="I6" s="201" t="s">
        <v>842</v>
      </c>
      <c r="K6" s="515"/>
    </row>
    <row r="7" s="334" customFormat="true" ht="21.75" hidden="false" customHeight="true" outlineLevel="0" collapsed="false">
      <c r="A7" s="845"/>
      <c r="B7" s="172"/>
      <c r="C7" s="172"/>
      <c r="D7" s="172"/>
      <c r="E7" s="172"/>
      <c r="F7" s="200"/>
      <c r="G7" s="200" t="s">
        <v>539</v>
      </c>
      <c r="H7" s="200"/>
      <c r="I7" s="201"/>
      <c r="K7" s="515"/>
    </row>
    <row r="8" s="142" customFormat="true" ht="12.75" hidden="false" customHeight="true" outlineLevel="0" collapsed="false">
      <c r="A8" s="845"/>
      <c r="B8" s="27" t="s">
        <v>843</v>
      </c>
      <c r="C8" s="27"/>
      <c r="D8" s="27"/>
      <c r="E8" s="27"/>
      <c r="F8" s="27"/>
      <c r="G8" s="27"/>
      <c r="H8" s="27"/>
      <c r="I8" s="27"/>
      <c r="K8" s="167"/>
    </row>
    <row r="9" s="334" customFormat="true" ht="13.2" hidden="false" customHeight="false" outlineLevel="0" collapsed="false">
      <c r="A9" s="88"/>
      <c r="B9" s="89"/>
      <c r="C9" s="89"/>
      <c r="D9" s="89"/>
      <c r="E9" s="245"/>
      <c r="F9" s="245"/>
      <c r="G9" s="245"/>
      <c r="H9" s="245"/>
    </row>
    <row r="10" s="142" customFormat="true" ht="12.75" hidden="false" customHeight="true" outlineLevel="0" collapsed="false">
      <c r="A10" s="339" t="s">
        <v>389</v>
      </c>
      <c r="B10" s="381" t="n">
        <v>20813</v>
      </c>
      <c r="C10" s="371" t="n">
        <v>10169</v>
      </c>
      <c r="D10" s="371" t="n">
        <v>57137</v>
      </c>
      <c r="E10" s="611" t="n">
        <v>218599</v>
      </c>
      <c r="F10" s="611" t="n">
        <v>89147</v>
      </c>
      <c r="G10" s="846" t="n">
        <v>80799</v>
      </c>
      <c r="H10" s="586" t="n">
        <v>19222</v>
      </c>
      <c r="I10" s="588" t="n">
        <v>29431</v>
      </c>
      <c r="J10" s="54"/>
    </row>
    <row r="11" s="142" customFormat="true" ht="12.75" hidden="false" customHeight="true" outlineLevel="0" collapsed="false">
      <c r="A11" s="344" t="s">
        <v>390</v>
      </c>
      <c r="B11" s="381"/>
      <c r="C11" s="371"/>
      <c r="D11" s="371"/>
      <c r="E11" s="55"/>
      <c r="F11" s="55"/>
      <c r="G11" s="595"/>
      <c r="H11" s="595"/>
      <c r="I11" s="593"/>
      <c r="J11" s="54"/>
      <c r="K11" s="167"/>
    </row>
    <row r="12" s="142" customFormat="true" ht="22.5" hidden="false" customHeight="true" outlineLevel="0" collapsed="false">
      <c r="A12" s="339" t="s">
        <v>393</v>
      </c>
      <c r="B12" s="591" t="n">
        <v>45</v>
      </c>
      <c r="C12" s="371" t="n">
        <v>2</v>
      </c>
      <c r="D12" s="376" t="s">
        <v>58</v>
      </c>
      <c r="E12" s="812" t="n">
        <v>9</v>
      </c>
      <c r="F12" s="812" t="n">
        <v>9</v>
      </c>
      <c r="G12" s="376" t="s">
        <v>58</v>
      </c>
      <c r="H12" s="376" t="s">
        <v>58</v>
      </c>
      <c r="I12" s="376" t="s">
        <v>58</v>
      </c>
      <c r="J12" s="54"/>
    </row>
    <row r="13" s="142" customFormat="true" ht="22.5" hidden="false" customHeight="true" outlineLevel="0" collapsed="false">
      <c r="A13" s="350" t="s">
        <v>844</v>
      </c>
      <c r="B13" s="115"/>
      <c r="C13" s="371"/>
      <c r="D13" s="363"/>
      <c r="E13" s="55"/>
      <c r="F13" s="55"/>
      <c r="G13" s="586"/>
      <c r="H13" s="586"/>
      <c r="I13" s="588"/>
      <c r="J13" s="54"/>
    </row>
    <row r="14" s="142" customFormat="true" ht="12.75" hidden="false" customHeight="true" outlineLevel="0" collapsed="false">
      <c r="A14" s="339" t="s">
        <v>395</v>
      </c>
      <c r="B14" s="596" t="n">
        <v>20768</v>
      </c>
      <c r="C14" s="371" t="n">
        <v>10165</v>
      </c>
      <c r="D14" s="371" t="n">
        <v>57131</v>
      </c>
      <c r="E14" s="611" t="n">
        <v>216162</v>
      </c>
      <c r="F14" s="611" t="n">
        <v>87812</v>
      </c>
      <c r="G14" s="586" t="n">
        <v>79882</v>
      </c>
      <c r="H14" s="586" t="n">
        <v>19221</v>
      </c>
      <c r="I14" s="588" t="n">
        <v>29247</v>
      </c>
      <c r="J14" s="54"/>
    </row>
    <row r="15" s="142" customFormat="true" ht="12.75" hidden="false" customHeight="true" outlineLevel="0" collapsed="false">
      <c r="A15" s="350" t="s">
        <v>396</v>
      </c>
      <c r="B15" s="115"/>
      <c r="C15" s="371"/>
      <c r="D15" s="371"/>
      <c r="E15" s="55"/>
      <c r="F15" s="55"/>
      <c r="G15" s="586"/>
      <c r="H15" s="586"/>
      <c r="I15" s="588"/>
      <c r="J15" s="54"/>
    </row>
    <row r="16" s="142" customFormat="true" ht="12.75" hidden="false" customHeight="true" outlineLevel="0" collapsed="false">
      <c r="A16" s="339" t="s">
        <v>397</v>
      </c>
      <c r="B16" s="591" t="n">
        <v>1731</v>
      </c>
      <c r="C16" s="371" t="n">
        <v>218</v>
      </c>
      <c r="D16" s="489" t="n">
        <v>25101</v>
      </c>
      <c r="E16" s="376" t="s">
        <v>58</v>
      </c>
      <c r="F16" s="384" t="s">
        <v>58</v>
      </c>
      <c r="G16" s="376" t="s">
        <v>58</v>
      </c>
      <c r="H16" s="376" t="s">
        <v>58</v>
      </c>
      <c r="I16" s="308" t="s">
        <v>58</v>
      </c>
      <c r="J16" s="54"/>
    </row>
    <row r="17" s="142" customFormat="true" ht="12.75" hidden="false" customHeight="true" outlineLevel="0" collapsed="false">
      <c r="A17" s="350" t="s">
        <v>398</v>
      </c>
      <c r="B17" s="367"/>
      <c r="C17" s="371"/>
      <c r="D17" s="363"/>
      <c r="E17" s="367"/>
      <c r="F17" s="38"/>
      <c r="G17" s="78"/>
      <c r="H17" s="38"/>
      <c r="I17" s="120"/>
      <c r="J17" s="54"/>
    </row>
    <row r="18" s="142" customFormat="true" ht="12.75" hidden="false" customHeight="true" outlineLevel="0" collapsed="false">
      <c r="A18" s="352" t="s">
        <v>399</v>
      </c>
      <c r="B18" s="67" t="s">
        <v>58</v>
      </c>
      <c r="C18" s="60" t="n">
        <v>1</v>
      </c>
      <c r="D18" s="67" t="s">
        <v>58</v>
      </c>
      <c r="E18" s="67" t="s">
        <v>58</v>
      </c>
      <c r="F18" s="65" t="s">
        <v>58</v>
      </c>
      <c r="G18" s="67" t="s">
        <v>58</v>
      </c>
      <c r="H18" s="67" t="s">
        <v>58</v>
      </c>
      <c r="I18" s="113" t="s">
        <v>58</v>
      </c>
      <c r="J18" s="54"/>
    </row>
    <row r="19" s="142" customFormat="true" ht="12.75" hidden="false" customHeight="true" outlineLevel="0" collapsed="false">
      <c r="A19" s="276" t="s">
        <v>400</v>
      </c>
      <c r="B19" s="38"/>
      <c r="C19" s="38"/>
      <c r="D19" s="38"/>
      <c r="E19" s="38"/>
      <c r="F19" s="38"/>
      <c r="G19" s="38"/>
      <c r="H19" s="38"/>
      <c r="I19" s="120"/>
      <c r="J19" s="54"/>
    </row>
    <row r="20" s="142" customFormat="true" ht="12.75" hidden="false" customHeight="true" outlineLevel="0" collapsed="false">
      <c r="A20" s="352" t="s">
        <v>401</v>
      </c>
      <c r="B20" s="67" t="s">
        <v>58</v>
      </c>
      <c r="C20" s="67" t="s">
        <v>58</v>
      </c>
      <c r="D20" s="67" t="s">
        <v>58</v>
      </c>
      <c r="E20" s="67" t="s">
        <v>58</v>
      </c>
      <c r="F20" s="65" t="s">
        <v>58</v>
      </c>
      <c r="G20" s="67" t="s">
        <v>58</v>
      </c>
      <c r="H20" s="67" t="s">
        <v>58</v>
      </c>
      <c r="I20" s="113" t="s">
        <v>58</v>
      </c>
      <c r="J20" s="54"/>
    </row>
    <row r="21" s="142" customFormat="true" ht="12.75" hidden="false" customHeight="true" outlineLevel="0" collapsed="false">
      <c r="A21" s="252" t="s">
        <v>402</v>
      </c>
      <c r="B21" s="38"/>
      <c r="C21" s="363"/>
      <c r="D21" s="363"/>
      <c r="E21" s="367"/>
      <c r="F21" s="38"/>
      <c r="G21" s="78"/>
      <c r="H21" s="38"/>
      <c r="I21" s="120"/>
      <c r="J21" s="54"/>
    </row>
    <row r="22" s="142" customFormat="true" ht="12.75" hidden="false" customHeight="true" outlineLevel="0" collapsed="false">
      <c r="A22" s="352" t="s">
        <v>403</v>
      </c>
      <c r="B22" s="367" t="n">
        <v>1399</v>
      </c>
      <c r="C22" s="363" t="n">
        <v>217</v>
      </c>
      <c r="D22" s="368" t="n">
        <v>25087</v>
      </c>
      <c r="E22" s="67" t="s">
        <v>58</v>
      </c>
      <c r="F22" s="65" t="s">
        <v>58</v>
      </c>
      <c r="G22" s="67" t="s">
        <v>58</v>
      </c>
      <c r="H22" s="67" t="s">
        <v>58</v>
      </c>
      <c r="I22" s="113" t="s">
        <v>58</v>
      </c>
      <c r="J22" s="54"/>
    </row>
    <row r="23" s="142" customFormat="true" ht="12.75" hidden="false" customHeight="true" outlineLevel="0" collapsed="false">
      <c r="A23" s="276" t="s">
        <v>404</v>
      </c>
      <c r="B23" s="367"/>
      <c r="C23" s="363"/>
      <c r="D23" s="363"/>
      <c r="E23" s="38"/>
      <c r="F23" s="38"/>
      <c r="G23" s="38"/>
      <c r="H23" s="38"/>
      <c r="I23" s="120"/>
      <c r="J23" s="54"/>
    </row>
    <row r="24" s="142" customFormat="true" ht="12.75" hidden="false" customHeight="true" outlineLevel="0" collapsed="false">
      <c r="A24" s="352" t="s">
        <v>405</v>
      </c>
      <c r="B24" s="367" t="n">
        <v>319</v>
      </c>
      <c r="C24" s="67" t="s">
        <v>58</v>
      </c>
      <c r="D24" s="60" t="n">
        <v>2</v>
      </c>
      <c r="E24" s="67" t="s">
        <v>58</v>
      </c>
      <c r="F24" s="65" t="s">
        <v>58</v>
      </c>
      <c r="G24" s="67" t="s">
        <v>58</v>
      </c>
      <c r="H24" s="67" t="s">
        <v>58</v>
      </c>
      <c r="I24" s="113" t="s">
        <v>58</v>
      </c>
      <c r="J24" s="54"/>
    </row>
    <row r="25" s="142" customFormat="true" ht="12" hidden="false" customHeight="true" outlineLevel="0" collapsed="false">
      <c r="A25" s="276" t="s">
        <v>408</v>
      </c>
      <c r="B25" s="95"/>
      <c r="C25" s="38"/>
      <c r="D25" s="363"/>
      <c r="E25" s="367"/>
      <c r="F25" s="38"/>
      <c r="G25" s="78"/>
      <c r="H25" s="38"/>
      <c r="I25" s="120"/>
      <c r="J25" s="54"/>
    </row>
    <row r="26" s="142" customFormat="true" ht="12.75" hidden="false" customHeight="true" outlineLevel="0" collapsed="false">
      <c r="A26" s="178" t="s">
        <v>409</v>
      </c>
      <c r="B26" s="60" t="n">
        <v>13</v>
      </c>
      <c r="C26" s="67" t="s">
        <v>58</v>
      </c>
      <c r="D26" s="36" t="n">
        <v>12</v>
      </c>
      <c r="E26" s="67" t="s">
        <v>58</v>
      </c>
      <c r="F26" s="65" t="s">
        <v>58</v>
      </c>
      <c r="G26" s="67" t="s">
        <v>58</v>
      </c>
      <c r="H26" s="67" t="s">
        <v>58</v>
      </c>
      <c r="I26" s="113" t="s">
        <v>58</v>
      </c>
      <c r="J26" s="54"/>
    </row>
    <row r="27" s="142" customFormat="true" ht="12.75" hidden="false" customHeight="true" outlineLevel="0" collapsed="false">
      <c r="A27" s="276" t="s">
        <v>410</v>
      </c>
      <c r="B27" s="115"/>
      <c r="C27" s="363"/>
      <c r="D27" s="363"/>
      <c r="E27" s="55"/>
      <c r="F27" s="55"/>
      <c r="G27" s="595"/>
      <c r="H27" s="595"/>
      <c r="I27" s="519"/>
      <c r="J27" s="54"/>
    </row>
    <row r="28" s="142" customFormat="true" ht="12.75" hidden="false" customHeight="true" outlineLevel="0" collapsed="false">
      <c r="A28" s="339" t="s">
        <v>411</v>
      </c>
      <c r="B28" s="596" t="n">
        <v>18841</v>
      </c>
      <c r="C28" s="371" t="n">
        <v>8721</v>
      </c>
      <c r="D28" s="371" t="n">
        <v>31775</v>
      </c>
      <c r="E28" s="611" t="n">
        <v>215993</v>
      </c>
      <c r="F28" s="611" t="n">
        <v>87799</v>
      </c>
      <c r="G28" s="586" t="n">
        <v>79882</v>
      </c>
      <c r="H28" s="586" t="n">
        <v>19065</v>
      </c>
      <c r="I28" s="517" t="n">
        <v>29247</v>
      </c>
      <c r="J28" s="54"/>
    </row>
    <row r="29" s="142" customFormat="true" ht="12.75" hidden="false" customHeight="true" outlineLevel="0" collapsed="false">
      <c r="A29" s="344" t="s">
        <v>412</v>
      </c>
      <c r="B29" s="115"/>
      <c r="C29" s="371"/>
      <c r="D29" s="371"/>
      <c r="E29" s="55"/>
      <c r="F29" s="55"/>
      <c r="G29" s="595"/>
      <c r="H29" s="595"/>
      <c r="I29" s="593"/>
      <c r="J29" s="54"/>
    </row>
    <row r="30" s="142" customFormat="true" ht="12.75" hidden="false" customHeight="true" outlineLevel="0" collapsed="false">
      <c r="A30" s="356" t="s">
        <v>413</v>
      </c>
      <c r="B30" s="367" t="n">
        <v>1092</v>
      </c>
      <c r="C30" s="363" t="n">
        <v>1051</v>
      </c>
      <c r="D30" s="363" t="n">
        <v>448</v>
      </c>
      <c r="E30" s="55" t="n">
        <v>27</v>
      </c>
      <c r="F30" s="55" t="n">
        <v>25</v>
      </c>
      <c r="G30" s="65" t="s">
        <v>58</v>
      </c>
      <c r="H30" s="65" t="s">
        <v>58</v>
      </c>
      <c r="I30" s="78" t="n">
        <v>2</v>
      </c>
      <c r="J30" s="54"/>
    </row>
    <row r="31" s="142" customFormat="true" ht="12.75" hidden="false" customHeight="true" outlineLevel="0" collapsed="false">
      <c r="A31" s="276" t="s">
        <v>414</v>
      </c>
      <c r="B31" s="367"/>
      <c r="C31" s="363"/>
      <c r="D31" s="363"/>
      <c r="E31" s="55"/>
      <c r="F31" s="55"/>
      <c r="G31" s="38"/>
      <c r="H31" s="38"/>
      <c r="I31" s="598"/>
      <c r="J31" s="54"/>
    </row>
    <row r="32" s="142" customFormat="true" ht="12.75" hidden="false" customHeight="true" outlineLevel="0" collapsed="false">
      <c r="A32" s="357" t="s">
        <v>415</v>
      </c>
      <c r="B32" s="67" t="s">
        <v>58</v>
      </c>
      <c r="C32" s="363" t="n">
        <v>635</v>
      </c>
      <c r="D32" s="363" t="n">
        <v>2</v>
      </c>
      <c r="E32" s="60" t="n">
        <v>474</v>
      </c>
      <c r="F32" s="60" t="n">
        <v>474</v>
      </c>
      <c r="G32" s="65" t="s">
        <v>58</v>
      </c>
      <c r="H32" s="65" t="s">
        <v>58</v>
      </c>
      <c r="I32" s="67" t="s">
        <v>58</v>
      </c>
      <c r="J32" s="54"/>
    </row>
    <row r="33" s="142" customFormat="true" ht="12.75" hidden="false" customHeight="true" outlineLevel="0" collapsed="false">
      <c r="A33" s="358" t="s">
        <v>416</v>
      </c>
      <c r="B33" s="367"/>
      <c r="C33" s="363"/>
      <c r="D33" s="363"/>
      <c r="E33" s="55"/>
      <c r="F33" s="55"/>
      <c r="G33" s="35"/>
      <c r="H33" s="35"/>
      <c r="I33" s="78"/>
      <c r="J33" s="54"/>
    </row>
    <row r="34" s="142" customFormat="true" ht="12.75" hidden="false" customHeight="true" outlineLevel="0" collapsed="false">
      <c r="A34" s="352" t="s">
        <v>417</v>
      </c>
      <c r="B34" s="67" t="s">
        <v>58</v>
      </c>
      <c r="C34" s="67" t="s">
        <v>58</v>
      </c>
      <c r="D34" s="67" t="s">
        <v>58</v>
      </c>
      <c r="E34" s="67" t="s">
        <v>58</v>
      </c>
      <c r="F34" s="65" t="s">
        <v>58</v>
      </c>
      <c r="G34" s="67" t="s">
        <v>58</v>
      </c>
      <c r="H34" s="67" t="s">
        <v>58</v>
      </c>
      <c r="I34" s="67" t="s">
        <v>58</v>
      </c>
      <c r="J34" s="54"/>
    </row>
    <row r="35" s="142" customFormat="true" ht="12.75" hidden="false" customHeight="true" outlineLevel="0" collapsed="false">
      <c r="A35" s="276" t="s">
        <v>418</v>
      </c>
      <c r="B35" s="115"/>
      <c r="C35" s="363"/>
      <c r="D35" s="367"/>
      <c r="E35" s="55"/>
      <c r="F35" s="55"/>
      <c r="G35" s="595"/>
      <c r="H35" s="595"/>
      <c r="I35" s="367"/>
      <c r="J35" s="54"/>
    </row>
    <row r="36" s="142" customFormat="true" ht="12.75" hidden="false" customHeight="true" outlineLevel="0" collapsed="false">
      <c r="A36" s="352" t="s">
        <v>419</v>
      </c>
      <c r="B36" s="115" t="n">
        <v>49</v>
      </c>
      <c r="C36" s="363" t="n">
        <v>39</v>
      </c>
      <c r="D36" s="60" t="n">
        <v>1</v>
      </c>
      <c r="E36" s="55" t="n">
        <v>7193</v>
      </c>
      <c r="F36" s="60" t="n">
        <v>1112</v>
      </c>
      <c r="G36" s="595" t="n">
        <v>5162</v>
      </c>
      <c r="H36" s="595" t="n">
        <v>918</v>
      </c>
      <c r="I36" s="36" t="n">
        <v>1</v>
      </c>
      <c r="J36" s="54"/>
    </row>
    <row r="37" s="142" customFormat="true" ht="12.75" hidden="false" customHeight="true" outlineLevel="0" collapsed="false">
      <c r="A37" s="276" t="s">
        <v>420</v>
      </c>
      <c r="B37" s="115"/>
      <c r="C37" s="363"/>
      <c r="D37" s="363"/>
      <c r="E37" s="55"/>
      <c r="F37" s="55"/>
      <c r="G37" s="595"/>
      <c r="H37" s="595"/>
      <c r="I37" s="78"/>
      <c r="J37" s="54"/>
    </row>
    <row r="38" s="142" customFormat="true" ht="12.75" hidden="false" customHeight="true" outlineLevel="0" collapsed="false">
      <c r="A38" s="352" t="s">
        <v>421</v>
      </c>
      <c r="B38" s="67" t="s">
        <v>58</v>
      </c>
      <c r="C38" s="363" t="n">
        <v>1</v>
      </c>
      <c r="D38" s="67" t="s">
        <v>58</v>
      </c>
      <c r="E38" s="55" t="n">
        <v>4</v>
      </c>
      <c r="F38" s="65" t="s">
        <v>58</v>
      </c>
      <c r="G38" s="60" t="n">
        <v>4</v>
      </c>
      <c r="H38" s="65" t="s">
        <v>58</v>
      </c>
      <c r="I38" s="67" t="s">
        <v>58</v>
      </c>
      <c r="J38" s="54"/>
    </row>
    <row r="39" s="142" customFormat="true" ht="12.75" hidden="false" customHeight="true" outlineLevel="0" collapsed="false">
      <c r="A39" s="276" t="s">
        <v>422</v>
      </c>
      <c r="B39" s="367"/>
      <c r="C39" s="363"/>
      <c r="D39" s="363"/>
      <c r="E39" s="55"/>
      <c r="F39" s="55"/>
      <c r="G39" s="595"/>
      <c r="H39" s="595"/>
      <c r="I39" s="367"/>
      <c r="J39" s="54"/>
    </row>
    <row r="40" s="142" customFormat="true" ht="12.75" hidden="false" customHeight="true" outlineLevel="0" collapsed="false">
      <c r="A40" s="352" t="s">
        <v>423</v>
      </c>
      <c r="B40" s="367" t="n">
        <v>7</v>
      </c>
      <c r="C40" s="67" t="s">
        <v>58</v>
      </c>
      <c r="D40" s="363" t="n">
        <v>7</v>
      </c>
      <c r="E40" s="38" t="n">
        <v>10</v>
      </c>
      <c r="F40" s="65" t="s">
        <v>58</v>
      </c>
      <c r="G40" s="65" t="s">
        <v>58</v>
      </c>
      <c r="H40" s="595" t="n">
        <v>9</v>
      </c>
      <c r="I40" s="36" t="n">
        <v>1</v>
      </c>
      <c r="J40" s="54"/>
    </row>
    <row r="41" s="142" customFormat="true" ht="12.75" hidden="false" customHeight="true" outlineLevel="0" collapsed="false">
      <c r="A41" s="276" t="s">
        <v>814</v>
      </c>
      <c r="B41" s="367"/>
      <c r="C41" s="363"/>
      <c r="D41" s="363"/>
      <c r="E41" s="55"/>
      <c r="F41" s="55"/>
      <c r="G41" s="55"/>
      <c r="H41" s="595"/>
      <c r="I41" s="78"/>
      <c r="J41" s="54"/>
    </row>
    <row r="42" s="142" customFormat="true" ht="12.75" hidden="false" customHeight="true" outlineLevel="0" collapsed="false">
      <c r="A42" s="352" t="s">
        <v>425</v>
      </c>
      <c r="B42" s="367" t="n">
        <v>2</v>
      </c>
      <c r="C42" s="363" t="n">
        <v>52</v>
      </c>
      <c r="D42" s="67" t="s">
        <v>58</v>
      </c>
      <c r="E42" s="55" t="n">
        <v>46</v>
      </c>
      <c r="F42" s="38" t="n">
        <v>5</v>
      </c>
      <c r="G42" s="65" t="s">
        <v>58</v>
      </c>
      <c r="H42" s="65" t="s">
        <v>58</v>
      </c>
      <c r="I42" s="94" t="n">
        <v>41</v>
      </c>
      <c r="J42" s="54"/>
    </row>
    <row r="43" s="142" customFormat="true" ht="12.75" hidden="false" customHeight="true" outlineLevel="0" collapsed="false">
      <c r="A43" s="276" t="s">
        <v>815</v>
      </c>
      <c r="B43" s="367"/>
      <c r="C43" s="363"/>
      <c r="D43" s="363"/>
      <c r="E43" s="55"/>
      <c r="F43" s="55"/>
      <c r="G43" s="595"/>
      <c r="H43" s="507"/>
      <c r="I43" s="120"/>
      <c r="J43" s="54"/>
    </row>
    <row r="44" s="142" customFormat="true" ht="12.75" hidden="false" customHeight="true" outlineLevel="0" collapsed="false">
      <c r="A44" s="352" t="s">
        <v>427</v>
      </c>
      <c r="B44" s="367" t="n">
        <v>483</v>
      </c>
      <c r="C44" s="363" t="n">
        <v>944</v>
      </c>
      <c r="D44" s="363" t="n">
        <v>631</v>
      </c>
      <c r="E44" s="55" t="n">
        <v>2089</v>
      </c>
      <c r="F44" s="55" t="n">
        <v>1797</v>
      </c>
      <c r="G44" s="507" t="n">
        <v>285</v>
      </c>
      <c r="H44" s="94" t="n">
        <v>3</v>
      </c>
      <c r="I44" s="94" t="n">
        <v>4</v>
      </c>
      <c r="J44" s="54"/>
    </row>
    <row r="45" s="142" customFormat="true" ht="12.75" hidden="false" customHeight="true" outlineLevel="0" collapsed="false">
      <c r="A45" s="276" t="s">
        <v>428</v>
      </c>
      <c r="B45" s="367"/>
      <c r="C45" s="363"/>
      <c r="D45" s="363"/>
      <c r="E45" s="55"/>
      <c r="F45" s="55"/>
      <c r="G45" s="595"/>
      <c r="H45" s="595"/>
      <c r="I45" s="78"/>
      <c r="J45" s="54"/>
    </row>
    <row r="46" s="142" customFormat="true" ht="12.75" hidden="false" customHeight="true" outlineLevel="0" collapsed="false">
      <c r="A46" s="352" t="s">
        <v>429</v>
      </c>
      <c r="B46" s="67" t="s">
        <v>58</v>
      </c>
      <c r="C46" s="363" t="n">
        <v>5</v>
      </c>
      <c r="D46" s="363" t="n">
        <v>1</v>
      </c>
      <c r="E46" s="60" t="n">
        <v>5</v>
      </c>
      <c r="F46" s="65" t="s">
        <v>58</v>
      </c>
      <c r="G46" s="65" t="s">
        <v>58</v>
      </c>
      <c r="H46" s="65" t="s">
        <v>58</v>
      </c>
      <c r="I46" s="36" t="n">
        <v>5</v>
      </c>
      <c r="J46" s="54"/>
    </row>
    <row r="47" s="142" customFormat="true" ht="12.75" hidden="false" customHeight="true" outlineLevel="0" collapsed="false">
      <c r="A47" s="276" t="s">
        <v>430</v>
      </c>
      <c r="B47" s="367"/>
      <c r="C47" s="363"/>
      <c r="D47" s="363"/>
      <c r="E47" s="55"/>
      <c r="F47" s="55"/>
      <c r="G47" s="595"/>
      <c r="H47" s="35"/>
      <c r="I47" s="50"/>
      <c r="J47" s="54"/>
    </row>
    <row r="48" s="142" customFormat="true" ht="12.75" hidden="false" customHeight="true" outlineLevel="0" collapsed="false">
      <c r="A48" s="352" t="s">
        <v>431</v>
      </c>
      <c r="B48" s="367" t="n">
        <v>3</v>
      </c>
      <c r="C48" s="363" t="n">
        <v>1162</v>
      </c>
      <c r="D48" s="363" t="n">
        <v>429</v>
      </c>
      <c r="E48" s="55" t="n">
        <v>55</v>
      </c>
      <c r="F48" s="55" t="n">
        <v>8</v>
      </c>
      <c r="G48" s="38" t="n">
        <v>47</v>
      </c>
      <c r="H48" s="65" t="s">
        <v>58</v>
      </c>
      <c r="I48" s="67" t="s">
        <v>58</v>
      </c>
      <c r="J48" s="54"/>
    </row>
    <row r="49" s="142" customFormat="true" ht="12.75" hidden="false" customHeight="true" outlineLevel="0" collapsed="false">
      <c r="A49" s="276" t="s">
        <v>432</v>
      </c>
      <c r="B49" s="367"/>
      <c r="C49" s="363"/>
      <c r="D49" s="363"/>
      <c r="E49" s="55"/>
      <c r="F49" s="55"/>
      <c r="G49" s="595"/>
      <c r="H49" s="595"/>
      <c r="I49" s="593"/>
      <c r="J49" s="54"/>
    </row>
    <row r="50" s="142" customFormat="true" ht="12.75" hidden="false" customHeight="true" outlineLevel="0" collapsed="false">
      <c r="A50" s="352" t="s">
        <v>433</v>
      </c>
      <c r="B50" s="367" t="n">
        <v>8183</v>
      </c>
      <c r="C50" s="363" t="n">
        <v>4028</v>
      </c>
      <c r="D50" s="363" t="n">
        <v>29495</v>
      </c>
      <c r="E50" s="55" t="n">
        <v>12770</v>
      </c>
      <c r="F50" s="55" t="n">
        <v>6645</v>
      </c>
      <c r="G50" s="595" t="n">
        <v>3010</v>
      </c>
      <c r="H50" s="595" t="n">
        <v>2022</v>
      </c>
      <c r="I50" s="593" t="n">
        <v>1093</v>
      </c>
      <c r="J50" s="54"/>
    </row>
    <row r="51" s="142" customFormat="true" ht="12.75" hidden="false" customHeight="true" outlineLevel="0" collapsed="false">
      <c r="A51" s="276" t="s">
        <v>435</v>
      </c>
      <c r="B51" s="156"/>
      <c r="C51" s="363"/>
      <c r="D51" s="363"/>
      <c r="E51" s="55"/>
      <c r="F51" s="55"/>
      <c r="G51" s="595"/>
      <c r="H51" s="595"/>
      <c r="I51" s="593"/>
      <c r="J51" s="54"/>
    </row>
    <row r="52" s="142" customFormat="true" ht="12.75" hidden="false" customHeight="true" outlineLevel="0" collapsed="false">
      <c r="A52" s="359" t="s">
        <v>436</v>
      </c>
      <c r="B52" s="177" t="n">
        <v>5</v>
      </c>
      <c r="C52" s="521" t="n">
        <v>179</v>
      </c>
      <c r="D52" s="363" t="n">
        <v>49</v>
      </c>
      <c r="E52" s="36" t="n">
        <v>4</v>
      </c>
      <c r="F52" s="65" t="s">
        <v>58</v>
      </c>
      <c r="G52" s="67" t="s">
        <v>58</v>
      </c>
      <c r="H52" s="36" t="n">
        <v>4</v>
      </c>
      <c r="I52" s="67" t="s">
        <v>58</v>
      </c>
      <c r="J52" s="54"/>
    </row>
    <row r="53" s="142" customFormat="true" ht="12.75" hidden="false" customHeight="true" outlineLevel="0" collapsed="false">
      <c r="A53" s="360" t="s">
        <v>437</v>
      </c>
      <c r="B53" s="233"/>
      <c r="C53" s="610"/>
      <c r="D53" s="589"/>
      <c r="E53" s="55"/>
      <c r="F53" s="144"/>
      <c r="G53" s="595"/>
      <c r="H53" s="595"/>
      <c r="I53" s="593"/>
      <c r="J53" s="167"/>
    </row>
    <row r="54" s="142" customFormat="true" ht="12.75" hidden="false" customHeight="true" outlineLevel="0" collapsed="false">
      <c r="A54" s="352" t="s">
        <v>438</v>
      </c>
      <c r="B54" s="113" t="s">
        <v>58</v>
      </c>
      <c r="C54" s="368" t="n">
        <v>53</v>
      </c>
      <c r="D54" s="255" t="n">
        <v>2</v>
      </c>
      <c r="E54" s="111" t="n">
        <v>170905</v>
      </c>
      <c r="F54" s="616" t="n">
        <v>67999</v>
      </c>
      <c r="G54" s="616" t="n">
        <v>62910</v>
      </c>
      <c r="H54" s="616" t="n">
        <v>14961</v>
      </c>
      <c r="I54" s="522" t="n">
        <v>25035</v>
      </c>
      <c r="J54" s="71"/>
    </row>
    <row r="55" s="142" customFormat="true" ht="12.75" hidden="false" customHeight="true" outlineLevel="0" collapsed="false">
      <c r="A55" s="276" t="s">
        <v>439</v>
      </c>
      <c r="B55" s="53"/>
      <c r="C55" s="368"/>
      <c r="D55" s="368"/>
      <c r="E55" s="181"/>
      <c r="F55" s="616"/>
      <c r="G55" s="616"/>
      <c r="H55" s="616"/>
      <c r="I55" s="522"/>
      <c r="J55" s="71"/>
    </row>
    <row r="56" s="142" customFormat="true" ht="22.5" hidden="false" customHeight="true" outlineLevel="0" collapsed="false">
      <c r="A56" s="352" t="s">
        <v>440</v>
      </c>
      <c r="B56" s="53" t="n">
        <v>8818</v>
      </c>
      <c r="C56" s="368" t="n">
        <v>31</v>
      </c>
      <c r="D56" s="368" t="n">
        <v>1</v>
      </c>
      <c r="E56" s="181" t="n">
        <v>1326</v>
      </c>
      <c r="F56" s="616" t="n">
        <v>545</v>
      </c>
      <c r="G56" s="94" t="n">
        <v>7</v>
      </c>
      <c r="H56" s="616" t="n">
        <v>63</v>
      </c>
      <c r="I56" s="522" t="n">
        <v>711</v>
      </c>
      <c r="J56" s="71"/>
    </row>
    <row r="57" s="142" customFormat="true" ht="12.75" hidden="false" customHeight="true" outlineLevel="0" collapsed="false">
      <c r="A57" s="252" t="s">
        <v>444</v>
      </c>
      <c r="B57" s="53"/>
      <c r="C57" s="368"/>
      <c r="D57" s="368"/>
      <c r="E57" s="181"/>
      <c r="F57" s="616"/>
      <c r="G57" s="616"/>
      <c r="H57" s="616"/>
      <c r="I57" s="522"/>
      <c r="J57" s="71"/>
    </row>
    <row r="58" s="142" customFormat="true" ht="12.75" hidden="false" customHeight="true" outlineLevel="0" collapsed="false">
      <c r="A58" s="352" t="s">
        <v>445</v>
      </c>
      <c r="B58" s="53" t="n">
        <v>191</v>
      </c>
      <c r="C58" s="368" t="n">
        <v>397</v>
      </c>
      <c r="D58" s="368" t="n">
        <v>154</v>
      </c>
      <c r="E58" s="181" t="n">
        <v>871</v>
      </c>
      <c r="F58" s="602" t="n">
        <v>767</v>
      </c>
      <c r="G58" s="113" t="s">
        <v>58</v>
      </c>
      <c r="H58" s="616" t="n">
        <v>104</v>
      </c>
      <c r="I58" s="67" t="s">
        <v>58</v>
      </c>
      <c r="J58" s="71"/>
    </row>
    <row r="59" s="142" customFormat="true" ht="12.75" hidden="false" customHeight="true" outlineLevel="0" collapsed="false">
      <c r="A59" s="276" t="s">
        <v>446</v>
      </c>
      <c r="B59" s="53"/>
      <c r="C59" s="368"/>
      <c r="D59" s="368"/>
      <c r="E59" s="181"/>
      <c r="F59" s="616"/>
      <c r="G59" s="616"/>
      <c r="H59" s="616"/>
      <c r="I59" s="522"/>
      <c r="J59" s="71"/>
    </row>
    <row r="60" s="142" customFormat="true" ht="12.75" hidden="false" customHeight="true" outlineLevel="0" collapsed="false">
      <c r="A60" s="352" t="s">
        <v>447</v>
      </c>
      <c r="B60" s="53" t="n">
        <v>3</v>
      </c>
      <c r="C60" s="368" t="n">
        <v>85</v>
      </c>
      <c r="D60" s="368" t="n">
        <v>75</v>
      </c>
      <c r="E60" s="181" t="n">
        <v>1691</v>
      </c>
      <c r="F60" s="616" t="n">
        <v>905</v>
      </c>
      <c r="G60" s="616" t="n">
        <v>490</v>
      </c>
      <c r="H60" s="616" t="n">
        <v>142</v>
      </c>
      <c r="I60" s="522" t="n">
        <v>154</v>
      </c>
      <c r="J60" s="71"/>
    </row>
    <row r="61" s="142" customFormat="true" ht="12.75" hidden="false" customHeight="true" outlineLevel="0" collapsed="false">
      <c r="A61" s="252" t="s">
        <v>448</v>
      </c>
      <c r="B61" s="53"/>
      <c r="C61" s="368"/>
      <c r="D61" s="368"/>
      <c r="E61" s="181"/>
      <c r="F61" s="616"/>
      <c r="G61" s="616"/>
      <c r="H61" s="616"/>
      <c r="I61" s="522"/>
      <c r="J61" s="71"/>
    </row>
    <row r="62" s="142" customFormat="true" ht="12.75" hidden="false" customHeight="true" outlineLevel="0" collapsed="false">
      <c r="A62" s="356" t="s">
        <v>449</v>
      </c>
      <c r="B62" s="113" t="s">
        <v>58</v>
      </c>
      <c r="C62" s="113" t="s">
        <v>58</v>
      </c>
      <c r="D62" s="113" t="s">
        <v>58</v>
      </c>
      <c r="E62" s="111" t="n">
        <v>546</v>
      </c>
      <c r="F62" s="616" t="n">
        <v>377</v>
      </c>
      <c r="G62" s="616" t="n">
        <v>83</v>
      </c>
      <c r="H62" s="113" t="s">
        <v>58</v>
      </c>
      <c r="I62" s="617" t="n">
        <v>86</v>
      </c>
      <c r="J62" s="71"/>
    </row>
    <row r="63" s="142" customFormat="true" ht="12.75" hidden="false" customHeight="true" outlineLevel="0" collapsed="false">
      <c r="A63" s="369" t="s">
        <v>450</v>
      </c>
      <c r="B63" s="53"/>
      <c r="C63" s="368"/>
      <c r="D63" s="368"/>
      <c r="E63" s="181"/>
      <c r="F63" s="616"/>
      <c r="G63" s="616"/>
      <c r="H63" s="616"/>
      <c r="I63" s="522"/>
      <c r="J63" s="71"/>
    </row>
    <row r="64" s="142" customFormat="true" ht="12.75" hidden="false" customHeight="true" outlineLevel="0" collapsed="false">
      <c r="A64" s="356" t="s">
        <v>451</v>
      </c>
      <c r="B64" s="353" t="n">
        <v>5</v>
      </c>
      <c r="C64" s="368" t="n">
        <v>14</v>
      </c>
      <c r="D64" s="368" t="n">
        <v>444</v>
      </c>
      <c r="E64" s="181" t="n">
        <v>11091</v>
      </c>
      <c r="F64" s="616" t="n">
        <v>6166</v>
      </c>
      <c r="G64" s="616" t="n">
        <v>3059</v>
      </c>
      <c r="H64" s="616" t="n">
        <v>727</v>
      </c>
      <c r="I64" s="522" t="n">
        <v>1139</v>
      </c>
      <c r="J64" s="71"/>
    </row>
    <row r="65" s="142" customFormat="true" ht="12.75" hidden="false" customHeight="true" outlineLevel="0" collapsed="false">
      <c r="A65" s="369" t="s">
        <v>452</v>
      </c>
      <c r="B65" s="53"/>
      <c r="C65" s="368"/>
      <c r="D65" s="368"/>
      <c r="E65" s="181"/>
      <c r="F65" s="616"/>
      <c r="G65" s="616"/>
      <c r="H65" s="616"/>
      <c r="I65" s="522"/>
      <c r="J65" s="71"/>
    </row>
    <row r="66" s="142" customFormat="true" ht="12.75" hidden="false" customHeight="true" outlineLevel="0" collapsed="false">
      <c r="A66" s="352" t="s">
        <v>453</v>
      </c>
      <c r="B66" s="67" t="s">
        <v>58</v>
      </c>
      <c r="C66" s="368" t="n">
        <v>7</v>
      </c>
      <c r="D66" s="368" t="n">
        <v>23</v>
      </c>
      <c r="E66" s="181" t="n">
        <v>466</v>
      </c>
      <c r="F66" s="616" t="n">
        <v>189</v>
      </c>
      <c r="G66" s="616" t="n">
        <v>247</v>
      </c>
      <c r="H66" s="113" t="s">
        <v>58</v>
      </c>
      <c r="I66" s="617" t="n">
        <v>30</v>
      </c>
      <c r="J66" s="71"/>
    </row>
    <row r="67" s="142" customFormat="true" ht="12.75" hidden="false" customHeight="true" outlineLevel="0" collapsed="false">
      <c r="A67" s="276" t="s">
        <v>454</v>
      </c>
      <c r="B67" s="38"/>
      <c r="C67" s="368"/>
      <c r="D67" s="368"/>
      <c r="E67" s="181"/>
      <c r="F67" s="616"/>
      <c r="G67" s="616"/>
      <c r="H67" s="616"/>
      <c r="I67" s="522"/>
      <c r="J67" s="71"/>
    </row>
    <row r="68" s="142" customFormat="true" ht="12.75" hidden="false" customHeight="true" outlineLevel="0" collapsed="false">
      <c r="A68" s="359" t="s">
        <v>455</v>
      </c>
      <c r="B68" s="67" t="s">
        <v>58</v>
      </c>
      <c r="C68" s="368" t="n">
        <v>21</v>
      </c>
      <c r="D68" s="368" t="n">
        <v>5</v>
      </c>
      <c r="E68" s="181" t="n">
        <v>2957</v>
      </c>
      <c r="F68" s="616" t="n">
        <v>202</v>
      </c>
      <c r="G68" s="616" t="n">
        <v>2319</v>
      </c>
      <c r="H68" s="616" t="n">
        <v>6</v>
      </c>
      <c r="I68" s="522" t="n">
        <v>430</v>
      </c>
      <c r="J68" s="71"/>
    </row>
    <row r="69" s="142" customFormat="true" ht="12.75" hidden="false" customHeight="true" outlineLevel="0" collapsed="false">
      <c r="A69" s="252" t="s">
        <v>456</v>
      </c>
      <c r="B69" s="38"/>
      <c r="C69" s="368"/>
      <c r="D69" s="368"/>
      <c r="E69" s="181"/>
      <c r="F69" s="616"/>
      <c r="G69" s="616"/>
      <c r="H69" s="616"/>
      <c r="I69" s="522"/>
      <c r="J69" s="71"/>
    </row>
    <row r="70" s="142" customFormat="true" ht="12.75" hidden="false" customHeight="true" outlineLevel="0" collapsed="false">
      <c r="A70" s="359" t="s">
        <v>457</v>
      </c>
      <c r="B70" s="67" t="s">
        <v>58</v>
      </c>
      <c r="C70" s="368" t="n">
        <v>8</v>
      </c>
      <c r="D70" s="368" t="n">
        <v>7</v>
      </c>
      <c r="E70" s="181" t="n">
        <v>19</v>
      </c>
      <c r="F70" s="67" t="s">
        <v>58</v>
      </c>
      <c r="G70" s="67" t="s">
        <v>58</v>
      </c>
      <c r="H70" s="113" t="s">
        <v>58</v>
      </c>
      <c r="I70" s="617" t="n">
        <v>19</v>
      </c>
      <c r="J70" s="71"/>
    </row>
    <row r="71" s="142" customFormat="true" ht="12.75" hidden="false" customHeight="true" outlineLevel="0" collapsed="false">
      <c r="A71" s="252" t="s">
        <v>458</v>
      </c>
      <c r="B71" s="38"/>
      <c r="C71" s="368"/>
      <c r="D71" s="368"/>
      <c r="E71" s="181"/>
      <c r="F71" s="616"/>
      <c r="G71" s="616"/>
      <c r="H71" s="616"/>
      <c r="I71" s="617"/>
      <c r="J71" s="71"/>
    </row>
    <row r="72" s="142" customFormat="true" ht="12.75" hidden="false" customHeight="true" outlineLevel="0" collapsed="false">
      <c r="A72" s="359" t="s">
        <v>459</v>
      </c>
      <c r="B72" s="67" t="s">
        <v>58</v>
      </c>
      <c r="C72" s="67" t="s">
        <v>58</v>
      </c>
      <c r="D72" s="67" t="s">
        <v>58</v>
      </c>
      <c r="E72" s="111" t="n">
        <v>981</v>
      </c>
      <c r="F72" s="616" t="n">
        <v>10</v>
      </c>
      <c r="G72" s="75" t="n">
        <v>816</v>
      </c>
      <c r="H72" s="113" t="s">
        <v>58</v>
      </c>
      <c r="I72" s="603" t="n">
        <v>155</v>
      </c>
      <c r="J72" s="71"/>
    </row>
    <row r="73" s="142" customFormat="true" ht="12.75" hidden="false" customHeight="true" outlineLevel="0" collapsed="false">
      <c r="A73" s="252" t="s">
        <v>460</v>
      </c>
      <c r="B73" s="38"/>
      <c r="C73" s="368"/>
      <c r="D73" s="503"/>
      <c r="E73" s="111"/>
      <c r="F73" s="616"/>
      <c r="G73" s="616"/>
      <c r="H73" s="616"/>
      <c r="I73" s="522"/>
      <c r="J73" s="71"/>
    </row>
    <row r="74" s="142" customFormat="true" ht="12.75" hidden="false" customHeight="true" outlineLevel="0" collapsed="false">
      <c r="A74" s="359" t="s">
        <v>461</v>
      </c>
      <c r="B74" s="67" t="s">
        <v>58</v>
      </c>
      <c r="C74" s="368" t="n">
        <v>4</v>
      </c>
      <c r="D74" s="67" t="s">
        <v>58</v>
      </c>
      <c r="E74" s="111" t="n">
        <v>2463</v>
      </c>
      <c r="F74" s="616" t="n">
        <v>573</v>
      </c>
      <c r="G74" s="616" t="n">
        <v>1443</v>
      </c>
      <c r="H74" s="616" t="n">
        <v>106</v>
      </c>
      <c r="I74" s="522" t="n">
        <v>341</v>
      </c>
      <c r="J74" s="71"/>
    </row>
    <row r="75" s="142" customFormat="true" ht="12.75" hidden="false" customHeight="true" outlineLevel="0" collapsed="false">
      <c r="A75" s="252" t="s">
        <v>816</v>
      </c>
      <c r="B75" s="75"/>
      <c r="C75" s="368"/>
      <c r="D75" s="75"/>
      <c r="E75" s="111"/>
      <c r="F75" s="616"/>
      <c r="G75" s="616"/>
      <c r="H75" s="616"/>
      <c r="I75" s="522"/>
      <c r="J75" s="71"/>
    </row>
    <row r="76" s="142" customFormat="true" ht="12.75" hidden="false" customHeight="true" outlineLevel="0" collapsed="false">
      <c r="A76" s="359" t="s">
        <v>463</v>
      </c>
      <c r="B76" s="113" t="s">
        <v>58</v>
      </c>
      <c r="C76" s="368" t="n">
        <v>5</v>
      </c>
      <c r="D76" s="353" t="n">
        <v>1</v>
      </c>
      <c r="E76" s="113" t="s">
        <v>58</v>
      </c>
      <c r="F76" s="70" t="s">
        <v>58</v>
      </c>
      <c r="G76" s="113" t="s">
        <v>58</v>
      </c>
      <c r="H76" s="113" t="s">
        <v>58</v>
      </c>
      <c r="I76" s="113" t="s">
        <v>58</v>
      </c>
      <c r="J76" s="54"/>
    </row>
    <row r="77" s="142" customFormat="true" ht="22.5" hidden="false" customHeight="true" outlineLevel="0" collapsed="false">
      <c r="A77" s="252" t="s">
        <v>817</v>
      </c>
      <c r="B77" s="53"/>
      <c r="C77" s="368"/>
      <c r="D77" s="368"/>
      <c r="E77" s="75"/>
      <c r="F77" s="75"/>
      <c r="G77" s="75"/>
      <c r="H77" s="75"/>
      <c r="I77" s="120"/>
      <c r="J77" s="54"/>
    </row>
    <row r="78" s="142" customFormat="true" ht="22.5" hidden="false" customHeight="true" outlineLevel="0" collapsed="false">
      <c r="A78" s="370" t="s">
        <v>845</v>
      </c>
      <c r="B78" s="308" t="s">
        <v>58</v>
      </c>
      <c r="C78" s="489" t="n">
        <v>962</v>
      </c>
      <c r="D78" s="489" t="n">
        <v>187</v>
      </c>
      <c r="E78" s="308" t="s">
        <v>58</v>
      </c>
      <c r="F78" s="309" t="s">
        <v>58</v>
      </c>
      <c r="G78" s="308" t="s">
        <v>58</v>
      </c>
      <c r="H78" s="308" t="s">
        <v>58</v>
      </c>
      <c r="I78" s="308" t="s">
        <v>58</v>
      </c>
      <c r="J78" s="54"/>
    </row>
    <row r="79" s="142" customFormat="true" ht="12.75" hidden="false" customHeight="true" outlineLevel="0" collapsed="false">
      <c r="A79" s="382" t="s">
        <v>466</v>
      </c>
      <c r="B79" s="53"/>
      <c r="C79" s="368"/>
      <c r="D79" s="368"/>
      <c r="E79" s="181"/>
      <c r="F79" s="616"/>
      <c r="G79" s="616"/>
      <c r="H79" s="616"/>
      <c r="I79" s="847"/>
      <c r="J79" s="71"/>
    </row>
    <row r="80" s="142" customFormat="true" ht="22.5" hidden="false" customHeight="true" outlineLevel="0" collapsed="false">
      <c r="A80" s="373" t="s">
        <v>504</v>
      </c>
      <c r="B80" s="342" t="n">
        <v>196</v>
      </c>
      <c r="C80" s="489" t="n">
        <v>264</v>
      </c>
      <c r="D80" s="489" t="n">
        <v>68</v>
      </c>
      <c r="E80" s="666" t="n">
        <v>169</v>
      </c>
      <c r="F80" s="618" t="n">
        <v>13</v>
      </c>
      <c r="G80" s="308" t="s">
        <v>58</v>
      </c>
      <c r="H80" s="347" t="n">
        <v>156</v>
      </c>
      <c r="I80" s="308" t="s">
        <v>58</v>
      </c>
      <c r="J80" s="71"/>
    </row>
    <row r="81" s="142" customFormat="true" ht="22.5" hidden="false" customHeight="true" outlineLevel="0" collapsed="false">
      <c r="A81" s="382" t="s">
        <v>468</v>
      </c>
      <c r="B81" s="53"/>
      <c r="C81" s="368"/>
      <c r="D81" s="368"/>
      <c r="E81" s="181"/>
      <c r="F81" s="616"/>
      <c r="G81" s="616"/>
      <c r="H81" s="616"/>
      <c r="I81" s="847"/>
      <c r="J81" s="71"/>
    </row>
    <row r="82" s="142" customFormat="true" ht="12.75" hidden="false" customHeight="true" outlineLevel="0" collapsed="false">
      <c r="A82" s="359" t="s">
        <v>846</v>
      </c>
      <c r="B82" s="53" t="n">
        <v>27</v>
      </c>
      <c r="C82" s="368" t="n">
        <v>11</v>
      </c>
      <c r="D82" s="113" t="s">
        <v>58</v>
      </c>
      <c r="E82" s="113" t="s">
        <v>58</v>
      </c>
      <c r="F82" s="70" t="s">
        <v>58</v>
      </c>
      <c r="G82" s="113" t="s">
        <v>58</v>
      </c>
      <c r="H82" s="113" t="s">
        <v>58</v>
      </c>
      <c r="I82" s="113" t="s">
        <v>58</v>
      </c>
      <c r="J82" s="54"/>
    </row>
    <row r="83" s="142" customFormat="true" ht="12.75" hidden="false" customHeight="true" outlineLevel="0" collapsed="false">
      <c r="A83" s="252" t="s">
        <v>470</v>
      </c>
      <c r="B83" s="53"/>
      <c r="C83" s="368"/>
      <c r="D83" s="368"/>
      <c r="E83" s="111"/>
      <c r="F83" s="111"/>
      <c r="G83" s="111"/>
      <c r="H83" s="111"/>
      <c r="I83" s="104"/>
      <c r="J83" s="54"/>
    </row>
    <row r="84" s="142" customFormat="true" ht="12.75" hidden="false" customHeight="true" outlineLevel="0" collapsed="false">
      <c r="A84" s="359" t="s">
        <v>506</v>
      </c>
      <c r="B84" s="53" t="n">
        <v>156</v>
      </c>
      <c r="C84" s="368" t="n">
        <v>168</v>
      </c>
      <c r="D84" s="368" t="n">
        <v>50</v>
      </c>
      <c r="E84" s="353" t="n">
        <v>166</v>
      </c>
      <c r="F84" s="353" t="n">
        <v>10</v>
      </c>
      <c r="G84" s="113" t="s">
        <v>58</v>
      </c>
      <c r="H84" s="353" t="n">
        <v>156</v>
      </c>
      <c r="I84" s="113" t="s">
        <v>58</v>
      </c>
      <c r="J84" s="54"/>
    </row>
    <row r="85" s="142" customFormat="true" ht="22.5" hidden="false" customHeight="true" outlineLevel="0" collapsed="false">
      <c r="A85" s="252" t="s">
        <v>507</v>
      </c>
      <c r="B85" s="53"/>
      <c r="C85" s="368"/>
      <c r="D85" s="368"/>
      <c r="E85" s="181"/>
      <c r="F85" s="616"/>
      <c r="G85" s="616"/>
      <c r="H85" s="602"/>
      <c r="I85" s="113"/>
      <c r="J85" s="71"/>
    </row>
    <row r="86" s="142" customFormat="true" ht="12.75" hidden="false" customHeight="true" outlineLevel="0" collapsed="false">
      <c r="A86" s="370" t="s">
        <v>473</v>
      </c>
      <c r="B86" s="308" t="s">
        <v>58</v>
      </c>
      <c r="C86" s="308" t="s">
        <v>58</v>
      </c>
      <c r="D86" s="308" t="s">
        <v>58</v>
      </c>
      <c r="E86" s="516" t="n">
        <v>189</v>
      </c>
      <c r="F86" s="513" t="n">
        <v>1</v>
      </c>
      <c r="G86" s="347" t="n">
        <v>3</v>
      </c>
      <c r="H86" s="624" t="n">
        <v>1</v>
      </c>
      <c r="I86" s="848" t="n">
        <v>184</v>
      </c>
      <c r="J86" s="71"/>
    </row>
    <row r="87" s="142" customFormat="true" ht="12.75" hidden="false" customHeight="true" outlineLevel="0" collapsed="false">
      <c r="A87" s="382" t="s">
        <v>474</v>
      </c>
      <c r="B87" s="75"/>
      <c r="C87" s="75"/>
      <c r="D87" s="75"/>
      <c r="E87" s="181"/>
      <c r="F87" s="616"/>
      <c r="G87" s="616"/>
      <c r="H87" s="602"/>
      <c r="I87" s="847"/>
      <c r="J87" s="71"/>
    </row>
    <row r="88" s="142" customFormat="true" ht="12.75" hidden="false" customHeight="true" outlineLevel="0" collapsed="false">
      <c r="A88" s="370" t="s">
        <v>508</v>
      </c>
      <c r="B88" s="308" t="s">
        <v>58</v>
      </c>
      <c r="C88" s="308" t="s">
        <v>58</v>
      </c>
      <c r="D88" s="308" t="s">
        <v>58</v>
      </c>
      <c r="E88" s="309" t="s">
        <v>58</v>
      </c>
      <c r="F88" s="309" t="s">
        <v>58</v>
      </c>
      <c r="G88" s="309" t="s">
        <v>58</v>
      </c>
      <c r="H88" s="308" t="s">
        <v>58</v>
      </c>
      <c r="I88" s="308" t="s">
        <v>58</v>
      </c>
      <c r="J88" s="54"/>
    </row>
    <row r="89" s="142" customFormat="true" ht="12.75" hidden="false" customHeight="true" outlineLevel="0" collapsed="false">
      <c r="A89" s="382" t="s">
        <v>476</v>
      </c>
      <c r="B89" s="53"/>
      <c r="C89" s="489"/>
      <c r="D89" s="489"/>
      <c r="E89" s="616"/>
      <c r="F89" s="616"/>
      <c r="G89" s="616"/>
      <c r="H89" s="616"/>
      <c r="I89" s="847"/>
      <c r="J89" s="54"/>
    </row>
    <row r="90" s="142" customFormat="true" ht="22.5" hidden="false" customHeight="true" outlineLevel="0" collapsed="false">
      <c r="A90" s="373" t="s">
        <v>477</v>
      </c>
      <c r="B90" s="308" t="s">
        <v>58</v>
      </c>
      <c r="C90" s="489" t="n">
        <v>2</v>
      </c>
      <c r="D90" s="489" t="n">
        <v>6</v>
      </c>
      <c r="E90" s="347" t="n">
        <v>2239</v>
      </c>
      <c r="F90" s="347" t="n">
        <v>1325</v>
      </c>
      <c r="G90" s="347" t="n">
        <v>914</v>
      </c>
      <c r="H90" s="308" t="s">
        <v>58</v>
      </c>
      <c r="I90" s="308" t="s">
        <v>58</v>
      </c>
      <c r="J90" s="54"/>
    </row>
    <row r="91" s="142" customFormat="true" ht="22.5" hidden="false" customHeight="true" outlineLevel="0" collapsed="false">
      <c r="A91" s="382" t="s">
        <v>478</v>
      </c>
      <c r="B91" s="75"/>
      <c r="C91" s="489"/>
      <c r="D91" s="489"/>
      <c r="E91" s="75"/>
      <c r="F91" s="75"/>
      <c r="G91" s="75"/>
      <c r="H91" s="75"/>
      <c r="I91" s="120"/>
      <c r="J91" s="54"/>
    </row>
    <row r="92" s="142" customFormat="true" ht="12.75" hidden="false" customHeight="true" outlineLevel="0" collapsed="false">
      <c r="A92" s="359" t="s">
        <v>479</v>
      </c>
      <c r="B92" s="113" t="s">
        <v>58</v>
      </c>
      <c r="C92" s="368" t="n">
        <v>2</v>
      </c>
      <c r="D92" s="368" t="n">
        <v>6</v>
      </c>
      <c r="E92" s="353" t="n">
        <v>2239</v>
      </c>
      <c r="F92" s="353" t="n">
        <v>1325</v>
      </c>
      <c r="G92" s="353" t="n">
        <v>914</v>
      </c>
      <c r="H92" s="113" t="s">
        <v>58</v>
      </c>
      <c r="I92" s="113" t="s">
        <v>58</v>
      </c>
      <c r="J92" s="54"/>
    </row>
    <row r="93" s="142" customFormat="true" ht="12.75" hidden="false" customHeight="true" outlineLevel="0" collapsed="false">
      <c r="A93" s="252" t="s">
        <v>480</v>
      </c>
      <c r="B93" s="342"/>
      <c r="C93" s="489"/>
      <c r="D93" s="489"/>
      <c r="E93" s="489"/>
      <c r="F93" s="616"/>
      <c r="G93" s="616"/>
      <c r="H93" s="616"/>
      <c r="I93" s="522"/>
      <c r="J93" s="71"/>
    </row>
    <row r="94" s="142" customFormat="true" ht="12.75" hidden="false" customHeight="true" outlineLevel="0" collapsed="false">
      <c r="A94" s="849"/>
      <c r="B94" s="778"/>
      <c r="C94" s="850"/>
      <c r="D94" s="388"/>
      <c r="E94" s="778"/>
    </row>
    <row r="95" s="142" customFormat="true" ht="12.75" hidden="false" customHeight="true" outlineLevel="0" collapsed="false">
      <c r="A95" s="607" t="s">
        <v>699</v>
      </c>
      <c r="B95" s="295"/>
      <c r="C95" s="295"/>
      <c r="D95" s="295"/>
      <c r="E95" s="295"/>
      <c r="F95" s="295"/>
      <c r="G95" s="295"/>
      <c r="H95" s="167"/>
      <c r="I95" s="167"/>
      <c r="J95" s="167"/>
      <c r="K95" s="167"/>
    </row>
    <row r="96" s="142" customFormat="true" ht="12.75" hidden="false" customHeight="true" outlineLevel="0" collapsed="false">
      <c r="A96" s="165" t="s">
        <v>700</v>
      </c>
      <c r="B96" s="295"/>
      <c r="C96" s="295"/>
      <c r="D96" s="295"/>
      <c r="E96" s="295"/>
      <c r="F96" s="295"/>
      <c r="G96" s="295"/>
      <c r="H96" s="167"/>
      <c r="I96" s="167"/>
      <c r="J96" s="167"/>
      <c r="K96" s="167"/>
    </row>
  </sheetData>
  <mergeCells count="14">
    <mergeCell ref="A1:I1"/>
    <mergeCell ref="A2:I2"/>
    <mergeCell ref="A3:I3"/>
    <mergeCell ref="A4:I4"/>
    <mergeCell ref="A5:A8"/>
    <mergeCell ref="B5:B7"/>
    <mergeCell ref="C5:C7"/>
    <mergeCell ref="D5:D7"/>
    <mergeCell ref="E5:I5"/>
    <mergeCell ref="E6:E7"/>
    <mergeCell ref="F6:F7"/>
    <mergeCell ref="I6:I7"/>
    <mergeCell ref="G7:H7"/>
    <mergeCell ref="B8:I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M98" activeCellId="0" sqref="M98"/>
    </sheetView>
  </sheetViews>
  <sheetFormatPr defaultColWidth="9.1015625" defaultRowHeight="13.2" zeroHeight="false" outlineLevelRow="0" outlineLevelCol="0"/>
  <cols>
    <col collapsed="false" customWidth="true" hidden="false" outlineLevel="0" max="1" min="1" style="18" width="47.66"/>
    <col collapsed="false" customWidth="true" hidden="false" outlineLevel="0" max="2" min="2" style="295" width="11.66"/>
    <col collapsed="false" customWidth="true" hidden="false" outlineLevel="0" max="4" min="3" style="295" width="9.66"/>
    <col collapsed="false" customWidth="true" hidden="false" outlineLevel="0" max="5" min="5" style="295" width="10.66"/>
    <col collapsed="false" customWidth="true" hidden="false" outlineLevel="0" max="6" min="6" style="18" width="9.66"/>
    <col collapsed="false" customWidth="false" hidden="false" outlineLevel="0" max="257" min="7" style="18" width="9.1"/>
  </cols>
  <sheetData>
    <row r="1" customFormat="false" ht="12.75" hidden="false" customHeight="true" outlineLevel="0" collapsed="false">
      <c r="A1" s="21" t="s">
        <v>820</v>
      </c>
      <c r="B1" s="21"/>
      <c r="C1" s="21"/>
      <c r="D1" s="21"/>
      <c r="E1" s="21"/>
      <c r="F1" s="21"/>
      <c r="H1" s="63"/>
      <c r="I1" s="63"/>
      <c r="J1" s="63"/>
      <c r="K1" s="63"/>
      <c r="L1" s="63"/>
      <c r="M1" s="63"/>
      <c r="N1" s="63"/>
      <c r="O1" s="63"/>
    </row>
    <row r="2" customFormat="false" ht="12.75" hidden="false" customHeight="true" outlineLevel="0" collapsed="false">
      <c r="A2" s="842" t="s">
        <v>847</v>
      </c>
      <c r="B2" s="842"/>
      <c r="C2" s="842"/>
      <c r="D2" s="842"/>
      <c r="E2" s="842"/>
      <c r="F2" s="842"/>
      <c r="H2" s="851"/>
      <c r="I2" s="851"/>
      <c r="J2" s="851"/>
      <c r="K2" s="851"/>
      <c r="L2" s="851"/>
      <c r="M2" s="851"/>
      <c r="N2" s="851"/>
      <c r="O2" s="63"/>
    </row>
    <row r="3" customFormat="false" ht="12.75" hidden="false" customHeight="true" outlineLevel="0" collapsed="false">
      <c r="A3" s="843" t="s">
        <v>835</v>
      </c>
      <c r="B3" s="843"/>
      <c r="C3" s="843"/>
      <c r="D3" s="843"/>
      <c r="E3" s="843"/>
      <c r="F3" s="843"/>
      <c r="H3" s="852"/>
      <c r="I3" s="852"/>
      <c r="J3" s="852"/>
      <c r="K3" s="852"/>
      <c r="L3" s="852"/>
      <c r="M3" s="852"/>
      <c r="N3" s="852"/>
      <c r="O3" s="259"/>
      <c r="P3" s="52"/>
      <c r="Q3" s="52"/>
      <c r="R3" s="52"/>
      <c r="S3" s="52"/>
      <c r="T3" s="52"/>
    </row>
    <row r="4" s="334" customFormat="true" ht="12.75" hidden="false" customHeight="true" outlineLevel="0" collapsed="false">
      <c r="A4" s="844" t="s">
        <v>836</v>
      </c>
      <c r="B4" s="844"/>
      <c r="C4" s="844"/>
      <c r="D4" s="844"/>
      <c r="E4" s="844"/>
      <c r="F4" s="844"/>
      <c r="H4" s="852"/>
      <c r="I4" s="852"/>
      <c r="J4" s="852"/>
      <c r="K4" s="852"/>
      <c r="L4" s="852"/>
      <c r="M4" s="852"/>
      <c r="N4" s="852"/>
      <c r="O4" s="259"/>
      <c r="P4" s="515"/>
      <c r="Q4" s="515"/>
      <c r="R4" s="515"/>
      <c r="S4" s="515"/>
      <c r="T4" s="515"/>
    </row>
    <row r="5" s="334" customFormat="true" ht="12.75" hidden="false" customHeight="true" outlineLevel="0" collapsed="false">
      <c r="A5" s="845" t="s">
        <v>47</v>
      </c>
      <c r="B5" s="172" t="s">
        <v>848</v>
      </c>
      <c r="C5" s="172" t="s">
        <v>849</v>
      </c>
      <c r="D5" s="199" t="s">
        <v>550</v>
      </c>
      <c r="E5" s="199"/>
      <c r="F5" s="199"/>
      <c r="H5" s="515"/>
      <c r="I5" s="515"/>
      <c r="J5" s="515"/>
      <c r="K5" s="515"/>
      <c r="L5" s="515"/>
      <c r="M5" s="515"/>
      <c r="N5" s="515"/>
      <c r="O5" s="515"/>
      <c r="P5" s="515"/>
      <c r="Q5" s="515"/>
      <c r="R5" s="515"/>
      <c r="S5" s="515"/>
      <c r="T5" s="515"/>
    </row>
    <row r="6" s="334" customFormat="true" ht="12.75" hidden="false" customHeight="true" outlineLevel="0" collapsed="false">
      <c r="A6" s="845"/>
      <c r="B6" s="172"/>
      <c r="C6" s="172"/>
      <c r="D6" s="200" t="s">
        <v>50</v>
      </c>
      <c r="E6" s="201" t="s">
        <v>247</v>
      </c>
      <c r="F6" s="201"/>
      <c r="H6" s="515"/>
      <c r="I6" s="515"/>
      <c r="J6" s="515"/>
      <c r="K6" s="515"/>
      <c r="L6" s="515"/>
      <c r="M6" s="515"/>
      <c r="N6" s="515"/>
      <c r="O6" s="515"/>
      <c r="P6" s="515"/>
      <c r="Q6" s="515"/>
      <c r="R6" s="515"/>
      <c r="S6" s="515"/>
      <c r="T6" s="515"/>
    </row>
    <row r="7" s="334" customFormat="true" ht="57" hidden="false" customHeight="true" outlineLevel="0" collapsed="false">
      <c r="A7" s="845"/>
      <c r="B7" s="172"/>
      <c r="C7" s="172"/>
      <c r="D7" s="172"/>
      <c r="E7" s="200" t="s">
        <v>551</v>
      </c>
      <c r="F7" s="201" t="s">
        <v>850</v>
      </c>
    </row>
    <row r="8" s="142" customFormat="true" ht="12.75" hidden="false" customHeight="true" outlineLevel="0" collapsed="false">
      <c r="A8" s="845"/>
      <c r="B8" s="27" t="s">
        <v>388</v>
      </c>
      <c r="C8" s="27"/>
      <c r="D8" s="27"/>
      <c r="E8" s="27"/>
      <c r="F8" s="27"/>
    </row>
    <row r="9" s="334" customFormat="true" ht="9" hidden="false" customHeight="true" outlineLevel="0" collapsed="false">
      <c r="A9" s="88"/>
      <c r="B9" s="89"/>
      <c r="C9" s="89"/>
      <c r="D9" s="89"/>
      <c r="E9" s="245"/>
    </row>
    <row r="10" s="142" customFormat="true" ht="12.75" hidden="false" customHeight="true" outlineLevel="0" collapsed="false">
      <c r="A10" s="339" t="s">
        <v>389</v>
      </c>
      <c r="B10" s="381" t="n">
        <v>21740</v>
      </c>
      <c r="C10" s="371" t="n">
        <v>1982</v>
      </c>
      <c r="D10" s="489" t="n">
        <v>19489</v>
      </c>
      <c r="E10" s="489" t="n">
        <v>17580</v>
      </c>
      <c r="F10" s="588" t="n">
        <v>7276</v>
      </c>
    </row>
    <row r="11" s="142" customFormat="true" ht="12.75" hidden="false" customHeight="true" outlineLevel="0" collapsed="false">
      <c r="A11" s="344" t="s">
        <v>390</v>
      </c>
      <c r="B11" s="381"/>
      <c r="C11" s="371"/>
      <c r="D11" s="489"/>
      <c r="E11" s="489"/>
      <c r="F11" s="588"/>
    </row>
    <row r="12" s="142" customFormat="true" ht="22.5" hidden="false" customHeight="true" outlineLevel="0" collapsed="false">
      <c r="A12" s="339" t="s">
        <v>393</v>
      </c>
      <c r="B12" s="376" t="s">
        <v>58</v>
      </c>
      <c r="C12" s="376" t="s">
        <v>58</v>
      </c>
      <c r="D12" s="308" t="s">
        <v>58</v>
      </c>
      <c r="E12" s="309" t="s">
        <v>58</v>
      </c>
      <c r="F12" s="376" t="s">
        <v>58</v>
      </c>
      <c r="G12" s="167"/>
    </row>
    <row r="13" s="142" customFormat="true" ht="22.5" hidden="false" customHeight="true" outlineLevel="0" collapsed="false">
      <c r="A13" s="350" t="s">
        <v>394</v>
      </c>
      <c r="B13" s="115"/>
      <c r="C13" s="371"/>
      <c r="D13" s="368"/>
      <c r="E13" s="489"/>
      <c r="F13" s="588"/>
      <c r="G13" s="167"/>
    </row>
    <row r="14" s="142" customFormat="true" ht="12.75" hidden="false" customHeight="true" outlineLevel="0" collapsed="false">
      <c r="A14" s="339" t="s">
        <v>395</v>
      </c>
      <c r="B14" s="596" t="n">
        <v>21740</v>
      </c>
      <c r="C14" s="371" t="n">
        <v>1982</v>
      </c>
      <c r="D14" s="489" t="n">
        <v>19483</v>
      </c>
      <c r="E14" s="489" t="n">
        <v>17574</v>
      </c>
      <c r="F14" s="588" t="n">
        <v>7276</v>
      </c>
      <c r="G14" s="167"/>
    </row>
    <row r="15" s="142" customFormat="true" ht="12.75" hidden="false" customHeight="true" outlineLevel="0" collapsed="false">
      <c r="A15" s="350" t="s">
        <v>396</v>
      </c>
      <c r="B15" s="115"/>
      <c r="C15" s="371"/>
      <c r="D15" s="489"/>
      <c r="E15" s="489"/>
      <c r="F15" s="588"/>
      <c r="G15" s="167"/>
    </row>
    <row r="16" s="142" customFormat="true" ht="12.75" hidden="false" customHeight="true" outlineLevel="0" collapsed="false">
      <c r="A16" s="339" t="s">
        <v>397</v>
      </c>
      <c r="B16" s="812" t="n">
        <v>36</v>
      </c>
      <c r="C16" s="376" t="s">
        <v>58</v>
      </c>
      <c r="D16" s="308" t="s">
        <v>58</v>
      </c>
      <c r="E16" s="309" t="s">
        <v>58</v>
      </c>
      <c r="F16" s="376" t="s">
        <v>58</v>
      </c>
      <c r="G16" s="167"/>
    </row>
    <row r="17" s="142" customFormat="true" ht="12.75" hidden="false" customHeight="true" outlineLevel="0" collapsed="false">
      <c r="A17" s="350" t="s">
        <v>398</v>
      </c>
      <c r="B17" s="38"/>
      <c r="C17" s="78"/>
      <c r="D17" s="120"/>
      <c r="E17" s="75"/>
      <c r="F17" s="78"/>
      <c r="G17" s="167"/>
    </row>
    <row r="18" s="142" customFormat="true" ht="12.75" hidden="false" customHeight="true" outlineLevel="0" collapsed="false">
      <c r="A18" s="352" t="s">
        <v>399</v>
      </c>
      <c r="B18" s="67" t="s">
        <v>58</v>
      </c>
      <c r="C18" s="67" t="s">
        <v>58</v>
      </c>
      <c r="D18" s="113" t="s">
        <v>58</v>
      </c>
      <c r="E18" s="70" t="s">
        <v>58</v>
      </c>
      <c r="F18" s="67" t="s">
        <v>58</v>
      </c>
      <c r="G18" s="167"/>
    </row>
    <row r="19" s="142" customFormat="true" ht="12.75" hidden="false" customHeight="true" outlineLevel="0" collapsed="false">
      <c r="A19" s="276" t="s">
        <v>400</v>
      </c>
      <c r="B19" s="38"/>
      <c r="C19" s="78"/>
      <c r="D19" s="120"/>
      <c r="E19" s="75"/>
      <c r="F19" s="78"/>
      <c r="G19" s="167"/>
    </row>
    <row r="20" s="142" customFormat="true" ht="12.75" hidden="false" customHeight="true" outlineLevel="0" collapsed="false">
      <c r="A20" s="352" t="s">
        <v>401</v>
      </c>
      <c r="B20" s="67" t="s">
        <v>58</v>
      </c>
      <c r="C20" s="67" t="s">
        <v>58</v>
      </c>
      <c r="D20" s="113" t="s">
        <v>58</v>
      </c>
      <c r="E20" s="70" t="s">
        <v>58</v>
      </c>
      <c r="F20" s="67" t="s">
        <v>58</v>
      </c>
      <c r="G20" s="167"/>
    </row>
    <row r="21" s="142" customFormat="true" ht="12.75" hidden="false" customHeight="true" outlineLevel="0" collapsed="false">
      <c r="A21" s="252" t="s">
        <v>402</v>
      </c>
      <c r="B21" s="38"/>
      <c r="C21" s="78"/>
      <c r="D21" s="120"/>
      <c r="E21" s="75"/>
      <c r="F21" s="78"/>
      <c r="G21" s="167"/>
    </row>
    <row r="22" s="142" customFormat="true" ht="12.75" hidden="false" customHeight="true" outlineLevel="0" collapsed="false">
      <c r="A22" s="352" t="s">
        <v>403</v>
      </c>
      <c r="B22" s="67" t="s">
        <v>58</v>
      </c>
      <c r="C22" s="67" t="s">
        <v>58</v>
      </c>
      <c r="D22" s="113" t="s">
        <v>58</v>
      </c>
      <c r="E22" s="70" t="s">
        <v>58</v>
      </c>
      <c r="F22" s="67" t="s">
        <v>58</v>
      </c>
      <c r="G22" s="167"/>
    </row>
    <row r="23" s="142" customFormat="true" ht="12.75" hidden="false" customHeight="true" outlineLevel="0" collapsed="false">
      <c r="A23" s="276" t="s">
        <v>404</v>
      </c>
      <c r="B23" s="38"/>
      <c r="C23" s="78"/>
      <c r="D23" s="120"/>
      <c r="E23" s="75"/>
      <c r="F23" s="78"/>
      <c r="G23" s="167"/>
    </row>
    <row r="24" s="142" customFormat="true" ht="12.75" hidden="false" customHeight="true" outlineLevel="0" collapsed="false">
      <c r="A24" s="352" t="s">
        <v>405</v>
      </c>
      <c r="B24" s="67" t="s">
        <v>58</v>
      </c>
      <c r="C24" s="67" t="s">
        <v>58</v>
      </c>
      <c r="D24" s="113" t="s">
        <v>58</v>
      </c>
      <c r="E24" s="70" t="s">
        <v>58</v>
      </c>
      <c r="F24" s="67" t="s">
        <v>58</v>
      </c>
      <c r="G24" s="167"/>
    </row>
    <row r="25" s="142" customFormat="true" ht="12.75" hidden="false" customHeight="true" outlineLevel="0" collapsed="false">
      <c r="A25" s="276" t="s">
        <v>408</v>
      </c>
      <c r="B25" s="95"/>
      <c r="C25" s="78"/>
      <c r="D25" s="120"/>
      <c r="E25" s="75"/>
      <c r="F25" s="78"/>
      <c r="G25" s="167"/>
    </row>
    <row r="26" s="142" customFormat="true" ht="12.75" hidden="false" customHeight="true" outlineLevel="0" collapsed="false">
      <c r="A26" s="178" t="s">
        <v>409</v>
      </c>
      <c r="B26" s="60" t="n">
        <v>36</v>
      </c>
      <c r="C26" s="67" t="s">
        <v>58</v>
      </c>
      <c r="D26" s="113" t="s">
        <v>58</v>
      </c>
      <c r="E26" s="70" t="s">
        <v>58</v>
      </c>
      <c r="F26" s="67" t="s">
        <v>58</v>
      </c>
      <c r="G26" s="167"/>
    </row>
    <row r="27" s="142" customFormat="true" ht="12.75" hidden="false" customHeight="true" outlineLevel="0" collapsed="false">
      <c r="A27" s="276" t="s">
        <v>410</v>
      </c>
      <c r="B27" s="115"/>
      <c r="C27" s="363"/>
      <c r="D27" s="368"/>
      <c r="E27" s="368"/>
      <c r="F27" s="593"/>
      <c r="G27" s="167"/>
    </row>
    <row r="28" s="142" customFormat="true" ht="12.75" hidden="false" customHeight="true" outlineLevel="0" collapsed="false">
      <c r="A28" s="339" t="s">
        <v>411</v>
      </c>
      <c r="B28" s="596" t="n">
        <v>21704</v>
      </c>
      <c r="C28" s="371" t="n">
        <v>1982</v>
      </c>
      <c r="D28" s="489" t="n">
        <v>19483</v>
      </c>
      <c r="E28" s="489" t="n">
        <v>17574</v>
      </c>
      <c r="F28" s="588" t="n">
        <v>7276</v>
      </c>
      <c r="G28" s="167"/>
    </row>
    <row r="29" s="142" customFormat="true" ht="12.75" hidden="false" customHeight="true" outlineLevel="0" collapsed="false">
      <c r="A29" s="344" t="s">
        <v>412</v>
      </c>
      <c r="B29" s="115"/>
      <c r="C29" s="371"/>
      <c r="D29" s="489"/>
      <c r="E29" s="489"/>
      <c r="F29" s="593"/>
      <c r="G29" s="167"/>
    </row>
    <row r="30" s="142" customFormat="true" ht="12.75" hidden="false" customHeight="true" outlineLevel="0" collapsed="false">
      <c r="A30" s="356" t="s">
        <v>413</v>
      </c>
      <c r="B30" s="67" t="s">
        <v>58</v>
      </c>
      <c r="C30" s="67" t="s">
        <v>58</v>
      </c>
      <c r="D30" s="113" t="s">
        <v>58</v>
      </c>
      <c r="E30" s="70" t="s">
        <v>58</v>
      </c>
      <c r="F30" s="67" t="s">
        <v>58</v>
      </c>
      <c r="G30" s="167"/>
    </row>
    <row r="31" s="142" customFormat="true" ht="12.75" hidden="false" customHeight="true" outlineLevel="0" collapsed="false">
      <c r="A31" s="276" t="s">
        <v>414</v>
      </c>
      <c r="B31" s="38"/>
      <c r="C31" s="78"/>
      <c r="D31" s="120"/>
      <c r="E31" s="75"/>
      <c r="F31" s="78"/>
      <c r="G31" s="167"/>
    </row>
    <row r="32" s="142" customFormat="true" ht="12.75" hidden="false" customHeight="true" outlineLevel="0" collapsed="false">
      <c r="A32" s="357" t="s">
        <v>415</v>
      </c>
      <c r="B32" s="67" t="s">
        <v>58</v>
      </c>
      <c r="C32" s="67" t="s">
        <v>58</v>
      </c>
      <c r="D32" s="113" t="s">
        <v>58</v>
      </c>
      <c r="E32" s="70" t="s">
        <v>58</v>
      </c>
      <c r="F32" s="67" t="s">
        <v>58</v>
      </c>
      <c r="G32" s="167"/>
    </row>
    <row r="33" s="142" customFormat="true" ht="12.75" hidden="false" customHeight="true" outlineLevel="0" collapsed="false">
      <c r="A33" s="358" t="s">
        <v>416</v>
      </c>
      <c r="B33" s="38"/>
      <c r="C33" s="78"/>
      <c r="D33" s="120"/>
      <c r="E33" s="75"/>
      <c r="F33" s="78"/>
      <c r="G33" s="167"/>
    </row>
    <row r="34" s="142" customFormat="true" ht="12.75" hidden="false" customHeight="true" outlineLevel="0" collapsed="false">
      <c r="A34" s="352" t="s">
        <v>417</v>
      </c>
      <c r="B34" s="67" t="s">
        <v>58</v>
      </c>
      <c r="C34" s="67" t="s">
        <v>58</v>
      </c>
      <c r="D34" s="113" t="s">
        <v>58</v>
      </c>
      <c r="E34" s="70" t="s">
        <v>58</v>
      </c>
      <c r="F34" s="67" t="s">
        <v>58</v>
      </c>
      <c r="G34" s="167"/>
    </row>
    <row r="35" s="142" customFormat="true" ht="12.75" hidden="false" customHeight="true" outlineLevel="0" collapsed="false">
      <c r="A35" s="276" t="s">
        <v>418</v>
      </c>
      <c r="B35" s="115"/>
      <c r="C35" s="363"/>
      <c r="D35" s="368"/>
      <c r="E35" s="368"/>
      <c r="F35" s="593"/>
      <c r="G35" s="167"/>
    </row>
    <row r="36" s="142" customFormat="true" ht="12.75" hidden="false" customHeight="true" outlineLevel="0" collapsed="false">
      <c r="A36" s="352" t="s">
        <v>419</v>
      </c>
      <c r="B36" s="115" t="n">
        <v>50</v>
      </c>
      <c r="C36" s="363" t="n">
        <v>49</v>
      </c>
      <c r="D36" s="368" t="n">
        <v>13843</v>
      </c>
      <c r="E36" s="368" t="n">
        <v>12852</v>
      </c>
      <c r="F36" s="593" t="n">
        <v>5891</v>
      </c>
      <c r="G36" s="167"/>
    </row>
    <row r="37" s="142" customFormat="true" ht="12.75" hidden="false" customHeight="true" outlineLevel="0" collapsed="false">
      <c r="A37" s="276" t="s">
        <v>420</v>
      </c>
      <c r="B37" s="115"/>
      <c r="C37" s="363"/>
      <c r="D37" s="368"/>
      <c r="E37" s="368"/>
      <c r="F37" s="593"/>
      <c r="G37" s="167"/>
    </row>
    <row r="38" s="142" customFormat="true" ht="12.75" hidden="false" customHeight="true" outlineLevel="0" collapsed="false">
      <c r="A38" s="352" t="s">
        <v>421</v>
      </c>
      <c r="B38" s="67" t="s">
        <v>58</v>
      </c>
      <c r="C38" s="67" t="s">
        <v>58</v>
      </c>
      <c r="D38" s="368" t="n">
        <v>505</v>
      </c>
      <c r="E38" s="368" t="n">
        <v>435</v>
      </c>
      <c r="F38" s="67" t="s">
        <v>58</v>
      </c>
      <c r="G38" s="167"/>
    </row>
    <row r="39" s="142" customFormat="true" ht="12.75" hidden="false" customHeight="true" outlineLevel="0" collapsed="false">
      <c r="A39" s="276" t="s">
        <v>422</v>
      </c>
      <c r="B39" s="367"/>
      <c r="C39" s="38"/>
      <c r="D39" s="368"/>
      <c r="E39" s="368"/>
      <c r="F39" s="78"/>
      <c r="G39" s="167"/>
    </row>
    <row r="40" s="142" customFormat="true" ht="12.75" hidden="false" customHeight="true" outlineLevel="0" collapsed="false">
      <c r="A40" s="352" t="s">
        <v>500</v>
      </c>
      <c r="B40" s="367" t="n">
        <v>8</v>
      </c>
      <c r="C40" s="38" t="n">
        <v>5</v>
      </c>
      <c r="D40" s="368" t="n">
        <v>14</v>
      </c>
      <c r="E40" s="368" t="n">
        <v>14</v>
      </c>
      <c r="F40" s="67" t="s">
        <v>58</v>
      </c>
      <c r="G40" s="167"/>
    </row>
    <row r="41" s="142" customFormat="true" ht="12.75" hidden="false" customHeight="true" outlineLevel="0" collapsed="false">
      <c r="A41" s="276" t="s">
        <v>424</v>
      </c>
      <c r="B41" s="367"/>
      <c r="C41" s="38"/>
      <c r="D41" s="368"/>
      <c r="E41" s="368"/>
      <c r="F41" s="78"/>
      <c r="G41" s="167"/>
    </row>
    <row r="42" s="142" customFormat="true" ht="12.75" hidden="false" customHeight="true" outlineLevel="0" collapsed="false">
      <c r="A42" s="352" t="s">
        <v>425</v>
      </c>
      <c r="B42" s="67" t="s">
        <v>58</v>
      </c>
      <c r="C42" s="67" t="s">
        <v>58</v>
      </c>
      <c r="D42" s="113" t="s">
        <v>58</v>
      </c>
      <c r="E42" s="70" t="s">
        <v>58</v>
      </c>
      <c r="F42" s="67" t="s">
        <v>58</v>
      </c>
      <c r="G42" s="167"/>
    </row>
    <row r="43" s="142" customFormat="true" ht="12.75" hidden="false" customHeight="true" outlineLevel="0" collapsed="false">
      <c r="A43" s="276" t="s">
        <v>815</v>
      </c>
      <c r="B43" s="367"/>
      <c r="C43" s="78"/>
      <c r="D43" s="368"/>
      <c r="E43" s="368"/>
      <c r="F43" s="46"/>
      <c r="G43" s="167"/>
    </row>
    <row r="44" s="142" customFormat="true" ht="12.75" hidden="false" customHeight="true" outlineLevel="0" collapsed="false">
      <c r="A44" s="352" t="s">
        <v>427</v>
      </c>
      <c r="B44" s="38" t="n">
        <v>293</v>
      </c>
      <c r="C44" s="67" t="s">
        <v>58</v>
      </c>
      <c r="D44" s="368" t="n">
        <v>133</v>
      </c>
      <c r="E44" s="368" t="n">
        <v>111</v>
      </c>
      <c r="F44" s="67" t="s">
        <v>58</v>
      </c>
      <c r="G44" s="167"/>
    </row>
    <row r="45" s="142" customFormat="true" ht="12.75" hidden="false" customHeight="true" outlineLevel="0" collapsed="false">
      <c r="A45" s="276" t="s">
        <v>428</v>
      </c>
      <c r="B45" s="38"/>
      <c r="C45" s="367"/>
      <c r="D45" s="368"/>
      <c r="E45" s="368"/>
      <c r="F45" s="78"/>
      <c r="G45" s="167"/>
    </row>
    <row r="46" s="142" customFormat="true" ht="12.75" hidden="false" customHeight="true" outlineLevel="0" collapsed="false">
      <c r="A46" s="352" t="s">
        <v>429</v>
      </c>
      <c r="B46" s="67" t="s">
        <v>58</v>
      </c>
      <c r="C46" s="67" t="s">
        <v>58</v>
      </c>
      <c r="D46" s="113" t="s">
        <v>58</v>
      </c>
      <c r="E46" s="70" t="s">
        <v>58</v>
      </c>
      <c r="F46" s="67" t="s">
        <v>58</v>
      </c>
      <c r="G46" s="167"/>
    </row>
    <row r="47" s="142" customFormat="true" ht="12.75" hidden="false" customHeight="true" outlineLevel="0" collapsed="false">
      <c r="A47" s="276" t="s">
        <v>430</v>
      </c>
      <c r="B47" s="38"/>
      <c r="C47" s="367"/>
      <c r="D47" s="513"/>
      <c r="E47" s="513"/>
      <c r="F47" s="78"/>
      <c r="G47" s="167"/>
    </row>
    <row r="48" s="142" customFormat="true" ht="12.75" hidden="false" customHeight="true" outlineLevel="0" collapsed="false">
      <c r="A48" s="352" t="s">
        <v>431</v>
      </c>
      <c r="B48" s="853" t="n">
        <v>329</v>
      </c>
      <c r="C48" s="67" t="s">
        <v>58</v>
      </c>
      <c r="D48" s="113" t="s">
        <v>58</v>
      </c>
      <c r="E48" s="70" t="s">
        <v>58</v>
      </c>
      <c r="F48" s="67" t="s">
        <v>58</v>
      </c>
      <c r="G48" s="167"/>
    </row>
    <row r="49" s="142" customFormat="true" ht="12.75" hidden="false" customHeight="true" outlineLevel="0" collapsed="false">
      <c r="A49" s="276" t="s">
        <v>432</v>
      </c>
      <c r="B49" s="367"/>
      <c r="C49" s="521"/>
      <c r="D49" s="368"/>
      <c r="E49" s="368"/>
      <c r="F49" s="593"/>
      <c r="G49" s="167"/>
    </row>
    <row r="50" s="142" customFormat="true" ht="12.75" hidden="false" customHeight="true" outlineLevel="0" collapsed="false">
      <c r="A50" s="352" t="s">
        <v>433</v>
      </c>
      <c r="B50" s="367" t="n">
        <v>677</v>
      </c>
      <c r="C50" s="521" t="n">
        <v>80</v>
      </c>
      <c r="D50" s="368" t="n">
        <v>1131</v>
      </c>
      <c r="E50" s="368" t="n">
        <v>1101</v>
      </c>
      <c r="F50" s="593" t="n">
        <v>113</v>
      </c>
      <c r="G50" s="167"/>
    </row>
    <row r="51" s="142" customFormat="true" ht="12.75" hidden="false" customHeight="true" outlineLevel="0" collapsed="false">
      <c r="A51" s="276" t="s">
        <v>435</v>
      </c>
      <c r="B51" s="156"/>
      <c r="C51" s="521"/>
      <c r="D51" s="368"/>
      <c r="E51" s="368"/>
      <c r="F51" s="593"/>
      <c r="G51" s="167"/>
    </row>
    <row r="52" s="142" customFormat="true" ht="12.75" hidden="false" customHeight="true" outlineLevel="0" collapsed="false">
      <c r="A52" s="359" t="s">
        <v>851</v>
      </c>
      <c r="B52" s="67" t="s">
        <v>58</v>
      </c>
      <c r="C52" s="67" t="s">
        <v>58</v>
      </c>
      <c r="D52" s="113" t="s">
        <v>58</v>
      </c>
      <c r="E52" s="70" t="s">
        <v>58</v>
      </c>
      <c r="F52" s="67" t="s">
        <v>58</v>
      </c>
      <c r="G52" s="167"/>
    </row>
    <row r="53" s="142" customFormat="true" ht="12.75" hidden="false" customHeight="true" outlineLevel="0" collapsed="false">
      <c r="A53" s="360" t="s">
        <v>437</v>
      </c>
      <c r="B53" s="233"/>
      <c r="C53" s="610"/>
      <c r="D53" s="493"/>
      <c r="E53" s="492"/>
      <c r="F53" s="593"/>
      <c r="G53" s="167"/>
    </row>
    <row r="54" s="142" customFormat="true" ht="12.75" hidden="false" customHeight="true" outlineLevel="0" collapsed="false">
      <c r="A54" s="352" t="s">
        <v>438</v>
      </c>
      <c r="B54" s="35" t="n">
        <v>18827</v>
      </c>
      <c r="C54" s="363" t="n">
        <v>1490</v>
      </c>
      <c r="D54" s="363" t="n">
        <v>2254</v>
      </c>
      <c r="E54" s="363" t="n">
        <v>1644</v>
      </c>
      <c r="F54" s="520" t="n">
        <v>258</v>
      </c>
    </row>
    <row r="55" s="142" customFormat="true" ht="12.75" hidden="false" customHeight="true" outlineLevel="0" collapsed="false">
      <c r="A55" s="276" t="s">
        <v>439</v>
      </c>
      <c r="B55" s="364"/>
      <c r="C55" s="365"/>
      <c r="D55" s="365"/>
      <c r="E55" s="365"/>
      <c r="F55" s="520"/>
    </row>
    <row r="56" s="142" customFormat="true" ht="22.5" hidden="false" customHeight="true" outlineLevel="0" collapsed="false">
      <c r="A56" s="352" t="s">
        <v>440</v>
      </c>
      <c r="B56" s="36" t="n">
        <v>474</v>
      </c>
      <c r="C56" s="363" t="n">
        <v>253</v>
      </c>
      <c r="D56" s="363" t="n">
        <v>169</v>
      </c>
      <c r="E56" s="363" t="n">
        <v>87</v>
      </c>
      <c r="F56" s="520" t="n">
        <v>30</v>
      </c>
    </row>
    <row r="57" s="142" customFormat="true" ht="12.75" hidden="false" customHeight="true" outlineLevel="0" collapsed="false">
      <c r="A57" s="252" t="s">
        <v>444</v>
      </c>
      <c r="B57" s="364"/>
      <c r="C57" s="365"/>
      <c r="D57" s="365"/>
      <c r="E57" s="365"/>
      <c r="F57" s="520"/>
      <c r="G57" s="167"/>
    </row>
    <row r="58" s="142" customFormat="true" ht="12.75" hidden="false" customHeight="true" outlineLevel="0" collapsed="false">
      <c r="A58" s="352" t="s">
        <v>445</v>
      </c>
      <c r="B58" s="67" t="s">
        <v>58</v>
      </c>
      <c r="C58" s="67" t="s">
        <v>58</v>
      </c>
      <c r="D58" s="67" t="s">
        <v>58</v>
      </c>
      <c r="E58" s="65" t="s">
        <v>58</v>
      </c>
      <c r="F58" s="67" t="s">
        <v>58</v>
      </c>
      <c r="G58" s="167"/>
    </row>
    <row r="59" s="142" customFormat="true" ht="12.75" hidden="false" customHeight="true" outlineLevel="0" collapsed="false">
      <c r="A59" s="276" t="s">
        <v>446</v>
      </c>
      <c r="B59" s="364"/>
      <c r="C59" s="365"/>
      <c r="D59" s="365"/>
      <c r="E59" s="365"/>
      <c r="F59" s="367"/>
      <c r="G59" s="167"/>
    </row>
    <row r="60" s="142" customFormat="true" ht="12.75" hidden="false" customHeight="true" outlineLevel="0" collapsed="false">
      <c r="A60" s="352" t="s">
        <v>447</v>
      </c>
      <c r="B60" s="35" t="n">
        <v>55</v>
      </c>
      <c r="C60" s="363" t="n">
        <v>4</v>
      </c>
      <c r="D60" s="363" t="n">
        <v>13</v>
      </c>
      <c r="E60" s="363" t="n">
        <v>13</v>
      </c>
      <c r="F60" s="36" t="n">
        <v>1</v>
      </c>
      <c r="G60" s="167"/>
    </row>
    <row r="61" s="142" customFormat="true" ht="12.75" hidden="false" customHeight="true" outlineLevel="0" collapsed="false">
      <c r="A61" s="252" t="s">
        <v>448</v>
      </c>
      <c r="B61" s="35"/>
      <c r="C61" s="363"/>
      <c r="D61" s="363"/>
      <c r="E61" s="363"/>
      <c r="F61" s="115"/>
      <c r="G61" s="167"/>
    </row>
    <row r="62" s="142" customFormat="true" ht="12.75" hidden="false" customHeight="true" outlineLevel="0" collapsed="false">
      <c r="A62" s="356" t="s">
        <v>449</v>
      </c>
      <c r="B62" s="67" t="s">
        <v>58</v>
      </c>
      <c r="C62" s="67" t="s">
        <v>58</v>
      </c>
      <c r="D62" s="363" t="n">
        <v>75</v>
      </c>
      <c r="E62" s="60" t="n">
        <v>75</v>
      </c>
      <c r="F62" s="67" t="s">
        <v>58</v>
      </c>
      <c r="G62" s="167"/>
    </row>
    <row r="63" s="142" customFormat="true" ht="12.75" hidden="false" customHeight="true" outlineLevel="0" collapsed="false">
      <c r="A63" s="369" t="s">
        <v>450</v>
      </c>
      <c r="B63" s="35"/>
      <c r="C63" s="363"/>
      <c r="D63" s="363"/>
      <c r="E63" s="363"/>
      <c r="F63" s="78"/>
      <c r="G63" s="167"/>
    </row>
    <row r="64" s="142" customFormat="true" ht="12.75" hidden="false" customHeight="true" outlineLevel="0" collapsed="false">
      <c r="A64" s="356" t="s">
        <v>451</v>
      </c>
      <c r="B64" s="35" t="n">
        <v>335</v>
      </c>
      <c r="C64" s="363" t="n">
        <v>6</v>
      </c>
      <c r="D64" s="363" t="n">
        <v>67</v>
      </c>
      <c r="E64" s="363" t="n">
        <v>60</v>
      </c>
      <c r="F64" s="67" t="s">
        <v>58</v>
      </c>
      <c r="G64" s="167"/>
    </row>
    <row r="65" s="142" customFormat="true" ht="12.75" hidden="false" customHeight="true" outlineLevel="0" collapsed="false">
      <c r="A65" s="369" t="s">
        <v>452</v>
      </c>
      <c r="B65" s="35"/>
      <c r="C65" s="363"/>
      <c r="D65" s="363"/>
      <c r="E65" s="363"/>
      <c r="F65" s="78"/>
      <c r="G65" s="167"/>
    </row>
    <row r="66" s="142" customFormat="true" ht="12.75" hidden="false" customHeight="true" outlineLevel="0" collapsed="false">
      <c r="A66" s="352" t="s">
        <v>453</v>
      </c>
      <c r="B66" s="60" t="n">
        <v>6</v>
      </c>
      <c r="C66" s="67" t="s">
        <v>58</v>
      </c>
      <c r="D66" s="363" t="n">
        <v>25</v>
      </c>
      <c r="E66" s="65" t="s">
        <v>58</v>
      </c>
      <c r="F66" s="67" t="s">
        <v>58</v>
      </c>
      <c r="G66" s="167"/>
    </row>
    <row r="67" s="142" customFormat="true" ht="12.75" hidden="false" customHeight="true" outlineLevel="0" collapsed="false">
      <c r="A67" s="276" t="s">
        <v>454</v>
      </c>
      <c r="B67" s="35"/>
      <c r="C67" s="363"/>
      <c r="D67" s="363"/>
      <c r="E67" s="363"/>
      <c r="F67" s="520"/>
      <c r="G67" s="167"/>
    </row>
    <row r="68" s="142" customFormat="true" ht="12.75" hidden="false" customHeight="true" outlineLevel="0" collapsed="false">
      <c r="A68" s="359" t="s">
        <v>455</v>
      </c>
      <c r="B68" s="35" t="n">
        <v>474</v>
      </c>
      <c r="C68" s="363" t="n">
        <v>1</v>
      </c>
      <c r="D68" s="363" t="n">
        <v>707</v>
      </c>
      <c r="E68" s="363" t="n">
        <v>673</v>
      </c>
      <c r="F68" s="520" t="n">
        <v>552</v>
      </c>
      <c r="G68" s="167"/>
    </row>
    <row r="69" s="142" customFormat="true" ht="12.75" hidden="false" customHeight="true" outlineLevel="0" collapsed="false">
      <c r="A69" s="252" t="s">
        <v>456</v>
      </c>
      <c r="B69" s="35"/>
      <c r="C69" s="363"/>
      <c r="D69" s="363"/>
      <c r="E69" s="363"/>
      <c r="F69" s="520"/>
      <c r="G69" s="167"/>
    </row>
    <row r="70" s="142" customFormat="true" ht="12.75" hidden="false" customHeight="true" outlineLevel="0" collapsed="false">
      <c r="A70" s="359" t="s">
        <v>457</v>
      </c>
      <c r="B70" s="67" t="s">
        <v>58</v>
      </c>
      <c r="C70" s="67" t="s">
        <v>58</v>
      </c>
      <c r="D70" s="363" t="n">
        <v>2</v>
      </c>
      <c r="E70" s="65" t="s">
        <v>58</v>
      </c>
      <c r="F70" s="67" t="s">
        <v>58</v>
      </c>
      <c r="G70" s="167"/>
    </row>
    <row r="71" s="142" customFormat="true" ht="12.75" hidden="false" customHeight="true" outlineLevel="0" collapsed="false">
      <c r="A71" s="252" t="s">
        <v>458</v>
      </c>
      <c r="B71" s="78"/>
      <c r="C71" s="78"/>
      <c r="D71" s="363"/>
      <c r="E71" s="363"/>
      <c r="F71" s="520"/>
      <c r="G71" s="167"/>
    </row>
    <row r="72" s="142" customFormat="true" ht="12.75" hidden="false" customHeight="true" outlineLevel="0" collapsed="false">
      <c r="A72" s="359" t="s">
        <v>459</v>
      </c>
      <c r="B72" s="60" t="n">
        <v>94</v>
      </c>
      <c r="C72" s="60" t="n">
        <v>94</v>
      </c>
      <c r="D72" s="363" t="n">
        <v>437</v>
      </c>
      <c r="E72" s="363" t="n">
        <v>430</v>
      </c>
      <c r="F72" s="36" t="n">
        <v>430</v>
      </c>
      <c r="G72" s="167"/>
    </row>
    <row r="73" s="142" customFormat="true" ht="12.75" hidden="false" customHeight="true" outlineLevel="0" collapsed="false">
      <c r="A73" s="252" t="s">
        <v>460</v>
      </c>
      <c r="B73" s="35"/>
      <c r="C73" s="38"/>
      <c r="D73" s="363"/>
      <c r="E73" s="363"/>
      <c r="F73" s="520"/>
      <c r="G73" s="167"/>
    </row>
    <row r="74" s="142" customFormat="true" ht="12.75" hidden="false" customHeight="true" outlineLevel="0" collapsed="false">
      <c r="A74" s="359" t="s">
        <v>461</v>
      </c>
      <c r="B74" s="36" t="n">
        <v>17</v>
      </c>
      <c r="C74" s="67" t="s">
        <v>58</v>
      </c>
      <c r="D74" s="363" t="n">
        <v>108</v>
      </c>
      <c r="E74" s="363" t="n">
        <v>79</v>
      </c>
      <c r="F74" s="36" t="n">
        <v>1</v>
      </c>
      <c r="G74" s="167"/>
    </row>
    <row r="75" s="142" customFormat="true" ht="12.75" hidden="false" customHeight="true" outlineLevel="0" collapsed="false">
      <c r="A75" s="252" t="s">
        <v>816</v>
      </c>
      <c r="B75" s="35"/>
      <c r="C75" s="38"/>
      <c r="D75" s="363"/>
      <c r="E75" s="363"/>
      <c r="F75" s="520"/>
      <c r="G75" s="167"/>
    </row>
    <row r="76" s="142" customFormat="true" ht="12.75" hidden="false" customHeight="true" outlineLevel="0" collapsed="false">
      <c r="A76" s="359" t="s">
        <v>463</v>
      </c>
      <c r="B76" s="35" t="n">
        <v>65</v>
      </c>
      <c r="C76" s="67" t="s">
        <v>58</v>
      </c>
      <c r="D76" s="67" t="s">
        <v>58</v>
      </c>
      <c r="E76" s="65" t="s">
        <v>58</v>
      </c>
      <c r="F76" s="67" t="s">
        <v>58</v>
      </c>
      <c r="G76" s="167"/>
    </row>
    <row r="77" s="142" customFormat="true" ht="22.5" hidden="false" customHeight="true" outlineLevel="0" collapsed="false">
      <c r="A77" s="252" t="s">
        <v>817</v>
      </c>
      <c r="B77" s="35"/>
      <c r="C77" s="38"/>
      <c r="D77" s="363"/>
      <c r="E77" s="363"/>
      <c r="F77" s="78"/>
      <c r="G77" s="167"/>
    </row>
    <row r="78" s="142" customFormat="true" ht="22.5" hidden="false" customHeight="true" outlineLevel="0" collapsed="false">
      <c r="A78" s="370" t="s">
        <v>465</v>
      </c>
      <c r="B78" s="376" t="s">
        <v>58</v>
      </c>
      <c r="C78" s="376" t="s">
        <v>58</v>
      </c>
      <c r="D78" s="376" t="s">
        <v>58</v>
      </c>
      <c r="E78" s="384" t="s">
        <v>58</v>
      </c>
      <c r="F78" s="376" t="s">
        <v>58</v>
      </c>
      <c r="G78" s="167"/>
    </row>
    <row r="79" s="142" customFormat="true" ht="12.75" hidden="false" customHeight="true" outlineLevel="0" collapsed="false">
      <c r="A79" s="382" t="s">
        <v>466</v>
      </c>
      <c r="B79" s="38"/>
      <c r="C79" s="38"/>
      <c r="D79" s="38"/>
      <c r="E79" s="38"/>
      <c r="F79" s="78"/>
      <c r="G79" s="167"/>
    </row>
    <row r="80" s="142" customFormat="true" ht="22.5" hidden="false" customHeight="true" outlineLevel="0" collapsed="false">
      <c r="A80" s="373" t="s">
        <v>504</v>
      </c>
      <c r="B80" s="376" t="s">
        <v>58</v>
      </c>
      <c r="C80" s="376" t="s">
        <v>58</v>
      </c>
      <c r="D80" s="376" t="s">
        <v>58</v>
      </c>
      <c r="E80" s="384" t="s">
        <v>58</v>
      </c>
      <c r="F80" s="376" t="s">
        <v>58</v>
      </c>
      <c r="G80" s="167"/>
    </row>
    <row r="81" s="142" customFormat="true" ht="22.5" hidden="false" customHeight="true" outlineLevel="0" collapsed="false">
      <c r="A81" s="382" t="s">
        <v>468</v>
      </c>
      <c r="B81" s="78"/>
      <c r="C81" s="78"/>
      <c r="D81" s="38"/>
      <c r="E81" s="38"/>
      <c r="F81" s="78"/>
      <c r="G81" s="167"/>
    </row>
    <row r="82" s="142" customFormat="true" ht="12.75" hidden="false" customHeight="true" outlineLevel="0" collapsed="false">
      <c r="A82" s="359" t="s">
        <v>469</v>
      </c>
      <c r="B82" s="67" t="s">
        <v>58</v>
      </c>
      <c r="C82" s="67" t="s">
        <v>58</v>
      </c>
      <c r="D82" s="67" t="s">
        <v>58</v>
      </c>
      <c r="E82" s="65" t="s">
        <v>58</v>
      </c>
      <c r="F82" s="67" t="s">
        <v>58</v>
      </c>
      <c r="G82" s="167"/>
    </row>
    <row r="83" s="142" customFormat="true" ht="12.75" hidden="false" customHeight="true" outlineLevel="0" collapsed="false">
      <c r="A83" s="252" t="s">
        <v>470</v>
      </c>
      <c r="B83" s="38"/>
      <c r="C83" s="38"/>
      <c r="D83" s="95"/>
      <c r="E83" s="95"/>
      <c r="F83" s="177"/>
      <c r="G83" s="167"/>
    </row>
    <row r="84" s="142" customFormat="true" ht="12.75" hidden="false" customHeight="true" outlineLevel="0" collapsed="false">
      <c r="A84" s="359" t="s">
        <v>506</v>
      </c>
      <c r="B84" s="67" t="s">
        <v>58</v>
      </c>
      <c r="C84" s="67" t="s">
        <v>58</v>
      </c>
      <c r="D84" s="67" t="s">
        <v>58</v>
      </c>
      <c r="E84" s="65" t="s">
        <v>58</v>
      </c>
      <c r="F84" s="67" t="s">
        <v>58</v>
      </c>
      <c r="G84" s="167"/>
    </row>
    <row r="85" s="142" customFormat="true" ht="22.5" hidden="false" customHeight="true" outlineLevel="0" collapsed="false">
      <c r="A85" s="252" t="s">
        <v>507</v>
      </c>
      <c r="B85" s="35"/>
      <c r="C85" s="363"/>
      <c r="D85" s="363"/>
      <c r="E85" s="363"/>
      <c r="F85" s="177"/>
      <c r="G85" s="167"/>
    </row>
    <row r="86" s="142" customFormat="true" ht="12.75" hidden="false" customHeight="true" outlineLevel="0" collapsed="false">
      <c r="A86" s="370" t="s">
        <v>473</v>
      </c>
      <c r="B86" s="376" t="s">
        <v>58</v>
      </c>
      <c r="C86" s="376" t="s">
        <v>58</v>
      </c>
      <c r="D86" s="371" t="n">
        <v>6</v>
      </c>
      <c r="E86" s="812" t="n">
        <v>6</v>
      </c>
      <c r="F86" s="376" t="s">
        <v>58</v>
      </c>
      <c r="G86" s="167"/>
    </row>
    <row r="87" s="142" customFormat="true" ht="12.75" hidden="false" customHeight="true" outlineLevel="0" collapsed="false">
      <c r="A87" s="382" t="s">
        <v>474</v>
      </c>
      <c r="B87" s="35"/>
      <c r="C87" s="363"/>
      <c r="D87" s="363"/>
      <c r="E87" s="363"/>
      <c r="F87" s="520"/>
      <c r="G87" s="167"/>
    </row>
    <row r="88" s="142" customFormat="true" ht="12.75" hidden="false" customHeight="true" outlineLevel="0" collapsed="false">
      <c r="A88" s="370" t="s">
        <v>508</v>
      </c>
      <c r="B88" s="376" t="s">
        <v>58</v>
      </c>
      <c r="C88" s="376" t="s">
        <v>58</v>
      </c>
      <c r="D88" s="376" t="s">
        <v>58</v>
      </c>
      <c r="E88" s="384" t="s">
        <v>58</v>
      </c>
      <c r="F88" s="376" t="s">
        <v>58</v>
      </c>
      <c r="G88" s="167"/>
    </row>
    <row r="89" s="142" customFormat="true" ht="12.75" hidden="false" customHeight="true" outlineLevel="0" collapsed="false">
      <c r="A89" s="382" t="s">
        <v>476</v>
      </c>
      <c r="B89" s="78"/>
      <c r="C89" s="78"/>
      <c r="D89" s="38"/>
      <c r="E89" s="38"/>
      <c r="F89" s="78"/>
      <c r="G89" s="167"/>
    </row>
    <row r="90" s="142" customFormat="true" ht="22.5" hidden="false" customHeight="true" outlineLevel="0" collapsed="false">
      <c r="A90" s="373" t="s">
        <v>477</v>
      </c>
      <c r="B90" s="376" t="s">
        <v>58</v>
      </c>
      <c r="C90" s="376" t="s">
        <v>58</v>
      </c>
      <c r="D90" s="376" t="s">
        <v>58</v>
      </c>
      <c r="E90" s="384" t="s">
        <v>58</v>
      </c>
      <c r="F90" s="376" t="s">
        <v>58</v>
      </c>
      <c r="G90" s="167"/>
    </row>
    <row r="91" s="142" customFormat="true" ht="22.5" hidden="false" customHeight="true" outlineLevel="0" collapsed="false">
      <c r="A91" s="382" t="s">
        <v>478</v>
      </c>
      <c r="B91" s="38"/>
      <c r="C91" s="38"/>
      <c r="D91" s="95"/>
      <c r="E91" s="95"/>
      <c r="F91" s="177"/>
      <c r="G91" s="167"/>
    </row>
    <row r="92" s="142" customFormat="true" ht="12.75" hidden="false" customHeight="true" outlineLevel="0" collapsed="false">
      <c r="A92" s="359" t="s">
        <v>479</v>
      </c>
      <c r="B92" s="67" t="s">
        <v>58</v>
      </c>
      <c r="C92" s="67" t="s">
        <v>58</v>
      </c>
      <c r="D92" s="67" t="s">
        <v>58</v>
      </c>
      <c r="E92" s="65" t="s">
        <v>58</v>
      </c>
      <c r="F92" s="67" t="s">
        <v>58</v>
      </c>
      <c r="G92" s="167"/>
    </row>
    <row r="93" s="142" customFormat="true" ht="12.75" hidden="false" customHeight="true" outlineLevel="0" collapsed="false">
      <c r="A93" s="252" t="s">
        <v>480</v>
      </c>
      <c r="B93" s="381"/>
      <c r="C93" s="371"/>
      <c r="D93" s="371"/>
      <c r="E93" s="371"/>
      <c r="F93" s="854"/>
      <c r="G93" s="167"/>
    </row>
    <row r="94" s="142" customFormat="true" ht="12" hidden="false" customHeight="true" outlineLevel="0" collapsed="false">
      <c r="A94" s="252"/>
      <c r="B94" s="778"/>
      <c r="C94" s="776"/>
      <c r="D94" s="776"/>
      <c r="E94" s="776"/>
      <c r="F94" s="854"/>
      <c r="G94" s="167"/>
    </row>
    <row r="95" s="142" customFormat="true" ht="12.75" hidden="false" customHeight="true" outlineLevel="0" collapsed="false">
      <c r="A95" s="855" t="s">
        <v>852</v>
      </c>
      <c r="B95" s="855"/>
      <c r="C95" s="855"/>
      <c r="D95" s="855"/>
      <c r="E95" s="855"/>
      <c r="F95" s="855"/>
    </row>
    <row r="96" s="142" customFormat="true" ht="12.75" hidden="false" customHeight="true" outlineLevel="0" collapsed="false">
      <c r="A96" s="530" t="s">
        <v>554</v>
      </c>
      <c r="B96" s="530"/>
      <c r="C96" s="530"/>
      <c r="D96" s="530"/>
      <c r="E96" s="530"/>
      <c r="F96" s="530"/>
    </row>
  </sheetData>
  <mergeCells count="13">
    <mergeCell ref="A1:F1"/>
    <mergeCell ref="A2:F2"/>
    <mergeCell ref="A3:F3"/>
    <mergeCell ref="A4:F4"/>
    <mergeCell ref="A5:A8"/>
    <mergeCell ref="B5:B7"/>
    <mergeCell ref="C5:C7"/>
    <mergeCell ref="D5:F5"/>
    <mergeCell ref="D6:D7"/>
    <mergeCell ref="E6:F6"/>
    <mergeCell ref="B8:F8"/>
    <mergeCell ref="A95:F95"/>
    <mergeCell ref="A96:F9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K7" activeCellId="0" sqref="K7"/>
    </sheetView>
  </sheetViews>
  <sheetFormatPr defaultColWidth="9.1015625" defaultRowHeight="13.2" zeroHeight="false" outlineLevelRow="0" outlineLevelCol="0"/>
  <cols>
    <col collapsed="false" customWidth="true" hidden="false" outlineLevel="0" max="1" min="1" style="856" width="47.66"/>
    <col collapsed="false" customWidth="true" hidden="false" outlineLevel="0" max="4" min="2" style="532" width="10.87"/>
    <col collapsed="false" customWidth="true" hidden="false" outlineLevel="0" max="5" min="5" style="532" width="12.43"/>
    <col collapsed="false" customWidth="false" hidden="false" outlineLevel="0" max="257" min="6" style="531" width="9.1"/>
  </cols>
  <sheetData>
    <row r="1" customFormat="false" ht="12.75" hidden="false" customHeight="true" outlineLevel="0" collapsed="false">
      <c r="A1" s="296" t="s">
        <v>820</v>
      </c>
      <c r="B1" s="296"/>
      <c r="C1" s="296"/>
      <c r="D1" s="296"/>
      <c r="E1" s="296"/>
      <c r="G1" s="856"/>
    </row>
    <row r="2" customFormat="false" ht="12.75" hidden="false" customHeight="true" outlineLevel="0" collapsed="false">
      <c r="A2" s="857" t="s">
        <v>847</v>
      </c>
      <c r="B2" s="857"/>
      <c r="C2" s="857"/>
      <c r="D2" s="857"/>
      <c r="E2" s="857"/>
      <c r="G2" s="858"/>
    </row>
    <row r="3" customFormat="false" ht="12.75" hidden="false" customHeight="true" outlineLevel="0" collapsed="false">
      <c r="A3" s="859" t="s">
        <v>835</v>
      </c>
      <c r="B3" s="859"/>
      <c r="C3" s="859"/>
      <c r="D3" s="859"/>
      <c r="E3" s="859"/>
      <c r="G3" s="860"/>
      <c r="H3" s="861"/>
      <c r="I3" s="861"/>
      <c r="J3" s="861"/>
      <c r="K3" s="861"/>
      <c r="L3" s="861"/>
      <c r="M3" s="861"/>
      <c r="N3" s="861"/>
      <c r="O3" s="861"/>
      <c r="P3" s="861"/>
      <c r="Q3" s="861"/>
      <c r="R3" s="861"/>
      <c r="S3" s="861"/>
      <c r="T3" s="861"/>
      <c r="U3" s="861"/>
      <c r="V3" s="861"/>
    </row>
    <row r="4" s="535" customFormat="true" ht="12.75" hidden="false" customHeight="true" outlineLevel="0" collapsed="false">
      <c r="A4" s="862" t="s">
        <v>836</v>
      </c>
      <c r="B4" s="862"/>
      <c r="C4" s="862"/>
      <c r="D4" s="862"/>
      <c r="E4" s="862"/>
      <c r="G4" s="860"/>
      <c r="H4" s="303"/>
      <c r="I4" s="303"/>
      <c r="J4" s="303"/>
      <c r="K4" s="303"/>
      <c r="L4" s="303"/>
      <c r="M4" s="303"/>
      <c r="N4" s="303"/>
      <c r="O4" s="303"/>
      <c r="P4" s="303"/>
      <c r="Q4" s="303"/>
      <c r="R4" s="303"/>
      <c r="S4" s="303"/>
      <c r="T4" s="303"/>
      <c r="U4" s="303"/>
      <c r="V4" s="303"/>
    </row>
    <row r="5" s="535" customFormat="true" ht="72" hidden="false" customHeight="true" outlineLevel="0" collapsed="false">
      <c r="A5" s="298" t="s">
        <v>47</v>
      </c>
      <c r="B5" s="533" t="s">
        <v>853</v>
      </c>
      <c r="C5" s="533" t="s">
        <v>854</v>
      </c>
      <c r="D5" s="533" t="s">
        <v>661</v>
      </c>
      <c r="E5" s="534" t="s">
        <v>558</v>
      </c>
      <c r="G5" s="303"/>
      <c r="H5" s="303"/>
      <c r="I5" s="303"/>
      <c r="J5" s="303"/>
      <c r="K5" s="303"/>
      <c r="L5" s="303"/>
      <c r="M5" s="303"/>
      <c r="N5" s="303"/>
      <c r="O5" s="303"/>
      <c r="P5" s="303"/>
      <c r="Q5" s="303"/>
      <c r="R5" s="303"/>
      <c r="S5" s="303"/>
      <c r="T5" s="303"/>
      <c r="U5" s="303"/>
      <c r="V5" s="303"/>
    </row>
    <row r="6" s="535" customFormat="true" ht="13.2" hidden="false" customHeight="false" outlineLevel="0" collapsed="false">
      <c r="A6" s="863"/>
      <c r="B6" s="821"/>
      <c r="D6" s="821"/>
      <c r="E6" s="538"/>
    </row>
    <row r="7" s="544" customFormat="true" ht="12.75" hidden="false" customHeight="true" outlineLevel="0" collapsed="false">
      <c r="A7" s="539" t="s">
        <v>389</v>
      </c>
      <c r="B7" s="551" t="n">
        <v>4842.3</v>
      </c>
      <c r="C7" s="541" t="n">
        <v>157.6</v>
      </c>
      <c r="D7" s="542" t="n">
        <v>23383</v>
      </c>
      <c r="E7" s="550" t="n">
        <v>339.2</v>
      </c>
    </row>
    <row r="8" s="544" customFormat="true" ht="12.75" hidden="false" customHeight="true" outlineLevel="0" collapsed="false">
      <c r="A8" s="864" t="s">
        <v>390</v>
      </c>
      <c r="C8" s="546"/>
      <c r="D8" s="546"/>
      <c r="E8" s="546"/>
    </row>
    <row r="9" s="544" customFormat="true" ht="22.5" hidden="false" customHeight="true" outlineLevel="0" collapsed="false">
      <c r="A9" s="539" t="s">
        <v>393</v>
      </c>
      <c r="B9" s="555" t="n">
        <v>0.1</v>
      </c>
      <c r="C9" s="555" t="n">
        <v>0</v>
      </c>
      <c r="D9" s="542" t="n">
        <v>57</v>
      </c>
      <c r="E9" s="580" t="s">
        <v>58</v>
      </c>
      <c r="F9" s="865"/>
      <c r="G9" s="570"/>
    </row>
    <row r="10" s="544" customFormat="true" ht="22.5" hidden="false" customHeight="true" outlineLevel="0" collapsed="false">
      <c r="A10" s="866" t="s">
        <v>394</v>
      </c>
      <c r="C10" s="546"/>
      <c r="D10" s="546"/>
      <c r="E10" s="546"/>
      <c r="F10" s="561"/>
    </row>
    <row r="11" s="544" customFormat="true" ht="12.75" hidden="false" customHeight="true" outlineLevel="0" collapsed="false">
      <c r="A11" s="539" t="s">
        <v>395</v>
      </c>
      <c r="B11" s="554" t="n">
        <v>4830.9</v>
      </c>
      <c r="C11" s="541" t="n">
        <v>139.9</v>
      </c>
      <c r="D11" s="542" t="n">
        <v>22998</v>
      </c>
      <c r="E11" s="543" t="n">
        <v>88.6</v>
      </c>
      <c r="F11" s="561"/>
    </row>
    <row r="12" s="544" customFormat="true" ht="12.75" hidden="false" customHeight="true" outlineLevel="0" collapsed="false">
      <c r="A12" s="866" t="s">
        <v>396</v>
      </c>
      <c r="C12" s="546"/>
      <c r="D12" s="546"/>
      <c r="E12" s="546"/>
      <c r="F12" s="561"/>
      <c r="J12" s="561"/>
    </row>
    <row r="13" s="544" customFormat="true" ht="12.75" hidden="false" customHeight="true" outlineLevel="0" collapsed="false">
      <c r="A13" s="539" t="s">
        <v>397</v>
      </c>
      <c r="B13" s="426" t="s">
        <v>58</v>
      </c>
      <c r="C13" s="541" t="n">
        <v>1.6</v>
      </c>
      <c r="D13" s="542" t="n">
        <v>196</v>
      </c>
      <c r="E13" s="867" t="n">
        <v>6.6</v>
      </c>
      <c r="F13" s="561"/>
    </row>
    <row r="14" s="544" customFormat="true" ht="12.75" hidden="false" customHeight="true" outlineLevel="0" collapsed="false">
      <c r="A14" s="866" t="s">
        <v>398</v>
      </c>
      <c r="C14" s="648"/>
      <c r="E14" s="550"/>
      <c r="F14" s="561"/>
    </row>
    <row r="15" s="544" customFormat="true" ht="12.75" hidden="false" customHeight="true" outlineLevel="0" collapsed="false">
      <c r="A15" s="564" t="s">
        <v>399</v>
      </c>
      <c r="B15" s="426" t="s">
        <v>58</v>
      </c>
      <c r="C15" s="556" t="n">
        <v>0.4</v>
      </c>
      <c r="D15" s="549" t="n">
        <v>3</v>
      </c>
      <c r="E15" s="432" t="s">
        <v>58</v>
      </c>
      <c r="F15" s="561"/>
    </row>
    <row r="16" s="544" customFormat="true" ht="12.75" hidden="false" customHeight="true" outlineLevel="0" collapsed="false">
      <c r="A16" s="868" t="s">
        <v>400</v>
      </c>
      <c r="B16" s="567"/>
      <c r="C16" s="648"/>
      <c r="E16" s="560"/>
      <c r="F16" s="561"/>
    </row>
    <row r="17" s="544" customFormat="true" ht="12.75" hidden="false" customHeight="true" outlineLevel="0" collapsed="false">
      <c r="A17" s="564" t="s">
        <v>401</v>
      </c>
      <c r="B17" s="426" t="s">
        <v>58</v>
      </c>
      <c r="C17" s="426" t="s">
        <v>58</v>
      </c>
      <c r="D17" s="426" t="s">
        <v>58</v>
      </c>
      <c r="E17" s="432" t="s">
        <v>58</v>
      </c>
      <c r="F17" s="561"/>
    </row>
    <row r="18" s="544" customFormat="true" ht="12.75" hidden="false" customHeight="true" outlineLevel="0" collapsed="false">
      <c r="A18" s="869" t="s">
        <v>402</v>
      </c>
      <c r="B18" s="568"/>
      <c r="D18" s="549"/>
      <c r="E18" s="560"/>
      <c r="F18" s="561"/>
    </row>
    <row r="19" s="544" customFormat="true" ht="12.75" hidden="false" customHeight="true" outlineLevel="0" collapsed="false">
      <c r="A19" s="564" t="s">
        <v>403</v>
      </c>
      <c r="B19" s="426" t="s">
        <v>58</v>
      </c>
      <c r="C19" s="562" t="n">
        <v>0.1</v>
      </c>
      <c r="D19" s="549" t="n">
        <v>38</v>
      </c>
      <c r="E19" s="432" t="s">
        <v>58</v>
      </c>
      <c r="F19" s="561"/>
    </row>
    <row r="20" s="544" customFormat="true" ht="12.75" hidden="false" customHeight="true" outlineLevel="0" collapsed="false">
      <c r="A20" s="868" t="s">
        <v>404</v>
      </c>
      <c r="B20" s="567"/>
      <c r="C20" s="556"/>
      <c r="D20" s="549"/>
      <c r="E20" s="560"/>
    </row>
    <row r="21" s="544" customFormat="true" ht="12.75" hidden="false" customHeight="true" outlineLevel="0" collapsed="false">
      <c r="A21" s="564" t="s">
        <v>405</v>
      </c>
      <c r="B21" s="426" t="s">
        <v>58</v>
      </c>
      <c r="C21" s="549" t="n">
        <v>1.1</v>
      </c>
      <c r="D21" s="549" t="n">
        <v>94</v>
      </c>
      <c r="E21" s="569" t="n">
        <v>6.6</v>
      </c>
    </row>
    <row r="22" s="544" customFormat="true" ht="12.75" hidden="false" customHeight="true" outlineLevel="0" collapsed="false">
      <c r="A22" s="868" t="s">
        <v>408</v>
      </c>
      <c r="B22" s="553"/>
      <c r="C22" s="648"/>
      <c r="D22" s="549"/>
      <c r="E22" s="560"/>
    </row>
    <row r="23" s="544" customFormat="true" ht="12.75" hidden="false" customHeight="true" outlineLevel="0" collapsed="false">
      <c r="A23" s="564" t="s">
        <v>594</v>
      </c>
      <c r="B23" s="426" t="s">
        <v>58</v>
      </c>
      <c r="C23" s="562" t="n">
        <v>0</v>
      </c>
      <c r="D23" s="565" t="n">
        <v>61</v>
      </c>
      <c r="E23" s="432" t="s">
        <v>58</v>
      </c>
    </row>
    <row r="24" s="544" customFormat="true" ht="12.75" hidden="false" customHeight="true" outlineLevel="0" collapsed="false">
      <c r="A24" s="868" t="s">
        <v>410</v>
      </c>
      <c r="B24" s="553"/>
      <c r="C24" s="541"/>
      <c r="D24" s="549"/>
      <c r="E24" s="560"/>
    </row>
    <row r="25" s="544" customFormat="true" ht="12.75" hidden="false" customHeight="true" outlineLevel="0" collapsed="false">
      <c r="A25" s="539" t="s">
        <v>411</v>
      </c>
      <c r="B25" s="547" t="n">
        <v>4830.5</v>
      </c>
      <c r="C25" s="870" t="n">
        <v>136.9</v>
      </c>
      <c r="D25" s="542" t="n">
        <v>15838</v>
      </c>
      <c r="E25" s="543" t="n">
        <v>75.7</v>
      </c>
    </row>
    <row r="26" s="544" customFormat="true" ht="12.75" hidden="false" customHeight="true" outlineLevel="0" collapsed="false">
      <c r="A26" s="864" t="s">
        <v>412</v>
      </c>
      <c r="B26" s="553"/>
      <c r="C26" s="541"/>
      <c r="E26" s="550"/>
    </row>
    <row r="27" s="544" customFormat="true" ht="12.75" hidden="false" customHeight="true" outlineLevel="0" collapsed="false">
      <c r="A27" s="871" t="s">
        <v>413</v>
      </c>
      <c r="B27" s="426" t="s">
        <v>58</v>
      </c>
      <c r="C27" s="562" t="n">
        <v>0</v>
      </c>
      <c r="D27" s="549" t="n">
        <v>16</v>
      </c>
      <c r="E27" s="432" t="s">
        <v>58</v>
      </c>
    </row>
    <row r="28" s="544" customFormat="true" ht="12.75" hidden="false" customHeight="true" outlineLevel="0" collapsed="false">
      <c r="A28" s="868" t="s">
        <v>414</v>
      </c>
      <c r="B28" s="567"/>
      <c r="C28" s="556"/>
      <c r="D28" s="549"/>
      <c r="E28" s="560"/>
    </row>
    <row r="29" s="544" customFormat="true" ht="12.75" hidden="false" customHeight="true" outlineLevel="0" collapsed="false">
      <c r="A29" s="872" t="s">
        <v>415</v>
      </c>
      <c r="B29" s="426" t="s">
        <v>58</v>
      </c>
      <c r="C29" s="426" t="s">
        <v>58</v>
      </c>
      <c r="D29" s="549" t="n">
        <v>2</v>
      </c>
      <c r="E29" s="432" t="s">
        <v>58</v>
      </c>
      <c r="F29" s="561"/>
    </row>
    <row r="30" s="544" customFormat="true" ht="12.75" hidden="false" customHeight="true" outlineLevel="0" collapsed="false">
      <c r="A30" s="873" t="s">
        <v>416</v>
      </c>
      <c r="B30" s="568"/>
      <c r="C30" s="556"/>
      <c r="D30" s="432"/>
      <c r="E30" s="560"/>
      <c r="F30" s="561"/>
    </row>
    <row r="31" s="544" customFormat="true" ht="12.75" hidden="false" customHeight="true" outlineLevel="0" collapsed="false">
      <c r="A31" s="564" t="s">
        <v>417</v>
      </c>
      <c r="B31" s="426" t="s">
        <v>58</v>
      </c>
      <c r="C31" s="426" t="s">
        <v>58</v>
      </c>
      <c r="D31" s="426" t="s">
        <v>58</v>
      </c>
      <c r="E31" s="432" t="s">
        <v>58</v>
      </c>
      <c r="F31" s="561"/>
    </row>
    <row r="32" s="544" customFormat="true" ht="12.75" hidden="false" customHeight="true" outlineLevel="0" collapsed="false">
      <c r="A32" s="868" t="s">
        <v>418</v>
      </c>
      <c r="B32" s="553"/>
      <c r="C32" s="556"/>
      <c r="D32" s="549"/>
      <c r="E32" s="560"/>
      <c r="F32" s="561"/>
    </row>
    <row r="33" s="544" customFormat="true" ht="12.75" hidden="false" customHeight="true" outlineLevel="0" collapsed="false">
      <c r="A33" s="564" t="s">
        <v>419</v>
      </c>
      <c r="B33" s="426" t="s">
        <v>58</v>
      </c>
      <c r="C33" s="426" t="s">
        <v>58</v>
      </c>
      <c r="D33" s="426" t="s">
        <v>58</v>
      </c>
      <c r="E33" s="432" t="s">
        <v>58</v>
      </c>
      <c r="F33" s="874"/>
    </row>
    <row r="34" s="544" customFormat="true" ht="12.75" hidden="false" customHeight="true" outlineLevel="0" collapsed="false">
      <c r="A34" s="868" t="s">
        <v>420</v>
      </c>
      <c r="B34" s="426"/>
      <c r="C34" s="556"/>
      <c r="D34" s="549"/>
      <c r="E34" s="560"/>
      <c r="F34" s="874"/>
    </row>
    <row r="35" s="544" customFormat="true" ht="12.75" hidden="false" customHeight="true" outlineLevel="0" collapsed="false">
      <c r="A35" s="564" t="s">
        <v>421</v>
      </c>
      <c r="B35" s="426" t="s">
        <v>58</v>
      </c>
      <c r="C35" s="426" t="s">
        <v>58</v>
      </c>
      <c r="D35" s="426" t="s">
        <v>58</v>
      </c>
      <c r="E35" s="432" t="s">
        <v>58</v>
      </c>
      <c r="F35" s="561"/>
    </row>
    <row r="36" s="544" customFormat="true" ht="12.75" hidden="false" customHeight="true" outlineLevel="0" collapsed="false">
      <c r="A36" s="868" t="s">
        <v>422</v>
      </c>
      <c r="B36" s="426"/>
      <c r="C36" s="556"/>
      <c r="D36" s="549"/>
      <c r="E36" s="560"/>
      <c r="F36" s="561"/>
    </row>
    <row r="37" s="544" customFormat="true" ht="12.75" hidden="false" customHeight="true" outlineLevel="0" collapsed="false">
      <c r="A37" s="564" t="s">
        <v>423</v>
      </c>
      <c r="B37" s="426" t="s">
        <v>58</v>
      </c>
      <c r="C37" s="426" t="s">
        <v>58</v>
      </c>
      <c r="D37" s="549" t="n">
        <v>70</v>
      </c>
      <c r="E37" s="432" t="s">
        <v>58</v>
      </c>
      <c r="F37" s="561"/>
    </row>
    <row r="38" s="544" customFormat="true" ht="12.75" hidden="false" customHeight="true" outlineLevel="0" collapsed="false">
      <c r="A38" s="868" t="s">
        <v>814</v>
      </c>
      <c r="B38" s="426"/>
      <c r="C38" s="556"/>
      <c r="D38" s="549"/>
      <c r="E38" s="560"/>
      <c r="F38" s="561"/>
    </row>
    <row r="39" s="544" customFormat="true" ht="12.75" hidden="false" customHeight="true" outlineLevel="0" collapsed="false">
      <c r="A39" s="564" t="s">
        <v>425</v>
      </c>
      <c r="B39" s="567" t="n">
        <v>93.6</v>
      </c>
      <c r="C39" s="562" t="n">
        <v>0</v>
      </c>
      <c r="D39" s="549" t="n">
        <v>31</v>
      </c>
      <c r="E39" s="558" t="n">
        <v>40.4</v>
      </c>
      <c r="F39" s="561"/>
    </row>
    <row r="40" s="544" customFormat="true" ht="12.75" hidden="false" customHeight="true" outlineLevel="0" collapsed="false">
      <c r="A40" s="868" t="s">
        <v>815</v>
      </c>
      <c r="B40" s="567"/>
      <c r="C40" s="556"/>
      <c r="D40" s="549"/>
      <c r="E40" s="560"/>
      <c r="F40" s="561"/>
    </row>
    <row r="41" s="544" customFormat="true" ht="12.75" hidden="false" customHeight="true" outlineLevel="0" collapsed="false">
      <c r="A41" s="564" t="s">
        <v>427</v>
      </c>
      <c r="B41" s="563" t="n">
        <v>3</v>
      </c>
      <c r="C41" s="426" t="s">
        <v>58</v>
      </c>
      <c r="D41" s="549" t="n">
        <v>527</v>
      </c>
      <c r="E41" s="432" t="s">
        <v>58</v>
      </c>
      <c r="F41" s="561"/>
    </row>
    <row r="42" s="544" customFormat="true" ht="12.75" hidden="false" customHeight="true" outlineLevel="0" collapsed="false">
      <c r="A42" s="868" t="s">
        <v>428</v>
      </c>
      <c r="B42" s="567"/>
      <c r="C42" s="556"/>
      <c r="D42" s="549"/>
      <c r="E42" s="560"/>
      <c r="F42" s="561"/>
    </row>
    <row r="43" s="544" customFormat="true" ht="12.75" hidden="false" customHeight="true" outlineLevel="0" collapsed="false">
      <c r="A43" s="564" t="s">
        <v>429</v>
      </c>
      <c r="B43" s="426" t="s">
        <v>58</v>
      </c>
      <c r="C43" s="426" t="s">
        <v>58</v>
      </c>
      <c r="D43" s="426" t="s">
        <v>58</v>
      </c>
      <c r="E43" s="432" t="s">
        <v>58</v>
      </c>
      <c r="F43" s="561"/>
    </row>
    <row r="44" s="544" customFormat="true" ht="12.75" hidden="false" customHeight="true" outlineLevel="0" collapsed="false">
      <c r="A44" s="868" t="s">
        <v>430</v>
      </c>
      <c r="B44" s="567"/>
      <c r="C44" s="556"/>
      <c r="D44" s="549"/>
      <c r="E44" s="560"/>
      <c r="F44" s="561"/>
    </row>
    <row r="45" s="544" customFormat="true" ht="12.75" hidden="false" customHeight="true" outlineLevel="0" collapsed="false">
      <c r="A45" s="564" t="s">
        <v>855</v>
      </c>
      <c r="B45" s="426" t="s">
        <v>58</v>
      </c>
      <c r="C45" s="562" t="n">
        <v>0</v>
      </c>
      <c r="D45" s="549" t="n">
        <v>313</v>
      </c>
      <c r="E45" s="569" t="n">
        <v>0.6</v>
      </c>
      <c r="F45" s="561"/>
    </row>
    <row r="46" s="544" customFormat="true" ht="12.75" hidden="false" customHeight="true" outlineLevel="0" collapsed="false">
      <c r="A46" s="868" t="s">
        <v>432</v>
      </c>
      <c r="B46" s="567"/>
      <c r="C46" s="556"/>
      <c r="D46" s="549"/>
      <c r="E46" s="560"/>
      <c r="F46" s="561"/>
    </row>
    <row r="47" s="544" customFormat="true" ht="12.75" hidden="false" customHeight="true" outlineLevel="0" collapsed="false">
      <c r="A47" s="564" t="s">
        <v>433</v>
      </c>
      <c r="B47" s="562" t="n">
        <v>0</v>
      </c>
      <c r="C47" s="549" t="n">
        <v>1.8</v>
      </c>
      <c r="D47" s="549" t="n">
        <v>2567</v>
      </c>
      <c r="E47" s="562" t="n">
        <v>0</v>
      </c>
      <c r="F47" s="561"/>
    </row>
    <row r="48" s="544" customFormat="true" ht="12.75" hidden="false" customHeight="true" outlineLevel="0" collapsed="false">
      <c r="A48" s="868" t="s">
        <v>435</v>
      </c>
      <c r="B48" s="570"/>
      <c r="C48" s="556"/>
      <c r="D48" s="549"/>
      <c r="E48" s="560"/>
      <c r="F48" s="561"/>
    </row>
    <row r="49" s="544" customFormat="true" ht="12.75" hidden="false" customHeight="true" outlineLevel="0" collapsed="false">
      <c r="A49" s="319" t="s">
        <v>436</v>
      </c>
      <c r="B49" s="426" t="s">
        <v>58</v>
      </c>
      <c r="C49" s="426" t="s">
        <v>58</v>
      </c>
      <c r="D49" s="426" t="s">
        <v>58</v>
      </c>
      <c r="E49" s="432" t="s">
        <v>58</v>
      </c>
      <c r="F49" s="561"/>
    </row>
    <row r="50" s="544" customFormat="true" ht="12.75" hidden="false" customHeight="true" outlineLevel="0" collapsed="false">
      <c r="A50" s="873" t="s">
        <v>828</v>
      </c>
      <c r="B50" s="831"/>
      <c r="C50" s="831"/>
      <c r="D50" s="831"/>
      <c r="E50" s="831"/>
      <c r="F50" s="561"/>
    </row>
    <row r="51" s="544" customFormat="true" ht="12.75" hidden="false" customHeight="true" outlineLevel="0" collapsed="false">
      <c r="A51" s="564" t="s">
        <v>438</v>
      </c>
      <c r="B51" s="569" t="n">
        <v>338.9</v>
      </c>
      <c r="C51" s="562" t="n">
        <v>0.2</v>
      </c>
      <c r="D51" s="549" t="n">
        <v>52</v>
      </c>
      <c r="E51" s="558" t="n">
        <v>22.3</v>
      </c>
      <c r="F51" s="561"/>
    </row>
    <row r="52" s="544" customFormat="true" ht="12.75" hidden="false" customHeight="true" outlineLevel="0" collapsed="false">
      <c r="A52" s="868" t="s">
        <v>439</v>
      </c>
      <c r="B52" s="549"/>
      <c r="C52" s="549"/>
      <c r="D52" s="549"/>
      <c r="E52" s="560"/>
    </row>
    <row r="53" s="544" customFormat="true" ht="22.5" hidden="false" customHeight="true" outlineLevel="0" collapsed="false">
      <c r="A53" s="564" t="s">
        <v>440</v>
      </c>
      <c r="B53" s="556" t="n">
        <v>4295.9</v>
      </c>
      <c r="C53" s="556" t="n">
        <v>134.3</v>
      </c>
      <c r="D53" s="549" t="n">
        <v>8982</v>
      </c>
      <c r="E53" s="558" t="n">
        <v>9.3</v>
      </c>
    </row>
    <row r="54" s="544" customFormat="true" ht="12.75" hidden="false" customHeight="true" outlineLevel="0" collapsed="false">
      <c r="A54" s="869" t="s">
        <v>444</v>
      </c>
      <c r="B54" s="571"/>
      <c r="C54" s="571"/>
      <c r="D54" s="571"/>
      <c r="E54" s="572"/>
    </row>
    <row r="55" s="544" customFormat="true" ht="12.75" hidden="false" customHeight="true" outlineLevel="0" collapsed="false">
      <c r="A55" s="564" t="s">
        <v>445</v>
      </c>
      <c r="B55" s="875" t="n">
        <v>8.8</v>
      </c>
      <c r="C55" s="562" t="n">
        <v>0.5</v>
      </c>
      <c r="D55" s="549" t="n">
        <v>3212</v>
      </c>
      <c r="E55" s="562" t="n">
        <v>0.1</v>
      </c>
      <c r="F55" s="561"/>
      <c r="G55" s="561"/>
    </row>
    <row r="56" s="544" customFormat="true" ht="12.75" hidden="false" customHeight="true" outlineLevel="0" collapsed="false">
      <c r="A56" s="868" t="s">
        <v>446</v>
      </c>
      <c r="B56" s="571"/>
      <c r="C56" s="571"/>
      <c r="D56" s="571"/>
      <c r="E56" s="572"/>
      <c r="F56" s="561"/>
      <c r="G56" s="561"/>
    </row>
    <row r="57" s="544" customFormat="true" ht="12.75" hidden="false" customHeight="true" outlineLevel="0" collapsed="false">
      <c r="A57" s="564" t="s">
        <v>447</v>
      </c>
      <c r="B57" s="556" t="n">
        <v>5.6</v>
      </c>
      <c r="C57" s="556" t="n">
        <v>0.1</v>
      </c>
      <c r="D57" s="549" t="n">
        <v>38</v>
      </c>
      <c r="E57" s="562" t="n">
        <v>0</v>
      </c>
      <c r="F57" s="561"/>
      <c r="G57" s="561"/>
    </row>
    <row r="58" s="544" customFormat="true" ht="12.75" hidden="false" customHeight="true" outlineLevel="0" collapsed="false">
      <c r="A58" s="869" t="s">
        <v>856</v>
      </c>
      <c r="B58" s="549"/>
      <c r="C58" s="556"/>
      <c r="D58" s="549"/>
      <c r="E58" s="560"/>
      <c r="F58" s="561"/>
      <c r="G58" s="561"/>
    </row>
    <row r="59" s="544" customFormat="true" ht="12.75" hidden="false" customHeight="true" outlineLevel="0" collapsed="false">
      <c r="A59" s="871" t="s">
        <v>449</v>
      </c>
      <c r="B59" s="426" t="s">
        <v>58</v>
      </c>
      <c r="C59" s="426" t="s">
        <v>58</v>
      </c>
      <c r="D59" s="432" t="n">
        <v>1</v>
      </c>
      <c r="E59" s="432" t="s">
        <v>58</v>
      </c>
      <c r="F59" s="561"/>
      <c r="G59" s="561"/>
    </row>
    <row r="60" s="544" customFormat="true" ht="12.75" hidden="false" customHeight="true" outlineLevel="0" collapsed="false">
      <c r="A60" s="876" t="s">
        <v>450</v>
      </c>
      <c r="B60" s="549"/>
      <c r="C60" s="556"/>
      <c r="D60" s="549"/>
      <c r="E60" s="560"/>
      <c r="F60" s="561"/>
      <c r="G60" s="561"/>
    </row>
    <row r="61" s="544" customFormat="true" ht="12.75" hidden="false" customHeight="true" outlineLevel="0" collapsed="false">
      <c r="A61" s="871" t="s">
        <v>451</v>
      </c>
      <c r="B61" s="556" t="n">
        <v>45.8</v>
      </c>
      <c r="C61" s="562" t="n">
        <v>0</v>
      </c>
      <c r="D61" s="549" t="n">
        <v>3</v>
      </c>
      <c r="E61" s="432" t="s">
        <v>58</v>
      </c>
      <c r="F61" s="561"/>
      <c r="G61" s="561"/>
    </row>
    <row r="62" s="544" customFormat="true" ht="12.75" hidden="false" customHeight="true" outlineLevel="0" collapsed="false">
      <c r="A62" s="876" t="s">
        <v>452</v>
      </c>
      <c r="B62" s="549"/>
      <c r="C62" s="556"/>
      <c r="D62" s="549"/>
      <c r="E62" s="560"/>
      <c r="F62" s="561"/>
      <c r="G62" s="561"/>
    </row>
    <row r="63" s="544" customFormat="true" ht="12.75" hidden="false" customHeight="true" outlineLevel="0" collapsed="false">
      <c r="A63" s="564" t="s">
        <v>453</v>
      </c>
      <c r="B63" s="556" t="n">
        <v>18</v>
      </c>
      <c r="C63" s="562" t="n">
        <v>0</v>
      </c>
      <c r="D63" s="549" t="n">
        <v>17</v>
      </c>
      <c r="E63" s="562" t="n">
        <v>0.3</v>
      </c>
      <c r="F63" s="561"/>
      <c r="G63" s="561"/>
    </row>
    <row r="64" s="544" customFormat="true" ht="12.75" hidden="false" customHeight="true" outlineLevel="0" collapsed="false">
      <c r="A64" s="868" t="s">
        <v>454</v>
      </c>
      <c r="B64" s="549"/>
      <c r="C64" s="556"/>
      <c r="D64" s="549"/>
      <c r="E64" s="560"/>
      <c r="F64" s="561"/>
      <c r="G64" s="561"/>
    </row>
    <row r="65" s="544" customFormat="true" ht="12.75" hidden="false" customHeight="true" outlineLevel="0" collapsed="false">
      <c r="A65" s="319" t="s">
        <v>455</v>
      </c>
      <c r="B65" s="426" t="s">
        <v>58</v>
      </c>
      <c r="C65" s="426" t="s">
        <v>58</v>
      </c>
      <c r="D65" s="426" t="n">
        <v>7</v>
      </c>
      <c r="E65" s="563" t="n">
        <v>0.4</v>
      </c>
      <c r="F65" s="561"/>
      <c r="G65" s="561"/>
    </row>
    <row r="66" s="544" customFormat="true" ht="12.75" hidden="false" customHeight="true" outlineLevel="0" collapsed="false">
      <c r="A66" s="869" t="s">
        <v>830</v>
      </c>
      <c r="B66" s="549"/>
      <c r="C66" s="556"/>
      <c r="D66" s="549"/>
      <c r="E66" s="576"/>
      <c r="F66" s="561"/>
      <c r="G66" s="561"/>
    </row>
    <row r="67" s="544" customFormat="true" ht="12.75" hidden="false" customHeight="true" outlineLevel="0" collapsed="false">
      <c r="A67" s="319" t="s">
        <v>457</v>
      </c>
      <c r="B67" s="426" t="s">
        <v>58</v>
      </c>
      <c r="C67" s="426" t="s">
        <v>58</v>
      </c>
      <c r="D67" s="426" t="s">
        <v>58</v>
      </c>
      <c r="E67" s="563" t="n">
        <v>0</v>
      </c>
      <c r="F67" s="561"/>
      <c r="G67" s="561"/>
    </row>
    <row r="68" s="544" customFormat="true" ht="12.75" hidden="false" customHeight="true" outlineLevel="0" collapsed="false">
      <c r="A68" s="869" t="s">
        <v>458</v>
      </c>
      <c r="B68" s="549"/>
      <c r="C68" s="556"/>
      <c r="D68" s="549"/>
      <c r="E68" s="576"/>
      <c r="F68" s="561"/>
      <c r="G68" s="561"/>
    </row>
    <row r="69" s="544" customFormat="true" ht="12.75" hidden="false" customHeight="true" outlineLevel="0" collapsed="false">
      <c r="A69" s="319" t="s">
        <v>459</v>
      </c>
      <c r="B69" s="556" t="n">
        <v>20.9</v>
      </c>
      <c r="C69" s="562" t="n">
        <v>0</v>
      </c>
      <c r="D69" s="426" t="s">
        <v>58</v>
      </c>
      <c r="E69" s="562" t="n">
        <v>0.7</v>
      </c>
      <c r="F69" s="561"/>
      <c r="G69" s="561"/>
    </row>
    <row r="70" s="544" customFormat="true" ht="12.75" hidden="false" customHeight="true" outlineLevel="0" collapsed="false">
      <c r="A70" s="869" t="s">
        <v>460</v>
      </c>
      <c r="B70" s="549"/>
      <c r="C70" s="556"/>
      <c r="D70" s="549"/>
      <c r="E70" s="576"/>
      <c r="F70" s="561"/>
      <c r="G70" s="561"/>
    </row>
    <row r="71" s="544" customFormat="true" ht="12.75" hidden="false" customHeight="true" outlineLevel="0" collapsed="false">
      <c r="A71" s="319" t="s">
        <v>461</v>
      </c>
      <c r="B71" s="562" t="n">
        <v>0</v>
      </c>
      <c r="C71" s="562" t="n">
        <v>0</v>
      </c>
      <c r="D71" s="426" t="s">
        <v>58</v>
      </c>
      <c r="E71" s="432" t="s">
        <v>58</v>
      </c>
      <c r="F71" s="561"/>
      <c r="G71" s="561"/>
    </row>
    <row r="72" s="544" customFormat="true" ht="12.75" hidden="false" customHeight="true" outlineLevel="0" collapsed="false">
      <c r="A72" s="869" t="s">
        <v>816</v>
      </c>
      <c r="B72" s="549"/>
      <c r="C72" s="556"/>
      <c r="D72" s="549"/>
      <c r="E72" s="576"/>
      <c r="F72" s="561"/>
      <c r="G72" s="561"/>
    </row>
    <row r="73" s="544" customFormat="true" ht="12.75" hidden="false" customHeight="true" outlineLevel="0" collapsed="false">
      <c r="A73" s="319" t="s">
        <v>463</v>
      </c>
      <c r="B73" s="562" t="n">
        <v>0</v>
      </c>
      <c r="C73" s="562" t="n">
        <v>0</v>
      </c>
      <c r="D73" s="426" t="s">
        <v>58</v>
      </c>
      <c r="E73" s="560" t="n">
        <v>1.6</v>
      </c>
      <c r="F73" s="561"/>
      <c r="G73" s="561"/>
    </row>
    <row r="74" s="544" customFormat="true" ht="22.5" hidden="false" customHeight="true" outlineLevel="0" collapsed="false">
      <c r="A74" s="869" t="s">
        <v>817</v>
      </c>
      <c r="B74" s="549"/>
      <c r="C74" s="556"/>
      <c r="D74" s="549"/>
      <c r="E74" s="576"/>
      <c r="F74" s="561"/>
      <c r="G74" s="561"/>
    </row>
    <row r="75" s="544" customFormat="true" ht="22.5" hidden="false" customHeight="true" outlineLevel="0" collapsed="false">
      <c r="A75" s="305" t="s">
        <v>465</v>
      </c>
      <c r="B75" s="540" t="n">
        <v>0.2</v>
      </c>
      <c r="C75" s="541" t="n">
        <v>0.2</v>
      </c>
      <c r="D75" s="542" t="n">
        <v>5690</v>
      </c>
      <c r="E75" s="577" t="n">
        <v>5.9</v>
      </c>
      <c r="F75" s="561"/>
      <c r="G75" s="561"/>
    </row>
    <row r="76" s="544" customFormat="true" ht="12.75" hidden="false" customHeight="true" outlineLevel="0" collapsed="false">
      <c r="A76" s="877" t="s">
        <v>466</v>
      </c>
      <c r="B76" s="549"/>
      <c r="C76" s="556"/>
      <c r="D76" s="549"/>
      <c r="E76" s="576"/>
      <c r="F76" s="561"/>
      <c r="G76" s="561"/>
    </row>
    <row r="77" s="544" customFormat="true" ht="22.5" hidden="false" customHeight="true" outlineLevel="0" collapsed="false">
      <c r="A77" s="325" t="s">
        <v>504</v>
      </c>
      <c r="B77" s="555" t="n">
        <v>0.2</v>
      </c>
      <c r="C77" s="541" t="n">
        <v>1.2</v>
      </c>
      <c r="D77" s="542" t="n">
        <v>1274</v>
      </c>
      <c r="E77" s="579" t="n">
        <v>0.4</v>
      </c>
      <c r="F77" s="561"/>
      <c r="G77" s="561"/>
    </row>
    <row r="78" s="544" customFormat="true" ht="22.5" hidden="false" customHeight="true" outlineLevel="0" collapsed="false">
      <c r="A78" s="877" t="s">
        <v>468</v>
      </c>
      <c r="B78" s="549"/>
      <c r="C78" s="556"/>
      <c r="D78" s="549"/>
      <c r="E78" s="576"/>
      <c r="F78" s="561"/>
      <c r="G78" s="561"/>
    </row>
    <row r="79" s="544" customFormat="true" ht="12.75" hidden="false" customHeight="true" outlineLevel="0" collapsed="false">
      <c r="A79" s="319" t="s">
        <v>469</v>
      </c>
      <c r="B79" s="562" t="n">
        <v>0</v>
      </c>
      <c r="C79" s="562" t="n">
        <v>0</v>
      </c>
      <c r="D79" s="549" t="n">
        <v>281</v>
      </c>
      <c r="E79" s="575" t="n">
        <v>0</v>
      </c>
      <c r="F79" s="561"/>
      <c r="G79" s="561"/>
    </row>
    <row r="80" s="544" customFormat="true" ht="12.75" hidden="false" customHeight="true" outlineLevel="0" collapsed="false">
      <c r="A80" s="869" t="s">
        <v>470</v>
      </c>
      <c r="B80" s="549"/>
      <c r="C80" s="556"/>
      <c r="D80" s="549"/>
      <c r="E80" s="576"/>
      <c r="F80" s="561"/>
      <c r="G80" s="561"/>
    </row>
    <row r="81" s="544" customFormat="true" ht="12.75" hidden="false" customHeight="true" outlineLevel="0" collapsed="false">
      <c r="A81" s="319" t="s">
        <v>471</v>
      </c>
      <c r="B81" s="562" t="n">
        <v>0.1</v>
      </c>
      <c r="C81" s="556" t="n">
        <v>1.1</v>
      </c>
      <c r="D81" s="549" t="n">
        <v>404</v>
      </c>
      <c r="E81" s="563" t="n">
        <v>0.3</v>
      </c>
      <c r="F81" s="561"/>
      <c r="G81" s="561"/>
    </row>
    <row r="82" s="544" customFormat="true" ht="22.5" hidden="false" customHeight="true" outlineLevel="0" collapsed="false">
      <c r="A82" s="869" t="s">
        <v>472</v>
      </c>
      <c r="B82" s="549"/>
      <c r="C82" s="556"/>
      <c r="D82" s="549"/>
      <c r="E82" s="569"/>
      <c r="F82" s="561"/>
      <c r="G82" s="561"/>
    </row>
    <row r="83" s="544" customFormat="true" ht="12.75" hidden="false" customHeight="true" outlineLevel="0" collapsed="false">
      <c r="A83" s="305" t="s">
        <v>473</v>
      </c>
      <c r="B83" s="541" t="n">
        <v>10.7</v>
      </c>
      <c r="C83" s="541" t="n">
        <v>17.7</v>
      </c>
      <c r="D83" s="542" t="n">
        <v>326</v>
      </c>
      <c r="E83" s="579" t="n">
        <v>249.1</v>
      </c>
      <c r="F83" s="561"/>
      <c r="G83" s="561"/>
    </row>
    <row r="84" s="544" customFormat="true" ht="12.75" hidden="false" customHeight="true" outlineLevel="0" collapsed="false">
      <c r="A84" s="877" t="s">
        <v>474</v>
      </c>
      <c r="B84" s="549"/>
      <c r="C84" s="556"/>
      <c r="D84" s="549"/>
      <c r="E84" s="576"/>
      <c r="F84" s="561"/>
      <c r="G84" s="561"/>
    </row>
    <row r="85" s="544" customFormat="true" ht="12.75" hidden="false" customHeight="true" outlineLevel="0" collapsed="false">
      <c r="A85" s="305" t="s">
        <v>508</v>
      </c>
      <c r="B85" s="541" t="n">
        <v>0.6</v>
      </c>
      <c r="C85" s="555" t="n">
        <v>0</v>
      </c>
      <c r="D85" s="542" t="n">
        <v>2</v>
      </c>
      <c r="E85" s="555" t="n">
        <v>1.5</v>
      </c>
      <c r="F85" s="561"/>
      <c r="G85" s="561"/>
    </row>
    <row r="86" s="544" customFormat="true" ht="12.75" hidden="false" customHeight="true" outlineLevel="0" collapsed="false">
      <c r="A86" s="877" t="s">
        <v>476</v>
      </c>
      <c r="B86" s="542"/>
      <c r="C86" s="541"/>
      <c r="D86" s="542"/>
      <c r="E86" s="578"/>
      <c r="F86" s="561"/>
      <c r="G86" s="561"/>
    </row>
    <row r="87" s="544" customFormat="true" ht="22.5" hidden="false" customHeight="true" outlineLevel="0" collapsed="false">
      <c r="A87" s="325" t="s">
        <v>477</v>
      </c>
      <c r="B87" s="422" t="s">
        <v>58</v>
      </c>
      <c r="C87" s="422" t="s">
        <v>58</v>
      </c>
      <c r="D87" s="422" t="s">
        <v>58</v>
      </c>
      <c r="E87" s="580" t="s">
        <v>58</v>
      </c>
      <c r="F87" s="561"/>
      <c r="G87" s="561"/>
    </row>
    <row r="88" s="544" customFormat="true" ht="22.5" hidden="false" customHeight="true" outlineLevel="0" collapsed="false">
      <c r="A88" s="877" t="s">
        <v>478</v>
      </c>
      <c r="B88" s="542"/>
      <c r="C88" s="541"/>
      <c r="D88" s="542"/>
      <c r="E88" s="578"/>
      <c r="F88" s="561"/>
      <c r="G88" s="561"/>
    </row>
    <row r="89" s="544" customFormat="true" ht="12.75" hidden="false" customHeight="true" outlineLevel="0" collapsed="false">
      <c r="A89" s="319" t="s">
        <v>479</v>
      </c>
      <c r="B89" s="426" t="s">
        <v>58</v>
      </c>
      <c r="C89" s="426" t="s">
        <v>58</v>
      </c>
      <c r="D89" s="426" t="s">
        <v>58</v>
      </c>
      <c r="E89" s="432" t="s">
        <v>58</v>
      </c>
      <c r="F89" s="561"/>
      <c r="G89" s="561"/>
    </row>
    <row r="90" s="544" customFormat="true" ht="12.75" hidden="false" customHeight="true" outlineLevel="0" collapsed="false">
      <c r="A90" s="869" t="s">
        <v>480</v>
      </c>
      <c r="B90" s="549"/>
      <c r="C90" s="556"/>
      <c r="D90" s="549"/>
      <c r="E90" s="576"/>
      <c r="F90" s="561"/>
      <c r="G90" s="561"/>
    </row>
    <row r="91" s="544" customFormat="true" ht="12" hidden="false" customHeight="true" outlineLevel="0" collapsed="false">
      <c r="A91" s="869"/>
      <c r="B91" s="576"/>
      <c r="C91" s="575"/>
      <c r="D91" s="576"/>
      <c r="E91" s="576"/>
      <c r="F91" s="561"/>
      <c r="G91" s="561"/>
    </row>
    <row r="92" s="544" customFormat="true" ht="21.75" hidden="false" customHeight="true" outlineLevel="0" collapsed="false">
      <c r="A92" s="330" t="s">
        <v>857</v>
      </c>
      <c r="B92" s="330"/>
      <c r="C92" s="330"/>
      <c r="D92" s="330"/>
      <c r="E92" s="330"/>
      <c r="F92" s="561"/>
      <c r="G92" s="561"/>
    </row>
    <row r="93" s="544" customFormat="true" ht="24.9" hidden="false" customHeight="true" outlineLevel="0" collapsed="false">
      <c r="A93" s="331" t="s">
        <v>858</v>
      </c>
      <c r="B93" s="331"/>
      <c r="C93" s="331"/>
      <c r="D93" s="331"/>
      <c r="E93" s="331"/>
      <c r="F93" s="561"/>
      <c r="G93" s="561"/>
    </row>
  </sheetData>
  <mergeCells count="6">
    <mergeCell ref="A1:E1"/>
    <mergeCell ref="A2:E2"/>
    <mergeCell ref="A3:E3"/>
    <mergeCell ref="A4:E4"/>
    <mergeCell ref="A92:E92"/>
    <mergeCell ref="A93:E9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36" activeCellId="0" sqref="L36"/>
    </sheetView>
  </sheetViews>
  <sheetFormatPr defaultColWidth="9.1015625" defaultRowHeight="13.2" zeroHeight="false" outlineLevelRow="0" outlineLevelCol="0"/>
  <cols>
    <col collapsed="false" customWidth="true" hidden="false" outlineLevel="0" max="1" min="1" style="18" width="47.66"/>
    <col collapsed="false" customWidth="true" hidden="false" outlineLevel="0" max="2" min="2" style="295" width="11.55"/>
    <col collapsed="false" customWidth="true" hidden="false" outlineLevel="0" max="3" min="3" style="295" width="8.1"/>
    <col collapsed="false" customWidth="true" hidden="false" outlineLevel="0" max="4" min="4" style="295" width="9.43"/>
    <col collapsed="false" customWidth="true" hidden="false" outlineLevel="0" max="5" min="5" style="295" width="8.33"/>
    <col collapsed="false" customWidth="false" hidden="false" outlineLevel="0" max="6" min="6" style="18" width="9.1"/>
    <col collapsed="false" customWidth="true" hidden="false" outlineLevel="0" max="7" min="7" style="18" width="7.88"/>
    <col collapsed="false" customWidth="true" hidden="false" outlineLevel="0" max="8" min="8" style="18" width="9.43"/>
    <col collapsed="false" customWidth="false" hidden="false" outlineLevel="0" max="257" min="9" style="18" width="9.1"/>
  </cols>
  <sheetData>
    <row r="1" customFormat="false" ht="12.75" hidden="false" customHeight="true" outlineLevel="0" collapsed="false">
      <c r="A1" s="21" t="s">
        <v>820</v>
      </c>
      <c r="B1" s="21"/>
      <c r="C1" s="21"/>
      <c r="D1" s="21"/>
      <c r="E1" s="21"/>
      <c r="F1" s="21"/>
      <c r="G1" s="21"/>
      <c r="H1" s="21"/>
    </row>
    <row r="2" customFormat="false" ht="12.75" hidden="false" customHeight="true" outlineLevel="0" collapsed="false">
      <c r="A2" s="842" t="s">
        <v>847</v>
      </c>
      <c r="B2" s="842"/>
      <c r="C2" s="842"/>
      <c r="D2" s="842"/>
      <c r="E2" s="842"/>
      <c r="F2" s="842"/>
      <c r="G2" s="842"/>
      <c r="H2" s="842"/>
    </row>
    <row r="3" customFormat="false" ht="12.75" hidden="false" customHeight="true" outlineLevel="0" collapsed="false">
      <c r="A3" s="878" t="s">
        <v>835</v>
      </c>
      <c r="B3" s="878"/>
      <c r="C3" s="878"/>
      <c r="D3" s="878"/>
      <c r="E3" s="878"/>
      <c r="F3" s="878"/>
      <c r="G3" s="878"/>
      <c r="H3" s="878"/>
    </row>
    <row r="4" s="334" customFormat="true" ht="12.75" hidden="false" customHeight="true" outlineLevel="0" collapsed="false">
      <c r="A4" s="844" t="s">
        <v>836</v>
      </c>
      <c r="B4" s="844"/>
      <c r="C4" s="844"/>
      <c r="D4" s="844"/>
      <c r="E4" s="844"/>
      <c r="F4" s="844"/>
      <c r="G4" s="844"/>
      <c r="H4" s="844"/>
    </row>
    <row r="5" s="334" customFormat="true" ht="12.75" hidden="false" customHeight="true" outlineLevel="0" collapsed="false">
      <c r="A5" s="23" t="s">
        <v>47</v>
      </c>
      <c r="B5" s="172" t="s">
        <v>859</v>
      </c>
      <c r="C5" s="172" t="s">
        <v>247</v>
      </c>
      <c r="D5" s="172"/>
      <c r="E5" s="172"/>
      <c r="F5" s="172"/>
      <c r="G5" s="172"/>
      <c r="H5" s="199" t="s">
        <v>704</v>
      </c>
    </row>
    <row r="6" s="334" customFormat="true" ht="96" hidden="false" customHeight="true" outlineLevel="0" collapsed="false">
      <c r="A6" s="23"/>
      <c r="B6" s="172"/>
      <c r="C6" s="200" t="s">
        <v>563</v>
      </c>
      <c r="D6" s="200" t="s">
        <v>564</v>
      </c>
      <c r="E6" s="200" t="s">
        <v>565</v>
      </c>
      <c r="F6" s="200" t="s">
        <v>860</v>
      </c>
      <c r="G6" s="200" t="s">
        <v>567</v>
      </c>
      <c r="H6" s="199"/>
    </row>
    <row r="7" s="142" customFormat="true" ht="12.75" hidden="false" customHeight="true" outlineLevel="0" collapsed="false">
      <c r="A7" s="23"/>
      <c r="B7" s="27" t="s">
        <v>388</v>
      </c>
      <c r="C7" s="27"/>
      <c r="D7" s="27"/>
      <c r="E7" s="27"/>
      <c r="F7" s="27"/>
      <c r="G7" s="27"/>
      <c r="H7" s="27"/>
    </row>
    <row r="8" s="334" customFormat="true" ht="13.2" hidden="false" customHeight="false" outlineLevel="0" collapsed="false">
      <c r="A8" s="88"/>
      <c r="B8" s="89"/>
      <c r="C8" s="89"/>
      <c r="D8" s="89"/>
      <c r="E8" s="245"/>
      <c r="F8" s="245"/>
      <c r="G8" s="245"/>
    </row>
    <row r="9" s="142" customFormat="true" ht="12.75" hidden="false" customHeight="true" outlineLevel="0" collapsed="false">
      <c r="A9" s="339" t="s">
        <v>389</v>
      </c>
      <c r="B9" s="381" t="n">
        <v>828444</v>
      </c>
      <c r="C9" s="371" t="n">
        <v>409284</v>
      </c>
      <c r="D9" s="371" t="n">
        <v>43813</v>
      </c>
      <c r="E9" s="371" t="n">
        <v>81070</v>
      </c>
      <c r="F9" s="586" t="n">
        <v>156984</v>
      </c>
      <c r="G9" s="586" t="n">
        <v>25889</v>
      </c>
      <c r="H9" s="588" t="n">
        <v>165315</v>
      </c>
    </row>
    <row r="10" s="142" customFormat="true" ht="12.75" hidden="false" customHeight="true" outlineLevel="0" collapsed="false">
      <c r="A10" s="344" t="s">
        <v>390</v>
      </c>
      <c r="B10" s="381"/>
      <c r="C10" s="371"/>
      <c r="D10" s="371"/>
      <c r="E10" s="371"/>
      <c r="F10" s="595"/>
      <c r="G10" s="595"/>
      <c r="H10" s="593"/>
    </row>
    <row r="11" s="142" customFormat="true" ht="22.5" hidden="false" customHeight="true" outlineLevel="0" collapsed="false">
      <c r="A11" s="339" t="s">
        <v>861</v>
      </c>
      <c r="B11" s="591" t="n">
        <v>64</v>
      </c>
      <c r="C11" s="371" t="n">
        <v>12</v>
      </c>
      <c r="D11" s="371" t="n">
        <v>5</v>
      </c>
      <c r="E11" s="308" t="s">
        <v>58</v>
      </c>
      <c r="F11" s="586" t="n">
        <v>2</v>
      </c>
      <c r="G11" s="308" t="s">
        <v>58</v>
      </c>
      <c r="H11" s="308" t="s">
        <v>58</v>
      </c>
      <c r="I11" s="167"/>
    </row>
    <row r="12" s="142" customFormat="true" ht="22.5" hidden="false" customHeight="true" outlineLevel="0" collapsed="false">
      <c r="A12" s="350" t="s">
        <v>394</v>
      </c>
      <c r="B12" s="115"/>
      <c r="C12" s="371"/>
      <c r="D12" s="363"/>
      <c r="E12" s="371"/>
      <c r="F12" s="595"/>
      <c r="G12" s="595"/>
      <c r="H12" s="593"/>
    </row>
    <row r="13" s="142" customFormat="true" ht="12.75" hidden="false" customHeight="true" outlineLevel="0" collapsed="false">
      <c r="A13" s="339" t="s">
        <v>395</v>
      </c>
      <c r="B13" s="596" t="n">
        <v>743763</v>
      </c>
      <c r="C13" s="371" t="n">
        <v>402833</v>
      </c>
      <c r="D13" s="371" t="n">
        <v>43718</v>
      </c>
      <c r="E13" s="371" t="n">
        <v>80774</v>
      </c>
      <c r="F13" s="586" t="n">
        <v>142010</v>
      </c>
      <c r="G13" s="586" t="n">
        <v>2681</v>
      </c>
      <c r="H13" s="588" t="n">
        <v>164938</v>
      </c>
    </row>
    <row r="14" s="142" customFormat="true" ht="12.75" hidden="false" customHeight="true" outlineLevel="0" collapsed="false">
      <c r="A14" s="350" t="s">
        <v>396</v>
      </c>
      <c r="B14" s="115"/>
      <c r="C14" s="371"/>
      <c r="D14" s="371"/>
      <c r="E14" s="371"/>
      <c r="F14" s="595"/>
      <c r="G14" s="595"/>
      <c r="H14" s="593"/>
    </row>
    <row r="15" s="142" customFormat="true" ht="12.75" hidden="false" customHeight="true" outlineLevel="0" collapsed="false">
      <c r="A15" s="339" t="s">
        <v>397</v>
      </c>
      <c r="B15" s="345" t="n">
        <v>2618</v>
      </c>
      <c r="C15" s="489" t="n">
        <v>376</v>
      </c>
      <c r="D15" s="489" t="n">
        <v>11</v>
      </c>
      <c r="E15" s="489" t="n">
        <v>208</v>
      </c>
      <c r="F15" s="599" t="n">
        <v>1580</v>
      </c>
      <c r="G15" s="599" t="n">
        <v>55</v>
      </c>
      <c r="H15" s="517" t="n">
        <v>21</v>
      </c>
    </row>
    <row r="16" s="142" customFormat="true" ht="12.75" hidden="false" customHeight="true" outlineLevel="0" collapsed="false">
      <c r="A16" s="350" t="s">
        <v>398</v>
      </c>
      <c r="B16" s="255"/>
      <c r="C16" s="489"/>
      <c r="D16" s="368"/>
      <c r="E16" s="489"/>
      <c r="F16" s="507"/>
      <c r="G16" s="507"/>
      <c r="H16" s="519"/>
    </row>
    <row r="17" s="142" customFormat="true" ht="12.75" hidden="false" customHeight="true" outlineLevel="0" collapsed="false">
      <c r="A17" s="352" t="s">
        <v>399</v>
      </c>
      <c r="B17" s="255" t="n">
        <v>676</v>
      </c>
      <c r="C17" s="368" t="n">
        <v>176</v>
      </c>
      <c r="D17" s="113" t="s">
        <v>58</v>
      </c>
      <c r="E17" s="113" t="s">
        <v>58</v>
      </c>
      <c r="F17" s="507" t="n">
        <v>162</v>
      </c>
      <c r="G17" s="507" t="n">
        <v>53</v>
      </c>
      <c r="H17" s="113" t="s">
        <v>58</v>
      </c>
      <c r="I17" s="167"/>
    </row>
    <row r="18" s="142" customFormat="true" ht="12.75" hidden="false" customHeight="true" outlineLevel="0" collapsed="false">
      <c r="A18" s="276" t="s">
        <v>400</v>
      </c>
      <c r="B18" s="255"/>
      <c r="C18" s="368"/>
      <c r="D18" s="75"/>
      <c r="E18" s="75"/>
      <c r="F18" s="507"/>
      <c r="G18" s="507"/>
      <c r="H18" s="120"/>
      <c r="I18" s="167"/>
    </row>
    <row r="19" s="142" customFormat="true" ht="12.75" hidden="false" customHeight="true" outlineLevel="0" collapsed="false">
      <c r="A19" s="352" t="s">
        <v>401</v>
      </c>
      <c r="B19" s="353" t="n">
        <v>19</v>
      </c>
      <c r="C19" s="353" t="n">
        <v>19</v>
      </c>
      <c r="D19" s="113" t="s">
        <v>58</v>
      </c>
      <c r="E19" s="113" t="s">
        <v>58</v>
      </c>
      <c r="F19" s="113" t="s">
        <v>58</v>
      </c>
      <c r="G19" s="113" t="s">
        <v>58</v>
      </c>
      <c r="H19" s="113" t="s">
        <v>58</v>
      </c>
      <c r="I19" s="167"/>
    </row>
    <row r="20" s="142" customFormat="true" ht="12.75" hidden="false" customHeight="true" outlineLevel="0" collapsed="false">
      <c r="A20" s="252" t="s">
        <v>402</v>
      </c>
      <c r="B20" s="120"/>
      <c r="C20" s="368"/>
      <c r="D20" s="368"/>
      <c r="E20" s="368"/>
      <c r="F20" s="602"/>
      <c r="G20" s="75"/>
      <c r="H20" s="503"/>
      <c r="I20" s="167"/>
    </row>
    <row r="21" s="142" customFormat="true" ht="12.75" hidden="false" customHeight="true" outlineLevel="0" collapsed="false">
      <c r="A21" s="352" t="s">
        <v>403</v>
      </c>
      <c r="B21" s="255" t="n">
        <v>1405</v>
      </c>
      <c r="C21" s="75" t="n">
        <v>111</v>
      </c>
      <c r="D21" s="353" t="n">
        <v>4</v>
      </c>
      <c r="E21" s="113" t="s">
        <v>58</v>
      </c>
      <c r="F21" s="602" t="n">
        <v>1218</v>
      </c>
      <c r="G21" s="353" t="n">
        <v>2</v>
      </c>
      <c r="H21" s="113" t="s">
        <v>58</v>
      </c>
      <c r="I21" s="167"/>
    </row>
    <row r="22" s="142" customFormat="true" ht="12.75" hidden="false" customHeight="true" outlineLevel="0" collapsed="false">
      <c r="A22" s="276" t="s">
        <v>404</v>
      </c>
      <c r="B22" s="255"/>
      <c r="C22" s="368"/>
      <c r="D22" s="368"/>
      <c r="E22" s="368"/>
      <c r="F22" s="507"/>
      <c r="G22" s="368"/>
      <c r="H22" s="519"/>
    </row>
    <row r="23" s="142" customFormat="true" ht="12.75" hidden="false" customHeight="true" outlineLevel="0" collapsed="false">
      <c r="A23" s="352" t="s">
        <v>405</v>
      </c>
      <c r="B23" s="255" t="n">
        <v>514</v>
      </c>
      <c r="C23" s="368" t="n">
        <v>68</v>
      </c>
      <c r="D23" s="368" t="n">
        <v>7</v>
      </c>
      <c r="E23" s="368" t="n">
        <v>208</v>
      </c>
      <c r="F23" s="507" t="n">
        <v>198</v>
      </c>
      <c r="G23" s="113" t="s">
        <v>58</v>
      </c>
      <c r="H23" s="508" t="n">
        <v>19</v>
      </c>
    </row>
    <row r="24" s="142" customFormat="true" ht="12.75" hidden="false" customHeight="true" outlineLevel="0" collapsed="false">
      <c r="A24" s="276" t="s">
        <v>408</v>
      </c>
      <c r="B24" s="256"/>
      <c r="C24" s="368"/>
      <c r="D24" s="368"/>
      <c r="E24" s="368"/>
      <c r="F24" s="507"/>
      <c r="G24" s="602"/>
      <c r="H24" s="519"/>
    </row>
    <row r="25" s="142" customFormat="true" ht="12.75" hidden="false" customHeight="true" outlineLevel="0" collapsed="false">
      <c r="A25" s="178" t="s">
        <v>409</v>
      </c>
      <c r="B25" s="353" t="n">
        <v>4</v>
      </c>
      <c r="C25" s="353" t="n">
        <v>2</v>
      </c>
      <c r="D25" s="113" t="s">
        <v>58</v>
      </c>
      <c r="E25" s="113" t="s">
        <v>58</v>
      </c>
      <c r="F25" s="353" t="n">
        <v>2</v>
      </c>
      <c r="G25" s="113" t="s">
        <v>58</v>
      </c>
      <c r="H25" s="94" t="n">
        <v>2</v>
      </c>
      <c r="I25" s="167"/>
      <c r="J25" s="46"/>
    </row>
    <row r="26" s="142" customFormat="true" ht="12.75" hidden="false" customHeight="true" outlineLevel="0" collapsed="false">
      <c r="A26" s="276" t="s">
        <v>410</v>
      </c>
      <c r="B26" s="256"/>
      <c r="C26" s="368"/>
      <c r="D26" s="368"/>
      <c r="E26" s="368"/>
      <c r="F26" s="507"/>
      <c r="G26" s="507"/>
      <c r="H26" s="519"/>
    </row>
    <row r="27" s="142" customFormat="true" ht="12.75" hidden="false" customHeight="true" outlineLevel="0" collapsed="false">
      <c r="A27" s="339" t="s">
        <v>411</v>
      </c>
      <c r="B27" s="351" t="n">
        <v>726498</v>
      </c>
      <c r="C27" s="489" t="n">
        <v>400442</v>
      </c>
      <c r="D27" s="489" t="n">
        <v>43594</v>
      </c>
      <c r="E27" s="489" t="n">
        <v>80563</v>
      </c>
      <c r="F27" s="599" t="n">
        <v>138490</v>
      </c>
      <c r="G27" s="599" t="n">
        <v>2556</v>
      </c>
      <c r="H27" s="517" t="n">
        <v>164914</v>
      </c>
    </row>
    <row r="28" s="142" customFormat="true" ht="12.75" hidden="false" customHeight="true" outlineLevel="0" collapsed="false">
      <c r="A28" s="344" t="s">
        <v>412</v>
      </c>
      <c r="B28" s="256"/>
      <c r="C28" s="489"/>
      <c r="D28" s="489"/>
      <c r="E28" s="489"/>
      <c r="F28" s="507"/>
      <c r="G28" s="507"/>
      <c r="H28" s="519"/>
    </row>
    <row r="29" s="142" customFormat="true" ht="12.75" hidden="false" customHeight="true" outlineLevel="0" collapsed="false">
      <c r="A29" s="356" t="s">
        <v>413</v>
      </c>
      <c r="B29" s="255" t="n">
        <v>97</v>
      </c>
      <c r="C29" s="368" t="n">
        <v>41</v>
      </c>
      <c r="D29" s="113" t="s">
        <v>58</v>
      </c>
      <c r="E29" s="70" t="s">
        <v>58</v>
      </c>
      <c r="F29" s="507" t="n">
        <v>19</v>
      </c>
      <c r="G29" s="113" t="s">
        <v>58</v>
      </c>
      <c r="H29" s="94" t="n">
        <v>2</v>
      </c>
    </row>
    <row r="30" s="142" customFormat="true" ht="12.75" hidden="false" customHeight="true" outlineLevel="0" collapsed="false">
      <c r="A30" s="276" t="s">
        <v>414</v>
      </c>
      <c r="B30" s="255"/>
      <c r="C30" s="368"/>
      <c r="D30" s="75"/>
      <c r="E30" s="75"/>
      <c r="F30" s="507"/>
      <c r="G30" s="75"/>
      <c r="H30" s="519"/>
    </row>
    <row r="31" s="142" customFormat="true" ht="12.75" hidden="false" customHeight="true" outlineLevel="0" collapsed="false">
      <c r="A31" s="357" t="s">
        <v>415</v>
      </c>
      <c r="B31" s="113" t="s">
        <v>58</v>
      </c>
      <c r="C31" s="113" t="s">
        <v>58</v>
      </c>
      <c r="D31" s="113" t="s">
        <v>58</v>
      </c>
      <c r="E31" s="70" t="s">
        <v>58</v>
      </c>
      <c r="F31" s="113" t="s">
        <v>58</v>
      </c>
      <c r="G31" s="113" t="s">
        <v>58</v>
      </c>
      <c r="H31" s="120" t="n">
        <v>3</v>
      </c>
      <c r="I31" s="167"/>
    </row>
    <row r="32" s="142" customFormat="true" ht="12.75" hidden="false" customHeight="true" outlineLevel="0" collapsed="false">
      <c r="A32" s="360" t="s">
        <v>416</v>
      </c>
      <c r="B32" s="75"/>
      <c r="C32" s="75"/>
      <c r="D32" s="75"/>
      <c r="E32" s="368"/>
      <c r="F32" s="368"/>
      <c r="G32" s="368"/>
      <c r="H32" s="503"/>
      <c r="I32" s="167"/>
    </row>
    <row r="33" s="142" customFormat="true" ht="12.75" hidden="false" customHeight="true" outlineLevel="0" collapsed="false">
      <c r="A33" s="352" t="s">
        <v>417</v>
      </c>
      <c r="B33" s="113" t="s">
        <v>58</v>
      </c>
      <c r="C33" s="113" t="s">
        <v>58</v>
      </c>
      <c r="D33" s="113" t="s">
        <v>58</v>
      </c>
      <c r="E33" s="70" t="s">
        <v>58</v>
      </c>
      <c r="F33" s="113" t="s">
        <v>58</v>
      </c>
      <c r="G33" s="113" t="s">
        <v>58</v>
      </c>
      <c r="H33" s="113" t="s">
        <v>58</v>
      </c>
      <c r="I33" s="167"/>
    </row>
    <row r="34" s="142" customFormat="true" ht="12.75" hidden="false" customHeight="true" outlineLevel="0" collapsed="false">
      <c r="A34" s="276" t="s">
        <v>418</v>
      </c>
      <c r="B34" s="256"/>
      <c r="C34" s="368"/>
      <c r="D34" s="368"/>
      <c r="E34" s="368"/>
      <c r="F34" s="507"/>
      <c r="G34" s="602"/>
      <c r="H34" s="603"/>
      <c r="I34" s="167"/>
    </row>
    <row r="35" s="142" customFormat="true" ht="12.75" hidden="false" customHeight="true" outlineLevel="0" collapsed="false">
      <c r="A35" s="352" t="s">
        <v>419</v>
      </c>
      <c r="B35" s="256" t="n">
        <v>231</v>
      </c>
      <c r="C35" s="368" t="n">
        <v>93</v>
      </c>
      <c r="D35" s="368" t="n">
        <v>14</v>
      </c>
      <c r="E35" s="70" t="s">
        <v>58</v>
      </c>
      <c r="F35" s="94" t="n">
        <v>124</v>
      </c>
      <c r="G35" s="113" t="s">
        <v>58</v>
      </c>
      <c r="H35" s="113" t="s">
        <v>58</v>
      </c>
      <c r="I35" s="167"/>
    </row>
    <row r="36" s="142" customFormat="true" ht="12.75" hidden="false" customHeight="true" outlineLevel="0" collapsed="false">
      <c r="A36" s="276" t="s">
        <v>420</v>
      </c>
      <c r="B36" s="256"/>
      <c r="C36" s="368"/>
      <c r="D36" s="368"/>
      <c r="E36" s="75"/>
      <c r="F36" s="507"/>
      <c r="G36" s="602"/>
      <c r="H36" s="603"/>
      <c r="I36" s="167"/>
    </row>
    <row r="37" s="142" customFormat="true" ht="12.75" hidden="false" customHeight="true" outlineLevel="0" collapsed="false">
      <c r="A37" s="352" t="s">
        <v>421</v>
      </c>
      <c r="B37" s="113" t="s">
        <v>58</v>
      </c>
      <c r="C37" s="113" t="s">
        <v>58</v>
      </c>
      <c r="D37" s="113" t="s">
        <v>58</v>
      </c>
      <c r="E37" s="70" t="s">
        <v>58</v>
      </c>
      <c r="F37" s="113" t="s">
        <v>58</v>
      </c>
      <c r="G37" s="113" t="s">
        <v>58</v>
      </c>
      <c r="H37" s="113" t="s">
        <v>58</v>
      </c>
      <c r="I37" s="167"/>
    </row>
    <row r="38" s="142" customFormat="true" ht="12.75" hidden="false" customHeight="true" outlineLevel="0" collapsed="false">
      <c r="A38" s="276" t="s">
        <v>422</v>
      </c>
      <c r="B38" s="75"/>
      <c r="C38" s="75"/>
      <c r="D38" s="75"/>
      <c r="E38" s="75"/>
      <c r="F38" s="368"/>
      <c r="G38" s="75"/>
      <c r="H38" s="120"/>
      <c r="I38" s="167"/>
    </row>
    <row r="39" s="142" customFormat="true" ht="12.75" hidden="false" customHeight="true" outlineLevel="0" collapsed="false">
      <c r="A39" s="352" t="s">
        <v>423</v>
      </c>
      <c r="B39" s="113" t="s">
        <v>58</v>
      </c>
      <c r="C39" s="113" t="s">
        <v>58</v>
      </c>
      <c r="D39" s="113" t="s">
        <v>58</v>
      </c>
      <c r="E39" s="70" t="s">
        <v>58</v>
      </c>
      <c r="F39" s="113" t="s">
        <v>58</v>
      </c>
      <c r="G39" s="113" t="s">
        <v>58</v>
      </c>
      <c r="H39" s="113" t="s">
        <v>58</v>
      </c>
      <c r="I39" s="167"/>
    </row>
    <row r="40" s="142" customFormat="true" ht="12.75" hidden="false" customHeight="true" outlineLevel="0" collapsed="false">
      <c r="A40" s="276" t="s">
        <v>424</v>
      </c>
      <c r="B40" s="255"/>
      <c r="C40" s="368"/>
      <c r="D40" s="368"/>
      <c r="E40" s="368"/>
      <c r="F40" s="507"/>
      <c r="G40" s="368"/>
      <c r="H40" s="519"/>
    </row>
    <row r="41" s="142" customFormat="true" ht="12.75" hidden="false" customHeight="true" outlineLevel="0" collapsed="false">
      <c r="A41" s="352" t="s">
        <v>425</v>
      </c>
      <c r="B41" s="255" t="n">
        <v>744</v>
      </c>
      <c r="C41" s="368" t="n">
        <v>103</v>
      </c>
      <c r="D41" s="368" t="n">
        <v>44</v>
      </c>
      <c r="E41" s="368" t="n">
        <v>95</v>
      </c>
      <c r="F41" s="507" t="n">
        <v>46</v>
      </c>
      <c r="G41" s="113" t="s">
        <v>58</v>
      </c>
      <c r="H41" s="508" t="n">
        <v>54</v>
      </c>
    </row>
    <row r="42" s="142" customFormat="true" ht="12.75" hidden="false" customHeight="true" outlineLevel="0" collapsed="false">
      <c r="A42" s="276" t="s">
        <v>815</v>
      </c>
      <c r="B42" s="255"/>
      <c r="C42" s="368"/>
      <c r="D42" s="368"/>
      <c r="E42" s="368"/>
      <c r="F42" s="507"/>
      <c r="G42" s="603"/>
      <c r="H42" s="508"/>
    </row>
    <row r="43" s="142" customFormat="true" ht="12.75" hidden="false" customHeight="true" outlineLevel="0" collapsed="false">
      <c r="A43" s="352" t="s">
        <v>427</v>
      </c>
      <c r="B43" s="255" t="n">
        <v>38</v>
      </c>
      <c r="C43" s="368" t="n">
        <v>12</v>
      </c>
      <c r="D43" s="94" t="n">
        <v>1</v>
      </c>
      <c r="E43" s="353" t="n">
        <v>1</v>
      </c>
      <c r="F43" s="94" t="n">
        <v>22</v>
      </c>
      <c r="G43" s="113" t="s">
        <v>58</v>
      </c>
      <c r="H43" s="508" t="n">
        <v>14</v>
      </c>
    </row>
    <row r="44" s="142" customFormat="true" ht="12.75" hidden="false" customHeight="true" outlineLevel="0" collapsed="false">
      <c r="A44" s="276" t="s">
        <v>428</v>
      </c>
      <c r="B44" s="255"/>
      <c r="C44" s="368"/>
      <c r="D44" s="75"/>
      <c r="E44" s="368"/>
      <c r="F44" s="507"/>
      <c r="G44" s="602"/>
      <c r="H44" s="519"/>
    </row>
    <row r="45" s="142" customFormat="true" ht="12.75" hidden="false" customHeight="true" outlineLevel="0" collapsed="false">
      <c r="A45" s="352" t="s">
        <v>429</v>
      </c>
      <c r="B45" s="113" t="s">
        <v>58</v>
      </c>
      <c r="C45" s="113" t="s">
        <v>58</v>
      </c>
      <c r="D45" s="113" t="s">
        <v>58</v>
      </c>
      <c r="E45" s="70" t="s">
        <v>58</v>
      </c>
      <c r="F45" s="113" t="s">
        <v>58</v>
      </c>
      <c r="G45" s="113" t="s">
        <v>58</v>
      </c>
      <c r="H45" s="113" t="s">
        <v>58</v>
      </c>
      <c r="I45" s="167"/>
    </row>
    <row r="46" s="142" customFormat="true" ht="12.75" hidden="false" customHeight="true" outlineLevel="0" collapsed="false">
      <c r="A46" s="276" t="s">
        <v>430</v>
      </c>
      <c r="B46" s="255"/>
      <c r="C46" s="368"/>
      <c r="D46" s="75"/>
      <c r="E46" s="75"/>
      <c r="F46" s="507"/>
      <c r="G46" s="75"/>
      <c r="H46" s="503"/>
      <c r="I46" s="167"/>
    </row>
    <row r="47" s="142" customFormat="true" ht="12.75" hidden="false" customHeight="true" outlineLevel="0" collapsed="false">
      <c r="A47" s="352" t="s">
        <v>431</v>
      </c>
      <c r="B47" s="255" t="n">
        <v>708</v>
      </c>
      <c r="C47" s="368" t="n">
        <v>412</v>
      </c>
      <c r="D47" s="113" t="s">
        <v>58</v>
      </c>
      <c r="E47" s="70" t="s">
        <v>58</v>
      </c>
      <c r="F47" s="507" t="n">
        <v>118</v>
      </c>
      <c r="G47" s="75" t="n">
        <v>20</v>
      </c>
      <c r="H47" s="113" t="s">
        <v>58</v>
      </c>
      <c r="I47" s="167"/>
    </row>
    <row r="48" s="142" customFormat="true" ht="12.75" hidden="false" customHeight="true" outlineLevel="0" collapsed="false">
      <c r="A48" s="276" t="s">
        <v>432</v>
      </c>
      <c r="B48" s="255"/>
      <c r="C48" s="368"/>
      <c r="D48" s="75"/>
      <c r="E48" s="75"/>
      <c r="F48" s="507"/>
      <c r="G48" s="368"/>
      <c r="H48" s="519"/>
    </row>
    <row r="49" s="142" customFormat="true" ht="12.75" hidden="false" customHeight="true" outlineLevel="0" collapsed="false">
      <c r="A49" s="352" t="s">
        <v>433</v>
      </c>
      <c r="B49" s="255" t="n">
        <v>81</v>
      </c>
      <c r="C49" s="368" t="n">
        <v>41</v>
      </c>
      <c r="D49" s="113" t="s">
        <v>58</v>
      </c>
      <c r="E49" s="70" t="s">
        <v>58</v>
      </c>
      <c r="F49" s="507" t="n">
        <v>29</v>
      </c>
      <c r="G49" s="113" t="s">
        <v>58</v>
      </c>
      <c r="H49" s="508" t="n">
        <v>2</v>
      </c>
    </row>
    <row r="50" s="142" customFormat="true" ht="12.75" hidden="false" customHeight="true" outlineLevel="0" collapsed="false">
      <c r="A50" s="276" t="s">
        <v>435</v>
      </c>
      <c r="B50" s="346"/>
      <c r="C50" s="368"/>
      <c r="D50" s="368"/>
      <c r="E50" s="368"/>
      <c r="F50" s="507"/>
      <c r="G50" s="602"/>
      <c r="H50" s="519"/>
    </row>
    <row r="51" s="142" customFormat="true" ht="12.75" hidden="false" customHeight="true" outlineLevel="0" collapsed="false">
      <c r="A51" s="359" t="s">
        <v>436</v>
      </c>
      <c r="B51" s="113" t="s">
        <v>58</v>
      </c>
      <c r="C51" s="113" t="s">
        <v>58</v>
      </c>
      <c r="D51" s="113" t="s">
        <v>58</v>
      </c>
      <c r="E51" s="70" t="s">
        <v>58</v>
      </c>
      <c r="F51" s="113" t="s">
        <v>58</v>
      </c>
      <c r="G51" s="113" t="s">
        <v>58</v>
      </c>
      <c r="H51" s="113" t="s">
        <v>58</v>
      </c>
      <c r="I51" s="167"/>
    </row>
    <row r="52" s="142" customFormat="true" ht="12.75" hidden="false" customHeight="true" outlineLevel="0" collapsed="false">
      <c r="A52" s="360" t="s">
        <v>437</v>
      </c>
      <c r="B52" s="361"/>
      <c r="C52" s="493"/>
      <c r="D52" s="493"/>
      <c r="E52" s="492"/>
      <c r="F52" s="507"/>
      <c r="G52" s="507"/>
      <c r="H52" s="519"/>
    </row>
    <row r="53" s="142" customFormat="true" ht="12.75" hidden="false" customHeight="true" outlineLevel="0" collapsed="false">
      <c r="A53" s="352" t="s">
        <v>438</v>
      </c>
      <c r="B53" s="35" t="n">
        <v>7771</v>
      </c>
      <c r="C53" s="363" t="n">
        <v>473</v>
      </c>
      <c r="D53" s="363" t="n">
        <v>1079</v>
      </c>
      <c r="E53" s="363" t="n">
        <v>5570</v>
      </c>
      <c r="F53" s="615" t="n">
        <v>275</v>
      </c>
      <c r="G53" s="113" t="s">
        <v>58</v>
      </c>
      <c r="H53" s="879" t="n">
        <v>143</v>
      </c>
    </row>
    <row r="54" s="142" customFormat="true" ht="12.75" hidden="false" customHeight="true" outlineLevel="0" collapsed="false">
      <c r="A54" s="276" t="s">
        <v>439</v>
      </c>
      <c r="B54" s="364"/>
      <c r="C54" s="365"/>
      <c r="D54" s="365"/>
      <c r="E54" s="365"/>
      <c r="F54" s="615"/>
      <c r="G54" s="600"/>
      <c r="H54" s="879"/>
    </row>
    <row r="55" s="142" customFormat="true" ht="22.5" hidden="false" customHeight="true" outlineLevel="0" collapsed="false">
      <c r="A55" s="352" t="s">
        <v>440</v>
      </c>
      <c r="B55" s="53" t="n">
        <v>60431</v>
      </c>
      <c r="C55" s="363" t="n">
        <v>2167</v>
      </c>
      <c r="D55" s="363" t="n">
        <v>52</v>
      </c>
      <c r="E55" s="363" t="n">
        <v>3112</v>
      </c>
      <c r="F55" s="616" t="n">
        <v>54231</v>
      </c>
      <c r="G55" s="113" t="s">
        <v>58</v>
      </c>
      <c r="H55" s="879" t="n">
        <v>678</v>
      </c>
    </row>
    <row r="56" s="142" customFormat="true" ht="12.75" hidden="false" customHeight="true" outlineLevel="0" collapsed="false">
      <c r="A56" s="252" t="s">
        <v>444</v>
      </c>
      <c r="B56" s="364"/>
      <c r="C56" s="365"/>
      <c r="D56" s="365"/>
      <c r="E56" s="365"/>
      <c r="F56" s="615"/>
      <c r="G56" s="615"/>
      <c r="H56" s="520"/>
    </row>
    <row r="57" s="142" customFormat="true" ht="12.75" hidden="false" customHeight="true" outlineLevel="0" collapsed="false">
      <c r="A57" s="352" t="s">
        <v>445</v>
      </c>
      <c r="B57" s="35" t="n">
        <v>170584</v>
      </c>
      <c r="C57" s="363" t="n">
        <v>125922</v>
      </c>
      <c r="D57" s="363" t="n">
        <v>2460</v>
      </c>
      <c r="E57" s="363" t="n">
        <v>33777</v>
      </c>
      <c r="F57" s="615" t="n">
        <v>7045</v>
      </c>
      <c r="G57" s="615" t="n">
        <v>33</v>
      </c>
      <c r="H57" s="520" t="n">
        <v>47256</v>
      </c>
    </row>
    <row r="58" s="142" customFormat="true" ht="12.75" hidden="false" customHeight="true" outlineLevel="0" collapsed="false">
      <c r="A58" s="276" t="s">
        <v>446</v>
      </c>
      <c r="B58" s="35"/>
      <c r="C58" s="365"/>
      <c r="D58" s="365"/>
      <c r="E58" s="365"/>
      <c r="F58" s="615"/>
      <c r="G58" s="615"/>
      <c r="H58" s="520"/>
    </row>
    <row r="59" s="142" customFormat="true" ht="12.75" hidden="false" customHeight="true" outlineLevel="0" collapsed="false">
      <c r="A59" s="352" t="s">
        <v>447</v>
      </c>
      <c r="B59" s="53" t="n">
        <v>360779</v>
      </c>
      <c r="C59" s="368" t="n">
        <v>201751</v>
      </c>
      <c r="D59" s="368" t="n">
        <v>27462</v>
      </c>
      <c r="E59" s="368" t="n">
        <v>35139</v>
      </c>
      <c r="F59" s="616" t="n">
        <v>48422</v>
      </c>
      <c r="G59" s="616" t="n">
        <v>2464</v>
      </c>
      <c r="H59" s="522" t="n">
        <v>79433</v>
      </c>
    </row>
    <row r="60" s="142" customFormat="true" ht="12.75" hidden="false" customHeight="true" outlineLevel="0" collapsed="false">
      <c r="A60" s="252" t="s">
        <v>448</v>
      </c>
      <c r="B60" s="53"/>
      <c r="C60" s="368"/>
      <c r="D60" s="368"/>
      <c r="E60" s="368"/>
      <c r="F60" s="616"/>
      <c r="G60" s="616"/>
      <c r="H60" s="522"/>
    </row>
    <row r="61" s="142" customFormat="true" ht="12.75" hidden="false" customHeight="true" outlineLevel="0" collapsed="false">
      <c r="A61" s="356" t="s">
        <v>449</v>
      </c>
      <c r="B61" s="53" t="n">
        <v>328</v>
      </c>
      <c r="C61" s="368" t="n">
        <v>111</v>
      </c>
      <c r="D61" s="368" t="n">
        <v>51</v>
      </c>
      <c r="E61" s="70" t="s">
        <v>58</v>
      </c>
      <c r="F61" s="616" t="n">
        <v>113</v>
      </c>
      <c r="G61" s="113" t="s">
        <v>58</v>
      </c>
      <c r="H61" s="617" t="n">
        <v>445</v>
      </c>
    </row>
    <row r="62" s="142" customFormat="true" ht="12.75" hidden="false" customHeight="true" outlineLevel="0" collapsed="false">
      <c r="A62" s="369" t="s">
        <v>450</v>
      </c>
      <c r="B62" s="53"/>
      <c r="C62" s="368"/>
      <c r="D62" s="368"/>
      <c r="E62" s="368"/>
      <c r="F62" s="616"/>
      <c r="G62" s="603"/>
      <c r="H62" s="617"/>
    </row>
    <row r="63" s="142" customFormat="true" ht="12.75" hidden="false" customHeight="true" outlineLevel="0" collapsed="false">
      <c r="A63" s="356" t="s">
        <v>451</v>
      </c>
      <c r="B63" s="53" t="n">
        <v>5467</v>
      </c>
      <c r="C63" s="368" t="n">
        <v>3414</v>
      </c>
      <c r="D63" s="368" t="n">
        <v>718</v>
      </c>
      <c r="E63" s="368" t="n">
        <v>354</v>
      </c>
      <c r="F63" s="616" t="n">
        <v>695</v>
      </c>
      <c r="G63" s="94" t="n">
        <v>4</v>
      </c>
      <c r="H63" s="617" t="n">
        <v>18531</v>
      </c>
    </row>
    <row r="64" s="142" customFormat="true" ht="12.75" hidden="false" customHeight="true" outlineLevel="0" collapsed="false">
      <c r="A64" s="369" t="s">
        <v>452</v>
      </c>
      <c r="B64" s="53"/>
      <c r="C64" s="368"/>
      <c r="D64" s="368"/>
      <c r="E64" s="368"/>
      <c r="F64" s="616"/>
      <c r="G64" s="616"/>
      <c r="H64" s="522"/>
    </row>
    <row r="65" s="142" customFormat="true" ht="12.75" hidden="false" customHeight="true" outlineLevel="0" collapsed="false">
      <c r="A65" s="352" t="s">
        <v>453</v>
      </c>
      <c r="B65" s="53" t="n">
        <v>50918</v>
      </c>
      <c r="C65" s="368" t="n">
        <v>25434</v>
      </c>
      <c r="D65" s="368" t="n">
        <v>2224</v>
      </c>
      <c r="E65" s="368" t="n">
        <v>1496</v>
      </c>
      <c r="F65" s="616" t="n">
        <v>19153</v>
      </c>
      <c r="G65" s="616" t="n">
        <v>32</v>
      </c>
      <c r="H65" s="522" t="n">
        <v>10114</v>
      </c>
    </row>
    <row r="66" s="142" customFormat="true" ht="12.75" hidden="false" customHeight="true" outlineLevel="0" collapsed="false">
      <c r="A66" s="276" t="s">
        <v>454</v>
      </c>
      <c r="B66" s="53"/>
      <c r="C66" s="368"/>
      <c r="D66" s="368"/>
      <c r="E66" s="368"/>
      <c r="F66" s="616"/>
      <c r="G66" s="616"/>
      <c r="H66" s="522"/>
    </row>
    <row r="67" s="142" customFormat="true" ht="12.75" hidden="false" customHeight="true" outlineLevel="0" collapsed="false">
      <c r="A67" s="359" t="s">
        <v>455</v>
      </c>
      <c r="B67" s="53" t="n">
        <v>38170</v>
      </c>
      <c r="C67" s="368" t="n">
        <v>17803</v>
      </c>
      <c r="D67" s="368" t="n">
        <v>7927</v>
      </c>
      <c r="E67" s="368" t="n">
        <v>850</v>
      </c>
      <c r="F67" s="616" t="n">
        <v>6109</v>
      </c>
      <c r="G67" s="113" t="s">
        <v>58</v>
      </c>
      <c r="H67" s="617" t="n">
        <v>2902</v>
      </c>
    </row>
    <row r="68" s="142" customFormat="true" ht="12.75" hidden="false" customHeight="true" outlineLevel="0" collapsed="false">
      <c r="A68" s="252" t="s">
        <v>456</v>
      </c>
      <c r="B68" s="53"/>
      <c r="C68" s="368"/>
      <c r="D68" s="368"/>
      <c r="E68" s="368"/>
      <c r="F68" s="616"/>
      <c r="G68" s="603"/>
      <c r="H68" s="617"/>
    </row>
    <row r="69" s="142" customFormat="true" ht="12.75" hidden="false" customHeight="true" outlineLevel="0" collapsed="false">
      <c r="A69" s="359" t="s">
        <v>457</v>
      </c>
      <c r="B69" s="53" t="n">
        <v>16343</v>
      </c>
      <c r="C69" s="368" t="n">
        <v>13186</v>
      </c>
      <c r="D69" s="368" t="n">
        <v>143</v>
      </c>
      <c r="E69" s="368" t="n">
        <v>100</v>
      </c>
      <c r="F69" s="616" t="n">
        <v>620</v>
      </c>
      <c r="G69" s="113" t="s">
        <v>58</v>
      </c>
      <c r="H69" s="617" t="n">
        <v>649</v>
      </c>
    </row>
    <row r="70" s="142" customFormat="true" ht="12.75" hidden="false" customHeight="true" outlineLevel="0" collapsed="false">
      <c r="A70" s="252" t="s">
        <v>458</v>
      </c>
      <c r="B70" s="53"/>
      <c r="C70" s="368"/>
      <c r="D70" s="368"/>
      <c r="E70" s="368"/>
      <c r="F70" s="616"/>
      <c r="G70" s="503"/>
      <c r="H70" s="617"/>
    </row>
    <row r="71" s="142" customFormat="true" ht="12.75" hidden="false" customHeight="true" outlineLevel="0" collapsed="false">
      <c r="A71" s="359" t="s">
        <v>459</v>
      </c>
      <c r="B71" s="53" t="n">
        <v>1200</v>
      </c>
      <c r="C71" s="368" t="n">
        <v>535</v>
      </c>
      <c r="D71" s="368" t="n">
        <v>58</v>
      </c>
      <c r="E71" s="368" t="n">
        <v>9</v>
      </c>
      <c r="F71" s="616" t="n">
        <v>432</v>
      </c>
      <c r="G71" s="113" t="s">
        <v>58</v>
      </c>
      <c r="H71" s="617" t="n">
        <v>4477</v>
      </c>
    </row>
    <row r="72" s="142" customFormat="true" ht="12.75" hidden="false" customHeight="true" outlineLevel="0" collapsed="false">
      <c r="A72" s="252" t="s">
        <v>460</v>
      </c>
      <c r="B72" s="53"/>
      <c r="C72" s="368"/>
      <c r="D72" s="368"/>
      <c r="E72" s="368"/>
      <c r="F72" s="616"/>
      <c r="G72" s="603"/>
      <c r="H72" s="617"/>
    </row>
    <row r="73" s="142" customFormat="true" ht="12.75" hidden="false" customHeight="true" outlineLevel="0" collapsed="false">
      <c r="A73" s="359" t="s">
        <v>461</v>
      </c>
      <c r="B73" s="53" t="n">
        <v>2081</v>
      </c>
      <c r="C73" s="368" t="n">
        <v>431</v>
      </c>
      <c r="D73" s="368" t="n">
        <v>1208</v>
      </c>
      <c r="E73" s="368" t="n">
        <v>47</v>
      </c>
      <c r="F73" s="616" t="n">
        <v>194</v>
      </c>
      <c r="G73" s="113" t="s">
        <v>58</v>
      </c>
      <c r="H73" s="617" t="n">
        <v>130</v>
      </c>
    </row>
    <row r="74" s="142" customFormat="true" ht="12.75" hidden="false" customHeight="true" outlineLevel="0" collapsed="false">
      <c r="A74" s="252" t="s">
        <v>816</v>
      </c>
      <c r="B74" s="53"/>
      <c r="C74" s="368"/>
      <c r="D74" s="368"/>
      <c r="E74" s="368"/>
      <c r="F74" s="616"/>
      <c r="G74" s="603"/>
      <c r="H74" s="617"/>
    </row>
    <row r="75" s="142" customFormat="true" ht="12.75" hidden="false" customHeight="true" outlineLevel="0" collapsed="false">
      <c r="A75" s="359" t="s">
        <v>463</v>
      </c>
      <c r="B75" s="53" t="n">
        <v>10527</v>
      </c>
      <c r="C75" s="368" t="n">
        <v>8513</v>
      </c>
      <c r="D75" s="368" t="n">
        <v>153</v>
      </c>
      <c r="E75" s="368" t="n">
        <v>13</v>
      </c>
      <c r="F75" s="616" t="n">
        <v>843</v>
      </c>
      <c r="G75" s="94" t="n">
        <v>3</v>
      </c>
      <c r="H75" s="617" t="n">
        <v>81</v>
      </c>
    </row>
    <row r="76" s="142" customFormat="true" ht="22.5" hidden="false" customHeight="true" outlineLevel="0" collapsed="false">
      <c r="A76" s="252" t="s">
        <v>817</v>
      </c>
      <c r="B76" s="53"/>
      <c r="C76" s="368"/>
      <c r="D76" s="368"/>
      <c r="E76" s="368"/>
      <c r="F76" s="616"/>
      <c r="G76" s="616"/>
      <c r="H76" s="522"/>
    </row>
    <row r="77" s="142" customFormat="true" ht="22.5" hidden="false" customHeight="true" outlineLevel="0" collapsed="false">
      <c r="A77" s="370" t="s">
        <v>465</v>
      </c>
      <c r="B77" s="342" t="n">
        <v>14423</v>
      </c>
      <c r="C77" s="489" t="n">
        <v>1843</v>
      </c>
      <c r="D77" s="489" t="n">
        <v>108</v>
      </c>
      <c r="E77" s="347" t="n">
        <v>2</v>
      </c>
      <c r="F77" s="618" t="n">
        <v>1909</v>
      </c>
      <c r="G77" s="618" t="n">
        <v>70</v>
      </c>
      <c r="H77" s="308" t="s">
        <v>58</v>
      </c>
    </row>
    <row r="78" s="142" customFormat="true" ht="12.75" hidden="false" customHeight="true" outlineLevel="0" collapsed="false">
      <c r="A78" s="382" t="s">
        <v>466</v>
      </c>
      <c r="B78" s="53"/>
      <c r="C78" s="368"/>
      <c r="D78" s="368"/>
      <c r="E78" s="368"/>
      <c r="F78" s="616"/>
      <c r="G78" s="616"/>
      <c r="H78" s="522"/>
    </row>
    <row r="79" s="142" customFormat="true" ht="22.5" hidden="false" customHeight="true" outlineLevel="0" collapsed="false">
      <c r="A79" s="373" t="s">
        <v>504</v>
      </c>
      <c r="B79" s="342" t="n">
        <v>224</v>
      </c>
      <c r="C79" s="489" t="n">
        <v>172</v>
      </c>
      <c r="D79" s="489" t="n">
        <v>5</v>
      </c>
      <c r="E79" s="347" t="n">
        <v>1</v>
      </c>
      <c r="F79" s="618" t="n">
        <v>31</v>
      </c>
      <c r="G79" s="308" t="s">
        <v>58</v>
      </c>
      <c r="H79" s="619" t="n">
        <v>3</v>
      </c>
    </row>
    <row r="80" s="142" customFormat="true" ht="22.5" hidden="false" customHeight="true" outlineLevel="0" collapsed="false">
      <c r="A80" s="382" t="s">
        <v>468</v>
      </c>
      <c r="B80" s="53"/>
      <c r="C80" s="368"/>
      <c r="D80" s="368"/>
      <c r="E80" s="368"/>
      <c r="F80" s="616"/>
      <c r="G80" s="603"/>
      <c r="H80" s="617"/>
    </row>
    <row r="81" s="142" customFormat="true" ht="12.75" hidden="false" customHeight="true" outlineLevel="0" collapsed="false">
      <c r="A81" s="359" t="s">
        <v>469</v>
      </c>
      <c r="B81" s="53" t="n">
        <v>12</v>
      </c>
      <c r="C81" s="368" t="n">
        <v>9</v>
      </c>
      <c r="D81" s="94" t="n">
        <v>1</v>
      </c>
      <c r="E81" s="70" t="s">
        <v>58</v>
      </c>
      <c r="F81" s="70" t="s">
        <v>58</v>
      </c>
      <c r="G81" s="113" t="s">
        <v>58</v>
      </c>
      <c r="H81" s="113" t="s">
        <v>58</v>
      </c>
      <c r="I81" s="167"/>
    </row>
    <row r="82" s="142" customFormat="true" ht="12.75" hidden="false" customHeight="true" outlineLevel="0" collapsed="false">
      <c r="A82" s="252" t="s">
        <v>470</v>
      </c>
      <c r="B82" s="53"/>
      <c r="C82" s="368"/>
      <c r="D82" s="368"/>
      <c r="E82" s="75"/>
      <c r="F82" s="616"/>
      <c r="G82" s="603"/>
      <c r="H82" s="617"/>
    </row>
    <row r="83" s="142" customFormat="true" ht="12.75" hidden="false" customHeight="true" outlineLevel="0" collapsed="false">
      <c r="A83" s="359" t="s">
        <v>506</v>
      </c>
      <c r="B83" s="53" t="n">
        <v>195</v>
      </c>
      <c r="C83" s="368" t="n">
        <v>154</v>
      </c>
      <c r="D83" s="368" t="n">
        <v>4</v>
      </c>
      <c r="E83" s="70" t="s">
        <v>58</v>
      </c>
      <c r="F83" s="616" t="n">
        <v>28</v>
      </c>
      <c r="G83" s="113" t="s">
        <v>58</v>
      </c>
      <c r="H83" s="113" t="s">
        <v>58</v>
      </c>
    </row>
    <row r="84" s="142" customFormat="true" ht="22.5" hidden="false" customHeight="true" outlineLevel="0" collapsed="false">
      <c r="A84" s="252" t="s">
        <v>507</v>
      </c>
      <c r="B84" s="53"/>
      <c r="C84" s="368"/>
      <c r="D84" s="368"/>
      <c r="E84" s="368"/>
      <c r="F84" s="616"/>
      <c r="G84" s="616"/>
      <c r="H84" s="522"/>
    </row>
    <row r="85" s="142" customFormat="true" ht="12.75" hidden="false" customHeight="true" outlineLevel="0" collapsed="false">
      <c r="A85" s="370" t="s">
        <v>473</v>
      </c>
      <c r="B85" s="342" t="n">
        <v>78755</v>
      </c>
      <c r="C85" s="489" t="n">
        <v>5658</v>
      </c>
      <c r="D85" s="489" t="n">
        <v>70</v>
      </c>
      <c r="E85" s="489" t="n">
        <v>296</v>
      </c>
      <c r="F85" s="618" t="n">
        <v>14907</v>
      </c>
      <c r="G85" s="618" t="n">
        <v>19647</v>
      </c>
      <c r="H85" s="880" t="n">
        <v>359</v>
      </c>
    </row>
    <row r="86" s="142" customFormat="true" ht="12.75" hidden="false" customHeight="true" outlineLevel="0" collapsed="false">
      <c r="A86" s="382" t="s">
        <v>474</v>
      </c>
      <c r="B86" s="53"/>
      <c r="C86" s="368"/>
      <c r="D86" s="368"/>
      <c r="E86" s="368"/>
      <c r="F86" s="616"/>
      <c r="G86" s="616"/>
      <c r="H86" s="522"/>
    </row>
    <row r="87" s="142" customFormat="true" ht="12.75" hidden="false" customHeight="true" outlineLevel="0" collapsed="false">
      <c r="A87" s="370" t="s">
        <v>508</v>
      </c>
      <c r="B87" s="342" t="n">
        <v>5862</v>
      </c>
      <c r="C87" s="489" t="n">
        <v>781</v>
      </c>
      <c r="D87" s="489" t="n">
        <v>20</v>
      </c>
      <c r="E87" s="309" t="s">
        <v>58</v>
      </c>
      <c r="F87" s="618" t="n">
        <v>65</v>
      </c>
      <c r="G87" s="618" t="n">
        <v>3561</v>
      </c>
      <c r="H87" s="880" t="n">
        <v>18</v>
      </c>
    </row>
    <row r="88" s="142" customFormat="true" ht="12.75" hidden="false" customHeight="true" outlineLevel="0" collapsed="false">
      <c r="A88" s="382" t="s">
        <v>476</v>
      </c>
      <c r="B88" s="342"/>
      <c r="C88" s="489"/>
      <c r="D88" s="489"/>
      <c r="E88" s="368"/>
      <c r="F88" s="616"/>
      <c r="G88" s="616"/>
      <c r="H88" s="522"/>
    </row>
    <row r="89" s="142" customFormat="true" ht="22.5" hidden="false" customHeight="true" outlineLevel="0" collapsed="false">
      <c r="A89" s="373" t="s">
        <v>477</v>
      </c>
      <c r="B89" s="308" t="s">
        <v>58</v>
      </c>
      <c r="C89" s="308" t="s">
        <v>58</v>
      </c>
      <c r="D89" s="308" t="s">
        <v>58</v>
      </c>
      <c r="E89" s="309" t="s">
        <v>58</v>
      </c>
      <c r="F89" s="308" t="s">
        <v>58</v>
      </c>
      <c r="G89" s="308" t="s">
        <v>58</v>
      </c>
      <c r="H89" s="308" t="s">
        <v>58</v>
      </c>
      <c r="I89" s="167"/>
    </row>
    <row r="90" s="142" customFormat="true" ht="22.5" hidden="false" customHeight="true" outlineLevel="0" collapsed="false">
      <c r="A90" s="350" t="s">
        <v>478</v>
      </c>
      <c r="B90" s="75"/>
      <c r="C90" s="75"/>
      <c r="D90" s="75"/>
      <c r="E90" s="75"/>
      <c r="F90" s="75"/>
      <c r="G90" s="75"/>
      <c r="H90" s="120"/>
      <c r="I90" s="167"/>
    </row>
    <row r="91" s="142" customFormat="true" ht="12.75" hidden="false" customHeight="true" outlineLevel="0" collapsed="false">
      <c r="A91" s="359" t="s">
        <v>479</v>
      </c>
      <c r="B91" s="113" t="s">
        <v>58</v>
      </c>
      <c r="C91" s="113" t="s">
        <v>58</v>
      </c>
      <c r="D91" s="113" t="s">
        <v>58</v>
      </c>
      <c r="E91" s="70" t="s">
        <v>58</v>
      </c>
      <c r="F91" s="113" t="s">
        <v>58</v>
      </c>
      <c r="G91" s="113" t="s">
        <v>58</v>
      </c>
      <c r="H91" s="113" t="s">
        <v>58</v>
      </c>
      <c r="I91" s="167"/>
    </row>
    <row r="92" s="142" customFormat="true" ht="12.75" hidden="false" customHeight="true" outlineLevel="0" collapsed="false">
      <c r="A92" s="252" t="s">
        <v>480</v>
      </c>
      <c r="B92" s="342"/>
      <c r="C92" s="489"/>
      <c r="D92" s="489"/>
      <c r="E92" s="489"/>
      <c r="F92" s="616"/>
      <c r="G92" s="616"/>
      <c r="H92" s="522"/>
    </row>
    <row r="93" s="142" customFormat="true" ht="15" hidden="false" customHeight="true" outlineLevel="0" collapsed="false">
      <c r="A93" s="607"/>
      <c r="B93" s="295"/>
      <c r="C93" s="295"/>
      <c r="D93" s="295"/>
      <c r="E93" s="295"/>
      <c r="F93" s="295"/>
      <c r="G93" s="295"/>
    </row>
    <row r="94" s="142" customFormat="true" ht="12" hidden="false" customHeight="true" outlineLevel="0" collapsed="false">
      <c r="A94" s="165"/>
      <c r="B94" s="295"/>
      <c r="C94" s="295"/>
      <c r="D94" s="295"/>
      <c r="E94" s="295"/>
      <c r="F94" s="295"/>
      <c r="G94" s="295"/>
    </row>
  </sheetData>
  <mergeCells count="9">
    <mergeCell ref="A1:H1"/>
    <mergeCell ref="A2:H2"/>
    <mergeCell ref="A3:H3"/>
    <mergeCell ref="A4:H4"/>
    <mergeCell ref="A5:A7"/>
    <mergeCell ref="B5:B6"/>
    <mergeCell ref="C5:G5"/>
    <mergeCell ref="H5:H6"/>
    <mergeCell ref="B7:H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35" activeCellId="0" sqref="L35"/>
    </sheetView>
  </sheetViews>
  <sheetFormatPr defaultColWidth="9.1015625" defaultRowHeight="13.2" zeroHeight="false" outlineLevelRow="0" outlineLevelCol="0"/>
  <cols>
    <col collapsed="false" customWidth="true" hidden="false" outlineLevel="0" max="1" min="1" style="18" width="47.66"/>
    <col collapsed="false" customWidth="true" hidden="false" outlineLevel="0" max="5" min="2" style="295" width="10.66"/>
    <col collapsed="false" customWidth="true" hidden="false" outlineLevel="0" max="8" min="6" style="18" width="10.66"/>
    <col collapsed="false" customWidth="false" hidden="false" outlineLevel="0" max="257" min="9" style="18" width="9.1"/>
  </cols>
  <sheetData>
    <row r="1" customFormat="false" ht="12.75" hidden="false" customHeight="true" outlineLevel="0" collapsed="false">
      <c r="A1" s="21" t="s">
        <v>820</v>
      </c>
      <c r="B1" s="21"/>
      <c r="C1" s="21"/>
      <c r="D1" s="21"/>
      <c r="E1" s="21"/>
      <c r="F1" s="21"/>
      <c r="G1" s="21"/>
      <c r="H1" s="21"/>
    </row>
    <row r="2" customFormat="false" ht="12.75" hidden="false" customHeight="true" outlineLevel="0" collapsed="false">
      <c r="A2" s="842" t="s">
        <v>847</v>
      </c>
      <c r="B2" s="842"/>
      <c r="C2" s="842"/>
      <c r="D2" s="842"/>
      <c r="E2" s="842"/>
      <c r="F2" s="842"/>
      <c r="G2" s="842"/>
      <c r="H2" s="842"/>
    </row>
    <row r="3" customFormat="false" ht="11.85" hidden="false" customHeight="true" outlineLevel="0" collapsed="false">
      <c r="A3" s="878" t="s">
        <v>835</v>
      </c>
      <c r="B3" s="878"/>
      <c r="C3" s="878"/>
      <c r="D3" s="878"/>
      <c r="E3" s="878"/>
      <c r="F3" s="878"/>
      <c r="G3" s="878"/>
      <c r="H3" s="878"/>
    </row>
    <row r="4" customFormat="false" ht="12.75" hidden="false" customHeight="true" outlineLevel="0" collapsed="false">
      <c r="A4" s="844" t="s">
        <v>836</v>
      </c>
      <c r="B4" s="844"/>
      <c r="C4" s="844"/>
      <c r="D4" s="844"/>
      <c r="E4" s="844"/>
      <c r="F4" s="844"/>
      <c r="G4" s="844"/>
      <c r="H4" s="844"/>
    </row>
    <row r="5" s="334" customFormat="true" ht="105.75" hidden="false" customHeight="true" outlineLevel="0" collapsed="false">
      <c r="A5" s="23" t="s">
        <v>47</v>
      </c>
      <c r="B5" s="172" t="s">
        <v>862</v>
      </c>
      <c r="C5" s="172" t="s">
        <v>706</v>
      </c>
      <c r="D5" s="172" t="s">
        <v>707</v>
      </c>
      <c r="E5" s="172" t="s">
        <v>863</v>
      </c>
      <c r="F5" s="172" t="s">
        <v>864</v>
      </c>
      <c r="G5" s="199" t="s">
        <v>578</v>
      </c>
      <c r="H5" s="199"/>
    </row>
    <row r="6" s="334" customFormat="true" ht="13.8" hidden="false" customHeight="true" outlineLevel="0" collapsed="false">
      <c r="A6" s="23"/>
      <c r="B6" s="772" t="s">
        <v>843</v>
      </c>
      <c r="C6" s="772"/>
      <c r="D6" s="772"/>
      <c r="E6" s="772"/>
      <c r="F6" s="772"/>
      <c r="G6" s="772"/>
      <c r="H6" s="656" t="s">
        <v>579</v>
      </c>
      <c r="J6" s="142"/>
      <c r="K6" s="142"/>
      <c r="L6" s="142"/>
      <c r="M6" s="142"/>
      <c r="N6" s="142"/>
      <c r="O6" s="142"/>
      <c r="P6" s="142"/>
      <c r="Q6" s="142"/>
    </row>
    <row r="7" s="334" customFormat="true" ht="13.2" hidden="false" customHeight="false" outlineLevel="0" collapsed="false">
      <c r="A7" s="88"/>
      <c r="B7" s="89"/>
      <c r="C7" s="89"/>
      <c r="D7" s="89"/>
      <c r="E7" s="245"/>
      <c r="F7" s="245"/>
      <c r="G7" s="245"/>
    </row>
    <row r="8" s="142" customFormat="true" ht="12.75" hidden="false" customHeight="true" outlineLevel="0" collapsed="false">
      <c r="A8" s="339" t="s">
        <v>389</v>
      </c>
      <c r="B8" s="381" t="n">
        <v>25890</v>
      </c>
      <c r="C8" s="371" t="n">
        <v>148359</v>
      </c>
      <c r="D8" s="371" t="n">
        <v>35558</v>
      </c>
      <c r="E8" s="371" t="n">
        <v>19319</v>
      </c>
      <c r="F8" s="586" t="n">
        <v>45246</v>
      </c>
      <c r="G8" s="586" t="n">
        <v>83766</v>
      </c>
      <c r="H8" s="588" t="n">
        <v>42697</v>
      </c>
    </row>
    <row r="9" s="142" customFormat="true" ht="12.75" hidden="false" customHeight="true" outlineLevel="0" collapsed="false">
      <c r="A9" s="344" t="s">
        <v>390</v>
      </c>
      <c r="B9" s="381"/>
      <c r="C9" s="371"/>
      <c r="D9" s="371"/>
      <c r="E9" s="371"/>
      <c r="F9" s="595"/>
      <c r="G9" s="595"/>
      <c r="H9" s="593"/>
    </row>
    <row r="10" s="142" customFormat="true" ht="22.5" hidden="false" customHeight="true" outlineLevel="0" collapsed="false">
      <c r="A10" s="339" t="s">
        <v>499</v>
      </c>
      <c r="B10" s="376" t="s">
        <v>58</v>
      </c>
      <c r="C10" s="812" t="n">
        <v>20</v>
      </c>
      <c r="D10" s="376" t="s">
        <v>58</v>
      </c>
      <c r="E10" s="384" t="s">
        <v>58</v>
      </c>
      <c r="F10" s="376" t="s">
        <v>58</v>
      </c>
      <c r="G10" s="586" t="n">
        <v>73</v>
      </c>
      <c r="H10" s="588" t="n">
        <v>25</v>
      </c>
    </row>
    <row r="11" s="142" customFormat="true" ht="22.5" hidden="false" customHeight="true" outlineLevel="0" collapsed="false">
      <c r="A11" s="350" t="s">
        <v>394</v>
      </c>
      <c r="B11" s="115"/>
      <c r="C11" s="371"/>
      <c r="D11" s="363"/>
      <c r="E11" s="371"/>
      <c r="F11" s="595"/>
      <c r="G11" s="595"/>
      <c r="H11" s="593"/>
    </row>
    <row r="12" s="142" customFormat="true" ht="12.75" hidden="false" customHeight="true" outlineLevel="0" collapsed="false">
      <c r="A12" s="339" t="s">
        <v>395</v>
      </c>
      <c r="B12" s="596" t="n">
        <v>25704</v>
      </c>
      <c r="C12" s="371" t="n">
        <v>144772</v>
      </c>
      <c r="D12" s="371" t="n">
        <v>35491</v>
      </c>
      <c r="E12" s="371" t="n">
        <v>18374</v>
      </c>
      <c r="F12" s="586" t="n">
        <v>44451</v>
      </c>
      <c r="G12" s="586" t="n">
        <v>78203</v>
      </c>
      <c r="H12" s="588" t="n">
        <v>42254</v>
      </c>
    </row>
    <row r="13" s="142" customFormat="true" ht="12.75" hidden="false" customHeight="true" outlineLevel="0" collapsed="false">
      <c r="A13" s="350" t="s">
        <v>396</v>
      </c>
      <c r="B13" s="115"/>
      <c r="C13" s="371"/>
      <c r="D13" s="371"/>
      <c r="E13" s="371"/>
      <c r="F13" s="595"/>
      <c r="G13" s="595"/>
      <c r="H13" s="593"/>
    </row>
    <row r="14" s="142" customFormat="true" ht="12.75" hidden="false" customHeight="true" outlineLevel="0" collapsed="false">
      <c r="A14" s="339" t="s">
        <v>397</v>
      </c>
      <c r="B14" s="812" t="n">
        <v>1</v>
      </c>
      <c r="C14" s="372" t="n">
        <v>4</v>
      </c>
      <c r="D14" s="186" t="n">
        <v>14</v>
      </c>
      <c r="E14" s="371" t="n">
        <v>23</v>
      </c>
      <c r="F14" s="586" t="n">
        <v>27</v>
      </c>
      <c r="G14" s="586" t="n">
        <v>1082</v>
      </c>
      <c r="H14" s="588" t="n">
        <v>87</v>
      </c>
    </row>
    <row r="15" s="142" customFormat="true" ht="12.75" hidden="false" customHeight="true" outlineLevel="0" collapsed="false">
      <c r="A15" s="350" t="s">
        <v>398</v>
      </c>
      <c r="B15" s="38"/>
      <c r="C15" s="78"/>
      <c r="D15" s="38"/>
      <c r="E15" s="371"/>
      <c r="F15" s="595"/>
      <c r="G15" s="595"/>
      <c r="H15" s="593"/>
    </row>
    <row r="16" s="142" customFormat="true" ht="12.75" hidden="false" customHeight="true" outlineLevel="0" collapsed="false">
      <c r="A16" s="352" t="s">
        <v>399</v>
      </c>
      <c r="B16" s="67" t="s">
        <v>58</v>
      </c>
      <c r="C16" s="67" t="s">
        <v>58</v>
      </c>
      <c r="D16" s="67" t="s">
        <v>58</v>
      </c>
      <c r="E16" s="363" t="n">
        <v>6</v>
      </c>
      <c r="F16" s="595" t="n">
        <v>16</v>
      </c>
      <c r="G16" s="595" t="n">
        <v>542</v>
      </c>
      <c r="H16" s="593" t="n">
        <v>36</v>
      </c>
    </row>
    <row r="17" s="142" customFormat="true" ht="12.75" hidden="false" customHeight="true" outlineLevel="0" collapsed="false">
      <c r="A17" s="276" t="s">
        <v>400</v>
      </c>
      <c r="B17" s="78"/>
      <c r="C17" s="78"/>
      <c r="D17" s="78"/>
      <c r="E17" s="363"/>
      <c r="F17" s="595"/>
      <c r="G17" s="595"/>
      <c r="H17" s="593"/>
    </row>
    <row r="18" s="142" customFormat="true" ht="12.75" hidden="false" customHeight="true" outlineLevel="0" collapsed="false">
      <c r="A18" s="352" t="s">
        <v>401</v>
      </c>
      <c r="B18" s="67" t="s">
        <v>58</v>
      </c>
      <c r="C18" s="67" t="s">
        <v>58</v>
      </c>
      <c r="D18" s="67" t="s">
        <v>58</v>
      </c>
      <c r="E18" s="65" t="s">
        <v>58</v>
      </c>
      <c r="F18" s="67" t="s">
        <v>58</v>
      </c>
      <c r="G18" s="60" t="n">
        <v>27</v>
      </c>
      <c r="H18" s="48" t="n">
        <v>4</v>
      </c>
      <c r="I18" s="167"/>
    </row>
    <row r="19" s="142" customFormat="true" ht="12.75" hidden="false" customHeight="true" outlineLevel="0" collapsed="false">
      <c r="A19" s="252" t="s">
        <v>402</v>
      </c>
      <c r="B19" s="38"/>
      <c r="C19" s="78"/>
      <c r="D19" s="78"/>
      <c r="E19" s="38"/>
      <c r="F19" s="78"/>
      <c r="G19" s="38"/>
      <c r="H19" s="78"/>
      <c r="I19" s="167"/>
    </row>
    <row r="20" s="142" customFormat="true" ht="12.75" hidden="false" customHeight="true" outlineLevel="0" collapsed="false">
      <c r="A20" s="352" t="s">
        <v>403</v>
      </c>
      <c r="B20" s="67" t="s">
        <v>58</v>
      </c>
      <c r="C20" s="36" t="n">
        <v>4</v>
      </c>
      <c r="D20" s="78" t="n">
        <v>14</v>
      </c>
      <c r="E20" s="60" t="n">
        <v>17</v>
      </c>
      <c r="F20" s="36" t="n">
        <v>9</v>
      </c>
      <c r="G20" s="38" t="n">
        <v>33</v>
      </c>
      <c r="H20" s="36" t="n">
        <v>20</v>
      </c>
      <c r="I20" s="167"/>
    </row>
    <row r="21" s="142" customFormat="true" ht="12.75" hidden="false" customHeight="true" outlineLevel="0" collapsed="false">
      <c r="A21" s="276" t="s">
        <v>404</v>
      </c>
      <c r="B21" s="38"/>
      <c r="C21" s="78"/>
      <c r="D21" s="78"/>
      <c r="E21" s="38"/>
      <c r="F21" s="78"/>
      <c r="G21" s="595"/>
      <c r="H21" s="593"/>
    </row>
    <row r="22" s="142" customFormat="true" ht="12.75" hidden="false" customHeight="true" outlineLevel="0" collapsed="false">
      <c r="A22" s="352" t="s">
        <v>405</v>
      </c>
      <c r="B22" s="36" t="n">
        <v>1</v>
      </c>
      <c r="C22" s="67" t="s">
        <v>58</v>
      </c>
      <c r="D22" s="67" t="s">
        <v>58</v>
      </c>
      <c r="E22" s="65" t="s">
        <v>58</v>
      </c>
      <c r="F22" s="67" t="s">
        <v>58</v>
      </c>
      <c r="G22" s="595" t="n">
        <v>478</v>
      </c>
      <c r="H22" s="593" t="n">
        <v>27</v>
      </c>
    </row>
    <row r="23" s="142" customFormat="true" ht="12.75" hidden="false" customHeight="true" outlineLevel="0" collapsed="false">
      <c r="A23" s="276" t="s">
        <v>408</v>
      </c>
      <c r="B23" s="78"/>
      <c r="C23" s="78"/>
      <c r="D23" s="78"/>
      <c r="E23" s="363"/>
      <c r="F23" s="38"/>
      <c r="G23" s="595"/>
      <c r="H23" s="593"/>
    </row>
    <row r="24" s="142" customFormat="true" ht="12.75" hidden="false" customHeight="true" outlineLevel="0" collapsed="false">
      <c r="A24" s="178" t="s">
        <v>409</v>
      </c>
      <c r="B24" s="67" t="s">
        <v>58</v>
      </c>
      <c r="C24" s="67" t="s">
        <v>58</v>
      </c>
      <c r="D24" s="67" t="s">
        <v>58</v>
      </c>
      <c r="E24" s="65" t="s">
        <v>58</v>
      </c>
      <c r="F24" s="853" t="n">
        <v>2</v>
      </c>
      <c r="G24" s="853" t="n">
        <v>2</v>
      </c>
      <c r="H24" s="67" t="s">
        <v>58</v>
      </c>
      <c r="I24" s="167"/>
    </row>
    <row r="25" s="142" customFormat="true" ht="12.75" hidden="false" customHeight="true" outlineLevel="0" collapsed="false">
      <c r="A25" s="276" t="s">
        <v>410</v>
      </c>
      <c r="B25" s="115"/>
      <c r="C25" s="363"/>
      <c r="D25" s="363"/>
      <c r="E25" s="363"/>
      <c r="F25" s="595"/>
      <c r="G25" s="595"/>
      <c r="H25" s="593"/>
    </row>
    <row r="26" s="142" customFormat="true" ht="12.75" hidden="false" customHeight="true" outlineLevel="0" collapsed="false">
      <c r="A26" s="339" t="s">
        <v>411</v>
      </c>
      <c r="B26" s="596" t="n">
        <v>25683</v>
      </c>
      <c r="C26" s="371" t="n">
        <v>144729</v>
      </c>
      <c r="D26" s="371" t="n">
        <v>35467</v>
      </c>
      <c r="E26" s="371" t="n">
        <v>18335</v>
      </c>
      <c r="F26" s="586" t="n">
        <v>44284</v>
      </c>
      <c r="G26" s="586" t="n">
        <v>72437</v>
      </c>
      <c r="H26" s="588" t="n">
        <v>41770</v>
      </c>
    </row>
    <row r="27" s="142" customFormat="true" ht="12.75" hidden="false" customHeight="true" outlineLevel="0" collapsed="false">
      <c r="A27" s="344" t="s">
        <v>412</v>
      </c>
      <c r="B27" s="115"/>
      <c r="C27" s="371"/>
      <c r="D27" s="371"/>
      <c r="E27" s="371"/>
      <c r="F27" s="595"/>
      <c r="G27" s="595"/>
      <c r="H27" s="593"/>
    </row>
    <row r="28" s="142" customFormat="true" ht="12.75" hidden="false" customHeight="true" outlineLevel="0" collapsed="false">
      <c r="A28" s="356" t="s">
        <v>413</v>
      </c>
      <c r="B28" s="67" t="s">
        <v>58</v>
      </c>
      <c r="C28" s="67" t="s">
        <v>58</v>
      </c>
      <c r="D28" s="67" t="s">
        <v>58</v>
      </c>
      <c r="E28" s="363" t="n">
        <v>1</v>
      </c>
      <c r="F28" s="67" t="s">
        <v>58</v>
      </c>
      <c r="G28" s="595" t="n">
        <v>67</v>
      </c>
      <c r="H28" s="593" t="n">
        <v>15</v>
      </c>
    </row>
    <row r="29" s="142" customFormat="true" ht="12.75" hidden="false" customHeight="true" outlineLevel="0" collapsed="false">
      <c r="A29" s="276" t="s">
        <v>414</v>
      </c>
      <c r="B29" s="38"/>
      <c r="C29" s="78"/>
      <c r="D29" s="78"/>
      <c r="E29" s="363"/>
      <c r="F29" s="78"/>
      <c r="G29" s="595"/>
      <c r="H29" s="593"/>
    </row>
    <row r="30" s="142" customFormat="true" ht="12.75" hidden="false" customHeight="true" outlineLevel="0" collapsed="false">
      <c r="A30" s="357" t="s">
        <v>415</v>
      </c>
      <c r="B30" s="67" t="s">
        <v>58</v>
      </c>
      <c r="C30" s="67" t="s">
        <v>58</v>
      </c>
      <c r="D30" s="67" t="s">
        <v>58</v>
      </c>
      <c r="E30" s="65" t="s">
        <v>58</v>
      </c>
      <c r="F30" s="67" t="s">
        <v>58</v>
      </c>
      <c r="G30" s="67" t="s">
        <v>58</v>
      </c>
      <c r="H30" s="67" t="s">
        <v>58</v>
      </c>
      <c r="I30" s="167"/>
    </row>
    <row r="31" s="142" customFormat="true" ht="12.75" hidden="false" customHeight="true" outlineLevel="0" collapsed="false">
      <c r="A31" s="360" t="s">
        <v>416</v>
      </c>
      <c r="B31" s="363"/>
      <c r="C31" s="521"/>
      <c r="D31" s="521"/>
      <c r="E31" s="363"/>
      <c r="F31" s="521"/>
      <c r="G31" s="521"/>
      <c r="H31" s="521"/>
      <c r="I31" s="167"/>
    </row>
    <row r="32" s="142" customFormat="true" ht="12.75" hidden="false" customHeight="true" outlineLevel="0" collapsed="false">
      <c r="A32" s="352" t="s">
        <v>417</v>
      </c>
      <c r="B32" s="67" t="s">
        <v>58</v>
      </c>
      <c r="C32" s="67" t="s">
        <v>58</v>
      </c>
      <c r="D32" s="67" t="s">
        <v>58</v>
      </c>
      <c r="E32" s="65" t="s">
        <v>58</v>
      </c>
      <c r="F32" s="67" t="s">
        <v>58</v>
      </c>
      <c r="G32" s="67" t="s">
        <v>58</v>
      </c>
      <c r="H32" s="67" t="s">
        <v>58</v>
      </c>
      <c r="I32" s="167"/>
    </row>
    <row r="33" s="142" customFormat="true" ht="12.75" hidden="false" customHeight="true" outlineLevel="0" collapsed="false">
      <c r="A33" s="276" t="s">
        <v>418</v>
      </c>
      <c r="B33" s="597"/>
      <c r="C33" s="600"/>
      <c r="D33" s="38"/>
      <c r="E33" s="363"/>
      <c r="F33" s="38"/>
      <c r="G33" s="598"/>
      <c r="H33" s="598"/>
    </row>
    <row r="34" s="142" customFormat="true" ht="12.75" hidden="false" customHeight="true" outlineLevel="0" collapsed="false">
      <c r="A34" s="352" t="s">
        <v>419</v>
      </c>
      <c r="B34" s="67" t="s">
        <v>58</v>
      </c>
      <c r="C34" s="67" t="s">
        <v>58</v>
      </c>
      <c r="D34" s="67" t="s">
        <v>58</v>
      </c>
      <c r="E34" s="38" t="n">
        <v>56</v>
      </c>
      <c r="F34" s="881" t="n">
        <v>2</v>
      </c>
      <c r="G34" s="598" t="n">
        <v>313</v>
      </c>
      <c r="H34" s="598" t="n">
        <v>464</v>
      </c>
    </row>
    <row r="35" s="142" customFormat="true" ht="12.75" hidden="false" customHeight="true" outlineLevel="0" collapsed="false">
      <c r="A35" s="276" t="s">
        <v>420</v>
      </c>
      <c r="B35" s="597"/>
      <c r="C35" s="600"/>
      <c r="D35" s="38"/>
      <c r="E35" s="363"/>
      <c r="F35" s="38"/>
      <c r="G35" s="598"/>
      <c r="H35" s="598"/>
    </row>
    <row r="36" s="142" customFormat="true" ht="12.75" hidden="false" customHeight="true" outlineLevel="0" collapsed="false">
      <c r="A36" s="352" t="s">
        <v>421</v>
      </c>
      <c r="B36" s="67" t="s">
        <v>58</v>
      </c>
      <c r="C36" s="67" t="s">
        <v>58</v>
      </c>
      <c r="D36" s="67" t="s">
        <v>58</v>
      </c>
      <c r="E36" s="65" t="s">
        <v>58</v>
      </c>
      <c r="F36" s="67" t="s">
        <v>58</v>
      </c>
      <c r="G36" s="67" t="s">
        <v>58</v>
      </c>
      <c r="H36" s="67" t="s">
        <v>58</v>
      </c>
      <c r="I36" s="167"/>
    </row>
    <row r="37" s="142" customFormat="true" ht="12.75" hidden="false" customHeight="true" outlineLevel="0" collapsed="false">
      <c r="A37" s="276" t="s">
        <v>422</v>
      </c>
      <c r="B37" s="38"/>
      <c r="C37" s="521"/>
      <c r="D37" s="521"/>
      <c r="E37" s="363"/>
      <c r="F37" s="38"/>
      <c r="G37" s="521"/>
      <c r="H37" s="521"/>
      <c r="I37" s="167"/>
    </row>
    <row r="38" s="142" customFormat="true" ht="12.75" hidden="false" customHeight="true" outlineLevel="0" collapsed="false">
      <c r="A38" s="352" t="s">
        <v>423</v>
      </c>
      <c r="B38" s="67" t="s">
        <v>58</v>
      </c>
      <c r="C38" s="363" t="n">
        <v>2</v>
      </c>
      <c r="D38" s="67" t="s">
        <v>58</v>
      </c>
      <c r="E38" s="65" t="s">
        <v>58</v>
      </c>
      <c r="F38" s="67" t="s">
        <v>58</v>
      </c>
      <c r="G38" s="67" t="s">
        <v>58</v>
      </c>
      <c r="H38" s="67" t="s">
        <v>58</v>
      </c>
      <c r="I38" s="167"/>
    </row>
    <row r="39" s="142" customFormat="true" ht="12.75" hidden="false" customHeight="true" outlineLevel="0" collapsed="false">
      <c r="A39" s="276" t="s">
        <v>424</v>
      </c>
      <c r="B39" s="367"/>
      <c r="C39" s="363"/>
      <c r="D39" s="363"/>
      <c r="E39" s="363"/>
      <c r="F39" s="595"/>
      <c r="G39" s="595"/>
      <c r="H39" s="593"/>
    </row>
    <row r="40" s="142" customFormat="true" ht="12.75" hidden="false" customHeight="true" outlineLevel="0" collapsed="false">
      <c r="A40" s="352" t="s">
        <v>425</v>
      </c>
      <c r="B40" s="367" t="n">
        <v>5</v>
      </c>
      <c r="C40" s="363" t="n">
        <v>403</v>
      </c>
      <c r="D40" s="363" t="n">
        <v>129</v>
      </c>
      <c r="E40" s="363" t="n">
        <v>10</v>
      </c>
      <c r="F40" s="595" t="n">
        <v>36</v>
      </c>
      <c r="G40" s="595" t="n">
        <v>221</v>
      </c>
      <c r="H40" s="593" t="n">
        <v>150</v>
      </c>
    </row>
    <row r="41" s="142" customFormat="true" ht="12.75" hidden="false" customHeight="true" outlineLevel="0" collapsed="false">
      <c r="A41" s="276" t="s">
        <v>815</v>
      </c>
      <c r="B41" s="78"/>
      <c r="C41" s="363"/>
      <c r="D41" s="363"/>
      <c r="E41" s="363"/>
      <c r="F41" s="595"/>
      <c r="G41" s="595"/>
      <c r="H41" s="593"/>
    </row>
    <row r="42" s="142" customFormat="true" ht="12.75" hidden="false" customHeight="true" outlineLevel="0" collapsed="false">
      <c r="A42" s="352" t="s">
        <v>427</v>
      </c>
      <c r="B42" s="67" t="s">
        <v>58</v>
      </c>
      <c r="C42" s="363" t="n">
        <v>14</v>
      </c>
      <c r="D42" s="67" t="s">
        <v>58</v>
      </c>
      <c r="E42" s="363" t="n">
        <v>82</v>
      </c>
      <c r="F42" s="595" t="n">
        <v>232</v>
      </c>
      <c r="G42" s="595" t="n">
        <v>35</v>
      </c>
      <c r="H42" s="593" t="n">
        <v>13</v>
      </c>
    </row>
    <row r="43" s="142" customFormat="true" ht="12.75" hidden="false" customHeight="true" outlineLevel="0" collapsed="false">
      <c r="A43" s="276" t="s">
        <v>428</v>
      </c>
      <c r="B43" s="367"/>
      <c r="C43" s="363"/>
      <c r="D43" s="600"/>
      <c r="E43" s="363"/>
      <c r="F43" s="595"/>
      <c r="G43" s="595"/>
      <c r="H43" s="593"/>
    </row>
    <row r="44" s="142" customFormat="true" ht="12.75" hidden="false" customHeight="true" outlineLevel="0" collapsed="false">
      <c r="A44" s="352" t="s">
        <v>429</v>
      </c>
      <c r="B44" s="67" t="s">
        <v>58</v>
      </c>
      <c r="C44" s="67" t="s">
        <v>58</v>
      </c>
      <c r="D44" s="67" t="s">
        <v>58</v>
      </c>
      <c r="E44" s="65" t="s">
        <v>58</v>
      </c>
      <c r="F44" s="38" t="n">
        <v>10</v>
      </c>
      <c r="G44" s="67" t="s">
        <v>58</v>
      </c>
      <c r="H44" s="67" t="s">
        <v>58</v>
      </c>
      <c r="I44" s="167"/>
    </row>
    <row r="45" s="142" customFormat="true" ht="12.75" hidden="false" customHeight="true" outlineLevel="0" collapsed="false">
      <c r="A45" s="276" t="s">
        <v>430</v>
      </c>
      <c r="B45" s="38"/>
      <c r="C45" s="78"/>
      <c r="D45" s="600"/>
      <c r="E45" s="38"/>
      <c r="F45" s="595"/>
      <c r="G45" s="595"/>
      <c r="H45" s="593"/>
    </row>
    <row r="46" s="142" customFormat="true" ht="12.75" hidden="false" customHeight="true" outlineLevel="0" collapsed="false">
      <c r="A46" s="352" t="s">
        <v>431</v>
      </c>
      <c r="B46" s="67" t="s">
        <v>58</v>
      </c>
      <c r="C46" s="67" t="s">
        <v>58</v>
      </c>
      <c r="D46" s="67" t="s">
        <v>58</v>
      </c>
      <c r="E46" s="65" t="s">
        <v>58</v>
      </c>
      <c r="F46" s="67" t="s">
        <v>58</v>
      </c>
      <c r="G46" s="507" t="n">
        <v>1284</v>
      </c>
      <c r="H46" s="593" t="n">
        <v>248</v>
      </c>
    </row>
    <row r="47" s="142" customFormat="true" ht="12.75" hidden="false" customHeight="true" outlineLevel="0" collapsed="false">
      <c r="A47" s="276" t="s">
        <v>432</v>
      </c>
      <c r="B47" s="78"/>
      <c r="C47" s="521"/>
      <c r="D47" s="363"/>
      <c r="E47" s="38"/>
      <c r="F47" s="38"/>
      <c r="G47" s="595"/>
      <c r="H47" s="593"/>
    </row>
    <row r="48" s="142" customFormat="true" ht="12.75" hidden="false" customHeight="true" outlineLevel="0" collapsed="false">
      <c r="A48" s="352" t="s">
        <v>433</v>
      </c>
      <c r="B48" s="67" t="s">
        <v>58</v>
      </c>
      <c r="C48" s="67" t="s">
        <v>58</v>
      </c>
      <c r="D48" s="363" t="n">
        <v>6</v>
      </c>
      <c r="E48" s="65" t="s">
        <v>58</v>
      </c>
      <c r="F48" s="67" t="s">
        <v>58</v>
      </c>
      <c r="G48" s="595" t="n">
        <v>138</v>
      </c>
      <c r="H48" s="593" t="n">
        <v>20</v>
      </c>
    </row>
    <row r="49" s="142" customFormat="true" ht="12.75" hidden="false" customHeight="true" outlineLevel="0" collapsed="false">
      <c r="A49" s="276" t="s">
        <v>435</v>
      </c>
      <c r="B49" s="78"/>
      <c r="C49" s="600"/>
      <c r="D49" s="363"/>
      <c r="E49" s="95"/>
      <c r="F49" s="95"/>
      <c r="G49" s="595"/>
      <c r="H49" s="593"/>
    </row>
    <row r="50" s="142" customFormat="true" ht="12.75" hidden="false" customHeight="true" outlineLevel="0" collapsed="false">
      <c r="A50" s="359" t="s">
        <v>436</v>
      </c>
      <c r="B50" s="67" t="s">
        <v>58</v>
      </c>
      <c r="C50" s="67" t="s">
        <v>58</v>
      </c>
      <c r="D50" s="67" t="s">
        <v>58</v>
      </c>
      <c r="E50" s="65" t="s">
        <v>58</v>
      </c>
      <c r="F50" s="67" t="s">
        <v>58</v>
      </c>
      <c r="G50" s="67" t="s">
        <v>58</v>
      </c>
      <c r="H50" s="67" t="s">
        <v>58</v>
      </c>
      <c r="I50" s="167"/>
    </row>
    <row r="51" s="142" customFormat="true" ht="12.75" hidden="false" customHeight="true" outlineLevel="0" collapsed="false">
      <c r="A51" s="360" t="s">
        <v>437</v>
      </c>
      <c r="B51" s="233"/>
      <c r="C51" s="610"/>
      <c r="D51" s="610"/>
      <c r="E51" s="589"/>
      <c r="F51" s="595"/>
      <c r="G51" s="595"/>
      <c r="H51" s="593"/>
    </row>
    <row r="52" s="142" customFormat="true" ht="12.75" hidden="false" customHeight="true" outlineLevel="0" collapsed="false">
      <c r="A52" s="352" t="s">
        <v>438</v>
      </c>
      <c r="B52" s="35" t="n">
        <v>55</v>
      </c>
      <c r="C52" s="363" t="n">
        <v>470</v>
      </c>
      <c r="D52" s="363" t="n">
        <v>923</v>
      </c>
      <c r="E52" s="363" t="n">
        <v>213</v>
      </c>
      <c r="F52" s="616" t="n">
        <v>2867</v>
      </c>
      <c r="G52" s="615" t="n">
        <v>740</v>
      </c>
      <c r="H52" s="71" t="n">
        <v>196</v>
      </c>
    </row>
    <row r="53" s="142" customFormat="true" ht="12.75" hidden="false" customHeight="true" outlineLevel="0" collapsed="false">
      <c r="A53" s="276" t="s">
        <v>439</v>
      </c>
      <c r="B53" s="364"/>
      <c r="C53" s="365"/>
      <c r="D53" s="365"/>
      <c r="E53" s="365"/>
      <c r="F53" s="615"/>
      <c r="G53" s="615"/>
      <c r="H53" s="71"/>
    </row>
    <row r="54" s="142" customFormat="true" ht="22.5" hidden="false" customHeight="true" outlineLevel="0" collapsed="false">
      <c r="A54" s="352" t="s">
        <v>440</v>
      </c>
      <c r="B54" s="67" t="s">
        <v>58</v>
      </c>
      <c r="C54" s="363" t="n">
        <v>2371</v>
      </c>
      <c r="D54" s="368" t="n">
        <v>84</v>
      </c>
      <c r="E54" s="363" t="n">
        <v>1742</v>
      </c>
      <c r="F54" s="615" t="n">
        <v>2741</v>
      </c>
      <c r="G54" s="615" t="n">
        <v>286</v>
      </c>
      <c r="H54" s="71" t="n">
        <v>147</v>
      </c>
    </row>
    <row r="55" s="142" customFormat="true" ht="12.75" hidden="false" customHeight="true" outlineLevel="0" collapsed="false">
      <c r="A55" s="252" t="s">
        <v>444</v>
      </c>
      <c r="B55" s="364"/>
      <c r="C55" s="365"/>
      <c r="D55" s="365"/>
      <c r="E55" s="365"/>
      <c r="F55" s="615"/>
      <c r="G55" s="615"/>
      <c r="H55" s="71"/>
    </row>
    <row r="56" s="142" customFormat="true" ht="12.75" hidden="false" customHeight="true" outlineLevel="0" collapsed="false">
      <c r="A56" s="352" t="s">
        <v>445</v>
      </c>
      <c r="B56" s="35" t="n">
        <v>22</v>
      </c>
      <c r="C56" s="368" t="n">
        <v>30735</v>
      </c>
      <c r="D56" s="363" t="n">
        <v>2259</v>
      </c>
      <c r="E56" s="363" t="n">
        <v>64</v>
      </c>
      <c r="F56" s="615" t="n">
        <v>2220</v>
      </c>
      <c r="G56" s="615" t="n">
        <v>9114</v>
      </c>
      <c r="H56" s="71" t="n">
        <v>2466</v>
      </c>
    </row>
    <row r="57" s="142" customFormat="true" ht="12.75" hidden="false" customHeight="true" outlineLevel="0" collapsed="false">
      <c r="A57" s="276" t="s">
        <v>446</v>
      </c>
      <c r="B57" s="364"/>
      <c r="C57" s="365"/>
      <c r="D57" s="365"/>
      <c r="E57" s="365"/>
      <c r="F57" s="615"/>
      <c r="G57" s="615"/>
      <c r="H57" s="71"/>
    </row>
    <row r="58" s="142" customFormat="true" ht="12.75" hidden="false" customHeight="true" outlineLevel="0" collapsed="false">
      <c r="A58" s="352" t="s">
        <v>447</v>
      </c>
      <c r="B58" s="35" t="n">
        <v>24810</v>
      </c>
      <c r="C58" s="363" t="n">
        <v>84164</v>
      </c>
      <c r="D58" s="363" t="n">
        <v>15337</v>
      </c>
      <c r="E58" s="363" t="n">
        <v>10549</v>
      </c>
      <c r="F58" s="615" t="n">
        <v>28155</v>
      </c>
      <c r="G58" s="615" t="n">
        <v>35200</v>
      </c>
      <c r="H58" s="71" t="n">
        <v>18602</v>
      </c>
    </row>
    <row r="59" s="142" customFormat="true" ht="12.75" hidden="false" customHeight="true" outlineLevel="0" collapsed="false">
      <c r="A59" s="252" t="s">
        <v>448</v>
      </c>
      <c r="B59" s="35"/>
      <c r="C59" s="363"/>
      <c r="D59" s="363"/>
      <c r="E59" s="363"/>
      <c r="F59" s="615"/>
      <c r="G59" s="615"/>
      <c r="H59" s="71"/>
    </row>
    <row r="60" s="142" customFormat="true" ht="12.75" hidden="false" customHeight="true" outlineLevel="0" collapsed="false">
      <c r="A60" s="356" t="s">
        <v>449</v>
      </c>
      <c r="B60" s="35" t="n">
        <v>157</v>
      </c>
      <c r="C60" s="363" t="n">
        <v>320</v>
      </c>
      <c r="D60" s="363" t="n">
        <v>283</v>
      </c>
      <c r="E60" s="363" t="n">
        <v>66</v>
      </c>
      <c r="F60" s="36" t="n">
        <v>15</v>
      </c>
      <c r="G60" s="615" t="n">
        <v>51</v>
      </c>
      <c r="H60" s="71" t="n">
        <v>36</v>
      </c>
    </row>
    <row r="61" s="142" customFormat="true" ht="12.75" hidden="false" customHeight="true" outlineLevel="0" collapsed="false">
      <c r="A61" s="369" t="s">
        <v>450</v>
      </c>
      <c r="B61" s="35"/>
      <c r="C61" s="363"/>
      <c r="D61" s="363"/>
      <c r="E61" s="363"/>
      <c r="F61" s="615"/>
      <c r="G61" s="615"/>
      <c r="H61" s="71"/>
    </row>
    <row r="62" s="142" customFormat="true" ht="12.75" hidden="false" customHeight="true" outlineLevel="0" collapsed="false">
      <c r="A62" s="356" t="s">
        <v>451</v>
      </c>
      <c r="B62" s="35" t="n">
        <v>203</v>
      </c>
      <c r="C62" s="363" t="n">
        <v>6736</v>
      </c>
      <c r="D62" s="363" t="n">
        <v>6060</v>
      </c>
      <c r="E62" s="363" t="n">
        <v>209</v>
      </c>
      <c r="F62" s="615" t="n">
        <v>2414</v>
      </c>
      <c r="G62" s="615" t="n">
        <v>1842</v>
      </c>
      <c r="H62" s="71" t="n">
        <v>3021</v>
      </c>
    </row>
    <row r="63" s="142" customFormat="true" ht="12.75" hidden="false" customHeight="true" outlineLevel="0" collapsed="false">
      <c r="A63" s="369" t="s">
        <v>452</v>
      </c>
      <c r="B63" s="35"/>
      <c r="C63" s="363"/>
      <c r="D63" s="363"/>
      <c r="E63" s="363"/>
      <c r="F63" s="615"/>
      <c r="G63" s="615"/>
      <c r="H63" s="71"/>
    </row>
    <row r="64" s="142" customFormat="true" ht="12.75" hidden="false" customHeight="true" outlineLevel="0" collapsed="false">
      <c r="A64" s="352" t="s">
        <v>453</v>
      </c>
      <c r="B64" s="35" t="n">
        <v>59</v>
      </c>
      <c r="C64" s="363" t="n">
        <v>7241</v>
      </c>
      <c r="D64" s="363" t="n">
        <v>3259</v>
      </c>
      <c r="E64" s="363" t="n">
        <v>1843</v>
      </c>
      <c r="F64" s="615" t="n">
        <v>1513</v>
      </c>
      <c r="G64" s="615" t="n">
        <v>7014</v>
      </c>
      <c r="H64" s="71" t="n">
        <v>2885</v>
      </c>
    </row>
    <row r="65" s="142" customFormat="true" ht="12.75" hidden="false" customHeight="true" outlineLevel="0" collapsed="false">
      <c r="A65" s="276" t="s">
        <v>454</v>
      </c>
      <c r="B65" s="35"/>
      <c r="C65" s="363"/>
      <c r="D65" s="363"/>
      <c r="E65" s="363"/>
      <c r="F65" s="615"/>
      <c r="G65" s="615"/>
      <c r="H65" s="71"/>
    </row>
    <row r="66" s="142" customFormat="true" ht="12.75" hidden="false" customHeight="true" outlineLevel="0" collapsed="false">
      <c r="A66" s="359" t="s">
        <v>455</v>
      </c>
      <c r="B66" s="35" t="n">
        <v>346</v>
      </c>
      <c r="C66" s="363" t="n">
        <v>11054</v>
      </c>
      <c r="D66" s="363" t="n">
        <v>7010</v>
      </c>
      <c r="E66" s="363" t="n">
        <v>1575</v>
      </c>
      <c r="F66" s="615" t="n">
        <v>1080</v>
      </c>
      <c r="G66" s="615" t="n">
        <v>7075</v>
      </c>
      <c r="H66" s="71" t="n">
        <v>5373</v>
      </c>
    </row>
    <row r="67" s="142" customFormat="true" ht="12.75" hidden="false" customHeight="true" outlineLevel="0" collapsed="false">
      <c r="A67" s="252" t="s">
        <v>456</v>
      </c>
      <c r="B67" s="35"/>
      <c r="C67" s="363"/>
      <c r="D67" s="363"/>
      <c r="E67" s="363"/>
      <c r="F67" s="615"/>
      <c r="G67" s="615"/>
      <c r="H67" s="71"/>
    </row>
    <row r="68" s="142" customFormat="true" ht="12.75" hidden="false" customHeight="true" outlineLevel="0" collapsed="false">
      <c r="A68" s="359" t="s">
        <v>457</v>
      </c>
      <c r="B68" s="67" t="s">
        <v>58</v>
      </c>
      <c r="C68" s="60" t="n">
        <v>61</v>
      </c>
      <c r="D68" s="363" t="n">
        <v>23</v>
      </c>
      <c r="E68" s="363" t="n">
        <v>235</v>
      </c>
      <c r="F68" s="615" t="n">
        <v>356</v>
      </c>
      <c r="G68" s="615" t="n">
        <v>1008</v>
      </c>
      <c r="H68" s="71" t="n">
        <v>215</v>
      </c>
    </row>
    <row r="69" s="142" customFormat="true" ht="12.75" hidden="false" customHeight="true" outlineLevel="0" collapsed="false">
      <c r="A69" s="252" t="s">
        <v>458</v>
      </c>
      <c r="B69" s="38"/>
      <c r="C69" s="363"/>
      <c r="D69" s="363"/>
      <c r="E69" s="363"/>
      <c r="F69" s="615"/>
      <c r="G69" s="615"/>
      <c r="H69" s="71"/>
    </row>
    <row r="70" s="142" customFormat="true" ht="12.75" hidden="false" customHeight="true" outlineLevel="0" collapsed="false">
      <c r="A70" s="359" t="s">
        <v>459</v>
      </c>
      <c r="B70" s="67" t="s">
        <v>58</v>
      </c>
      <c r="C70" s="363" t="n">
        <v>991</v>
      </c>
      <c r="D70" s="363" t="n">
        <v>59</v>
      </c>
      <c r="E70" s="363" t="n">
        <v>437</v>
      </c>
      <c r="F70" s="615" t="n">
        <v>977</v>
      </c>
      <c r="G70" s="615" t="n">
        <v>1127</v>
      </c>
      <c r="H70" s="71" t="n">
        <v>1484</v>
      </c>
    </row>
    <row r="71" s="142" customFormat="true" ht="12.75" hidden="false" customHeight="true" outlineLevel="0" collapsed="false">
      <c r="A71" s="252" t="s">
        <v>460</v>
      </c>
      <c r="B71" s="35"/>
      <c r="C71" s="363"/>
      <c r="D71" s="363"/>
      <c r="E71" s="363"/>
      <c r="F71" s="615"/>
      <c r="G71" s="615"/>
      <c r="H71" s="71"/>
    </row>
    <row r="72" s="142" customFormat="true" ht="12.75" hidden="false" customHeight="true" outlineLevel="0" collapsed="false">
      <c r="A72" s="359" t="s">
        <v>461</v>
      </c>
      <c r="B72" s="35" t="n">
        <v>25</v>
      </c>
      <c r="C72" s="363" t="n">
        <v>56</v>
      </c>
      <c r="D72" s="363" t="n">
        <v>33</v>
      </c>
      <c r="E72" s="363" t="n">
        <v>998</v>
      </c>
      <c r="F72" s="616" t="n">
        <v>1632</v>
      </c>
      <c r="G72" s="615" t="n">
        <v>4062</v>
      </c>
      <c r="H72" s="181" t="n">
        <v>6289</v>
      </c>
    </row>
    <row r="73" s="142" customFormat="true" ht="12.75" hidden="false" customHeight="true" outlineLevel="0" collapsed="false">
      <c r="A73" s="252" t="s">
        <v>816</v>
      </c>
      <c r="B73" s="35"/>
      <c r="C73" s="363"/>
      <c r="D73" s="363"/>
      <c r="E73" s="363"/>
      <c r="F73" s="615"/>
      <c r="G73" s="615"/>
      <c r="H73" s="71"/>
    </row>
    <row r="74" s="142" customFormat="true" ht="12.75" hidden="false" customHeight="true" outlineLevel="0" collapsed="false">
      <c r="A74" s="359" t="s">
        <v>463</v>
      </c>
      <c r="B74" s="35" t="n">
        <v>1</v>
      </c>
      <c r="C74" s="363" t="n">
        <v>111</v>
      </c>
      <c r="D74" s="363" t="n">
        <v>2</v>
      </c>
      <c r="E74" s="363" t="n">
        <v>255</v>
      </c>
      <c r="F74" s="615" t="n">
        <v>34</v>
      </c>
      <c r="G74" s="616" t="n">
        <v>2860</v>
      </c>
      <c r="H74" s="71" t="n">
        <v>146</v>
      </c>
    </row>
    <row r="75" s="142" customFormat="true" ht="22.5" hidden="false" customHeight="true" outlineLevel="0" collapsed="false">
      <c r="A75" s="252" t="s">
        <v>817</v>
      </c>
      <c r="B75" s="35"/>
      <c r="C75" s="363"/>
      <c r="D75" s="363"/>
      <c r="E75" s="363"/>
      <c r="F75" s="615"/>
      <c r="G75" s="615"/>
      <c r="H75" s="71"/>
    </row>
    <row r="76" s="142" customFormat="true" ht="22.5" hidden="false" customHeight="true" outlineLevel="0" collapsed="false">
      <c r="A76" s="370" t="s">
        <v>465</v>
      </c>
      <c r="B76" s="381" t="n">
        <v>20</v>
      </c>
      <c r="C76" s="371" t="n">
        <v>39</v>
      </c>
      <c r="D76" s="186" t="n">
        <v>10</v>
      </c>
      <c r="E76" s="587" t="n">
        <v>8</v>
      </c>
      <c r="F76" s="882" t="n">
        <v>25</v>
      </c>
      <c r="G76" s="882" t="n">
        <v>4595</v>
      </c>
      <c r="H76" s="883" t="n">
        <v>392</v>
      </c>
    </row>
    <row r="77" s="142" customFormat="true" ht="12.75" hidden="false" customHeight="true" outlineLevel="0" collapsed="false">
      <c r="A77" s="382" t="s">
        <v>466</v>
      </c>
      <c r="B77" s="35"/>
      <c r="C77" s="363"/>
      <c r="D77" s="38"/>
      <c r="E77" s="363"/>
      <c r="F77" s="615"/>
      <c r="G77" s="615"/>
      <c r="H77" s="71"/>
    </row>
    <row r="78" s="142" customFormat="true" ht="22.5" hidden="false" customHeight="true" outlineLevel="0" collapsed="false">
      <c r="A78" s="373" t="s">
        <v>504</v>
      </c>
      <c r="B78" s="376" t="s">
        <v>58</v>
      </c>
      <c r="C78" s="376" t="s">
        <v>58</v>
      </c>
      <c r="D78" s="376" t="s">
        <v>58</v>
      </c>
      <c r="E78" s="812" t="n">
        <v>8</v>
      </c>
      <c r="F78" s="882" t="n">
        <v>115</v>
      </c>
      <c r="G78" s="882" t="n">
        <v>89</v>
      </c>
      <c r="H78" s="883" t="n">
        <v>5</v>
      </c>
    </row>
    <row r="79" s="142" customFormat="true" ht="22.5" hidden="false" customHeight="true" outlineLevel="0" collapsed="false">
      <c r="A79" s="382" t="s">
        <v>468</v>
      </c>
      <c r="B79" s="38"/>
      <c r="C79" s="38"/>
      <c r="D79" s="38"/>
      <c r="E79" s="38"/>
      <c r="F79" s="615"/>
      <c r="G79" s="615"/>
      <c r="H79" s="71"/>
    </row>
    <row r="80" s="142" customFormat="true" ht="12.75" hidden="false" customHeight="true" outlineLevel="0" collapsed="false">
      <c r="A80" s="359" t="s">
        <v>469</v>
      </c>
      <c r="B80" s="67" t="s">
        <v>58</v>
      </c>
      <c r="C80" s="67" t="s">
        <v>58</v>
      </c>
      <c r="D80" s="67" t="s">
        <v>58</v>
      </c>
      <c r="E80" s="65" t="s">
        <v>58</v>
      </c>
      <c r="F80" s="36" t="n">
        <v>4</v>
      </c>
      <c r="G80" s="615" t="n">
        <v>4</v>
      </c>
      <c r="H80" s="78" t="n">
        <v>1</v>
      </c>
      <c r="I80" s="167"/>
    </row>
    <row r="81" s="142" customFormat="true" ht="12.75" hidden="false" customHeight="true" outlineLevel="0" collapsed="false">
      <c r="A81" s="252" t="s">
        <v>470</v>
      </c>
      <c r="B81" s="38"/>
      <c r="C81" s="38"/>
      <c r="D81" s="38"/>
      <c r="E81" s="38"/>
      <c r="F81" s="615"/>
      <c r="G81" s="615"/>
      <c r="H81" s="71"/>
    </row>
    <row r="82" s="142" customFormat="true" ht="12.75" hidden="false" customHeight="true" outlineLevel="0" collapsed="false">
      <c r="A82" s="359" t="s">
        <v>506</v>
      </c>
      <c r="B82" s="67" t="s">
        <v>58</v>
      </c>
      <c r="C82" s="67" t="s">
        <v>58</v>
      </c>
      <c r="D82" s="67" t="s">
        <v>58</v>
      </c>
      <c r="E82" s="60" t="n">
        <v>8</v>
      </c>
      <c r="F82" s="615" t="n">
        <v>111</v>
      </c>
      <c r="G82" s="38" t="n">
        <v>1</v>
      </c>
      <c r="H82" s="67" t="s">
        <v>58</v>
      </c>
    </row>
    <row r="83" s="142" customFormat="true" ht="22.5" hidden="false" customHeight="true" outlineLevel="0" collapsed="false">
      <c r="A83" s="252" t="s">
        <v>507</v>
      </c>
      <c r="B83" s="35"/>
      <c r="C83" s="363"/>
      <c r="D83" s="363"/>
      <c r="E83" s="363"/>
      <c r="F83" s="615"/>
      <c r="G83" s="615"/>
      <c r="H83" s="71"/>
    </row>
    <row r="84" s="142" customFormat="true" ht="12.75" hidden="false" customHeight="true" outlineLevel="0" collapsed="false">
      <c r="A84" s="370" t="s">
        <v>473</v>
      </c>
      <c r="B84" s="381" t="n">
        <v>186</v>
      </c>
      <c r="C84" s="371" t="n">
        <v>3540</v>
      </c>
      <c r="D84" s="371" t="n">
        <v>60</v>
      </c>
      <c r="E84" s="371" t="n">
        <v>916</v>
      </c>
      <c r="F84" s="618" t="n">
        <v>738</v>
      </c>
      <c r="G84" s="882" t="n">
        <v>1617</v>
      </c>
      <c r="H84" s="883" t="n">
        <v>377</v>
      </c>
    </row>
    <row r="85" s="142" customFormat="true" ht="12.75" hidden="false" customHeight="true" outlineLevel="0" collapsed="false">
      <c r="A85" s="382" t="s">
        <v>474</v>
      </c>
      <c r="B85" s="35"/>
      <c r="C85" s="363"/>
      <c r="D85" s="363"/>
      <c r="E85" s="363"/>
      <c r="F85" s="615"/>
      <c r="G85" s="615"/>
      <c r="H85" s="71"/>
    </row>
    <row r="86" s="142" customFormat="true" ht="12.75" hidden="false" customHeight="true" outlineLevel="0" collapsed="false">
      <c r="A86" s="370" t="s">
        <v>508</v>
      </c>
      <c r="B86" s="376" t="s">
        <v>58</v>
      </c>
      <c r="C86" s="371" t="n">
        <v>27</v>
      </c>
      <c r="D86" s="186" t="n">
        <v>7</v>
      </c>
      <c r="E86" s="371" t="n">
        <v>27</v>
      </c>
      <c r="F86" s="882" t="n">
        <v>28</v>
      </c>
      <c r="G86" s="882" t="n">
        <v>3873</v>
      </c>
      <c r="H86" s="883" t="n">
        <v>41</v>
      </c>
    </row>
    <row r="87" s="142" customFormat="true" ht="12.75" hidden="false" customHeight="true" outlineLevel="0" collapsed="false">
      <c r="A87" s="382" t="s">
        <v>476</v>
      </c>
      <c r="B87" s="381"/>
      <c r="C87" s="371"/>
      <c r="D87" s="38"/>
      <c r="E87" s="371"/>
      <c r="F87" s="615"/>
      <c r="G87" s="615"/>
      <c r="H87" s="71"/>
    </row>
    <row r="88" s="142" customFormat="true" ht="22.5" hidden="false" customHeight="true" outlineLevel="0" collapsed="false">
      <c r="A88" s="373" t="s">
        <v>477</v>
      </c>
      <c r="B88" s="376" t="s">
        <v>58</v>
      </c>
      <c r="C88" s="376" t="s">
        <v>58</v>
      </c>
      <c r="D88" s="376" t="s">
        <v>58</v>
      </c>
      <c r="E88" s="812" t="n">
        <v>2</v>
      </c>
      <c r="F88" s="882" t="n">
        <v>29</v>
      </c>
      <c r="G88" s="376" t="s">
        <v>58</v>
      </c>
      <c r="H88" s="376" t="s">
        <v>58</v>
      </c>
      <c r="L88" s="375"/>
    </row>
    <row r="89" s="142" customFormat="true" ht="22.5" hidden="false" customHeight="true" outlineLevel="0" collapsed="false">
      <c r="A89" s="382" t="s">
        <v>478</v>
      </c>
      <c r="B89" s="38"/>
      <c r="C89" s="38"/>
      <c r="D89" s="38"/>
      <c r="E89" s="38"/>
      <c r="F89" s="615"/>
      <c r="G89" s="38"/>
      <c r="H89" s="78"/>
      <c r="I89" s="167"/>
    </row>
    <row r="90" s="142" customFormat="true" ht="12.75" hidden="false" customHeight="true" outlineLevel="0" collapsed="false">
      <c r="A90" s="359" t="s">
        <v>479</v>
      </c>
      <c r="B90" s="67" t="s">
        <v>58</v>
      </c>
      <c r="C90" s="67" t="s">
        <v>58</v>
      </c>
      <c r="D90" s="67" t="s">
        <v>58</v>
      </c>
      <c r="E90" s="65" t="s">
        <v>58</v>
      </c>
      <c r="F90" s="615" t="n">
        <v>29</v>
      </c>
      <c r="G90" s="67" t="s">
        <v>58</v>
      </c>
      <c r="H90" s="67" t="s">
        <v>58</v>
      </c>
      <c r="I90" s="167"/>
    </row>
    <row r="91" s="142" customFormat="true" ht="12.75" hidden="false" customHeight="true" outlineLevel="0" collapsed="false">
      <c r="A91" s="252" t="s">
        <v>480</v>
      </c>
      <c r="B91" s="381"/>
      <c r="C91" s="371"/>
      <c r="D91" s="371"/>
      <c r="E91" s="371"/>
      <c r="F91" s="615"/>
      <c r="G91" s="615"/>
      <c r="H91" s="71"/>
    </row>
    <row r="92" s="142" customFormat="true" ht="12.9" hidden="false" customHeight="true" outlineLevel="0" collapsed="false">
      <c r="A92" s="529"/>
      <c r="B92" s="529"/>
      <c r="C92" s="529"/>
      <c r="D92" s="529"/>
      <c r="E92" s="529"/>
      <c r="F92" s="529"/>
      <c r="G92" s="529"/>
      <c r="H92" s="529"/>
    </row>
    <row r="93" s="142" customFormat="true" ht="11.85" hidden="false" customHeight="true" outlineLevel="0" collapsed="false">
      <c r="A93" s="608"/>
      <c r="B93" s="295"/>
      <c r="C93" s="295"/>
      <c r="D93" s="295"/>
      <c r="E93" s="295"/>
      <c r="F93" s="295"/>
      <c r="G93" s="295"/>
      <c r="H93" s="295"/>
    </row>
  </sheetData>
  <mergeCells count="8">
    <mergeCell ref="A1:H1"/>
    <mergeCell ref="A2:H2"/>
    <mergeCell ref="A3:H3"/>
    <mergeCell ref="A4:H4"/>
    <mergeCell ref="A5:A6"/>
    <mergeCell ref="G5:H5"/>
    <mergeCell ref="B6:G6"/>
    <mergeCell ref="A92:H9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9" activeCellId="0" sqref="J9"/>
    </sheetView>
  </sheetViews>
  <sheetFormatPr defaultColWidth="9.1015625" defaultRowHeight="13.2" zeroHeight="false" outlineLevelRow="0" outlineLevelCol="0"/>
  <cols>
    <col collapsed="false" customWidth="true" hidden="false" outlineLevel="0" max="1" min="1" style="531" width="47.66"/>
    <col collapsed="false" customWidth="true" hidden="false" outlineLevel="0" max="2" min="2" style="532" width="12.1"/>
    <col collapsed="false" customWidth="true" hidden="false" outlineLevel="0" max="4" min="3" style="532" width="11.55"/>
    <col collapsed="false" customWidth="true" hidden="false" outlineLevel="0" max="5" min="5" style="532" width="11.32"/>
    <col collapsed="false" customWidth="true" hidden="false" outlineLevel="0" max="6" min="6" style="531" width="11.32"/>
    <col collapsed="false" customWidth="false" hidden="false" outlineLevel="0" max="257" min="7" style="531" width="9.1"/>
  </cols>
  <sheetData>
    <row r="1" customFormat="false" ht="12.75" hidden="false" customHeight="true" outlineLevel="0" collapsed="false">
      <c r="A1" s="884" t="s">
        <v>820</v>
      </c>
      <c r="B1" s="884"/>
      <c r="C1" s="884"/>
      <c r="D1" s="884"/>
      <c r="E1" s="884"/>
      <c r="F1" s="884"/>
    </row>
    <row r="2" customFormat="false" ht="12.75" hidden="false" customHeight="true" outlineLevel="0" collapsed="false">
      <c r="A2" s="857" t="s">
        <v>847</v>
      </c>
      <c r="B2" s="857"/>
      <c r="C2" s="857"/>
      <c r="D2" s="857"/>
      <c r="E2" s="857"/>
      <c r="F2" s="857"/>
    </row>
    <row r="3" customFormat="false" ht="12.75" hidden="false" customHeight="true" outlineLevel="0" collapsed="false">
      <c r="A3" s="885" t="s">
        <v>835</v>
      </c>
      <c r="B3" s="885"/>
      <c r="C3" s="885"/>
      <c r="D3" s="885"/>
      <c r="E3" s="885"/>
      <c r="F3" s="885"/>
    </row>
    <row r="4" s="535" customFormat="true" ht="12.75" hidden="false" customHeight="true" outlineLevel="0" collapsed="false">
      <c r="A4" s="862" t="s">
        <v>836</v>
      </c>
      <c r="B4" s="862"/>
      <c r="C4" s="862"/>
      <c r="D4" s="862"/>
      <c r="E4" s="862"/>
      <c r="F4" s="862"/>
    </row>
    <row r="5" s="535" customFormat="true" ht="138" hidden="false" customHeight="true" outlineLevel="0" collapsed="false">
      <c r="A5" s="298" t="s">
        <v>47</v>
      </c>
      <c r="B5" s="628" t="s">
        <v>865</v>
      </c>
      <c r="C5" s="628" t="s">
        <v>866</v>
      </c>
      <c r="D5" s="628" t="s">
        <v>867</v>
      </c>
      <c r="E5" s="630" t="s">
        <v>593</v>
      </c>
      <c r="F5" s="630" t="s">
        <v>868</v>
      </c>
    </row>
    <row r="6" s="544" customFormat="true" ht="12.6" hidden="false" customHeight="true" outlineLevel="0" collapsed="false">
      <c r="A6" s="298"/>
      <c r="B6" s="302" t="s">
        <v>388</v>
      </c>
      <c r="C6" s="302"/>
      <c r="D6" s="302"/>
      <c r="E6" s="302"/>
      <c r="F6" s="302"/>
    </row>
    <row r="7" s="535" customFormat="true" ht="13.2" hidden="false" customHeight="false" outlineLevel="0" collapsed="false">
      <c r="A7" s="820"/>
      <c r="B7" s="821"/>
      <c r="C7" s="821"/>
      <c r="D7" s="821"/>
      <c r="E7" s="822"/>
    </row>
    <row r="8" s="544" customFormat="true" ht="12.75" hidden="false" customHeight="true" outlineLevel="0" collapsed="false">
      <c r="A8" s="539" t="s">
        <v>389</v>
      </c>
      <c r="B8" s="542" t="n">
        <v>7681</v>
      </c>
      <c r="C8" s="633" t="n">
        <v>27093</v>
      </c>
      <c r="D8" s="542" t="n">
        <v>33768</v>
      </c>
      <c r="E8" s="542" t="n">
        <v>2467</v>
      </c>
      <c r="F8" s="554" t="n">
        <v>3680</v>
      </c>
    </row>
    <row r="9" s="544" customFormat="true" ht="12.75" hidden="false" customHeight="true" outlineLevel="0" collapsed="false">
      <c r="A9" s="545" t="s">
        <v>390</v>
      </c>
      <c r="B9" s="542"/>
      <c r="C9" s="633"/>
      <c r="D9" s="542"/>
      <c r="E9" s="542"/>
      <c r="F9" s="554"/>
      <c r="G9" s="561"/>
    </row>
    <row r="10" s="544" customFormat="true" ht="22.5" hidden="false" customHeight="true" outlineLevel="0" collapsed="false">
      <c r="A10" s="539" t="s">
        <v>393</v>
      </c>
      <c r="B10" s="580" t="s">
        <v>58</v>
      </c>
      <c r="C10" s="580" t="s">
        <v>58</v>
      </c>
      <c r="D10" s="580" t="n">
        <v>1</v>
      </c>
      <c r="E10" s="580" t="s">
        <v>58</v>
      </c>
      <c r="F10" s="580" t="s">
        <v>58</v>
      </c>
      <c r="G10" s="561"/>
    </row>
    <row r="11" s="544" customFormat="true" ht="22.5" hidden="false" customHeight="true" outlineLevel="0" collapsed="false">
      <c r="A11" s="552" t="s">
        <v>394</v>
      </c>
      <c r="B11" s="553"/>
      <c r="C11" s="633"/>
      <c r="D11" s="549"/>
      <c r="E11" s="542"/>
      <c r="F11" s="553"/>
      <c r="G11" s="561"/>
    </row>
    <row r="12" s="544" customFormat="true" ht="12.75" hidden="false" customHeight="true" outlineLevel="0" collapsed="false">
      <c r="A12" s="539" t="s">
        <v>395</v>
      </c>
      <c r="B12" s="652" t="n">
        <v>7680</v>
      </c>
      <c r="C12" s="652" t="n">
        <v>26480</v>
      </c>
      <c r="D12" s="652" t="n">
        <v>32836</v>
      </c>
      <c r="E12" s="652" t="n">
        <v>2467</v>
      </c>
      <c r="F12" s="652" t="n">
        <v>3680</v>
      </c>
      <c r="G12" s="561"/>
    </row>
    <row r="13" s="544" customFormat="true" ht="12.75" hidden="false" customHeight="true" outlineLevel="0" collapsed="false">
      <c r="A13" s="552" t="s">
        <v>396</v>
      </c>
      <c r="B13" s="553"/>
      <c r="C13" s="633"/>
      <c r="D13" s="542"/>
      <c r="E13" s="542"/>
      <c r="F13" s="553"/>
      <c r="G13" s="561"/>
    </row>
    <row r="14" s="544" customFormat="true" ht="12.75" hidden="false" customHeight="true" outlineLevel="0" collapsed="false">
      <c r="A14" s="539" t="s">
        <v>397</v>
      </c>
      <c r="B14" s="580" t="s">
        <v>58</v>
      </c>
      <c r="C14" s="580" t="s">
        <v>58</v>
      </c>
      <c r="D14" s="580" t="s">
        <v>58</v>
      </c>
      <c r="E14" s="580" t="s">
        <v>58</v>
      </c>
      <c r="F14" s="580" t="s">
        <v>58</v>
      </c>
      <c r="G14" s="561"/>
    </row>
    <row r="15" s="544" customFormat="true" ht="12.75" hidden="false" customHeight="true" outlineLevel="0" collapsed="false">
      <c r="A15" s="552" t="s">
        <v>398</v>
      </c>
      <c r="C15" s="633"/>
      <c r="D15" s="549"/>
      <c r="E15" s="542"/>
      <c r="F15" s="567"/>
      <c r="G15" s="561"/>
    </row>
    <row r="16" s="544" customFormat="true" ht="12.75" hidden="false" customHeight="true" outlineLevel="0" collapsed="false">
      <c r="A16" s="557" t="s">
        <v>399</v>
      </c>
      <c r="B16" s="432" t="s">
        <v>58</v>
      </c>
      <c r="C16" s="432" t="s">
        <v>58</v>
      </c>
      <c r="D16" s="432" t="s">
        <v>58</v>
      </c>
      <c r="E16" s="432" t="s">
        <v>58</v>
      </c>
      <c r="F16" s="432" t="s">
        <v>58</v>
      </c>
      <c r="G16" s="561"/>
    </row>
    <row r="17" s="544" customFormat="true" ht="12.75" hidden="false" customHeight="true" outlineLevel="0" collapsed="false">
      <c r="A17" s="559" t="s">
        <v>400</v>
      </c>
      <c r="B17" s="567"/>
      <c r="C17" s="644"/>
      <c r="D17" s="549"/>
      <c r="E17" s="549"/>
      <c r="F17" s="567"/>
      <c r="G17" s="561"/>
    </row>
    <row r="18" s="544" customFormat="true" ht="12.75" hidden="false" customHeight="true" outlineLevel="0" collapsed="false">
      <c r="A18" s="557" t="s">
        <v>401</v>
      </c>
      <c r="B18" s="432" t="s">
        <v>58</v>
      </c>
      <c r="C18" s="432" t="s">
        <v>58</v>
      </c>
      <c r="D18" s="432" t="s">
        <v>58</v>
      </c>
      <c r="E18" s="432" t="s">
        <v>58</v>
      </c>
      <c r="F18" s="432" t="s">
        <v>58</v>
      </c>
      <c r="G18" s="561"/>
    </row>
    <row r="19" s="544" customFormat="true" ht="12.75" hidden="false" customHeight="true" outlineLevel="0" collapsed="false">
      <c r="A19" s="313" t="s">
        <v>402</v>
      </c>
      <c r="B19" s="568"/>
      <c r="C19" s="644"/>
      <c r="D19" s="549"/>
      <c r="E19" s="549"/>
      <c r="F19" s="567"/>
      <c r="G19" s="561"/>
    </row>
    <row r="20" s="544" customFormat="true" ht="12.75" hidden="false" customHeight="true" outlineLevel="0" collapsed="false">
      <c r="A20" s="557" t="s">
        <v>403</v>
      </c>
      <c r="B20" s="432" t="s">
        <v>58</v>
      </c>
      <c r="C20" s="432" t="s">
        <v>58</v>
      </c>
      <c r="D20" s="432" t="s">
        <v>58</v>
      </c>
      <c r="E20" s="432" t="s">
        <v>58</v>
      </c>
      <c r="F20" s="432" t="s">
        <v>58</v>
      </c>
      <c r="G20" s="561"/>
    </row>
    <row r="21" s="544" customFormat="true" ht="12.75" hidden="false" customHeight="true" outlineLevel="0" collapsed="false">
      <c r="A21" s="559" t="s">
        <v>404</v>
      </c>
      <c r="B21" s="567"/>
      <c r="C21" s="644"/>
      <c r="D21" s="549"/>
      <c r="E21" s="549"/>
      <c r="F21" s="567"/>
      <c r="G21" s="561"/>
    </row>
    <row r="22" s="544" customFormat="true" ht="12.75" hidden="false" customHeight="true" outlineLevel="0" collapsed="false">
      <c r="A22" s="557" t="s">
        <v>405</v>
      </c>
      <c r="B22" s="432" t="s">
        <v>58</v>
      </c>
      <c r="C22" s="432" t="s">
        <v>58</v>
      </c>
      <c r="D22" s="432" t="s">
        <v>58</v>
      </c>
      <c r="E22" s="432" t="s">
        <v>58</v>
      </c>
      <c r="F22" s="432" t="s">
        <v>58</v>
      </c>
      <c r="G22" s="561"/>
    </row>
    <row r="23" s="544" customFormat="true" ht="12.75" hidden="false" customHeight="true" outlineLevel="0" collapsed="false">
      <c r="A23" s="559" t="s">
        <v>408</v>
      </c>
      <c r="B23" s="553"/>
      <c r="C23" s="644"/>
      <c r="D23" s="549"/>
      <c r="E23" s="549"/>
      <c r="F23" s="567"/>
      <c r="G23" s="561"/>
    </row>
    <row r="24" s="544" customFormat="true" ht="12.75" hidden="false" customHeight="true" outlineLevel="0" collapsed="false">
      <c r="A24" s="557" t="s">
        <v>594</v>
      </c>
      <c r="B24" s="432" t="s">
        <v>58</v>
      </c>
      <c r="C24" s="432" t="s">
        <v>58</v>
      </c>
      <c r="D24" s="432" t="s">
        <v>58</v>
      </c>
      <c r="E24" s="432" t="s">
        <v>58</v>
      </c>
      <c r="F24" s="432" t="s">
        <v>58</v>
      </c>
      <c r="G24" s="561"/>
    </row>
    <row r="25" s="544" customFormat="true" ht="12.75" hidden="false" customHeight="true" outlineLevel="0" collapsed="false">
      <c r="A25" s="559" t="s">
        <v>410</v>
      </c>
      <c r="B25" s="553"/>
      <c r="C25" s="644"/>
      <c r="D25" s="549"/>
      <c r="E25" s="549"/>
      <c r="F25" s="567"/>
      <c r="G25" s="561"/>
    </row>
    <row r="26" s="544" customFormat="true" ht="12.75" hidden="false" customHeight="true" outlineLevel="0" collapsed="false">
      <c r="A26" s="539" t="s">
        <v>411</v>
      </c>
      <c r="B26" s="554" t="n">
        <v>7680</v>
      </c>
      <c r="C26" s="633" t="n">
        <v>26480</v>
      </c>
      <c r="D26" s="542" t="n">
        <v>32817</v>
      </c>
      <c r="E26" s="542" t="n">
        <v>2467</v>
      </c>
      <c r="F26" s="554" t="n">
        <v>3680</v>
      </c>
      <c r="G26" s="561"/>
    </row>
    <row r="27" s="544" customFormat="true" ht="12.75" hidden="false" customHeight="true" outlineLevel="0" collapsed="false">
      <c r="A27" s="545" t="s">
        <v>412</v>
      </c>
      <c r="B27" s="553"/>
      <c r="C27" s="633"/>
      <c r="D27" s="542"/>
      <c r="E27" s="542"/>
      <c r="F27" s="553"/>
      <c r="G27" s="561"/>
    </row>
    <row r="28" s="544" customFormat="true" ht="12.75" hidden="false" customHeight="true" outlineLevel="0" collapsed="false">
      <c r="A28" s="566" t="s">
        <v>413</v>
      </c>
      <c r="B28" s="432" t="s">
        <v>58</v>
      </c>
      <c r="C28" s="644" t="n">
        <v>2</v>
      </c>
      <c r="D28" s="432" t="s">
        <v>58</v>
      </c>
      <c r="E28" s="432" t="s">
        <v>58</v>
      </c>
      <c r="F28" s="432" t="s">
        <v>58</v>
      </c>
      <c r="G28" s="561"/>
    </row>
    <row r="29" s="544" customFormat="true" ht="12.75" hidden="false" customHeight="true" outlineLevel="0" collapsed="false">
      <c r="A29" s="559" t="s">
        <v>414</v>
      </c>
      <c r="B29" s="568"/>
      <c r="C29" s="886"/>
      <c r="D29" s="549"/>
      <c r="E29" s="549"/>
      <c r="F29" s="567"/>
      <c r="G29" s="561"/>
    </row>
    <row r="30" s="544" customFormat="true" ht="12.75" hidden="false" customHeight="true" outlineLevel="0" collapsed="false">
      <c r="A30" s="887" t="s">
        <v>415</v>
      </c>
      <c r="B30" s="432" t="s">
        <v>58</v>
      </c>
      <c r="C30" s="432" t="s">
        <v>58</v>
      </c>
      <c r="D30" s="432" t="n">
        <v>39</v>
      </c>
      <c r="E30" s="432" t="s">
        <v>58</v>
      </c>
      <c r="F30" s="432" t="s">
        <v>58</v>
      </c>
      <c r="G30" s="561"/>
    </row>
    <row r="31" s="544" customFormat="true" ht="12.75" hidden="false" customHeight="true" outlineLevel="0" collapsed="false">
      <c r="A31" s="322" t="s">
        <v>416</v>
      </c>
      <c r="B31" s="568"/>
      <c r="C31" s="886"/>
      <c r="D31" s="549"/>
      <c r="E31" s="549"/>
      <c r="F31" s="567"/>
      <c r="G31" s="561"/>
    </row>
    <row r="32" s="544" customFormat="true" ht="12.75" hidden="false" customHeight="true" outlineLevel="0" collapsed="false">
      <c r="A32" s="557" t="s">
        <v>417</v>
      </c>
      <c r="B32" s="432" t="s">
        <v>58</v>
      </c>
      <c r="C32" s="432" t="s">
        <v>58</v>
      </c>
      <c r="D32" s="432" t="s">
        <v>58</v>
      </c>
      <c r="E32" s="432" t="s">
        <v>58</v>
      </c>
      <c r="F32" s="432" t="s">
        <v>58</v>
      </c>
      <c r="G32" s="561"/>
    </row>
    <row r="33" s="544" customFormat="true" ht="12.75" hidden="false" customHeight="true" outlineLevel="0" collapsed="false">
      <c r="A33" s="559" t="s">
        <v>418</v>
      </c>
      <c r="B33" s="833"/>
      <c r="C33" s="644"/>
      <c r="D33" s="549"/>
      <c r="E33" s="549"/>
      <c r="F33" s="567"/>
      <c r="G33" s="561"/>
    </row>
    <row r="34" s="544" customFormat="true" ht="12.75" hidden="false" customHeight="true" outlineLevel="0" collapsed="false">
      <c r="A34" s="557" t="s">
        <v>419</v>
      </c>
      <c r="B34" s="432" t="s">
        <v>58</v>
      </c>
      <c r="C34" s="568" t="n">
        <v>197</v>
      </c>
      <c r="D34" s="549" t="n">
        <v>915</v>
      </c>
      <c r="E34" s="432" t="s">
        <v>58</v>
      </c>
      <c r="F34" s="432" t="s">
        <v>58</v>
      </c>
      <c r="G34" s="561"/>
    </row>
    <row r="35" s="544" customFormat="true" ht="12.75" hidden="false" customHeight="true" outlineLevel="0" collapsed="false">
      <c r="A35" s="559" t="s">
        <v>420</v>
      </c>
      <c r="B35" s="833"/>
      <c r="C35" s="644"/>
      <c r="D35" s="549"/>
      <c r="E35" s="549"/>
      <c r="F35" s="567"/>
      <c r="G35" s="561"/>
    </row>
    <row r="36" s="544" customFormat="true" ht="12.75" hidden="false" customHeight="true" outlineLevel="0" collapsed="false">
      <c r="A36" s="557" t="s">
        <v>421</v>
      </c>
      <c r="B36" s="432" t="s">
        <v>58</v>
      </c>
      <c r="C36" s="432" t="s">
        <v>58</v>
      </c>
      <c r="D36" s="432" t="s">
        <v>58</v>
      </c>
      <c r="E36" s="432" t="s">
        <v>58</v>
      </c>
      <c r="F36" s="432" t="s">
        <v>58</v>
      </c>
      <c r="G36" s="561"/>
    </row>
    <row r="37" s="544" customFormat="true" ht="12.75" hidden="false" customHeight="true" outlineLevel="0" collapsed="false">
      <c r="A37" s="559" t="s">
        <v>422</v>
      </c>
      <c r="B37" s="651"/>
      <c r="C37" s="644"/>
      <c r="D37" s="549"/>
      <c r="E37" s="549"/>
      <c r="F37" s="567"/>
      <c r="G37" s="561"/>
    </row>
    <row r="38" s="544" customFormat="true" ht="12.75" hidden="false" customHeight="true" outlineLevel="0" collapsed="false">
      <c r="A38" s="557" t="s">
        <v>423</v>
      </c>
      <c r="B38" s="432" t="s">
        <v>58</v>
      </c>
      <c r="C38" s="432" t="s">
        <v>58</v>
      </c>
      <c r="D38" s="432" t="s">
        <v>58</v>
      </c>
      <c r="E38" s="432" t="s">
        <v>58</v>
      </c>
      <c r="F38" s="432" t="s">
        <v>58</v>
      </c>
      <c r="G38" s="561"/>
    </row>
    <row r="39" s="544" customFormat="true" ht="12.75" hidden="false" customHeight="true" outlineLevel="0" collapsed="false">
      <c r="A39" s="559" t="s">
        <v>814</v>
      </c>
      <c r="B39" s="651"/>
      <c r="C39" s="644"/>
      <c r="D39" s="549"/>
      <c r="E39" s="549"/>
      <c r="F39" s="567"/>
      <c r="G39" s="561"/>
    </row>
    <row r="40" s="544" customFormat="true" ht="12.75" hidden="false" customHeight="true" outlineLevel="0" collapsed="false">
      <c r="A40" s="557" t="s">
        <v>425</v>
      </c>
      <c r="B40" s="432" t="n">
        <v>121</v>
      </c>
      <c r="C40" s="644" t="n">
        <v>1746</v>
      </c>
      <c r="D40" s="549" t="n">
        <v>995</v>
      </c>
      <c r="E40" s="432" t="s">
        <v>58</v>
      </c>
      <c r="F40" s="432" t="s">
        <v>58</v>
      </c>
      <c r="G40" s="561"/>
    </row>
    <row r="41" s="544" customFormat="true" ht="12.75" hidden="false" customHeight="true" outlineLevel="0" collapsed="false">
      <c r="A41" s="559" t="s">
        <v>815</v>
      </c>
      <c r="B41" s="651"/>
      <c r="C41" s="644"/>
      <c r="D41" s="549"/>
      <c r="E41" s="549"/>
      <c r="F41" s="567"/>
      <c r="G41" s="561"/>
    </row>
    <row r="42" s="544" customFormat="true" ht="12.75" hidden="false" customHeight="true" outlineLevel="0" collapsed="false">
      <c r="A42" s="557" t="s">
        <v>427</v>
      </c>
      <c r="B42" s="432" t="s">
        <v>58</v>
      </c>
      <c r="C42" s="432" t="s">
        <v>58</v>
      </c>
      <c r="D42" s="432" t="s">
        <v>58</v>
      </c>
      <c r="E42" s="432" t="s">
        <v>58</v>
      </c>
      <c r="F42" s="432" t="s">
        <v>58</v>
      </c>
      <c r="G42" s="561"/>
    </row>
    <row r="43" s="544" customFormat="true" ht="12.75" hidden="false" customHeight="true" outlineLevel="0" collapsed="false">
      <c r="A43" s="559" t="s">
        <v>428</v>
      </c>
      <c r="B43" s="651"/>
      <c r="C43" s="644"/>
      <c r="D43" s="549"/>
      <c r="E43" s="549"/>
      <c r="F43" s="567"/>
      <c r="G43" s="561"/>
    </row>
    <row r="44" s="544" customFormat="true" ht="12.75" hidden="false" customHeight="true" outlineLevel="0" collapsed="false">
      <c r="A44" s="557" t="s">
        <v>429</v>
      </c>
      <c r="B44" s="432" t="s">
        <v>58</v>
      </c>
      <c r="C44" s="644" t="n">
        <v>41</v>
      </c>
      <c r="D44" s="549" t="n">
        <v>27</v>
      </c>
      <c r="E44" s="432" t="s">
        <v>58</v>
      </c>
      <c r="F44" s="432" t="s">
        <v>58</v>
      </c>
      <c r="G44" s="561"/>
    </row>
    <row r="45" s="544" customFormat="true" ht="12.75" hidden="false" customHeight="true" outlineLevel="0" collapsed="false">
      <c r="A45" s="559" t="s">
        <v>430</v>
      </c>
      <c r="B45" s="651"/>
      <c r="C45" s="644"/>
      <c r="D45" s="549"/>
      <c r="E45" s="549"/>
      <c r="F45" s="567"/>
      <c r="G45" s="561"/>
    </row>
    <row r="46" s="544" customFormat="true" ht="12.75" hidden="false" customHeight="true" outlineLevel="0" collapsed="false">
      <c r="A46" s="557" t="s">
        <v>431</v>
      </c>
      <c r="B46" s="432" t="s">
        <v>58</v>
      </c>
      <c r="C46" s="432" t="s">
        <v>58</v>
      </c>
      <c r="D46" s="432" t="s">
        <v>58</v>
      </c>
      <c r="E46" s="432" t="s">
        <v>58</v>
      </c>
      <c r="F46" s="432" t="s">
        <v>58</v>
      </c>
      <c r="G46" s="561"/>
    </row>
    <row r="47" s="544" customFormat="true" ht="12.75" hidden="false" customHeight="true" outlineLevel="0" collapsed="false">
      <c r="A47" s="559" t="s">
        <v>432</v>
      </c>
      <c r="B47" s="651"/>
      <c r="C47" s="644"/>
      <c r="D47" s="549"/>
      <c r="E47" s="549"/>
      <c r="F47" s="567"/>
      <c r="G47" s="561"/>
    </row>
    <row r="48" s="544" customFormat="true" ht="12.75" hidden="false" customHeight="true" outlineLevel="0" collapsed="false">
      <c r="A48" s="557" t="s">
        <v>433</v>
      </c>
      <c r="B48" s="432" t="s">
        <v>58</v>
      </c>
      <c r="C48" s="644" t="n">
        <v>48</v>
      </c>
      <c r="D48" s="549" t="n">
        <v>8</v>
      </c>
      <c r="E48" s="432" t="s">
        <v>58</v>
      </c>
      <c r="F48" s="432" t="s">
        <v>58</v>
      </c>
      <c r="G48" s="561"/>
    </row>
    <row r="49" s="544" customFormat="true" ht="12.75" hidden="false" customHeight="true" outlineLevel="0" collapsed="false">
      <c r="A49" s="559" t="s">
        <v>435</v>
      </c>
      <c r="B49" s="831"/>
      <c r="C49" s="644"/>
      <c r="D49" s="549"/>
      <c r="E49" s="549"/>
      <c r="F49" s="567"/>
      <c r="G49" s="561"/>
    </row>
    <row r="50" s="544" customFormat="true" ht="12.75" hidden="false" customHeight="true" outlineLevel="0" collapsed="false">
      <c r="A50" s="557" t="s">
        <v>436</v>
      </c>
      <c r="B50" s="432" t="s">
        <v>58</v>
      </c>
      <c r="C50" s="432" t="s">
        <v>58</v>
      </c>
      <c r="D50" s="432" t="s">
        <v>58</v>
      </c>
      <c r="E50" s="432" t="s">
        <v>58</v>
      </c>
      <c r="F50" s="432" t="s">
        <v>58</v>
      </c>
      <c r="G50" s="561"/>
    </row>
    <row r="51" s="544" customFormat="true" ht="12.75" hidden="false" customHeight="true" outlineLevel="0" collapsed="false">
      <c r="A51" s="322" t="s">
        <v>828</v>
      </c>
      <c r="B51" s="824"/>
      <c r="C51" s="888"/>
      <c r="D51" s="824"/>
      <c r="E51" s="824"/>
      <c r="F51" s="889"/>
      <c r="G51" s="561"/>
    </row>
    <row r="52" s="544" customFormat="true" ht="12.75" hidden="false" customHeight="true" outlineLevel="0" collapsed="false">
      <c r="A52" s="557" t="s">
        <v>438</v>
      </c>
      <c r="B52" s="639" t="n">
        <v>56</v>
      </c>
      <c r="C52" s="549" t="n">
        <v>1504</v>
      </c>
      <c r="D52" s="549" t="n">
        <v>2815</v>
      </c>
      <c r="E52" s="432" t="s">
        <v>58</v>
      </c>
      <c r="F52" s="432" t="s">
        <v>58</v>
      </c>
      <c r="G52" s="561"/>
    </row>
    <row r="53" s="544" customFormat="true" ht="12.75" hidden="false" customHeight="true" outlineLevel="0" collapsed="false">
      <c r="A53" s="559" t="s">
        <v>439</v>
      </c>
      <c r="B53" s="571"/>
      <c r="C53" s="571"/>
      <c r="D53" s="571"/>
      <c r="E53" s="571"/>
      <c r="F53" s="836"/>
      <c r="G53" s="561"/>
    </row>
    <row r="54" s="544" customFormat="true" ht="22.5" hidden="false" customHeight="true" outlineLevel="0" collapsed="false">
      <c r="A54" s="557" t="s">
        <v>440</v>
      </c>
      <c r="B54" s="432" t="s">
        <v>58</v>
      </c>
      <c r="C54" s="565" t="n">
        <v>5</v>
      </c>
      <c r="D54" s="549" t="n">
        <v>40</v>
      </c>
      <c r="E54" s="432" t="s">
        <v>58</v>
      </c>
      <c r="F54" s="432" t="s">
        <v>58</v>
      </c>
      <c r="G54" s="561"/>
    </row>
    <row r="55" s="544" customFormat="true" ht="12.75" hidden="false" customHeight="true" outlineLevel="0" collapsed="false">
      <c r="A55" s="313" t="s">
        <v>444</v>
      </c>
      <c r="B55" s="571"/>
      <c r="C55" s="571"/>
      <c r="D55" s="571"/>
      <c r="E55" s="571"/>
      <c r="F55" s="836"/>
      <c r="G55" s="561"/>
    </row>
    <row r="56" s="544" customFormat="true" ht="12.75" hidden="false" customHeight="true" outlineLevel="0" collapsed="false">
      <c r="A56" s="557" t="s">
        <v>445</v>
      </c>
      <c r="B56" s="549" t="n">
        <v>6331</v>
      </c>
      <c r="C56" s="549" t="n">
        <v>523</v>
      </c>
      <c r="D56" s="549" t="n">
        <v>2490</v>
      </c>
      <c r="E56" s="549" t="n">
        <v>126</v>
      </c>
      <c r="F56" s="836" t="n">
        <v>896</v>
      </c>
      <c r="G56" s="561"/>
    </row>
    <row r="57" s="544" customFormat="true" ht="12.75" hidden="false" customHeight="true" outlineLevel="0" collapsed="false">
      <c r="A57" s="559" t="s">
        <v>446</v>
      </c>
      <c r="B57" s="571"/>
      <c r="C57" s="571"/>
      <c r="D57" s="571"/>
      <c r="E57" s="571"/>
      <c r="F57" s="836"/>
      <c r="G57" s="561"/>
    </row>
    <row r="58" s="544" customFormat="true" ht="12.75" hidden="false" customHeight="true" outlineLevel="0" collapsed="false">
      <c r="A58" s="557" t="s">
        <v>447</v>
      </c>
      <c r="B58" s="549" t="n">
        <v>605</v>
      </c>
      <c r="C58" s="644" t="n">
        <v>17970</v>
      </c>
      <c r="D58" s="549" t="n">
        <v>17470</v>
      </c>
      <c r="E58" s="432" t="s">
        <v>58</v>
      </c>
      <c r="F58" s="835" t="n">
        <v>2746</v>
      </c>
      <c r="G58" s="561"/>
    </row>
    <row r="59" s="544" customFormat="true" ht="12.75" hidden="false" customHeight="true" outlineLevel="0" collapsed="false">
      <c r="A59" s="313" t="s">
        <v>448</v>
      </c>
      <c r="B59" s="549"/>
      <c r="C59" s="644"/>
      <c r="D59" s="549"/>
      <c r="E59" s="549"/>
      <c r="F59" s="836"/>
      <c r="G59" s="561"/>
    </row>
    <row r="60" s="544" customFormat="true" ht="12.75" hidden="false" customHeight="true" outlineLevel="0" collapsed="false">
      <c r="A60" s="566" t="s">
        <v>449</v>
      </c>
      <c r="B60" s="432" t="s">
        <v>58</v>
      </c>
      <c r="C60" s="644" t="n">
        <v>61</v>
      </c>
      <c r="D60" s="549" t="n">
        <v>251</v>
      </c>
      <c r="E60" s="432" t="s">
        <v>58</v>
      </c>
      <c r="F60" s="432" t="s">
        <v>58</v>
      </c>
      <c r="G60" s="561"/>
    </row>
    <row r="61" s="544" customFormat="true" ht="12.75" hidden="false" customHeight="true" outlineLevel="0" collapsed="false">
      <c r="A61" s="573" t="s">
        <v>450</v>
      </c>
      <c r="B61" s="549"/>
      <c r="C61" s="644"/>
      <c r="D61" s="549"/>
      <c r="E61" s="549"/>
      <c r="F61" s="567"/>
      <c r="G61" s="561"/>
    </row>
    <row r="62" s="544" customFormat="true" ht="12.75" hidden="false" customHeight="true" outlineLevel="0" collapsed="false">
      <c r="A62" s="566" t="s">
        <v>451</v>
      </c>
      <c r="B62" s="549" t="n">
        <v>410</v>
      </c>
      <c r="C62" s="644" t="n">
        <v>1056</v>
      </c>
      <c r="D62" s="549" t="n">
        <v>2098</v>
      </c>
      <c r="E62" s="549" t="n">
        <v>2332</v>
      </c>
      <c r="F62" s="567" t="n">
        <v>38</v>
      </c>
      <c r="G62" s="561"/>
    </row>
    <row r="63" s="544" customFormat="true" ht="12.75" hidden="false" customHeight="true" outlineLevel="0" collapsed="false">
      <c r="A63" s="573" t="s">
        <v>452</v>
      </c>
      <c r="B63" s="549"/>
      <c r="C63" s="644"/>
      <c r="D63" s="549"/>
      <c r="E63" s="549"/>
      <c r="F63" s="567"/>
      <c r="G63" s="561"/>
    </row>
    <row r="64" s="544" customFormat="true" ht="12.75" hidden="false" customHeight="true" outlineLevel="0" collapsed="false">
      <c r="A64" s="557" t="s">
        <v>453</v>
      </c>
      <c r="B64" s="549" t="n">
        <v>60</v>
      </c>
      <c r="C64" s="644" t="n">
        <v>1658</v>
      </c>
      <c r="D64" s="549" t="n">
        <v>1060</v>
      </c>
      <c r="E64" s="549" t="n">
        <v>2</v>
      </c>
      <c r="F64" s="432" t="s">
        <v>58</v>
      </c>
      <c r="G64" s="561"/>
    </row>
    <row r="65" s="544" customFormat="true" ht="12.75" hidden="false" customHeight="true" outlineLevel="0" collapsed="false">
      <c r="A65" s="559" t="s">
        <v>454</v>
      </c>
      <c r="B65" s="549"/>
      <c r="C65" s="644"/>
      <c r="D65" s="549"/>
      <c r="E65" s="549"/>
      <c r="F65" s="567"/>
      <c r="G65" s="561"/>
    </row>
    <row r="66" s="544" customFormat="true" ht="12.75" hidden="false" customHeight="true" outlineLevel="0" collapsed="false">
      <c r="A66" s="312" t="s">
        <v>869</v>
      </c>
      <c r="B66" s="549" t="n">
        <v>77</v>
      </c>
      <c r="C66" s="644" t="n">
        <v>1190</v>
      </c>
      <c r="D66" s="549" t="n">
        <v>3271</v>
      </c>
      <c r="E66" s="432" t="s">
        <v>58</v>
      </c>
      <c r="F66" s="432" t="s">
        <v>58</v>
      </c>
      <c r="G66" s="561"/>
    </row>
    <row r="67" s="544" customFormat="true" ht="12.75" hidden="false" customHeight="true" outlineLevel="0" collapsed="false">
      <c r="A67" s="313" t="s">
        <v>830</v>
      </c>
      <c r="B67" s="549"/>
      <c r="C67" s="644"/>
      <c r="D67" s="549"/>
      <c r="E67" s="549"/>
      <c r="F67" s="567"/>
      <c r="G67" s="561"/>
    </row>
    <row r="68" s="544" customFormat="true" ht="12.75" hidden="false" customHeight="true" outlineLevel="0" collapsed="false">
      <c r="A68" s="312" t="s">
        <v>457</v>
      </c>
      <c r="B68" s="565" t="n">
        <v>15</v>
      </c>
      <c r="C68" s="644" t="n">
        <v>414</v>
      </c>
      <c r="D68" s="549" t="n">
        <v>853</v>
      </c>
      <c r="E68" s="432" t="s">
        <v>58</v>
      </c>
      <c r="F68" s="432" t="s">
        <v>58</v>
      </c>
      <c r="G68" s="561"/>
    </row>
    <row r="69" s="544" customFormat="true" ht="12.75" hidden="false" customHeight="true" outlineLevel="0" collapsed="false">
      <c r="A69" s="313" t="s">
        <v>458</v>
      </c>
      <c r="B69" s="569"/>
      <c r="C69" s="644"/>
      <c r="D69" s="549"/>
      <c r="E69" s="549"/>
      <c r="F69" s="567"/>
      <c r="G69" s="561"/>
    </row>
    <row r="70" s="544" customFormat="true" ht="12.75" hidden="false" customHeight="true" outlineLevel="0" collapsed="false">
      <c r="A70" s="312" t="s">
        <v>459</v>
      </c>
      <c r="B70" s="565" t="n">
        <v>5</v>
      </c>
      <c r="C70" s="644" t="n">
        <v>9</v>
      </c>
      <c r="D70" s="549" t="n">
        <v>98</v>
      </c>
      <c r="E70" s="432" t="s">
        <v>58</v>
      </c>
      <c r="F70" s="432" t="s">
        <v>58</v>
      </c>
      <c r="G70" s="561"/>
    </row>
    <row r="71" s="544" customFormat="true" ht="12.75" hidden="false" customHeight="true" outlineLevel="0" collapsed="false">
      <c r="A71" s="313" t="s">
        <v>460</v>
      </c>
      <c r="B71" s="549"/>
      <c r="C71" s="644"/>
      <c r="D71" s="549"/>
      <c r="E71" s="549"/>
      <c r="F71" s="567"/>
      <c r="G71" s="561"/>
    </row>
    <row r="72" s="544" customFormat="true" ht="12.75" hidden="false" customHeight="true" outlineLevel="0" collapsed="false">
      <c r="A72" s="312" t="s">
        <v>461</v>
      </c>
      <c r="B72" s="432" t="s">
        <v>58</v>
      </c>
      <c r="C72" s="644" t="n">
        <v>15</v>
      </c>
      <c r="D72" s="549" t="n">
        <v>329</v>
      </c>
      <c r="E72" s="432" t="n">
        <v>4</v>
      </c>
      <c r="F72" s="432" t="s">
        <v>58</v>
      </c>
      <c r="G72" s="561"/>
    </row>
    <row r="73" s="544" customFormat="true" ht="12.75" hidden="false" customHeight="true" outlineLevel="0" collapsed="false">
      <c r="A73" s="313" t="s">
        <v>816</v>
      </c>
      <c r="B73" s="569"/>
      <c r="C73" s="644"/>
      <c r="D73" s="549"/>
      <c r="E73" s="549"/>
      <c r="F73" s="567"/>
      <c r="G73" s="561"/>
    </row>
    <row r="74" s="544" customFormat="true" ht="12.75" hidden="false" customHeight="true" outlineLevel="0" collapsed="false">
      <c r="A74" s="312" t="s">
        <v>463</v>
      </c>
      <c r="B74" s="432" t="s">
        <v>58</v>
      </c>
      <c r="C74" s="644" t="n">
        <v>41</v>
      </c>
      <c r="D74" s="549" t="n">
        <v>58</v>
      </c>
      <c r="E74" s="432" t="n">
        <v>3</v>
      </c>
      <c r="F74" s="432" t="s">
        <v>58</v>
      </c>
      <c r="G74" s="561"/>
    </row>
    <row r="75" s="544" customFormat="true" ht="22.5" hidden="false" customHeight="true" outlineLevel="0" collapsed="false">
      <c r="A75" s="313" t="s">
        <v>817</v>
      </c>
      <c r="B75" s="432"/>
      <c r="C75" s="644"/>
      <c r="D75" s="549"/>
      <c r="E75" s="549"/>
      <c r="F75" s="567"/>
      <c r="G75" s="561"/>
    </row>
    <row r="76" s="544" customFormat="true" ht="22.5" hidden="false" customHeight="true" outlineLevel="0" collapsed="false">
      <c r="A76" s="305" t="s">
        <v>465</v>
      </c>
      <c r="B76" s="580" t="s">
        <v>58</v>
      </c>
      <c r="C76" s="580" t="s">
        <v>58</v>
      </c>
      <c r="D76" s="542" t="n">
        <v>14</v>
      </c>
      <c r="E76" s="580" t="s">
        <v>58</v>
      </c>
      <c r="F76" s="580" t="s">
        <v>58</v>
      </c>
      <c r="G76" s="638"/>
    </row>
    <row r="77" s="544" customFormat="true" ht="12.75" hidden="false" customHeight="true" outlineLevel="0" collapsed="false">
      <c r="A77" s="310" t="s">
        <v>466</v>
      </c>
      <c r="B77" s="432"/>
      <c r="C77" s="644"/>
      <c r="D77" s="549"/>
      <c r="E77" s="549"/>
      <c r="F77" s="567"/>
      <c r="G77" s="561"/>
    </row>
    <row r="78" s="544" customFormat="true" ht="22.5" hidden="false" customHeight="true" outlineLevel="0" collapsed="false">
      <c r="A78" s="325" t="s">
        <v>870</v>
      </c>
      <c r="B78" s="580" t="s">
        <v>58</v>
      </c>
      <c r="C78" s="580" t="s">
        <v>58</v>
      </c>
      <c r="D78" s="580" t="n">
        <v>5</v>
      </c>
      <c r="E78" s="580" t="s">
        <v>58</v>
      </c>
      <c r="F78" s="580" t="s">
        <v>58</v>
      </c>
      <c r="G78" s="561"/>
    </row>
    <row r="79" s="544" customFormat="true" ht="22.5" hidden="false" customHeight="true" outlineLevel="0" collapsed="false">
      <c r="A79" s="310" t="s">
        <v>468</v>
      </c>
      <c r="B79" s="569"/>
      <c r="C79" s="644"/>
      <c r="D79" s="549"/>
      <c r="E79" s="549"/>
      <c r="F79" s="567"/>
      <c r="G79" s="561"/>
    </row>
    <row r="80" s="544" customFormat="true" ht="12.75" hidden="false" customHeight="true" outlineLevel="0" collapsed="false">
      <c r="A80" s="312" t="s">
        <v>469</v>
      </c>
      <c r="B80" s="432" t="s">
        <v>58</v>
      </c>
      <c r="C80" s="432" t="s">
        <v>58</v>
      </c>
      <c r="D80" s="432" t="s">
        <v>58</v>
      </c>
      <c r="E80" s="432" t="s">
        <v>58</v>
      </c>
      <c r="F80" s="432" t="s">
        <v>58</v>
      </c>
      <c r="G80" s="561"/>
    </row>
    <row r="81" s="544" customFormat="true" ht="12.75" hidden="false" customHeight="true" outlineLevel="0" collapsed="false">
      <c r="A81" s="313" t="s">
        <v>470</v>
      </c>
      <c r="B81" s="549"/>
      <c r="C81" s="644"/>
      <c r="D81" s="549"/>
      <c r="E81" s="549"/>
      <c r="F81" s="567"/>
      <c r="G81" s="561"/>
    </row>
    <row r="82" s="544" customFormat="true" ht="12.75" hidden="false" customHeight="true" outlineLevel="0" collapsed="false">
      <c r="A82" s="326" t="s">
        <v>471</v>
      </c>
      <c r="B82" s="432" t="s">
        <v>58</v>
      </c>
      <c r="C82" s="432" t="s">
        <v>58</v>
      </c>
      <c r="D82" s="432" t="n">
        <v>5</v>
      </c>
      <c r="E82" s="432" t="s">
        <v>58</v>
      </c>
      <c r="F82" s="432" t="s">
        <v>58</v>
      </c>
      <c r="G82" s="561"/>
    </row>
    <row r="83" s="544" customFormat="true" ht="22.5" hidden="false" customHeight="true" outlineLevel="0" collapsed="false">
      <c r="A83" s="327" t="s">
        <v>472</v>
      </c>
      <c r="B83" s="549"/>
      <c r="C83" s="644"/>
      <c r="D83" s="549"/>
      <c r="E83" s="549"/>
      <c r="F83" s="836"/>
      <c r="G83" s="561"/>
    </row>
    <row r="84" s="544" customFormat="true" ht="12.75" hidden="false" customHeight="true" outlineLevel="0" collapsed="false">
      <c r="A84" s="305" t="s">
        <v>473</v>
      </c>
      <c r="B84" s="580" t="n">
        <v>1</v>
      </c>
      <c r="C84" s="633" t="n">
        <v>527</v>
      </c>
      <c r="D84" s="542" t="n">
        <v>928</v>
      </c>
      <c r="E84" s="580" t="s">
        <v>58</v>
      </c>
      <c r="F84" s="580" t="s">
        <v>58</v>
      </c>
      <c r="G84" s="561"/>
    </row>
    <row r="85" s="544" customFormat="true" ht="12.75" hidden="false" customHeight="true" outlineLevel="0" collapsed="false">
      <c r="A85" s="310" t="s">
        <v>474</v>
      </c>
      <c r="B85" s="549"/>
      <c r="C85" s="644"/>
      <c r="D85" s="549"/>
      <c r="E85" s="549"/>
      <c r="F85" s="836"/>
      <c r="G85" s="561"/>
    </row>
    <row r="86" s="544" customFormat="true" ht="12.75" hidden="false" customHeight="true" outlineLevel="0" collapsed="false">
      <c r="A86" s="305" t="s">
        <v>508</v>
      </c>
      <c r="B86" s="580" t="s">
        <v>58</v>
      </c>
      <c r="C86" s="633" t="n">
        <v>3</v>
      </c>
      <c r="D86" s="890" t="n">
        <v>3</v>
      </c>
      <c r="E86" s="580" t="s">
        <v>58</v>
      </c>
      <c r="F86" s="580" t="s">
        <v>58</v>
      </c>
      <c r="G86" s="561"/>
    </row>
    <row r="87" s="544" customFormat="true" ht="12.75" hidden="false" customHeight="true" outlineLevel="0" collapsed="false">
      <c r="A87" s="310" t="s">
        <v>476</v>
      </c>
      <c r="B87" s="542"/>
      <c r="C87" s="633"/>
      <c r="D87" s="542"/>
      <c r="E87" s="542"/>
      <c r="F87" s="567"/>
      <c r="G87" s="561"/>
    </row>
    <row r="88" s="544" customFormat="true" ht="22.5" hidden="false" customHeight="true" outlineLevel="0" collapsed="false">
      <c r="A88" s="325" t="s">
        <v>477</v>
      </c>
      <c r="B88" s="580" t="s">
        <v>58</v>
      </c>
      <c r="C88" s="633" t="n">
        <v>83</v>
      </c>
      <c r="D88" s="580" t="s">
        <v>58</v>
      </c>
      <c r="E88" s="580" t="s">
        <v>58</v>
      </c>
      <c r="F88" s="580" t="s">
        <v>58</v>
      </c>
      <c r="G88" s="561"/>
    </row>
    <row r="89" s="544" customFormat="true" ht="22.5" hidden="false" customHeight="true" outlineLevel="0" collapsed="false">
      <c r="A89" s="310" t="s">
        <v>478</v>
      </c>
      <c r="B89" s="542"/>
      <c r="C89" s="633"/>
      <c r="D89" s="549"/>
      <c r="E89" s="542"/>
      <c r="F89" s="567"/>
      <c r="G89" s="561"/>
    </row>
    <row r="90" s="544" customFormat="true" ht="12.75" hidden="false" customHeight="true" outlineLevel="0" collapsed="false">
      <c r="A90" s="312" t="s">
        <v>479</v>
      </c>
      <c r="B90" s="432" t="s">
        <v>58</v>
      </c>
      <c r="C90" s="644" t="n">
        <v>83</v>
      </c>
      <c r="D90" s="432" t="s">
        <v>58</v>
      </c>
      <c r="E90" s="432" t="s">
        <v>58</v>
      </c>
      <c r="F90" s="432" t="s">
        <v>58</v>
      </c>
      <c r="G90" s="561"/>
    </row>
    <row r="91" s="544" customFormat="true" ht="12.75" hidden="false" customHeight="true" outlineLevel="0" collapsed="false">
      <c r="A91" s="313" t="s">
        <v>480</v>
      </c>
      <c r="B91" s="549"/>
      <c r="C91" s="556"/>
      <c r="D91" s="549"/>
      <c r="E91" s="549"/>
      <c r="F91" s="891"/>
      <c r="G91" s="561"/>
    </row>
    <row r="92" s="544" customFormat="true" ht="12" hidden="false" customHeight="true" outlineLevel="0" collapsed="false">
      <c r="A92" s="313"/>
      <c r="B92" s="576"/>
      <c r="C92" s="575"/>
      <c r="D92" s="576"/>
      <c r="E92" s="576"/>
      <c r="F92" s="891"/>
      <c r="G92" s="561"/>
    </row>
    <row r="93" s="544" customFormat="true" ht="10.2" hidden="false" customHeight="false" outlineLevel="0" collapsed="false">
      <c r="A93" s="892" t="s">
        <v>871</v>
      </c>
      <c r="B93" s="893"/>
      <c r="C93" s="894"/>
      <c r="D93" s="893"/>
      <c r="E93" s="532"/>
      <c r="G93" s="561"/>
    </row>
    <row r="94" s="544" customFormat="true" ht="10.2" hidden="false" customHeight="false" outlineLevel="0" collapsed="false">
      <c r="A94" s="895" t="s">
        <v>872</v>
      </c>
      <c r="B94" s="893"/>
      <c r="C94" s="893"/>
      <c r="D94" s="893"/>
      <c r="E94" s="532"/>
      <c r="G94" s="561"/>
    </row>
    <row r="95" customFormat="false" ht="13.2" hidden="false" customHeight="false" outlineLevel="0" collapsed="false">
      <c r="G95" s="861"/>
    </row>
  </sheetData>
  <mergeCells count="6">
    <mergeCell ref="A1:F1"/>
    <mergeCell ref="A2:F2"/>
    <mergeCell ref="A3:F3"/>
    <mergeCell ref="A4:F4"/>
    <mergeCell ref="A5:A6"/>
    <mergeCell ref="B6:F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6"/>
  <sheetViews>
    <sheetView showFormulas="false" showGridLines="true" showRowColHeaders="true" showZeros="true" rightToLeft="false" tabSelected="false" showOutlineSymbols="true" defaultGridColor="true" view="normal" topLeftCell="A60" colorId="64" zoomScale="110" zoomScaleNormal="11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33.87"/>
    <col collapsed="false" customWidth="true" hidden="false" outlineLevel="0" max="2" min="2" style="18" width="4.1"/>
    <col collapsed="false" customWidth="true" hidden="false" outlineLevel="0" max="3" min="3" style="129" width="16.1"/>
    <col collapsed="false" customWidth="true" hidden="false" outlineLevel="0" max="4" min="4" style="129" width="14.66"/>
    <col collapsed="false" customWidth="true" hidden="false" outlineLevel="0" max="5" min="5" style="130" width="15.87"/>
    <col collapsed="false" customWidth="true" hidden="false" outlineLevel="0" max="6" min="6" style="129" width="14.66"/>
    <col collapsed="false" customWidth="false" hidden="false" outlineLevel="0" max="7" min="7" style="71" width="9.1"/>
    <col collapsed="false" customWidth="false" hidden="false" outlineLevel="0" max="257" min="8" style="18" width="9.1"/>
  </cols>
  <sheetData>
    <row r="1" customFormat="false" ht="12.75" hidden="false" customHeight="true" outlineLevel="0" collapsed="false">
      <c r="A1" s="131" t="s">
        <v>157</v>
      </c>
      <c r="B1" s="131"/>
      <c r="C1" s="131"/>
      <c r="D1" s="131"/>
      <c r="E1" s="131"/>
      <c r="F1" s="131"/>
      <c r="G1" s="132"/>
    </row>
    <row r="2" customFormat="false" ht="12.75" hidden="false" customHeight="true" outlineLevel="0" collapsed="false">
      <c r="A2" s="133" t="s">
        <v>158</v>
      </c>
      <c r="B2" s="133"/>
      <c r="C2" s="133"/>
      <c r="D2" s="133"/>
      <c r="E2" s="133"/>
      <c r="F2" s="133"/>
      <c r="G2" s="134"/>
    </row>
    <row r="3" customFormat="false" ht="12.75" hidden="false" customHeight="true" outlineLevel="0" collapsed="false">
      <c r="A3" s="23" t="s">
        <v>47</v>
      </c>
      <c r="B3" s="23"/>
      <c r="C3" s="135" t="s">
        <v>159</v>
      </c>
      <c r="D3" s="135"/>
      <c r="E3" s="135"/>
      <c r="F3" s="135"/>
      <c r="G3" s="87"/>
    </row>
    <row r="4" customFormat="false" ht="33.75" hidden="false" customHeight="true" outlineLevel="0" collapsed="false">
      <c r="A4" s="23"/>
      <c r="B4" s="23"/>
      <c r="C4" s="136" t="s">
        <v>160</v>
      </c>
      <c r="D4" s="136" t="s">
        <v>161</v>
      </c>
      <c r="E4" s="137" t="s">
        <v>162</v>
      </c>
      <c r="F4" s="138" t="s">
        <v>163</v>
      </c>
      <c r="G4" s="87"/>
    </row>
    <row r="5" customFormat="false" ht="26.25" hidden="false" customHeight="true" outlineLevel="0" collapsed="false">
      <c r="A5" s="23"/>
      <c r="B5" s="23"/>
      <c r="C5" s="136"/>
      <c r="D5" s="136"/>
      <c r="E5" s="137"/>
      <c r="F5" s="138"/>
      <c r="G5" s="54"/>
    </row>
    <row r="6" s="142" customFormat="true" ht="12.75" hidden="false" customHeight="true" outlineLevel="0" collapsed="false">
      <c r="A6" s="139"/>
      <c r="B6" s="34"/>
      <c r="C6" s="140"/>
      <c r="D6" s="64"/>
      <c r="E6" s="141"/>
      <c r="F6" s="129"/>
      <c r="G6" s="54"/>
    </row>
    <row r="7" s="142" customFormat="true" ht="12.75" hidden="false" customHeight="true" outlineLevel="0" collapsed="false">
      <c r="A7" s="33" t="s">
        <v>60</v>
      </c>
      <c r="B7" s="34" t="n">
        <v>2018</v>
      </c>
      <c r="C7" s="64" t="n">
        <v>0</v>
      </c>
      <c r="D7" s="64" t="n">
        <v>3.7</v>
      </c>
      <c r="E7" s="64" t="n">
        <v>0</v>
      </c>
      <c r="F7" s="129" t="n">
        <v>3.7</v>
      </c>
      <c r="G7" s="54"/>
    </row>
    <row r="8" s="142" customFormat="true" ht="12.75" hidden="false" customHeight="true" outlineLevel="0" collapsed="false">
      <c r="A8" s="44" t="s">
        <v>63</v>
      </c>
      <c r="B8" s="34" t="n">
        <v>2019</v>
      </c>
      <c r="C8" s="64" t="n">
        <v>0</v>
      </c>
      <c r="D8" s="64" t="n">
        <v>3.1</v>
      </c>
      <c r="E8" s="64" t="n">
        <v>0</v>
      </c>
      <c r="F8" s="129" t="n">
        <v>3.1</v>
      </c>
      <c r="G8" s="54"/>
    </row>
    <row r="9" s="142" customFormat="true" ht="12.75" hidden="false" customHeight="true" outlineLevel="0" collapsed="false">
      <c r="A9" s="49"/>
      <c r="B9" s="34" t="n">
        <v>2020</v>
      </c>
      <c r="C9" s="64" t="n">
        <v>0</v>
      </c>
      <c r="D9" s="64" t="n">
        <v>2.9</v>
      </c>
      <c r="E9" s="64" t="n">
        <v>0</v>
      </c>
      <c r="F9" s="129" t="n">
        <v>2.9</v>
      </c>
      <c r="G9" s="54"/>
    </row>
    <row r="10" s="142" customFormat="true" ht="12.75" hidden="false" customHeight="true" outlineLevel="0" collapsed="false">
      <c r="A10" s="28"/>
      <c r="B10" s="34" t="n">
        <v>2021</v>
      </c>
      <c r="C10" s="64" t="n">
        <v>0</v>
      </c>
      <c r="D10" s="64" t="n">
        <v>2.8</v>
      </c>
      <c r="E10" s="64" t="n">
        <v>0</v>
      </c>
      <c r="F10" s="129" t="n">
        <v>2.9</v>
      </c>
      <c r="G10" s="54"/>
    </row>
    <row r="11" s="142" customFormat="true" ht="12.75" hidden="false" customHeight="true" outlineLevel="0" collapsed="false">
      <c r="A11" s="28"/>
      <c r="B11" s="34"/>
      <c r="C11" s="64"/>
      <c r="D11" s="64"/>
      <c r="E11" s="112"/>
      <c r="F11" s="129"/>
      <c r="G11" s="54"/>
    </row>
    <row r="12" s="142" customFormat="true" ht="12.75" hidden="false" customHeight="true" outlineLevel="0" collapsed="false">
      <c r="A12" s="33" t="s">
        <v>164</v>
      </c>
      <c r="B12" s="34" t="n">
        <v>2018</v>
      </c>
      <c r="C12" s="64" t="n">
        <v>4.1</v>
      </c>
      <c r="D12" s="64" t="n">
        <v>0.5</v>
      </c>
      <c r="E12" s="112" t="n">
        <v>4.1</v>
      </c>
      <c r="F12" s="129" t="n">
        <v>0.5</v>
      </c>
      <c r="G12" s="54"/>
    </row>
    <row r="13" s="142" customFormat="true" ht="12.75" hidden="false" customHeight="true" outlineLevel="0" collapsed="false">
      <c r="A13" s="33"/>
      <c r="B13" s="34" t="n">
        <v>2019</v>
      </c>
      <c r="C13" s="64" t="n">
        <v>4.7</v>
      </c>
      <c r="D13" s="64" t="n">
        <v>0.5</v>
      </c>
      <c r="E13" s="112" t="n">
        <v>4.9</v>
      </c>
      <c r="F13" s="129" t="n">
        <v>0.6</v>
      </c>
      <c r="G13" s="54"/>
    </row>
    <row r="14" s="142" customFormat="true" ht="12.75" hidden="false" customHeight="true" outlineLevel="0" collapsed="false">
      <c r="A14" s="37" t="s">
        <v>165</v>
      </c>
      <c r="B14" s="34" t="n">
        <v>2020</v>
      </c>
      <c r="C14" s="64" t="n">
        <v>3.9</v>
      </c>
      <c r="D14" s="64" t="n">
        <v>0.4</v>
      </c>
      <c r="E14" s="112" t="n">
        <v>3.9</v>
      </c>
      <c r="F14" s="129" t="n">
        <v>0.4</v>
      </c>
      <c r="G14" s="54"/>
    </row>
    <row r="15" s="142" customFormat="true" ht="12.75" hidden="false" customHeight="true" outlineLevel="0" collapsed="false">
      <c r="A15" s="37"/>
      <c r="B15" s="34" t="n">
        <v>2021</v>
      </c>
      <c r="C15" s="64" t="n">
        <v>4.6</v>
      </c>
      <c r="D15" s="64" t="n">
        <v>0.3</v>
      </c>
      <c r="E15" s="112" t="n">
        <v>4.7</v>
      </c>
      <c r="F15" s="129" t="n">
        <v>0.3</v>
      </c>
      <c r="G15" s="54"/>
    </row>
    <row r="16" s="142" customFormat="true" ht="12.75" hidden="false" customHeight="true" outlineLevel="0" collapsed="false">
      <c r="A16" s="5"/>
      <c r="B16" s="34"/>
      <c r="C16" s="64"/>
      <c r="D16" s="64"/>
      <c r="E16" s="112"/>
      <c r="F16" s="129"/>
      <c r="G16" s="54"/>
    </row>
    <row r="17" s="142" customFormat="true" ht="12.75" hidden="false" customHeight="true" outlineLevel="0" collapsed="false">
      <c r="A17" s="33" t="s">
        <v>67</v>
      </c>
      <c r="B17" s="34" t="n">
        <v>2018</v>
      </c>
      <c r="C17" s="64" t="n">
        <v>0.3</v>
      </c>
      <c r="D17" s="64" t="n">
        <v>2.7</v>
      </c>
      <c r="E17" s="112" t="n">
        <v>0.3</v>
      </c>
      <c r="F17" s="129" t="n">
        <v>2.7</v>
      </c>
      <c r="G17" s="54"/>
    </row>
    <row r="18" s="142" customFormat="true" ht="12.75" hidden="false" customHeight="true" outlineLevel="0" collapsed="false">
      <c r="A18" s="37" t="s">
        <v>69</v>
      </c>
      <c r="B18" s="34" t="n">
        <v>2019</v>
      </c>
      <c r="C18" s="64" t="n">
        <v>0.3</v>
      </c>
      <c r="D18" s="64" t="n">
        <v>2.7</v>
      </c>
      <c r="E18" s="112" t="n">
        <v>0.3</v>
      </c>
      <c r="F18" s="129" t="n">
        <v>2.7</v>
      </c>
      <c r="G18" s="54"/>
    </row>
    <row r="19" s="142" customFormat="true" ht="12.75" hidden="false" customHeight="true" outlineLevel="0" collapsed="false">
      <c r="A19" s="28"/>
      <c r="B19" s="34" t="n">
        <v>2020</v>
      </c>
      <c r="C19" s="64" t="n">
        <v>0.3</v>
      </c>
      <c r="D19" s="64" t="n">
        <v>3.1</v>
      </c>
      <c r="E19" s="112" t="n">
        <v>0.3</v>
      </c>
      <c r="F19" s="129" t="n">
        <v>3.1</v>
      </c>
      <c r="G19" s="54"/>
    </row>
    <row r="20" s="142" customFormat="true" ht="12.75" hidden="false" customHeight="true" outlineLevel="0" collapsed="false">
      <c r="A20" s="28"/>
      <c r="B20" s="34" t="n">
        <v>2021</v>
      </c>
      <c r="C20" s="64" t="n">
        <v>0.5</v>
      </c>
      <c r="D20" s="64" t="n">
        <v>5.7</v>
      </c>
      <c r="E20" s="112" t="n">
        <v>0.6</v>
      </c>
      <c r="F20" s="129" t="n">
        <v>5.7</v>
      </c>
      <c r="G20" s="54"/>
    </row>
    <row r="21" s="142" customFormat="true" ht="12.75" hidden="false" customHeight="true" outlineLevel="0" collapsed="false">
      <c r="A21" s="28"/>
      <c r="B21" s="34"/>
      <c r="C21" s="64"/>
      <c r="D21" s="64"/>
      <c r="E21" s="112"/>
      <c r="F21" s="129"/>
      <c r="G21" s="54"/>
    </row>
    <row r="22" s="142" customFormat="true" ht="12.75" hidden="false" customHeight="true" outlineLevel="0" collapsed="false">
      <c r="A22" s="33" t="s">
        <v>70</v>
      </c>
      <c r="B22" s="34" t="n">
        <v>2018</v>
      </c>
      <c r="C22" s="64" t="n">
        <v>16</v>
      </c>
      <c r="D22" s="64" t="n">
        <v>7.7</v>
      </c>
      <c r="E22" s="112" t="n">
        <v>17.3</v>
      </c>
      <c r="F22" s="129" t="n">
        <v>9.2</v>
      </c>
      <c r="G22" s="54"/>
    </row>
    <row r="23" s="142" customFormat="true" ht="12.75" hidden="false" customHeight="true" outlineLevel="0" collapsed="false">
      <c r="A23" s="37" t="s">
        <v>72</v>
      </c>
      <c r="B23" s="34" t="n">
        <v>2019</v>
      </c>
      <c r="C23" s="64" t="n">
        <v>17.2</v>
      </c>
      <c r="D23" s="64" t="n">
        <v>8.4</v>
      </c>
      <c r="E23" s="112" t="n">
        <v>19</v>
      </c>
      <c r="F23" s="129" t="n">
        <v>10.2</v>
      </c>
      <c r="G23" s="54"/>
    </row>
    <row r="24" s="142" customFormat="true" ht="12.75" hidden="false" customHeight="true" outlineLevel="0" collapsed="false">
      <c r="A24" s="28"/>
      <c r="B24" s="34" t="n">
        <v>2020</v>
      </c>
      <c r="C24" s="64" t="n">
        <v>10.8</v>
      </c>
      <c r="D24" s="64" t="n">
        <v>6</v>
      </c>
      <c r="E24" s="112" t="n">
        <v>11.5</v>
      </c>
      <c r="F24" s="129" t="n">
        <v>6.8</v>
      </c>
      <c r="G24" s="54"/>
    </row>
    <row r="25" s="142" customFormat="true" ht="12.75" hidden="false" customHeight="true" outlineLevel="0" collapsed="false">
      <c r="A25" s="28"/>
      <c r="B25" s="34" t="n">
        <v>2021</v>
      </c>
      <c r="C25" s="64" t="n">
        <v>20.1</v>
      </c>
      <c r="D25" s="64" t="n">
        <v>6.7</v>
      </c>
      <c r="E25" s="112" t="n">
        <v>21.5</v>
      </c>
      <c r="F25" s="129" t="n">
        <v>8.6</v>
      </c>
      <c r="G25" s="54"/>
    </row>
    <row r="26" s="142" customFormat="true" ht="12.75" hidden="false" customHeight="true" outlineLevel="0" collapsed="false">
      <c r="A26" s="28"/>
      <c r="B26" s="34"/>
      <c r="C26" s="64"/>
      <c r="D26" s="64"/>
      <c r="E26" s="112"/>
      <c r="F26" s="129"/>
      <c r="G26" s="54"/>
    </row>
    <row r="27" s="142" customFormat="true" ht="12.75" hidden="false" customHeight="true" outlineLevel="0" collapsed="false">
      <c r="A27" s="33" t="s">
        <v>73</v>
      </c>
      <c r="B27" s="34" t="n">
        <v>2018</v>
      </c>
      <c r="C27" s="112" t="n">
        <v>7.7</v>
      </c>
      <c r="D27" s="94" t="s">
        <v>58</v>
      </c>
      <c r="E27" s="112" t="n">
        <v>7.7</v>
      </c>
      <c r="F27" s="36" t="s">
        <v>58</v>
      </c>
      <c r="G27" s="54"/>
    </row>
    <row r="28" s="142" customFormat="true" ht="12.75" hidden="false" customHeight="true" outlineLevel="0" collapsed="false">
      <c r="A28" s="37" t="s">
        <v>74</v>
      </c>
      <c r="B28" s="34" t="n">
        <v>2019</v>
      </c>
      <c r="C28" s="64" t="n">
        <v>8.7</v>
      </c>
      <c r="D28" s="64" t="n">
        <v>0</v>
      </c>
      <c r="E28" s="112" t="n">
        <v>8.7</v>
      </c>
      <c r="F28" s="129" t="n">
        <v>0</v>
      </c>
      <c r="G28" s="54"/>
    </row>
    <row r="29" s="142" customFormat="true" ht="12.75" hidden="false" customHeight="true" outlineLevel="0" collapsed="false">
      <c r="A29" s="28"/>
      <c r="B29" s="34" t="n">
        <v>2020</v>
      </c>
      <c r="C29" s="64" t="n">
        <v>8.1</v>
      </c>
      <c r="D29" s="64" t="n">
        <v>0</v>
      </c>
      <c r="E29" s="112" t="n">
        <v>8.1</v>
      </c>
      <c r="F29" s="129" t="n">
        <v>0</v>
      </c>
      <c r="G29" s="54"/>
    </row>
    <row r="30" s="142" customFormat="true" ht="12.75" hidden="false" customHeight="true" outlineLevel="0" collapsed="false">
      <c r="A30" s="28"/>
      <c r="B30" s="34" t="n">
        <v>2021</v>
      </c>
      <c r="C30" s="64" t="n">
        <v>12</v>
      </c>
      <c r="D30" s="64" t="n">
        <v>0.1</v>
      </c>
      <c r="E30" s="112" t="n">
        <v>12</v>
      </c>
      <c r="F30" s="129" t="n">
        <v>0.1</v>
      </c>
      <c r="G30" s="54"/>
    </row>
    <row r="31" s="142" customFormat="true" ht="12.75" hidden="false" customHeight="true" outlineLevel="0" collapsed="false">
      <c r="A31" s="54"/>
      <c r="B31" s="34"/>
      <c r="C31" s="64"/>
      <c r="D31" s="64"/>
      <c r="E31" s="112"/>
      <c r="F31" s="129"/>
      <c r="G31" s="54"/>
    </row>
    <row r="32" s="142" customFormat="true" ht="12.75" hidden="false" customHeight="true" outlineLevel="0" collapsed="false">
      <c r="A32" s="54" t="s">
        <v>166</v>
      </c>
      <c r="B32" s="34" t="n">
        <v>2018</v>
      </c>
      <c r="C32" s="112" t="n">
        <v>63.7062668204537</v>
      </c>
      <c r="D32" s="112" t="n">
        <v>5.69011918492887</v>
      </c>
      <c r="E32" s="112" t="n">
        <v>67.5499388503873</v>
      </c>
      <c r="F32" s="143" t="n">
        <v>16.4079822616408</v>
      </c>
      <c r="G32" s="54"/>
    </row>
    <row r="33" s="142" customFormat="true" ht="12.75" hidden="false" customHeight="true" outlineLevel="0" collapsed="false">
      <c r="A33" s="72" t="s">
        <v>167</v>
      </c>
      <c r="B33" s="34" t="n">
        <v>2019</v>
      </c>
      <c r="C33" s="112" t="n">
        <v>68.3175272216368</v>
      </c>
      <c r="D33" s="112" t="n">
        <v>1.65086055497014</v>
      </c>
      <c r="E33" s="112" t="n">
        <v>69.4642857142857</v>
      </c>
      <c r="F33" s="143" t="n">
        <v>5.27497194163861</v>
      </c>
      <c r="G33" s="54"/>
    </row>
    <row r="34" s="142" customFormat="true" ht="12.75" hidden="false" customHeight="true" outlineLevel="0" collapsed="false">
      <c r="A34" s="54"/>
      <c r="B34" s="34" t="n">
        <v>2020</v>
      </c>
      <c r="C34" s="112" t="n">
        <v>67.4801901743265</v>
      </c>
      <c r="D34" s="112" t="n">
        <v>3.23296354992076</v>
      </c>
      <c r="E34" s="112" t="n">
        <v>69.734687192925</v>
      </c>
      <c r="F34" s="143" t="n">
        <v>11.0151187904968</v>
      </c>
      <c r="G34" s="54"/>
    </row>
    <row r="35" s="142" customFormat="true" ht="12.75" hidden="false" customHeight="true" outlineLevel="0" collapsed="false">
      <c r="A35" s="54"/>
      <c r="B35" s="34" t="n">
        <v>2021</v>
      </c>
      <c r="C35" s="112" t="n">
        <v>74.8591909882233</v>
      </c>
      <c r="D35" s="112" t="n">
        <v>2.20174091141833</v>
      </c>
      <c r="E35" s="112" t="n">
        <v>76.544502617801</v>
      </c>
      <c r="F35" s="143" t="n">
        <v>9.72850678733032</v>
      </c>
      <c r="G35" s="54"/>
    </row>
    <row r="36" s="142" customFormat="true" ht="12.75" hidden="false" customHeight="true" outlineLevel="0" collapsed="false">
      <c r="A36" s="54"/>
      <c r="B36" s="34"/>
      <c r="C36" s="64"/>
      <c r="D36" s="64"/>
      <c r="E36" s="112"/>
      <c r="F36" s="66"/>
      <c r="G36" s="71"/>
    </row>
    <row r="37" s="142" customFormat="true" ht="12.75" hidden="false" customHeight="true" outlineLevel="0" collapsed="false">
      <c r="A37" s="54" t="s">
        <v>81</v>
      </c>
      <c r="B37" s="34" t="n">
        <v>2018</v>
      </c>
      <c r="C37" s="112" t="n">
        <v>2.01860281021176</v>
      </c>
      <c r="D37" s="112" t="n">
        <v>50.1385315654067</v>
      </c>
      <c r="E37" s="112" t="n">
        <v>4.0484223060131</v>
      </c>
      <c r="F37" s="143" t="n">
        <v>51.6724454415664</v>
      </c>
      <c r="G37" s="71"/>
    </row>
    <row r="38" s="142" customFormat="true" ht="12.75" hidden="false" customHeight="true" outlineLevel="0" collapsed="false">
      <c r="A38" s="37" t="s">
        <v>82</v>
      </c>
      <c r="B38" s="34"/>
      <c r="C38" s="112"/>
      <c r="D38" s="112"/>
      <c r="E38" s="112"/>
      <c r="F38" s="143"/>
      <c r="G38" s="71"/>
    </row>
    <row r="39" s="142" customFormat="true" ht="12.75" hidden="false" customHeight="true" outlineLevel="0" collapsed="false">
      <c r="B39" s="34"/>
      <c r="C39" s="64"/>
      <c r="D39" s="64"/>
      <c r="E39" s="112"/>
      <c r="F39" s="66"/>
      <c r="G39" s="71"/>
    </row>
    <row r="40" s="142" customFormat="true" ht="12.75" hidden="false" customHeight="true" outlineLevel="0" collapsed="false">
      <c r="A40" s="33" t="s">
        <v>168</v>
      </c>
      <c r="B40" s="34" t="n">
        <v>2018</v>
      </c>
      <c r="C40" s="112" t="n">
        <v>9.78618132314123</v>
      </c>
      <c r="D40" s="112" t="n">
        <v>34.0545197927765</v>
      </c>
      <c r="E40" s="112" t="n">
        <v>14.8398059918431</v>
      </c>
      <c r="F40" s="143" t="n">
        <v>37.8204243339891</v>
      </c>
      <c r="G40" s="71"/>
    </row>
    <row r="41" s="142" customFormat="true" ht="12.75" hidden="false" customHeight="true" outlineLevel="0" collapsed="false">
      <c r="A41" s="33"/>
      <c r="B41" s="34" t="n">
        <v>2019</v>
      </c>
      <c r="C41" s="112" t="n">
        <v>10.8675381151536</v>
      </c>
      <c r="D41" s="112" t="n">
        <v>33.1581203932088</v>
      </c>
      <c r="E41" s="112" t="n">
        <v>16.4563369268112</v>
      </c>
      <c r="F41" s="143" t="n">
        <v>37.2009475470867</v>
      </c>
      <c r="G41" s="71"/>
    </row>
    <row r="42" s="142" customFormat="true" ht="12.75" hidden="false" customHeight="true" outlineLevel="0" collapsed="false">
      <c r="A42" s="72" t="s">
        <v>169</v>
      </c>
      <c r="B42" s="34" t="n">
        <v>2020</v>
      </c>
      <c r="C42" s="112" t="n">
        <v>11.9</v>
      </c>
      <c r="D42" s="112" t="n">
        <v>35.5</v>
      </c>
      <c r="E42" s="112" t="n">
        <v>18.4</v>
      </c>
      <c r="F42" s="143" t="n">
        <v>40.5</v>
      </c>
      <c r="G42" s="71"/>
    </row>
    <row r="43" s="142" customFormat="true" ht="12.75" hidden="false" customHeight="true" outlineLevel="0" collapsed="false">
      <c r="A43" s="72"/>
      <c r="B43" s="34" t="n">
        <v>2021</v>
      </c>
      <c r="C43" s="112" t="n">
        <v>11.1</v>
      </c>
      <c r="D43" s="112" t="n">
        <v>35.1</v>
      </c>
      <c r="E43" s="112" t="n">
        <v>17.1</v>
      </c>
      <c r="F43" s="143" t="n">
        <v>39.9</v>
      </c>
      <c r="G43" s="71"/>
    </row>
    <row r="44" s="142" customFormat="true" ht="12.75" hidden="false" customHeight="true" outlineLevel="0" collapsed="false">
      <c r="B44" s="34"/>
      <c r="C44" s="64"/>
      <c r="D44" s="64"/>
      <c r="E44" s="112"/>
      <c r="F44" s="66"/>
      <c r="G44" s="71"/>
    </row>
    <row r="45" s="142" customFormat="true" ht="12.75" hidden="false" customHeight="true" outlineLevel="0" collapsed="false">
      <c r="A45" s="57" t="s">
        <v>170</v>
      </c>
      <c r="B45" s="34" t="n">
        <v>2018</v>
      </c>
      <c r="C45" s="112" t="n">
        <v>25.3076354742554</v>
      </c>
      <c r="D45" s="112" t="n">
        <v>10.076176403149</v>
      </c>
      <c r="E45" s="112" t="n">
        <v>28.4383051817922</v>
      </c>
      <c r="F45" s="143" t="n">
        <v>13.4902362070436</v>
      </c>
      <c r="G45" s="71"/>
    </row>
    <row r="46" s="142" customFormat="true" ht="12.75" hidden="false" customHeight="true" outlineLevel="0" collapsed="false">
      <c r="A46" s="57"/>
      <c r="B46" s="34" t="n">
        <v>2019</v>
      </c>
      <c r="C46" s="70" t="n">
        <v>20.5</v>
      </c>
      <c r="D46" s="70" t="n">
        <v>10.4</v>
      </c>
      <c r="E46" s="70" t="n">
        <v>22.8</v>
      </c>
      <c r="F46" s="113" t="n">
        <v>13.1</v>
      </c>
      <c r="G46" s="71"/>
    </row>
    <row r="47" s="142" customFormat="true" ht="12.75" hidden="false" customHeight="true" outlineLevel="0" collapsed="false">
      <c r="A47" s="72" t="s">
        <v>171</v>
      </c>
      <c r="B47" s="34" t="n">
        <v>2020</v>
      </c>
      <c r="C47" s="112" t="n">
        <v>21</v>
      </c>
      <c r="D47" s="112" t="n">
        <v>12.5</v>
      </c>
      <c r="E47" s="112" t="n">
        <v>24</v>
      </c>
      <c r="F47" s="143" t="n">
        <v>15.9</v>
      </c>
      <c r="G47" s="71"/>
    </row>
    <row r="48" s="142" customFormat="true" ht="12.75" hidden="false" customHeight="true" outlineLevel="0" collapsed="false">
      <c r="A48" s="72"/>
      <c r="B48" s="34" t="n">
        <v>2021</v>
      </c>
      <c r="C48" s="112" t="n">
        <v>23.6</v>
      </c>
      <c r="D48" s="112" t="n">
        <v>11.7</v>
      </c>
      <c r="E48" s="112" t="n">
        <v>26.9</v>
      </c>
      <c r="F48" s="143" t="n">
        <v>15.3</v>
      </c>
      <c r="G48" s="71"/>
    </row>
    <row r="49" s="142" customFormat="true" ht="12.75" hidden="false" customHeight="true" outlineLevel="0" collapsed="false">
      <c r="B49" s="34"/>
      <c r="C49" s="64"/>
      <c r="D49" s="64"/>
      <c r="E49" s="112"/>
      <c r="F49" s="66"/>
      <c r="G49" s="71"/>
    </row>
    <row r="50" s="142" customFormat="true" ht="12.75" hidden="false" customHeight="true" outlineLevel="0" collapsed="false">
      <c r="A50" s="57" t="s">
        <v>172</v>
      </c>
      <c r="B50" s="34" t="n">
        <v>2018</v>
      </c>
      <c r="C50" s="112" t="n">
        <v>52.9552793815442</v>
      </c>
      <c r="D50" s="112" t="n">
        <v>7.26587728740581</v>
      </c>
      <c r="E50" s="112" t="n">
        <v>57.2130887561453</v>
      </c>
      <c r="F50" s="143" t="n">
        <v>15.4446177847114</v>
      </c>
      <c r="G50" s="71"/>
    </row>
    <row r="51" s="142" customFormat="true" ht="12.75" hidden="false" customHeight="true" outlineLevel="0" collapsed="false">
      <c r="A51" s="92" t="s">
        <v>173</v>
      </c>
      <c r="B51" s="34" t="n">
        <v>2019</v>
      </c>
      <c r="C51" s="112" t="n">
        <v>51.6366065464262</v>
      </c>
      <c r="D51" s="112" t="n">
        <v>5.85273110323211</v>
      </c>
      <c r="E51" s="112" t="n">
        <v>54.8466324637048</v>
      </c>
      <c r="F51" s="143" t="n">
        <v>12.1454467903604</v>
      </c>
      <c r="G51" s="71"/>
    </row>
    <row r="52" s="142" customFormat="true" ht="12.75" hidden="false" customHeight="true" outlineLevel="0" collapsed="false">
      <c r="A52" s="54"/>
      <c r="B52" s="34" t="n">
        <v>2020</v>
      </c>
      <c r="C52" s="112" t="n">
        <v>51.4</v>
      </c>
      <c r="D52" s="112" t="n">
        <v>7.6</v>
      </c>
      <c r="E52" s="112" t="n">
        <v>55.6</v>
      </c>
      <c r="F52" s="143" t="n">
        <v>15.7</v>
      </c>
      <c r="G52" s="71"/>
    </row>
    <row r="53" s="142" customFormat="true" ht="12.75" hidden="false" customHeight="true" outlineLevel="0" collapsed="false">
      <c r="A53" s="54"/>
      <c r="B53" s="34" t="n">
        <v>2021</v>
      </c>
      <c r="C53" s="112" t="n">
        <v>52.1</v>
      </c>
      <c r="D53" s="112" t="n">
        <v>8.2</v>
      </c>
      <c r="E53" s="112" t="n">
        <v>56.8</v>
      </c>
      <c r="F53" s="143" t="n">
        <v>17.4</v>
      </c>
      <c r="G53" s="71"/>
    </row>
    <row r="54" s="142" customFormat="true" ht="12.75" hidden="false" customHeight="true" outlineLevel="0" collapsed="false">
      <c r="B54" s="77"/>
      <c r="C54" s="144"/>
      <c r="D54" s="144"/>
      <c r="E54" s="145"/>
      <c r="G54" s="71"/>
    </row>
    <row r="55" s="142" customFormat="true" ht="12.75" hidden="false" customHeight="true" outlineLevel="0" collapsed="false">
      <c r="A55" s="57" t="s">
        <v>174</v>
      </c>
      <c r="B55" s="34" t="n">
        <v>2018</v>
      </c>
      <c r="C55" s="112" t="n">
        <v>49.3633927361078</v>
      </c>
      <c r="D55" s="112" t="n">
        <v>36.5394842490537</v>
      </c>
      <c r="E55" s="112" t="n">
        <v>78.1042732222406</v>
      </c>
      <c r="F55" s="143" t="n">
        <v>72.1602141680395</v>
      </c>
      <c r="G55" s="71"/>
    </row>
    <row r="56" s="142" customFormat="true" ht="12.75" hidden="false" customHeight="true" outlineLevel="0" collapsed="false">
      <c r="A56" s="92" t="s">
        <v>175</v>
      </c>
      <c r="B56" s="34" t="n">
        <v>2019</v>
      </c>
      <c r="C56" s="112" t="n">
        <v>49.5330485774271</v>
      </c>
      <c r="D56" s="112" t="n">
        <v>37.2961289054824</v>
      </c>
      <c r="E56" s="112" t="n">
        <v>79.0617055696788</v>
      </c>
      <c r="F56" s="143" t="n">
        <v>73.9020841445171</v>
      </c>
      <c r="G56" s="71"/>
    </row>
    <row r="57" s="142" customFormat="true" ht="12.75" hidden="false" customHeight="true" outlineLevel="0" collapsed="false">
      <c r="A57" s="54"/>
      <c r="B57" s="34" t="n">
        <v>2020</v>
      </c>
      <c r="C57" s="112" t="n">
        <v>49.1</v>
      </c>
      <c r="D57" s="112" t="n">
        <v>36.7</v>
      </c>
      <c r="E57" s="112" t="n">
        <v>77.6</v>
      </c>
      <c r="F57" s="143" t="n">
        <v>72.9</v>
      </c>
      <c r="G57" s="71"/>
    </row>
    <row r="58" s="142" customFormat="true" ht="12.75" hidden="false" customHeight="true" outlineLevel="0" collapsed="false">
      <c r="A58" s="54"/>
      <c r="B58" s="34" t="n">
        <v>2021</v>
      </c>
      <c r="C58" s="112" t="n">
        <v>50.9</v>
      </c>
      <c r="D58" s="112" t="n">
        <v>37</v>
      </c>
      <c r="E58" s="112" t="n">
        <v>80.9</v>
      </c>
      <c r="F58" s="143" t="n">
        <v>75.3</v>
      </c>
      <c r="G58" s="71"/>
    </row>
    <row r="59" s="142" customFormat="true" ht="12.75" hidden="false" customHeight="true" outlineLevel="0" collapsed="false">
      <c r="A59" s="54"/>
      <c r="B59" s="34"/>
      <c r="C59" s="112"/>
      <c r="D59" s="112"/>
      <c r="E59" s="112"/>
      <c r="F59" s="143"/>
      <c r="G59" s="71"/>
    </row>
    <row r="60" s="142" customFormat="true" ht="12.75" hidden="false" customHeight="true" outlineLevel="0" collapsed="false">
      <c r="A60" s="33" t="s">
        <v>176</v>
      </c>
      <c r="B60" s="34" t="n">
        <v>2018</v>
      </c>
      <c r="C60" s="112" t="n">
        <v>7.73954473266278</v>
      </c>
      <c r="D60" s="112" t="n">
        <v>21.6940179989412</v>
      </c>
      <c r="E60" s="112" t="n">
        <v>9.96048507971113</v>
      </c>
      <c r="F60" s="143" t="n">
        <v>23.5138857011705</v>
      </c>
      <c r="G60" s="71"/>
    </row>
    <row r="61" s="142" customFormat="true" ht="12.75" hidden="false" customHeight="true" outlineLevel="0" collapsed="false">
      <c r="A61" s="72" t="s">
        <v>177</v>
      </c>
      <c r="B61" s="34" t="n">
        <v>2019</v>
      </c>
      <c r="C61" s="112" t="n">
        <v>9.09663204280768</v>
      </c>
      <c r="D61" s="112" t="n">
        <v>21.8654915538768</v>
      </c>
      <c r="E61" s="112" t="n">
        <v>11.6422720558614</v>
      </c>
      <c r="F61" s="143" t="n">
        <v>24.2184776292853</v>
      </c>
      <c r="G61" s="71"/>
    </row>
    <row r="62" s="142" customFormat="true" ht="12.75" hidden="false" customHeight="true" outlineLevel="0" collapsed="false">
      <c r="A62" s="54"/>
      <c r="B62" s="34" t="n">
        <v>2020</v>
      </c>
      <c r="C62" s="112" t="n">
        <v>8.97993156385832</v>
      </c>
      <c r="D62" s="112" t="n">
        <v>24.5445297327291</v>
      </c>
      <c r="E62" s="112" t="n">
        <v>11.9009682559137</v>
      </c>
      <c r="F62" s="143" t="n">
        <v>27.0733448944201</v>
      </c>
      <c r="G62" s="71"/>
    </row>
    <row r="63" s="142" customFormat="true" ht="12.75" hidden="false" customHeight="true" outlineLevel="0" collapsed="false">
      <c r="A63" s="54"/>
      <c r="B63" s="34" t="n">
        <v>2021</v>
      </c>
      <c r="C63" s="112" t="n">
        <v>10.0164203612479</v>
      </c>
      <c r="D63" s="112" t="n">
        <v>20.4844006568145</v>
      </c>
      <c r="E63" s="112" t="n">
        <v>12.6868581827636</v>
      </c>
      <c r="F63" s="143" t="n">
        <v>22.764598540146</v>
      </c>
      <c r="G63" s="71"/>
    </row>
    <row r="64" s="142" customFormat="true" ht="12.75" hidden="false" customHeight="true" outlineLevel="0" collapsed="false">
      <c r="A64" s="54"/>
      <c r="B64" s="34"/>
      <c r="C64" s="146"/>
      <c r="D64" s="112"/>
      <c r="E64" s="112"/>
      <c r="F64" s="147"/>
      <c r="G64" s="71"/>
    </row>
    <row r="65" s="142" customFormat="true" ht="12.75" hidden="false" customHeight="true" outlineLevel="0" collapsed="false">
      <c r="A65" s="57" t="s">
        <v>93</v>
      </c>
      <c r="B65" s="34" t="n">
        <v>2018</v>
      </c>
      <c r="C65" s="112" t="n">
        <v>0.498509610443005</v>
      </c>
      <c r="D65" s="112" t="n">
        <v>17.7459142769041</v>
      </c>
      <c r="E65" s="112" t="n">
        <v>0.606060606060606</v>
      </c>
      <c r="F65" s="143" t="n">
        <v>17.9134675243827</v>
      </c>
      <c r="G65" s="71"/>
    </row>
    <row r="66" s="142" customFormat="true" ht="12.75" hidden="false" customHeight="true" outlineLevel="0" collapsed="false">
      <c r="A66" s="37" t="s">
        <v>94</v>
      </c>
      <c r="B66" s="34" t="n">
        <v>2019</v>
      </c>
      <c r="C66" s="112" t="n">
        <v>0.706605222734255</v>
      </c>
      <c r="D66" s="112" t="n">
        <v>14.4956477214542</v>
      </c>
      <c r="E66" s="112" t="n">
        <v>0.835351089588378</v>
      </c>
      <c r="F66" s="143" t="n">
        <v>14.598803630363</v>
      </c>
      <c r="G66" s="71"/>
    </row>
    <row r="67" s="142" customFormat="true" ht="12.75" hidden="false" customHeight="true" outlineLevel="0" collapsed="false">
      <c r="A67" s="54"/>
      <c r="B67" s="34" t="n">
        <v>2020</v>
      </c>
      <c r="C67" s="112" t="n">
        <v>0.71822908291794</v>
      </c>
      <c r="D67" s="112" t="n">
        <v>12.4564506619499</v>
      </c>
      <c r="E67" s="112" t="n">
        <v>0.825936883629191</v>
      </c>
      <c r="F67" s="143" t="n">
        <v>12.546563731577</v>
      </c>
      <c r="G67" s="71"/>
    </row>
    <row r="68" s="142" customFormat="true" ht="12.75" hidden="false" customHeight="true" outlineLevel="0" collapsed="false">
      <c r="A68" s="54"/>
      <c r="B68" s="34" t="n">
        <v>2021</v>
      </c>
      <c r="C68" s="112" t="n">
        <v>0.684191573640619</v>
      </c>
      <c r="D68" s="112" t="n">
        <v>19.6563609239158</v>
      </c>
      <c r="E68" s="112" t="n">
        <v>0.851581508515815</v>
      </c>
      <c r="F68" s="143" t="n">
        <v>19.951960733121</v>
      </c>
      <c r="G68" s="71"/>
    </row>
    <row r="69" s="142" customFormat="true" ht="12.75" hidden="false" customHeight="true" outlineLevel="0" collapsed="false">
      <c r="A69" s="54"/>
      <c r="B69" s="54"/>
      <c r="C69" s="147"/>
      <c r="D69" s="147"/>
      <c r="E69" s="147"/>
      <c r="F69" s="147"/>
      <c r="G69" s="71"/>
    </row>
    <row r="70" s="142" customFormat="true" ht="30" hidden="false" customHeight="true" outlineLevel="0" collapsed="false">
      <c r="A70" s="105" t="s">
        <v>178</v>
      </c>
      <c r="B70" s="105"/>
      <c r="C70" s="105"/>
      <c r="D70" s="105"/>
      <c r="E70" s="105"/>
      <c r="F70" s="105"/>
      <c r="G70" s="71"/>
    </row>
    <row r="71" s="149" customFormat="true" ht="30.6" hidden="false" customHeight="true" outlineLevel="0" collapsed="false">
      <c r="A71" s="106" t="s">
        <v>179</v>
      </c>
      <c r="B71" s="106"/>
      <c r="C71" s="106"/>
      <c r="D71" s="106"/>
      <c r="E71" s="106"/>
      <c r="F71" s="106"/>
      <c r="G71" s="148"/>
    </row>
    <row r="72" s="142" customFormat="true" ht="12.75" hidden="false" customHeight="true" outlineLevel="0" collapsed="false">
      <c r="A72" s="150"/>
      <c r="B72" s="150"/>
      <c r="C72" s="150"/>
      <c r="D72" s="150"/>
      <c r="E72" s="150"/>
      <c r="F72" s="150"/>
      <c r="G72" s="71"/>
    </row>
    <row r="73" s="142" customFormat="true" ht="12.75" hidden="false" customHeight="true" outlineLevel="0" collapsed="false">
      <c r="A73" s="131" t="s">
        <v>180</v>
      </c>
      <c r="B73" s="131"/>
      <c r="C73" s="131"/>
      <c r="D73" s="131"/>
      <c r="E73" s="131"/>
      <c r="F73" s="131"/>
      <c r="G73" s="71"/>
    </row>
    <row r="74" s="142" customFormat="true" ht="12.75" hidden="false" customHeight="true" outlineLevel="0" collapsed="false">
      <c r="A74" s="133" t="s">
        <v>181</v>
      </c>
      <c r="B74" s="133"/>
      <c r="C74" s="133"/>
      <c r="D74" s="133"/>
      <c r="E74" s="133"/>
      <c r="F74" s="133"/>
      <c r="G74" s="71"/>
    </row>
    <row r="75" s="142" customFormat="true" ht="12.75" hidden="false" customHeight="true" outlineLevel="0" collapsed="false">
      <c r="A75" s="23" t="s">
        <v>47</v>
      </c>
      <c r="B75" s="23"/>
      <c r="C75" s="135" t="s">
        <v>159</v>
      </c>
      <c r="D75" s="135"/>
      <c r="E75" s="135"/>
      <c r="F75" s="135"/>
      <c r="G75" s="71"/>
    </row>
    <row r="76" s="142" customFormat="true" ht="33.75" hidden="false" customHeight="true" outlineLevel="0" collapsed="false">
      <c r="A76" s="23"/>
      <c r="B76" s="23"/>
      <c r="C76" s="136" t="s">
        <v>160</v>
      </c>
      <c r="D76" s="136" t="s">
        <v>161</v>
      </c>
      <c r="E76" s="137" t="s">
        <v>162</v>
      </c>
      <c r="F76" s="138" t="s">
        <v>163</v>
      </c>
      <c r="G76" s="71"/>
    </row>
    <row r="77" s="142" customFormat="true" ht="26.25" hidden="false" customHeight="true" outlineLevel="0" collapsed="false">
      <c r="A77" s="23"/>
      <c r="B77" s="23"/>
      <c r="C77" s="136"/>
      <c r="D77" s="136"/>
      <c r="E77" s="137"/>
      <c r="F77" s="138"/>
      <c r="G77" s="71"/>
    </row>
    <row r="78" s="142" customFormat="true" ht="12.75" hidden="false" customHeight="true" outlineLevel="0" collapsed="false">
      <c r="A78" s="151"/>
      <c r="B78" s="88"/>
      <c r="C78" s="152"/>
      <c r="D78" s="152"/>
      <c r="E78" s="153"/>
      <c r="F78" s="154"/>
      <c r="G78" s="71"/>
    </row>
    <row r="79" s="142" customFormat="true" ht="12.75" hidden="false" customHeight="true" outlineLevel="0" collapsed="false">
      <c r="A79" s="57" t="s">
        <v>182</v>
      </c>
      <c r="B79" s="34" t="n">
        <v>2018</v>
      </c>
      <c r="C79" s="112" t="n">
        <v>75.73494392617</v>
      </c>
      <c r="D79" s="112" t="n">
        <v>25.2943687353571</v>
      </c>
      <c r="E79" s="112" t="n">
        <v>100</v>
      </c>
      <c r="F79" s="143" t="n">
        <v>100</v>
      </c>
      <c r="G79" s="71"/>
    </row>
    <row r="80" s="142" customFormat="true" ht="12.75" hidden="false" customHeight="true" outlineLevel="0" collapsed="false">
      <c r="A80" s="37" t="s">
        <v>102</v>
      </c>
      <c r="B80" s="34" t="n">
        <v>2019</v>
      </c>
      <c r="C80" s="112" t="n">
        <v>74.493938287911</v>
      </c>
      <c r="D80" s="112" t="n">
        <v>23.3033245543322</v>
      </c>
      <c r="E80" s="112" t="n">
        <v>98.1991189000356</v>
      </c>
      <c r="F80" s="143" t="n">
        <v>91.3638679988264</v>
      </c>
      <c r="G80" s="71"/>
    </row>
    <row r="81" s="142" customFormat="true" ht="12.75" hidden="false" customHeight="true" outlineLevel="0" collapsed="false">
      <c r="A81" s="54"/>
      <c r="B81" s="34" t="n">
        <v>2020</v>
      </c>
      <c r="C81" s="112" t="n">
        <v>76.2651953681155</v>
      </c>
      <c r="D81" s="112" t="n">
        <v>21.6739624664608</v>
      </c>
      <c r="E81" s="112" t="n">
        <v>97.3688926054235</v>
      </c>
      <c r="F81" s="143" t="n">
        <v>96.3064510691852</v>
      </c>
      <c r="G81" s="71"/>
    </row>
    <row r="82" s="142" customFormat="true" ht="12.75" hidden="false" customHeight="true" outlineLevel="0" collapsed="false">
      <c r="A82" s="54"/>
      <c r="B82" s="34" t="n">
        <v>2021</v>
      </c>
      <c r="C82" s="112" t="n">
        <v>82.9396379551322</v>
      </c>
      <c r="D82" s="112" t="n">
        <v>17.639976068517</v>
      </c>
      <c r="E82" s="112" t="n">
        <v>100</v>
      </c>
      <c r="F82" s="143" t="n">
        <v>100</v>
      </c>
      <c r="G82" s="71"/>
    </row>
    <row r="83" s="142" customFormat="true" ht="12.75" hidden="false" customHeight="true" outlineLevel="0" collapsed="false">
      <c r="A83" s="54"/>
      <c r="B83" s="54"/>
      <c r="C83" s="112"/>
      <c r="D83" s="112"/>
      <c r="E83" s="112"/>
      <c r="F83" s="143"/>
      <c r="G83" s="71"/>
    </row>
    <row r="84" s="142" customFormat="true" ht="12.75" hidden="false" customHeight="true" outlineLevel="0" collapsed="false">
      <c r="A84" s="57" t="s">
        <v>183</v>
      </c>
      <c r="B84" s="34" t="n">
        <v>2018</v>
      </c>
      <c r="C84" s="112" t="n">
        <v>61.7433568865286</v>
      </c>
      <c r="D84" s="112" t="n">
        <v>15.998917376372</v>
      </c>
      <c r="E84" s="70" t="s">
        <v>184</v>
      </c>
      <c r="F84" s="113" t="s">
        <v>185</v>
      </c>
      <c r="G84" s="71"/>
    </row>
    <row r="85" s="142" customFormat="true" ht="12.75" hidden="false" customHeight="true" outlineLevel="0" collapsed="false">
      <c r="A85" s="57"/>
      <c r="B85" s="34" t="n">
        <v>2019</v>
      </c>
      <c r="C85" s="70" t="s">
        <v>186</v>
      </c>
      <c r="D85" s="112" t="n">
        <v>18.6808299389401</v>
      </c>
      <c r="E85" s="70" t="s">
        <v>187</v>
      </c>
      <c r="F85" s="113" t="s">
        <v>188</v>
      </c>
      <c r="G85" s="71"/>
    </row>
    <row r="86" s="142" customFormat="true" ht="12.75" hidden="false" customHeight="true" outlineLevel="0" collapsed="false">
      <c r="A86" s="37" t="s">
        <v>189</v>
      </c>
      <c r="B86" s="34" t="n">
        <v>2020</v>
      </c>
      <c r="C86" s="70" t="s">
        <v>190</v>
      </c>
      <c r="D86" s="112" t="n">
        <v>18.6786644392731</v>
      </c>
      <c r="E86" s="155" t="s">
        <v>191</v>
      </c>
      <c r="F86" s="113" t="s">
        <v>192</v>
      </c>
      <c r="G86" s="71"/>
    </row>
    <row r="87" s="142" customFormat="true" ht="12.75" hidden="false" customHeight="true" outlineLevel="0" collapsed="false">
      <c r="A87" s="37"/>
      <c r="B87" s="34" t="n">
        <v>2021</v>
      </c>
      <c r="C87" s="112" t="n">
        <v>67.9920972583617</v>
      </c>
      <c r="D87" s="112" t="n">
        <v>18.5488540691457</v>
      </c>
      <c r="E87" s="112" t="n">
        <v>84.3267294248707</v>
      </c>
      <c r="F87" s="143" t="n">
        <v>57.9508573831546</v>
      </c>
      <c r="G87" s="71"/>
    </row>
    <row r="88" s="142" customFormat="true" ht="12.75" hidden="false" customHeight="true" outlineLevel="0" collapsed="false">
      <c r="A88" s="54"/>
      <c r="B88" s="54"/>
      <c r="C88" s="112"/>
      <c r="D88" s="112"/>
      <c r="E88" s="112"/>
      <c r="F88" s="143"/>
      <c r="G88" s="71"/>
    </row>
    <row r="89" s="142" customFormat="true" ht="12.75" hidden="false" customHeight="true" outlineLevel="0" collapsed="false">
      <c r="A89" s="57" t="s">
        <v>193</v>
      </c>
      <c r="B89" s="34" t="n">
        <v>2018</v>
      </c>
      <c r="C89" s="112" t="n">
        <v>50.4557809760815</v>
      </c>
      <c r="D89" s="112" t="n">
        <v>13.9625607789039</v>
      </c>
      <c r="E89" s="112" t="n">
        <v>59.1667522274319</v>
      </c>
      <c r="F89" s="143" t="n">
        <v>28.1820181122709</v>
      </c>
      <c r="G89" s="71"/>
    </row>
    <row r="90" s="142" customFormat="true" ht="12.75" hidden="false" customHeight="true" outlineLevel="0" collapsed="false">
      <c r="A90" s="57"/>
      <c r="B90" s="34" t="n">
        <v>2019</v>
      </c>
      <c r="C90" s="112" t="n">
        <v>52.0482311167011</v>
      </c>
      <c r="D90" s="112" t="n">
        <v>15.979960580706</v>
      </c>
      <c r="E90" s="112" t="n">
        <v>61.9474014490273</v>
      </c>
      <c r="F90" s="143" t="n">
        <v>34.2777357373166</v>
      </c>
      <c r="G90" s="71"/>
    </row>
    <row r="91" s="142" customFormat="true" ht="12.75" hidden="false" customHeight="true" outlineLevel="0" collapsed="false">
      <c r="A91" s="37" t="s">
        <v>194</v>
      </c>
      <c r="B91" s="34" t="n">
        <v>2020</v>
      </c>
      <c r="C91" s="112" t="n">
        <v>46.7374897061267</v>
      </c>
      <c r="D91" s="112" t="n">
        <v>20.315863372389</v>
      </c>
      <c r="E91" s="112" t="n">
        <v>58.6534430617547</v>
      </c>
      <c r="F91" s="143" t="n">
        <v>38.4977066161163</v>
      </c>
      <c r="G91" s="71"/>
    </row>
    <row r="92" s="142" customFormat="true" ht="12.75" hidden="false" customHeight="true" outlineLevel="0" collapsed="false">
      <c r="A92" s="37"/>
      <c r="B92" s="34" t="n">
        <v>2021</v>
      </c>
      <c r="C92" s="112" t="n">
        <v>60.5982168536094</v>
      </c>
      <c r="D92" s="112" t="n">
        <v>15.9329354524151</v>
      </c>
      <c r="E92" s="112" t="n">
        <v>72.7494305006487</v>
      </c>
      <c r="F92" s="143" t="n">
        <v>40.437092385436</v>
      </c>
      <c r="G92" s="71"/>
    </row>
    <row r="93" s="142" customFormat="true" ht="12.75" hidden="false" customHeight="true" outlineLevel="0" collapsed="false">
      <c r="A93" s="54"/>
      <c r="B93" s="54"/>
      <c r="C93" s="112"/>
      <c r="D93" s="112"/>
      <c r="E93" s="112"/>
      <c r="F93" s="143"/>
      <c r="G93" s="71"/>
    </row>
    <row r="94" s="142" customFormat="true" ht="12.75" hidden="false" customHeight="true" outlineLevel="0" collapsed="false">
      <c r="A94" s="57" t="s">
        <v>116</v>
      </c>
      <c r="B94" s="34" t="n">
        <v>2018</v>
      </c>
      <c r="C94" s="112" t="n">
        <v>73.8174452634345</v>
      </c>
      <c r="D94" s="112" t="n">
        <v>15.4635378583777</v>
      </c>
      <c r="E94" s="112" t="n">
        <v>87.3202442985721</v>
      </c>
      <c r="F94" s="143" t="n">
        <v>59.1565960182469</v>
      </c>
      <c r="G94" s="71"/>
    </row>
    <row r="95" s="142" customFormat="true" ht="12.75" hidden="false" customHeight="true" outlineLevel="0" collapsed="false">
      <c r="A95" s="37" t="s">
        <v>195</v>
      </c>
      <c r="B95" s="34" t="n">
        <v>2019</v>
      </c>
      <c r="C95" s="112" t="n">
        <v>71.2326136727309</v>
      </c>
      <c r="D95" s="112" t="n">
        <v>15.6135988774279</v>
      </c>
      <c r="E95" s="112" t="n">
        <v>84.4124322463578</v>
      </c>
      <c r="F95" s="143" t="n">
        <v>54.3081893845118</v>
      </c>
      <c r="G95" s="71"/>
    </row>
    <row r="96" s="142" customFormat="true" ht="12.75" hidden="false" customHeight="true" outlineLevel="0" collapsed="false">
      <c r="A96" s="91"/>
      <c r="B96" s="34" t="n">
        <v>2020</v>
      </c>
      <c r="C96" s="112" t="n">
        <v>73.1998379295823</v>
      </c>
      <c r="D96" s="112" t="n">
        <v>17.0740227919501</v>
      </c>
      <c r="E96" s="112" t="n">
        <v>88.8362530418336</v>
      </c>
      <c r="F96" s="143" t="n">
        <v>63.708654996518</v>
      </c>
      <c r="G96" s="71"/>
    </row>
    <row r="97" s="142" customFormat="true" ht="12.75" hidden="false" customHeight="true" outlineLevel="0" collapsed="false">
      <c r="A97" s="54"/>
      <c r="B97" s="34" t="n">
        <v>2021</v>
      </c>
      <c r="C97" s="112" t="n">
        <v>72.5456161384798</v>
      </c>
      <c r="D97" s="112" t="n">
        <v>21.6836962940429</v>
      </c>
      <c r="E97" s="112" t="n">
        <v>92.6315629129489</v>
      </c>
      <c r="F97" s="143" t="n">
        <v>79.4703072567687</v>
      </c>
      <c r="G97" s="71"/>
    </row>
    <row r="98" s="142" customFormat="true" ht="12.75" hidden="false" customHeight="true" outlineLevel="0" collapsed="false">
      <c r="A98" s="54"/>
      <c r="B98" s="54"/>
      <c r="C98" s="112"/>
      <c r="D98" s="112"/>
      <c r="E98" s="112"/>
      <c r="F98" s="143"/>
      <c r="G98" s="71"/>
    </row>
    <row r="99" s="142" customFormat="true" ht="12.75" hidden="false" customHeight="true" outlineLevel="0" collapsed="false">
      <c r="A99" s="57" t="s">
        <v>196</v>
      </c>
      <c r="B99" s="34" t="n">
        <v>2018</v>
      </c>
      <c r="C99" s="112" t="n">
        <v>53.5033374921463</v>
      </c>
      <c r="D99" s="112" t="n">
        <v>52.198233966344</v>
      </c>
      <c r="E99" s="112" t="n">
        <v>100</v>
      </c>
      <c r="F99" s="143" t="n">
        <v>100</v>
      </c>
      <c r="G99" s="54"/>
    </row>
    <row r="100" s="142" customFormat="true" ht="12.75" hidden="false" customHeight="true" outlineLevel="0" collapsed="false">
      <c r="A100" s="72" t="s">
        <v>119</v>
      </c>
      <c r="B100" s="34" t="n">
        <v>2019</v>
      </c>
      <c r="C100" s="112" t="n">
        <v>52.3936971617591</v>
      </c>
      <c r="D100" s="112" t="n">
        <v>53.6904241956399</v>
      </c>
      <c r="E100" s="112" t="n">
        <v>100</v>
      </c>
      <c r="F100" s="143" t="n">
        <v>100</v>
      </c>
      <c r="G100" s="54"/>
    </row>
    <row r="101" s="142" customFormat="true" ht="12.75" hidden="false" customHeight="true" outlineLevel="0" collapsed="false">
      <c r="A101" s="54"/>
      <c r="B101" s="34" t="n">
        <v>2020</v>
      </c>
      <c r="C101" s="112" t="n">
        <v>49.7560368826682</v>
      </c>
      <c r="D101" s="112" t="n">
        <v>58.8162226275134</v>
      </c>
      <c r="E101" s="112" t="n">
        <v>100</v>
      </c>
      <c r="F101" s="143" t="n">
        <v>100</v>
      </c>
      <c r="G101" s="54"/>
    </row>
    <row r="102" s="142" customFormat="true" ht="12.75" hidden="false" customHeight="true" outlineLevel="0" collapsed="false">
      <c r="A102" s="54"/>
      <c r="B102" s="34" t="n">
        <v>2021</v>
      </c>
      <c r="C102" s="112" t="n">
        <v>54.6488293230109</v>
      </c>
      <c r="D102" s="112" t="n">
        <v>54.2662763329378</v>
      </c>
      <c r="E102" s="112" t="n">
        <v>100</v>
      </c>
      <c r="F102" s="143" t="n">
        <v>100</v>
      </c>
      <c r="G102" s="54"/>
    </row>
    <row r="103" s="142" customFormat="true" ht="12.75" hidden="false" customHeight="true" outlineLevel="0" collapsed="false">
      <c r="B103" s="54"/>
      <c r="C103" s="112"/>
      <c r="D103" s="112"/>
      <c r="E103" s="112"/>
      <c r="F103" s="143"/>
      <c r="G103" s="71"/>
    </row>
    <row r="104" s="142" customFormat="true" ht="12.75" hidden="false" customHeight="true" outlineLevel="0" collapsed="false">
      <c r="A104" s="57" t="s">
        <v>120</v>
      </c>
      <c r="B104" s="34" t="n">
        <v>2018</v>
      </c>
      <c r="C104" s="112" t="n">
        <v>80.4569563443492</v>
      </c>
      <c r="D104" s="112" t="n">
        <v>19.4614443084455</v>
      </c>
      <c r="E104" s="112" t="n">
        <v>100</v>
      </c>
      <c r="F104" s="143" t="n">
        <v>99.5824634655533</v>
      </c>
      <c r="G104" s="71"/>
    </row>
    <row r="105" s="142" customFormat="true" ht="12.75" hidden="false" customHeight="true" outlineLevel="0" collapsed="false">
      <c r="A105" s="44" t="s">
        <v>121</v>
      </c>
      <c r="B105" s="34" t="n">
        <v>2019</v>
      </c>
      <c r="C105" s="112" t="n">
        <v>81.9461697722567</v>
      </c>
      <c r="D105" s="112" t="n">
        <v>17.9710144927536</v>
      </c>
      <c r="E105" s="112" t="n">
        <v>100</v>
      </c>
      <c r="F105" s="143" t="n">
        <v>99.5412844036697</v>
      </c>
      <c r="G105" s="71"/>
    </row>
    <row r="106" s="142" customFormat="true" ht="12.75" hidden="false" customHeight="true" outlineLevel="0" collapsed="false">
      <c r="A106" s="54"/>
      <c r="B106" s="34" t="n">
        <v>2020</v>
      </c>
      <c r="C106" s="112" t="n">
        <v>85.3128512551517</v>
      </c>
      <c r="D106" s="112" t="n">
        <v>15.436493068565</v>
      </c>
      <c r="E106" s="112" t="n">
        <v>100</v>
      </c>
      <c r="F106" s="143" t="n">
        <v>100</v>
      </c>
      <c r="G106" s="71"/>
    </row>
    <row r="107" s="142" customFormat="true" ht="12.75" hidden="false" customHeight="true" outlineLevel="0" collapsed="false">
      <c r="A107" s="54"/>
      <c r="B107" s="34" t="n">
        <v>2021</v>
      </c>
      <c r="C107" s="112" t="n">
        <v>84.7532116294794</v>
      </c>
      <c r="D107" s="112" t="n">
        <v>18.5936443542934</v>
      </c>
      <c r="E107" s="112" t="n">
        <v>100</v>
      </c>
      <c r="F107" s="143" t="n">
        <v>100</v>
      </c>
      <c r="G107" s="54"/>
    </row>
    <row r="108" s="142" customFormat="true" ht="12.75" hidden="false" customHeight="true" outlineLevel="0" collapsed="false">
      <c r="A108" s="54"/>
      <c r="B108" s="54"/>
      <c r="C108" s="112"/>
      <c r="D108" s="112"/>
      <c r="E108" s="112"/>
      <c r="F108" s="143"/>
      <c r="G108" s="71"/>
    </row>
    <row r="109" s="142" customFormat="true" ht="12.75" hidden="false" customHeight="true" outlineLevel="0" collapsed="false">
      <c r="A109" s="54" t="s">
        <v>122</v>
      </c>
      <c r="B109" s="34" t="n">
        <v>2018</v>
      </c>
      <c r="C109" s="112" t="n">
        <v>42.9297463958393</v>
      </c>
      <c r="D109" s="112" t="n">
        <v>9.73193966807276</v>
      </c>
      <c r="E109" s="112" t="n">
        <v>47.6116813738077</v>
      </c>
      <c r="F109" s="143" t="n">
        <v>17.0525607535819</v>
      </c>
      <c r="G109" s="71"/>
    </row>
    <row r="110" s="142" customFormat="true" ht="12.75" hidden="false" customHeight="true" outlineLevel="0" collapsed="false">
      <c r="A110" s="92" t="s">
        <v>123</v>
      </c>
      <c r="B110" s="34" t="n">
        <v>2019</v>
      </c>
      <c r="C110" s="112" t="n">
        <v>25.2860773120378</v>
      </c>
      <c r="D110" s="112" t="n">
        <v>11.4022058100478</v>
      </c>
      <c r="E110" s="112" t="n">
        <v>29.5499494970878</v>
      </c>
      <c r="F110" s="143" t="n">
        <v>15.2611526738709</v>
      </c>
      <c r="G110" s="71"/>
    </row>
    <row r="111" s="142" customFormat="true" ht="12.75" hidden="false" customHeight="true" outlineLevel="0" collapsed="false">
      <c r="A111" s="54"/>
      <c r="B111" s="34" t="n">
        <v>2020</v>
      </c>
      <c r="C111" s="112" t="n">
        <v>19</v>
      </c>
      <c r="D111" s="112" t="n">
        <v>14.1</v>
      </c>
      <c r="E111" s="112" t="n">
        <v>22.2</v>
      </c>
      <c r="F111" s="143" t="n">
        <v>17.6</v>
      </c>
      <c r="G111" s="71"/>
    </row>
    <row r="112" s="142" customFormat="true" ht="12.75" hidden="false" customHeight="true" outlineLevel="0" collapsed="false">
      <c r="A112" s="54"/>
      <c r="B112" s="34" t="n">
        <v>2021</v>
      </c>
      <c r="C112" s="112" t="n">
        <v>22</v>
      </c>
      <c r="D112" s="112" t="n">
        <v>21.7</v>
      </c>
      <c r="E112" s="112" t="n">
        <v>28.1</v>
      </c>
      <c r="F112" s="143" t="n">
        <v>28.4</v>
      </c>
      <c r="G112" s="71"/>
    </row>
    <row r="113" s="142" customFormat="true" ht="12.75" hidden="false" customHeight="true" outlineLevel="0" collapsed="false">
      <c r="A113" s="54"/>
      <c r="B113" s="54"/>
      <c r="C113" s="112"/>
      <c r="D113" s="112"/>
      <c r="E113" s="112"/>
      <c r="F113" s="143"/>
      <c r="G113" s="71"/>
    </row>
    <row r="114" s="142" customFormat="true" ht="12.75" hidden="false" customHeight="true" outlineLevel="0" collapsed="false">
      <c r="A114" s="57" t="s">
        <v>197</v>
      </c>
      <c r="B114" s="34" t="n">
        <v>2018</v>
      </c>
      <c r="C114" s="112" t="n">
        <v>5.11334344389887</v>
      </c>
      <c r="D114" s="112" t="n">
        <v>2.08367744292786</v>
      </c>
      <c r="E114" s="112" t="n">
        <v>5.23170363238781</v>
      </c>
      <c r="F114" s="143" t="n">
        <v>2.19596465778716</v>
      </c>
      <c r="G114" s="71"/>
    </row>
    <row r="115" s="142" customFormat="true" ht="12.75" hidden="false" customHeight="true" outlineLevel="0" collapsed="false">
      <c r="A115" s="72" t="s">
        <v>125</v>
      </c>
      <c r="B115" s="34" t="n">
        <v>2019</v>
      </c>
      <c r="C115" s="112" t="n">
        <v>6.14945202902712</v>
      </c>
      <c r="D115" s="112" t="n">
        <v>1.51224148343217</v>
      </c>
      <c r="E115" s="112" t="n">
        <v>6.24387448922664</v>
      </c>
      <c r="F115" s="143" t="n">
        <v>1.61246054617813</v>
      </c>
      <c r="G115" s="71"/>
    </row>
    <row r="116" s="142" customFormat="true" ht="12.75" hidden="false" customHeight="true" outlineLevel="0" collapsed="false">
      <c r="A116" s="98"/>
      <c r="B116" s="34" t="n">
        <v>2020</v>
      </c>
      <c r="C116" s="112" t="n">
        <v>7.7</v>
      </c>
      <c r="D116" s="112" t="n">
        <v>1.6</v>
      </c>
      <c r="E116" s="112" t="n">
        <v>7.9</v>
      </c>
      <c r="F116" s="143" t="n">
        <v>1.8</v>
      </c>
      <c r="G116" s="71"/>
    </row>
    <row r="117" s="156" customFormat="true" ht="12.75" hidden="false" customHeight="true" outlineLevel="0" collapsed="false">
      <c r="A117" s="72"/>
      <c r="B117" s="34" t="n">
        <v>2021</v>
      </c>
      <c r="C117" s="112" t="n">
        <v>8.3</v>
      </c>
      <c r="D117" s="112" t="n">
        <v>1.8</v>
      </c>
      <c r="E117" s="112" t="n">
        <v>8.4</v>
      </c>
      <c r="F117" s="143" t="n">
        <v>2</v>
      </c>
      <c r="G117" s="115"/>
    </row>
    <row r="118" s="156" customFormat="true" ht="12.75" hidden="false" customHeight="true" outlineLevel="0" collapsed="false">
      <c r="A118" s="72"/>
      <c r="B118" s="54"/>
      <c r="C118" s="157"/>
      <c r="D118" s="157"/>
      <c r="E118" s="157"/>
      <c r="F118" s="158"/>
      <c r="G118" s="115"/>
    </row>
    <row r="119" s="156" customFormat="true" ht="12.75" hidden="false" customHeight="true" outlineLevel="0" collapsed="false">
      <c r="A119" s="57" t="s">
        <v>198</v>
      </c>
      <c r="B119" s="34" t="n">
        <v>2018</v>
      </c>
      <c r="C119" s="112" t="n">
        <v>7.51628355791433</v>
      </c>
      <c r="D119" s="112" t="n">
        <v>5.94479098459524</v>
      </c>
      <c r="E119" s="112" t="n">
        <v>8.08316655548143</v>
      </c>
      <c r="F119" s="143" t="n">
        <v>6.42793262781339</v>
      </c>
      <c r="G119" s="115"/>
    </row>
    <row r="120" s="156" customFormat="true" ht="12.75" hidden="false" customHeight="true" outlineLevel="0" collapsed="false">
      <c r="A120" s="97" t="s">
        <v>199</v>
      </c>
      <c r="B120" s="34" t="n">
        <v>2019</v>
      </c>
      <c r="C120" s="112" t="n">
        <v>5.84972976791833</v>
      </c>
      <c r="D120" s="112" t="n">
        <v>4.65576318485288</v>
      </c>
      <c r="E120" s="112" t="n">
        <v>6.1353784594865</v>
      </c>
      <c r="F120" s="143" t="n">
        <v>4.98279838191373</v>
      </c>
      <c r="G120" s="115"/>
    </row>
    <row r="121" s="156" customFormat="true" ht="12.75" hidden="false" customHeight="true" outlineLevel="0" collapsed="false">
      <c r="A121" s="72"/>
      <c r="B121" s="34" t="n">
        <v>2020</v>
      </c>
      <c r="C121" s="112" t="n">
        <v>7.4</v>
      </c>
      <c r="D121" s="112" t="n">
        <v>5.7</v>
      </c>
      <c r="E121" s="112" t="n">
        <v>7.9</v>
      </c>
      <c r="F121" s="143" t="n">
        <v>6.2</v>
      </c>
      <c r="G121" s="115"/>
    </row>
    <row r="122" s="156" customFormat="true" ht="12.75" hidden="false" customHeight="true" outlineLevel="0" collapsed="false">
      <c r="A122" s="72"/>
      <c r="B122" s="34" t="n">
        <v>2021</v>
      </c>
      <c r="C122" s="112" t="n">
        <v>7</v>
      </c>
      <c r="D122" s="112" t="n">
        <v>6.4</v>
      </c>
      <c r="E122" s="112" t="n">
        <v>7.5</v>
      </c>
      <c r="F122" s="143" t="n">
        <v>6.9</v>
      </c>
      <c r="G122" s="115"/>
    </row>
    <row r="123" s="156" customFormat="true" ht="12.75" hidden="false" customHeight="true" outlineLevel="0" collapsed="false">
      <c r="A123" s="72"/>
      <c r="B123" s="54"/>
      <c r="C123" s="143"/>
      <c r="D123" s="143"/>
      <c r="E123" s="143"/>
      <c r="F123" s="143"/>
      <c r="G123" s="115"/>
    </row>
    <row r="124" s="156" customFormat="true" ht="12.75" hidden="false" customHeight="true" outlineLevel="0" collapsed="false">
      <c r="A124" s="57" t="s">
        <v>128</v>
      </c>
      <c r="B124" s="34" t="n">
        <v>2018</v>
      </c>
      <c r="C124" s="112" t="n">
        <v>18.1049032760635</v>
      </c>
      <c r="D124" s="112" t="n">
        <v>6.68520361795127</v>
      </c>
      <c r="E124" s="112" t="n">
        <v>19.5586619603076</v>
      </c>
      <c r="F124" s="143" t="n">
        <v>8.16313049911486</v>
      </c>
      <c r="G124" s="115"/>
    </row>
    <row r="125" s="156" customFormat="true" ht="12.75" hidden="false" customHeight="true" outlineLevel="0" collapsed="false">
      <c r="A125" s="37" t="s">
        <v>129</v>
      </c>
      <c r="B125" s="34" t="n">
        <v>2019</v>
      </c>
      <c r="C125" s="112" t="n">
        <v>19.7548650206126</v>
      </c>
      <c r="D125" s="112" t="n">
        <v>8.51544837980407</v>
      </c>
      <c r="E125" s="112" t="n">
        <v>22.0305258604709</v>
      </c>
      <c r="F125" s="143" t="n">
        <v>10.6117939511117</v>
      </c>
      <c r="G125" s="115"/>
    </row>
    <row r="126" s="156" customFormat="true" ht="12.75" hidden="false" customHeight="true" outlineLevel="0" collapsed="false">
      <c r="A126" s="54"/>
      <c r="B126" s="34" t="n">
        <v>2020</v>
      </c>
      <c r="C126" s="112" t="n">
        <v>19.8</v>
      </c>
      <c r="D126" s="112" t="n">
        <v>8.2</v>
      </c>
      <c r="E126" s="112" t="n">
        <v>21.6</v>
      </c>
      <c r="F126" s="143" t="n">
        <v>10.3</v>
      </c>
      <c r="G126" s="115"/>
    </row>
    <row r="127" s="156" customFormat="true" ht="12.75" hidden="false" customHeight="true" outlineLevel="0" collapsed="false">
      <c r="A127" s="54"/>
      <c r="B127" s="34" t="n">
        <v>2021</v>
      </c>
      <c r="C127" s="112" t="n">
        <v>22.1</v>
      </c>
      <c r="D127" s="112" t="n">
        <v>7.1</v>
      </c>
      <c r="E127" s="112" t="n">
        <v>23.7</v>
      </c>
      <c r="F127" s="143" t="n">
        <v>9.2</v>
      </c>
      <c r="G127" s="115"/>
    </row>
    <row r="128" s="142" customFormat="true" ht="12.75" hidden="false" customHeight="true" outlineLevel="0" collapsed="false">
      <c r="A128" s="159"/>
      <c r="B128" s="63"/>
      <c r="C128" s="63"/>
      <c r="D128" s="63"/>
      <c r="E128" s="160"/>
      <c r="F128" s="80"/>
      <c r="G128" s="71"/>
    </row>
    <row r="129" s="142" customFormat="true" ht="32.25" hidden="false" customHeight="true" outlineLevel="0" collapsed="false">
      <c r="A129" s="105" t="s">
        <v>200</v>
      </c>
      <c r="B129" s="105"/>
      <c r="C129" s="105"/>
      <c r="D129" s="105"/>
      <c r="E129" s="105"/>
      <c r="F129" s="105"/>
      <c r="G129" s="71"/>
    </row>
    <row r="130" s="142" customFormat="true" ht="20.25" hidden="false" customHeight="true" outlineLevel="0" collapsed="false">
      <c r="A130" s="106" t="s">
        <v>201</v>
      </c>
      <c r="B130" s="106"/>
      <c r="C130" s="106"/>
      <c r="D130" s="106"/>
      <c r="E130" s="106"/>
      <c r="F130" s="106"/>
      <c r="G130" s="71"/>
    </row>
    <row r="131" s="142" customFormat="true" ht="12.75" hidden="false" customHeight="true" outlineLevel="0" collapsed="false">
      <c r="A131" s="161"/>
      <c r="B131" s="161"/>
      <c r="C131" s="161"/>
      <c r="D131" s="161"/>
      <c r="E131" s="161"/>
      <c r="F131" s="161"/>
      <c r="G131" s="71"/>
    </row>
    <row r="132" s="142" customFormat="true" ht="12.75" hidden="false" customHeight="true" outlineLevel="0" collapsed="false">
      <c r="A132" s="131" t="s">
        <v>180</v>
      </c>
      <c r="B132" s="131"/>
      <c r="C132" s="131"/>
      <c r="D132" s="131"/>
      <c r="E132" s="131"/>
      <c r="F132" s="131"/>
      <c r="G132" s="71"/>
    </row>
    <row r="133" s="142" customFormat="true" ht="12.75" hidden="false" customHeight="true" outlineLevel="0" collapsed="false">
      <c r="A133" s="133" t="s">
        <v>181</v>
      </c>
      <c r="B133" s="133"/>
      <c r="C133" s="133"/>
      <c r="D133" s="133"/>
      <c r="E133" s="133"/>
      <c r="F133" s="133"/>
      <c r="G133" s="71"/>
    </row>
    <row r="134" s="142" customFormat="true" ht="12.75" hidden="false" customHeight="true" outlineLevel="0" collapsed="false">
      <c r="A134" s="23" t="s">
        <v>47</v>
      </c>
      <c r="B134" s="23"/>
      <c r="C134" s="135" t="s">
        <v>159</v>
      </c>
      <c r="D134" s="135"/>
      <c r="E134" s="135"/>
      <c r="F134" s="135"/>
      <c r="G134" s="71"/>
    </row>
    <row r="135" s="142" customFormat="true" ht="33.75" hidden="false" customHeight="true" outlineLevel="0" collapsed="false">
      <c r="A135" s="23"/>
      <c r="B135" s="23"/>
      <c r="C135" s="136" t="s">
        <v>160</v>
      </c>
      <c r="D135" s="136" t="s">
        <v>161</v>
      </c>
      <c r="E135" s="137" t="s">
        <v>162</v>
      </c>
      <c r="F135" s="138" t="s">
        <v>163</v>
      </c>
      <c r="G135" s="71"/>
    </row>
    <row r="136" s="142" customFormat="true" ht="26.25" hidden="false" customHeight="true" outlineLevel="0" collapsed="false">
      <c r="A136" s="23"/>
      <c r="B136" s="23"/>
      <c r="C136" s="136"/>
      <c r="D136" s="136"/>
      <c r="E136" s="137"/>
      <c r="F136" s="138"/>
      <c r="G136" s="71"/>
    </row>
    <row r="137" s="142" customFormat="true" ht="12.75" hidden="false" customHeight="true" outlineLevel="0" collapsed="false">
      <c r="A137" s="151"/>
      <c r="B137" s="88"/>
      <c r="C137" s="152"/>
      <c r="D137" s="152"/>
      <c r="E137" s="153"/>
      <c r="F137" s="154"/>
      <c r="G137" s="71"/>
    </row>
    <row r="138" s="142" customFormat="true" ht="12.75" hidden="false" customHeight="true" outlineLevel="0" collapsed="false">
      <c r="A138" s="57" t="s">
        <v>132</v>
      </c>
      <c r="B138" s="34" t="n">
        <v>2018</v>
      </c>
      <c r="C138" s="112" t="n">
        <v>34.9068635028598</v>
      </c>
      <c r="D138" s="112" t="n">
        <v>23.2049002937085</v>
      </c>
      <c r="E138" s="112" t="n">
        <v>45.9143474393188</v>
      </c>
      <c r="F138" s="143" t="n">
        <v>35.6487665865171</v>
      </c>
      <c r="G138" s="71"/>
    </row>
    <row r="139" s="142" customFormat="true" ht="12.75" hidden="false" customHeight="true" outlineLevel="0" collapsed="false">
      <c r="A139" s="57"/>
      <c r="B139" s="34" t="n">
        <v>2019</v>
      </c>
      <c r="C139" s="112" t="n">
        <v>34.4878148505848</v>
      </c>
      <c r="D139" s="112" t="n">
        <v>22.3379131918253</v>
      </c>
      <c r="E139" s="112" t="n">
        <v>44.4075304540421</v>
      </c>
      <c r="F139" s="143" t="n">
        <v>34.1451061949763</v>
      </c>
      <c r="G139" s="71"/>
    </row>
    <row r="140" s="142" customFormat="true" ht="12.75" hidden="false" customHeight="true" outlineLevel="0" collapsed="false">
      <c r="A140" s="72" t="s">
        <v>202</v>
      </c>
      <c r="B140" s="34" t="n">
        <v>2020</v>
      </c>
      <c r="C140" s="112" t="n">
        <v>35.0496892545111</v>
      </c>
      <c r="D140" s="112" t="n">
        <v>21.9360795028072</v>
      </c>
      <c r="E140" s="112" t="n">
        <v>44.8987048450526</v>
      </c>
      <c r="F140" s="143" t="n">
        <v>34.4216341000907</v>
      </c>
      <c r="G140" s="71"/>
    </row>
    <row r="141" s="142" customFormat="true" ht="12.75" hidden="false" customHeight="true" outlineLevel="0" collapsed="false">
      <c r="A141" s="72"/>
      <c r="B141" s="34" t="n">
        <v>2021</v>
      </c>
      <c r="C141" s="112" t="n">
        <v>39.1354755411512</v>
      </c>
      <c r="D141" s="112" t="n">
        <v>21.7942637313413</v>
      </c>
      <c r="E141" s="112" t="n">
        <v>50.7964465572817</v>
      </c>
      <c r="F141" s="143" t="n">
        <v>35.8078271786657</v>
      </c>
      <c r="G141" s="71"/>
    </row>
    <row r="142" s="142" customFormat="true" ht="12.75" hidden="false" customHeight="true" outlineLevel="0" collapsed="false">
      <c r="B142" s="34"/>
      <c r="C142" s="143"/>
      <c r="D142" s="112"/>
      <c r="E142" s="112"/>
      <c r="F142" s="143"/>
      <c r="G142" s="71"/>
    </row>
    <row r="143" s="142" customFormat="true" ht="12.75" hidden="false" customHeight="true" outlineLevel="0" collapsed="false">
      <c r="A143" s="57" t="s">
        <v>203</v>
      </c>
      <c r="B143" s="34" t="n">
        <v>2018</v>
      </c>
      <c r="C143" s="112" t="n">
        <v>35.1167234360721</v>
      </c>
      <c r="D143" s="112" t="n">
        <v>7.09479106089557</v>
      </c>
      <c r="E143" s="112" t="n">
        <v>37.9386686611817</v>
      </c>
      <c r="F143" s="143" t="n">
        <v>10.9346991037132</v>
      </c>
      <c r="G143" s="71"/>
    </row>
    <row r="144" s="142" customFormat="true" ht="12.75" hidden="false" customHeight="true" outlineLevel="0" collapsed="false">
      <c r="A144" s="72" t="s">
        <v>135</v>
      </c>
      <c r="B144" s="34" t="n">
        <v>2019</v>
      </c>
      <c r="C144" s="112" t="n">
        <v>35.8570758588346</v>
      </c>
      <c r="D144" s="112" t="n">
        <v>7.12568882635714</v>
      </c>
      <c r="E144" s="112" t="n">
        <v>38.6789768236001</v>
      </c>
      <c r="F144" s="143" t="n">
        <v>11.1090801078463</v>
      </c>
      <c r="G144" s="71"/>
    </row>
    <row r="145" s="142" customFormat="true" ht="12.75" hidden="false" customHeight="true" outlineLevel="0" collapsed="false">
      <c r="B145" s="34" t="n">
        <v>2020</v>
      </c>
      <c r="C145" s="112" t="n">
        <v>38.3088710421859</v>
      </c>
      <c r="D145" s="112" t="n">
        <v>7.50484630296317</v>
      </c>
      <c r="E145" s="112" t="n">
        <v>41.4171656686627</v>
      </c>
      <c r="F145" s="143" t="n">
        <v>12.2047638110488</v>
      </c>
      <c r="G145" s="71"/>
    </row>
    <row r="146" s="142" customFormat="true" ht="12.75" hidden="false" customHeight="true" outlineLevel="0" collapsed="false">
      <c r="A146" s="54"/>
      <c r="B146" s="34" t="n">
        <v>2021</v>
      </c>
      <c r="C146" s="112" t="n">
        <v>43.3381596377191</v>
      </c>
      <c r="D146" s="112" t="n">
        <v>8.32075413573211</v>
      </c>
      <c r="E146" s="112" t="n">
        <v>47.32716568545</v>
      </c>
      <c r="F146" s="143" t="n">
        <v>14.6849344859457</v>
      </c>
      <c r="G146" s="71"/>
    </row>
    <row r="147" s="142" customFormat="true" ht="12.75" hidden="false" customHeight="true" outlineLevel="0" collapsed="false">
      <c r="B147" s="34"/>
      <c r="C147" s="143"/>
      <c r="D147" s="112"/>
      <c r="E147" s="112"/>
      <c r="F147" s="143"/>
      <c r="G147" s="71"/>
    </row>
    <row r="148" s="142" customFormat="true" ht="12.75" hidden="false" customHeight="true" outlineLevel="0" collapsed="false">
      <c r="A148" s="57" t="s">
        <v>139</v>
      </c>
      <c r="B148" s="34" t="n">
        <v>2018</v>
      </c>
      <c r="C148" s="112" t="n">
        <v>53.8614517732847</v>
      </c>
      <c r="D148" s="112" t="n">
        <v>9.58641770706736</v>
      </c>
      <c r="E148" s="112" t="n">
        <v>59.654919236417</v>
      </c>
      <c r="F148" s="143" t="n">
        <v>20.7774584929757</v>
      </c>
      <c r="G148" s="71"/>
    </row>
    <row r="149" s="142" customFormat="true" ht="12.75" hidden="false" customHeight="true" outlineLevel="0" collapsed="false">
      <c r="A149" s="37" t="s">
        <v>140</v>
      </c>
      <c r="B149" s="34" t="n">
        <v>2019</v>
      </c>
      <c r="C149" s="112" t="n">
        <v>56.3195950831526</v>
      </c>
      <c r="D149" s="112" t="n">
        <v>10.1626898047722</v>
      </c>
      <c r="E149" s="112" t="n">
        <v>62.6906515352731</v>
      </c>
      <c r="F149" s="143" t="n">
        <v>23.2698675496689</v>
      </c>
      <c r="G149" s="71"/>
    </row>
    <row r="150" s="142" customFormat="true" ht="12.75" hidden="false" customHeight="true" outlineLevel="0" collapsed="false">
      <c r="B150" s="34" t="n">
        <v>2020</v>
      </c>
      <c r="C150" s="112" t="n">
        <v>56.8694912633369</v>
      </c>
      <c r="D150" s="112" t="n">
        <v>9.52914798206278</v>
      </c>
      <c r="E150" s="112" t="n">
        <v>62.8594624620775</v>
      </c>
      <c r="F150" s="143" t="n">
        <v>22.5340524728037</v>
      </c>
      <c r="G150" s="71"/>
    </row>
    <row r="151" s="142" customFormat="true" ht="12.75" hidden="false" customHeight="true" outlineLevel="0" collapsed="false">
      <c r="A151" s="54"/>
      <c r="B151" s="34" t="n">
        <v>2021</v>
      </c>
      <c r="C151" s="112" t="n">
        <v>61.1134903640257</v>
      </c>
      <c r="D151" s="112" t="n">
        <v>7.8504365014001</v>
      </c>
      <c r="E151" s="112" t="n">
        <v>66.840815738272</v>
      </c>
      <c r="F151" s="143" t="n">
        <v>20.1880718400542</v>
      </c>
      <c r="G151" s="71"/>
    </row>
    <row r="152" s="142" customFormat="true" ht="12.75" hidden="false" customHeight="true" outlineLevel="0" collapsed="false">
      <c r="B152" s="34"/>
      <c r="C152" s="143"/>
      <c r="D152" s="112"/>
      <c r="E152" s="112"/>
      <c r="F152" s="143"/>
      <c r="G152" s="71"/>
    </row>
    <row r="153" s="142" customFormat="true" ht="12.75" hidden="false" customHeight="true" outlineLevel="0" collapsed="false">
      <c r="A153" s="57" t="s">
        <v>141</v>
      </c>
      <c r="B153" s="34" t="n">
        <v>2018</v>
      </c>
      <c r="C153" s="112" t="n">
        <v>54.1151311987054</v>
      </c>
      <c r="D153" s="112" t="n">
        <v>26.5345046815397</v>
      </c>
      <c r="E153" s="112" t="n">
        <v>74.5046550489377</v>
      </c>
      <c r="F153" s="143" t="n">
        <v>57.8284418692531</v>
      </c>
      <c r="G153" s="71"/>
    </row>
    <row r="154" s="142" customFormat="true" ht="12.75" hidden="false" customHeight="true" outlineLevel="0" collapsed="false">
      <c r="A154" s="37" t="s">
        <v>142</v>
      </c>
      <c r="B154" s="34" t="n">
        <v>2019</v>
      </c>
      <c r="C154" s="112" t="n">
        <v>50.0976747117021</v>
      </c>
      <c r="D154" s="112" t="n">
        <v>29.7876362719768</v>
      </c>
      <c r="E154" s="112" t="n">
        <v>71.5185318459878</v>
      </c>
      <c r="F154" s="143" t="n">
        <v>59.6918802879152</v>
      </c>
      <c r="G154" s="71"/>
    </row>
    <row r="155" s="142" customFormat="true" ht="12.75" hidden="false" customHeight="true" outlineLevel="0" collapsed="false">
      <c r="A155" s="54"/>
      <c r="B155" s="34" t="n">
        <v>2020</v>
      </c>
      <c r="C155" s="112" t="n">
        <v>48.2139421535304</v>
      </c>
      <c r="D155" s="112" t="n">
        <v>30.5842365163856</v>
      </c>
      <c r="E155" s="112" t="n">
        <v>69.6950032446463</v>
      </c>
      <c r="F155" s="143" t="n">
        <v>59.0588235294118</v>
      </c>
      <c r="G155" s="71"/>
    </row>
    <row r="156" s="142" customFormat="true" ht="12.75" hidden="false" customHeight="true" outlineLevel="0" collapsed="false">
      <c r="A156" s="54"/>
      <c r="B156" s="34" t="n">
        <v>2021</v>
      </c>
      <c r="C156" s="112" t="n">
        <v>48.56357462405</v>
      </c>
      <c r="D156" s="112" t="n">
        <v>29.3806931493559</v>
      </c>
      <c r="E156" s="112" t="n">
        <v>70.330184997268</v>
      </c>
      <c r="F156" s="143" t="n">
        <v>57.1204023891858</v>
      </c>
      <c r="G156" s="71"/>
    </row>
    <row r="157" s="142" customFormat="true" ht="12.75" hidden="false" customHeight="true" outlineLevel="0" collapsed="false">
      <c r="B157" s="34"/>
      <c r="C157" s="143"/>
      <c r="D157" s="112"/>
      <c r="E157" s="112"/>
      <c r="F157" s="143"/>
      <c r="G157" s="71"/>
    </row>
    <row r="158" s="142" customFormat="true" ht="12.75" hidden="false" customHeight="true" outlineLevel="0" collapsed="false">
      <c r="A158" s="57" t="s">
        <v>204</v>
      </c>
      <c r="B158" s="34" t="n">
        <v>2018</v>
      </c>
      <c r="C158" s="112" t="n">
        <v>94.4755425632116</v>
      </c>
      <c r="D158" s="112" t="n">
        <v>10.4789001839859</v>
      </c>
      <c r="E158" s="112" t="n">
        <v>100</v>
      </c>
      <c r="F158" s="143" t="n">
        <v>100</v>
      </c>
      <c r="G158" s="71"/>
    </row>
    <row r="159" s="142" customFormat="true" ht="12.75" hidden="false" customHeight="true" outlineLevel="0" collapsed="false">
      <c r="A159" s="57"/>
      <c r="B159" s="34" t="n">
        <v>2019</v>
      </c>
      <c r="C159" s="112" t="n">
        <v>93.7384924269761</v>
      </c>
      <c r="D159" s="112" t="n">
        <v>17.5766323405594</v>
      </c>
      <c r="E159" s="112" t="n">
        <v>100</v>
      </c>
      <c r="F159" s="143" t="n">
        <v>100</v>
      </c>
      <c r="G159" s="71"/>
    </row>
    <row r="160" s="142" customFormat="true" ht="12.75" hidden="false" customHeight="true" outlineLevel="0" collapsed="false">
      <c r="A160" s="72" t="s">
        <v>205</v>
      </c>
      <c r="B160" s="34" t="n">
        <v>2020</v>
      </c>
      <c r="C160" s="112" t="n">
        <v>91.4</v>
      </c>
      <c r="D160" s="112" t="n">
        <v>18.4</v>
      </c>
      <c r="E160" s="112" t="n">
        <v>100</v>
      </c>
      <c r="F160" s="143" t="n">
        <v>100</v>
      </c>
      <c r="G160" s="71"/>
    </row>
    <row r="161" s="142" customFormat="true" ht="12.75" hidden="false" customHeight="true" outlineLevel="0" collapsed="false">
      <c r="A161" s="72"/>
      <c r="B161" s="34" t="n">
        <v>2021</v>
      </c>
      <c r="C161" s="112" t="n">
        <v>92</v>
      </c>
      <c r="D161" s="112" t="n">
        <v>19.6</v>
      </c>
      <c r="E161" s="112" t="n">
        <v>100</v>
      </c>
      <c r="F161" s="143" t="n">
        <v>100</v>
      </c>
      <c r="G161" s="54"/>
    </row>
    <row r="162" s="142" customFormat="true" ht="12.75" hidden="false" customHeight="true" outlineLevel="0" collapsed="false">
      <c r="A162" s="72"/>
      <c r="B162" s="34"/>
      <c r="C162" s="143"/>
      <c r="D162" s="112"/>
      <c r="E162" s="112"/>
      <c r="F162" s="143"/>
      <c r="G162" s="71"/>
    </row>
    <row r="163" s="142" customFormat="true" ht="12.75" hidden="false" customHeight="true" outlineLevel="0" collapsed="false">
      <c r="A163" s="57" t="s">
        <v>206</v>
      </c>
      <c r="B163" s="34" t="n">
        <v>2018</v>
      </c>
      <c r="C163" s="112" t="n">
        <v>50.2958488705353</v>
      </c>
      <c r="D163" s="112" t="n">
        <v>24.8990723905205</v>
      </c>
      <c r="E163" s="112" t="n">
        <v>67.0060660802447</v>
      </c>
      <c r="F163" s="143" t="n">
        <v>50.094553120253</v>
      </c>
      <c r="G163" s="71"/>
    </row>
    <row r="164" s="142" customFormat="true" ht="12.75" hidden="false" customHeight="true" outlineLevel="0" collapsed="false">
      <c r="A164" s="57"/>
      <c r="B164" s="34" t="n">
        <v>2019</v>
      </c>
      <c r="C164" s="112" t="n">
        <v>47.1778709660615</v>
      </c>
      <c r="D164" s="112" t="n">
        <v>30.296321378029</v>
      </c>
      <c r="E164" s="112" t="n">
        <v>68.9624976204074</v>
      </c>
      <c r="F164" s="143" t="n">
        <v>57.3553583168968</v>
      </c>
      <c r="G164" s="71"/>
    </row>
    <row r="165" s="142" customFormat="true" ht="12.75" hidden="false" customHeight="true" outlineLevel="0" collapsed="false">
      <c r="A165" s="72" t="s">
        <v>207</v>
      </c>
      <c r="B165" s="34" t="n">
        <v>2020</v>
      </c>
      <c r="C165" s="112" t="n">
        <v>36.3</v>
      </c>
      <c r="D165" s="112" t="n">
        <v>32.4</v>
      </c>
      <c r="E165" s="112" t="n">
        <v>53.8</v>
      </c>
      <c r="F165" s="143" t="n">
        <v>50.9</v>
      </c>
      <c r="G165" s="71"/>
    </row>
    <row r="166" s="142" customFormat="true" ht="12.75" hidden="false" customHeight="true" outlineLevel="0" collapsed="false">
      <c r="A166" s="72"/>
      <c r="B166" s="34" t="n">
        <v>2021</v>
      </c>
      <c r="C166" s="112" t="n">
        <v>42.5</v>
      </c>
      <c r="D166" s="112" t="n">
        <v>30</v>
      </c>
      <c r="E166" s="112" t="n">
        <v>60.8</v>
      </c>
      <c r="F166" s="143" t="n">
        <v>52.2</v>
      </c>
      <c r="G166" s="71"/>
    </row>
    <row r="167" s="142" customFormat="true" ht="12.75" hidden="false" customHeight="true" outlineLevel="0" collapsed="false">
      <c r="A167" s="54"/>
      <c r="B167" s="34"/>
      <c r="C167" s="147"/>
      <c r="D167" s="112"/>
      <c r="E167" s="112"/>
      <c r="F167" s="143"/>
      <c r="G167" s="54"/>
    </row>
    <row r="168" s="142" customFormat="true" ht="12.75" hidden="false" customHeight="true" outlineLevel="0" collapsed="false">
      <c r="A168" s="57" t="s">
        <v>149</v>
      </c>
      <c r="B168" s="34" t="n">
        <v>2018</v>
      </c>
      <c r="C168" s="112" t="n">
        <v>35.9529012687955</v>
      </c>
      <c r="D168" s="112" t="n">
        <v>51.293258097133</v>
      </c>
      <c r="E168" s="112" t="n">
        <v>73.8150405142972</v>
      </c>
      <c r="F168" s="143" t="n">
        <v>80.2617207835291</v>
      </c>
      <c r="G168" s="71"/>
    </row>
    <row r="169" s="142" customFormat="true" ht="12.75" hidden="false" customHeight="true" outlineLevel="0" collapsed="false">
      <c r="A169" s="37" t="s">
        <v>208</v>
      </c>
      <c r="B169" s="34" t="n">
        <v>2019</v>
      </c>
      <c r="C169" s="112" t="n">
        <v>30.9079407272983</v>
      </c>
      <c r="D169" s="112" t="n">
        <v>48.3153031687508</v>
      </c>
      <c r="E169" s="112" t="n">
        <v>61.3598883673728</v>
      </c>
      <c r="F169" s="143" t="n">
        <v>69.9288799282326</v>
      </c>
      <c r="G169" s="71"/>
    </row>
    <row r="170" s="142" customFormat="true" ht="12.75" hidden="false" customHeight="true" outlineLevel="0" collapsed="false">
      <c r="A170" s="37"/>
      <c r="B170" s="34" t="n">
        <v>2020</v>
      </c>
      <c r="C170" s="112" t="n">
        <v>24.9</v>
      </c>
      <c r="D170" s="112" t="n">
        <v>50.1</v>
      </c>
      <c r="E170" s="112" t="n">
        <v>50.9</v>
      </c>
      <c r="F170" s="143" t="n">
        <v>66.7</v>
      </c>
      <c r="G170" s="71"/>
    </row>
    <row r="171" s="142" customFormat="true" ht="12.75" hidden="false" customHeight="true" outlineLevel="0" collapsed="false">
      <c r="A171" s="54"/>
      <c r="B171" s="34" t="n">
        <v>2021</v>
      </c>
      <c r="C171" s="112" t="n">
        <v>26.9</v>
      </c>
      <c r="D171" s="112" t="n">
        <v>52.1</v>
      </c>
      <c r="E171" s="112" t="n">
        <v>56.1</v>
      </c>
      <c r="F171" s="143" t="n">
        <v>74.2</v>
      </c>
      <c r="G171" s="71"/>
    </row>
    <row r="172" s="142" customFormat="true" ht="12.75" hidden="false" customHeight="true" outlineLevel="0" collapsed="false">
      <c r="A172" s="54"/>
      <c r="B172" s="34"/>
      <c r="C172" s="143"/>
      <c r="D172" s="112"/>
      <c r="E172" s="112"/>
      <c r="F172" s="143"/>
      <c r="G172" s="71"/>
    </row>
    <row r="173" s="142" customFormat="true" ht="12.75" hidden="false" customHeight="true" outlineLevel="0" collapsed="false">
      <c r="A173" s="57" t="s">
        <v>209</v>
      </c>
      <c r="B173" s="34" t="n">
        <v>2018</v>
      </c>
      <c r="C173" s="112" t="n">
        <v>0.686973477896337</v>
      </c>
      <c r="D173" s="112" t="n">
        <v>40.0501526926037</v>
      </c>
      <c r="E173" s="112" t="n">
        <v>1.15116893092026</v>
      </c>
      <c r="F173" s="143" t="n">
        <v>40.3271897908478</v>
      </c>
      <c r="G173" s="71"/>
    </row>
    <row r="174" s="142" customFormat="true" ht="12.75" hidden="false" customHeight="true" outlineLevel="0" collapsed="false">
      <c r="A174" s="57"/>
      <c r="B174" s="34" t="n">
        <v>2019</v>
      </c>
      <c r="C174" s="112" t="n">
        <v>1.12798043611168</v>
      </c>
      <c r="D174" s="112" t="n">
        <v>48.7971265539026</v>
      </c>
      <c r="E174" s="112" t="n">
        <v>2.24320654927152</v>
      </c>
      <c r="F174" s="143" t="n">
        <v>49.3538280791071</v>
      </c>
      <c r="G174" s="71"/>
    </row>
    <row r="175" s="142" customFormat="true" ht="12.75" hidden="false" customHeight="true" outlineLevel="0" collapsed="false">
      <c r="A175" s="72" t="s">
        <v>152</v>
      </c>
      <c r="B175" s="34" t="n">
        <v>2020</v>
      </c>
      <c r="C175" s="112" t="n">
        <v>2.9</v>
      </c>
      <c r="D175" s="112" t="n">
        <v>49.8</v>
      </c>
      <c r="E175" s="112" t="n">
        <v>5.7</v>
      </c>
      <c r="F175" s="143" t="n">
        <v>51.9</v>
      </c>
      <c r="G175" s="71"/>
    </row>
    <row r="176" s="142" customFormat="true" ht="12.75" hidden="false" customHeight="true" outlineLevel="0" collapsed="false">
      <c r="A176" s="73"/>
      <c r="B176" s="34" t="n">
        <v>2021</v>
      </c>
      <c r="C176" s="112" t="n">
        <v>3</v>
      </c>
      <c r="D176" s="112" t="n">
        <v>49.1</v>
      </c>
      <c r="E176" s="112" t="n">
        <v>5.9</v>
      </c>
      <c r="F176" s="143" t="n">
        <v>50.6</v>
      </c>
      <c r="G176" s="71"/>
    </row>
    <row r="177" s="142" customFormat="true" ht="12.75" hidden="false" customHeight="true" outlineLevel="0" collapsed="false">
      <c r="A177" s="73"/>
      <c r="B177" s="54"/>
      <c r="C177" s="147"/>
      <c r="D177" s="147"/>
      <c r="E177" s="147"/>
      <c r="F177" s="147"/>
      <c r="G177" s="71"/>
    </row>
    <row r="178" s="164" customFormat="true" ht="12.75" hidden="false" customHeight="true" outlineLevel="0" collapsed="false">
      <c r="A178" s="123" t="s">
        <v>210</v>
      </c>
      <c r="B178" s="162"/>
      <c r="C178" s="163"/>
      <c r="D178" s="163"/>
      <c r="E178" s="163"/>
      <c r="F178" s="163"/>
    </row>
    <row r="179" s="149" customFormat="true" ht="12.75" hidden="false" customHeight="true" outlineLevel="0" collapsed="false">
      <c r="A179" s="165" t="s">
        <v>156</v>
      </c>
      <c r="B179" s="165"/>
      <c r="C179" s="165"/>
      <c r="D179" s="165"/>
      <c r="E179" s="165"/>
      <c r="F179" s="165"/>
      <c r="G179" s="148"/>
    </row>
    <row r="180" s="142" customFormat="true" ht="12.75" hidden="false" customHeight="true" outlineLevel="0" collapsed="false"/>
    <row r="181" s="142" customFormat="true" ht="15" hidden="false" customHeight="true" outlineLevel="0" collapsed="false">
      <c r="E181" s="166"/>
      <c r="G181" s="71"/>
    </row>
    <row r="182" s="142" customFormat="true" ht="15" hidden="false" customHeight="true" outlineLevel="0" collapsed="false">
      <c r="E182" s="166"/>
      <c r="G182" s="71"/>
    </row>
    <row r="183" s="142" customFormat="true" ht="15" hidden="false" customHeight="true" outlineLevel="0" collapsed="false">
      <c r="E183" s="166"/>
      <c r="G183" s="71"/>
    </row>
    <row r="184" s="142" customFormat="true" ht="15" hidden="false" customHeight="true" outlineLevel="0" collapsed="false">
      <c r="E184" s="166"/>
      <c r="G184" s="71"/>
    </row>
    <row r="185" s="142" customFormat="true" ht="15" hidden="false" customHeight="true" outlineLevel="0" collapsed="false">
      <c r="E185" s="166"/>
      <c r="G185" s="71"/>
    </row>
    <row r="186" s="142" customFormat="true" ht="15" hidden="false" customHeight="true" outlineLevel="0" collapsed="false">
      <c r="A186" s="54"/>
      <c r="E186" s="166"/>
      <c r="G186" s="71"/>
    </row>
    <row r="187" s="142" customFormat="true" ht="15" hidden="false" customHeight="true" outlineLevel="0" collapsed="false">
      <c r="A187" s="54"/>
      <c r="B187" s="54"/>
      <c r="C187" s="129"/>
      <c r="D187" s="129"/>
      <c r="E187" s="130"/>
      <c r="F187" s="129"/>
      <c r="G187" s="71"/>
    </row>
    <row r="188" s="142" customFormat="true" ht="15" hidden="false" customHeight="true" outlineLevel="0" collapsed="false">
      <c r="A188" s="54"/>
      <c r="B188" s="54"/>
      <c r="C188" s="129"/>
      <c r="D188" s="129"/>
      <c r="E188" s="130"/>
      <c r="F188" s="129"/>
      <c r="G188" s="71"/>
    </row>
    <row r="189" s="142" customFormat="true" ht="15" hidden="false" customHeight="true" outlineLevel="0" collapsed="false">
      <c r="A189" s="54"/>
      <c r="B189" s="54"/>
      <c r="C189" s="129"/>
      <c r="D189" s="129"/>
      <c r="E189" s="130"/>
      <c r="F189" s="129"/>
      <c r="G189" s="71"/>
    </row>
    <row r="190" s="142" customFormat="true" ht="15" hidden="false" customHeight="true" outlineLevel="0" collapsed="false">
      <c r="A190" s="54"/>
      <c r="B190" s="54"/>
      <c r="C190" s="129"/>
      <c r="D190" s="129"/>
      <c r="E190" s="130"/>
      <c r="F190" s="129"/>
      <c r="G190" s="71"/>
    </row>
    <row r="191" s="142" customFormat="true" ht="15" hidden="false" customHeight="true" outlineLevel="0" collapsed="false">
      <c r="A191" s="54"/>
      <c r="B191" s="54"/>
      <c r="C191" s="129"/>
      <c r="D191" s="129"/>
      <c r="E191" s="130"/>
      <c r="F191" s="129"/>
      <c r="G191" s="71"/>
    </row>
    <row r="192" s="142" customFormat="true" ht="15" hidden="false" customHeight="true" outlineLevel="0" collapsed="false">
      <c r="A192" s="54"/>
      <c r="B192" s="54"/>
      <c r="C192" s="129"/>
      <c r="D192" s="129"/>
      <c r="E192" s="130"/>
      <c r="F192" s="129"/>
      <c r="G192" s="71"/>
    </row>
    <row r="193" s="142" customFormat="true" ht="15" hidden="false" customHeight="true" outlineLevel="0" collapsed="false">
      <c r="A193" s="54"/>
      <c r="B193" s="54"/>
      <c r="C193" s="129"/>
      <c r="D193" s="129"/>
      <c r="E193" s="130"/>
      <c r="F193" s="129"/>
      <c r="G193" s="71"/>
    </row>
    <row r="194" s="142" customFormat="true" ht="15" hidden="false" customHeight="true" outlineLevel="0" collapsed="false">
      <c r="A194" s="54"/>
      <c r="B194" s="54"/>
      <c r="C194" s="129"/>
      <c r="D194" s="129"/>
      <c r="E194" s="130"/>
      <c r="F194" s="129"/>
      <c r="G194" s="71"/>
    </row>
    <row r="195" s="142" customFormat="true" ht="15" hidden="false" customHeight="true" outlineLevel="0" collapsed="false">
      <c r="A195" s="54"/>
      <c r="B195" s="54"/>
      <c r="C195" s="129"/>
      <c r="D195" s="129"/>
      <c r="E195" s="130"/>
      <c r="F195" s="129"/>
      <c r="G195" s="71"/>
    </row>
    <row r="196" s="142" customFormat="true" ht="15" hidden="false" customHeight="true" outlineLevel="0" collapsed="false">
      <c r="A196" s="54"/>
      <c r="B196" s="54"/>
      <c r="C196" s="129"/>
      <c r="D196" s="129"/>
      <c r="E196" s="130"/>
      <c r="F196" s="129"/>
      <c r="G196" s="71"/>
    </row>
    <row r="197" s="142" customFormat="true" ht="15" hidden="false" customHeight="true" outlineLevel="0" collapsed="false">
      <c r="A197" s="54"/>
      <c r="B197" s="54"/>
      <c r="C197" s="129"/>
      <c r="D197" s="129"/>
      <c r="E197" s="130"/>
      <c r="F197" s="129"/>
      <c r="G197" s="71"/>
    </row>
    <row r="198" s="142" customFormat="true" ht="15" hidden="false" customHeight="true" outlineLevel="0" collapsed="false">
      <c r="A198" s="93"/>
      <c r="B198" s="54"/>
      <c r="C198" s="129"/>
      <c r="D198" s="129"/>
      <c r="E198" s="130"/>
      <c r="F198" s="129"/>
      <c r="G198" s="71"/>
    </row>
    <row r="199" s="142" customFormat="true" ht="15" hidden="false" customHeight="true" outlineLevel="0" collapsed="false">
      <c r="A199" s="167"/>
      <c r="B199" s="167"/>
      <c r="C199" s="129"/>
      <c r="D199" s="129"/>
      <c r="E199" s="130"/>
      <c r="F199" s="129"/>
      <c r="G199" s="71"/>
    </row>
    <row r="200" s="142" customFormat="true" ht="15" hidden="false" customHeight="true" outlineLevel="0" collapsed="false">
      <c r="A200" s="167"/>
      <c r="B200" s="167"/>
      <c r="C200" s="129"/>
      <c r="D200" s="129"/>
      <c r="E200" s="130"/>
      <c r="F200" s="129"/>
      <c r="G200" s="71"/>
    </row>
    <row r="201" s="142" customFormat="true" ht="15" hidden="false" customHeight="true" outlineLevel="0" collapsed="false">
      <c r="A201" s="167"/>
      <c r="B201" s="167"/>
      <c r="C201" s="129"/>
      <c r="D201" s="129"/>
      <c r="E201" s="130"/>
      <c r="F201" s="129"/>
      <c r="G201" s="71"/>
    </row>
    <row r="202" s="142" customFormat="true" ht="15" hidden="false" customHeight="true" outlineLevel="0" collapsed="false">
      <c r="A202" s="167"/>
      <c r="B202" s="167"/>
      <c r="C202" s="129"/>
      <c r="D202" s="129"/>
      <c r="E202" s="130"/>
      <c r="F202" s="129"/>
      <c r="G202" s="71"/>
    </row>
    <row r="203" s="142" customFormat="true" ht="15" hidden="false" customHeight="true" outlineLevel="0" collapsed="false">
      <c r="A203" s="167"/>
      <c r="B203" s="167"/>
      <c r="C203" s="129"/>
      <c r="D203" s="129"/>
      <c r="E203" s="130"/>
      <c r="F203" s="129"/>
      <c r="G203" s="71"/>
    </row>
    <row r="204" s="142" customFormat="true" ht="15" hidden="false" customHeight="true" outlineLevel="0" collapsed="false">
      <c r="A204" s="167"/>
      <c r="B204" s="167"/>
      <c r="C204" s="129"/>
      <c r="D204" s="129"/>
      <c r="E204" s="130"/>
      <c r="F204" s="129"/>
      <c r="G204" s="71"/>
    </row>
    <row r="205" s="142" customFormat="true" ht="15" hidden="false" customHeight="true" outlineLevel="0" collapsed="false">
      <c r="A205" s="167"/>
      <c r="B205" s="167"/>
      <c r="C205" s="129"/>
      <c r="D205" s="129"/>
      <c r="E205" s="130"/>
      <c r="F205" s="129"/>
      <c r="G205" s="71"/>
    </row>
    <row r="206" s="142" customFormat="true" ht="15" hidden="false" customHeight="true" outlineLevel="0" collapsed="false">
      <c r="A206" s="167"/>
      <c r="B206" s="167"/>
      <c r="C206" s="129"/>
      <c r="D206" s="129"/>
      <c r="E206" s="130"/>
      <c r="F206" s="129"/>
      <c r="G206" s="71"/>
    </row>
    <row r="207" s="142" customFormat="true" ht="10.2" hidden="false" customHeight="false" outlineLevel="0" collapsed="false">
      <c r="A207" s="167"/>
      <c r="B207" s="167"/>
      <c r="C207" s="129"/>
      <c r="D207" s="129"/>
      <c r="E207" s="130"/>
      <c r="F207" s="129"/>
      <c r="G207" s="71"/>
    </row>
    <row r="208" s="142" customFormat="true" ht="10.2" hidden="false" customHeight="false" outlineLevel="0" collapsed="false">
      <c r="A208" s="167"/>
      <c r="B208" s="167"/>
      <c r="C208" s="129"/>
      <c r="D208" s="129"/>
      <c r="E208" s="130"/>
      <c r="F208" s="129"/>
      <c r="G208" s="71"/>
    </row>
    <row r="209" s="142" customFormat="true" ht="10.2" hidden="false" customHeight="false" outlineLevel="0" collapsed="false">
      <c r="A209" s="167"/>
      <c r="B209" s="167"/>
      <c r="C209" s="129"/>
      <c r="D209" s="129"/>
      <c r="E209" s="130"/>
      <c r="F209" s="129"/>
      <c r="G209" s="71"/>
    </row>
    <row r="210" s="142" customFormat="true" ht="10.2" hidden="false" customHeight="false" outlineLevel="0" collapsed="false">
      <c r="A210" s="167"/>
      <c r="B210" s="167"/>
      <c r="C210" s="129"/>
      <c r="D210" s="129"/>
      <c r="E210" s="130"/>
      <c r="F210" s="129"/>
      <c r="G210" s="71"/>
    </row>
    <row r="211" s="142" customFormat="true" ht="10.2" hidden="false" customHeight="false" outlineLevel="0" collapsed="false">
      <c r="A211" s="167"/>
      <c r="B211" s="167"/>
      <c r="C211" s="129"/>
      <c r="D211" s="129"/>
      <c r="E211" s="130"/>
      <c r="F211" s="129"/>
      <c r="G211" s="71"/>
    </row>
    <row r="212" s="142" customFormat="true" ht="10.2" hidden="false" customHeight="false" outlineLevel="0" collapsed="false">
      <c r="A212" s="167"/>
      <c r="B212" s="167"/>
      <c r="C212" s="129"/>
      <c r="D212" s="129"/>
      <c r="E212" s="130"/>
      <c r="F212" s="129"/>
      <c r="G212" s="71"/>
    </row>
    <row r="213" s="142" customFormat="true" ht="10.2" hidden="false" customHeight="false" outlineLevel="0" collapsed="false">
      <c r="A213" s="167"/>
      <c r="B213" s="167"/>
      <c r="C213" s="129"/>
      <c r="D213" s="129"/>
      <c r="E213" s="130"/>
      <c r="F213" s="129"/>
      <c r="G213" s="71"/>
    </row>
    <row r="214" s="142" customFormat="true" ht="10.2" hidden="false" customHeight="false" outlineLevel="0" collapsed="false">
      <c r="A214" s="167"/>
      <c r="B214" s="167"/>
      <c r="C214" s="129"/>
      <c r="D214" s="129"/>
      <c r="E214" s="130"/>
      <c r="F214" s="129"/>
      <c r="G214" s="71"/>
    </row>
    <row r="215" s="142" customFormat="true" ht="10.2" hidden="false" customHeight="false" outlineLevel="0" collapsed="false">
      <c r="A215" s="167"/>
      <c r="B215" s="167"/>
      <c r="C215" s="129"/>
      <c r="D215" s="129"/>
      <c r="E215" s="130"/>
      <c r="F215" s="129"/>
      <c r="G215" s="71"/>
    </row>
    <row r="216" s="142" customFormat="true" ht="10.2" hidden="false" customHeight="false" outlineLevel="0" collapsed="false">
      <c r="A216" s="167"/>
      <c r="B216" s="167"/>
      <c r="C216" s="129"/>
      <c r="D216" s="129"/>
      <c r="E216" s="130"/>
      <c r="F216" s="129"/>
      <c r="G216" s="71"/>
    </row>
    <row r="217" s="142" customFormat="true" ht="10.2" hidden="false" customHeight="false" outlineLevel="0" collapsed="false">
      <c r="A217" s="167"/>
      <c r="B217" s="167"/>
      <c r="C217" s="129"/>
      <c r="D217" s="129"/>
      <c r="E217" s="130"/>
      <c r="F217" s="129"/>
      <c r="G217" s="71"/>
    </row>
    <row r="218" s="142" customFormat="true" ht="10.2" hidden="false" customHeight="false" outlineLevel="0" collapsed="false">
      <c r="A218" s="167"/>
      <c r="B218" s="167"/>
      <c r="C218" s="129"/>
      <c r="D218" s="129"/>
      <c r="E218" s="130"/>
      <c r="F218" s="129"/>
      <c r="G218" s="71"/>
    </row>
    <row r="219" s="142" customFormat="true" ht="10.2" hidden="false" customHeight="false" outlineLevel="0" collapsed="false">
      <c r="A219" s="167"/>
      <c r="B219" s="167"/>
      <c r="C219" s="129"/>
      <c r="D219" s="129"/>
      <c r="E219" s="130"/>
      <c r="F219" s="129"/>
      <c r="G219" s="71"/>
    </row>
    <row r="220" s="142" customFormat="true" ht="10.2" hidden="false" customHeight="false" outlineLevel="0" collapsed="false">
      <c r="A220" s="167"/>
      <c r="B220" s="167"/>
      <c r="C220" s="129"/>
      <c r="D220" s="129"/>
      <c r="E220" s="130"/>
      <c r="F220" s="129"/>
      <c r="G220" s="71"/>
    </row>
    <row r="221" s="142" customFormat="true" ht="10.2" hidden="false" customHeight="false" outlineLevel="0" collapsed="false">
      <c r="A221" s="167"/>
      <c r="B221" s="167"/>
      <c r="C221" s="129"/>
      <c r="D221" s="129"/>
      <c r="E221" s="130"/>
      <c r="F221" s="129"/>
      <c r="G221" s="71"/>
    </row>
    <row r="222" s="142" customFormat="true" ht="10.2" hidden="false" customHeight="false" outlineLevel="0" collapsed="false">
      <c r="A222" s="167"/>
      <c r="B222" s="167"/>
      <c r="C222" s="129"/>
      <c r="D222" s="129"/>
      <c r="E222" s="130"/>
      <c r="F222" s="129"/>
      <c r="G222" s="71"/>
    </row>
    <row r="223" s="142" customFormat="true" ht="10.2" hidden="false" customHeight="false" outlineLevel="0" collapsed="false">
      <c r="A223" s="167"/>
      <c r="B223" s="167"/>
      <c r="C223" s="129"/>
      <c r="D223" s="129"/>
      <c r="E223" s="130"/>
      <c r="F223" s="129"/>
      <c r="G223" s="71"/>
    </row>
    <row r="224" s="142" customFormat="true" ht="10.2" hidden="false" customHeight="false" outlineLevel="0" collapsed="false">
      <c r="A224" s="167"/>
      <c r="B224" s="167"/>
      <c r="C224" s="129"/>
      <c r="D224" s="129"/>
      <c r="E224" s="130"/>
      <c r="F224" s="129"/>
      <c r="G224" s="71"/>
    </row>
    <row r="225" s="142" customFormat="true" ht="10.2" hidden="false" customHeight="false" outlineLevel="0" collapsed="false">
      <c r="C225" s="129"/>
      <c r="D225" s="129"/>
      <c r="E225" s="130"/>
      <c r="F225" s="129"/>
      <c r="G225" s="71"/>
    </row>
    <row r="226" s="142" customFormat="true" ht="10.2" hidden="false" customHeight="false" outlineLevel="0" collapsed="false">
      <c r="C226" s="129"/>
      <c r="D226" s="129"/>
      <c r="E226" s="130"/>
      <c r="F226" s="129"/>
      <c r="G226" s="71"/>
    </row>
    <row r="227" s="142" customFormat="true" ht="10.2" hidden="false" customHeight="false" outlineLevel="0" collapsed="false">
      <c r="C227" s="129"/>
      <c r="D227" s="129"/>
      <c r="E227" s="130"/>
      <c r="F227" s="129"/>
      <c r="G227" s="71"/>
    </row>
    <row r="228" s="142" customFormat="true" ht="10.2" hidden="false" customHeight="false" outlineLevel="0" collapsed="false">
      <c r="C228" s="129"/>
      <c r="D228" s="129"/>
      <c r="E228" s="130"/>
      <c r="F228" s="129"/>
      <c r="G228" s="71"/>
    </row>
    <row r="229" s="142" customFormat="true" ht="10.2" hidden="false" customHeight="false" outlineLevel="0" collapsed="false">
      <c r="C229" s="129"/>
      <c r="D229" s="129"/>
      <c r="E229" s="130"/>
      <c r="F229" s="129"/>
      <c r="G229" s="71"/>
    </row>
    <row r="230" s="142" customFormat="true" ht="10.2" hidden="false" customHeight="false" outlineLevel="0" collapsed="false">
      <c r="C230" s="129"/>
      <c r="D230" s="129"/>
      <c r="E230" s="130"/>
      <c r="F230" s="129"/>
      <c r="G230" s="71"/>
    </row>
    <row r="231" s="142" customFormat="true" ht="10.2" hidden="false" customHeight="false" outlineLevel="0" collapsed="false">
      <c r="C231" s="129"/>
      <c r="D231" s="129"/>
      <c r="E231" s="130"/>
      <c r="F231" s="129"/>
      <c r="G231" s="71"/>
    </row>
    <row r="232" s="142" customFormat="true" ht="10.2" hidden="false" customHeight="false" outlineLevel="0" collapsed="false">
      <c r="C232" s="129"/>
      <c r="D232" s="129"/>
      <c r="E232" s="130"/>
      <c r="F232" s="129"/>
      <c r="G232" s="71"/>
    </row>
    <row r="233" s="142" customFormat="true" ht="10.2" hidden="false" customHeight="false" outlineLevel="0" collapsed="false">
      <c r="C233" s="129"/>
      <c r="D233" s="129"/>
      <c r="E233" s="130"/>
      <c r="F233" s="129"/>
      <c r="G233" s="71"/>
    </row>
    <row r="234" s="142" customFormat="true" ht="10.2" hidden="false" customHeight="false" outlineLevel="0" collapsed="false">
      <c r="C234" s="129"/>
      <c r="D234" s="129"/>
      <c r="E234" s="130"/>
      <c r="F234" s="129"/>
      <c r="G234" s="71"/>
    </row>
    <row r="235" s="142" customFormat="true" ht="10.2" hidden="false" customHeight="false" outlineLevel="0" collapsed="false">
      <c r="C235" s="129"/>
      <c r="D235" s="129"/>
      <c r="E235" s="130"/>
      <c r="F235" s="129"/>
      <c r="G235" s="71"/>
    </row>
    <row r="236" s="142" customFormat="true" ht="10.2" hidden="false" customHeight="false" outlineLevel="0" collapsed="false">
      <c r="C236" s="129"/>
      <c r="D236" s="129"/>
      <c r="E236" s="130"/>
      <c r="F236" s="129"/>
      <c r="G236" s="71"/>
    </row>
    <row r="237" s="142" customFormat="true" ht="10.2" hidden="false" customHeight="false" outlineLevel="0" collapsed="false">
      <c r="C237" s="129"/>
      <c r="D237" s="129"/>
      <c r="E237" s="130"/>
      <c r="F237" s="129"/>
      <c r="G237" s="71"/>
    </row>
    <row r="238" s="142" customFormat="true" ht="10.2" hidden="false" customHeight="false" outlineLevel="0" collapsed="false">
      <c r="C238" s="129"/>
      <c r="D238" s="129"/>
      <c r="E238" s="130"/>
      <c r="F238" s="129"/>
      <c r="G238" s="71"/>
    </row>
    <row r="239" s="142" customFormat="true" ht="10.2" hidden="false" customHeight="false" outlineLevel="0" collapsed="false">
      <c r="C239" s="129"/>
      <c r="D239" s="129"/>
      <c r="E239" s="130"/>
      <c r="F239" s="129"/>
      <c r="G239" s="71"/>
    </row>
    <row r="240" s="142" customFormat="true" ht="10.2" hidden="false" customHeight="false" outlineLevel="0" collapsed="false">
      <c r="C240" s="129"/>
      <c r="D240" s="129"/>
      <c r="E240" s="130"/>
      <c r="F240" s="129"/>
      <c r="G240" s="71"/>
    </row>
    <row r="241" s="142" customFormat="true" ht="10.2" hidden="false" customHeight="false" outlineLevel="0" collapsed="false">
      <c r="C241" s="129"/>
      <c r="D241" s="129"/>
      <c r="E241" s="130"/>
      <c r="F241" s="129"/>
      <c r="G241" s="71"/>
    </row>
    <row r="242" s="142" customFormat="true" ht="10.2" hidden="false" customHeight="false" outlineLevel="0" collapsed="false">
      <c r="C242" s="129"/>
      <c r="D242" s="129"/>
      <c r="E242" s="130"/>
      <c r="F242" s="129"/>
      <c r="G242" s="71"/>
    </row>
    <row r="243" s="142" customFormat="true" ht="10.2" hidden="false" customHeight="false" outlineLevel="0" collapsed="false">
      <c r="C243" s="129"/>
      <c r="D243" s="129"/>
      <c r="E243" s="130"/>
      <c r="F243" s="129"/>
      <c r="G243" s="71"/>
    </row>
    <row r="244" s="142" customFormat="true" ht="10.2" hidden="false" customHeight="false" outlineLevel="0" collapsed="false">
      <c r="C244" s="129"/>
      <c r="D244" s="129"/>
      <c r="E244" s="130"/>
      <c r="F244" s="129"/>
      <c r="G244" s="71"/>
    </row>
    <row r="245" s="142" customFormat="true" ht="10.2" hidden="false" customHeight="false" outlineLevel="0" collapsed="false">
      <c r="C245" s="129"/>
      <c r="D245" s="129"/>
      <c r="E245" s="130"/>
      <c r="F245" s="129"/>
      <c r="G245" s="71"/>
    </row>
    <row r="246" s="142" customFormat="true" ht="10.2" hidden="false" customHeight="false" outlineLevel="0" collapsed="false">
      <c r="C246" s="129"/>
      <c r="D246" s="129"/>
      <c r="E246" s="130"/>
      <c r="F246" s="129"/>
      <c r="G246" s="71"/>
    </row>
    <row r="247" s="142" customFormat="true" ht="10.2" hidden="false" customHeight="false" outlineLevel="0" collapsed="false">
      <c r="C247" s="129"/>
      <c r="D247" s="129"/>
      <c r="E247" s="130"/>
      <c r="F247" s="129"/>
      <c r="G247" s="71"/>
    </row>
    <row r="248" s="142" customFormat="true" ht="10.2" hidden="false" customHeight="false" outlineLevel="0" collapsed="false">
      <c r="C248" s="129"/>
      <c r="D248" s="129"/>
      <c r="E248" s="130"/>
      <c r="F248" s="129"/>
      <c r="G248" s="71"/>
    </row>
    <row r="249" s="142" customFormat="true" ht="10.2" hidden="false" customHeight="false" outlineLevel="0" collapsed="false">
      <c r="C249" s="129"/>
      <c r="D249" s="129"/>
      <c r="E249" s="130"/>
      <c r="F249" s="129"/>
      <c r="G249" s="71"/>
    </row>
    <row r="250" s="142" customFormat="true" ht="10.2" hidden="false" customHeight="false" outlineLevel="0" collapsed="false">
      <c r="C250" s="129"/>
      <c r="D250" s="129"/>
      <c r="E250" s="130"/>
      <c r="F250" s="129"/>
      <c r="G250" s="71"/>
    </row>
    <row r="251" s="142" customFormat="true" ht="10.2" hidden="false" customHeight="false" outlineLevel="0" collapsed="false">
      <c r="C251" s="129"/>
      <c r="D251" s="129"/>
      <c r="E251" s="130"/>
      <c r="F251" s="129"/>
      <c r="G251" s="71"/>
    </row>
    <row r="252" s="142" customFormat="true" ht="10.2" hidden="false" customHeight="false" outlineLevel="0" collapsed="false">
      <c r="C252" s="129"/>
      <c r="D252" s="129"/>
      <c r="E252" s="130"/>
      <c r="F252" s="129"/>
      <c r="G252" s="71"/>
    </row>
    <row r="253" s="142" customFormat="true" ht="10.2" hidden="false" customHeight="false" outlineLevel="0" collapsed="false">
      <c r="C253" s="129"/>
      <c r="D253" s="129"/>
      <c r="E253" s="130"/>
      <c r="F253" s="129"/>
      <c r="G253" s="71"/>
    </row>
    <row r="254" s="142" customFormat="true" ht="10.2" hidden="false" customHeight="false" outlineLevel="0" collapsed="false">
      <c r="C254" s="129"/>
      <c r="D254" s="129"/>
      <c r="E254" s="130"/>
      <c r="F254" s="129"/>
      <c r="G254" s="71"/>
    </row>
    <row r="255" s="142" customFormat="true" ht="10.2" hidden="false" customHeight="false" outlineLevel="0" collapsed="false">
      <c r="C255" s="129"/>
      <c r="D255" s="129"/>
      <c r="E255" s="130"/>
      <c r="F255" s="129"/>
      <c r="G255" s="71"/>
    </row>
    <row r="256" s="142" customFormat="true" ht="10.2" hidden="false" customHeight="false" outlineLevel="0" collapsed="false">
      <c r="C256" s="129"/>
      <c r="D256" s="129"/>
      <c r="E256" s="130"/>
      <c r="F256" s="129"/>
      <c r="G256" s="71"/>
    </row>
    <row r="257" s="142" customFormat="true" ht="10.2" hidden="false" customHeight="false" outlineLevel="0" collapsed="false">
      <c r="C257" s="129"/>
      <c r="D257" s="129"/>
      <c r="E257" s="130"/>
      <c r="F257" s="129"/>
      <c r="G257" s="71"/>
    </row>
    <row r="258" s="142" customFormat="true" ht="10.2" hidden="false" customHeight="false" outlineLevel="0" collapsed="false">
      <c r="C258" s="129"/>
      <c r="D258" s="129"/>
      <c r="E258" s="130"/>
      <c r="F258" s="129"/>
      <c r="G258" s="71"/>
    </row>
    <row r="259" s="142" customFormat="true" ht="10.2" hidden="false" customHeight="false" outlineLevel="0" collapsed="false">
      <c r="C259" s="129"/>
      <c r="D259" s="129"/>
      <c r="E259" s="130"/>
      <c r="F259" s="129"/>
      <c r="G259" s="71"/>
    </row>
    <row r="260" s="142" customFormat="true" ht="10.2" hidden="false" customHeight="false" outlineLevel="0" collapsed="false">
      <c r="C260" s="129"/>
      <c r="D260" s="129"/>
      <c r="E260" s="130"/>
      <c r="F260" s="129"/>
      <c r="G260" s="71"/>
    </row>
    <row r="261" s="142" customFormat="true" ht="10.2" hidden="false" customHeight="false" outlineLevel="0" collapsed="false">
      <c r="C261" s="129"/>
      <c r="D261" s="129"/>
      <c r="E261" s="130"/>
      <c r="F261" s="129"/>
      <c r="G261" s="71"/>
    </row>
    <row r="262" s="142" customFormat="true" ht="10.2" hidden="false" customHeight="false" outlineLevel="0" collapsed="false">
      <c r="C262" s="129"/>
      <c r="D262" s="129"/>
      <c r="E262" s="130"/>
      <c r="F262" s="129"/>
      <c r="G262" s="71"/>
    </row>
    <row r="263" s="142" customFormat="true" ht="10.2" hidden="false" customHeight="false" outlineLevel="0" collapsed="false">
      <c r="C263" s="129"/>
      <c r="D263" s="129"/>
      <c r="E263" s="130"/>
      <c r="F263" s="129"/>
      <c r="G263" s="71"/>
    </row>
    <row r="264" s="142" customFormat="true" ht="10.2" hidden="false" customHeight="false" outlineLevel="0" collapsed="false">
      <c r="C264" s="129"/>
      <c r="D264" s="129"/>
      <c r="E264" s="130"/>
      <c r="F264" s="129"/>
      <c r="G264" s="71"/>
    </row>
    <row r="265" s="142" customFormat="true" ht="10.2" hidden="false" customHeight="false" outlineLevel="0" collapsed="false">
      <c r="C265" s="129"/>
      <c r="D265" s="129"/>
      <c r="E265" s="130"/>
      <c r="F265" s="129"/>
      <c r="G265" s="71"/>
    </row>
    <row r="266" s="142" customFormat="true" ht="10.2" hidden="false" customHeight="false" outlineLevel="0" collapsed="false">
      <c r="C266" s="129"/>
      <c r="D266" s="129"/>
      <c r="E266" s="130"/>
      <c r="F266" s="129"/>
      <c r="G266" s="71"/>
    </row>
    <row r="267" s="142" customFormat="true" ht="10.2" hidden="false" customHeight="false" outlineLevel="0" collapsed="false">
      <c r="C267" s="129"/>
      <c r="D267" s="129"/>
      <c r="E267" s="130"/>
      <c r="F267" s="129"/>
      <c r="G267" s="71"/>
    </row>
    <row r="268" s="142" customFormat="true" ht="10.2" hidden="false" customHeight="false" outlineLevel="0" collapsed="false">
      <c r="C268" s="129"/>
      <c r="D268" s="129"/>
      <c r="E268" s="130"/>
      <c r="F268" s="129"/>
      <c r="G268" s="71"/>
    </row>
    <row r="269" s="142" customFormat="true" ht="10.2" hidden="false" customHeight="false" outlineLevel="0" collapsed="false">
      <c r="C269" s="129"/>
      <c r="D269" s="129"/>
      <c r="E269" s="130"/>
      <c r="F269" s="129"/>
      <c r="G269" s="71"/>
    </row>
    <row r="270" s="142" customFormat="true" ht="10.2" hidden="false" customHeight="false" outlineLevel="0" collapsed="false">
      <c r="C270" s="129"/>
      <c r="D270" s="129"/>
      <c r="E270" s="130"/>
      <c r="F270" s="129"/>
      <c r="G270" s="71"/>
    </row>
    <row r="271" s="142" customFormat="true" ht="10.2" hidden="false" customHeight="false" outlineLevel="0" collapsed="false">
      <c r="C271" s="129"/>
      <c r="D271" s="129"/>
      <c r="E271" s="130"/>
      <c r="F271" s="129"/>
      <c r="G271" s="71"/>
    </row>
    <row r="272" s="142" customFormat="true" ht="10.2" hidden="false" customHeight="false" outlineLevel="0" collapsed="false">
      <c r="C272" s="129"/>
      <c r="D272" s="129"/>
      <c r="E272" s="130"/>
      <c r="F272" s="129"/>
      <c r="G272" s="71"/>
    </row>
    <row r="273" s="142" customFormat="true" ht="10.2" hidden="false" customHeight="false" outlineLevel="0" collapsed="false">
      <c r="C273" s="129"/>
      <c r="D273" s="129"/>
      <c r="E273" s="130"/>
      <c r="F273" s="129"/>
      <c r="G273" s="71"/>
    </row>
    <row r="274" s="142" customFormat="true" ht="10.2" hidden="false" customHeight="false" outlineLevel="0" collapsed="false">
      <c r="C274" s="129"/>
      <c r="D274" s="129"/>
      <c r="E274" s="130"/>
      <c r="F274" s="129"/>
      <c r="G274" s="71"/>
    </row>
    <row r="275" s="142" customFormat="true" ht="10.2" hidden="false" customHeight="false" outlineLevel="0" collapsed="false">
      <c r="C275" s="129"/>
      <c r="D275" s="129"/>
      <c r="E275" s="130"/>
      <c r="F275" s="129"/>
      <c r="G275" s="71"/>
    </row>
    <row r="276" s="142" customFormat="true" ht="10.2" hidden="false" customHeight="false" outlineLevel="0" collapsed="false">
      <c r="C276" s="129"/>
      <c r="D276" s="129"/>
      <c r="E276" s="130"/>
      <c r="F276" s="129"/>
      <c r="G276" s="71"/>
    </row>
    <row r="277" s="142" customFormat="true" ht="10.2" hidden="false" customHeight="false" outlineLevel="0" collapsed="false">
      <c r="C277" s="129"/>
      <c r="D277" s="129"/>
      <c r="E277" s="130"/>
      <c r="F277" s="129"/>
      <c r="G277" s="71"/>
    </row>
    <row r="278" s="142" customFormat="true" ht="10.2" hidden="false" customHeight="false" outlineLevel="0" collapsed="false">
      <c r="C278" s="129"/>
      <c r="D278" s="129"/>
      <c r="E278" s="130"/>
      <c r="F278" s="129"/>
      <c r="G278" s="71"/>
    </row>
    <row r="279" s="142" customFormat="true" ht="10.2" hidden="false" customHeight="false" outlineLevel="0" collapsed="false">
      <c r="C279" s="129"/>
      <c r="D279" s="129"/>
      <c r="E279" s="130"/>
      <c r="F279" s="129"/>
      <c r="G279" s="71"/>
    </row>
    <row r="280" s="142" customFormat="true" ht="10.2" hidden="false" customHeight="false" outlineLevel="0" collapsed="false">
      <c r="C280" s="129"/>
      <c r="D280" s="129"/>
      <c r="E280" s="130"/>
      <c r="F280" s="129"/>
      <c r="G280" s="71"/>
    </row>
    <row r="281" s="142" customFormat="true" ht="10.2" hidden="false" customHeight="false" outlineLevel="0" collapsed="false">
      <c r="C281" s="129"/>
      <c r="D281" s="129"/>
      <c r="E281" s="130"/>
      <c r="F281" s="129"/>
      <c r="G281" s="71"/>
    </row>
    <row r="282" s="142" customFormat="true" ht="10.2" hidden="false" customHeight="false" outlineLevel="0" collapsed="false">
      <c r="C282" s="129"/>
      <c r="D282" s="129"/>
      <c r="E282" s="130"/>
      <c r="F282" s="129"/>
      <c r="G282" s="71"/>
    </row>
    <row r="283" s="142" customFormat="true" ht="10.2" hidden="false" customHeight="false" outlineLevel="0" collapsed="false">
      <c r="C283" s="129"/>
      <c r="D283" s="129"/>
      <c r="E283" s="130"/>
      <c r="F283" s="129"/>
      <c r="G283" s="71"/>
    </row>
    <row r="284" s="142" customFormat="true" ht="10.2" hidden="false" customHeight="false" outlineLevel="0" collapsed="false">
      <c r="C284" s="129"/>
      <c r="D284" s="129"/>
      <c r="E284" s="130"/>
      <c r="F284" s="129"/>
      <c r="G284" s="71"/>
    </row>
    <row r="285" s="142" customFormat="true" ht="10.2" hidden="false" customHeight="false" outlineLevel="0" collapsed="false">
      <c r="C285" s="129"/>
      <c r="D285" s="129"/>
      <c r="E285" s="130"/>
      <c r="F285" s="129"/>
      <c r="G285" s="71"/>
    </row>
    <row r="286" s="142" customFormat="true" ht="10.2" hidden="false" customHeight="false" outlineLevel="0" collapsed="false">
      <c r="C286" s="129"/>
      <c r="D286" s="129"/>
      <c r="E286" s="130"/>
      <c r="F286" s="129"/>
      <c r="G286" s="71"/>
    </row>
    <row r="287" s="142" customFormat="true" ht="10.2" hidden="false" customHeight="false" outlineLevel="0" collapsed="false">
      <c r="C287" s="129"/>
      <c r="D287" s="129"/>
      <c r="E287" s="130"/>
      <c r="F287" s="129"/>
      <c r="G287" s="71"/>
    </row>
    <row r="288" s="142" customFormat="true" ht="10.2" hidden="false" customHeight="false" outlineLevel="0" collapsed="false">
      <c r="C288" s="129"/>
      <c r="D288" s="129"/>
      <c r="E288" s="130"/>
      <c r="F288" s="129"/>
      <c r="G288" s="71"/>
    </row>
    <row r="289" s="142" customFormat="true" ht="10.2" hidden="false" customHeight="false" outlineLevel="0" collapsed="false">
      <c r="C289" s="129"/>
      <c r="D289" s="129"/>
      <c r="E289" s="130"/>
      <c r="F289" s="129"/>
      <c r="G289" s="71"/>
    </row>
    <row r="290" s="142" customFormat="true" ht="10.2" hidden="false" customHeight="false" outlineLevel="0" collapsed="false">
      <c r="C290" s="129"/>
      <c r="D290" s="129"/>
      <c r="E290" s="130"/>
      <c r="F290" s="129"/>
      <c r="G290" s="71"/>
    </row>
    <row r="291" s="142" customFormat="true" ht="10.2" hidden="false" customHeight="false" outlineLevel="0" collapsed="false">
      <c r="C291" s="129"/>
      <c r="D291" s="129"/>
      <c r="E291" s="130"/>
      <c r="F291" s="129"/>
      <c r="G291" s="71"/>
    </row>
    <row r="292" s="142" customFormat="true" ht="10.2" hidden="false" customHeight="false" outlineLevel="0" collapsed="false">
      <c r="C292" s="129"/>
      <c r="D292" s="129"/>
      <c r="E292" s="130"/>
      <c r="F292" s="129"/>
      <c r="G292" s="71"/>
    </row>
    <row r="293" s="142" customFormat="true" ht="10.2" hidden="false" customHeight="false" outlineLevel="0" collapsed="false">
      <c r="C293" s="129"/>
      <c r="D293" s="129"/>
      <c r="E293" s="130"/>
      <c r="F293" s="129"/>
      <c r="G293" s="71"/>
    </row>
    <row r="294" s="142" customFormat="true" ht="10.2" hidden="false" customHeight="false" outlineLevel="0" collapsed="false">
      <c r="C294" s="129"/>
      <c r="D294" s="129"/>
      <c r="E294" s="130"/>
      <c r="F294" s="129"/>
      <c r="G294" s="71"/>
    </row>
    <row r="295" s="142" customFormat="true" ht="10.2" hidden="false" customHeight="false" outlineLevel="0" collapsed="false">
      <c r="C295" s="129"/>
      <c r="D295" s="129"/>
      <c r="E295" s="130"/>
      <c r="F295" s="129"/>
      <c r="G295" s="71"/>
    </row>
    <row r="296" s="142" customFormat="true" ht="10.2" hidden="false" customHeight="false" outlineLevel="0" collapsed="false">
      <c r="C296" s="129"/>
      <c r="D296" s="129"/>
      <c r="E296" s="130"/>
      <c r="F296" s="129"/>
      <c r="G296" s="71"/>
    </row>
    <row r="297" s="142" customFormat="true" ht="10.2" hidden="false" customHeight="false" outlineLevel="0" collapsed="false">
      <c r="C297" s="129"/>
      <c r="D297" s="129"/>
      <c r="E297" s="130"/>
      <c r="F297" s="129"/>
      <c r="G297" s="71"/>
    </row>
    <row r="298" s="142" customFormat="true" ht="10.2" hidden="false" customHeight="false" outlineLevel="0" collapsed="false">
      <c r="C298" s="129"/>
      <c r="D298" s="129"/>
      <c r="E298" s="130"/>
      <c r="F298" s="129"/>
      <c r="G298" s="71"/>
    </row>
    <row r="299" s="142" customFormat="true" ht="10.2" hidden="false" customHeight="false" outlineLevel="0" collapsed="false">
      <c r="C299" s="129"/>
      <c r="D299" s="129"/>
      <c r="E299" s="130"/>
      <c r="F299" s="129"/>
      <c r="G299" s="71"/>
    </row>
    <row r="300" s="142" customFormat="true" ht="10.2" hidden="false" customHeight="false" outlineLevel="0" collapsed="false">
      <c r="C300" s="129"/>
      <c r="D300" s="129"/>
      <c r="E300" s="130"/>
      <c r="F300" s="129"/>
      <c r="G300" s="71"/>
    </row>
    <row r="301" s="142" customFormat="true" ht="10.2" hidden="false" customHeight="false" outlineLevel="0" collapsed="false">
      <c r="C301" s="129"/>
      <c r="D301" s="129"/>
      <c r="E301" s="130"/>
      <c r="F301" s="129"/>
      <c r="G301" s="71"/>
    </row>
    <row r="302" s="142" customFormat="true" ht="10.2" hidden="false" customHeight="false" outlineLevel="0" collapsed="false">
      <c r="C302" s="129"/>
      <c r="D302" s="129"/>
      <c r="E302" s="130"/>
      <c r="F302" s="129"/>
      <c r="G302" s="71"/>
    </row>
    <row r="303" s="142" customFormat="true" ht="10.2" hidden="false" customHeight="false" outlineLevel="0" collapsed="false">
      <c r="C303" s="129"/>
      <c r="D303" s="129"/>
      <c r="E303" s="130"/>
      <c r="F303" s="129"/>
      <c r="G303" s="71"/>
    </row>
    <row r="304" s="142" customFormat="true" ht="10.2" hidden="false" customHeight="false" outlineLevel="0" collapsed="false">
      <c r="C304" s="129"/>
      <c r="D304" s="129"/>
      <c r="E304" s="130"/>
      <c r="F304" s="129"/>
      <c r="G304" s="71"/>
    </row>
    <row r="305" s="142" customFormat="true" ht="10.2" hidden="false" customHeight="false" outlineLevel="0" collapsed="false">
      <c r="C305" s="129"/>
      <c r="D305" s="129"/>
      <c r="E305" s="130"/>
      <c r="F305" s="129"/>
      <c r="G305" s="71"/>
    </row>
    <row r="306" s="142" customFormat="true" ht="10.2" hidden="false" customHeight="false" outlineLevel="0" collapsed="false">
      <c r="C306" s="129"/>
      <c r="D306" s="129"/>
      <c r="E306" s="130"/>
      <c r="F306" s="129"/>
      <c r="G306" s="71"/>
    </row>
    <row r="307" s="142" customFormat="true" ht="10.2" hidden="false" customHeight="false" outlineLevel="0" collapsed="false">
      <c r="C307" s="129"/>
      <c r="D307" s="129"/>
      <c r="E307" s="130"/>
      <c r="F307" s="129"/>
      <c r="G307" s="71"/>
    </row>
    <row r="308" s="142" customFormat="true" ht="10.2" hidden="false" customHeight="false" outlineLevel="0" collapsed="false">
      <c r="C308" s="129"/>
      <c r="D308" s="129"/>
      <c r="E308" s="130"/>
      <c r="F308" s="129"/>
      <c r="G308" s="71"/>
    </row>
    <row r="309" s="142" customFormat="true" ht="10.2" hidden="false" customHeight="false" outlineLevel="0" collapsed="false">
      <c r="C309" s="129"/>
      <c r="D309" s="129"/>
      <c r="E309" s="130"/>
      <c r="F309" s="129"/>
      <c r="G309" s="71"/>
    </row>
    <row r="310" s="142" customFormat="true" ht="10.2" hidden="false" customHeight="false" outlineLevel="0" collapsed="false">
      <c r="C310" s="129"/>
      <c r="D310" s="129"/>
      <c r="E310" s="130"/>
      <c r="F310" s="129"/>
      <c r="G310" s="71"/>
    </row>
    <row r="311" s="142" customFormat="true" ht="10.2" hidden="false" customHeight="false" outlineLevel="0" collapsed="false">
      <c r="C311" s="129"/>
      <c r="D311" s="129"/>
      <c r="E311" s="130"/>
      <c r="F311" s="129"/>
      <c r="G311" s="71"/>
    </row>
    <row r="312" s="142" customFormat="true" ht="10.2" hidden="false" customHeight="false" outlineLevel="0" collapsed="false">
      <c r="C312" s="129"/>
      <c r="D312" s="129"/>
      <c r="E312" s="130"/>
      <c r="F312" s="129"/>
      <c r="G312" s="71"/>
    </row>
    <row r="313" s="142" customFormat="true" ht="10.2" hidden="false" customHeight="false" outlineLevel="0" collapsed="false">
      <c r="C313" s="129"/>
      <c r="D313" s="129"/>
      <c r="E313" s="130"/>
      <c r="F313" s="129"/>
      <c r="G313" s="71"/>
    </row>
    <row r="314" s="142" customFormat="true" ht="10.2" hidden="false" customHeight="false" outlineLevel="0" collapsed="false">
      <c r="C314" s="129"/>
      <c r="D314" s="129"/>
      <c r="E314" s="130"/>
      <c r="F314" s="129"/>
      <c r="G314" s="71"/>
    </row>
    <row r="315" s="142" customFormat="true" ht="10.2" hidden="false" customHeight="false" outlineLevel="0" collapsed="false">
      <c r="C315" s="129"/>
      <c r="D315" s="129"/>
      <c r="E315" s="130"/>
      <c r="F315" s="129"/>
      <c r="G315" s="71"/>
    </row>
    <row r="316" s="142" customFormat="true" ht="10.2" hidden="false" customHeight="false" outlineLevel="0" collapsed="false">
      <c r="C316" s="129"/>
      <c r="D316" s="129"/>
      <c r="E316" s="130"/>
      <c r="F316" s="129"/>
      <c r="G316" s="71"/>
    </row>
    <row r="317" s="142" customFormat="true" ht="10.2" hidden="false" customHeight="false" outlineLevel="0" collapsed="false">
      <c r="C317" s="129"/>
      <c r="D317" s="129"/>
      <c r="E317" s="130"/>
      <c r="F317" s="129"/>
      <c r="G317" s="71"/>
    </row>
    <row r="318" s="142" customFormat="true" ht="10.2" hidden="false" customHeight="false" outlineLevel="0" collapsed="false">
      <c r="C318" s="129"/>
      <c r="D318" s="129"/>
      <c r="E318" s="130"/>
      <c r="F318" s="129"/>
      <c r="G318" s="71"/>
    </row>
    <row r="319" s="142" customFormat="true" ht="10.2" hidden="false" customHeight="false" outlineLevel="0" collapsed="false">
      <c r="C319" s="129"/>
      <c r="D319" s="129"/>
      <c r="E319" s="130"/>
      <c r="F319" s="129"/>
      <c r="G319" s="71"/>
    </row>
    <row r="320" s="142" customFormat="true" ht="10.2" hidden="false" customHeight="false" outlineLevel="0" collapsed="false">
      <c r="C320" s="129"/>
      <c r="D320" s="129"/>
      <c r="E320" s="130"/>
      <c r="F320" s="129"/>
      <c r="G320" s="71"/>
    </row>
    <row r="321" s="142" customFormat="true" ht="10.2" hidden="false" customHeight="false" outlineLevel="0" collapsed="false">
      <c r="C321" s="129"/>
      <c r="D321" s="129"/>
      <c r="E321" s="130"/>
      <c r="F321" s="129"/>
      <c r="G321" s="71"/>
    </row>
    <row r="322" s="142" customFormat="true" ht="10.2" hidden="false" customHeight="false" outlineLevel="0" collapsed="false">
      <c r="C322" s="129"/>
      <c r="D322" s="129"/>
      <c r="E322" s="130"/>
      <c r="F322" s="129"/>
      <c r="G322" s="71"/>
    </row>
    <row r="323" s="142" customFormat="true" ht="10.2" hidden="false" customHeight="false" outlineLevel="0" collapsed="false">
      <c r="C323" s="129"/>
      <c r="D323" s="129"/>
      <c r="E323" s="130"/>
      <c r="F323" s="129"/>
      <c r="G323" s="71"/>
    </row>
    <row r="324" s="142" customFormat="true" ht="10.2" hidden="false" customHeight="false" outlineLevel="0" collapsed="false">
      <c r="C324" s="129"/>
      <c r="D324" s="129"/>
      <c r="E324" s="130"/>
      <c r="F324" s="129"/>
      <c r="G324" s="71"/>
    </row>
    <row r="325" s="142" customFormat="true" ht="10.2" hidden="false" customHeight="false" outlineLevel="0" collapsed="false">
      <c r="C325" s="129"/>
      <c r="D325" s="129"/>
      <c r="E325" s="130"/>
      <c r="F325" s="129"/>
      <c r="G325" s="71"/>
    </row>
    <row r="326" s="142" customFormat="true" ht="10.2" hidden="false" customHeight="false" outlineLevel="0" collapsed="false">
      <c r="C326" s="129"/>
      <c r="D326" s="129"/>
      <c r="E326" s="130"/>
      <c r="F326" s="129"/>
      <c r="G326" s="71"/>
    </row>
    <row r="327" s="142" customFormat="true" ht="10.2" hidden="false" customHeight="false" outlineLevel="0" collapsed="false">
      <c r="C327" s="129"/>
      <c r="D327" s="129"/>
      <c r="E327" s="130"/>
      <c r="F327" s="129"/>
      <c r="G327" s="71"/>
    </row>
    <row r="328" s="142" customFormat="true" ht="10.2" hidden="false" customHeight="false" outlineLevel="0" collapsed="false">
      <c r="C328" s="129"/>
      <c r="D328" s="129"/>
      <c r="E328" s="130"/>
      <c r="F328" s="129"/>
      <c r="G328" s="71"/>
    </row>
    <row r="329" s="142" customFormat="true" ht="10.2" hidden="false" customHeight="false" outlineLevel="0" collapsed="false">
      <c r="C329" s="129"/>
      <c r="D329" s="129"/>
      <c r="E329" s="130"/>
      <c r="F329" s="129"/>
      <c r="G329" s="71"/>
    </row>
    <row r="330" s="142" customFormat="true" ht="10.2" hidden="false" customHeight="false" outlineLevel="0" collapsed="false">
      <c r="C330" s="129"/>
      <c r="D330" s="129"/>
      <c r="E330" s="130"/>
      <c r="F330" s="129"/>
      <c r="G330" s="71"/>
    </row>
    <row r="331" s="142" customFormat="true" ht="10.2" hidden="false" customHeight="false" outlineLevel="0" collapsed="false">
      <c r="C331" s="129"/>
      <c r="D331" s="129"/>
      <c r="E331" s="130"/>
      <c r="F331" s="129"/>
      <c r="G331" s="71"/>
    </row>
    <row r="332" s="142" customFormat="true" ht="10.2" hidden="false" customHeight="false" outlineLevel="0" collapsed="false">
      <c r="C332" s="129"/>
      <c r="D332" s="129"/>
      <c r="E332" s="130"/>
      <c r="F332" s="129"/>
      <c r="G332" s="71"/>
    </row>
    <row r="333" s="142" customFormat="true" ht="10.2" hidden="false" customHeight="false" outlineLevel="0" collapsed="false">
      <c r="C333" s="129"/>
      <c r="D333" s="129"/>
      <c r="E333" s="130"/>
      <c r="F333" s="129"/>
      <c r="G333" s="71"/>
    </row>
    <row r="334" s="142" customFormat="true" ht="10.2" hidden="false" customHeight="false" outlineLevel="0" collapsed="false">
      <c r="C334" s="129"/>
      <c r="D334" s="129"/>
      <c r="E334" s="130"/>
      <c r="F334" s="129"/>
      <c r="G334" s="71"/>
    </row>
    <row r="335" s="142" customFormat="true" ht="10.2" hidden="false" customHeight="false" outlineLevel="0" collapsed="false">
      <c r="C335" s="129"/>
      <c r="D335" s="129"/>
      <c r="E335" s="130"/>
      <c r="F335" s="129"/>
      <c r="G335" s="71"/>
    </row>
    <row r="336" s="142" customFormat="true" ht="10.2" hidden="false" customHeight="false" outlineLevel="0" collapsed="false">
      <c r="C336" s="129"/>
      <c r="D336" s="129"/>
      <c r="E336" s="130"/>
      <c r="F336" s="129"/>
      <c r="G336" s="71"/>
    </row>
    <row r="337" s="142" customFormat="true" ht="10.2" hidden="false" customHeight="false" outlineLevel="0" collapsed="false">
      <c r="C337" s="129"/>
      <c r="D337" s="129"/>
      <c r="E337" s="130"/>
      <c r="F337" s="129"/>
      <c r="G337" s="71"/>
    </row>
    <row r="338" s="142" customFormat="true" ht="10.2" hidden="false" customHeight="false" outlineLevel="0" collapsed="false">
      <c r="C338" s="129"/>
      <c r="D338" s="129"/>
      <c r="E338" s="130"/>
      <c r="F338" s="129"/>
      <c r="G338" s="71"/>
    </row>
    <row r="339" s="142" customFormat="true" ht="10.2" hidden="false" customHeight="false" outlineLevel="0" collapsed="false">
      <c r="C339" s="129"/>
      <c r="D339" s="129"/>
      <c r="E339" s="130"/>
      <c r="F339" s="129"/>
      <c r="G339" s="71"/>
    </row>
    <row r="340" s="142" customFormat="true" ht="10.2" hidden="false" customHeight="false" outlineLevel="0" collapsed="false">
      <c r="C340" s="129"/>
      <c r="D340" s="129"/>
      <c r="E340" s="130"/>
      <c r="F340" s="129"/>
      <c r="G340" s="71"/>
    </row>
    <row r="341" s="142" customFormat="true" ht="10.2" hidden="false" customHeight="false" outlineLevel="0" collapsed="false">
      <c r="C341" s="129"/>
      <c r="D341" s="129"/>
      <c r="E341" s="130"/>
      <c r="F341" s="129"/>
      <c r="G341" s="71"/>
    </row>
    <row r="342" s="142" customFormat="true" ht="10.2" hidden="false" customHeight="false" outlineLevel="0" collapsed="false">
      <c r="C342" s="129"/>
      <c r="D342" s="129"/>
      <c r="E342" s="130"/>
      <c r="F342" s="129"/>
      <c r="G342" s="71"/>
    </row>
    <row r="343" s="142" customFormat="true" ht="10.2" hidden="false" customHeight="false" outlineLevel="0" collapsed="false">
      <c r="C343" s="129"/>
      <c r="D343" s="129"/>
      <c r="E343" s="130"/>
      <c r="F343" s="129"/>
      <c r="G343" s="71"/>
    </row>
    <row r="344" s="142" customFormat="true" ht="10.2" hidden="false" customHeight="false" outlineLevel="0" collapsed="false">
      <c r="C344" s="129"/>
      <c r="D344" s="129"/>
      <c r="E344" s="130"/>
      <c r="F344" s="129"/>
      <c r="G344" s="71"/>
    </row>
    <row r="345" s="142" customFormat="true" ht="10.2" hidden="false" customHeight="false" outlineLevel="0" collapsed="false">
      <c r="C345" s="129"/>
      <c r="D345" s="129"/>
      <c r="E345" s="130"/>
      <c r="F345" s="129"/>
      <c r="G345" s="71"/>
    </row>
    <row r="346" s="142" customFormat="true" ht="10.2" hidden="false" customHeight="false" outlineLevel="0" collapsed="false">
      <c r="C346" s="129"/>
      <c r="D346" s="129"/>
      <c r="E346" s="130"/>
      <c r="F346" s="129"/>
      <c r="G346" s="71"/>
    </row>
    <row r="347" s="142" customFormat="true" ht="10.2" hidden="false" customHeight="false" outlineLevel="0" collapsed="false">
      <c r="C347" s="129"/>
      <c r="D347" s="129"/>
      <c r="E347" s="130"/>
      <c r="F347" s="129"/>
      <c r="G347" s="71"/>
    </row>
    <row r="348" s="142" customFormat="true" ht="10.2" hidden="false" customHeight="false" outlineLevel="0" collapsed="false">
      <c r="C348" s="129"/>
      <c r="D348" s="129"/>
      <c r="E348" s="130"/>
      <c r="F348" s="129"/>
      <c r="G348" s="71"/>
    </row>
    <row r="349" s="142" customFormat="true" ht="10.2" hidden="false" customHeight="false" outlineLevel="0" collapsed="false">
      <c r="C349" s="129"/>
      <c r="D349" s="129"/>
      <c r="E349" s="130"/>
      <c r="F349" s="129"/>
      <c r="G349" s="71"/>
    </row>
    <row r="350" s="142" customFormat="true" ht="10.2" hidden="false" customHeight="false" outlineLevel="0" collapsed="false">
      <c r="C350" s="129"/>
      <c r="D350" s="129"/>
      <c r="E350" s="130"/>
      <c r="F350" s="129"/>
      <c r="G350" s="71"/>
    </row>
    <row r="351" s="142" customFormat="true" ht="10.2" hidden="false" customHeight="false" outlineLevel="0" collapsed="false">
      <c r="C351" s="129"/>
      <c r="D351" s="129"/>
      <c r="E351" s="130"/>
      <c r="F351" s="129"/>
      <c r="G351" s="71"/>
    </row>
    <row r="352" s="142" customFormat="true" ht="10.2" hidden="false" customHeight="false" outlineLevel="0" collapsed="false">
      <c r="C352" s="129"/>
      <c r="D352" s="129"/>
      <c r="E352" s="130"/>
      <c r="F352" s="129"/>
      <c r="G352" s="71"/>
    </row>
    <row r="353" s="142" customFormat="true" ht="10.2" hidden="false" customHeight="false" outlineLevel="0" collapsed="false">
      <c r="C353" s="129"/>
      <c r="D353" s="129"/>
      <c r="E353" s="130"/>
      <c r="F353" s="129"/>
      <c r="G353" s="71"/>
    </row>
    <row r="354" s="142" customFormat="true" ht="10.2" hidden="false" customHeight="false" outlineLevel="0" collapsed="false">
      <c r="C354" s="129"/>
      <c r="D354" s="129"/>
      <c r="E354" s="130"/>
      <c r="F354" s="129"/>
      <c r="G354" s="71"/>
    </row>
    <row r="355" s="142" customFormat="true" ht="10.2" hidden="false" customHeight="false" outlineLevel="0" collapsed="false">
      <c r="C355" s="129"/>
      <c r="D355" s="129"/>
      <c r="E355" s="130"/>
      <c r="F355" s="129"/>
      <c r="G355" s="71"/>
    </row>
    <row r="356" s="142" customFormat="true" ht="10.2" hidden="false" customHeight="false" outlineLevel="0" collapsed="false">
      <c r="C356" s="129"/>
      <c r="D356" s="129"/>
      <c r="E356" s="130"/>
      <c r="F356" s="129"/>
      <c r="G356" s="71"/>
    </row>
    <row r="357" s="142" customFormat="true" ht="10.2" hidden="false" customHeight="false" outlineLevel="0" collapsed="false">
      <c r="C357" s="129"/>
      <c r="D357" s="129"/>
      <c r="E357" s="130"/>
      <c r="F357" s="129"/>
      <c r="G357" s="71"/>
    </row>
    <row r="358" s="142" customFormat="true" ht="10.2" hidden="false" customHeight="false" outlineLevel="0" collapsed="false">
      <c r="C358" s="129"/>
      <c r="D358" s="129"/>
      <c r="E358" s="130"/>
      <c r="F358" s="129"/>
      <c r="G358" s="71"/>
    </row>
    <row r="359" s="142" customFormat="true" ht="10.2" hidden="false" customHeight="false" outlineLevel="0" collapsed="false">
      <c r="C359" s="129"/>
      <c r="D359" s="129"/>
      <c r="E359" s="130"/>
      <c r="F359" s="129"/>
      <c r="G359" s="71"/>
    </row>
    <row r="360" s="142" customFormat="true" ht="10.2" hidden="false" customHeight="false" outlineLevel="0" collapsed="false">
      <c r="C360" s="129"/>
      <c r="D360" s="129"/>
      <c r="E360" s="130"/>
      <c r="F360" s="129"/>
      <c r="G360" s="71"/>
    </row>
    <row r="361" s="142" customFormat="true" ht="10.2" hidden="false" customHeight="false" outlineLevel="0" collapsed="false">
      <c r="C361" s="129"/>
      <c r="D361" s="129"/>
      <c r="E361" s="130"/>
      <c r="F361" s="129"/>
      <c r="G361" s="71"/>
    </row>
    <row r="362" s="142" customFormat="true" ht="10.2" hidden="false" customHeight="false" outlineLevel="0" collapsed="false">
      <c r="C362" s="129"/>
      <c r="D362" s="129"/>
      <c r="E362" s="130"/>
      <c r="F362" s="129"/>
      <c r="G362" s="71"/>
    </row>
    <row r="363" s="142" customFormat="true" ht="10.2" hidden="false" customHeight="false" outlineLevel="0" collapsed="false">
      <c r="C363" s="129"/>
      <c r="D363" s="129"/>
      <c r="E363" s="130"/>
      <c r="F363" s="129"/>
      <c r="G363" s="71"/>
    </row>
    <row r="364" s="142" customFormat="true" ht="10.2" hidden="false" customHeight="false" outlineLevel="0" collapsed="false">
      <c r="C364" s="129"/>
      <c r="D364" s="129"/>
      <c r="E364" s="130"/>
      <c r="F364" s="129"/>
      <c r="G364" s="71"/>
    </row>
    <row r="365" s="142" customFormat="true" ht="10.2" hidden="false" customHeight="false" outlineLevel="0" collapsed="false">
      <c r="C365" s="129"/>
      <c r="D365" s="129"/>
      <c r="E365" s="130"/>
      <c r="F365" s="129"/>
      <c r="G365" s="71"/>
    </row>
    <row r="366" s="142" customFormat="true" ht="10.2" hidden="false" customHeight="false" outlineLevel="0" collapsed="false">
      <c r="C366" s="129"/>
      <c r="D366" s="129"/>
      <c r="E366" s="130"/>
      <c r="F366" s="129"/>
      <c r="G366" s="71"/>
    </row>
    <row r="367" s="142" customFormat="true" ht="10.2" hidden="false" customHeight="false" outlineLevel="0" collapsed="false">
      <c r="C367" s="129"/>
      <c r="D367" s="129"/>
      <c r="E367" s="130"/>
      <c r="F367" s="129"/>
      <c r="G367" s="71"/>
    </row>
    <row r="368" s="142" customFormat="true" ht="10.2" hidden="false" customHeight="false" outlineLevel="0" collapsed="false">
      <c r="C368" s="129"/>
      <c r="D368" s="129"/>
      <c r="E368" s="130"/>
      <c r="F368" s="129"/>
      <c r="G368" s="71"/>
    </row>
    <row r="369" s="142" customFormat="true" ht="10.2" hidden="false" customHeight="false" outlineLevel="0" collapsed="false">
      <c r="C369" s="129"/>
      <c r="D369" s="129"/>
      <c r="E369" s="130"/>
      <c r="F369" s="129"/>
      <c r="G369" s="71"/>
    </row>
    <row r="370" s="142" customFormat="true" ht="10.2" hidden="false" customHeight="false" outlineLevel="0" collapsed="false">
      <c r="C370" s="129"/>
      <c r="D370" s="129"/>
      <c r="E370" s="130"/>
      <c r="F370" s="129"/>
      <c r="G370" s="71"/>
    </row>
    <row r="371" s="142" customFormat="true" ht="10.2" hidden="false" customHeight="false" outlineLevel="0" collapsed="false">
      <c r="C371" s="129"/>
      <c r="D371" s="129"/>
      <c r="E371" s="130"/>
      <c r="F371" s="129"/>
      <c r="G371" s="71"/>
    </row>
    <row r="372" s="142" customFormat="true" ht="10.2" hidden="false" customHeight="false" outlineLevel="0" collapsed="false">
      <c r="C372" s="129"/>
      <c r="D372" s="129"/>
      <c r="E372" s="130"/>
      <c r="F372" s="129"/>
      <c r="G372" s="71"/>
    </row>
    <row r="373" s="142" customFormat="true" ht="10.2" hidden="false" customHeight="false" outlineLevel="0" collapsed="false">
      <c r="C373" s="129"/>
      <c r="D373" s="129"/>
      <c r="E373" s="130"/>
      <c r="F373" s="129"/>
      <c r="G373" s="71"/>
    </row>
    <row r="374" s="142" customFormat="true" ht="10.2" hidden="false" customHeight="false" outlineLevel="0" collapsed="false">
      <c r="C374" s="129"/>
      <c r="D374" s="129"/>
      <c r="E374" s="130"/>
      <c r="F374" s="129"/>
      <c r="G374" s="71"/>
    </row>
    <row r="375" s="142" customFormat="true" ht="10.2" hidden="false" customHeight="false" outlineLevel="0" collapsed="false">
      <c r="C375" s="129"/>
      <c r="D375" s="129"/>
      <c r="E375" s="130"/>
      <c r="F375" s="129"/>
      <c r="G375" s="71"/>
    </row>
    <row r="376" s="142" customFormat="true" ht="10.2" hidden="false" customHeight="false" outlineLevel="0" collapsed="false">
      <c r="C376" s="129"/>
      <c r="D376" s="129"/>
      <c r="E376" s="130"/>
      <c r="F376" s="129"/>
      <c r="G376" s="71"/>
    </row>
    <row r="377" s="142" customFormat="true" ht="10.2" hidden="false" customHeight="false" outlineLevel="0" collapsed="false">
      <c r="C377" s="129"/>
      <c r="D377" s="129"/>
      <c r="E377" s="130"/>
      <c r="F377" s="129"/>
      <c r="G377" s="71"/>
    </row>
    <row r="378" s="142" customFormat="true" ht="10.2" hidden="false" customHeight="false" outlineLevel="0" collapsed="false">
      <c r="C378" s="129"/>
      <c r="D378" s="129"/>
      <c r="E378" s="130"/>
      <c r="F378" s="129"/>
      <c r="G378" s="71"/>
    </row>
    <row r="379" s="142" customFormat="true" ht="10.2" hidden="false" customHeight="false" outlineLevel="0" collapsed="false">
      <c r="C379" s="129"/>
      <c r="D379" s="129"/>
      <c r="E379" s="130"/>
      <c r="F379" s="129"/>
      <c r="G379" s="71"/>
    </row>
    <row r="380" s="142" customFormat="true" ht="10.2" hidden="false" customHeight="false" outlineLevel="0" collapsed="false">
      <c r="C380" s="129"/>
      <c r="D380" s="129"/>
      <c r="E380" s="130"/>
      <c r="F380" s="129"/>
      <c r="G380" s="71"/>
    </row>
    <row r="381" s="142" customFormat="true" ht="10.2" hidden="false" customHeight="false" outlineLevel="0" collapsed="false">
      <c r="C381" s="129"/>
      <c r="D381" s="129"/>
      <c r="E381" s="130"/>
      <c r="F381" s="129"/>
      <c r="G381" s="71"/>
    </row>
    <row r="382" s="142" customFormat="true" ht="10.2" hidden="false" customHeight="false" outlineLevel="0" collapsed="false">
      <c r="C382" s="129"/>
      <c r="D382" s="129"/>
      <c r="E382" s="130"/>
      <c r="F382" s="129"/>
      <c r="G382" s="71"/>
    </row>
    <row r="383" s="142" customFormat="true" ht="10.2" hidden="false" customHeight="false" outlineLevel="0" collapsed="false">
      <c r="C383" s="129"/>
      <c r="D383" s="129"/>
      <c r="E383" s="130"/>
      <c r="F383" s="129"/>
      <c r="G383" s="71"/>
    </row>
    <row r="384" s="142" customFormat="true" ht="10.2" hidden="false" customHeight="false" outlineLevel="0" collapsed="false">
      <c r="C384" s="129"/>
      <c r="D384" s="129"/>
      <c r="E384" s="130"/>
      <c r="F384" s="129"/>
      <c r="G384" s="71"/>
    </row>
    <row r="385" s="142" customFormat="true" ht="10.2" hidden="false" customHeight="false" outlineLevel="0" collapsed="false">
      <c r="C385" s="129"/>
      <c r="D385" s="129"/>
      <c r="E385" s="130"/>
      <c r="F385" s="129"/>
      <c r="G385" s="71"/>
    </row>
    <row r="386" s="142" customFormat="true" ht="10.2" hidden="false" customHeight="false" outlineLevel="0" collapsed="false">
      <c r="C386" s="129"/>
      <c r="D386" s="129"/>
      <c r="E386" s="130"/>
      <c r="F386" s="129"/>
      <c r="G386" s="71"/>
    </row>
    <row r="387" s="142" customFormat="true" ht="10.2" hidden="false" customHeight="false" outlineLevel="0" collapsed="false">
      <c r="C387" s="129"/>
      <c r="D387" s="129"/>
      <c r="E387" s="130"/>
      <c r="F387" s="129"/>
      <c r="G387" s="71"/>
    </row>
    <row r="388" s="142" customFormat="true" ht="10.2" hidden="false" customHeight="false" outlineLevel="0" collapsed="false">
      <c r="C388" s="129"/>
      <c r="D388" s="129"/>
      <c r="E388" s="130"/>
      <c r="F388" s="129"/>
      <c r="G388" s="71"/>
    </row>
    <row r="389" s="142" customFormat="true" ht="10.2" hidden="false" customHeight="false" outlineLevel="0" collapsed="false">
      <c r="C389" s="129"/>
      <c r="D389" s="129"/>
      <c r="E389" s="130"/>
      <c r="F389" s="129"/>
      <c r="G389" s="71"/>
    </row>
    <row r="390" s="142" customFormat="true" ht="10.2" hidden="false" customHeight="false" outlineLevel="0" collapsed="false">
      <c r="C390" s="129"/>
      <c r="D390" s="129"/>
      <c r="E390" s="130"/>
      <c r="F390" s="129"/>
      <c r="G390" s="71"/>
    </row>
    <row r="391" s="142" customFormat="true" ht="10.2" hidden="false" customHeight="false" outlineLevel="0" collapsed="false">
      <c r="C391" s="129"/>
      <c r="D391" s="129"/>
      <c r="E391" s="130"/>
      <c r="F391" s="129"/>
      <c r="G391" s="71"/>
    </row>
    <row r="392" s="142" customFormat="true" ht="10.2" hidden="false" customHeight="false" outlineLevel="0" collapsed="false">
      <c r="C392" s="129"/>
      <c r="D392" s="129"/>
      <c r="E392" s="130"/>
      <c r="F392" s="129"/>
      <c r="G392" s="71"/>
    </row>
    <row r="393" s="142" customFormat="true" ht="10.2" hidden="false" customHeight="false" outlineLevel="0" collapsed="false">
      <c r="C393" s="129"/>
      <c r="D393" s="129"/>
      <c r="E393" s="130"/>
      <c r="F393" s="129"/>
      <c r="G393" s="71"/>
    </row>
    <row r="394" s="142" customFormat="true" ht="10.2" hidden="false" customHeight="false" outlineLevel="0" collapsed="false">
      <c r="C394" s="129"/>
      <c r="D394" s="129"/>
      <c r="E394" s="130"/>
      <c r="F394" s="129"/>
      <c r="G394" s="71"/>
    </row>
    <row r="395" s="142" customFormat="true" ht="10.2" hidden="false" customHeight="false" outlineLevel="0" collapsed="false">
      <c r="C395" s="129"/>
      <c r="D395" s="129"/>
      <c r="E395" s="130"/>
      <c r="F395" s="129"/>
      <c r="G395" s="71"/>
    </row>
    <row r="396" s="142" customFormat="true" ht="10.2" hidden="false" customHeight="false" outlineLevel="0" collapsed="false">
      <c r="C396" s="129"/>
      <c r="D396" s="129"/>
      <c r="E396" s="130"/>
      <c r="F396" s="129"/>
      <c r="G396" s="71"/>
    </row>
    <row r="397" s="142" customFormat="true" ht="10.2" hidden="false" customHeight="false" outlineLevel="0" collapsed="false">
      <c r="C397" s="129"/>
      <c r="D397" s="129"/>
      <c r="E397" s="130"/>
      <c r="F397" s="129"/>
      <c r="G397" s="71"/>
    </row>
    <row r="398" s="142" customFormat="true" ht="10.2" hidden="false" customHeight="false" outlineLevel="0" collapsed="false">
      <c r="C398" s="129"/>
      <c r="D398" s="129"/>
      <c r="E398" s="130"/>
      <c r="F398" s="129"/>
      <c r="G398" s="71"/>
    </row>
    <row r="399" s="142" customFormat="true" ht="10.2" hidden="false" customHeight="false" outlineLevel="0" collapsed="false">
      <c r="C399" s="129"/>
      <c r="D399" s="129"/>
      <c r="E399" s="130"/>
      <c r="F399" s="129"/>
      <c r="G399" s="71"/>
    </row>
    <row r="400" s="142" customFormat="true" ht="10.2" hidden="false" customHeight="false" outlineLevel="0" collapsed="false">
      <c r="C400" s="129"/>
      <c r="D400" s="129"/>
      <c r="E400" s="130"/>
      <c r="F400" s="129"/>
      <c r="G400" s="71"/>
    </row>
    <row r="401" s="142" customFormat="true" ht="10.2" hidden="false" customHeight="false" outlineLevel="0" collapsed="false">
      <c r="C401" s="129"/>
      <c r="D401" s="129"/>
      <c r="E401" s="130"/>
      <c r="F401" s="129"/>
      <c r="G401" s="71"/>
    </row>
    <row r="402" s="142" customFormat="true" ht="10.2" hidden="false" customHeight="false" outlineLevel="0" collapsed="false">
      <c r="C402" s="129"/>
      <c r="D402" s="129"/>
      <c r="E402" s="130"/>
      <c r="F402" s="129"/>
      <c r="G402" s="71"/>
    </row>
    <row r="403" s="142" customFormat="true" ht="10.2" hidden="false" customHeight="false" outlineLevel="0" collapsed="false">
      <c r="C403" s="129"/>
      <c r="D403" s="129"/>
      <c r="E403" s="130"/>
      <c r="F403" s="129"/>
      <c r="G403" s="71"/>
    </row>
    <row r="404" s="142" customFormat="true" ht="10.2" hidden="false" customHeight="false" outlineLevel="0" collapsed="false">
      <c r="C404" s="129"/>
      <c r="D404" s="129"/>
      <c r="E404" s="130"/>
      <c r="F404" s="129"/>
      <c r="G404" s="71"/>
    </row>
    <row r="405" s="142" customFormat="true" ht="10.2" hidden="false" customHeight="false" outlineLevel="0" collapsed="false">
      <c r="C405" s="129"/>
      <c r="D405" s="129"/>
      <c r="E405" s="130"/>
      <c r="F405" s="129"/>
      <c r="G405" s="71"/>
    </row>
    <row r="406" s="142" customFormat="true" ht="10.2" hidden="false" customHeight="false" outlineLevel="0" collapsed="false">
      <c r="C406" s="129"/>
      <c r="D406" s="129"/>
      <c r="E406" s="130"/>
      <c r="F406" s="129"/>
      <c r="G406" s="71"/>
    </row>
    <row r="407" s="142" customFormat="true" ht="10.2" hidden="false" customHeight="false" outlineLevel="0" collapsed="false">
      <c r="C407" s="129"/>
      <c r="D407" s="129"/>
      <c r="E407" s="130"/>
      <c r="F407" s="129"/>
      <c r="G407" s="71"/>
    </row>
    <row r="408" s="142" customFormat="true" ht="10.2" hidden="false" customHeight="false" outlineLevel="0" collapsed="false">
      <c r="C408" s="129"/>
      <c r="D408" s="129"/>
      <c r="E408" s="130"/>
      <c r="F408" s="129"/>
      <c r="G408" s="71"/>
    </row>
    <row r="409" s="142" customFormat="true" ht="10.2" hidden="false" customHeight="false" outlineLevel="0" collapsed="false">
      <c r="C409" s="129"/>
      <c r="D409" s="129"/>
      <c r="E409" s="130"/>
      <c r="F409" s="129"/>
      <c r="G409" s="71"/>
    </row>
    <row r="410" s="142" customFormat="true" ht="10.2" hidden="false" customHeight="false" outlineLevel="0" collapsed="false">
      <c r="C410" s="129"/>
      <c r="D410" s="129"/>
      <c r="E410" s="130"/>
      <c r="F410" s="129"/>
      <c r="G410" s="71"/>
    </row>
    <row r="411" s="142" customFormat="true" ht="10.2" hidden="false" customHeight="false" outlineLevel="0" collapsed="false">
      <c r="C411" s="129"/>
      <c r="D411" s="129"/>
      <c r="E411" s="130"/>
      <c r="F411" s="129"/>
      <c r="G411" s="71"/>
    </row>
    <row r="412" s="142" customFormat="true" ht="10.2" hidden="false" customHeight="false" outlineLevel="0" collapsed="false">
      <c r="C412" s="129"/>
      <c r="D412" s="129"/>
      <c r="E412" s="130"/>
      <c r="F412" s="129"/>
      <c r="G412" s="71"/>
    </row>
    <row r="413" s="142" customFormat="true" ht="10.2" hidden="false" customHeight="false" outlineLevel="0" collapsed="false">
      <c r="C413" s="129"/>
      <c r="D413" s="129"/>
      <c r="E413" s="130"/>
      <c r="F413" s="129"/>
      <c r="G413" s="71"/>
    </row>
    <row r="414" s="142" customFormat="true" ht="10.2" hidden="false" customHeight="false" outlineLevel="0" collapsed="false">
      <c r="C414" s="129"/>
      <c r="D414" s="129"/>
      <c r="E414" s="130"/>
      <c r="F414" s="129"/>
      <c r="G414" s="71"/>
    </row>
    <row r="415" s="142" customFormat="true" ht="10.2" hidden="false" customHeight="false" outlineLevel="0" collapsed="false">
      <c r="C415" s="129"/>
      <c r="D415" s="129"/>
      <c r="E415" s="130"/>
      <c r="F415" s="129"/>
      <c r="G415" s="71"/>
    </row>
    <row r="416" s="142" customFormat="true" ht="10.2" hidden="false" customHeight="false" outlineLevel="0" collapsed="false">
      <c r="C416" s="129"/>
      <c r="D416" s="129"/>
      <c r="E416" s="130"/>
      <c r="F416" s="129"/>
      <c r="G416" s="71"/>
    </row>
    <row r="417" s="142" customFormat="true" ht="10.2" hidden="false" customHeight="false" outlineLevel="0" collapsed="false">
      <c r="C417" s="129"/>
      <c r="D417" s="129"/>
      <c r="E417" s="130"/>
      <c r="F417" s="129"/>
      <c r="G417" s="71"/>
    </row>
    <row r="418" s="142" customFormat="true" ht="10.2" hidden="false" customHeight="false" outlineLevel="0" collapsed="false">
      <c r="C418" s="129"/>
      <c r="D418" s="129"/>
      <c r="E418" s="130"/>
      <c r="F418" s="129"/>
      <c r="G418" s="71"/>
    </row>
    <row r="419" s="142" customFormat="true" ht="10.2" hidden="false" customHeight="false" outlineLevel="0" collapsed="false">
      <c r="C419" s="129"/>
      <c r="D419" s="129"/>
      <c r="E419" s="130"/>
      <c r="F419" s="129"/>
      <c r="G419" s="71"/>
    </row>
    <row r="420" s="142" customFormat="true" ht="10.2" hidden="false" customHeight="false" outlineLevel="0" collapsed="false">
      <c r="C420" s="129"/>
      <c r="D420" s="129"/>
      <c r="E420" s="130"/>
      <c r="F420" s="129"/>
      <c r="G420" s="71"/>
    </row>
    <row r="421" s="142" customFormat="true" ht="10.2" hidden="false" customHeight="false" outlineLevel="0" collapsed="false">
      <c r="C421" s="129"/>
      <c r="D421" s="129"/>
      <c r="E421" s="130"/>
      <c r="F421" s="129"/>
      <c r="G421" s="71"/>
    </row>
    <row r="422" s="142" customFormat="true" ht="10.2" hidden="false" customHeight="false" outlineLevel="0" collapsed="false">
      <c r="C422" s="129"/>
      <c r="D422" s="129"/>
      <c r="E422" s="130"/>
      <c r="F422" s="129"/>
      <c r="G422" s="71"/>
    </row>
    <row r="423" s="142" customFormat="true" ht="10.2" hidden="false" customHeight="false" outlineLevel="0" collapsed="false">
      <c r="C423" s="129"/>
      <c r="D423" s="129"/>
      <c r="E423" s="130"/>
      <c r="F423" s="129"/>
      <c r="G423" s="71"/>
    </row>
    <row r="424" s="142" customFormat="true" ht="10.2" hidden="false" customHeight="false" outlineLevel="0" collapsed="false">
      <c r="C424" s="129"/>
      <c r="D424" s="129"/>
      <c r="E424" s="130"/>
      <c r="F424" s="129"/>
      <c r="G424" s="71"/>
    </row>
    <row r="425" s="142" customFormat="true" ht="10.2" hidden="false" customHeight="false" outlineLevel="0" collapsed="false">
      <c r="C425" s="129"/>
      <c r="D425" s="129"/>
      <c r="E425" s="130"/>
      <c r="F425" s="129"/>
      <c r="G425" s="71"/>
    </row>
    <row r="426" s="142" customFormat="true" ht="10.2" hidden="false" customHeight="false" outlineLevel="0" collapsed="false">
      <c r="C426" s="129"/>
      <c r="D426" s="129"/>
      <c r="E426" s="130"/>
      <c r="F426" s="129"/>
      <c r="G426" s="71"/>
    </row>
    <row r="427" s="142" customFormat="true" ht="10.2" hidden="false" customHeight="false" outlineLevel="0" collapsed="false">
      <c r="C427" s="129"/>
      <c r="D427" s="129"/>
      <c r="E427" s="130"/>
      <c r="F427" s="129"/>
      <c r="G427" s="71"/>
    </row>
    <row r="428" s="142" customFormat="true" ht="10.2" hidden="false" customHeight="false" outlineLevel="0" collapsed="false">
      <c r="C428" s="129"/>
      <c r="D428" s="129"/>
      <c r="E428" s="130"/>
      <c r="F428" s="129"/>
      <c r="G428" s="71"/>
    </row>
    <row r="429" s="142" customFormat="true" ht="10.2" hidden="false" customHeight="false" outlineLevel="0" collapsed="false">
      <c r="C429" s="129"/>
      <c r="D429" s="129"/>
      <c r="E429" s="130"/>
      <c r="F429" s="129"/>
      <c r="G429" s="71"/>
    </row>
    <row r="430" s="142" customFormat="true" ht="10.2" hidden="false" customHeight="false" outlineLevel="0" collapsed="false">
      <c r="C430" s="129"/>
      <c r="D430" s="129"/>
      <c r="E430" s="130"/>
      <c r="F430" s="129"/>
      <c r="G430" s="71"/>
    </row>
    <row r="431" s="142" customFormat="true" ht="10.2" hidden="false" customHeight="false" outlineLevel="0" collapsed="false">
      <c r="C431" s="129"/>
      <c r="D431" s="129"/>
      <c r="E431" s="130"/>
      <c r="F431" s="129"/>
      <c r="G431" s="71"/>
    </row>
    <row r="432" s="142" customFormat="true" ht="10.2" hidden="false" customHeight="false" outlineLevel="0" collapsed="false">
      <c r="C432" s="129"/>
      <c r="D432" s="129"/>
      <c r="E432" s="130"/>
      <c r="F432" s="129"/>
      <c r="G432" s="71"/>
    </row>
    <row r="433" s="142" customFormat="true" ht="10.2" hidden="false" customHeight="false" outlineLevel="0" collapsed="false">
      <c r="C433" s="129"/>
      <c r="D433" s="129"/>
      <c r="E433" s="130"/>
      <c r="F433" s="129"/>
      <c r="G433" s="71"/>
    </row>
    <row r="434" s="142" customFormat="true" ht="10.2" hidden="false" customHeight="false" outlineLevel="0" collapsed="false">
      <c r="C434" s="129"/>
      <c r="D434" s="129"/>
      <c r="E434" s="130"/>
      <c r="F434" s="129"/>
      <c r="G434" s="71"/>
    </row>
    <row r="435" s="142" customFormat="true" ht="10.2" hidden="false" customHeight="false" outlineLevel="0" collapsed="false">
      <c r="C435" s="129"/>
      <c r="D435" s="129"/>
      <c r="E435" s="130"/>
      <c r="F435" s="129"/>
      <c r="G435" s="71"/>
    </row>
    <row r="436" s="142" customFormat="true" ht="10.2" hidden="false" customHeight="false" outlineLevel="0" collapsed="false">
      <c r="C436" s="129"/>
      <c r="D436" s="129"/>
      <c r="E436" s="130"/>
      <c r="F436" s="129"/>
      <c r="G436" s="71"/>
    </row>
    <row r="437" s="142" customFormat="true" ht="10.2" hidden="false" customHeight="false" outlineLevel="0" collapsed="false">
      <c r="C437" s="129"/>
      <c r="D437" s="129"/>
      <c r="E437" s="130"/>
      <c r="F437" s="129"/>
      <c r="G437" s="71"/>
    </row>
    <row r="438" s="142" customFormat="true" ht="10.2" hidden="false" customHeight="false" outlineLevel="0" collapsed="false">
      <c r="C438" s="129"/>
      <c r="D438" s="129"/>
      <c r="E438" s="130"/>
      <c r="F438" s="129"/>
      <c r="G438" s="71"/>
    </row>
    <row r="439" s="142" customFormat="true" ht="10.2" hidden="false" customHeight="false" outlineLevel="0" collapsed="false">
      <c r="C439" s="129"/>
      <c r="D439" s="129"/>
      <c r="E439" s="130"/>
      <c r="F439" s="129"/>
      <c r="G439" s="71"/>
    </row>
    <row r="440" s="142" customFormat="true" ht="10.2" hidden="false" customHeight="false" outlineLevel="0" collapsed="false">
      <c r="C440" s="129"/>
      <c r="D440" s="129"/>
      <c r="E440" s="130"/>
      <c r="F440" s="129"/>
      <c r="G440" s="71"/>
    </row>
    <row r="441" s="142" customFormat="true" ht="10.2" hidden="false" customHeight="false" outlineLevel="0" collapsed="false">
      <c r="C441" s="129"/>
      <c r="D441" s="129"/>
      <c r="E441" s="130"/>
      <c r="F441" s="129"/>
      <c r="G441" s="71"/>
    </row>
    <row r="442" s="142" customFormat="true" ht="10.2" hidden="false" customHeight="false" outlineLevel="0" collapsed="false">
      <c r="C442" s="129"/>
      <c r="D442" s="129"/>
      <c r="E442" s="130"/>
      <c r="F442" s="129"/>
      <c r="G442" s="71"/>
    </row>
    <row r="443" s="142" customFormat="true" ht="10.2" hidden="false" customHeight="false" outlineLevel="0" collapsed="false">
      <c r="C443" s="129"/>
      <c r="D443" s="129"/>
      <c r="E443" s="130"/>
      <c r="F443" s="129"/>
      <c r="G443" s="71"/>
    </row>
    <row r="444" s="142" customFormat="true" ht="10.2" hidden="false" customHeight="false" outlineLevel="0" collapsed="false">
      <c r="C444" s="129"/>
      <c r="D444" s="129"/>
      <c r="E444" s="130"/>
      <c r="F444" s="129"/>
      <c r="G444" s="71"/>
    </row>
    <row r="445" s="142" customFormat="true" ht="10.2" hidden="false" customHeight="false" outlineLevel="0" collapsed="false">
      <c r="C445" s="129"/>
      <c r="D445" s="129"/>
      <c r="E445" s="130"/>
      <c r="F445" s="129"/>
      <c r="G445" s="71"/>
    </row>
    <row r="446" s="142" customFormat="true" ht="10.2" hidden="false" customHeight="false" outlineLevel="0" collapsed="false">
      <c r="C446" s="129"/>
      <c r="D446" s="129"/>
      <c r="E446" s="130"/>
      <c r="F446" s="129"/>
      <c r="G446" s="71"/>
    </row>
    <row r="447" s="142" customFormat="true" ht="10.2" hidden="false" customHeight="false" outlineLevel="0" collapsed="false">
      <c r="C447" s="129"/>
      <c r="D447" s="129"/>
      <c r="E447" s="130"/>
      <c r="F447" s="129"/>
      <c r="G447" s="71"/>
    </row>
    <row r="448" s="142" customFormat="true" ht="10.2" hidden="false" customHeight="false" outlineLevel="0" collapsed="false">
      <c r="C448" s="129"/>
      <c r="D448" s="129"/>
      <c r="E448" s="130"/>
      <c r="F448" s="129"/>
      <c r="G448" s="71"/>
    </row>
    <row r="449" s="142" customFormat="true" ht="10.2" hidden="false" customHeight="false" outlineLevel="0" collapsed="false">
      <c r="C449" s="129"/>
      <c r="D449" s="129"/>
      <c r="E449" s="130"/>
      <c r="F449" s="129"/>
      <c r="G449" s="71"/>
    </row>
    <row r="450" s="142" customFormat="true" ht="10.2" hidden="false" customHeight="false" outlineLevel="0" collapsed="false">
      <c r="C450" s="129"/>
      <c r="D450" s="129"/>
      <c r="E450" s="130"/>
      <c r="F450" s="129"/>
      <c r="G450" s="71"/>
    </row>
    <row r="451" s="142" customFormat="true" ht="10.2" hidden="false" customHeight="false" outlineLevel="0" collapsed="false">
      <c r="C451" s="129"/>
      <c r="D451" s="129"/>
      <c r="E451" s="130"/>
      <c r="F451" s="129"/>
      <c r="G451" s="71"/>
    </row>
    <row r="452" s="142" customFormat="true" ht="10.2" hidden="false" customHeight="false" outlineLevel="0" collapsed="false">
      <c r="C452" s="129"/>
      <c r="D452" s="129"/>
      <c r="E452" s="130"/>
      <c r="F452" s="129"/>
      <c r="G452" s="71"/>
    </row>
    <row r="453" s="142" customFormat="true" ht="10.2" hidden="false" customHeight="false" outlineLevel="0" collapsed="false">
      <c r="C453" s="129"/>
      <c r="D453" s="129"/>
      <c r="E453" s="130"/>
      <c r="F453" s="129"/>
      <c r="G453" s="71"/>
    </row>
    <row r="454" s="142" customFormat="true" ht="10.2" hidden="false" customHeight="false" outlineLevel="0" collapsed="false">
      <c r="C454" s="129"/>
      <c r="D454" s="129"/>
      <c r="E454" s="130"/>
      <c r="F454" s="129"/>
      <c r="G454" s="71"/>
    </row>
    <row r="455" s="142" customFormat="true" ht="10.2" hidden="false" customHeight="false" outlineLevel="0" collapsed="false">
      <c r="C455" s="129"/>
      <c r="D455" s="129"/>
      <c r="E455" s="130"/>
      <c r="F455" s="129"/>
      <c r="G455" s="71"/>
    </row>
    <row r="456" s="142" customFormat="true" ht="10.2" hidden="false" customHeight="false" outlineLevel="0" collapsed="false">
      <c r="C456" s="129"/>
      <c r="D456" s="129"/>
      <c r="E456" s="130"/>
      <c r="F456" s="129"/>
      <c r="G456" s="71"/>
    </row>
    <row r="457" s="142" customFormat="true" ht="10.2" hidden="false" customHeight="false" outlineLevel="0" collapsed="false">
      <c r="C457" s="129"/>
      <c r="D457" s="129"/>
      <c r="E457" s="130"/>
      <c r="F457" s="129"/>
      <c r="G457" s="71"/>
    </row>
    <row r="458" s="142" customFormat="true" ht="10.2" hidden="false" customHeight="false" outlineLevel="0" collapsed="false">
      <c r="C458" s="129"/>
      <c r="D458" s="129"/>
      <c r="E458" s="130"/>
      <c r="F458" s="129"/>
      <c r="G458" s="71"/>
    </row>
    <row r="459" s="142" customFormat="true" ht="10.2" hidden="false" customHeight="false" outlineLevel="0" collapsed="false">
      <c r="C459" s="129"/>
      <c r="D459" s="129"/>
      <c r="E459" s="130"/>
      <c r="F459" s="129"/>
      <c r="G459" s="71"/>
    </row>
    <row r="460" s="142" customFormat="true" ht="10.2" hidden="false" customHeight="false" outlineLevel="0" collapsed="false">
      <c r="C460" s="129"/>
      <c r="D460" s="129"/>
      <c r="E460" s="130"/>
      <c r="F460" s="129"/>
      <c r="G460" s="71"/>
    </row>
    <row r="461" s="142" customFormat="true" ht="10.2" hidden="false" customHeight="false" outlineLevel="0" collapsed="false">
      <c r="C461" s="129"/>
      <c r="D461" s="129"/>
      <c r="E461" s="130"/>
      <c r="F461" s="129"/>
      <c r="G461" s="71"/>
    </row>
    <row r="462" s="142" customFormat="true" ht="10.2" hidden="false" customHeight="false" outlineLevel="0" collapsed="false">
      <c r="C462" s="129"/>
      <c r="D462" s="129"/>
      <c r="E462" s="130"/>
      <c r="F462" s="129"/>
      <c r="G462" s="71"/>
    </row>
    <row r="463" s="142" customFormat="true" ht="10.2" hidden="false" customHeight="false" outlineLevel="0" collapsed="false">
      <c r="C463" s="129"/>
      <c r="D463" s="129"/>
      <c r="E463" s="130"/>
      <c r="F463" s="129"/>
      <c r="G463" s="71"/>
    </row>
    <row r="464" s="142" customFormat="true" ht="10.2" hidden="false" customHeight="false" outlineLevel="0" collapsed="false">
      <c r="C464" s="129"/>
      <c r="D464" s="129"/>
      <c r="E464" s="130"/>
      <c r="F464" s="129"/>
      <c r="G464" s="71"/>
    </row>
    <row r="465" s="142" customFormat="true" ht="10.2" hidden="false" customHeight="false" outlineLevel="0" collapsed="false">
      <c r="C465" s="129"/>
      <c r="D465" s="129"/>
      <c r="E465" s="130"/>
      <c r="F465" s="129"/>
      <c r="G465" s="71"/>
    </row>
    <row r="466" s="142" customFormat="true" ht="10.2" hidden="false" customHeight="false" outlineLevel="0" collapsed="false">
      <c r="C466" s="129"/>
      <c r="D466" s="129"/>
      <c r="E466" s="130"/>
      <c r="F466" s="129"/>
      <c r="G466" s="71"/>
    </row>
    <row r="467" s="142" customFormat="true" ht="10.2" hidden="false" customHeight="false" outlineLevel="0" collapsed="false">
      <c r="C467" s="129"/>
      <c r="D467" s="129"/>
      <c r="E467" s="130"/>
      <c r="F467" s="129"/>
      <c r="G467" s="71"/>
    </row>
    <row r="468" s="142" customFormat="true" ht="10.2" hidden="false" customHeight="false" outlineLevel="0" collapsed="false">
      <c r="C468" s="129"/>
      <c r="D468" s="129"/>
      <c r="E468" s="130"/>
      <c r="F468" s="129"/>
      <c r="G468" s="71"/>
    </row>
    <row r="469" s="142" customFormat="true" ht="10.2" hidden="false" customHeight="false" outlineLevel="0" collapsed="false">
      <c r="C469" s="129"/>
      <c r="D469" s="129"/>
      <c r="E469" s="130"/>
      <c r="F469" s="129"/>
      <c r="G469" s="71"/>
    </row>
    <row r="470" s="142" customFormat="true" ht="10.2" hidden="false" customHeight="false" outlineLevel="0" collapsed="false">
      <c r="C470" s="129"/>
      <c r="D470" s="129"/>
      <c r="E470" s="130"/>
      <c r="F470" s="129"/>
      <c r="G470" s="71"/>
    </row>
    <row r="471" s="142" customFormat="true" ht="10.2" hidden="false" customHeight="false" outlineLevel="0" collapsed="false">
      <c r="C471" s="129"/>
      <c r="D471" s="129"/>
      <c r="E471" s="130"/>
      <c r="F471" s="129"/>
      <c r="G471" s="71"/>
    </row>
    <row r="472" s="142" customFormat="true" ht="10.2" hidden="false" customHeight="false" outlineLevel="0" collapsed="false">
      <c r="C472" s="129"/>
      <c r="D472" s="129"/>
      <c r="E472" s="130"/>
      <c r="F472" s="129"/>
      <c r="G472" s="71"/>
    </row>
    <row r="473" s="142" customFormat="true" ht="10.2" hidden="false" customHeight="false" outlineLevel="0" collapsed="false">
      <c r="C473" s="129"/>
      <c r="D473" s="129"/>
      <c r="E473" s="130"/>
      <c r="F473" s="129"/>
      <c r="G473" s="71"/>
    </row>
    <row r="474" s="142" customFormat="true" ht="10.2" hidden="false" customHeight="false" outlineLevel="0" collapsed="false">
      <c r="C474" s="129"/>
      <c r="D474" s="129"/>
      <c r="E474" s="130"/>
      <c r="F474" s="129"/>
      <c r="G474" s="71"/>
    </row>
    <row r="475" s="142" customFormat="true" ht="10.2" hidden="false" customHeight="false" outlineLevel="0" collapsed="false">
      <c r="C475" s="129"/>
      <c r="D475" s="129"/>
      <c r="E475" s="130"/>
      <c r="F475" s="129"/>
      <c r="G475" s="71"/>
    </row>
    <row r="476" s="142" customFormat="true" ht="10.2" hidden="false" customHeight="false" outlineLevel="0" collapsed="false">
      <c r="C476" s="129"/>
      <c r="D476" s="129"/>
      <c r="E476" s="130"/>
      <c r="F476" s="129"/>
      <c r="G476" s="71"/>
    </row>
    <row r="477" s="142" customFormat="true" ht="10.2" hidden="false" customHeight="false" outlineLevel="0" collapsed="false">
      <c r="C477" s="129"/>
      <c r="D477" s="129"/>
      <c r="E477" s="130"/>
      <c r="F477" s="129"/>
      <c r="G477" s="71"/>
    </row>
    <row r="478" s="142" customFormat="true" ht="10.2" hidden="false" customHeight="false" outlineLevel="0" collapsed="false">
      <c r="C478" s="129"/>
      <c r="D478" s="129"/>
      <c r="E478" s="130"/>
      <c r="F478" s="129"/>
      <c r="G478" s="71"/>
    </row>
    <row r="479" s="142" customFormat="true" ht="10.2" hidden="false" customHeight="false" outlineLevel="0" collapsed="false">
      <c r="C479" s="129"/>
      <c r="D479" s="129"/>
      <c r="E479" s="130"/>
      <c r="F479" s="129"/>
      <c r="G479" s="71"/>
    </row>
    <row r="480" s="142" customFormat="true" ht="10.2" hidden="false" customHeight="false" outlineLevel="0" collapsed="false">
      <c r="C480" s="129"/>
      <c r="D480" s="129"/>
      <c r="E480" s="130"/>
      <c r="F480" s="129"/>
      <c r="G480" s="71"/>
    </row>
    <row r="481" s="142" customFormat="true" ht="10.2" hidden="false" customHeight="false" outlineLevel="0" collapsed="false">
      <c r="C481" s="129"/>
      <c r="D481" s="129"/>
      <c r="E481" s="130"/>
      <c r="F481" s="129"/>
      <c r="G481" s="71"/>
    </row>
    <row r="482" s="142" customFormat="true" ht="10.2" hidden="false" customHeight="false" outlineLevel="0" collapsed="false">
      <c r="C482" s="129"/>
      <c r="D482" s="129"/>
      <c r="E482" s="130"/>
      <c r="F482" s="129"/>
      <c r="G482" s="71"/>
    </row>
    <row r="483" s="142" customFormat="true" ht="10.2" hidden="false" customHeight="false" outlineLevel="0" collapsed="false">
      <c r="C483" s="129"/>
      <c r="D483" s="129"/>
      <c r="E483" s="130"/>
      <c r="F483" s="129"/>
      <c r="G483" s="71"/>
    </row>
    <row r="484" s="142" customFormat="true" ht="10.2" hidden="false" customHeight="false" outlineLevel="0" collapsed="false">
      <c r="C484" s="129"/>
      <c r="D484" s="129"/>
      <c r="E484" s="130"/>
      <c r="F484" s="129"/>
      <c r="G484" s="71"/>
    </row>
    <row r="485" s="142" customFormat="true" ht="10.2" hidden="false" customHeight="false" outlineLevel="0" collapsed="false">
      <c r="C485" s="129"/>
      <c r="D485" s="129"/>
      <c r="E485" s="130"/>
      <c r="F485" s="129"/>
      <c r="G485" s="71"/>
    </row>
    <row r="486" s="142" customFormat="true" ht="10.2" hidden="false" customHeight="false" outlineLevel="0" collapsed="false">
      <c r="C486" s="129"/>
      <c r="D486" s="129"/>
      <c r="E486" s="130"/>
      <c r="F486" s="129"/>
      <c r="G486" s="71"/>
    </row>
    <row r="487" s="142" customFormat="true" ht="10.2" hidden="false" customHeight="false" outlineLevel="0" collapsed="false">
      <c r="C487" s="129"/>
      <c r="D487" s="129"/>
      <c r="E487" s="130"/>
      <c r="F487" s="129"/>
      <c r="G487" s="71"/>
    </row>
    <row r="488" s="142" customFormat="true" ht="10.2" hidden="false" customHeight="false" outlineLevel="0" collapsed="false">
      <c r="C488" s="129"/>
      <c r="D488" s="129"/>
      <c r="E488" s="130"/>
      <c r="F488" s="129"/>
      <c r="G488" s="71"/>
    </row>
    <row r="489" s="142" customFormat="true" ht="10.2" hidden="false" customHeight="false" outlineLevel="0" collapsed="false">
      <c r="C489" s="129"/>
      <c r="D489" s="129"/>
      <c r="E489" s="130"/>
      <c r="F489" s="129"/>
      <c r="G489" s="71"/>
    </row>
    <row r="490" s="142" customFormat="true" ht="10.2" hidden="false" customHeight="false" outlineLevel="0" collapsed="false">
      <c r="C490" s="129"/>
      <c r="D490" s="129"/>
      <c r="E490" s="130"/>
      <c r="F490" s="129"/>
      <c r="G490" s="71"/>
    </row>
    <row r="491" s="142" customFormat="true" ht="10.2" hidden="false" customHeight="false" outlineLevel="0" collapsed="false">
      <c r="C491" s="129"/>
      <c r="D491" s="129"/>
      <c r="E491" s="130"/>
      <c r="F491" s="129"/>
      <c r="G491" s="71"/>
    </row>
    <row r="492" s="142" customFormat="true" ht="10.2" hidden="false" customHeight="false" outlineLevel="0" collapsed="false">
      <c r="C492" s="129"/>
      <c r="D492" s="129"/>
      <c r="E492" s="130"/>
      <c r="F492" s="129"/>
      <c r="G492" s="71"/>
    </row>
    <row r="493" s="142" customFormat="true" ht="10.2" hidden="false" customHeight="false" outlineLevel="0" collapsed="false">
      <c r="C493" s="129"/>
      <c r="D493" s="129"/>
      <c r="E493" s="130"/>
      <c r="F493" s="129"/>
      <c r="G493" s="71"/>
    </row>
    <row r="494" s="142" customFormat="true" ht="10.2" hidden="false" customHeight="false" outlineLevel="0" collapsed="false">
      <c r="C494" s="129"/>
      <c r="D494" s="129"/>
      <c r="E494" s="130"/>
      <c r="F494" s="129"/>
      <c r="G494" s="71"/>
    </row>
    <row r="495" s="142" customFormat="true" ht="10.2" hidden="false" customHeight="false" outlineLevel="0" collapsed="false">
      <c r="C495" s="129"/>
      <c r="D495" s="129"/>
      <c r="E495" s="130"/>
      <c r="F495" s="129"/>
      <c r="G495" s="71"/>
    </row>
    <row r="496" s="142" customFormat="true" ht="10.2" hidden="false" customHeight="false" outlineLevel="0" collapsed="false">
      <c r="C496" s="129"/>
      <c r="D496" s="129"/>
      <c r="E496" s="130"/>
      <c r="F496" s="129"/>
      <c r="G496" s="71"/>
    </row>
    <row r="497" s="142" customFormat="true" ht="10.2" hidden="false" customHeight="false" outlineLevel="0" collapsed="false">
      <c r="C497" s="129"/>
      <c r="D497" s="129"/>
      <c r="E497" s="130"/>
      <c r="F497" s="129"/>
      <c r="G497" s="71"/>
    </row>
    <row r="498" s="142" customFormat="true" ht="10.2" hidden="false" customHeight="false" outlineLevel="0" collapsed="false">
      <c r="C498" s="129"/>
      <c r="D498" s="129"/>
      <c r="E498" s="130"/>
      <c r="F498" s="129"/>
      <c r="G498" s="71"/>
    </row>
    <row r="499" s="142" customFormat="true" ht="10.2" hidden="false" customHeight="false" outlineLevel="0" collapsed="false">
      <c r="C499" s="129"/>
      <c r="D499" s="129"/>
      <c r="E499" s="130"/>
      <c r="F499" s="129"/>
      <c r="G499" s="71"/>
    </row>
    <row r="500" s="142" customFormat="true" ht="10.2" hidden="false" customHeight="false" outlineLevel="0" collapsed="false">
      <c r="C500" s="129"/>
      <c r="D500" s="129"/>
      <c r="E500" s="130"/>
      <c r="F500" s="129"/>
      <c r="G500" s="71"/>
    </row>
    <row r="501" s="142" customFormat="true" ht="10.2" hidden="false" customHeight="false" outlineLevel="0" collapsed="false">
      <c r="C501" s="129"/>
      <c r="D501" s="129"/>
      <c r="E501" s="130"/>
      <c r="F501" s="129"/>
      <c r="G501" s="71"/>
    </row>
    <row r="502" s="142" customFormat="true" ht="10.2" hidden="false" customHeight="false" outlineLevel="0" collapsed="false">
      <c r="C502" s="129"/>
      <c r="D502" s="129"/>
      <c r="E502" s="130"/>
      <c r="F502" s="129"/>
      <c r="G502" s="71"/>
    </row>
    <row r="503" s="142" customFormat="true" ht="10.2" hidden="false" customHeight="false" outlineLevel="0" collapsed="false">
      <c r="C503" s="129"/>
      <c r="D503" s="129"/>
      <c r="E503" s="130"/>
      <c r="F503" s="129"/>
      <c r="G503" s="71"/>
    </row>
    <row r="504" s="142" customFormat="true" ht="10.2" hidden="false" customHeight="false" outlineLevel="0" collapsed="false">
      <c r="C504" s="129"/>
      <c r="D504" s="129"/>
      <c r="E504" s="130"/>
      <c r="F504" s="129"/>
      <c r="G504" s="71"/>
    </row>
    <row r="505" s="142" customFormat="true" ht="10.2" hidden="false" customHeight="false" outlineLevel="0" collapsed="false">
      <c r="C505" s="129"/>
      <c r="D505" s="129"/>
      <c r="E505" s="130"/>
      <c r="F505" s="129"/>
      <c r="G505" s="71"/>
    </row>
    <row r="506" s="142" customFormat="true" ht="10.2" hidden="false" customHeight="false" outlineLevel="0" collapsed="false">
      <c r="C506" s="129"/>
      <c r="D506" s="129"/>
      <c r="E506" s="130"/>
      <c r="F506" s="129"/>
      <c r="G506" s="71"/>
    </row>
  </sheetData>
  <mergeCells count="49">
    <mergeCell ref="A1:F1"/>
    <mergeCell ref="A2:F2"/>
    <mergeCell ref="A3:B5"/>
    <mergeCell ref="C3:F3"/>
    <mergeCell ref="C4:C5"/>
    <mergeCell ref="D4:D5"/>
    <mergeCell ref="E4:E5"/>
    <mergeCell ref="F4:F5"/>
    <mergeCell ref="A12:A13"/>
    <mergeCell ref="A14:A15"/>
    <mergeCell ref="A40:A41"/>
    <mergeCell ref="A42:A43"/>
    <mergeCell ref="A45:A46"/>
    <mergeCell ref="A47:A48"/>
    <mergeCell ref="A70:F70"/>
    <mergeCell ref="A71:F71"/>
    <mergeCell ref="A72:F72"/>
    <mergeCell ref="A73:F73"/>
    <mergeCell ref="A74:F74"/>
    <mergeCell ref="A75:B77"/>
    <mergeCell ref="C75:F75"/>
    <mergeCell ref="C76:C77"/>
    <mergeCell ref="D76:D77"/>
    <mergeCell ref="E76:E77"/>
    <mergeCell ref="F76:F77"/>
    <mergeCell ref="A84:A85"/>
    <mergeCell ref="A86:A87"/>
    <mergeCell ref="A89:A90"/>
    <mergeCell ref="A91:A92"/>
    <mergeCell ref="A129:F129"/>
    <mergeCell ref="A130:F130"/>
    <mergeCell ref="A131:F131"/>
    <mergeCell ref="A132:F132"/>
    <mergeCell ref="A133:F133"/>
    <mergeCell ref="A134:B136"/>
    <mergeCell ref="C134:F134"/>
    <mergeCell ref="C135:C136"/>
    <mergeCell ref="D135:D136"/>
    <mergeCell ref="E135:E136"/>
    <mergeCell ref="F135:F136"/>
    <mergeCell ref="A138:A139"/>
    <mergeCell ref="A140:A141"/>
    <mergeCell ref="A158:A159"/>
    <mergeCell ref="A160:A161"/>
    <mergeCell ref="A163:A164"/>
    <mergeCell ref="A165:A166"/>
    <mergeCell ref="A169:A170"/>
    <mergeCell ref="A173:A174"/>
    <mergeCell ref="A179:F17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K38" activeCellId="0" sqref="K38"/>
    </sheetView>
  </sheetViews>
  <sheetFormatPr defaultColWidth="9.1015625" defaultRowHeight="13.2" zeroHeight="false" outlineLevelRow="0" outlineLevelCol="0"/>
  <cols>
    <col collapsed="false" customWidth="true" hidden="false" outlineLevel="0" max="1" min="1" style="18" width="47.66"/>
    <col collapsed="false" customWidth="true" hidden="false" outlineLevel="0" max="5" min="2" style="295" width="12.43"/>
    <col collapsed="false" customWidth="false" hidden="false" outlineLevel="0" max="257" min="6" style="18" width="9.1"/>
  </cols>
  <sheetData>
    <row r="1" customFormat="false" ht="12.75" hidden="false" customHeight="true" outlineLevel="0" collapsed="false">
      <c r="A1" s="485" t="s">
        <v>873</v>
      </c>
      <c r="B1" s="485"/>
      <c r="C1" s="485"/>
      <c r="D1" s="485"/>
      <c r="E1" s="485"/>
      <c r="F1" s="21"/>
    </row>
    <row r="2" customFormat="false" ht="12.75" hidden="false" customHeight="true" outlineLevel="0" collapsed="false">
      <c r="A2" s="842" t="s">
        <v>847</v>
      </c>
      <c r="B2" s="842"/>
      <c r="C2" s="842"/>
      <c r="D2" s="842"/>
      <c r="E2" s="842"/>
      <c r="F2" s="485"/>
    </row>
    <row r="3" customFormat="false" ht="12.75" hidden="false" customHeight="true" outlineLevel="0" collapsed="false">
      <c r="A3" s="843" t="s">
        <v>835</v>
      </c>
      <c r="B3" s="843"/>
      <c r="C3" s="843"/>
      <c r="D3" s="843"/>
      <c r="E3" s="843"/>
      <c r="F3" s="485"/>
    </row>
    <row r="4" s="334" customFormat="true" ht="12.75" hidden="false" customHeight="true" outlineLevel="0" collapsed="false">
      <c r="A4" s="844" t="s">
        <v>836</v>
      </c>
      <c r="B4" s="844"/>
      <c r="C4" s="844"/>
      <c r="D4" s="844"/>
      <c r="E4" s="844"/>
      <c r="F4" s="485"/>
    </row>
    <row r="5" s="334" customFormat="true" ht="92.25" hidden="false" customHeight="true" outlineLevel="0" collapsed="false">
      <c r="A5" s="23" t="s">
        <v>47</v>
      </c>
      <c r="B5" s="24" t="s">
        <v>874</v>
      </c>
      <c r="C5" s="24" t="s">
        <v>600</v>
      </c>
      <c r="D5" s="25" t="s">
        <v>602</v>
      </c>
      <c r="E5" s="25" t="s">
        <v>603</v>
      </c>
      <c r="F5" s="515"/>
    </row>
    <row r="6" s="142" customFormat="true" ht="12" hidden="false" customHeight="true" outlineLevel="0" collapsed="false">
      <c r="A6" s="23"/>
      <c r="B6" s="896" t="s">
        <v>388</v>
      </c>
      <c r="C6" s="896"/>
      <c r="D6" s="896"/>
      <c r="E6" s="896"/>
      <c r="F6" s="167"/>
    </row>
    <row r="7" s="334" customFormat="true" ht="13.2" hidden="false" customHeight="false" outlineLevel="0" collapsed="false">
      <c r="A7" s="88"/>
      <c r="B7" s="89"/>
      <c r="C7" s="89"/>
      <c r="D7" s="89"/>
      <c r="E7" s="32"/>
    </row>
    <row r="8" s="142" customFormat="true" ht="12.75" hidden="false" customHeight="true" outlineLevel="0" collapsed="false">
      <c r="A8" s="339" t="s">
        <v>389</v>
      </c>
      <c r="B8" s="381" t="n">
        <v>80</v>
      </c>
      <c r="C8" s="813" t="n">
        <v>4018</v>
      </c>
      <c r="D8" s="381" t="n">
        <v>868</v>
      </c>
      <c r="E8" s="523" t="n">
        <v>2428</v>
      </c>
      <c r="F8" s="167"/>
    </row>
    <row r="9" s="142" customFormat="true" ht="12.75" hidden="false" customHeight="true" outlineLevel="0" collapsed="false">
      <c r="A9" s="344" t="s">
        <v>390</v>
      </c>
      <c r="C9" s="897"/>
      <c r="D9" s="381"/>
      <c r="E9" s="523"/>
      <c r="F9" s="167"/>
    </row>
    <row r="10" s="142" customFormat="true" ht="22.5" hidden="false" customHeight="true" outlineLevel="0" collapsed="false">
      <c r="A10" s="339" t="s">
        <v>393</v>
      </c>
      <c r="B10" s="372" t="s">
        <v>58</v>
      </c>
      <c r="C10" s="372" t="s">
        <v>58</v>
      </c>
      <c r="D10" s="372" t="s">
        <v>58</v>
      </c>
      <c r="E10" s="523" t="n">
        <v>1</v>
      </c>
      <c r="F10" s="167"/>
    </row>
    <row r="11" s="142" customFormat="true" ht="22.5" hidden="false" customHeight="true" outlineLevel="0" collapsed="false">
      <c r="A11" s="350" t="s">
        <v>394</v>
      </c>
      <c r="B11" s="883"/>
      <c r="C11" s="813"/>
      <c r="D11" s="35"/>
      <c r="E11" s="523"/>
      <c r="F11" s="167"/>
    </row>
    <row r="12" s="142" customFormat="true" ht="12.75" hidden="false" customHeight="true" outlineLevel="0" collapsed="false">
      <c r="A12" s="339" t="s">
        <v>395</v>
      </c>
      <c r="B12" s="591" t="n">
        <v>80</v>
      </c>
      <c r="C12" s="813" t="n">
        <v>4013</v>
      </c>
      <c r="D12" s="381" t="n">
        <v>829</v>
      </c>
      <c r="E12" s="523" t="n">
        <v>2420</v>
      </c>
      <c r="F12" s="167"/>
    </row>
    <row r="13" s="142" customFormat="true" ht="12.75" hidden="false" customHeight="true" outlineLevel="0" collapsed="false">
      <c r="A13" s="350" t="s">
        <v>396</v>
      </c>
      <c r="B13" s="36"/>
      <c r="C13" s="813"/>
      <c r="D13" s="381"/>
      <c r="E13" s="523"/>
      <c r="F13" s="167"/>
    </row>
    <row r="14" s="142" customFormat="true" ht="12.75" hidden="false" customHeight="true" outlineLevel="0" collapsed="false">
      <c r="A14" s="339" t="s">
        <v>397</v>
      </c>
      <c r="B14" s="372" t="s">
        <v>58</v>
      </c>
      <c r="C14" s="813" t="n">
        <v>3611</v>
      </c>
      <c r="D14" s="372" t="s">
        <v>58</v>
      </c>
      <c r="E14" s="372" t="s">
        <v>58</v>
      </c>
      <c r="F14" s="167"/>
    </row>
    <row r="15" s="142" customFormat="true" ht="12.75" hidden="false" customHeight="true" outlineLevel="0" collapsed="false">
      <c r="A15" s="350" t="s">
        <v>398</v>
      </c>
      <c r="B15" s="36"/>
      <c r="C15" s="36"/>
      <c r="D15" s="78"/>
      <c r="E15" s="78"/>
      <c r="F15" s="167"/>
    </row>
    <row r="16" s="142" customFormat="true" ht="12.75" hidden="false" customHeight="true" outlineLevel="0" collapsed="false">
      <c r="A16" s="352" t="s">
        <v>399</v>
      </c>
      <c r="B16" s="36" t="s">
        <v>58</v>
      </c>
      <c r="C16" s="36" t="s">
        <v>58</v>
      </c>
      <c r="D16" s="36" t="s">
        <v>58</v>
      </c>
      <c r="E16" s="36" t="s">
        <v>58</v>
      </c>
      <c r="F16" s="167"/>
    </row>
    <row r="17" s="142" customFormat="true" ht="12.75" hidden="false" customHeight="true" outlineLevel="0" collapsed="false">
      <c r="A17" s="276" t="s">
        <v>400</v>
      </c>
      <c r="B17" s="36"/>
      <c r="C17" s="36"/>
      <c r="D17" s="36"/>
      <c r="E17" s="36"/>
      <c r="F17" s="167"/>
    </row>
    <row r="18" s="142" customFormat="true" ht="12.75" hidden="false" customHeight="true" outlineLevel="0" collapsed="false">
      <c r="A18" s="352" t="s">
        <v>401</v>
      </c>
      <c r="B18" s="36" t="s">
        <v>58</v>
      </c>
      <c r="C18" s="36" t="s">
        <v>58</v>
      </c>
      <c r="D18" s="36" t="s">
        <v>58</v>
      </c>
      <c r="E18" s="36" t="s">
        <v>58</v>
      </c>
      <c r="F18" s="167"/>
    </row>
    <row r="19" s="142" customFormat="true" ht="12.75" hidden="false" customHeight="true" outlineLevel="0" collapsed="false">
      <c r="A19" s="252" t="s">
        <v>402</v>
      </c>
      <c r="B19" s="36"/>
      <c r="C19" s="222"/>
      <c r="D19" s="36"/>
      <c r="E19" s="36"/>
      <c r="F19" s="167"/>
    </row>
    <row r="20" s="142" customFormat="true" ht="12.75" hidden="false" customHeight="true" outlineLevel="0" collapsed="false">
      <c r="A20" s="352" t="s">
        <v>403</v>
      </c>
      <c r="B20" s="36" t="s">
        <v>58</v>
      </c>
      <c r="C20" s="222" t="n">
        <v>3611</v>
      </c>
      <c r="D20" s="36" t="s">
        <v>58</v>
      </c>
      <c r="E20" s="36" t="s">
        <v>58</v>
      </c>
      <c r="F20" s="167"/>
    </row>
    <row r="21" s="142" customFormat="true" ht="12.75" hidden="false" customHeight="true" outlineLevel="0" collapsed="false">
      <c r="A21" s="276" t="s">
        <v>404</v>
      </c>
      <c r="B21" s="36"/>
      <c r="C21" s="36"/>
      <c r="D21" s="36"/>
      <c r="E21" s="36"/>
      <c r="F21" s="167"/>
    </row>
    <row r="22" s="142" customFormat="true" ht="12.75" hidden="false" customHeight="true" outlineLevel="0" collapsed="false">
      <c r="A22" s="352" t="s">
        <v>405</v>
      </c>
      <c r="B22" s="36" t="s">
        <v>58</v>
      </c>
      <c r="C22" s="36" t="s">
        <v>58</v>
      </c>
      <c r="D22" s="36" t="s">
        <v>58</v>
      </c>
      <c r="E22" s="36" t="s">
        <v>58</v>
      </c>
      <c r="F22" s="167"/>
    </row>
    <row r="23" s="142" customFormat="true" ht="12.75" hidden="false" customHeight="true" outlineLevel="0" collapsed="false">
      <c r="A23" s="276" t="s">
        <v>408</v>
      </c>
      <c r="B23" s="36"/>
      <c r="C23" s="36"/>
      <c r="D23" s="36"/>
      <c r="E23" s="36"/>
      <c r="F23" s="167"/>
    </row>
    <row r="24" s="142" customFormat="true" ht="12.75" hidden="false" customHeight="true" outlineLevel="0" collapsed="false">
      <c r="A24" s="178" t="s">
        <v>409</v>
      </c>
      <c r="B24" s="36" t="s">
        <v>58</v>
      </c>
      <c r="C24" s="36" t="s">
        <v>58</v>
      </c>
      <c r="D24" s="36" t="s">
        <v>58</v>
      </c>
      <c r="E24" s="36" t="s">
        <v>58</v>
      </c>
      <c r="F24" s="167"/>
    </row>
    <row r="25" s="142" customFormat="true" ht="12.75" hidden="false" customHeight="true" outlineLevel="0" collapsed="false">
      <c r="A25" s="276" t="s">
        <v>410</v>
      </c>
      <c r="B25" s="115"/>
      <c r="C25" s="45"/>
      <c r="D25" s="35"/>
      <c r="E25" s="50"/>
      <c r="F25" s="167"/>
    </row>
    <row r="26" s="142" customFormat="true" ht="12.75" hidden="false" customHeight="true" outlineLevel="0" collapsed="false">
      <c r="A26" s="339" t="s">
        <v>411</v>
      </c>
      <c r="B26" s="596" t="n">
        <v>80</v>
      </c>
      <c r="C26" s="813" t="n">
        <v>402</v>
      </c>
      <c r="D26" s="381" t="n">
        <v>251</v>
      </c>
      <c r="E26" s="523" t="n">
        <v>2418</v>
      </c>
      <c r="F26" s="167"/>
    </row>
    <row r="27" s="142" customFormat="true" ht="12.75" hidden="false" customHeight="true" outlineLevel="0" collapsed="false">
      <c r="A27" s="344" t="s">
        <v>412</v>
      </c>
      <c r="B27" s="115"/>
      <c r="C27" s="897"/>
      <c r="D27" s="381"/>
      <c r="E27" s="523"/>
      <c r="F27" s="167"/>
    </row>
    <row r="28" s="142" customFormat="true" ht="12.75" hidden="false" customHeight="true" outlineLevel="0" collapsed="false">
      <c r="A28" s="356" t="s">
        <v>413</v>
      </c>
      <c r="B28" s="36" t="s">
        <v>58</v>
      </c>
      <c r="C28" s="36" t="s">
        <v>58</v>
      </c>
      <c r="D28" s="36" t="s">
        <v>58</v>
      </c>
      <c r="E28" s="36" t="s">
        <v>58</v>
      </c>
      <c r="F28" s="167"/>
    </row>
    <row r="29" s="142" customFormat="true" ht="12.75" hidden="false" customHeight="true" outlineLevel="0" collapsed="false">
      <c r="A29" s="276" t="s">
        <v>414</v>
      </c>
      <c r="B29" s="367"/>
      <c r="C29" s="45"/>
      <c r="D29" s="38"/>
      <c r="E29" s="367"/>
      <c r="F29" s="167"/>
    </row>
    <row r="30" s="142" customFormat="true" ht="12.75" hidden="false" customHeight="true" outlineLevel="0" collapsed="false">
      <c r="A30" s="357" t="s">
        <v>415</v>
      </c>
      <c r="B30" s="36" t="s">
        <v>58</v>
      </c>
      <c r="C30" s="36" t="s">
        <v>58</v>
      </c>
      <c r="D30" s="60" t="s">
        <v>58</v>
      </c>
      <c r="E30" s="48" t="s">
        <v>58</v>
      </c>
      <c r="F30" s="167"/>
    </row>
    <row r="31" s="142" customFormat="true" ht="12.75" hidden="false" customHeight="true" outlineLevel="0" collapsed="false">
      <c r="A31" s="360" t="s">
        <v>416</v>
      </c>
      <c r="B31" s="38"/>
      <c r="C31" s="45"/>
      <c r="D31" s="38"/>
      <c r="E31" s="46"/>
      <c r="F31" s="167"/>
    </row>
    <row r="32" s="142" customFormat="true" ht="12.75" hidden="false" customHeight="true" outlineLevel="0" collapsed="false">
      <c r="A32" s="352" t="s">
        <v>417</v>
      </c>
      <c r="B32" s="36" t="s">
        <v>58</v>
      </c>
      <c r="C32" s="36" t="s">
        <v>58</v>
      </c>
      <c r="D32" s="60" t="s">
        <v>58</v>
      </c>
      <c r="E32" s="48" t="s">
        <v>58</v>
      </c>
      <c r="F32" s="167"/>
    </row>
    <row r="33" s="142" customFormat="true" ht="12.75" hidden="false" customHeight="true" outlineLevel="0" collapsed="false">
      <c r="A33" s="276" t="s">
        <v>418</v>
      </c>
      <c r="B33" s="115"/>
      <c r="C33" s="45"/>
      <c r="D33" s="95"/>
      <c r="E33" s="115"/>
      <c r="F33" s="167"/>
    </row>
    <row r="34" s="142" customFormat="true" ht="12.75" hidden="false" customHeight="true" outlineLevel="0" collapsed="false">
      <c r="A34" s="352" t="s">
        <v>419</v>
      </c>
      <c r="B34" s="36" t="s">
        <v>58</v>
      </c>
      <c r="C34" s="36" t="s">
        <v>58</v>
      </c>
      <c r="D34" s="60" t="s">
        <v>58</v>
      </c>
      <c r="E34" s="48" t="s">
        <v>58</v>
      </c>
      <c r="F34" s="167"/>
    </row>
    <row r="35" s="142" customFormat="true" ht="12.75" hidden="false" customHeight="true" outlineLevel="0" collapsed="false">
      <c r="A35" s="276" t="s">
        <v>420</v>
      </c>
      <c r="B35" s="115"/>
      <c r="C35" s="45"/>
      <c r="D35" s="95"/>
      <c r="E35" s="115"/>
      <c r="F35" s="167"/>
    </row>
    <row r="36" s="142" customFormat="true" ht="12.75" hidden="false" customHeight="true" outlineLevel="0" collapsed="false">
      <c r="A36" s="352" t="s">
        <v>421</v>
      </c>
      <c r="B36" s="36" t="s">
        <v>58</v>
      </c>
      <c r="C36" s="36" t="s">
        <v>58</v>
      </c>
      <c r="D36" s="60" t="s">
        <v>58</v>
      </c>
      <c r="E36" s="48" t="s">
        <v>58</v>
      </c>
      <c r="F36" s="167"/>
    </row>
    <row r="37" s="142" customFormat="true" ht="12.75" hidden="false" customHeight="true" outlineLevel="0" collapsed="false">
      <c r="A37" s="276" t="s">
        <v>422</v>
      </c>
      <c r="B37" s="367"/>
      <c r="C37" s="45"/>
      <c r="D37" s="38"/>
      <c r="E37" s="367"/>
      <c r="F37" s="167"/>
    </row>
    <row r="38" s="142" customFormat="true" ht="12.75" hidden="false" customHeight="true" outlineLevel="0" collapsed="false">
      <c r="A38" s="352" t="s">
        <v>423</v>
      </c>
      <c r="B38" s="36" t="s">
        <v>58</v>
      </c>
      <c r="C38" s="36" t="s">
        <v>58</v>
      </c>
      <c r="D38" s="60" t="s">
        <v>58</v>
      </c>
      <c r="E38" s="48" t="s">
        <v>58</v>
      </c>
      <c r="F38" s="167"/>
    </row>
    <row r="39" s="142" customFormat="true" ht="12.75" hidden="false" customHeight="true" outlineLevel="0" collapsed="false">
      <c r="A39" s="276" t="s">
        <v>424</v>
      </c>
      <c r="B39" s="367"/>
      <c r="C39" s="45"/>
      <c r="D39" s="38"/>
      <c r="E39" s="367"/>
      <c r="F39" s="167"/>
    </row>
    <row r="40" s="142" customFormat="true" ht="12.75" hidden="false" customHeight="true" outlineLevel="0" collapsed="false">
      <c r="A40" s="352" t="s">
        <v>425</v>
      </c>
      <c r="B40" s="36" t="s">
        <v>58</v>
      </c>
      <c r="C40" s="36" t="s">
        <v>58</v>
      </c>
      <c r="D40" s="60" t="s">
        <v>58</v>
      </c>
      <c r="E40" s="48" t="s">
        <v>58</v>
      </c>
      <c r="F40" s="167"/>
    </row>
    <row r="41" s="142" customFormat="true" ht="12.75" hidden="false" customHeight="true" outlineLevel="0" collapsed="false">
      <c r="A41" s="276" t="s">
        <v>815</v>
      </c>
      <c r="B41" s="367"/>
      <c r="C41" s="45"/>
      <c r="D41" s="38"/>
      <c r="E41" s="367"/>
      <c r="F41" s="167"/>
    </row>
    <row r="42" s="142" customFormat="true" ht="12.75" hidden="false" customHeight="true" outlineLevel="0" collapsed="false">
      <c r="A42" s="352" t="s">
        <v>427</v>
      </c>
      <c r="B42" s="36" t="s">
        <v>58</v>
      </c>
      <c r="C42" s="36" t="s">
        <v>58</v>
      </c>
      <c r="D42" s="60" t="s">
        <v>58</v>
      </c>
      <c r="E42" s="48" t="s">
        <v>58</v>
      </c>
      <c r="F42" s="167"/>
    </row>
    <row r="43" s="142" customFormat="true" ht="12.75" hidden="false" customHeight="true" outlineLevel="0" collapsed="false">
      <c r="A43" s="276" t="s">
        <v>428</v>
      </c>
      <c r="B43" s="367"/>
      <c r="C43" s="45"/>
      <c r="D43" s="38"/>
      <c r="E43" s="367"/>
      <c r="F43" s="167"/>
    </row>
    <row r="44" s="142" customFormat="true" ht="12.75" hidden="false" customHeight="true" outlineLevel="0" collapsed="false">
      <c r="A44" s="352" t="s">
        <v>429</v>
      </c>
      <c r="B44" s="36" t="s">
        <v>58</v>
      </c>
      <c r="C44" s="36" t="s">
        <v>58</v>
      </c>
      <c r="D44" s="60" t="s">
        <v>58</v>
      </c>
      <c r="E44" s="48" t="s">
        <v>58</v>
      </c>
      <c r="F44" s="167"/>
    </row>
    <row r="45" s="142" customFormat="true" ht="12.75" hidden="false" customHeight="true" outlineLevel="0" collapsed="false">
      <c r="A45" s="276" t="s">
        <v>430</v>
      </c>
      <c r="B45" s="367"/>
      <c r="C45" s="45"/>
      <c r="D45" s="38"/>
      <c r="E45" s="367"/>
      <c r="F45" s="167"/>
    </row>
    <row r="46" s="142" customFormat="true" ht="12.75" hidden="false" customHeight="true" outlineLevel="0" collapsed="false">
      <c r="A46" s="352" t="s">
        <v>431</v>
      </c>
      <c r="B46" s="36" t="s">
        <v>58</v>
      </c>
      <c r="C46" s="36" t="s">
        <v>58</v>
      </c>
      <c r="D46" s="60" t="s">
        <v>58</v>
      </c>
      <c r="E46" s="48" t="s">
        <v>58</v>
      </c>
      <c r="F46" s="167"/>
    </row>
    <row r="47" s="142" customFormat="true" ht="12.75" hidden="false" customHeight="true" outlineLevel="0" collapsed="false">
      <c r="A47" s="276" t="s">
        <v>432</v>
      </c>
      <c r="B47" s="367"/>
      <c r="C47" s="45"/>
      <c r="D47" s="367"/>
      <c r="E47" s="50"/>
      <c r="F47" s="167"/>
    </row>
    <row r="48" s="142" customFormat="true" ht="12.75" hidden="false" customHeight="true" outlineLevel="0" collapsed="false">
      <c r="A48" s="352" t="s">
        <v>433</v>
      </c>
      <c r="B48" s="36" t="s">
        <v>58</v>
      </c>
      <c r="C48" s="36" t="n">
        <v>14</v>
      </c>
      <c r="D48" s="36" t="s">
        <v>58</v>
      </c>
      <c r="E48" s="50" t="n">
        <v>17</v>
      </c>
      <c r="F48" s="167"/>
    </row>
    <row r="49" s="142" customFormat="true" ht="12.75" hidden="false" customHeight="true" outlineLevel="0" collapsed="false">
      <c r="A49" s="276" t="s">
        <v>435</v>
      </c>
      <c r="B49" s="156"/>
      <c r="C49" s="45"/>
      <c r="D49" s="156"/>
      <c r="E49" s="50"/>
      <c r="F49" s="167"/>
    </row>
    <row r="50" s="142" customFormat="true" ht="12.75" hidden="false" customHeight="true" outlineLevel="0" collapsed="false">
      <c r="A50" s="359" t="s">
        <v>436</v>
      </c>
      <c r="B50" s="36" t="s">
        <v>58</v>
      </c>
      <c r="C50" s="36" t="s">
        <v>58</v>
      </c>
      <c r="D50" s="36" t="s">
        <v>58</v>
      </c>
      <c r="E50" s="36" t="s">
        <v>58</v>
      </c>
      <c r="F50" s="167"/>
    </row>
    <row r="51" s="142" customFormat="true" ht="12.75" hidden="false" customHeight="true" outlineLevel="0" collapsed="false">
      <c r="A51" s="360" t="s">
        <v>437</v>
      </c>
      <c r="B51" s="233"/>
      <c r="C51" s="233"/>
      <c r="D51" s="233"/>
      <c r="E51" s="233"/>
      <c r="F51" s="167"/>
    </row>
    <row r="52" s="142" customFormat="true" ht="12.75" hidden="false" customHeight="true" outlineLevel="0" collapsed="false">
      <c r="A52" s="352" t="s">
        <v>438</v>
      </c>
      <c r="B52" s="36" t="s">
        <v>58</v>
      </c>
      <c r="C52" s="36" t="s">
        <v>58</v>
      </c>
      <c r="D52" s="94" t="n">
        <v>3</v>
      </c>
      <c r="E52" s="36" t="s">
        <v>58</v>
      </c>
      <c r="F52" s="167"/>
    </row>
    <row r="53" s="142" customFormat="true" ht="12.75" hidden="false" customHeight="true" outlineLevel="0" collapsed="false">
      <c r="A53" s="276" t="s">
        <v>439</v>
      </c>
      <c r="B53" s="364"/>
      <c r="C53" s="364"/>
      <c r="D53" s="367"/>
      <c r="E53" s="231"/>
      <c r="F53" s="167"/>
    </row>
    <row r="54" s="142" customFormat="true" ht="22.5" hidden="false" customHeight="true" outlineLevel="0" collapsed="false">
      <c r="A54" s="352" t="s">
        <v>440</v>
      </c>
      <c r="B54" s="94" t="n">
        <v>5</v>
      </c>
      <c r="C54" s="36" t="s">
        <v>58</v>
      </c>
      <c r="D54" s="36" t="s">
        <v>58</v>
      </c>
      <c r="E54" s="36" t="s">
        <v>58</v>
      </c>
      <c r="F54" s="167"/>
    </row>
    <row r="55" s="142" customFormat="true" ht="12.75" hidden="false" customHeight="true" outlineLevel="0" collapsed="false">
      <c r="A55" s="252" t="s">
        <v>444</v>
      </c>
      <c r="B55" s="364"/>
      <c r="C55" s="364"/>
      <c r="D55" s="45"/>
      <c r="E55" s="231"/>
      <c r="F55" s="167"/>
    </row>
    <row r="56" s="142" customFormat="true" ht="12.75" hidden="false" customHeight="true" outlineLevel="0" collapsed="false">
      <c r="A56" s="352" t="s">
        <v>445</v>
      </c>
      <c r="B56" s="35" t="n">
        <v>68</v>
      </c>
      <c r="C56" s="35" t="n">
        <v>142</v>
      </c>
      <c r="D56" s="36" t="s">
        <v>58</v>
      </c>
      <c r="E56" s="36" t="n">
        <v>1</v>
      </c>
      <c r="F56" s="167"/>
    </row>
    <row r="57" s="142" customFormat="true" ht="12.75" hidden="false" customHeight="true" outlineLevel="0" collapsed="false">
      <c r="A57" s="276" t="s">
        <v>446</v>
      </c>
      <c r="B57" s="364"/>
      <c r="C57" s="364"/>
      <c r="D57" s="45"/>
      <c r="E57" s="231"/>
      <c r="F57" s="167"/>
    </row>
    <row r="58" s="142" customFormat="true" ht="12.75" hidden="false" customHeight="true" outlineLevel="0" collapsed="false">
      <c r="A58" s="352" t="s">
        <v>447</v>
      </c>
      <c r="B58" s="36" t="s">
        <v>58</v>
      </c>
      <c r="C58" s="222" t="n">
        <v>26</v>
      </c>
      <c r="D58" s="36" t="s">
        <v>58</v>
      </c>
      <c r="E58" s="36" t="n">
        <v>9</v>
      </c>
      <c r="F58" s="167"/>
    </row>
    <row r="59" s="142" customFormat="true" ht="12.75" hidden="false" customHeight="true" outlineLevel="0" collapsed="false">
      <c r="A59" s="252" t="s">
        <v>448</v>
      </c>
      <c r="B59" s="35"/>
      <c r="C59" s="45"/>
      <c r="D59" s="45"/>
      <c r="E59" s="50"/>
    </row>
    <row r="60" s="142" customFormat="true" ht="12.75" hidden="false" customHeight="true" outlineLevel="0" collapsed="false">
      <c r="A60" s="356" t="s">
        <v>449</v>
      </c>
      <c r="B60" s="36" t="s">
        <v>58</v>
      </c>
      <c r="C60" s="36" t="s">
        <v>58</v>
      </c>
      <c r="D60" s="36" t="s">
        <v>58</v>
      </c>
      <c r="E60" s="50" t="n">
        <v>426</v>
      </c>
    </row>
    <row r="61" s="142" customFormat="true" ht="12.75" hidden="false" customHeight="true" outlineLevel="0" collapsed="false">
      <c r="A61" s="369" t="s">
        <v>450</v>
      </c>
      <c r="B61" s="35"/>
      <c r="C61" s="45"/>
      <c r="D61" s="35"/>
      <c r="E61" s="50"/>
    </row>
    <row r="62" s="142" customFormat="true" ht="12.75" hidden="false" customHeight="true" outlineLevel="0" collapsed="false">
      <c r="A62" s="356" t="s">
        <v>451</v>
      </c>
      <c r="B62" s="35" t="n">
        <v>7</v>
      </c>
      <c r="C62" s="222" t="n">
        <v>199</v>
      </c>
      <c r="D62" s="35" t="n">
        <v>96</v>
      </c>
      <c r="E62" s="50" t="n">
        <v>1513</v>
      </c>
    </row>
    <row r="63" s="142" customFormat="true" ht="12.75" hidden="false" customHeight="true" outlineLevel="0" collapsed="false">
      <c r="A63" s="369" t="s">
        <v>452</v>
      </c>
      <c r="B63" s="35"/>
      <c r="C63" s="45"/>
      <c r="D63" s="35"/>
      <c r="E63" s="50"/>
    </row>
    <row r="64" s="142" customFormat="true" ht="12.75" hidden="false" customHeight="true" outlineLevel="0" collapsed="false">
      <c r="A64" s="352" t="s">
        <v>453</v>
      </c>
      <c r="B64" s="36" t="s">
        <v>58</v>
      </c>
      <c r="C64" s="75" t="n">
        <v>21</v>
      </c>
      <c r="D64" s="36" t="s">
        <v>58</v>
      </c>
      <c r="E64" s="225" t="n">
        <v>398</v>
      </c>
    </row>
    <row r="65" s="142" customFormat="true" ht="12.75" hidden="false" customHeight="true" outlineLevel="0" collapsed="false">
      <c r="A65" s="276" t="s">
        <v>454</v>
      </c>
      <c r="B65" s="35"/>
      <c r="C65" s="45"/>
      <c r="D65" s="45"/>
      <c r="E65" s="50"/>
    </row>
    <row r="66" s="142" customFormat="true" ht="12.75" hidden="false" customHeight="true" outlineLevel="0" collapsed="false">
      <c r="A66" s="359" t="s">
        <v>455</v>
      </c>
      <c r="B66" s="36" t="s">
        <v>58</v>
      </c>
      <c r="C66" s="36" t="s">
        <v>58</v>
      </c>
      <c r="D66" s="94" t="n">
        <v>152</v>
      </c>
      <c r="E66" s="50" t="n">
        <v>14</v>
      </c>
    </row>
    <row r="67" s="142" customFormat="true" ht="12.75" hidden="false" customHeight="true" outlineLevel="0" collapsed="false">
      <c r="A67" s="252" t="s">
        <v>456</v>
      </c>
      <c r="B67" s="35"/>
      <c r="C67" s="45"/>
      <c r="D67" s="45"/>
      <c r="E67" s="50"/>
    </row>
    <row r="68" s="142" customFormat="true" ht="12.75" hidden="false" customHeight="true" outlineLevel="0" collapsed="false">
      <c r="A68" s="359" t="s">
        <v>457</v>
      </c>
      <c r="B68" s="36" t="s">
        <v>58</v>
      </c>
      <c r="C68" s="36" t="s">
        <v>58</v>
      </c>
      <c r="D68" s="36" t="s">
        <v>58</v>
      </c>
      <c r="E68" s="50" t="n">
        <v>1</v>
      </c>
    </row>
    <row r="69" s="142" customFormat="true" ht="12.75" hidden="false" customHeight="true" outlineLevel="0" collapsed="false">
      <c r="A69" s="252" t="s">
        <v>458</v>
      </c>
      <c r="B69" s="35"/>
      <c r="C69" s="45"/>
      <c r="D69" s="45"/>
      <c r="E69" s="50"/>
    </row>
    <row r="70" s="142" customFormat="true" ht="12.75" hidden="false" customHeight="true" outlineLevel="0" collapsed="false">
      <c r="A70" s="359" t="s">
        <v>459</v>
      </c>
      <c r="B70" s="36" t="s">
        <v>58</v>
      </c>
      <c r="C70" s="36" t="s">
        <v>58</v>
      </c>
      <c r="D70" s="36" t="s">
        <v>58</v>
      </c>
      <c r="E70" s="50" t="n">
        <v>9</v>
      </c>
    </row>
    <row r="71" s="142" customFormat="true" ht="12.75" hidden="false" customHeight="true" outlineLevel="0" collapsed="false">
      <c r="A71" s="252" t="s">
        <v>460</v>
      </c>
      <c r="B71" s="35"/>
      <c r="C71" s="45"/>
      <c r="D71" s="45"/>
      <c r="E71" s="41"/>
    </row>
    <row r="72" s="142" customFormat="true" ht="12.75" hidden="false" customHeight="true" outlineLevel="0" collapsed="false">
      <c r="A72" s="359" t="s">
        <v>461</v>
      </c>
      <c r="B72" s="36" t="s">
        <v>58</v>
      </c>
      <c r="C72" s="36" t="s">
        <v>58</v>
      </c>
      <c r="D72" s="36" t="s">
        <v>58</v>
      </c>
      <c r="E72" s="36" t="s">
        <v>58</v>
      </c>
      <c r="F72" s="167"/>
    </row>
    <row r="73" s="142" customFormat="true" ht="12.75" hidden="false" customHeight="true" outlineLevel="0" collapsed="false">
      <c r="A73" s="252" t="s">
        <v>816</v>
      </c>
      <c r="B73" s="35"/>
      <c r="C73" s="45"/>
      <c r="D73" s="45"/>
      <c r="E73" s="41"/>
    </row>
    <row r="74" s="142" customFormat="true" ht="12.75" hidden="false" customHeight="true" outlineLevel="0" collapsed="false">
      <c r="A74" s="359" t="s">
        <v>463</v>
      </c>
      <c r="B74" s="36" t="s">
        <v>58</v>
      </c>
      <c r="C74" s="36" t="s">
        <v>58</v>
      </c>
      <c r="D74" s="36" t="s">
        <v>58</v>
      </c>
      <c r="E74" s="50" t="n">
        <v>30</v>
      </c>
    </row>
    <row r="75" s="142" customFormat="true" ht="22.5" hidden="false" customHeight="true" outlineLevel="0" collapsed="false">
      <c r="A75" s="252" t="s">
        <v>817</v>
      </c>
      <c r="B75" s="35"/>
      <c r="C75" s="45"/>
      <c r="D75" s="35"/>
      <c r="E75" s="41"/>
    </row>
    <row r="76" s="142" customFormat="true" ht="22.5" hidden="false" customHeight="true" outlineLevel="0" collapsed="false">
      <c r="A76" s="370" t="s">
        <v>465</v>
      </c>
      <c r="B76" s="372" t="s">
        <v>58</v>
      </c>
      <c r="C76" s="372" t="s">
        <v>58</v>
      </c>
      <c r="D76" s="381" t="n">
        <v>578</v>
      </c>
      <c r="E76" s="523" t="n">
        <v>2</v>
      </c>
      <c r="F76" s="167"/>
    </row>
    <row r="77" s="142" customFormat="true" ht="12.75" hidden="false" customHeight="true" outlineLevel="0" collapsed="false">
      <c r="A77" s="382" t="s">
        <v>466</v>
      </c>
      <c r="B77" s="381"/>
      <c r="C77" s="897"/>
      <c r="D77" s="35"/>
      <c r="E77" s="41"/>
    </row>
    <row r="78" s="142" customFormat="true" ht="22.5" hidden="false" customHeight="true" outlineLevel="0" collapsed="false">
      <c r="A78" s="373" t="s">
        <v>504</v>
      </c>
      <c r="B78" s="372" t="s">
        <v>58</v>
      </c>
      <c r="C78" s="372" t="s">
        <v>58</v>
      </c>
      <c r="D78" s="372" t="s">
        <v>58</v>
      </c>
      <c r="E78" s="372" t="s">
        <v>58</v>
      </c>
      <c r="F78" s="167"/>
    </row>
    <row r="79" s="142" customFormat="true" ht="22.5" hidden="false" customHeight="true" outlineLevel="0" collapsed="false">
      <c r="A79" s="382" t="s">
        <v>468</v>
      </c>
      <c r="B79" s="35"/>
      <c r="C79" s="45"/>
      <c r="D79" s="38"/>
      <c r="E79" s="78"/>
      <c r="F79" s="167"/>
    </row>
    <row r="80" s="142" customFormat="true" ht="12.75" hidden="false" customHeight="true" outlineLevel="0" collapsed="false">
      <c r="A80" s="359" t="s">
        <v>469</v>
      </c>
      <c r="B80" s="36" t="s">
        <v>58</v>
      </c>
      <c r="C80" s="36" t="s">
        <v>58</v>
      </c>
      <c r="D80" s="36" t="s">
        <v>58</v>
      </c>
      <c r="E80" s="36" t="s">
        <v>58</v>
      </c>
      <c r="F80" s="167"/>
    </row>
    <row r="81" s="142" customFormat="true" ht="12.75" hidden="false" customHeight="true" outlineLevel="0" collapsed="false">
      <c r="A81" s="252" t="s">
        <v>470</v>
      </c>
      <c r="B81" s="35"/>
      <c r="C81" s="45"/>
      <c r="D81" s="45"/>
      <c r="E81" s="231"/>
      <c r="F81" s="167"/>
    </row>
    <row r="82" s="142" customFormat="true" ht="12.75" hidden="false" customHeight="true" outlineLevel="0" collapsed="false">
      <c r="A82" s="359" t="s">
        <v>506</v>
      </c>
      <c r="B82" s="36" t="s">
        <v>58</v>
      </c>
      <c r="C82" s="36" t="s">
        <v>58</v>
      </c>
      <c r="D82" s="36" t="s">
        <v>58</v>
      </c>
      <c r="E82" s="36" t="s">
        <v>58</v>
      </c>
      <c r="F82" s="167"/>
    </row>
    <row r="83" s="142" customFormat="true" ht="22.5" hidden="false" customHeight="true" outlineLevel="0" collapsed="false">
      <c r="A83" s="252" t="s">
        <v>507</v>
      </c>
      <c r="B83" s="35"/>
      <c r="C83" s="45"/>
      <c r="D83" s="35"/>
      <c r="E83" s="41"/>
      <c r="F83" s="167"/>
    </row>
    <row r="84" s="142" customFormat="true" ht="12.75" hidden="false" customHeight="true" outlineLevel="0" collapsed="false">
      <c r="A84" s="370" t="s">
        <v>473</v>
      </c>
      <c r="B84" s="372" t="s">
        <v>58</v>
      </c>
      <c r="C84" s="372" t="s">
        <v>58</v>
      </c>
      <c r="D84" s="342" t="n">
        <v>24</v>
      </c>
      <c r="E84" s="372" t="n">
        <v>7</v>
      </c>
      <c r="F84" s="167"/>
    </row>
    <row r="85" s="142" customFormat="true" ht="12.75" hidden="false" customHeight="true" outlineLevel="0" collapsed="false">
      <c r="A85" s="382" t="s">
        <v>474</v>
      </c>
      <c r="B85" s="381"/>
      <c r="C85" s="897"/>
      <c r="D85" s="35"/>
      <c r="E85" s="41"/>
      <c r="F85" s="167"/>
    </row>
    <row r="86" s="142" customFormat="true" ht="12.75" hidden="false" customHeight="true" outlineLevel="0" collapsed="false">
      <c r="A86" s="370" t="s">
        <v>508</v>
      </c>
      <c r="B86" s="372" t="s">
        <v>58</v>
      </c>
      <c r="C86" s="372" t="s">
        <v>58</v>
      </c>
      <c r="D86" s="381" t="n">
        <v>15</v>
      </c>
      <c r="E86" s="372" t="s">
        <v>58</v>
      </c>
      <c r="F86" s="167"/>
    </row>
    <row r="87" s="142" customFormat="true" ht="12.75" hidden="false" customHeight="true" outlineLevel="0" collapsed="false">
      <c r="A87" s="382" t="s">
        <v>476</v>
      </c>
      <c r="B87" s="381"/>
      <c r="C87" s="897"/>
      <c r="D87" s="381"/>
      <c r="E87" s="778"/>
      <c r="F87" s="167"/>
    </row>
    <row r="88" s="142" customFormat="true" ht="22.5" hidden="false" customHeight="true" outlineLevel="0" collapsed="false">
      <c r="A88" s="373" t="s">
        <v>477</v>
      </c>
      <c r="B88" s="372" t="s">
        <v>58</v>
      </c>
      <c r="C88" s="813" t="n">
        <v>5</v>
      </c>
      <c r="D88" s="372" t="s">
        <v>58</v>
      </c>
      <c r="E88" s="372" t="s">
        <v>58</v>
      </c>
      <c r="F88" s="167"/>
    </row>
    <row r="89" s="142" customFormat="true" ht="22.5" hidden="false" customHeight="true" outlineLevel="0" collapsed="false">
      <c r="A89" s="382" t="s">
        <v>478</v>
      </c>
      <c r="B89" s="381"/>
      <c r="C89" s="897"/>
      <c r="D89" s="38"/>
      <c r="E89" s="78"/>
      <c r="F89" s="167"/>
    </row>
    <row r="90" s="142" customFormat="true" ht="12.75" hidden="false" customHeight="true" outlineLevel="0" collapsed="false">
      <c r="A90" s="359" t="s">
        <v>479</v>
      </c>
      <c r="B90" s="36" t="s">
        <v>58</v>
      </c>
      <c r="C90" s="222" t="n">
        <v>5</v>
      </c>
      <c r="D90" s="36" t="s">
        <v>58</v>
      </c>
      <c r="E90" s="36" t="s">
        <v>58</v>
      </c>
      <c r="F90" s="167"/>
    </row>
    <row r="91" s="142" customFormat="true" ht="12.75" hidden="false" customHeight="true" outlineLevel="0" collapsed="false">
      <c r="A91" s="252" t="s">
        <v>480</v>
      </c>
      <c r="B91" s="381"/>
      <c r="C91" s="897"/>
      <c r="D91" s="381"/>
      <c r="E91" s="778"/>
    </row>
    <row r="92" s="142" customFormat="true" ht="12" hidden="false" customHeight="true" outlineLevel="0" collapsed="false">
      <c r="A92" s="252"/>
      <c r="B92" s="778"/>
      <c r="C92" s="850"/>
      <c r="D92" s="778"/>
      <c r="E92" s="778"/>
    </row>
    <row r="93" s="142" customFormat="true" ht="10.5" hidden="false" customHeight="true" outlineLevel="0" collapsed="false">
      <c r="A93" s="607" t="s">
        <v>875</v>
      </c>
      <c r="B93" s="295"/>
      <c r="C93" s="295"/>
      <c r="D93" s="295"/>
    </row>
    <row r="94" s="142" customFormat="true" ht="12.75" hidden="false" customHeight="true" outlineLevel="0" collapsed="false">
      <c r="A94" s="530" t="s">
        <v>876</v>
      </c>
      <c r="B94" s="295"/>
      <c r="C94" s="295"/>
      <c r="D94" s="295"/>
    </row>
  </sheetData>
  <mergeCells count="6">
    <mergeCell ref="A1:E1"/>
    <mergeCell ref="A2:E2"/>
    <mergeCell ref="A3:E3"/>
    <mergeCell ref="A4:E4"/>
    <mergeCell ref="A5:A6"/>
    <mergeCell ref="B6:E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50" activeCellId="0" sqref="G50"/>
    </sheetView>
  </sheetViews>
  <sheetFormatPr defaultColWidth="9.1015625" defaultRowHeight="13.2" zeroHeight="false" outlineLevelRow="0" outlineLevelCol="0"/>
  <cols>
    <col collapsed="false" customWidth="true" hidden="false" outlineLevel="0" max="1" min="1" style="52" width="47.55"/>
    <col collapsed="false" customWidth="true" hidden="false" outlineLevel="0" max="4" min="2" style="18" width="15.87"/>
    <col collapsed="false" customWidth="false" hidden="false" outlineLevel="0" max="257" min="5" style="18" width="9.1"/>
  </cols>
  <sheetData>
    <row r="1" customFormat="false" ht="12.75" hidden="false" customHeight="true" outlineLevel="0" collapsed="false">
      <c r="A1" s="21" t="s">
        <v>877</v>
      </c>
      <c r="B1" s="21"/>
      <c r="C1" s="21"/>
      <c r="D1" s="21"/>
      <c r="E1" s="52"/>
    </row>
    <row r="2" customFormat="false" ht="12.75" hidden="false" customHeight="true" outlineLevel="0" collapsed="false">
      <c r="A2" s="842" t="s">
        <v>834</v>
      </c>
      <c r="B2" s="842"/>
      <c r="C2" s="842"/>
      <c r="D2" s="842"/>
      <c r="E2" s="52"/>
    </row>
    <row r="3" customFormat="false" ht="12.75" hidden="false" customHeight="true" outlineLevel="0" collapsed="false">
      <c r="A3" s="843" t="s">
        <v>878</v>
      </c>
      <c r="B3" s="843"/>
      <c r="C3" s="843"/>
      <c r="D3" s="843"/>
      <c r="E3" s="52"/>
    </row>
    <row r="4" customFormat="false" ht="12.75" hidden="false" customHeight="true" outlineLevel="0" collapsed="false">
      <c r="A4" s="843" t="s">
        <v>836</v>
      </c>
      <c r="B4" s="843"/>
      <c r="C4" s="843"/>
      <c r="D4" s="843"/>
      <c r="E4" s="52"/>
    </row>
    <row r="5" customFormat="false" ht="73.5" hidden="false" customHeight="true" outlineLevel="0" collapsed="false">
      <c r="A5" s="23" t="s">
        <v>609</v>
      </c>
      <c r="B5" s="198" t="s">
        <v>610</v>
      </c>
      <c r="C5" s="198" t="s">
        <v>611</v>
      </c>
      <c r="D5" s="671" t="s">
        <v>612</v>
      </c>
      <c r="E5" s="52"/>
    </row>
    <row r="6" s="142" customFormat="true" ht="10.2" hidden="false" customHeight="false" outlineLevel="0" collapsed="false">
      <c r="A6" s="108"/>
      <c r="B6" s="109"/>
      <c r="C6" s="109"/>
      <c r="D6" s="304"/>
      <c r="E6" s="167"/>
    </row>
    <row r="7" s="142" customFormat="true" ht="12.75" hidden="false" customHeight="true" outlineLevel="0" collapsed="false">
      <c r="A7" s="190" t="s">
        <v>725</v>
      </c>
      <c r="B7" s="35" t="n">
        <v>303</v>
      </c>
      <c r="C7" s="36" t="s">
        <v>58</v>
      </c>
      <c r="D7" s="177" t="n">
        <v>303</v>
      </c>
      <c r="E7" s="167"/>
    </row>
    <row r="8" s="142" customFormat="true" ht="12.75" hidden="false" customHeight="true" outlineLevel="0" collapsed="false">
      <c r="A8" s="37" t="s">
        <v>726</v>
      </c>
      <c r="B8" s="35"/>
      <c r="C8" s="38"/>
      <c r="D8" s="177"/>
      <c r="E8" s="167"/>
      <c r="F8" s="61"/>
    </row>
    <row r="9" s="142" customFormat="true" ht="12.75" hidden="false" customHeight="true" outlineLevel="0" collapsed="false">
      <c r="A9" s="190" t="s">
        <v>270</v>
      </c>
      <c r="B9" s="367" t="n">
        <v>19653</v>
      </c>
      <c r="C9" s="674" t="n">
        <v>7077</v>
      </c>
      <c r="D9" s="675" t="n">
        <v>12576</v>
      </c>
      <c r="E9" s="167"/>
    </row>
    <row r="10" s="142" customFormat="true" ht="12.75" hidden="false" customHeight="true" outlineLevel="0" collapsed="false">
      <c r="A10" s="37" t="s">
        <v>271</v>
      </c>
      <c r="B10" s="95"/>
      <c r="C10" s="177"/>
      <c r="D10" s="177"/>
      <c r="E10" s="167"/>
      <c r="F10" s="61"/>
    </row>
    <row r="11" s="142" customFormat="true" ht="22.5" hidden="false" customHeight="true" outlineLevel="0" collapsed="false">
      <c r="A11" s="190" t="s">
        <v>879</v>
      </c>
      <c r="B11" s="95" t="n">
        <v>2328136</v>
      </c>
      <c r="C11" s="95" t="n">
        <v>62920</v>
      </c>
      <c r="D11" s="177" t="n">
        <v>2265216</v>
      </c>
      <c r="E11" s="167"/>
    </row>
    <row r="12" s="142" customFormat="true" ht="21.6" hidden="false" customHeight="false" outlineLevel="0" collapsed="false">
      <c r="A12" s="215" t="s">
        <v>614</v>
      </c>
      <c r="C12" s="674"/>
      <c r="D12" s="177"/>
      <c r="E12" s="167"/>
    </row>
    <row r="13" s="142" customFormat="true" ht="21.6" hidden="false" customHeight="false" outlineLevel="0" collapsed="false">
      <c r="A13" s="190" t="s">
        <v>274</v>
      </c>
      <c r="B13" s="95" t="n">
        <v>91605</v>
      </c>
      <c r="C13" s="95" t="n">
        <v>407</v>
      </c>
      <c r="D13" s="177" t="n">
        <v>91198</v>
      </c>
      <c r="E13" s="167"/>
      <c r="F13" s="167"/>
      <c r="G13" s="167"/>
    </row>
    <row r="14" s="142" customFormat="true" ht="21.6" hidden="false" customHeight="false" outlineLevel="0" collapsed="false">
      <c r="A14" s="206" t="s">
        <v>615</v>
      </c>
      <c r="B14" s="95"/>
      <c r="D14" s="177"/>
      <c r="E14" s="167"/>
      <c r="F14" s="117"/>
      <c r="G14" s="167"/>
    </row>
    <row r="15" s="142" customFormat="true" ht="12.75" hidden="false" customHeight="true" outlineLevel="0" collapsed="false">
      <c r="A15" s="190" t="s">
        <v>276</v>
      </c>
      <c r="B15" s="96" t="n">
        <v>467.8</v>
      </c>
      <c r="C15" s="96" t="n">
        <v>1.2</v>
      </c>
      <c r="D15" s="898" t="n">
        <v>466.6</v>
      </c>
      <c r="E15" s="167"/>
      <c r="F15" s="167"/>
      <c r="G15" s="167"/>
    </row>
    <row r="16" s="142" customFormat="true" ht="12.75" hidden="false" customHeight="true" outlineLevel="0" collapsed="false">
      <c r="A16" s="215" t="s">
        <v>277</v>
      </c>
      <c r="B16" s="95"/>
      <c r="C16" s="96"/>
      <c r="D16" s="177"/>
      <c r="E16" s="167"/>
      <c r="F16" s="117"/>
      <c r="G16" s="167"/>
    </row>
    <row r="17" s="142" customFormat="true" ht="12.75" hidden="false" customHeight="true" outlineLevel="0" collapsed="false">
      <c r="A17" s="352" t="s">
        <v>278</v>
      </c>
      <c r="B17" s="129" t="n">
        <v>355.1</v>
      </c>
      <c r="C17" s="96" t="n">
        <v>1.1</v>
      </c>
      <c r="D17" s="898" t="n">
        <v>354</v>
      </c>
      <c r="E17" s="167"/>
      <c r="F17" s="167"/>
      <c r="G17" s="167"/>
    </row>
    <row r="18" s="142" customFormat="true" ht="12.75" hidden="false" customHeight="true" outlineLevel="0" collapsed="false">
      <c r="A18" s="276" t="s">
        <v>616</v>
      </c>
      <c r="C18" s="96"/>
      <c r="D18" s="898"/>
      <c r="E18" s="167"/>
      <c r="F18" s="115"/>
    </row>
    <row r="19" s="142" customFormat="true" ht="22.5" hidden="false" customHeight="true" outlineLevel="0" collapsed="false">
      <c r="A19" s="190" t="s">
        <v>83</v>
      </c>
      <c r="B19" s="95" t="n">
        <v>12419.1</v>
      </c>
      <c r="C19" s="96" t="n">
        <v>16</v>
      </c>
      <c r="D19" s="898" t="n">
        <v>12403.1</v>
      </c>
      <c r="E19" s="167"/>
    </row>
    <row r="20" s="142" customFormat="true" ht="12.75" hidden="false" customHeight="true" outlineLevel="0" collapsed="false">
      <c r="A20" s="206" t="s">
        <v>617</v>
      </c>
      <c r="B20" s="95"/>
      <c r="D20" s="898"/>
      <c r="E20" s="167"/>
      <c r="F20" s="156"/>
    </row>
    <row r="21" s="142" customFormat="true" ht="12.75" hidden="false" customHeight="true" outlineLevel="0" collapsed="false">
      <c r="A21" s="352" t="s">
        <v>880</v>
      </c>
      <c r="B21" s="96" t="n">
        <v>7735.8</v>
      </c>
      <c r="C21" s="96" t="n">
        <v>9</v>
      </c>
      <c r="D21" s="898" t="n">
        <v>7726.8</v>
      </c>
      <c r="E21" s="167"/>
    </row>
    <row r="22" s="142" customFormat="true" ht="12.75" hidden="false" customHeight="true" outlineLevel="0" collapsed="false">
      <c r="A22" s="276" t="s">
        <v>881</v>
      </c>
      <c r="B22" s="95"/>
      <c r="D22" s="177"/>
      <c r="E22" s="167"/>
      <c r="F22" s="61"/>
      <c r="G22" s="167"/>
      <c r="H22" s="167"/>
    </row>
    <row r="23" s="142" customFormat="true" ht="21.6" hidden="false" customHeight="false" outlineLevel="0" collapsed="false">
      <c r="A23" s="190" t="s">
        <v>282</v>
      </c>
      <c r="B23" s="95" t="n">
        <v>599153</v>
      </c>
      <c r="C23" s="38" t="n">
        <v>44</v>
      </c>
      <c r="D23" s="177" t="n">
        <v>599109</v>
      </c>
      <c r="E23" s="167"/>
      <c r="F23" s="167"/>
      <c r="G23" s="167"/>
      <c r="H23" s="167"/>
    </row>
    <row r="24" s="142" customFormat="true" ht="21.6" hidden="false" customHeight="false" outlineLevel="0" collapsed="false">
      <c r="A24" s="206" t="s">
        <v>283</v>
      </c>
      <c r="B24" s="95"/>
      <c r="D24" s="177"/>
      <c r="E24" s="167"/>
      <c r="F24" s="117"/>
      <c r="G24" s="167"/>
      <c r="H24" s="167"/>
    </row>
    <row r="25" s="142" customFormat="true" ht="12.75" hidden="false" customHeight="true" outlineLevel="0" collapsed="false">
      <c r="A25" s="190" t="s">
        <v>777</v>
      </c>
      <c r="B25" s="95" t="n">
        <v>67145</v>
      </c>
      <c r="C25" s="95" t="n">
        <v>169</v>
      </c>
      <c r="D25" s="177" t="n">
        <v>66976</v>
      </c>
      <c r="E25" s="167"/>
      <c r="F25" s="167"/>
      <c r="G25" s="167"/>
      <c r="H25" s="167"/>
    </row>
    <row r="26" s="142" customFormat="true" ht="12.75" hidden="false" customHeight="true" outlineLevel="0" collapsed="false">
      <c r="A26" s="206" t="s">
        <v>778</v>
      </c>
      <c r="B26" s="95"/>
      <c r="D26" s="177"/>
      <c r="E26" s="167"/>
      <c r="F26" s="61"/>
      <c r="G26" s="167"/>
      <c r="H26" s="167"/>
    </row>
    <row r="27" s="142" customFormat="true" ht="12.75" hidden="false" customHeight="true" outlineLevel="0" collapsed="false">
      <c r="A27" s="190" t="s">
        <v>882</v>
      </c>
      <c r="B27" s="95" t="n">
        <v>506708</v>
      </c>
      <c r="C27" s="95" t="n">
        <v>612</v>
      </c>
      <c r="D27" s="177" t="n">
        <v>506096</v>
      </c>
      <c r="E27" s="167"/>
      <c r="F27" s="167"/>
      <c r="G27" s="167"/>
      <c r="H27" s="167"/>
    </row>
    <row r="28" s="142" customFormat="true" ht="12.75" hidden="false" customHeight="true" outlineLevel="0" collapsed="false">
      <c r="A28" s="206" t="s">
        <v>780</v>
      </c>
      <c r="B28" s="95"/>
      <c r="D28" s="177"/>
      <c r="E28" s="167"/>
      <c r="F28" s="61"/>
    </row>
    <row r="29" s="142" customFormat="true" ht="12.75" hidden="false" customHeight="true" outlineLevel="0" collapsed="false">
      <c r="A29" s="190" t="s">
        <v>623</v>
      </c>
      <c r="B29" s="35" t="n">
        <v>20813</v>
      </c>
      <c r="C29" s="71" t="n">
        <v>861</v>
      </c>
      <c r="D29" s="56" t="n">
        <v>19952</v>
      </c>
      <c r="E29" s="167"/>
    </row>
    <row r="30" s="142" customFormat="true" ht="12.75" hidden="false" customHeight="true" outlineLevel="0" collapsed="false">
      <c r="A30" s="206" t="s">
        <v>289</v>
      </c>
      <c r="B30" s="95"/>
      <c r="C30" s="95"/>
      <c r="D30" s="177"/>
      <c r="E30" s="167"/>
      <c r="F30" s="61"/>
    </row>
    <row r="31" s="142" customFormat="true" ht="12.75" hidden="false" customHeight="true" outlineLevel="0" collapsed="false">
      <c r="A31" s="190" t="s">
        <v>290</v>
      </c>
      <c r="B31" s="363" t="n">
        <v>10169</v>
      </c>
      <c r="C31" s="95" t="n">
        <v>1420</v>
      </c>
      <c r="D31" s="177" t="n">
        <v>8749</v>
      </c>
      <c r="E31" s="167"/>
    </row>
    <row r="32" s="142" customFormat="true" ht="12.75" hidden="false" customHeight="true" outlineLevel="0" collapsed="false">
      <c r="A32" s="206" t="s">
        <v>291</v>
      </c>
      <c r="B32" s="95"/>
      <c r="C32" s="95"/>
      <c r="D32" s="177"/>
      <c r="E32" s="167"/>
      <c r="F32" s="61"/>
    </row>
    <row r="33" s="142" customFormat="true" ht="12.75" hidden="false" customHeight="true" outlineLevel="0" collapsed="false">
      <c r="A33" s="190" t="s">
        <v>292</v>
      </c>
      <c r="B33" s="363" t="n">
        <v>57137</v>
      </c>
      <c r="C33" s="95" t="n">
        <v>21643</v>
      </c>
      <c r="D33" s="177" t="n">
        <v>35494</v>
      </c>
      <c r="E33" s="167"/>
    </row>
    <row r="34" s="142" customFormat="true" ht="12.75" hidden="false" customHeight="true" outlineLevel="0" collapsed="false">
      <c r="A34" s="206" t="s">
        <v>293</v>
      </c>
      <c r="B34" s="95"/>
      <c r="C34" s="95"/>
      <c r="D34" s="177"/>
      <c r="E34" s="167"/>
      <c r="F34" s="61"/>
    </row>
    <row r="35" s="142" customFormat="true" ht="12.75" hidden="false" customHeight="true" outlineLevel="0" collapsed="false">
      <c r="A35" s="190" t="s">
        <v>883</v>
      </c>
      <c r="B35" s="55" t="n">
        <v>218599</v>
      </c>
      <c r="C35" s="95" t="n">
        <v>260</v>
      </c>
      <c r="D35" s="177" t="n">
        <v>218339</v>
      </c>
      <c r="E35" s="167"/>
      <c r="F35" s="61"/>
    </row>
    <row r="36" customFormat="false" ht="12.75" hidden="false" customHeight="true" outlineLevel="0" collapsed="false">
      <c r="A36" s="97" t="s">
        <v>884</v>
      </c>
      <c r="B36" s="95"/>
      <c r="C36" s="95"/>
      <c r="D36" s="177"/>
      <c r="E36" s="52"/>
    </row>
    <row r="37" s="164" customFormat="true" ht="12.75" hidden="false" customHeight="true" outlineLevel="0" collapsed="false">
      <c r="A37" s="352" t="s">
        <v>626</v>
      </c>
      <c r="B37" s="34" t="n">
        <v>89147</v>
      </c>
      <c r="C37" s="95" t="n">
        <v>10</v>
      </c>
      <c r="D37" s="177" t="n">
        <v>89137</v>
      </c>
      <c r="E37" s="162"/>
      <c r="F37" s="899"/>
    </row>
    <row r="38" s="142" customFormat="true" ht="12.75" hidden="false" customHeight="true" outlineLevel="0" collapsed="false">
      <c r="A38" s="252" t="s">
        <v>305</v>
      </c>
      <c r="B38" s="95"/>
      <c r="C38" s="95"/>
      <c r="D38" s="177"/>
      <c r="E38" s="167"/>
      <c r="F38" s="61"/>
    </row>
    <row r="39" s="142" customFormat="true" ht="12.75" hidden="false" customHeight="true" outlineLevel="0" collapsed="false">
      <c r="A39" s="352" t="s">
        <v>306</v>
      </c>
      <c r="B39" s="777" t="n">
        <v>80799</v>
      </c>
      <c r="C39" s="95" t="n">
        <v>246</v>
      </c>
      <c r="D39" s="177" t="n">
        <v>80553</v>
      </c>
      <c r="E39" s="167"/>
      <c r="F39" s="61"/>
    </row>
    <row r="40" s="142" customFormat="true" ht="12.75" hidden="false" customHeight="true" outlineLevel="0" collapsed="false">
      <c r="A40" s="252" t="s">
        <v>307</v>
      </c>
      <c r="B40" s="95"/>
      <c r="C40" s="95"/>
      <c r="D40" s="177"/>
      <c r="E40" s="167"/>
      <c r="F40" s="61"/>
    </row>
    <row r="41" s="142" customFormat="true" ht="12.75" hidden="false" customHeight="true" outlineLevel="0" collapsed="false">
      <c r="A41" s="352" t="s">
        <v>885</v>
      </c>
      <c r="B41" s="595" t="n">
        <v>19222</v>
      </c>
      <c r="C41" s="95" t="n">
        <v>3</v>
      </c>
      <c r="D41" s="177" t="n">
        <v>19219</v>
      </c>
      <c r="E41" s="167"/>
      <c r="F41" s="61"/>
    </row>
    <row r="42" s="142" customFormat="true" ht="12.75" hidden="false" customHeight="true" outlineLevel="0" collapsed="false">
      <c r="A42" s="252" t="s">
        <v>886</v>
      </c>
      <c r="B42" s="95"/>
      <c r="C42" s="95"/>
      <c r="D42" s="177"/>
      <c r="E42" s="167"/>
      <c r="F42" s="61"/>
    </row>
    <row r="43" s="142" customFormat="true" ht="12.75" hidden="false" customHeight="true" outlineLevel="0" collapsed="false">
      <c r="A43" s="352" t="s">
        <v>887</v>
      </c>
      <c r="B43" s="593" t="n">
        <v>29431</v>
      </c>
      <c r="C43" s="94" t="n">
        <v>1</v>
      </c>
      <c r="D43" s="177" t="n">
        <v>29430</v>
      </c>
      <c r="E43" s="167"/>
      <c r="F43" s="61"/>
    </row>
    <row r="44" s="142" customFormat="true" ht="12.75" hidden="false" customHeight="true" outlineLevel="0" collapsed="false">
      <c r="A44" s="252" t="s">
        <v>888</v>
      </c>
      <c r="B44" s="95"/>
      <c r="C44" s="95"/>
      <c r="D44" s="177"/>
      <c r="E44" s="167"/>
      <c r="F44" s="61"/>
    </row>
    <row r="45" s="142" customFormat="true" ht="10.2" hidden="false" customHeight="false" outlineLevel="0" collapsed="false">
      <c r="A45" s="106"/>
      <c r="B45" s="193"/>
      <c r="C45" s="193"/>
      <c r="D45" s="193"/>
      <c r="E45" s="167"/>
      <c r="F45" s="61"/>
    </row>
    <row r="46" s="142" customFormat="true" ht="30" hidden="false" customHeight="true" outlineLevel="0" collapsed="false">
      <c r="A46" s="105" t="s">
        <v>889</v>
      </c>
      <c r="B46" s="105"/>
      <c r="C46" s="105"/>
      <c r="D46" s="105"/>
      <c r="E46" s="167"/>
      <c r="F46" s="61"/>
    </row>
    <row r="47" s="142" customFormat="true" ht="21.75" hidden="false" customHeight="true" outlineLevel="0" collapsed="false">
      <c r="A47" s="106" t="s">
        <v>890</v>
      </c>
      <c r="B47" s="106"/>
      <c r="C47" s="106"/>
      <c r="D47" s="106"/>
      <c r="E47" s="167"/>
      <c r="F47" s="61"/>
    </row>
    <row r="48" s="142" customFormat="true" ht="12.75" hidden="false" customHeight="true" outlineLevel="0" collapsed="false">
      <c r="A48" s="85"/>
      <c r="B48" s="85"/>
      <c r="C48" s="85"/>
      <c r="D48" s="85"/>
      <c r="E48" s="167"/>
      <c r="F48" s="61"/>
    </row>
    <row r="49" s="142" customFormat="true" ht="12.75" hidden="false" customHeight="true" outlineLevel="0" collapsed="false">
      <c r="A49" s="21" t="s">
        <v>891</v>
      </c>
      <c r="B49" s="21"/>
      <c r="C49" s="21"/>
      <c r="D49" s="21"/>
      <c r="E49" s="167"/>
      <c r="F49" s="61"/>
    </row>
    <row r="50" s="142" customFormat="true" ht="12.75" hidden="false" customHeight="true" outlineLevel="0" collapsed="false">
      <c r="A50" s="842" t="s">
        <v>834</v>
      </c>
      <c r="B50" s="842"/>
      <c r="C50" s="842"/>
      <c r="D50" s="842"/>
      <c r="E50" s="167"/>
      <c r="F50" s="61"/>
    </row>
    <row r="51" s="142" customFormat="true" ht="12.75" hidden="false" customHeight="true" outlineLevel="0" collapsed="false">
      <c r="A51" s="843" t="s">
        <v>892</v>
      </c>
      <c r="B51" s="843"/>
      <c r="C51" s="843"/>
      <c r="D51" s="843"/>
      <c r="E51" s="167"/>
      <c r="F51" s="61"/>
    </row>
    <row r="52" s="142" customFormat="true" ht="12.75" hidden="false" customHeight="true" outlineLevel="0" collapsed="false">
      <c r="A52" s="844" t="s">
        <v>836</v>
      </c>
      <c r="B52" s="844"/>
      <c r="C52" s="844"/>
      <c r="D52" s="844"/>
      <c r="E52" s="167"/>
      <c r="F52" s="61"/>
    </row>
    <row r="53" s="142" customFormat="true" ht="73.5" hidden="false" customHeight="true" outlineLevel="0" collapsed="false">
      <c r="A53" s="23" t="s">
        <v>609</v>
      </c>
      <c r="B53" s="198" t="s">
        <v>610</v>
      </c>
      <c r="C53" s="198" t="s">
        <v>611</v>
      </c>
      <c r="D53" s="671" t="s">
        <v>612</v>
      </c>
      <c r="E53" s="167"/>
      <c r="F53" s="61"/>
    </row>
    <row r="54" s="142" customFormat="true" ht="13.2" hidden="false" customHeight="false" outlineLevel="0" collapsed="false">
      <c r="A54" s="515"/>
      <c r="B54" s="31"/>
      <c r="C54" s="31"/>
      <c r="D54" s="32"/>
      <c r="E54" s="167"/>
      <c r="F54" s="61"/>
    </row>
    <row r="55" s="142" customFormat="true" ht="12.75" hidden="false" customHeight="true" outlineLevel="0" collapsed="false">
      <c r="A55" s="190" t="s">
        <v>747</v>
      </c>
      <c r="B55" s="35" t="n">
        <v>21740</v>
      </c>
      <c r="C55" s="95" t="n">
        <v>254</v>
      </c>
      <c r="D55" s="177" t="n">
        <v>21486</v>
      </c>
      <c r="E55" s="167"/>
    </row>
    <row r="56" s="142" customFormat="true" ht="12.75" hidden="false" customHeight="true" outlineLevel="0" collapsed="false">
      <c r="A56" s="37" t="s">
        <v>119</v>
      </c>
      <c r="B56" s="95"/>
      <c r="C56" s="95"/>
      <c r="D56" s="177"/>
      <c r="E56" s="167"/>
      <c r="F56" s="61"/>
    </row>
    <row r="57" s="142" customFormat="true" ht="12.75" hidden="false" customHeight="true" outlineLevel="0" collapsed="false">
      <c r="A57" s="352" t="s">
        <v>313</v>
      </c>
      <c r="B57" s="363" t="n">
        <v>1982</v>
      </c>
      <c r="C57" s="60" t="n">
        <v>112</v>
      </c>
      <c r="D57" s="177" t="n">
        <v>1870</v>
      </c>
      <c r="E57" s="167"/>
    </row>
    <row r="58" s="142" customFormat="true" ht="12.75" hidden="false" customHeight="true" outlineLevel="0" collapsed="false">
      <c r="A58" s="257" t="s">
        <v>314</v>
      </c>
      <c r="B58" s="95"/>
      <c r="C58" s="95"/>
      <c r="D58" s="177"/>
      <c r="E58" s="167"/>
      <c r="F58" s="115"/>
    </row>
    <row r="59" s="142" customFormat="true" ht="12.75" hidden="false" customHeight="true" outlineLevel="0" collapsed="false">
      <c r="A59" s="190" t="s">
        <v>315</v>
      </c>
      <c r="B59" s="368" t="n">
        <v>19489</v>
      </c>
      <c r="C59" s="95" t="n">
        <v>7</v>
      </c>
      <c r="D59" s="177" t="n">
        <v>19482</v>
      </c>
      <c r="E59" s="167"/>
    </row>
    <row r="60" s="142" customFormat="true" ht="12.75" hidden="false" customHeight="true" outlineLevel="0" collapsed="false">
      <c r="A60" s="37" t="s">
        <v>316</v>
      </c>
      <c r="B60" s="95"/>
      <c r="C60" s="95"/>
      <c r="D60" s="177"/>
      <c r="E60" s="167"/>
      <c r="F60" s="61"/>
    </row>
    <row r="61" s="142" customFormat="true" ht="12.75" hidden="false" customHeight="true" outlineLevel="0" collapsed="false">
      <c r="A61" s="352" t="s">
        <v>317</v>
      </c>
      <c r="B61" s="368" t="n">
        <v>17580</v>
      </c>
      <c r="C61" s="95" t="n">
        <v>3</v>
      </c>
      <c r="D61" s="177" t="n">
        <v>17577</v>
      </c>
      <c r="E61" s="167"/>
    </row>
    <row r="62" s="142" customFormat="true" ht="12.75" hidden="false" customHeight="true" outlineLevel="0" collapsed="false">
      <c r="A62" s="257" t="s">
        <v>318</v>
      </c>
      <c r="B62" s="95"/>
      <c r="C62" s="95"/>
      <c r="D62" s="177"/>
      <c r="E62" s="167"/>
      <c r="F62" s="115"/>
    </row>
    <row r="63" s="142" customFormat="true" ht="12.75" hidden="false" customHeight="true" outlineLevel="0" collapsed="false">
      <c r="A63" s="684" t="s">
        <v>636</v>
      </c>
      <c r="B63" s="593" t="n">
        <v>7276</v>
      </c>
      <c r="C63" s="36" t="s">
        <v>58</v>
      </c>
      <c r="D63" s="177" t="n">
        <v>7276</v>
      </c>
      <c r="E63" s="167"/>
    </row>
    <row r="64" s="142" customFormat="true" ht="12.75" hidden="false" customHeight="true" outlineLevel="0" collapsed="false">
      <c r="A64" s="900" t="s">
        <v>637</v>
      </c>
      <c r="B64" s="95"/>
      <c r="C64" s="691"/>
      <c r="D64" s="117"/>
      <c r="E64" s="167"/>
      <c r="F64" s="115"/>
    </row>
    <row r="65" s="142" customFormat="true" ht="12.75" hidden="false" customHeight="true" outlineLevel="0" collapsed="false">
      <c r="A65" s="190" t="s">
        <v>893</v>
      </c>
      <c r="B65" s="64" t="n">
        <v>4842.3</v>
      </c>
      <c r="C65" s="188" t="n">
        <v>1</v>
      </c>
      <c r="D65" s="80" t="n">
        <v>4841.3</v>
      </c>
      <c r="E65" s="167"/>
    </row>
    <row r="66" s="142" customFormat="true" ht="12.75" hidden="false" customHeight="true" outlineLevel="0" collapsed="false">
      <c r="A66" s="97" t="s">
        <v>639</v>
      </c>
      <c r="B66" s="177"/>
      <c r="C66" s="95"/>
      <c r="D66" s="117"/>
      <c r="E66" s="167"/>
      <c r="F66" s="115"/>
    </row>
    <row r="67" s="142" customFormat="true" ht="20.4" hidden="false" customHeight="false" outlineLevel="0" collapsed="false">
      <c r="A67" s="190" t="s">
        <v>640</v>
      </c>
      <c r="B67" s="66" t="n">
        <v>157.6</v>
      </c>
      <c r="C67" s="55" t="n">
        <v>0.5</v>
      </c>
      <c r="D67" s="66" t="n">
        <v>157.1</v>
      </c>
      <c r="E67" s="167"/>
    </row>
    <row r="68" s="142" customFormat="true" ht="20.4" hidden="false" customHeight="false" outlineLevel="0" collapsed="false">
      <c r="A68" s="97" t="s">
        <v>641</v>
      </c>
      <c r="B68" s="898"/>
      <c r="C68" s="95"/>
      <c r="D68" s="528"/>
      <c r="E68" s="167"/>
      <c r="F68" s="115"/>
    </row>
    <row r="69" s="142" customFormat="true" ht="12.75" hidden="false" customHeight="true" outlineLevel="0" collapsed="false">
      <c r="A69" s="190" t="s">
        <v>324</v>
      </c>
      <c r="B69" s="95" t="n">
        <v>23383</v>
      </c>
      <c r="C69" s="95" t="n">
        <v>1994</v>
      </c>
      <c r="D69" s="177" t="n">
        <v>21389</v>
      </c>
      <c r="E69" s="167"/>
    </row>
    <row r="70" s="142" customFormat="true" ht="12.75" hidden="false" customHeight="true" outlineLevel="0" collapsed="false">
      <c r="A70" s="97" t="s">
        <v>325</v>
      </c>
      <c r="B70" s="95"/>
      <c r="C70" s="95"/>
      <c r="D70" s="675"/>
      <c r="E70" s="167"/>
      <c r="F70" s="54"/>
    </row>
    <row r="71" s="142" customFormat="true" ht="12.75" hidden="false" customHeight="true" outlineLevel="0" collapsed="false">
      <c r="A71" s="190" t="s">
        <v>128</v>
      </c>
      <c r="B71" s="96" t="n">
        <v>339.2</v>
      </c>
      <c r="C71" s="96" t="n">
        <v>5.5</v>
      </c>
      <c r="D71" s="898" t="n">
        <v>333.7</v>
      </c>
      <c r="E71" s="167"/>
    </row>
    <row r="72" s="142" customFormat="true" ht="12.75" hidden="false" customHeight="true" outlineLevel="0" collapsed="false">
      <c r="A72" s="206" t="s">
        <v>129</v>
      </c>
      <c r="B72" s="96"/>
      <c r="C72" s="96"/>
      <c r="D72" s="898"/>
      <c r="E72" s="167"/>
    </row>
    <row r="73" s="142" customFormat="true" ht="12.75" hidden="false" customHeight="true" outlineLevel="0" collapsed="false">
      <c r="A73" s="57" t="s">
        <v>326</v>
      </c>
      <c r="B73" s="35" t="n">
        <v>828444</v>
      </c>
      <c r="C73" s="55" t="n">
        <v>33194</v>
      </c>
      <c r="D73" s="56" t="n">
        <v>795250</v>
      </c>
      <c r="E73" s="167"/>
    </row>
    <row r="74" s="142" customFormat="true" ht="12.75" hidden="false" customHeight="true" outlineLevel="0" collapsed="false">
      <c r="A74" s="72" t="s">
        <v>327</v>
      </c>
      <c r="B74" s="55"/>
      <c r="C74" s="55"/>
      <c r="D74" s="56"/>
      <c r="E74" s="167"/>
    </row>
    <row r="75" s="142" customFormat="true" ht="12.75" hidden="false" customHeight="true" outlineLevel="0" collapsed="false">
      <c r="A75" s="359" t="s">
        <v>328</v>
      </c>
      <c r="B75" s="363" t="n">
        <v>409284</v>
      </c>
      <c r="C75" s="55" t="n">
        <v>19563</v>
      </c>
      <c r="D75" s="56" t="n">
        <v>389721</v>
      </c>
      <c r="E75" s="167"/>
    </row>
    <row r="76" s="142" customFormat="true" ht="12.75" hidden="false" customHeight="true" outlineLevel="0" collapsed="false">
      <c r="A76" s="252" t="s">
        <v>329</v>
      </c>
      <c r="B76" s="55"/>
      <c r="C76" s="55"/>
      <c r="D76" s="56"/>
      <c r="E76" s="167"/>
    </row>
    <row r="77" s="142" customFormat="true" ht="12.75" hidden="false" customHeight="true" outlineLevel="0" collapsed="false">
      <c r="A77" s="801" t="s">
        <v>330</v>
      </c>
      <c r="B77" s="363" t="n">
        <v>43813</v>
      </c>
      <c r="C77" s="55" t="n">
        <v>55</v>
      </c>
      <c r="D77" s="56" t="n">
        <v>43758</v>
      </c>
      <c r="E77" s="167"/>
    </row>
    <row r="78" s="142" customFormat="true" ht="12.75" hidden="false" customHeight="true" outlineLevel="0" collapsed="false">
      <c r="A78" s="901" t="s">
        <v>331</v>
      </c>
      <c r="B78" s="55"/>
      <c r="C78" s="55"/>
      <c r="D78" s="56"/>
      <c r="E78" s="167"/>
    </row>
    <row r="79" s="142" customFormat="true" ht="12.75" hidden="false" customHeight="true" outlineLevel="0" collapsed="false">
      <c r="A79" s="801" t="s">
        <v>332</v>
      </c>
      <c r="B79" s="363" t="n">
        <v>81070</v>
      </c>
      <c r="C79" s="55" t="n">
        <v>26</v>
      </c>
      <c r="D79" s="56" t="n">
        <v>81044</v>
      </c>
      <c r="E79" s="167"/>
    </row>
    <row r="80" s="142" customFormat="true" ht="12.75" hidden="false" customHeight="true" outlineLevel="0" collapsed="false">
      <c r="A80" s="901" t="s">
        <v>333</v>
      </c>
      <c r="B80" s="55"/>
      <c r="C80" s="55"/>
      <c r="D80" s="56"/>
      <c r="E80" s="167"/>
    </row>
    <row r="81" s="142" customFormat="true" ht="12.75" hidden="false" customHeight="true" outlineLevel="0" collapsed="false">
      <c r="A81" s="801" t="s">
        <v>334</v>
      </c>
      <c r="B81" s="595" t="n">
        <v>156984</v>
      </c>
      <c r="C81" s="55" t="n">
        <v>4331</v>
      </c>
      <c r="D81" s="56" t="n">
        <v>152653</v>
      </c>
      <c r="E81" s="167"/>
    </row>
    <row r="82" s="142" customFormat="true" ht="12.75" hidden="false" customHeight="true" outlineLevel="0" collapsed="false">
      <c r="A82" s="901" t="s">
        <v>335</v>
      </c>
      <c r="B82" s="55"/>
      <c r="C82" s="55"/>
      <c r="D82" s="56"/>
      <c r="E82" s="167"/>
    </row>
    <row r="83" s="142" customFormat="true" ht="12.75" hidden="false" customHeight="true" outlineLevel="0" collapsed="false">
      <c r="A83" s="801" t="s">
        <v>336</v>
      </c>
      <c r="B83" s="595" t="n">
        <v>25889</v>
      </c>
      <c r="C83" s="55" t="n">
        <v>6810</v>
      </c>
      <c r="D83" s="56" t="n">
        <v>19079</v>
      </c>
      <c r="E83" s="167"/>
    </row>
    <row r="84" s="142" customFormat="true" ht="12.75" hidden="false" customHeight="true" outlineLevel="0" collapsed="false">
      <c r="A84" s="901" t="s">
        <v>337</v>
      </c>
      <c r="B84" s="55"/>
      <c r="C84" s="55"/>
      <c r="D84" s="56"/>
      <c r="E84" s="167"/>
    </row>
    <row r="85" s="142" customFormat="true" ht="12.75" hidden="false" customHeight="true" outlineLevel="0" collapsed="false">
      <c r="A85" s="57" t="s">
        <v>344</v>
      </c>
      <c r="B85" s="595" t="n">
        <v>165315</v>
      </c>
      <c r="C85" s="55" t="n">
        <v>112</v>
      </c>
      <c r="D85" s="56" t="n">
        <v>165203</v>
      </c>
      <c r="E85" s="167"/>
    </row>
    <row r="86" s="142" customFormat="true" ht="12.75" hidden="false" customHeight="true" outlineLevel="0" collapsed="false">
      <c r="A86" s="72" t="s">
        <v>345</v>
      </c>
      <c r="B86" s="55"/>
      <c r="C86" s="55"/>
      <c r="D86" s="56"/>
      <c r="E86" s="167"/>
    </row>
    <row r="87" s="142" customFormat="true" ht="12.75" hidden="false" customHeight="true" outlineLevel="0" collapsed="false">
      <c r="A87" s="57" t="s">
        <v>346</v>
      </c>
      <c r="B87" s="35" t="n">
        <v>25890</v>
      </c>
      <c r="C87" s="55" t="n">
        <v>137</v>
      </c>
      <c r="D87" s="56" t="n">
        <v>25753</v>
      </c>
      <c r="E87" s="167"/>
    </row>
    <row r="88" s="142" customFormat="true" ht="12.75" hidden="false" customHeight="true" outlineLevel="0" collapsed="false">
      <c r="A88" s="72" t="s">
        <v>347</v>
      </c>
      <c r="B88" s="55"/>
      <c r="C88" s="55"/>
      <c r="D88" s="56"/>
      <c r="E88" s="167"/>
    </row>
    <row r="89" s="142" customFormat="true" ht="12.75" hidden="false" customHeight="true" outlineLevel="0" collapsed="false">
      <c r="A89" s="57" t="s">
        <v>348</v>
      </c>
      <c r="B89" s="363" t="n">
        <v>148359</v>
      </c>
      <c r="C89" s="55" t="n">
        <v>40</v>
      </c>
      <c r="D89" s="56" t="n">
        <v>148319</v>
      </c>
      <c r="E89" s="167"/>
    </row>
    <row r="90" s="142" customFormat="true" ht="12.75" hidden="false" customHeight="true" outlineLevel="0" collapsed="false">
      <c r="A90" s="72" t="s">
        <v>349</v>
      </c>
      <c r="B90" s="55"/>
      <c r="C90" s="55"/>
      <c r="D90" s="56"/>
      <c r="E90" s="167"/>
    </row>
    <row r="91" s="142" customFormat="true" ht="12.75" hidden="false" customHeight="true" outlineLevel="0" collapsed="false">
      <c r="A91" s="57" t="s">
        <v>350</v>
      </c>
      <c r="B91" s="363" t="n">
        <v>35558</v>
      </c>
      <c r="C91" s="55" t="n">
        <v>194</v>
      </c>
      <c r="D91" s="56" t="n">
        <v>35364</v>
      </c>
      <c r="E91" s="167"/>
    </row>
    <row r="92" s="142" customFormat="true" ht="12.75" hidden="false" customHeight="true" outlineLevel="0" collapsed="false">
      <c r="A92" s="37" t="s">
        <v>351</v>
      </c>
      <c r="B92" s="55"/>
      <c r="C92" s="55"/>
      <c r="D92" s="56"/>
      <c r="E92" s="167"/>
    </row>
    <row r="93" s="142" customFormat="true" ht="12.75" hidden="false" customHeight="true" outlineLevel="0" collapsed="false">
      <c r="A93" s="57" t="s">
        <v>352</v>
      </c>
      <c r="B93" s="363" t="n">
        <v>19319</v>
      </c>
      <c r="C93" s="55" t="n">
        <v>316</v>
      </c>
      <c r="D93" s="56" t="n">
        <v>19003</v>
      </c>
      <c r="E93" s="167"/>
    </row>
    <row r="94" s="142" customFormat="true" ht="12.75" hidden="false" customHeight="true" outlineLevel="0" collapsed="false">
      <c r="A94" s="37" t="s">
        <v>353</v>
      </c>
      <c r="B94" s="55"/>
      <c r="C94" s="55"/>
      <c r="D94" s="56"/>
      <c r="E94" s="167"/>
    </row>
    <row r="95" s="142" customFormat="true" ht="12.75" hidden="false" customHeight="true" outlineLevel="0" collapsed="false">
      <c r="A95" s="57" t="s">
        <v>894</v>
      </c>
      <c r="B95" s="595" t="n">
        <v>45246</v>
      </c>
      <c r="C95" s="55" t="n">
        <v>463</v>
      </c>
      <c r="D95" s="56" t="n">
        <v>44783</v>
      </c>
      <c r="E95" s="167"/>
    </row>
    <row r="96" s="142" customFormat="true" ht="12.75" hidden="false" customHeight="true" outlineLevel="0" collapsed="false">
      <c r="A96" s="37" t="s">
        <v>355</v>
      </c>
      <c r="B96" s="55"/>
      <c r="C96" s="55"/>
      <c r="D96" s="56"/>
      <c r="E96" s="167"/>
    </row>
    <row r="97" s="142" customFormat="true" ht="12.75" hidden="false" customHeight="true" outlineLevel="0" collapsed="false">
      <c r="A97" s="57" t="s">
        <v>356</v>
      </c>
      <c r="B97" s="595" t="n">
        <v>83766</v>
      </c>
      <c r="C97" s="55" t="n">
        <v>8593</v>
      </c>
      <c r="D97" s="56" t="n">
        <v>75173</v>
      </c>
      <c r="E97" s="167"/>
    </row>
    <row r="98" s="142" customFormat="true" ht="12.75" hidden="false" customHeight="true" outlineLevel="0" collapsed="false">
      <c r="A98" s="72" t="s">
        <v>357</v>
      </c>
      <c r="B98" s="55"/>
      <c r="C98" s="55"/>
      <c r="D98" s="56"/>
      <c r="E98" s="167"/>
    </row>
    <row r="99" s="142" customFormat="true" ht="12.75" hidden="false" customHeight="true" outlineLevel="0" collapsed="false">
      <c r="A99" s="57" t="s">
        <v>358</v>
      </c>
      <c r="B99" s="595" t="n">
        <v>42697</v>
      </c>
      <c r="C99" s="55" t="n">
        <v>358</v>
      </c>
      <c r="D99" s="56" t="n">
        <v>42339</v>
      </c>
      <c r="E99" s="167"/>
    </row>
    <row r="100" s="142" customFormat="true" ht="12.75" hidden="false" customHeight="true" outlineLevel="0" collapsed="false">
      <c r="A100" s="72" t="s">
        <v>359</v>
      </c>
      <c r="B100" s="55"/>
      <c r="C100" s="55"/>
      <c r="D100" s="56"/>
      <c r="E100" s="167"/>
      <c r="F100" s="54"/>
    </row>
    <row r="101" s="142" customFormat="true" ht="12" hidden="false" customHeight="true" outlineLevel="0" collapsed="false">
      <c r="A101" s="72"/>
      <c r="B101" s="54"/>
      <c r="C101" s="54"/>
      <c r="D101" s="54"/>
      <c r="E101" s="167"/>
      <c r="F101" s="54"/>
    </row>
    <row r="102" s="142" customFormat="true" ht="12.75" hidden="false" customHeight="true" outlineLevel="0" collapsed="false">
      <c r="A102" s="105" t="s">
        <v>895</v>
      </c>
      <c r="B102" s="105"/>
      <c r="C102" s="105"/>
      <c r="D102" s="105"/>
      <c r="E102" s="167"/>
    </row>
    <row r="103" s="142" customFormat="true" ht="12.75" hidden="false" customHeight="true" outlineLevel="0" collapsed="false">
      <c r="A103" s="106" t="s">
        <v>643</v>
      </c>
      <c r="B103" s="106"/>
      <c r="C103" s="106"/>
      <c r="D103" s="106"/>
      <c r="E103" s="167"/>
      <c r="F103" s="54"/>
    </row>
    <row r="104" s="142" customFormat="true" ht="12.75" hidden="false" customHeight="true" outlineLevel="0" collapsed="false">
      <c r="A104" s="85"/>
      <c r="B104" s="85"/>
      <c r="C104" s="85"/>
      <c r="D104" s="85"/>
      <c r="E104" s="167"/>
      <c r="F104" s="54"/>
    </row>
    <row r="105" s="142" customFormat="true" ht="12.75" hidden="false" customHeight="true" outlineLevel="0" collapsed="false">
      <c r="A105" s="21" t="s">
        <v>896</v>
      </c>
      <c r="B105" s="21"/>
      <c r="C105" s="21"/>
      <c r="D105" s="21"/>
      <c r="E105" s="167"/>
      <c r="F105" s="54"/>
    </row>
    <row r="106" s="142" customFormat="true" ht="12.75" hidden="false" customHeight="true" outlineLevel="0" collapsed="false">
      <c r="A106" s="842" t="s">
        <v>847</v>
      </c>
      <c r="B106" s="842"/>
      <c r="C106" s="842"/>
      <c r="D106" s="842"/>
      <c r="E106" s="167"/>
      <c r="F106" s="54"/>
    </row>
    <row r="107" s="142" customFormat="true" ht="12.75" hidden="false" customHeight="true" outlineLevel="0" collapsed="false">
      <c r="A107" s="843" t="s">
        <v>892</v>
      </c>
      <c r="B107" s="843"/>
      <c r="C107" s="843"/>
      <c r="D107" s="843"/>
      <c r="E107" s="167"/>
      <c r="F107" s="54"/>
    </row>
    <row r="108" s="142" customFormat="true" ht="12.75" hidden="false" customHeight="true" outlineLevel="0" collapsed="false">
      <c r="A108" s="843" t="s">
        <v>836</v>
      </c>
      <c r="B108" s="843"/>
      <c r="C108" s="843"/>
      <c r="D108" s="843"/>
      <c r="E108" s="167"/>
      <c r="F108" s="54"/>
    </row>
    <row r="109" s="142" customFormat="true" ht="73.5" hidden="false" customHeight="true" outlineLevel="0" collapsed="false">
      <c r="A109" s="23" t="s">
        <v>609</v>
      </c>
      <c r="B109" s="198" t="s">
        <v>610</v>
      </c>
      <c r="C109" s="198" t="s">
        <v>611</v>
      </c>
      <c r="D109" s="671" t="s">
        <v>612</v>
      </c>
      <c r="E109" s="167"/>
      <c r="F109" s="54"/>
    </row>
    <row r="110" s="142" customFormat="true" ht="10.2" hidden="false" customHeight="false" outlineLevel="0" collapsed="false">
      <c r="A110" s="607"/>
      <c r="B110" s="304"/>
      <c r="C110" s="304"/>
      <c r="D110" s="304"/>
      <c r="E110" s="167"/>
      <c r="F110" s="54"/>
    </row>
    <row r="111" s="142" customFormat="true" ht="12.75" hidden="false" customHeight="true" outlineLevel="0" collapsed="false">
      <c r="A111" s="190" t="s">
        <v>797</v>
      </c>
      <c r="B111" s="55" t="n">
        <v>7681</v>
      </c>
      <c r="C111" s="36" t="n">
        <v>1</v>
      </c>
      <c r="D111" s="56" t="n">
        <v>7680</v>
      </c>
      <c r="E111" s="167"/>
    </row>
    <row r="112" s="142" customFormat="true" ht="12.75" hidden="false" customHeight="true" outlineLevel="0" collapsed="false">
      <c r="A112" s="72" t="s">
        <v>798</v>
      </c>
      <c r="B112" s="55"/>
      <c r="C112" s="55"/>
      <c r="D112" s="56"/>
      <c r="E112" s="167"/>
    </row>
    <row r="113" s="142" customFormat="true" ht="22.5" hidden="false" customHeight="true" outlineLevel="0" collapsed="false">
      <c r="A113" s="190" t="s">
        <v>897</v>
      </c>
      <c r="B113" s="55" t="n">
        <v>27093</v>
      </c>
      <c r="C113" s="75" t="n">
        <v>79</v>
      </c>
      <c r="D113" s="56" t="n">
        <v>27014</v>
      </c>
      <c r="E113" s="167"/>
    </row>
    <row r="114" s="142" customFormat="true" ht="22.5" hidden="false" customHeight="true" outlineLevel="0" collapsed="false">
      <c r="A114" s="215" t="s">
        <v>800</v>
      </c>
      <c r="B114" s="55"/>
      <c r="C114" s="55"/>
      <c r="D114" s="56"/>
      <c r="E114" s="167"/>
    </row>
    <row r="115" s="142" customFormat="true" ht="22.5" hidden="false" customHeight="true" outlineLevel="0" collapsed="false">
      <c r="A115" s="190" t="s">
        <v>648</v>
      </c>
      <c r="B115" s="55" t="n">
        <v>33768</v>
      </c>
      <c r="C115" s="55" t="n">
        <v>144</v>
      </c>
      <c r="D115" s="56" t="n">
        <v>33624</v>
      </c>
      <c r="E115" s="167"/>
    </row>
    <row r="116" s="142" customFormat="true" ht="22.5" hidden="false" customHeight="true" outlineLevel="0" collapsed="false">
      <c r="A116" s="37" t="s">
        <v>898</v>
      </c>
      <c r="B116" s="55"/>
      <c r="C116" s="55"/>
      <c r="D116" s="56"/>
      <c r="E116" s="167"/>
    </row>
    <row r="117" s="142" customFormat="true" ht="12.75" hidden="false" customHeight="true" outlineLevel="0" collapsed="false">
      <c r="A117" s="57" t="s">
        <v>238</v>
      </c>
      <c r="B117" s="55" t="n">
        <v>2467</v>
      </c>
      <c r="C117" s="94" t="n">
        <v>1</v>
      </c>
      <c r="D117" s="56" t="n">
        <v>2466</v>
      </c>
      <c r="E117" s="167"/>
    </row>
    <row r="118" s="142" customFormat="true" ht="12.75" hidden="false" customHeight="true" outlineLevel="0" collapsed="false">
      <c r="A118" s="72" t="s">
        <v>148</v>
      </c>
      <c r="B118" s="55"/>
      <c r="C118" s="55"/>
      <c r="D118" s="56"/>
      <c r="E118" s="167"/>
      <c r="F118" s="18"/>
    </row>
    <row r="119" s="142" customFormat="true" ht="12.75" hidden="false" customHeight="true" outlineLevel="0" collapsed="false">
      <c r="A119" s="57" t="s">
        <v>899</v>
      </c>
      <c r="B119" s="55" t="n">
        <v>3680</v>
      </c>
      <c r="C119" s="55" t="n">
        <v>353</v>
      </c>
      <c r="D119" s="56" t="n">
        <v>3327</v>
      </c>
      <c r="E119" s="167"/>
      <c r="F119" s="334"/>
    </row>
    <row r="120" s="142" customFormat="true" ht="12.75" hidden="false" customHeight="true" outlineLevel="0" collapsed="false">
      <c r="A120" s="72" t="s">
        <v>150</v>
      </c>
      <c r="B120" s="55"/>
      <c r="C120" s="38"/>
      <c r="D120" s="56"/>
      <c r="E120" s="167"/>
      <c r="F120" s="334"/>
    </row>
    <row r="121" s="142" customFormat="true" ht="12.75" hidden="false" customHeight="true" outlineLevel="0" collapsed="false">
      <c r="A121" s="57" t="s">
        <v>900</v>
      </c>
      <c r="B121" s="55" t="n">
        <v>80</v>
      </c>
      <c r="C121" s="36" t="n">
        <v>18</v>
      </c>
      <c r="D121" s="56" t="n">
        <v>62</v>
      </c>
      <c r="E121" s="167"/>
      <c r="F121" s="334"/>
    </row>
    <row r="122" s="142" customFormat="true" ht="12.75" hidden="false" customHeight="true" outlineLevel="0" collapsed="false">
      <c r="A122" s="72" t="s">
        <v>802</v>
      </c>
      <c r="B122" s="55"/>
      <c r="C122" s="38"/>
      <c r="D122" s="78"/>
      <c r="E122" s="167"/>
    </row>
    <row r="123" s="142" customFormat="true" ht="12.75" hidden="false" customHeight="true" outlineLevel="0" collapsed="false">
      <c r="A123" s="902" t="s">
        <v>372</v>
      </c>
      <c r="B123" s="55" t="n">
        <v>4018</v>
      </c>
      <c r="C123" s="38" t="n">
        <v>14</v>
      </c>
      <c r="D123" s="78" t="n">
        <v>4004</v>
      </c>
      <c r="E123" s="167"/>
    </row>
    <row r="124" s="142" customFormat="true" ht="12.75" hidden="false" customHeight="true" outlineLevel="0" collapsed="false">
      <c r="A124" s="293" t="s">
        <v>373</v>
      </c>
      <c r="C124" s="55"/>
      <c r="D124" s="56"/>
      <c r="E124" s="167"/>
    </row>
    <row r="125" s="142" customFormat="true" ht="12.75" hidden="false" customHeight="true" outlineLevel="0" collapsed="false">
      <c r="A125" s="57" t="s">
        <v>374</v>
      </c>
      <c r="B125" s="56" t="n">
        <v>868</v>
      </c>
      <c r="C125" s="55" t="n">
        <v>166</v>
      </c>
      <c r="D125" s="56" t="n">
        <v>702</v>
      </c>
      <c r="E125" s="167"/>
    </row>
    <row r="126" s="142" customFormat="true" ht="12.75" hidden="false" customHeight="true" outlineLevel="0" collapsed="false">
      <c r="A126" s="215" t="s">
        <v>375</v>
      </c>
      <c r="B126" s="696"/>
      <c r="C126" s="55"/>
      <c r="D126" s="56"/>
      <c r="E126" s="167"/>
    </row>
    <row r="127" s="142" customFormat="true" ht="12.75" hidden="false" customHeight="true" outlineLevel="0" collapsed="false">
      <c r="A127" s="190" t="s">
        <v>376</v>
      </c>
      <c r="B127" s="696" t="n">
        <v>2428</v>
      </c>
      <c r="C127" s="60" t="n">
        <v>2</v>
      </c>
      <c r="D127" s="56" t="n">
        <v>2426</v>
      </c>
      <c r="E127" s="167"/>
    </row>
    <row r="128" s="142" customFormat="true" ht="12.75" hidden="false" customHeight="true" outlineLevel="0" collapsed="false">
      <c r="A128" s="206" t="s">
        <v>377</v>
      </c>
      <c r="B128" s="55"/>
      <c r="C128" s="55"/>
      <c r="D128" s="56"/>
      <c r="E128" s="167"/>
    </row>
    <row r="129" s="142" customFormat="true" ht="12.9" hidden="false" customHeight="true" outlineLevel="0" collapsed="false">
      <c r="A129" s="37"/>
      <c r="B129" s="54"/>
      <c r="C129" s="54"/>
      <c r="D129" s="54"/>
      <c r="E129" s="167"/>
    </row>
    <row r="130" s="142" customFormat="true" ht="12.9" hidden="false" customHeight="true" outlineLevel="0" collapsed="false">
      <c r="A130" s="105" t="s">
        <v>804</v>
      </c>
      <c r="B130" s="105"/>
      <c r="C130" s="105"/>
      <c r="D130" s="105"/>
    </row>
    <row r="131" s="142" customFormat="true" ht="12.9" hidden="false" customHeight="true" outlineLevel="0" collapsed="false">
      <c r="A131" s="106" t="s">
        <v>805</v>
      </c>
      <c r="B131" s="106"/>
      <c r="C131" s="106"/>
      <c r="D131" s="106"/>
    </row>
    <row r="132" s="142" customFormat="true" ht="12.75" hidden="false" customHeight="true" outlineLevel="0" collapsed="false">
      <c r="B132" s="54"/>
      <c r="C132" s="54"/>
      <c r="D132" s="54"/>
    </row>
    <row r="133" s="142" customFormat="true" ht="12.75" hidden="false" customHeight="true" outlineLevel="0" collapsed="false">
      <c r="A133" s="54"/>
    </row>
    <row r="134" s="142" customFormat="true" ht="12.75" hidden="false" customHeight="true" outlineLevel="0" collapsed="false">
      <c r="A134" s="54"/>
    </row>
    <row r="135" s="142" customFormat="true" ht="12.75" hidden="false" customHeight="true" outlineLevel="0" collapsed="false">
      <c r="A135" s="54"/>
    </row>
    <row r="136" s="142" customFormat="true" ht="12.75" hidden="false" customHeight="true" outlineLevel="0" collapsed="false">
      <c r="A136" s="54"/>
    </row>
    <row r="137" s="142" customFormat="true" ht="12.75" hidden="false" customHeight="true" outlineLevel="0" collapsed="false">
      <c r="A137" s="54"/>
    </row>
    <row r="138" s="142" customFormat="true" ht="12.75" hidden="false" customHeight="true" outlineLevel="0" collapsed="false">
      <c r="A138" s="54"/>
    </row>
    <row r="139" s="142" customFormat="true" ht="12.75" hidden="false" customHeight="true" outlineLevel="0" collapsed="false">
      <c r="A139" s="54"/>
    </row>
    <row r="140" s="142" customFormat="true" ht="12.75" hidden="false" customHeight="true" outlineLevel="0" collapsed="false">
      <c r="A140" s="54"/>
    </row>
    <row r="141" s="142" customFormat="true" ht="12.75" hidden="false" customHeight="true" outlineLevel="0" collapsed="false">
      <c r="A141" s="93"/>
    </row>
    <row r="142" s="142" customFormat="true" ht="12.75" hidden="false" customHeight="true" outlineLevel="0" collapsed="false">
      <c r="A142" s="167"/>
    </row>
    <row r="143" s="142" customFormat="true" ht="12.75" hidden="false" customHeight="true" outlineLevel="0" collapsed="false">
      <c r="A143" s="167"/>
    </row>
    <row r="144" s="142" customFormat="true" ht="12.75" hidden="false" customHeight="true" outlineLevel="0" collapsed="false">
      <c r="A144" s="167"/>
    </row>
    <row r="145" s="142" customFormat="true" ht="12.75" hidden="false" customHeight="true" outlineLevel="0" collapsed="false">
      <c r="A145" s="167"/>
    </row>
    <row r="146" s="142" customFormat="true" ht="12.75" hidden="false" customHeight="true" outlineLevel="0" collapsed="false">
      <c r="A146" s="167"/>
    </row>
    <row r="147" s="142" customFormat="true" ht="12.75" hidden="false" customHeight="true" outlineLevel="0" collapsed="false">
      <c r="A147" s="167"/>
    </row>
    <row r="148" s="142" customFormat="true" ht="12.75" hidden="false" customHeight="true" outlineLevel="0" collapsed="false">
      <c r="A148" s="167"/>
    </row>
    <row r="149" s="142" customFormat="true" ht="8.4" hidden="false" customHeight="false" outlineLevel="0" collapsed="false">
      <c r="A149" s="167"/>
    </row>
    <row r="150" s="142" customFormat="true" ht="8.4" hidden="false" customHeight="false" outlineLevel="0" collapsed="false">
      <c r="A150" s="167"/>
    </row>
    <row r="151" s="142" customFormat="true" ht="8.4" hidden="false" customHeight="false" outlineLevel="0" collapsed="false">
      <c r="A151" s="167"/>
    </row>
    <row r="152" s="142" customFormat="true" ht="8.4" hidden="false" customHeight="false" outlineLevel="0" collapsed="false">
      <c r="A152" s="167"/>
    </row>
    <row r="153" s="142" customFormat="true" ht="8.4" hidden="false" customHeight="false" outlineLevel="0" collapsed="false">
      <c r="A153" s="167"/>
    </row>
    <row r="154" s="142" customFormat="true" ht="8.4" hidden="false" customHeight="false" outlineLevel="0" collapsed="false">
      <c r="A154" s="167"/>
    </row>
    <row r="155" s="142" customFormat="true" ht="8.4" hidden="false" customHeight="false" outlineLevel="0" collapsed="false">
      <c r="A155" s="167"/>
    </row>
    <row r="156" s="142" customFormat="true" ht="8.4" hidden="false" customHeight="false" outlineLevel="0" collapsed="false">
      <c r="A156" s="167"/>
    </row>
    <row r="157" s="142" customFormat="true" ht="8.4" hidden="false" customHeight="false" outlineLevel="0" collapsed="false">
      <c r="A157" s="167"/>
    </row>
    <row r="158" s="142" customFormat="true" ht="8.4" hidden="false" customHeight="false" outlineLevel="0" collapsed="false">
      <c r="A158" s="167"/>
    </row>
    <row r="159" s="142" customFormat="true" ht="8.4" hidden="false" customHeight="false" outlineLevel="0" collapsed="false">
      <c r="A159" s="167"/>
    </row>
    <row r="160" s="142" customFormat="true" ht="8.4" hidden="false" customHeight="false" outlineLevel="0" collapsed="false">
      <c r="A160" s="167"/>
    </row>
    <row r="161" s="142" customFormat="true" ht="8.4" hidden="false" customHeight="false" outlineLevel="0" collapsed="false">
      <c r="A161" s="167"/>
    </row>
    <row r="162" s="142" customFormat="true" ht="8.4" hidden="false" customHeight="false" outlineLevel="0" collapsed="false">
      <c r="A162" s="167"/>
    </row>
    <row r="163" s="142" customFormat="true" ht="8.4" hidden="false" customHeight="false" outlineLevel="0" collapsed="false">
      <c r="A163" s="167"/>
    </row>
    <row r="164" s="142" customFormat="true" ht="8.4" hidden="false" customHeight="false" outlineLevel="0" collapsed="false">
      <c r="A164" s="167"/>
    </row>
    <row r="165" s="142" customFormat="true" ht="8.4" hidden="false" customHeight="false" outlineLevel="0" collapsed="false">
      <c r="A165" s="167"/>
    </row>
    <row r="166" s="142" customFormat="true" ht="8.4" hidden="false" customHeight="false" outlineLevel="0" collapsed="false">
      <c r="A166" s="167"/>
    </row>
    <row r="167" s="142" customFormat="true" ht="8.4" hidden="false" customHeight="false" outlineLevel="0" collapsed="false">
      <c r="A167" s="167"/>
    </row>
    <row r="168" s="142" customFormat="true" ht="8.4" hidden="false" customHeight="false" outlineLevel="0" collapsed="false">
      <c r="A168" s="167"/>
    </row>
    <row r="169" s="142" customFormat="true" ht="8.4" hidden="false" customHeight="false" outlineLevel="0" collapsed="false">
      <c r="A169" s="167"/>
    </row>
    <row r="170" s="142" customFormat="true" ht="8.4" hidden="false" customHeight="false" outlineLevel="0" collapsed="false">
      <c r="A170" s="167"/>
    </row>
    <row r="171" s="142" customFormat="true" ht="8.4" hidden="false" customHeight="false" outlineLevel="0" collapsed="false">
      <c r="A171" s="167"/>
    </row>
    <row r="172" s="142" customFormat="true" ht="8.4" hidden="false" customHeight="false" outlineLevel="0" collapsed="false">
      <c r="A172" s="167"/>
    </row>
    <row r="173" s="142" customFormat="true" ht="8.4" hidden="false" customHeight="false" outlineLevel="0" collapsed="false">
      <c r="A173" s="167"/>
    </row>
    <row r="174" s="142" customFormat="true" ht="8.4" hidden="false" customHeight="false" outlineLevel="0" collapsed="false">
      <c r="A174" s="167"/>
    </row>
    <row r="175" s="142" customFormat="true" ht="8.4" hidden="false" customHeight="false" outlineLevel="0" collapsed="false">
      <c r="A175" s="167"/>
    </row>
    <row r="176" s="142" customFormat="true" ht="8.4" hidden="false" customHeight="false" outlineLevel="0" collapsed="false">
      <c r="A176" s="167"/>
    </row>
    <row r="177" s="142" customFormat="true" ht="8.4" hidden="false" customHeight="false" outlineLevel="0" collapsed="false">
      <c r="A177" s="167"/>
    </row>
    <row r="178" s="142" customFormat="true" ht="8.4" hidden="false" customHeight="false" outlineLevel="0" collapsed="false">
      <c r="A178" s="167"/>
    </row>
    <row r="179" s="142" customFormat="true" ht="8.4" hidden="false" customHeight="false" outlineLevel="0" collapsed="false">
      <c r="A179" s="167"/>
    </row>
    <row r="180" s="142" customFormat="true" ht="8.4" hidden="false" customHeight="false" outlineLevel="0" collapsed="false">
      <c r="A180" s="167"/>
    </row>
    <row r="181" s="142" customFormat="true" ht="8.4" hidden="false" customHeight="false" outlineLevel="0" collapsed="false">
      <c r="A181" s="167"/>
    </row>
    <row r="182" s="142" customFormat="true" ht="8.4" hidden="false" customHeight="false" outlineLevel="0" collapsed="false">
      <c r="A182" s="167"/>
    </row>
    <row r="183" s="142" customFormat="true" ht="8.4" hidden="false" customHeight="false" outlineLevel="0" collapsed="false">
      <c r="A183" s="167"/>
    </row>
    <row r="184" s="142" customFormat="true" ht="8.4" hidden="false" customHeight="false" outlineLevel="0" collapsed="false">
      <c r="A184" s="167"/>
    </row>
    <row r="185" s="142" customFormat="true" ht="8.4" hidden="false" customHeight="false" outlineLevel="0" collapsed="false">
      <c r="A185" s="167"/>
    </row>
    <row r="186" s="142" customFormat="true" ht="8.4" hidden="false" customHeight="false" outlineLevel="0" collapsed="false">
      <c r="A186" s="167"/>
    </row>
    <row r="187" s="142" customFormat="true" ht="8.4" hidden="false" customHeight="false" outlineLevel="0" collapsed="false">
      <c r="A187" s="167"/>
    </row>
    <row r="188" s="142" customFormat="true" ht="8.4" hidden="false" customHeight="false" outlineLevel="0" collapsed="false">
      <c r="A188" s="167"/>
    </row>
    <row r="189" s="142" customFormat="true" ht="8.4" hidden="false" customHeight="false" outlineLevel="0" collapsed="false">
      <c r="A189" s="167"/>
    </row>
    <row r="190" s="142" customFormat="true" ht="8.4" hidden="false" customHeight="false" outlineLevel="0" collapsed="false">
      <c r="A190" s="167"/>
    </row>
    <row r="191" s="142" customFormat="true" ht="8.4" hidden="false" customHeight="false" outlineLevel="0" collapsed="false">
      <c r="A191" s="167"/>
    </row>
    <row r="192" s="142" customFormat="true" ht="8.4" hidden="false" customHeight="false" outlineLevel="0" collapsed="false">
      <c r="A192" s="167"/>
    </row>
    <row r="193" s="142" customFormat="true" ht="8.4" hidden="false" customHeight="false" outlineLevel="0" collapsed="false">
      <c r="A193" s="167"/>
    </row>
    <row r="194" s="142" customFormat="true" ht="8.4" hidden="false" customHeight="false" outlineLevel="0" collapsed="false">
      <c r="A194" s="167"/>
    </row>
    <row r="195" s="142" customFormat="true" ht="8.4" hidden="false" customHeight="false" outlineLevel="0" collapsed="false">
      <c r="A195" s="167"/>
    </row>
    <row r="196" s="142" customFormat="true" ht="8.4" hidden="false" customHeight="false" outlineLevel="0" collapsed="false">
      <c r="A196" s="167"/>
    </row>
    <row r="197" s="142" customFormat="true" ht="8.4" hidden="false" customHeight="false" outlineLevel="0" collapsed="false">
      <c r="A197" s="167"/>
    </row>
    <row r="198" s="142" customFormat="true" ht="8.4" hidden="false" customHeight="false" outlineLevel="0" collapsed="false">
      <c r="A198" s="167"/>
    </row>
    <row r="199" s="142" customFormat="true" ht="8.4" hidden="false" customHeight="false" outlineLevel="0" collapsed="false">
      <c r="A199" s="167"/>
    </row>
    <row r="200" s="142" customFormat="true" ht="8.4" hidden="false" customHeight="false" outlineLevel="0" collapsed="false">
      <c r="A200" s="167"/>
    </row>
    <row r="201" s="142" customFormat="true" ht="8.4" hidden="false" customHeight="false" outlineLevel="0" collapsed="false">
      <c r="A201" s="167"/>
    </row>
    <row r="202" s="142" customFormat="true" ht="8.4" hidden="false" customHeight="false" outlineLevel="0" collapsed="false">
      <c r="A202" s="167"/>
    </row>
    <row r="203" s="142" customFormat="true" ht="8.4" hidden="false" customHeight="false" outlineLevel="0" collapsed="false">
      <c r="A203" s="167"/>
    </row>
    <row r="204" s="142" customFormat="true" ht="8.4" hidden="false" customHeight="false" outlineLevel="0" collapsed="false">
      <c r="A204" s="167"/>
    </row>
    <row r="205" s="142" customFormat="true" ht="8.4" hidden="false" customHeight="false" outlineLevel="0" collapsed="false">
      <c r="A205" s="167"/>
    </row>
    <row r="206" s="142" customFormat="true" ht="8.4" hidden="false" customHeight="false" outlineLevel="0" collapsed="false">
      <c r="A206" s="167"/>
    </row>
    <row r="207" s="142" customFormat="true" ht="8.4" hidden="false" customHeight="false" outlineLevel="0" collapsed="false">
      <c r="A207" s="167"/>
    </row>
    <row r="208" s="142" customFormat="true" ht="8.4" hidden="false" customHeight="false" outlineLevel="0" collapsed="false">
      <c r="A208" s="167"/>
    </row>
    <row r="209" s="142" customFormat="true" ht="8.4" hidden="false" customHeight="false" outlineLevel="0" collapsed="false">
      <c r="A209" s="167"/>
    </row>
    <row r="210" s="142" customFormat="true" ht="8.4" hidden="false" customHeight="false" outlineLevel="0" collapsed="false">
      <c r="A210" s="167"/>
    </row>
    <row r="211" s="142" customFormat="true" ht="8.4" hidden="false" customHeight="false" outlineLevel="0" collapsed="false">
      <c r="A211" s="167"/>
    </row>
    <row r="212" s="142" customFormat="true" ht="8.4" hidden="false" customHeight="false" outlineLevel="0" collapsed="false">
      <c r="A212" s="167"/>
    </row>
    <row r="213" s="142" customFormat="true" ht="8.4" hidden="false" customHeight="false" outlineLevel="0" collapsed="false">
      <c r="A213" s="167"/>
    </row>
    <row r="214" s="142" customFormat="true" ht="8.4" hidden="false" customHeight="false" outlineLevel="0" collapsed="false">
      <c r="A214" s="167"/>
    </row>
    <row r="215" s="142" customFormat="true" ht="8.4" hidden="false" customHeight="false" outlineLevel="0" collapsed="false">
      <c r="A215" s="167"/>
    </row>
    <row r="216" s="142" customFormat="true" ht="8.4" hidden="false" customHeight="false" outlineLevel="0" collapsed="false">
      <c r="A216" s="167"/>
    </row>
    <row r="217" s="142" customFormat="true" ht="8.4" hidden="false" customHeight="false" outlineLevel="0" collapsed="false">
      <c r="A217" s="167"/>
    </row>
    <row r="218" s="142" customFormat="true" ht="8.4" hidden="false" customHeight="false" outlineLevel="0" collapsed="false">
      <c r="A218" s="167"/>
    </row>
    <row r="219" s="142" customFormat="true" ht="8.4" hidden="false" customHeight="false" outlineLevel="0" collapsed="false">
      <c r="A219" s="167"/>
    </row>
    <row r="220" s="142" customFormat="true" ht="8.4" hidden="false" customHeight="false" outlineLevel="0" collapsed="false">
      <c r="A220" s="167"/>
    </row>
    <row r="221" s="142" customFormat="true" ht="8.4" hidden="false" customHeight="false" outlineLevel="0" collapsed="false">
      <c r="A221" s="167"/>
    </row>
    <row r="222" s="142" customFormat="true" ht="8.4" hidden="false" customHeight="false" outlineLevel="0" collapsed="false">
      <c r="A222" s="167"/>
    </row>
    <row r="223" s="142" customFormat="true" ht="8.4" hidden="false" customHeight="false" outlineLevel="0" collapsed="false">
      <c r="A223" s="167"/>
    </row>
    <row r="224" s="142" customFormat="true" ht="8.4" hidden="false" customHeight="false" outlineLevel="0" collapsed="false">
      <c r="A224" s="167"/>
    </row>
    <row r="225" s="142" customFormat="true" ht="8.4" hidden="false" customHeight="false" outlineLevel="0" collapsed="false">
      <c r="A225" s="167"/>
    </row>
    <row r="226" s="142" customFormat="true" ht="8.4" hidden="false" customHeight="false" outlineLevel="0" collapsed="false">
      <c r="A226" s="167"/>
    </row>
    <row r="227" s="142" customFormat="true" ht="8.4" hidden="false" customHeight="false" outlineLevel="0" collapsed="false">
      <c r="A227" s="167"/>
    </row>
    <row r="228" s="142" customFormat="true" ht="8.4" hidden="false" customHeight="false" outlineLevel="0" collapsed="false">
      <c r="A228" s="167"/>
    </row>
    <row r="229" s="142" customFormat="true" ht="8.4" hidden="false" customHeight="false" outlineLevel="0" collapsed="false">
      <c r="A229" s="167"/>
    </row>
    <row r="230" s="142" customFormat="true" ht="8.4" hidden="false" customHeight="false" outlineLevel="0" collapsed="false">
      <c r="A230" s="167"/>
    </row>
    <row r="231" s="142" customFormat="true" ht="8.4" hidden="false" customHeight="false" outlineLevel="0" collapsed="false">
      <c r="A231" s="167"/>
    </row>
    <row r="232" s="142" customFormat="true" ht="8.4" hidden="false" customHeight="false" outlineLevel="0" collapsed="false">
      <c r="A232" s="167"/>
    </row>
    <row r="233" s="142" customFormat="true" ht="8.4" hidden="false" customHeight="false" outlineLevel="0" collapsed="false">
      <c r="A233" s="167"/>
    </row>
    <row r="234" s="142" customFormat="true" ht="8.4" hidden="false" customHeight="false" outlineLevel="0" collapsed="false">
      <c r="A234" s="167"/>
    </row>
    <row r="235" s="142" customFormat="true" ht="8.4" hidden="false" customHeight="false" outlineLevel="0" collapsed="false">
      <c r="A235" s="167"/>
    </row>
    <row r="236" s="142" customFormat="true" ht="8.4" hidden="false" customHeight="false" outlineLevel="0" collapsed="false">
      <c r="A236" s="167"/>
    </row>
    <row r="237" s="142" customFormat="true" ht="8.4" hidden="false" customHeight="false" outlineLevel="0" collapsed="false">
      <c r="A237" s="167"/>
    </row>
    <row r="238" s="142" customFormat="true" ht="8.4" hidden="false" customHeight="false" outlineLevel="0" collapsed="false">
      <c r="A238" s="167"/>
    </row>
    <row r="239" s="142" customFormat="true" ht="8.4" hidden="false" customHeight="false" outlineLevel="0" collapsed="false">
      <c r="A239" s="167"/>
    </row>
    <row r="240" s="142" customFormat="true" ht="8.4" hidden="false" customHeight="false" outlineLevel="0" collapsed="false">
      <c r="A240" s="167"/>
    </row>
    <row r="241" s="142" customFormat="true" ht="8.4" hidden="false" customHeight="false" outlineLevel="0" collapsed="false">
      <c r="A241" s="167"/>
    </row>
    <row r="242" s="142" customFormat="true" ht="8.4" hidden="false" customHeight="false" outlineLevel="0" collapsed="false">
      <c r="A242" s="167"/>
    </row>
    <row r="243" s="142" customFormat="true" ht="8.4" hidden="false" customHeight="false" outlineLevel="0" collapsed="false">
      <c r="A243" s="167"/>
    </row>
    <row r="244" s="142" customFormat="true" ht="8.4" hidden="false" customHeight="false" outlineLevel="0" collapsed="false">
      <c r="A244" s="167"/>
    </row>
    <row r="245" s="142" customFormat="true" ht="8.4" hidden="false" customHeight="false" outlineLevel="0" collapsed="false">
      <c r="A245" s="167"/>
    </row>
    <row r="246" s="142" customFormat="true" ht="8.4" hidden="false" customHeight="false" outlineLevel="0" collapsed="false">
      <c r="A246" s="167"/>
    </row>
    <row r="247" s="142" customFormat="true" ht="8.4" hidden="false" customHeight="false" outlineLevel="0" collapsed="false">
      <c r="A247" s="167"/>
    </row>
    <row r="248" s="142" customFormat="true" ht="8.4" hidden="false" customHeight="false" outlineLevel="0" collapsed="false">
      <c r="A248" s="167"/>
    </row>
    <row r="249" s="142" customFormat="true" ht="8.4" hidden="false" customHeight="false" outlineLevel="0" collapsed="false">
      <c r="A249" s="167"/>
    </row>
    <row r="250" s="142" customFormat="true" ht="8.4" hidden="false" customHeight="false" outlineLevel="0" collapsed="false">
      <c r="A250" s="167"/>
    </row>
    <row r="251" s="142" customFormat="true" ht="8.4" hidden="false" customHeight="false" outlineLevel="0" collapsed="false">
      <c r="A251" s="167"/>
    </row>
    <row r="252" s="142" customFormat="true" ht="8.4" hidden="false" customHeight="false" outlineLevel="0" collapsed="false">
      <c r="A252" s="167"/>
    </row>
    <row r="253" s="142" customFormat="true" ht="8.4" hidden="false" customHeight="false" outlineLevel="0" collapsed="false">
      <c r="A253" s="167"/>
    </row>
    <row r="254" s="142" customFormat="true" ht="8.4" hidden="false" customHeight="false" outlineLevel="0" collapsed="false">
      <c r="A254" s="167"/>
    </row>
    <row r="255" s="142" customFormat="true" ht="8.4" hidden="false" customHeight="false" outlineLevel="0" collapsed="false">
      <c r="A255" s="167"/>
    </row>
    <row r="256" s="142" customFormat="true" ht="8.4" hidden="false" customHeight="false" outlineLevel="0" collapsed="false">
      <c r="A256" s="167"/>
    </row>
    <row r="257" s="142" customFormat="true" ht="8.4" hidden="false" customHeight="false" outlineLevel="0" collapsed="false">
      <c r="A257" s="167"/>
    </row>
    <row r="258" s="142" customFormat="true" ht="8.4" hidden="false" customHeight="false" outlineLevel="0" collapsed="false">
      <c r="A258" s="167"/>
    </row>
    <row r="259" s="142" customFormat="true" ht="8.4" hidden="false" customHeight="false" outlineLevel="0" collapsed="false">
      <c r="A259" s="167"/>
    </row>
    <row r="260" s="142" customFormat="true" ht="8.4" hidden="false" customHeight="false" outlineLevel="0" collapsed="false">
      <c r="A260" s="167"/>
    </row>
    <row r="261" s="142" customFormat="true" ht="8.4" hidden="false" customHeight="false" outlineLevel="0" collapsed="false">
      <c r="A261" s="167"/>
    </row>
    <row r="262" s="142" customFormat="true" ht="8.4" hidden="false" customHeight="false" outlineLevel="0" collapsed="false">
      <c r="A262" s="167"/>
    </row>
    <row r="263" s="142" customFormat="true" ht="8.4" hidden="false" customHeight="false" outlineLevel="0" collapsed="false">
      <c r="A263" s="167"/>
    </row>
    <row r="264" s="142" customFormat="true" ht="8.4" hidden="false" customHeight="false" outlineLevel="0" collapsed="false">
      <c r="A264" s="167"/>
    </row>
    <row r="265" s="142" customFormat="true" ht="8.4" hidden="false" customHeight="false" outlineLevel="0" collapsed="false">
      <c r="A265" s="167"/>
    </row>
    <row r="266" s="142" customFormat="true" ht="8.4" hidden="false" customHeight="false" outlineLevel="0" collapsed="false">
      <c r="A266" s="167"/>
    </row>
    <row r="267" s="142" customFormat="true" ht="8.4" hidden="false" customHeight="false" outlineLevel="0" collapsed="false">
      <c r="A267" s="167"/>
    </row>
    <row r="268" s="142" customFormat="true" ht="8.4" hidden="false" customHeight="false" outlineLevel="0" collapsed="false">
      <c r="A268" s="167"/>
    </row>
    <row r="269" s="142" customFormat="true" ht="8.4" hidden="false" customHeight="false" outlineLevel="0" collapsed="false">
      <c r="A269" s="167"/>
    </row>
    <row r="270" s="142" customFormat="true" ht="8.4" hidden="false" customHeight="false" outlineLevel="0" collapsed="false">
      <c r="A270" s="167"/>
    </row>
    <row r="271" s="142" customFormat="true" ht="8.4" hidden="false" customHeight="false" outlineLevel="0" collapsed="false">
      <c r="A271" s="167"/>
    </row>
    <row r="272" s="142" customFormat="true" ht="8.4" hidden="false" customHeight="false" outlineLevel="0" collapsed="false">
      <c r="A272" s="167"/>
    </row>
    <row r="273" s="142" customFormat="true" ht="8.4" hidden="false" customHeight="false" outlineLevel="0" collapsed="false">
      <c r="A273" s="167"/>
    </row>
    <row r="274" s="142" customFormat="true" ht="8.4" hidden="false" customHeight="false" outlineLevel="0" collapsed="false">
      <c r="A274" s="167"/>
    </row>
    <row r="275" s="142" customFormat="true" ht="8.4" hidden="false" customHeight="false" outlineLevel="0" collapsed="false">
      <c r="A275" s="167"/>
    </row>
    <row r="276" s="142" customFormat="true" ht="8.4" hidden="false" customHeight="false" outlineLevel="0" collapsed="false">
      <c r="A276" s="167"/>
    </row>
    <row r="277" s="142" customFormat="true" ht="8.4" hidden="false" customHeight="false" outlineLevel="0" collapsed="false">
      <c r="A277" s="167"/>
    </row>
    <row r="278" s="142" customFormat="true" ht="8.4" hidden="false" customHeight="false" outlineLevel="0" collapsed="false">
      <c r="A278" s="167"/>
    </row>
    <row r="279" s="142" customFormat="true" ht="8.4" hidden="false" customHeight="false" outlineLevel="0" collapsed="false">
      <c r="A279" s="167"/>
    </row>
    <row r="280" s="142" customFormat="true" ht="8.4" hidden="false" customHeight="false" outlineLevel="0" collapsed="false">
      <c r="A280" s="167"/>
    </row>
    <row r="281" s="142" customFormat="true" ht="8.4" hidden="false" customHeight="false" outlineLevel="0" collapsed="false">
      <c r="A281" s="167"/>
    </row>
    <row r="282" s="142" customFormat="true" ht="8.4" hidden="false" customHeight="false" outlineLevel="0" collapsed="false">
      <c r="A282" s="167"/>
    </row>
    <row r="283" s="142" customFormat="true" ht="8.4" hidden="false" customHeight="false" outlineLevel="0" collapsed="false">
      <c r="A283" s="167"/>
    </row>
    <row r="284" s="142" customFormat="true" ht="8.4" hidden="false" customHeight="false" outlineLevel="0" collapsed="false">
      <c r="A284" s="167"/>
    </row>
    <row r="285" s="142" customFormat="true" ht="8.4" hidden="false" customHeight="false" outlineLevel="0" collapsed="false">
      <c r="A285" s="167"/>
    </row>
    <row r="286" s="142" customFormat="true" ht="8.4" hidden="false" customHeight="false" outlineLevel="0" collapsed="false">
      <c r="A286" s="167"/>
    </row>
    <row r="287" s="142" customFormat="true" ht="8.4" hidden="false" customHeight="false" outlineLevel="0" collapsed="false">
      <c r="A287" s="167"/>
    </row>
    <row r="288" s="142" customFormat="true" ht="8.4" hidden="false" customHeight="false" outlineLevel="0" collapsed="false">
      <c r="A288" s="167"/>
    </row>
    <row r="289" s="142" customFormat="true" ht="8.4" hidden="false" customHeight="false" outlineLevel="0" collapsed="false">
      <c r="A289" s="167"/>
    </row>
    <row r="290" s="142" customFormat="true" ht="8.4" hidden="false" customHeight="false" outlineLevel="0" collapsed="false">
      <c r="A290" s="167"/>
    </row>
    <row r="291" s="142" customFormat="true" ht="8.4" hidden="false" customHeight="false" outlineLevel="0" collapsed="false">
      <c r="A291" s="167"/>
    </row>
    <row r="292" s="142" customFormat="true" ht="8.4" hidden="false" customHeight="false" outlineLevel="0" collapsed="false">
      <c r="A292" s="167"/>
    </row>
    <row r="293" s="142" customFormat="true" ht="8.4" hidden="false" customHeight="false" outlineLevel="0" collapsed="false">
      <c r="A293" s="167"/>
    </row>
    <row r="294" s="142" customFormat="true" ht="8.4" hidden="false" customHeight="false" outlineLevel="0" collapsed="false">
      <c r="A294" s="167"/>
    </row>
    <row r="295" s="142" customFormat="true" ht="8.4" hidden="false" customHeight="false" outlineLevel="0" collapsed="false">
      <c r="A295" s="167"/>
    </row>
    <row r="296" s="142" customFormat="true" ht="8.4" hidden="false" customHeight="false" outlineLevel="0" collapsed="false">
      <c r="A296" s="167"/>
    </row>
    <row r="297" s="142" customFormat="true" ht="8.4" hidden="false" customHeight="false" outlineLevel="0" collapsed="false">
      <c r="A297" s="167"/>
    </row>
    <row r="298" s="142" customFormat="true" ht="8.4" hidden="false" customHeight="false" outlineLevel="0" collapsed="false">
      <c r="A298" s="167"/>
    </row>
    <row r="299" s="142" customFormat="true" ht="8.4" hidden="false" customHeight="false" outlineLevel="0" collapsed="false">
      <c r="A299" s="167"/>
    </row>
    <row r="300" s="142" customFormat="true" ht="8.4" hidden="false" customHeight="false" outlineLevel="0" collapsed="false">
      <c r="A300" s="167"/>
    </row>
    <row r="301" s="142" customFormat="true" ht="8.4" hidden="false" customHeight="false" outlineLevel="0" collapsed="false">
      <c r="A301" s="167"/>
    </row>
    <row r="302" s="142" customFormat="true" ht="8.4" hidden="false" customHeight="false" outlineLevel="0" collapsed="false">
      <c r="A302" s="167"/>
    </row>
    <row r="303" s="142" customFormat="true" ht="8.4" hidden="false" customHeight="false" outlineLevel="0" collapsed="false">
      <c r="A303" s="167"/>
    </row>
    <row r="304" s="142" customFormat="true" ht="8.4" hidden="false" customHeight="false" outlineLevel="0" collapsed="false">
      <c r="A304" s="167"/>
    </row>
    <row r="305" s="142" customFormat="true" ht="8.4" hidden="false" customHeight="false" outlineLevel="0" collapsed="false">
      <c r="A305" s="167"/>
    </row>
    <row r="306" s="142" customFormat="true" ht="8.4" hidden="false" customHeight="false" outlineLevel="0" collapsed="false">
      <c r="A306" s="167"/>
    </row>
    <row r="307" s="142" customFormat="true" ht="8.4" hidden="false" customHeight="false" outlineLevel="0" collapsed="false">
      <c r="A307" s="167"/>
    </row>
    <row r="308" s="142" customFormat="true" ht="8.4" hidden="false" customHeight="false" outlineLevel="0" collapsed="false">
      <c r="A308" s="167"/>
    </row>
    <row r="309" s="142" customFormat="true" ht="8.4" hidden="false" customHeight="false" outlineLevel="0" collapsed="false">
      <c r="A309" s="167"/>
    </row>
    <row r="310" s="142" customFormat="true" ht="8.4" hidden="false" customHeight="false" outlineLevel="0" collapsed="false">
      <c r="A310" s="167"/>
    </row>
    <row r="311" s="142" customFormat="true" ht="8.4" hidden="false" customHeight="false" outlineLevel="0" collapsed="false">
      <c r="A311" s="167"/>
    </row>
    <row r="312" s="142" customFormat="true" ht="8.4" hidden="false" customHeight="false" outlineLevel="0" collapsed="false">
      <c r="A312" s="167"/>
    </row>
    <row r="313" s="142" customFormat="true" ht="8.4" hidden="false" customHeight="false" outlineLevel="0" collapsed="false">
      <c r="A313" s="167"/>
    </row>
    <row r="314" s="142" customFormat="true" ht="8.4" hidden="false" customHeight="false" outlineLevel="0" collapsed="false">
      <c r="A314" s="167"/>
    </row>
    <row r="315" s="142" customFormat="true" ht="8.4" hidden="false" customHeight="false" outlineLevel="0" collapsed="false">
      <c r="A315" s="167"/>
    </row>
    <row r="316" s="142" customFormat="true" ht="8.4" hidden="false" customHeight="false" outlineLevel="0" collapsed="false">
      <c r="A316" s="167"/>
    </row>
    <row r="317" s="142" customFormat="true" ht="8.4" hidden="false" customHeight="false" outlineLevel="0" collapsed="false">
      <c r="A317" s="167"/>
    </row>
    <row r="318" s="142" customFormat="true" ht="8.4" hidden="false" customHeight="false" outlineLevel="0" collapsed="false">
      <c r="A318" s="167"/>
    </row>
    <row r="319" s="142" customFormat="true" ht="8.4" hidden="false" customHeight="false" outlineLevel="0" collapsed="false">
      <c r="A319" s="167"/>
    </row>
    <row r="320" s="142" customFormat="true" ht="8.4" hidden="false" customHeight="false" outlineLevel="0" collapsed="false">
      <c r="A320" s="167"/>
    </row>
    <row r="321" s="142" customFormat="true" ht="8.4" hidden="false" customHeight="false" outlineLevel="0" collapsed="false">
      <c r="A321" s="167"/>
    </row>
    <row r="322" s="142" customFormat="true" ht="8.4" hidden="false" customHeight="false" outlineLevel="0" collapsed="false">
      <c r="A322" s="167"/>
    </row>
    <row r="323" s="142" customFormat="true" ht="8.4" hidden="false" customHeight="false" outlineLevel="0" collapsed="false">
      <c r="A323" s="167"/>
    </row>
    <row r="324" s="142" customFormat="true" ht="8.4" hidden="false" customHeight="false" outlineLevel="0" collapsed="false">
      <c r="A324" s="167"/>
    </row>
    <row r="325" s="142" customFormat="true" ht="8.4" hidden="false" customHeight="false" outlineLevel="0" collapsed="false">
      <c r="A325" s="167"/>
    </row>
    <row r="326" s="142" customFormat="true" ht="8.4" hidden="false" customHeight="false" outlineLevel="0" collapsed="false">
      <c r="A326" s="167"/>
    </row>
    <row r="327" s="142" customFormat="true" ht="8.4" hidden="false" customHeight="false" outlineLevel="0" collapsed="false">
      <c r="A327" s="167"/>
    </row>
    <row r="328" s="142" customFormat="true" ht="8.4" hidden="false" customHeight="false" outlineLevel="0" collapsed="false">
      <c r="A328" s="167"/>
    </row>
    <row r="329" s="142" customFormat="true" ht="8.4" hidden="false" customHeight="false" outlineLevel="0" collapsed="false">
      <c r="A329" s="167"/>
    </row>
    <row r="330" s="142" customFormat="true" ht="8.4" hidden="false" customHeight="false" outlineLevel="0" collapsed="false">
      <c r="A330" s="167"/>
    </row>
    <row r="331" s="142" customFormat="true" ht="8.4" hidden="false" customHeight="false" outlineLevel="0" collapsed="false">
      <c r="A331" s="167"/>
    </row>
    <row r="332" s="142" customFormat="true" ht="8.4" hidden="false" customHeight="false" outlineLevel="0" collapsed="false">
      <c r="A332" s="167"/>
    </row>
    <row r="333" s="142" customFormat="true" ht="8.4" hidden="false" customHeight="false" outlineLevel="0" collapsed="false">
      <c r="A333" s="167"/>
    </row>
    <row r="334" s="142" customFormat="true" ht="8.4" hidden="false" customHeight="false" outlineLevel="0" collapsed="false">
      <c r="A334" s="167"/>
    </row>
    <row r="335" s="142" customFormat="true" ht="8.4" hidden="false" customHeight="false" outlineLevel="0" collapsed="false">
      <c r="A335" s="167"/>
    </row>
    <row r="336" s="142" customFormat="true" ht="8.4" hidden="false" customHeight="false" outlineLevel="0" collapsed="false">
      <c r="A336" s="167"/>
    </row>
    <row r="337" s="142" customFormat="true" ht="8.4" hidden="false" customHeight="false" outlineLevel="0" collapsed="false">
      <c r="A337" s="167"/>
    </row>
    <row r="338" s="142" customFormat="true" ht="8.4" hidden="false" customHeight="false" outlineLevel="0" collapsed="false">
      <c r="A338" s="167"/>
    </row>
    <row r="339" s="142" customFormat="true" ht="8.4" hidden="false" customHeight="false" outlineLevel="0" collapsed="false">
      <c r="A339" s="167"/>
    </row>
    <row r="340" s="142" customFormat="true" ht="8.4" hidden="false" customHeight="false" outlineLevel="0" collapsed="false">
      <c r="A340" s="167"/>
    </row>
    <row r="341" s="142" customFormat="true" ht="8.4" hidden="false" customHeight="false" outlineLevel="0" collapsed="false">
      <c r="A341" s="167"/>
    </row>
    <row r="342" s="142" customFormat="true" ht="8.4" hidden="false" customHeight="false" outlineLevel="0" collapsed="false">
      <c r="A342" s="167"/>
    </row>
    <row r="343" s="142" customFormat="true" ht="8.4" hidden="false" customHeight="false" outlineLevel="0" collapsed="false">
      <c r="A343" s="167"/>
    </row>
    <row r="344" s="142" customFormat="true" ht="8.4" hidden="false" customHeight="false" outlineLevel="0" collapsed="false">
      <c r="A344" s="167"/>
    </row>
    <row r="345" s="142" customFormat="true" ht="8.4" hidden="false" customHeight="false" outlineLevel="0" collapsed="false">
      <c r="A345" s="167"/>
    </row>
    <row r="346" s="142" customFormat="true" ht="8.4" hidden="false" customHeight="false" outlineLevel="0" collapsed="false">
      <c r="A346" s="167"/>
    </row>
    <row r="347" s="142" customFormat="true" ht="8.4" hidden="false" customHeight="false" outlineLevel="0" collapsed="false">
      <c r="A347" s="167"/>
    </row>
    <row r="348" s="142" customFormat="true" ht="8.4" hidden="false" customHeight="false" outlineLevel="0" collapsed="false">
      <c r="A348" s="167"/>
    </row>
    <row r="349" s="142" customFormat="true" ht="8.4" hidden="false" customHeight="false" outlineLevel="0" collapsed="false">
      <c r="A349" s="167"/>
    </row>
    <row r="350" s="142" customFormat="true" ht="8.4" hidden="false" customHeight="false" outlineLevel="0" collapsed="false">
      <c r="A350" s="167"/>
    </row>
    <row r="351" s="142" customFormat="true" ht="8.4" hidden="false" customHeight="false" outlineLevel="0" collapsed="false">
      <c r="A351" s="167"/>
    </row>
    <row r="352" s="142" customFormat="true" ht="8.4" hidden="false" customHeight="false" outlineLevel="0" collapsed="false">
      <c r="A352" s="167"/>
    </row>
    <row r="353" s="142" customFormat="true" ht="8.4" hidden="false" customHeight="false" outlineLevel="0" collapsed="false">
      <c r="A353" s="167"/>
    </row>
    <row r="354" s="142" customFormat="true" ht="8.4" hidden="false" customHeight="false" outlineLevel="0" collapsed="false">
      <c r="A354" s="167"/>
    </row>
    <row r="355" s="142" customFormat="true" ht="8.4" hidden="false" customHeight="false" outlineLevel="0" collapsed="false">
      <c r="A355" s="167"/>
    </row>
    <row r="356" s="142" customFormat="true" ht="8.4" hidden="false" customHeight="false" outlineLevel="0" collapsed="false">
      <c r="A356" s="167"/>
    </row>
    <row r="357" s="142" customFormat="true" ht="8.4" hidden="false" customHeight="false" outlineLevel="0" collapsed="false">
      <c r="A357" s="167"/>
    </row>
    <row r="358" s="142" customFormat="true" ht="8.4" hidden="false" customHeight="false" outlineLevel="0" collapsed="false">
      <c r="A358" s="167"/>
    </row>
    <row r="359" s="142" customFormat="true" ht="8.4" hidden="false" customHeight="false" outlineLevel="0" collapsed="false">
      <c r="A359" s="167"/>
    </row>
    <row r="360" s="142" customFormat="true" ht="8.4" hidden="false" customHeight="false" outlineLevel="0" collapsed="false">
      <c r="A360" s="167"/>
    </row>
    <row r="361" s="142" customFormat="true" ht="8.4" hidden="false" customHeight="false" outlineLevel="0" collapsed="false">
      <c r="A361" s="167"/>
    </row>
    <row r="362" s="142" customFormat="true" ht="8.4" hidden="false" customHeight="false" outlineLevel="0" collapsed="false">
      <c r="A362" s="167"/>
    </row>
    <row r="363" s="142" customFormat="true" ht="8.4" hidden="false" customHeight="false" outlineLevel="0" collapsed="false">
      <c r="A363" s="167"/>
    </row>
    <row r="364" s="142" customFormat="true" ht="8.4" hidden="false" customHeight="false" outlineLevel="0" collapsed="false">
      <c r="A364" s="167"/>
    </row>
    <row r="365" s="142" customFormat="true" ht="8.4" hidden="false" customHeight="false" outlineLevel="0" collapsed="false">
      <c r="A365" s="167"/>
    </row>
    <row r="366" s="142" customFormat="true" ht="8.4" hidden="false" customHeight="false" outlineLevel="0" collapsed="false">
      <c r="A366" s="167"/>
    </row>
    <row r="367" s="142" customFormat="true" ht="8.4" hidden="false" customHeight="false" outlineLevel="0" collapsed="false">
      <c r="A367" s="167"/>
    </row>
    <row r="368" s="142" customFormat="true" ht="8.4" hidden="false" customHeight="false" outlineLevel="0" collapsed="false">
      <c r="A368" s="167"/>
    </row>
    <row r="369" s="142" customFormat="true" ht="8.4" hidden="false" customHeight="false" outlineLevel="0" collapsed="false">
      <c r="A369" s="167"/>
    </row>
    <row r="370" s="142" customFormat="true" ht="8.4" hidden="false" customHeight="false" outlineLevel="0" collapsed="false">
      <c r="A370" s="167"/>
    </row>
    <row r="371" s="142" customFormat="true" ht="8.4" hidden="false" customHeight="false" outlineLevel="0" collapsed="false">
      <c r="A371" s="167"/>
    </row>
    <row r="372" s="142" customFormat="true" ht="8.4" hidden="false" customHeight="false" outlineLevel="0" collapsed="false">
      <c r="A372" s="167"/>
    </row>
    <row r="373" s="142" customFormat="true" ht="8.4" hidden="false" customHeight="false" outlineLevel="0" collapsed="false">
      <c r="A373" s="167"/>
    </row>
    <row r="374" s="142" customFormat="true" ht="8.4" hidden="false" customHeight="false" outlineLevel="0" collapsed="false">
      <c r="A374" s="167"/>
    </row>
    <row r="375" s="142" customFormat="true" ht="8.4" hidden="false" customHeight="false" outlineLevel="0" collapsed="false">
      <c r="A375" s="167"/>
    </row>
    <row r="376" s="142" customFormat="true" ht="8.4" hidden="false" customHeight="false" outlineLevel="0" collapsed="false">
      <c r="A376" s="167"/>
    </row>
    <row r="377" s="142" customFormat="true" ht="8.4" hidden="false" customHeight="false" outlineLevel="0" collapsed="false">
      <c r="A377" s="167"/>
    </row>
    <row r="378" s="142" customFormat="true" ht="8.4" hidden="false" customHeight="false" outlineLevel="0" collapsed="false">
      <c r="A378" s="167"/>
    </row>
    <row r="379" s="142" customFormat="true" ht="8.4" hidden="false" customHeight="false" outlineLevel="0" collapsed="false">
      <c r="A379" s="167"/>
    </row>
    <row r="380" s="142" customFormat="true" ht="8.4" hidden="false" customHeight="false" outlineLevel="0" collapsed="false">
      <c r="A380" s="167"/>
    </row>
    <row r="381" s="142" customFormat="true" ht="8.4" hidden="false" customHeight="false" outlineLevel="0" collapsed="false">
      <c r="A381" s="167"/>
    </row>
    <row r="382" s="142" customFormat="true" ht="8.4" hidden="false" customHeight="false" outlineLevel="0" collapsed="false">
      <c r="A382" s="167"/>
    </row>
    <row r="383" s="142" customFormat="true" ht="8.4" hidden="false" customHeight="false" outlineLevel="0" collapsed="false">
      <c r="A383" s="167"/>
    </row>
    <row r="384" s="142" customFormat="true" ht="8.4" hidden="false" customHeight="false" outlineLevel="0" collapsed="false">
      <c r="A384" s="167"/>
    </row>
    <row r="385" s="142" customFormat="true" ht="8.4" hidden="false" customHeight="false" outlineLevel="0" collapsed="false">
      <c r="A385" s="167"/>
    </row>
    <row r="386" s="142" customFormat="true" ht="8.4" hidden="false" customHeight="false" outlineLevel="0" collapsed="false">
      <c r="A386" s="167"/>
    </row>
    <row r="387" s="142" customFormat="true" ht="8.4" hidden="false" customHeight="false" outlineLevel="0" collapsed="false">
      <c r="A387" s="167"/>
    </row>
    <row r="388" s="142" customFormat="true" ht="8.4" hidden="false" customHeight="false" outlineLevel="0" collapsed="false">
      <c r="A388" s="167"/>
    </row>
    <row r="389" s="142" customFormat="true" ht="8.4" hidden="false" customHeight="false" outlineLevel="0" collapsed="false">
      <c r="A389" s="167"/>
    </row>
    <row r="390" s="142" customFormat="true" ht="8.4" hidden="false" customHeight="false" outlineLevel="0" collapsed="false">
      <c r="A390" s="167"/>
    </row>
    <row r="391" s="142" customFormat="true" ht="8.4" hidden="false" customHeight="false" outlineLevel="0" collapsed="false">
      <c r="A391" s="167"/>
    </row>
    <row r="392" s="142" customFormat="true" ht="8.4" hidden="false" customHeight="false" outlineLevel="0" collapsed="false">
      <c r="A392" s="167"/>
    </row>
    <row r="393" s="142" customFormat="true" ht="8.4" hidden="false" customHeight="false" outlineLevel="0" collapsed="false">
      <c r="A393" s="167"/>
    </row>
    <row r="394" s="142" customFormat="true" ht="8.4" hidden="false" customHeight="false" outlineLevel="0" collapsed="false">
      <c r="A394" s="167"/>
    </row>
    <row r="395" s="142" customFormat="true" ht="8.4" hidden="false" customHeight="false" outlineLevel="0" collapsed="false">
      <c r="A395" s="167"/>
    </row>
    <row r="396" s="142" customFormat="true" ht="8.4" hidden="false" customHeight="false" outlineLevel="0" collapsed="false">
      <c r="A396" s="167"/>
    </row>
    <row r="397" s="142" customFormat="true" ht="8.4" hidden="false" customHeight="false" outlineLevel="0" collapsed="false">
      <c r="A397" s="167"/>
    </row>
    <row r="398" s="142" customFormat="true" ht="8.4" hidden="false" customHeight="false" outlineLevel="0" collapsed="false">
      <c r="A398" s="167"/>
    </row>
    <row r="399" s="142" customFormat="true" ht="8.4" hidden="false" customHeight="false" outlineLevel="0" collapsed="false">
      <c r="A399" s="167"/>
    </row>
    <row r="400" s="142" customFormat="true" ht="8.4" hidden="false" customHeight="false" outlineLevel="0" collapsed="false">
      <c r="A400" s="167"/>
    </row>
    <row r="401" s="142" customFormat="true" ht="8.4" hidden="false" customHeight="false" outlineLevel="0" collapsed="false">
      <c r="A401" s="167"/>
    </row>
    <row r="402" s="142" customFormat="true" ht="8.4" hidden="false" customHeight="false" outlineLevel="0" collapsed="false">
      <c r="A402" s="167"/>
    </row>
    <row r="403" s="142" customFormat="true" ht="8.4" hidden="false" customHeight="false" outlineLevel="0" collapsed="false">
      <c r="A403" s="167"/>
    </row>
    <row r="404" s="142" customFormat="true" ht="8.4" hidden="false" customHeight="false" outlineLevel="0" collapsed="false">
      <c r="A404" s="167"/>
    </row>
    <row r="405" s="142" customFormat="true" ht="8.4" hidden="false" customHeight="false" outlineLevel="0" collapsed="false">
      <c r="A405" s="167"/>
    </row>
    <row r="406" s="142" customFormat="true" ht="8.4" hidden="false" customHeight="false" outlineLevel="0" collapsed="false">
      <c r="A406" s="167"/>
    </row>
    <row r="407" s="142" customFormat="true" ht="8.4" hidden="false" customHeight="false" outlineLevel="0" collapsed="false">
      <c r="A407" s="167"/>
    </row>
    <row r="408" s="142" customFormat="true" ht="8.4" hidden="false" customHeight="false" outlineLevel="0" collapsed="false">
      <c r="A408" s="167"/>
    </row>
    <row r="409" s="142" customFormat="true" ht="8.4" hidden="false" customHeight="false" outlineLevel="0" collapsed="false">
      <c r="A409" s="167"/>
    </row>
    <row r="410" s="142" customFormat="true" ht="8.4" hidden="false" customHeight="false" outlineLevel="0" collapsed="false">
      <c r="A410" s="167"/>
    </row>
    <row r="411" s="142" customFormat="true" ht="8.4" hidden="false" customHeight="false" outlineLevel="0" collapsed="false">
      <c r="A411" s="167"/>
    </row>
    <row r="412" s="142" customFormat="true" ht="8.4" hidden="false" customHeight="false" outlineLevel="0" collapsed="false">
      <c r="A412" s="167"/>
    </row>
    <row r="413" s="142" customFormat="true" ht="8.4" hidden="false" customHeight="false" outlineLevel="0" collapsed="false">
      <c r="A413" s="167"/>
    </row>
    <row r="414" s="142" customFormat="true" ht="8.4" hidden="false" customHeight="false" outlineLevel="0" collapsed="false">
      <c r="A414" s="167"/>
    </row>
    <row r="415" s="142" customFormat="true" ht="8.4" hidden="false" customHeight="false" outlineLevel="0" collapsed="false">
      <c r="A415" s="167"/>
    </row>
    <row r="416" s="142" customFormat="true" ht="8.4" hidden="false" customHeight="false" outlineLevel="0" collapsed="false">
      <c r="A416" s="167"/>
    </row>
    <row r="417" s="142" customFormat="true" ht="8.4" hidden="false" customHeight="false" outlineLevel="0" collapsed="false">
      <c r="A417" s="167"/>
    </row>
    <row r="418" s="142" customFormat="true" ht="8.4" hidden="false" customHeight="false" outlineLevel="0" collapsed="false">
      <c r="A418" s="167"/>
    </row>
    <row r="419" s="142" customFormat="true" ht="8.4" hidden="false" customHeight="false" outlineLevel="0" collapsed="false">
      <c r="A419" s="167"/>
    </row>
    <row r="420" s="142" customFormat="true" ht="8.4" hidden="false" customHeight="false" outlineLevel="0" collapsed="false">
      <c r="A420" s="167"/>
    </row>
    <row r="421" s="142" customFormat="true" ht="8.4" hidden="false" customHeight="false" outlineLevel="0" collapsed="false">
      <c r="A421" s="167"/>
    </row>
    <row r="422" s="142" customFormat="true" ht="8.4" hidden="false" customHeight="false" outlineLevel="0" collapsed="false">
      <c r="A422" s="167"/>
    </row>
    <row r="423" s="142" customFormat="true" ht="8.4" hidden="false" customHeight="false" outlineLevel="0" collapsed="false">
      <c r="A423" s="167"/>
    </row>
    <row r="424" s="142" customFormat="true" ht="8.4" hidden="false" customHeight="false" outlineLevel="0" collapsed="false">
      <c r="A424" s="167"/>
    </row>
    <row r="425" s="142" customFormat="true" ht="8.4" hidden="false" customHeight="false" outlineLevel="0" collapsed="false">
      <c r="A425" s="167"/>
    </row>
    <row r="426" s="142" customFormat="true" ht="8.4" hidden="false" customHeight="false" outlineLevel="0" collapsed="false">
      <c r="A426" s="167"/>
    </row>
    <row r="427" s="142" customFormat="true" ht="8.4" hidden="false" customHeight="false" outlineLevel="0" collapsed="false">
      <c r="A427" s="167"/>
    </row>
    <row r="428" s="142" customFormat="true" ht="8.4" hidden="false" customHeight="false" outlineLevel="0" collapsed="false">
      <c r="A428" s="167"/>
    </row>
    <row r="429" s="142" customFormat="true" ht="8.4" hidden="false" customHeight="false" outlineLevel="0" collapsed="false">
      <c r="A429" s="167"/>
    </row>
    <row r="430" s="142" customFormat="true" ht="8.4" hidden="false" customHeight="false" outlineLevel="0" collapsed="false">
      <c r="A430" s="167"/>
    </row>
    <row r="431" s="142" customFormat="true" ht="8.4" hidden="false" customHeight="false" outlineLevel="0" collapsed="false">
      <c r="A431" s="167"/>
    </row>
    <row r="432" s="142" customFormat="true" ht="8.4" hidden="false" customHeight="false" outlineLevel="0" collapsed="false">
      <c r="A432" s="167"/>
    </row>
    <row r="433" s="142" customFormat="true" ht="8.4" hidden="false" customHeight="false" outlineLevel="0" collapsed="false">
      <c r="A433" s="167"/>
    </row>
    <row r="434" s="142" customFormat="true" ht="8.4" hidden="false" customHeight="false" outlineLevel="0" collapsed="false">
      <c r="A434" s="167"/>
    </row>
    <row r="435" s="142" customFormat="true" ht="8.4" hidden="false" customHeight="false" outlineLevel="0" collapsed="false">
      <c r="A435" s="167"/>
    </row>
    <row r="436" s="142" customFormat="true" ht="8.4" hidden="false" customHeight="false" outlineLevel="0" collapsed="false">
      <c r="A436" s="167"/>
    </row>
    <row r="437" s="142" customFormat="true" ht="8.4" hidden="false" customHeight="false" outlineLevel="0" collapsed="false">
      <c r="A437" s="167"/>
    </row>
    <row r="438" s="142" customFormat="true" ht="8.4" hidden="false" customHeight="false" outlineLevel="0" collapsed="false">
      <c r="A438" s="167"/>
    </row>
    <row r="439" s="142" customFormat="true" ht="8.4" hidden="false" customHeight="false" outlineLevel="0" collapsed="false">
      <c r="A439" s="167"/>
    </row>
    <row r="440" s="142" customFormat="true" ht="8.4" hidden="false" customHeight="false" outlineLevel="0" collapsed="false">
      <c r="A440" s="167"/>
    </row>
    <row r="441" s="142" customFormat="true" ht="8.4" hidden="false" customHeight="false" outlineLevel="0" collapsed="false">
      <c r="A441" s="167"/>
    </row>
    <row r="442" s="142" customFormat="true" ht="8.4" hidden="false" customHeight="false" outlineLevel="0" collapsed="false">
      <c r="A442" s="167"/>
    </row>
    <row r="443" s="142" customFormat="true" ht="8.4" hidden="false" customHeight="false" outlineLevel="0" collapsed="false">
      <c r="A443" s="167"/>
    </row>
    <row r="444" s="142" customFormat="true" ht="8.4" hidden="false" customHeight="false" outlineLevel="0" collapsed="false">
      <c r="A444" s="167"/>
    </row>
    <row r="445" s="142" customFormat="true" ht="8.4" hidden="false" customHeight="false" outlineLevel="0" collapsed="false">
      <c r="A445" s="167"/>
    </row>
    <row r="446" s="142" customFormat="true" ht="8.4" hidden="false" customHeight="false" outlineLevel="0" collapsed="false">
      <c r="A446" s="167"/>
    </row>
    <row r="447" s="142" customFormat="true" ht="8.4" hidden="false" customHeight="false" outlineLevel="0" collapsed="false">
      <c r="A447" s="167"/>
    </row>
    <row r="448" s="142" customFormat="true" ht="8.4" hidden="false" customHeight="false" outlineLevel="0" collapsed="false">
      <c r="A448" s="167"/>
    </row>
    <row r="449" customFormat="false" ht="13.2" hidden="false" customHeight="false" outlineLevel="0" collapsed="false">
      <c r="A449" s="167"/>
      <c r="F449" s="142"/>
    </row>
    <row r="450" customFormat="false" ht="13.2" hidden="false" customHeight="false" outlineLevel="0" collapsed="false">
      <c r="F450" s="142"/>
    </row>
    <row r="451" customFormat="false" ht="13.2" hidden="false" customHeight="false" outlineLevel="0" collapsed="false">
      <c r="F451" s="142"/>
    </row>
    <row r="452" customFormat="false" ht="13.2" hidden="false" customHeight="false" outlineLevel="0" collapsed="false">
      <c r="F452" s="142"/>
    </row>
    <row r="453" customFormat="false" ht="13.2" hidden="false" customHeight="false" outlineLevel="0" collapsed="false">
      <c r="F453" s="142"/>
    </row>
    <row r="454" customFormat="false" ht="13.2" hidden="false" customHeight="false" outlineLevel="0" collapsed="false">
      <c r="F454" s="142"/>
    </row>
    <row r="455" customFormat="false" ht="13.2" hidden="false" customHeight="false" outlineLevel="0" collapsed="false">
      <c r="F455" s="142"/>
    </row>
    <row r="456" customFormat="false" ht="13.2" hidden="false" customHeight="false" outlineLevel="0" collapsed="false">
      <c r="F456" s="142"/>
    </row>
    <row r="457" customFormat="false" ht="13.2" hidden="false" customHeight="false" outlineLevel="0" collapsed="false">
      <c r="F457" s="142"/>
    </row>
    <row r="458" customFormat="false" ht="13.2" hidden="false" customHeight="false" outlineLevel="0" collapsed="false">
      <c r="F458" s="142"/>
    </row>
    <row r="459" customFormat="false" ht="13.2" hidden="false" customHeight="false" outlineLevel="0" collapsed="false">
      <c r="F459" s="142"/>
    </row>
    <row r="460" customFormat="false" ht="13.2" hidden="false" customHeight="false" outlineLevel="0" collapsed="false">
      <c r="F460" s="142"/>
    </row>
    <row r="461" customFormat="false" ht="13.2" hidden="false" customHeight="false" outlineLevel="0" collapsed="false">
      <c r="F461" s="142"/>
    </row>
    <row r="462" customFormat="false" ht="13.2" hidden="false" customHeight="false" outlineLevel="0" collapsed="false">
      <c r="F462" s="142"/>
    </row>
    <row r="463" customFormat="false" ht="13.2" hidden="false" customHeight="false" outlineLevel="0" collapsed="false">
      <c r="F463" s="142"/>
    </row>
    <row r="464" customFormat="false" ht="13.2" hidden="false" customHeight="false" outlineLevel="0" collapsed="false">
      <c r="F464" s="142"/>
    </row>
    <row r="465" customFormat="false" ht="13.2" hidden="false" customHeight="false" outlineLevel="0" collapsed="false">
      <c r="F465" s="142"/>
    </row>
    <row r="466" customFormat="false" ht="13.2" hidden="false" customHeight="false" outlineLevel="0" collapsed="false">
      <c r="F466" s="142"/>
    </row>
    <row r="467" customFormat="false" ht="13.2" hidden="false" customHeight="false" outlineLevel="0" collapsed="false">
      <c r="F467" s="142"/>
    </row>
    <row r="468" customFormat="false" ht="13.2" hidden="false" customHeight="false" outlineLevel="0" collapsed="false">
      <c r="F468" s="142"/>
    </row>
    <row r="469" customFormat="false" ht="13.2" hidden="false" customHeight="false" outlineLevel="0" collapsed="false">
      <c r="F469" s="142"/>
    </row>
    <row r="470" customFormat="false" ht="13.2" hidden="false" customHeight="false" outlineLevel="0" collapsed="false">
      <c r="F470" s="142"/>
    </row>
    <row r="471" customFormat="false" ht="13.2" hidden="false" customHeight="false" outlineLevel="0" collapsed="false">
      <c r="F471" s="142"/>
    </row>
    <row r="472" customFormat="false" ht="13.2" hidden="false" customHeight="false" outlineLevel="0" collapsed="false">
      <c r="F472" s="142"/>
    </row>
    <row r="473" customFormat="false" ht="13.2" hidden="false" customHeight="false" outlineLevel="0" collapsed="false">
      <c r="F473" s="142"/>
    </row>
    <row r="474" customFormat="false" ht="13.2" hidden="false" customHeight="false" outlineLevel="0" collapsed="false">
      <c r="F474" s="142"/>
    </row>
    <row r="475" customFormat="false" ht="13.2" hidden="false" customHeight="false" outlineLevel="0" collapsed="false">
      <c r="F475" s="142"/>
    </row>
    <row r="476" customFormat="false" ht="13.2" hidden="false" customHeight="false" outlineLevel="0" collapsed="false">
      <c r="F476" s="142"/>
    </row>
    <row r="477" customFormat="false" ht="13.2" hidden="false" customHeight="false" outlineLevel="0" collapsed="false">
      <c r="F477" s="142"/>
    </row>
    <row r="478" customFormat="false" ht="13.2" hidden="false" customHeight="false" outlineLevel="0" collapsed="false">
      <c r="F478" s="142"/>
    </row>
    <row r="479" customFormat="false" ht="13.2" hidden="false" customHeight="false" outlineLevel="0" collapsed="false">
      <c r="F479" s="142"/>
    </row>
    <row r="480" customFormat="false" ht="13.2" hidden="false" customHeight="false" outlineLevel="0" collapsed="false">
      <c r="F480" s="142"/>
    </row>
    <row r="481" customFormat="false" ht="13.2" hidden="false" customHeight="false" outlineLevel="0" collapsed="false">
      <c r="F481" s="142"/>
    </row>
    <row r="482" customFormat="false" ht="13.2" hidden="false" customHeight="false" outlineLevel="0" collapsed="false">
      <c r="F482" s="142"/>
    </row>
    <row r="483" customFormat="false" ht="13.2" hidden="false" customHeight="false" outlineLevel="0" collapsed="false">
      <c r="F483" s="142"/>
    </row>
    <row r="484" customFormat="false" ht="13.2" hidden="false" customHeight="false" outlineLevel="0" collapsed="false">
      <c r="F484" s="142"/>
    </row>
    <row r="485" customFormat="false" ht="13.2" hidden="false" customHeight="false" outlineLevel="0" collapsed="false">
      <c r="F485" s="142"/>
    </row>
    <row r="486" customFormat="false" ht="13.2" hidden="false" customHeight="false" outlineLevel="0" collapsed="false">
      <c r="F486" s="142"/>
    </row>
    <row r="487" customFormat="false" ht="13.2" hidden="false" customHeight="false" outlineLevel="0" collapsed="false">
      <c r="F487" s="142"/>
    </row>
    <row r="488" customFormat="false" ht="13.2" hidden="false" customHeight="false" outlineLevel="0" collapsed="false">
      <c r="F488" s="142"/>
    </row>
  </sheetData>
  <mergeCells count="20">
    <mergeCell ref="A1:D1"/>
    <mergeCell ref="A2:D2"/>
    <mergeCell ref="A3:D3"/>
    <mergeCell ref="A4:D4"/>
    <mergeCell ref="A46:D46"/>
    <mergeCell ref="A47:D47"/>
    <mergeCell ref="A48:D48"/>
    <mergeCell ref="A49:D49"/>
    <mergeCell ref="A50:D50"/>
    <mergeCell ref="A51:D51"/>
    <mergeCell ref="A52:D52"/>
    <mergeCell ref="A102:D102"/>
    <mergeCell ref="A103:D103"/>
    <mergeCell ref="A104:D104"/>
    <mergeCell ref="A105:D105"/>
    <mergeCell ref="A106:D106"/>
    <mergeCell ref="A107:D107"/>
    <mergeCell ref="A108:D108"/>
    <mergeCell ref="A130:D130"/>
    <mergeCell ref="A131:D1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L1"/>
    </sheetView>
  </sheetViews>
  <sheetFormatPr defaultColWidth="9.1015625" defaultRowHeight="13.2" zeroHeight="false" outlineLevelRow="0" outlineLevelCol="0"/>
  <cols>
    <col collapsed="false" customWidth="true" hidden="false" outlineLevel="0" max="1" min="1" style="390" width="20.32"/>
    <col collapsed="false" customWidth="true" hidden="false" outlineLevel="0" max="2" min="2" style="390" width="4.43"/>
    <col collapsed="false" customWidth="true" hidden="false" outlineLevel="0" max="3" min="3" style="721" width="8.66"/>
    <col collapsed="false" customWidth="true" hidden="false" outlineLevel="0" max="4" min="4" style="721" width="8.99"/>
    <col collapsed="false" customWidth="true" hidden="false" outlineLevel="0" max="12" min="5" style="721" width="8.66"/>
    <col collapsed="false" customWidth="false" hidden="false" outlineLevel="0" max="257" min="13" style="390" width="9.1"/>
  </cols>
  <sheetData>
    <row r="1" customFormat="false" ht="15.6" hidden="false" customHeight="true" outlineLevel="0" collapsed="false">
      <c r="A1" s="903" t="s">
        <v>901</v>
      </c>
      <c r="B1" s="903"/>
      <c r="C1" s="903"/>
      <c r="D1" s="903"/>
      <c r="E1" s="903"/>
      <c r="F1" s="903"/>
      <c r="G1" s="903"/>
      <c r="H1" s="903"/>
      <c r="I1" s="903"/>
      <c r="J1" s="903"/>
      <c r="K1" s="903"/>
      <c r="L1" s="903"/>
    </row>
    <row r="2" customFormat="false" ht="15.6" hidden="false" customHeight="true" outlineLevel="0" collapsed="false">
      <c r="A2" s="904" t="s">
        <v>902</v>
      </c>
      <c r="B2" s="904"/>
      <c r="C2" s="904"/>
      <c r="D2" s="904"/>
      <c r="E2" s="904"/>
      <c r="F2" s="904"/>
      <c r="G2" s="904"/>
      <c r="H2" s="904"/>
      <c r="I2" s="904"/>
      <c r="J2" s="904"/>
      <c r="K2" s="904"/>
      <c r="L2" s="904"/>
    </row>
    <row r="3" customFormat="false" ht="12.75" hidden="false" customHeight="true" outlineLevel="0" collapsed="false">
      <c r="A3" s="905"/>
      <c r="B3" s="905"/>
      <c r="C3" s="905"/>
      <c r="D3" s="905"/>
      <c r="E3" s="905"/>
      <c r="F3" s="905"/>
      <c r="G3" s="905"/>
      <c r="H3" s="905"/>
      <c r="I3" s="905"/>
      <c r="J3" s="905"/>
      <c r="K3" s="905"/>
      <c r="L3" s="905"/>
    </row>
    <row r="4" customFormat="false" ht="12.75" hidden="false" customHeight="true" outlineLevel="0" collapsed="false">
      <c r="A4" s="392" t="s">
        <v>903</v>
      </c>
      <c r="B4" s="392"/>
      <c r="C4" s="392"/>
      <c r="D4" s="392"/>
      <c r="E4" s="392"/>
      <c r="F4" s="392"/>
      <c r="G4" s="392"/>
      <c r="H4" s="392"/>
      <c r="I4" s="392"/>
      <c r="J4" s="392"/>
      <c r="K4" s="392"/>
      <c r="L4" s="392"/>
    </row>
    <row r="5" customFormat="false" ht="12.75" hidden="false" customHeight="true" outlineLevel="0" collapsed="false">
      <c r="A5" s="906" t="s">
        <v>904</v>
      </c>
      <c r="B5" s="906"/>
      <c r="C5" s="906"/>
      <c r="D5" s="906"/>
      <c r="E5" s="906"/>
      <c r="F5" s="906"/>
      <c r="G5" s="906"/>
      <c r="H5" s="906"/>
      <c r="I5" s="906"/>
      <c r="J5" s="906"/>
      <c r="K5" s="906"/>
      <c r="L5" s="906"/>
    </row>
    <row r="6" customFormat="false" ht="12.75" hidden="false" customHeight="true" outlineLevel="0" collapsed="false">
      <c r="A6" s="907" t="s">
        <v>609</v>
      </c>
      <c r="B6" s="907"/>
      <c r="C6" s="396" t="s">
        <v>905</v>
      </c>
      <c r="D6" s="396"/>
      <c r="E6" s="396"/>
      <c r="F6" s="396"/>
      <c r="G6" s="396" t="s">
        <v>906</v>
      </c>
      <c r="H6" s="396"/>
      <c r="I6" s="396"/>
      <c r="J6" s="396"/>
      <c r="K6" s="396"/>
      <c r="L6" s="397" t="s">
        <v>907</v>
      </c>
    </row>
    <row r="7" customFormat="false" ht="69.75" hidden="false" customHeight="true" outlineLevel="0" collapsed="false">
      <c r="A7" s="907"/>
      <c r="B7" s="907"/>
      <c r="C7" s="399" t="s">
        <v>50</v>
      </c>
      <c r="D7" s="399" t="s">
        <v>908</v>
      </c>
      <c r="E7" s="399" t="s">
        <v>909</v>
      </c>
      <c r="F7" s="399" t="s">
        <v>910</v>
      </c>
      <c r="G7" s="399" t="s">
        <v>50</v>
      </c>
      <c r="H7" s="399" t="s">
        <v>911</v>
      </c>
      <c r="I7" s="399" t="s">
        <v>912</v>
      </c>
      <c r="J7" s="399" t="s">
        <v>913</v>
      </c>
      <c r="K7" s="399" t="s">
        <v>914</v>
      </c>
      <c r="L7" s="397"/>
    </row>
    <row r="8" customFormat="false" ht="12.75" hidden="false" customHeight="true" outlineLevel="0" collapsed="false">
      <c r="A8" s="907"/>
      <c r="B8" s="907"/>
      <c r="C8" s="908" t="s">
        <v>388</v>
      </c>
      <c r="D8" s="908"/>
      <c r="E8" s="908"/>
      <c r="F8" s="908"/>
      <c r="G8" s="908"/>
      <c r="H8" s="908"/>
      <c r="I8" s="908"/>
      <c r="J8" s="908"/>
      <c r="K8" s="908"/>
      <c r="L8" s="908"/>
    </row>
    <row r="9" s="412" customFormat="true" ht="12.75" hidden="false" customHeight="true" outlineLevel="0" collapsed="false">
      <c r="A9" s="909"/>
      <c r="B9" s="909"/>
      <c r="C9" s="909"/>
      <c r="D9" s="909"/>
      <c r="E9" s="909"/>
      <c r="F9" s="909"/>
      <c r="G9" s="909"/>
      <c r="H9" s="909"/>
      <c r="I9" s="909"/>
      <c r="J9" s="909"/>
      <c r="K9" s="909"/>
      <c r="L9" s="909"/>
    </row>
    <row r="10" s="412" customFormat="true" ht="12.75" hidden="false" customHeight="true" outlineLevel="0" collapsed="false">
      <c r="A10" s="910" t="s">
        <v>915</v>
      </c>
      <c r="B10" s="910"/>
      <c r="C10" s="910"/>
      <c r="D10" s="910"/>
      <c r="E10" s="910"/>
      <c r="F10" s="910"/>
      <c r="G10" s="910"/>
      <c r="H10" s="910"/>
      <c r="I10" s="910"/>
      <c r="J10" s="910"/>
      <c r="K10" s="910"/>
      <c r="L10" s="910"/>
    </row>
    <row r="11" s="412" customFormat="true" ht="12.75" hidden="false" customHeight="true" outlineLevel="0" collapsed="false">
      <c r="A11" s="910"/>
      <c r="B11" s="910"/>
      <c r="C11" s="910"/>
      <c r="D11" s="910"/>
      <c r="E11" s="910"/>
      <c r="F11" s="910"/>
      <c r="G11" s="910"/>
      <c r="H11" s="910"/>
      <c r="I11" s="910"/>
      <c r="J11" s="910"/>
      <c r="K11" s="910"/>
      <c r="L11" s="910"/>
    </row>
    <row r="12" s="912" customFormat="true" ht="12.75" hidden="false" customHeight="true" outlineLevel="0" collapsed="false">
      <c r="A12" s="911" t="s">
        <v>916</v>
      </c>
      <c r="B12" s="911"/>
      <c r="C12" s="911"/>
      <c r="D12" s="911"/>
      <c r="E12" s="911"/>
      <c r="F12" s="911"/>
      <c r="G12" s="911"/>
      <c r="H12" s="911"/>
      <c r="I12" s="911"/>
      <c r="J12" s="911"/>
      <c r="K12" s="911"/>
      <c r="L12" s="911"/>
    </row>
    <row r="13" s="912" customFormat="true" ht="24.9" hidden="false" customHeight="true" outlineLevel="0" collapsed="false">
      <c r="A13" s="452" t="s">
        <v>917</v>
      </c>
      <c r="B13" s="913" t="n">
        <v>2018</v>
      </c>
      <c r="C13" s="438" t="n">
        <v>5199835.3</v>
      </c>
      <c r="D13" s="438" t="n">
        <v>301827.3</v>
      </c>
      <c r="E13" s="438" t="n">
        <v>4821471.2</v>
      </c>
      <c r="F13" s="438" t="n">
        <v>76536.8</v>
      </c>
      <c r="G13" s="438" t="n">
        <v>5211689.9</v>
      </c>
      <c r="H13" s="438" t="n">
        <v>179.2</v>
      </c>
      <c r="I13" s="438" t="n">
        <v>4585239</v>
      </c>
      <c r="J13" s="438" t="n">
        <v>622813.8</v>
      </c>
      <c r="K13" s="438" t="n">
        <v>3457.9</v>
      </c>
      <c r="L13" s="562" t="n">
        <v>642001.9</v>
      </c>
      <c r="N13" s="914"/>
    </row>
    <row r="14" s="912" customFormat="true" ht="12.75" hidden="false" customHeight="true" outlineLevel="0" collapsed="false">
      <c r="A14" s="915" t="s">
        <v>918</v>
      </c>
      <c r="B14" s="913" t="n">
        <v>2019</v>
      </c>
      <c r="C14" s="438" t="n">
        <v>5771388.8</v>
      </c>
      <c r="D14" s="438" t="n">
        <v>277876</v>
      </c>
      <c r="E14" s="438" t="n">
        <v>5409966.8</v>
      </c>
      <c r="F14" s="438" t="n">
        <v>83546</v>
      </c>
      <c r="G14" s="438" t="n">
        <v>5659977.1</v>
      </c>
      <c r="H14" s="438" t="n">
        <v>160.7</v>
      </c>
      <c r="I14" s="438" t="n">
        <v>4717332.3</v>
      </c>
      <c r="J14" s="438" t="n">
        <v>938134.3</v>
      </c>
      <c r="K14" s="438" t="n">
        <v>4349.8</v>
      </c>
      <c r="L14" s="562" t="n">
        <v>755284.3</v>
      </c>
    </row>
    <row r="15" s="912" customFormat="true" ht="12.75" hidden="false" customHeight="true" outlineLevel="0" collapsed="false">
      <c r="A15" s="915"/>
      <c r="B15" s="913" t="n">
        <v>2020</v>
      </c>
      <c r="C15" s="438" t="n">
        <v>5111038.6</v>
      </c>
      <c r="D15" s="438" t="n">
        <v>322346.7</v>
      </c>
      <c r="E15" s="438" t="n">
        <v>4725133.5</v>
      </c>
      <c r="F15" s="438" t="n">
        <v>63558.4</v>
      </c>
      <c r="G15" s="438" t="n">
        <v>5160308.5</v>
      </c>
      <c r="H15" s="438" t="n">
        <v>2380.4</v>
      </c>
      <c r="I15" s="438" t="n">
        <v>4196146.4</v>
      </c>
      <c r="J15" s="438" t="n">
        <v>950771.8</v>
      </c>
      <c r="K15" s="438" t="n">
        <v>11009.9</v>
      </c>
      <c r="L15" s="562" t="n">
        <v>653791.7</v>
      </c>
    </row>
    <row r="16" s="912" customFormat="true" ht="12.75" hidden="false" customHeight="true" outlineLevel="0" collapsed="false">
      <c r="A16" s="915"/>
      <c r="B16" s="913" t="n">
        <v>2021</v>
      </c>
      <c r="C16" s="438" t="n">
        <v>5448869.5</v>
      </c>
      <c r="D16" s="438" t="n">
        <v>290923.2</v>
      </c>
      <c r="E16" s="438" t="n">
        <v>5097155.8</v>
      </c>
      <c r="F16" s="438" t="n">
        <v>60790.5</v>
      </c>
      <c r="G16" s="438" t="n">
        <v>5404264.9</v>
      </c>
      <c r="H16" s="438" t="n">
        <v>177.7</v>
      </c>
      <c r="I16" s="438" t="n">
        <v>4288654.9</v>
      </c>
      <c r="J16" s="438" t="n">
        <v>1105028.9</v>
      </c>
      <c r="K16" s="438" t="n">
        <v>10403.4</v>
      </c>
      <c r="L16" s="562" t="n">
        <v>694094.5</v>
      </c>
    </row>
    <row r="17" s="912" customFormat="true" ht="24.9" hidden="false" customHeight="true" outlineLevel="0" collapsed="false">
      <c r="A17" s="452" t="s">
        <v>919</v>
      </c>
      <c r="B17" s="913" t="n">
        <v>2018</v>
      </c>
      <c r="C17" s="438" t="n">
        <v>200030.5</v>
      </c>
      <c r="D17" s="438" t="n">
        <v>9744.6</v>
      </c>
      <c r="E17" s="438" t="n">
        <v>140976.8</v>
      </c>
      <c r="F17" s="438" t="n">
        <v>49309.1</v>
      </c>
      <c r="G17" s="438" t="n">
        <v>199998.7</v>
      </c>
      <c r="H17" s="438" t="n">
        <v>1060.9</v>
      </c>
      <c r="I17" s="438" t="n">
        <v>162332.3</v>
      </c>
      <c r="J17" s="438" t="n">
        <v>36567</v>
      </c>
      <c r="K17" s="438" t="n">
        <v>38.5</v>
      </c>
      <c r="L17" s="562" t="n">
        <v>9067.6</v>
      </c>
    </row>
    <row r="18" s="912" customFormat="true" ht="12.75" hidden="false" customHeight="true" outlineLevel="0" collapsed="false">
      <c r="A18" s="915" t="s">
        <v>920</v>
      </c>
      <c r="B18" s="913" t="n">
        <v>2019</v>
      </c>
      <c r="C18" s="438" t="n">
        <v>212303.3</v>
      </c>
      <c r="D18" s="438" t="n">
        <v>14370.2</v>
      </c>
      <c r="E18" s="438" t="n">
        <v>139378.8</v>
      </c>
      <c r="F18" s="438" t="n">
        <v>58554.3</v>
      </c>
      <c r="G18" s="438" t="n">
        <v>209856.6</v>
      </c>
      <c r="H18" s="438" t="n">
        <v>2328.4</v>
      </c>
      <c r="I18" s="438" t="n">
        <v>170476.5</v>
      </c>
      <c r="J18" s="438" t="n">
        <v>37005.5</v>
      </c>
      <c r="K18" s="438" t="n">
        <v>46.2</v>
      </c>
      <c r="L18" s="562" t="n">
        <v>11296.5</v>
      </c>
    </row>
    <row r="19" s="912" customFormat="true" ht="12.75" hidden="false" customHeight="true" outlineLevel="0" collapsed="false">
      <c r="A19" s="915"/>
      <c r="B19" s="913" t="n">
        <v>2020</v>
      </c>
      <c r="C19" s="438" t="n">
        <v>236118.2</v>
      </c>
      <c r="D19" s="438" t="n">
        <v>15156.7</v>
      </c>
      <c r="E19" s="438" t="n">
        <v>144895.1</v>
      </c>
      <c r="F19" s="438" t="n">
        <v>76066.4</v>
      </c>
      <c r="G19" s="438" t="n">
        <v>234103.9</v>
      </c>
      <c r="H19" s="438" t="n">
        <v>1928.1</v>
      </c>
      <c r="I19" s="438" t="n">
        <v>209367.2</v>
      </c>
      <c r="J19" s="438" t="n">
        <v>22796.9</v>
      </c>
      <c r="K19" s="438" t="n">
        <v>11.7</v>
      </c>
      <c r="L19" s="562" t="n">
        <v>12491.8</v>
      </c>
    </row>
    <row r="20" s="912" customFormat="true" ht="12.75" hidden="false" customHeight="true" outlineLevel="0" collapsed="false">
      <c r="A20" s="915"/>
      <c r="B20" s="913" t="n">
        <v>2021</v>
      </c>
      <c r="C20" s="438" t="n">
        <v>257445.6</v>
      </c>
      <c r="D20" s="438" t="n">
        <v>12217.5</v>
      </c>
      <c r="E20" s="438" t="n">
        <v>158964.3</v>
      </c>
      <c r="F20" s="438" t="n">
        <v>86263.8</v>
      </c>
      <c r="G20" s="438" t="n">
        <v>256616.3</v>
      </c>
      <c r="H20" s="438" t="n">
        <v>899.4</v>
      </c>
      <c r="I20" s="438" t="n">
        <v>226753.3</v>
      </c>
      <c r="J20" s="438" t="n">
        <v>28888.8</v>
      </c>
      <c r="K20" s="438" t="n">
        <v>74.8</v>
      </c>
      <c r="L20" s="562" t="n">
        <v>13305.7</v>
      </c>
    </row>
    <row r="21" s="912" customFormat="true" ht="24.9" hidden="false" customHeight="true" outlineLevel="0" collapsed="false">
      <c r="A21" s="916" t="s">
        <v>921</v>
      </c>
      <c r="B21" s="913" t="n">
        <v>2018</v>
      </c>
      <c r="C21" s="438" t="n">
        <v>38633.7</v>
      </c>
      <c r="D21" s="438" t="n">
        <v>193.5</v>
      </c>
      <c r="E21" s="438" t="n">
        <v>36068.8</v>
      </c>
      <c r="F21" s="438" t="n">
        <v>2371.4</v>
      </c>
      <c r="G21" s="438" t="n">
        <v>38631.3</v>
      </c>
      <c r="H21" s="438" t="n">
        <v>851.5</v>
      </c>
      <c r="I21" s="438" t="n">
        <v>28240.7</v>
      </c>
      <c r="J21" s="438" t="n">
        <v>9527.1</v>
      </c>
      <c r="K21" s="438" t="n">
        <v>12</v>
      </c>
      <c r="L21" s="562" t="n">
        <v>7160.5</v>
      </c>
    </row>
    <row r="22" s="912" customFormat="true" ht="12.75" hidden="false" customHeight="true" outlineLevel="0" collapsed="false">
      <c r="A22" s="915" t="s">
        <v>922</v>
      </c>
      <c r="B22" s="913" t="n">
        <v>2019</v>
      </c>
      <c r="C22" s="438" t="n">
        <v>47211.5</v>
      </c>
      <c r="D22" s="438" t="n">
        <v>994.1</v>
      </c>
      <c r="E22" s="438" t="n">
        <v>40779.1</v>
      </c>
      <c r="F22" s="438" t="n">
        <v>5438.3</v>
      </c>
      <c r="G22" s="438" t="n">
        <v>44997.4</v>
      </c>
      <c r="H22" s="438" t="n">
        <v>801.9</v>
      </c>
      <c r="I22" s="438" t="n">
        <v>34778.9</v>
      </c>
      <c r="J22" s="438" t="n">
        <v>9405.7</v>
      </c>
      <c r="K22" s="438" t="n">
        <v>10.9</v>
      </c>
      <c r="L22" s="562" t="n">
        <v>9278.9</v>
      </c>
    </row>
    <row r="23" s="912" customFormat="true" ht="12.75" hidden="false" customHeight="true" outlineLevel="0" collapsed="false">
      <c r="A23" s="915"/>
      <c r="B23" s="913" t="n">
        <v>2020</v>
      </c>
      <c r="C23" s="438" t="n">
        <v>37526.9</v>
      </c>
      <c r="D23" s="438" t="n">
        <v>292.3</v>
      </c>
      <c r="E23" s="438" t="n">
        <v>33846.3</v>
      </c>
      <c r="F23" s="438" t="n">
        <v>3388.3</v>
      </c>
      <c r="G23" s="438" t="n">
        <v>38690.2</v>
      </c>
      <c r="H23" s="438" t="n">
        <v>22.4</v>
      </c>
      <c r="I23" s="438" t="n">
        <v>28193.9</v>
      </c>
      <c r="J23" s="438" t="n">
        <v>10466.6</v>
      </c>
      <c r="K23" s="438" t="n">
        <v>7.3</v>
      </c>
      <c r="L23" s="562" t="n">
        <v>8049.4</v>
      </c>
    </row>
    <row r="24" s="912" customFormat="true" ht="12.75" hidden="false" customHeight="true" outlineLevel="0" collapsed="false">
      <c r="A24" s="915"/>
      <c r="B24" s="913" t="n">
        <v>2021</v>
      </c>
      <c r="C24" s="438" t="n">
        <v>41244</v>
      </c>
      <c r="D24" s="438" t="n">
        <v>196.8</v>
      </c>
      <c r="E24" s="438" t="n">
        <v>37174.9</v>
      </c>
      <c r="F24" s="438" t="n">
        <v>3872.3</v>
      </c>
      <c r="G24" s="438" t="n">
        <v>39727.7</v>
      </c>
      <c r="H24" s="438" t="n">
        <v>0.3</v>
      </c>
      <c r="I24" s="438" t="n">
        <v>29874.3</v>
      </c>
      <c r="J24" s="438" t="n">
        <v>9841.4</v>
      </c>
      <c r="K24" s="438" t="n">
        <v>11.7</v>
      </c>
      <c r="L24" s="562" t="n">
        <v>9574.5</v>
      </c>
    </row>
    <row r="25" s="912" customFormat="true" ht="24.9" hidden="false" customHeight="true" outlineLevel="0" collapsed="false">
      <c r="A25" s="452" t="s">
        <v>923</v>
      </c>
      <c r="B25" s="913" t="n">
        <v>2018</v>
      </c>
      <c r="C25" s="438" t="n">
        <v>11240.8</v>
      </c>
      <c r="D25" s="438" t="n">
        <v>899.3</v>
      </c>
      <c r="E25" s="438" t="n">
        <v>8615.5</v>
      </c>
      <c r="F25" s="438" t="n">
        <v>1726</v>
      </c>
      <c r="G25" s="438" t="n">
        <v>10775.3</v>
      </c>
      <c r="H25" s="438" t="s">
        <v>58</v>
      </c>
      <c r="I25" s="438" t="n">
        <v>9341.9</v>
      </c>
      <c r="J25" s="438" t="n">
        <v>1428.9</v>
      </c>
      <c r="K25" s="438" t="n">
        <v>4.5</v>
      </c>
      <c r="L25" s="562" t="n">
        <v>2848.6</v>
      </c>
    </row>
    <row r="26" s="912" customFormat="true" ht="12.75" hidden="false" customHeight="true" outlineLevel="0" collapsed="false">
      <c r="A26" s="915" t="s">
        <v>924</v>
      </c>
      <c r="B26" s="913" t="n">
        <v>2019</v>
      </c>
      <c r="C26" s="438" t="n">
        <v>14050</v>
      </c>
      <c r="D26" s="438" t="n">
        <v>873.3</v>
      </c>
      <c r="E26" s="438" t="n">
        <v>11650.4</v>
      </c>
      <c r="F26" s="438" t="n">
        <v>1526.3</v>
      </c>
      <c r="G26" s="438" t="n">
        <v>14727.5</v>
      </c>
      <c r="H26" s="438" t="n">
        <v>5</v>
      </c>
      <c r="I26" s="438" t="n">
        <v>12651.2</v>
      </c>
      <c r="J26" s="438" t="n">
        <v>2066.9</v>
      </c>
      <c r="K26" s="438" t="n">
        <v>4.4</v>
      </c>
      <c r="L26" s="562" t="n">
        <v>2139.2</v>
      </c>
      <c r="M26" s="917"/>
    </row>
    <row r="27" s="912" customFormat="true" ht="12.75" hidden="false" customHeight="true" outlineLevel="0" collapsed="false">
      <c r="A27" s="915"/>
      <c r="B27" s="913" t="n">
        <v>2020</v>
      </c>
      <c r="C27" s="438" t="n">
        <v>9000.7</v>
      </c>
      <c r="D27" s="438" t="n">
        <v>649</v>
      </c>
      <c r="E27" s="438" t="n">
        <v>7450.5</v>
      </c>
      <c r="F27" s="438" t="n">
        <v>901.2</v>
      </c>
      <c r="G27" s="438" t="n">
        <v>8493.4</v>
      </c>
      <c r="H27" s="438" t="n">
        <v>4.2</v>
      </c>
      <c r="I27" s="438" t="n">
        <v>7265</v>
      </c>
      <c r="J27" s="438" t="n">
        <v>1179.5</v>
      </c>
      <c r="K27" s="438" t="n">
        <v>44.7</v>
      </c>
      <c r="L27" s="562" t="n">
        <v>2596.1</v>
      </c>
      <c r="M27" s="917"/>
    </row>
    <row r="28" s="912" customFormat="true" ht="12.75" hidden="false" customHeight="true" outlineLevel="0" collapsed="false">
      <c r="A28" s="915"/>
      <c r="B28" s="913" t="n">
        <v>2021</v>
      </c>
      <c r="C28" s="438" t="n">
        <v>8204.9</v>
      </c>
      <c r="D28" s="438" t="n">
        <v>500.1</v>
      </c>
      <c r="E28" s="438" t="n">
        <v>7053.7</v>
      </c>
      <c r="F28" s="438" t="n">
        <v>651.1</v>
      </c>
      <c r="G28" s="438" t="n">
        <v>8596</v>
      </c>
      <c r="H28" s="438" t="n">
        <v>0</v>
      </c>
      <c r="I28" s="438" t="n">
        <v>7558.4</v>
      </c>
      <c r="J28" s="438" t="n">
        <v>1025.9</v>
      </c>
      <c r="K28" s="438" t="n">
        <v>11.7</v>
      </c>
      <c r="L28" s="562" t="n">
        <v>1885.7</v>
      </c>
      <c r="M28" s="917"/>
    </row>
    <row r="29" s="912" customFormat="true" ht="24.9" hidden="false" customHeight="true" outlineLevel="0" collapsed="false">
      <c r="A29" s="916" t="s">
        <v>925</v>
      </c>
      <c r="B29" s="913" t="n">
        <v>2018</v>
      </c>
      <c r="C29" s="438" t="n">
        <v>13307.2</v>
      </c>
      <c r="D29" s="438" t="n">
        <v>125.6</v>
      </c>
      <c r="E29" s="438" t="n">
        <v>12474</v>
      </c>
      <c r="F29" s="438" t="n">
        <v>707.6</v>
      </c>
      <c r="G29" s="438" t="n">
        <v>13061.2</v>
      </c>
      <c r="H29" s="438" t="s">
        <v>58</v>
      </c>
      <c r="I29" s="438" t="n">
        <v>11240.3</v>
      </c>
      <c r="J29" s="438" t="n">
        <v>1815.5</v>
      </c>
      <c r="K29" s="438" t="n">
        <v>5.4</v>
      </c>
      <c r="L29" s="562" t="n">
        <v>1464.3</v>
      </c>
      <c r="M29" s="917"/>
    </row>
    <row r="30" s="912" customFormat="true" ht="12.75" hidden="false" customHeight="true" outlineLevel="0" collapsed="false">
      <c r="A30" s="915" t="s">
        <v>926</v>
      </c>
      <c r="B30" s="913" t="n">
        <v>2019</v>
      </c>
      <c r="C30" s="438" t="n">
        <v>33666.7</v>
      </c>
      <c r="D30" s="438" t="n">
        <v>111.1</v>
      </c>
      <c r="E30" s="438" t="n">
        <v>32136.3</v>
      </c>
      <c r="F30" s="438" t="n">
        <v>1419.3</v>
      </c>
      <c r="G30" s="438" t="n">
        <v>33908.2</v>
      </c>
      <c r="H30" s="438" t="n">
        <v>18.8</v>
      </c>
      <c r="I30" s="438" t="n">
        <v>30784.5</v>
      </c>
      <c r="J30" s="438" t="n">
        <v>3103.8</v>
      </c>
      <c r="K30" s="438" t="n">
        <v>1.1</v>
      </c>
      <c r="L30" s="562" t="n">
        <v>1180.2</v>
      </c>
      <c r="M30" s="917"/>
    </row>
    <row r="31" s="912" customFormat="true" ht="12.75" hidden="false" customHeight="true" outlineLevel="0" collapsed="false">
      <c r="A31" s="915"/>
      <c r="B31" s="913" t="n">
        <v>2020</v>
      </c>
      <c r="C31" s="438" t="n">
        <v>14713.5</v>
      </c>
      <c r="D31" s="438" t="n">
        <v>82.1</v>
      </c>
      <c r="E31" s="438" t="n">
        <v>14234.1</v>
      </c>
      <c r="F31" s="438" t="n">
        <v>397.3</v>
      </c>
      <c r="G31" s="438" t="n">
        <v>14024.6</v>
      </c>
      <c r="H31" s="438" t="n">
        <v>2.4</v>
      </c>
      <c r="I31" s="438" t="n">
        <v>9834.8</v>
      </c>
      <c r="J31" s="438" t="n">
        <v>4163.9</v>
      </c>
      <c r="K31" s="438" t="n">
        <v>23.5</v>
      </c>
      <c r="L31" s="562" t="n">
        <v>1855.5</v>
      </c>
      <c r="M31" s="917"/>
    </row>
    <row r="32" s="912" customFormat="true" ht="12.75" hidden="false" customHeight="true" outlineLevel="0" collapsed="false">
      <c r="A32" s="915"/>
      <c r="B32" s="913" t="n">
        <v>2021</v>
      </c>
      <c r="C32" s="438" t="n">
        <v>15330.4</v>
      </c>
      <c r="D32" s="438" t="n">
        <v>63.1</v>
      </c>
      <c r="E32" s="438" t="n">
        <v>14937.8</v>
      </c>
      <c r="F32" s="438" t="n">
        <v>329.5</v>
      </c>
      <c r="G32" s="438" t="n">
        <v>15230.6</v>
      </c>
      <c r="H32" s="438" t="n">
        <v>0.3</v>
      </c>
      <c r="I32" s="438" t="n">
        <v>7958.5</v>
      </c>
      <c r="J32" s="438" t="n">
        <v>7255.4</v>
      </c>
      <c r="K32" s="438" t="n">
        <v>16.4</v>
      </c>
      <c r="L32" s="562" t="n">
        <v>1946.2</v>
      </c>
      <c r="M32" s="917"/>
    </row>
    <row r="33" s="912" customFormat="true" ht="24.9" hidden="false" customHeight="true" outlineLevel="0" collapsed="false">
      <c r="A33" s="916" t="s">
        <v>927</v>
      </c>
      <c r="B33" s="913" t="n">
        <v>2018</v>
      </c>
      <c r="C33" s="438" t="n">
        <v>368.5</v>
      </c>
      <c r="D33" s="438" t="n">
        <v>18.3</v>
      </c>
      <c r="E33" s="438" t="n">
        <v>349.6</v>
      </c>
      <c r="F33" s="438" t="n">
        <v>0.6</v>
      </c>
      <c r="G33" s="438" t="n">
        <v>312</v>
      </c>
      <c r="H33" s="438" t="n">
        <v>1.2</v>
      </c>
      <c r="I33" s="438" t="n">
        <v>298.2</v>
      </c>
      <c r="J33" s="438" t="n">
        <v>12.1</v>
      </c>
      <c r="K33" s="438" t="n">
        <v>0.5</v>
      </c>
      <c r="L33" s="562" t="n">
        <v>119.2</v>
      </c>
      <c r="M33" s="917"/>
    </row>
    <row r="34" s="912" customFormat="true" ht="12.75" hidden="false" customHeight="true" outlineLevel="0" collapsed="false">
      <c r="A34" s="915" t="s">
        <v>928</v>
      </c>
      <c r="B34" s="913" t="n">
        <v>2019</v>
      </c>
      <c r="C34" s="438" t="n">
        <v>118.4</v>
      </c>
      <c r="D34" s="438" t="n">
        <v>7.6</v>
      </c>
      <c r="E34" s="438" t="n">
        <v>110.6</v>
      </c>
      <c r="F34" s="438" t="n">
        <v>0.2</v>
      </c>
      <c r="G34" s="438" t="n">
        <v>176.1</v>
      </c>
      <c r="H34" s="438" t="n">
        <v>0.8</v>
      </c>
      <c r="I34" s="438" t="n">
        <v>172.4</v>
      </c>
      <c r="J34" s="438" t="n">
        <v>2.9</v>
      </c>
      <c r="K34" s="438" t="s">
        <v>58</v>
      </c>
      <c r="L34" s="562" t="n">
        <v>57.9</v>
      </c>
      <c r="M34" s="917"/>
    </row>
    <row r="35" s="912" customFormat="true" ht="12.75" hidden="false" customHeight="true" outlineLevel="0" collapsed="false">
      <c r="A35" s="915"/>
      <c r="B35" s="913" t="n">
        <v>2020</v>
      </c>
      <c r="C35" s="438" t="n">
        <v>90.8</v>
      </c>
      <c r="D35" s="438" t="n">
        <v>4.6</v>
      </c>
      <c r="E35" s="438" t="n">
        <v>86.2</v>
      </c>
      <c r="F35" s="438" t="s">
        <v>58</v>
      </c>
      <c r="G35" s="438" t="n">
        <v>99.4</v>
      </c>
      <c r="H35" s="438" t="s">
        <v>58</v>
      </c>
      <c r="I35" s="438" t="n">
        <v>99.3</v>
      </c>
      <c r="J35" s="438" t="s">
        <v>58</v>
      </c>
      <c r="K35" s="438" t="n">
        <v>0.1</v>
      </c>
      <c r="L35" s="562" t="n">
        <v>49.2</v>
      </c>
      <c r="M35" s="917"/>
    </row>
    <row r="36" s="912" customFormat="true" ht="12.75" hidden="false" customHeight="true" outlineLevel="0" collapsed="false">
      <c r="A36" s="915"/>
      <c r="B36" s="913" t="n">
        <v>2021</v>
      </c>
      <c r="C36" s="438" t="n">
        <v>141.3</v>
      </c>
      <c r="D36" s="438" t="n">
        <v>5.8</v>
      </c>
      <c r="E36" s="438" t="n">
        <v>135.5</v>
      </c>
      <c r="F36" s="438" t="s">
        <v>58</v>
      </c>
      <c r="G36" s="438" t="n">
        <v>143.7</v>
      </c>
      <c r="H36" s="438" t="s">
        <v>58</v>
      </c>
      <c r="I36" s="438" t="n">
        <v>141.1</v>
      </c>
      <c r="J36" s="438" t="n">
        <v>2.2</v>
      </c>
      <c r="K36" s="438" t="n">
        <v>0.4</v>
      </c>
      <c r="L36" s="562" t="n">
        <v>47.1</v>
      </c>
      <c r="M36" s="917"/>
    </row>
    <row r="37" s="912" customFormat="true" ht="24.9" hidden="false" customHeight="true" outlineLevel="0" collapsed="false">
      <c r="A37" s="452" t="s">
        <v>929</v>
      </c>
      <c r="B37" s="913" t="n">
        <v>2018</v>
      </c>
      <c r="C37" s="438" t="n">
        <v>288310.4</v>
      </c>
      <c r="D37" s="438" t="n">
        <v>4238.5</v>
      </c>
      <c r="E37" s="438" t="n">
        <v>242060.7</v>
      </c>
      <c r="F37" s="438" t="n">
        <v>42011.2</v>
      </c>
      <c r="G37" s="438" t="n">
        <v>283490.2</v>
      </c>
      <c r="H37" s="438" t="n">
        <v>8.6</v>
      </c>
      <c r="I37" s="438" t="n">
        <v>198328.7</v>
      </c>
      <c r="J37" s="438" t="n">
        <v>85085.1</v>
      </c>
      <c r="K37" s="438" t="n">
        <v>67.8</v>
      </c>
      <c r="L37" s="562" t="n">
        <v>37406.5</v>
      </c>
    </row>
    <row r="38" s="912" customFormat="true" ht="12.75" hidden="false" customHeight="true" outlineLevel="0" collapsed="false">
      <c r="A38" s="915" t="s">
        <v>930</v>
      </c>
      <c r="B38" s="913" t="n">
        <v>2019</v>
      </c>
      <c r="C38" s="438" t="n">
        <v>290810.5</v>
      </c>
      <c r="D38" s="438" t="n">
        <v>3617</v>
      </c>
      <c r="E38" s="438" t="n">
        <v>249125.4</v>
      </c>
      <c r="F38" s="438" t="n">
        <v>38068.1</v>
      </c>
      <c r="G38" s="438" t="n">
        <v>288330.2</v>
      </c>
      <c r="H38" s="438" t="n">
        <v>19.9</v>
      </c>
      <c r="I38" s="438" t="n">
        <v>201415.9</v>
      </c>
      <c r="J38" s="438" t="n">
        <v>86803.4</v>
      </c>
      <c r="K38" s="438" t="n">
        <v>91</v>
      </c>
      <c r="L38" s="562" t="n">
        <v>38673.8</v>
      </c>
      <c r="M38" s="918"/>
    </row>
    <row r="39" s="912" customFormat="true" ht="12.75" hidden="false" customHeight="true" outlineLevel="0" collapsed="false">
      <c r="A39" s="915"/>
      <c r="B39" s="913" t="n">
        <v>2020</v>
      </c>
      <c r="C39" s="438" t="n">
        <v>282573.9</v>
      </c>
      <c r="D39" s="438" t="n">
        <v>4396.2</v>
      </c>
      <c r="E39" s="438" t="n">
        <v>240582</v>
      </c>
      <c r="F39" s="438" t="n">
        <v>37595.7</v>
      </c>
      <c r="G39" s="438" t="n">
        <v>279011.3</v>
      </c>
      <c r="H39" s="438" t="n">
        <v>460.6</v>
      </c>
      <c r="I39" s="438" t="n">
        <v>191601.7</v>
      </c>
      <c r="J39" s="438" t="n">
        <v>85506.7</v>
      </c>
      <c r="K39" s="438" t="n">
        <v>1442.3</v>
      </c>
      <c r="L39" s="562" t="n">
        <v>40466</v>
      </c>
      <c r="M39" s="918"/>
    </row>
    <row r="40" s="912" customFormat="true" ht="12.75" hidden="false" customHeight="true" outlineLevel="0" collapsed="false">
      <c r="A40" s="915"/>
      <c r="B40" s="913" t="n">
        <v>2021</v>
      </c>
      <c r="C40" s="438" t="n">
        <v>358601.2</v>
      </c>
      <c r="D40" s="438" t="n">
        <v>4669.1</v>
      </c>
      <c r="E40" s="438" t="n">
        <v>316904.5</v>
      </c>
      <c r="F40" s="438" t="n">
        <v>37027.6</v>
      </c>
      <c r="G40" s="438" t="n">
        <v>359600.9</v>
      </c>
      <c r="H40" s="438" t="n">
        <v>2887.3</v>
      </c>
      <c r="I40" s="438" t="n">
        <v>252984.5</v>
      </c>
      <c r="J40" s="438" t="n">
        <v>102268.4</v>
      </c>
      <c r="K40" s="438" t="n">
        <v>1460.7</v>
      </c>
      <c r="L40" s="914" t="n">
        <v>39280.4</v>
      </c>
      <c r="M40" s="918"/>
    </row>
    <row r="41" s="912" customFormat="true" ht="12.75" hidden="false" customHeight="true" outlineLevel="0" collapsed="false">
      <c r="A41" s="915"/>
      <c r="B41" s="441"/>
      <c r="C41" s="914"/>
      <c r="D41" s="914"/>
      <c r="E41" s="914"/>
      <c r="F41" s="914"/>
      <c r="G41" s="914"/>
      <c r="H41" s="914"/>
      <c r="I41" s="914"/>
      <c r="J41" s="914"/>
      <c r="K41" s="914"/>
      <c r="L41" s="914"/>
      <c r="M41" s="918"/>
    </row>
    <row r="42" s="912" customFormat="true" ht="12.75" hidden="false" customHeight="true" outlineLevel="0" collapsed="false">
      <c r="A42" s="441"/>
      <c r="B42" s="441"/>
      <c r="C42" s="919"/>
      <c r="D42" s="919"/>
      <c r="E42" s="919"/>
      <c r="F42" s="919"/>
      <c r="G42" s="919"/>
      <c r="H42" s="919"/>
      <c r="I42" s="919"/>
      <c r="J42" s="919"/>
      <c r="K42" s="919"/>
      <c r="L42" s="919"/>
      <c r="M42" s="918"/>
    </row>
    <row r="43" s="412" customFormat="true" ht="12.75" hidden="false" customHeight="true" outlineLevel="0" collapsed="false">
      <c r="A43" s="910" t="s">
        <v>931</v>
      </c>
      <c r="B43" s="910"/>
      <c r="C43" s="910"/>
      <c r="D43" s="910"/>
      <c r="E43" s="910"/>
      <c r="F43" s="910"/>
      <c r="G43" s="910"/>
      <c r="H43" s="910"/>
      <c r="I43" s="910"/>
      <c r="J43" s="910"/>
      <c r="K43" s="910"/>
      <c r="L43" s="910"/>
    </row>
    <row r="44" s="412" customFormat="true" ht="12.75" hidden="false" customHeight="true" outlineLevel="0" collapsed="false">
      <c r="A44" s="910"/>
      <c r="B44" s="910"/>
      <c r="C44" s="910"/>
      <c r="D44" s="910"/>
      <c r="E44" s="910"/>
      <c r="F44" s="910"/>
      <c r="G44" s="910"/>
      <c r="H44" s="910"/>
      <c r="I44" s="910"/>
      <c r="J44" s="910"/>
      <c r="K44" s="910"/>
      <c r="L44" s="910"/>
    </row>
    <row r="45" s="912" customFormat="true" ht="24.9" hidden="false" customHeight="true" outlineLevel="0" collapsed="false">
      <c r="A45" s="911" t="s">
        <v>932</v>
      </c>
      <c r="B45" s="913" t="n">
        <v>2018</v>
      </c>
      <c r="C45" s="920" t="n">
        <v>37596.8</v>
      </c>
      <c r="D45" s="920" t="n">
        <v>1359.7</v>
      </c>
      <c r="E45" s="920" t="n">
        <v>36237.1</v>
      </c>
      <c r="F45" s="438" t="s">
        <v>58</v>
      </c>
      <c r="G45" s="920" t="n">
        <v>37057.2</v>
      </c>
      <c r="H45" s="920" t="n">
        <v>22.2</v>
      </c>
      <c r="I45" s="920" t="n">
        <v>37001.7</v>
      </c>
      <c r="J45" s="438" t="s">
        <v>58</v>
      </c>
      <c r="K45" s="920" t="n">
        <v>33.3</v>
      </c>
      <c r="L45" s="921" t="n">
        <v>1407.5</v>
      </c>
    </row>
    <row r="46" s="912" customFormat="true" ht="12.75" hidden="false" customHeight="true" outlineLevel="0" collapsed="false">
      <c r="A46" s="922" t="s">
        <v>933</v>
      </c>
      <c r="B46" s="913" t="n">
        <v>2019</v>
      </c>
      <c r="C46" s="920" t="n">
        <v>39382.3</v>
      </c>
      <c r="D46" s="920" t="n">
        <v>1286.8</v>
      </c>
      <c r="E46" s="920" t="n">
        <v>38095.5</v>
      </c>
      <c r="F46" s="438" t="s">
        <v>58</v>
      </c>
      <c r="G46" s="920" t="n">
        <v>39592.9</v>
      </c>
      <c r="H46" s="920" t="n">
        <v>1.4</v>
      </c>
      <c r="I46" s="920" t="n">
        <v>39591.5</v>
      </c>
      <c r="J46" s="438" t="s">
        <v>58</v>
      </c>
      <c r="K46" s="438" t="s">
        <v>58</v>
      </c>
      <c r="L46" s="921" t="n">
        <v>1209.5</v>
      </c>
    </row>
    <row r="47" s="912" customFormat="true" ht="12.75" hidden="false" customHeight="true" outlineLevel="0" collapsed="false">
      <c r="A47" s="922"/>
      <c r="B47" s="913" t="n">
        <v>2020</v>
      </c>
      <c r="C47" s="920" t="n">
        <v>34738.2</v>
      </c>
      <c r="D47" s="920" t="n">
        <v>1557.7</v>
      </c>
      <c r="E47" s="920" t="n">
        <v>33180.2</v>
      </c>
      <c r="F47" s="438" t="n">
        <v>0.3</v>
      </c>
      <c r="G47" s="920" t="n">
        <v>34647.5</v>
      </c>
      <c r="H47" s="920" t="n">
        <v>19.5</v>
      </c>
      <c r="I47" s="920" t="n">
        <v>20181.1</v>
      </c>
      <c r="J47" s="438" t="n">
        <v>14397.2</v>
      </c>
      <c r="K47" s="438" t="n">
        <v>49.7</v>
      </c>
      <c r="L47" s="921" t="n">
        <v>918.6</v>
      </c>
    </row>
    <row r="48" s="912" customFormat="true" ht="12.75" hidden="false" customHeight="true" outlineLevel="0" collapsed="false">
      <c r="A48" s="922"/>
      <c r="B48" s="913" t="n">
        <v>2021</v>
      </c>
      <c r="C48" s="920" t="n">
        <v>36312.7</v>
      </c>
      <c r="D48" s="920" t="n">
        <v>1527.3</v>
      </c>
      <c r="E48" s="920" t="n">
        <v>34785.4</v>
      </c>
      <c r="F48" s="438" t="s">
        <v>58</v>
      </c>
      <c r="G48" s="920" t="n">
        <v>36144.4</v>
      </c>
      <c r="H48" s="920" t="n">
        <v>18.6</v>
      </c>
      <c r="I48" s="920" t="n">
        <v>22842.5</v>
      </c>
      <c r="J48" s="438" t="n">
        <v>13280</v>
      </c>
      <c r="K48" s="438" t="n">
        <v>3.3</v>
      </c>
      <c r="L48" s="921" t="n">
        <v>1087.4</v>
      </c>
    </row>
    <row r="49" s="912" customFormat="true" ht="24.9" hidden="false" customHeight="true" outlineLevel="0" collapsed="false">
      <c r="A49" s="911" t="s">
        <v>934</v>
      </c>
      <c r="B49" s="913" t="n">
        <v>2018</v>
      </c>
      <c r="C49" s="920" t="n">
        <v>224481.6</v>
      </c>
      <c r="D49" s="920" t="n">
        <v>22867.1</v>
      </c>
      <c r="E49" s="920" t="n">
        <v>191401.6</v>
      </c>
      <c r="F49" s="438" t="n">
        <v>10212.9</v>
      </c>
      <c r="G49" s="920" t="n">
        <v>233658.3</v>
      </c>
      <c r="H49" s="920" t="n">
        <v>14115</v>
      </c>
      <c r="I49" s="920" t="n">
        <v>204369.5</v>
      </c>
      <c r="J49" s="920" t="n">
        <v>13974.2</v>
      </c>
      <c r="K49" s="920" t="n">
        <v>1199.6</v>
      </c>
      <c r="L49" s="921" t="n">
        <v>38600.3</v>
      </c>
    </row>
    <row r="50" s="912" customFormat="true" ht="12.75" hidden="false" customHeight="true" outlineLevel="0" collapsed="false">
      <c r="A50" s="922" t="s">
        <v>935</v>
      </c>
      <c r="B50" s="913" t="n">
        <v>2019</v>
      </c>
      <c r="C50" s="920" t="n">
        <v>213664.4</v>
      </c>
      <c r="D50" s="920" t="n">
        <v>23855.3</v>
      </c>
      <c r="E50" s="920" t="n">
        <v>180957.7</v>
      </c>
      <c r="F50" s="438" t="n">
        <v>8851.4</v>
      </c>
      <c r="G50" s="920" t="n">
        <v>221258.7</v>
      </c>
      <c r="H50" s="920" t="n">
        <v>9628.7</v>
      </c>
      <c r="I50" s="920" t="n">
        <v>194842.8</v>
      </c>
      <c r="J50" s="920" t="n">
        <v>14283.7</v>
      </c>
      <c r="K50" s="920" t="n">
        <v>2503.5</v>
      </c>
      <c r="L50" s="921" t="n">
        <v>26565.3</v>
      </c>
      <c r="M50" s="451"/>
    </row>
    <row r="51" s="912" customFormat="true" ht="12.75" hidden="false" customHeight="true" outlineLevel="0" collapsed="false">
      <c r="A51" s="922"/>
      <c r="B51" s="913" t="n">
        <v>2020</v>
      </c>
      <c r="C51" s="920" t="n">
        <v>199105.8</v>
      </c>
      <c r="D51" s="920" t="n">
        <v>21779</v>
      </c>
      <c r="E51" s="920" t="n">
        <v>170044.4</v>
      </c>
      <c r="F51" s="438" t="n">
        <v>7282.4</v>
      </c>
      <c r="G51" s="920" t="n">
        <v>179142.4</v>
      </c>
      <c r="H51" s="920" t="n">
        <v>13313.7</v>
      </c>
      <c r="I51" s="920" t="n">
        <v>142895.9</v>
      </c>
      <c r="J51" s="920" t="n">
        <v>22445.3</v>
      </c>
      <c r="K51" s="920" t="n">
        <v>487.5</v>
      </c>
      <c r="L51" s="921" t="n">
        <v>46208.6</v>
      </c>
      <c r="M51" s="451"/>
    </row>
    <row r="52" s="912" customFormat="true" ht="12.75" hidden="false" customHeight="true" outlineLevel="0" collapsed="false">
      <c r="A52" s="922"/>
      <c r="B52" s="913" t="n">
        <v>2021</v>
      </c>
      <c r="C52" s="920" t="n">
        <v>227607.8</v>
      </c>
      <c r="D52" s="920" t="n">
        <v>35981.1</v>
      </c>
      <c r="E52" s="920" t="n">
        <v>168787.7</v>
      </c>
      <c r="F52" s="438" t="n">
        <v>22839</v>
      </c>
      <c r="G52" s="920" t="n">
        <v>232956.7</v>
      </c>
      <c r="H52" s="920" t="n">
        <v>40013.1</v>
      </c>
      <c r="I52" s="920" t="n">
        <v>177323.9</v>
      </c>
      <c r="J52" s="920" t="n">
        <v>15449</v>
      </c>
      <c r="K52" s="920" t="n">
        <v>170.7</v>
      </c>
      <c r="L52" s="921" t="n">
        <v>40648</v>
      </c>
      <c r="M52" s="451"/>
    </row>
    <row r="53" s="912" customFormat="true" ht="24.9" hidden="false" customHeight="true" outlineLevel="0" collapsed="false">
      <c r="A53" s="911" t="s">
        <v>936</v>
      </c>
      <c r="B53" s="913" t="n">
        <v>2018</v>
      </c>
      <c r="C53" s="920" t="n">
        <v>20205</v>
      </c>
      <c r="D53" s="920" t="n">
        <v>7725.5</v>
      </c>
      <c r="E53" s="920" t="n">
        <v>12479.5</v>
      </c>
      <c r="F53" s="438" t="s">
        <v>58</v>
      </c>
      <c r="G53" s="920" t="n">
        <v>20471.6</v>
      </c>
      <c r="H53" s="438" t="n">
        <v>24.4</v>
      </c>
      <c r="I53" s="920" t="n">
        <v>20430.4</v>
      </c>
      <c r="J53" s="438" t="s">
        <v>58</v>
      </c>
      <c r="K53" s="438" t="n">
        <v>16.8</v>
      </c>
      <c r="L53" s="921" t="n">
        <v>3047.9</v>
      </c>
    </row>
    <row r="54" s="912" customFormat="true" ht="12.75" hidden="false" customHeight="true" outlineLevel="0" collapsed="false">
      <c r="A54" s="922" t="s">
        <v>937</v>
      </c>
      <c r="B54" s="913" t="n">
        <v>2019</v>
      </c>
      <c r="C54" s="920" t="n">
        <v>22398.9</v>
      </c>
      <c r="D54" s="920" t="n">
        <v>6029.3</v>
      </c>
      <c r="E54" s="920" t="n">
        <v>16369.6</v>
      </c>
      <c r="F54" s="438" t="s">
        <v>58</v>
      </c>
      <c r="G54" s="920" t="n">
        <v>23098.6</v>
      </c>
      <c r="H54" s="438" t="n">
        <v>14.2</v>
      </c>
      <c r="I54" s="920" t="n">
        <v>23080.3</v>
      </c>
      <c r="J54" s="438" t="s">
        <v>58</v>
      </c>
      <c r="K54" s="438" t="n">
        <v>4.1</v>
      </c>
      <c r="L54" s="921" t="n">
        <v>2527.9</v>
      </c>
      <c r="M54" s="923"/>
    </row>
    <row r="55" s="912" customFormat="true" ht="12.75" hidden="false" customHeight="true" outlineLevel="0" collapsed="false">
      <c r="A55" s="922"/>
      <c r="B55" s="913" t="n">
        <v>2020</v>
      </c>
      <c r="C55" s="920" t="n">
        <v>18588.1</v>
      </c>
      <c r="D55" s="920" t="n">
        <v>4421.4</v>
      </c>
      <c r="E55" s="920" t="n">
        <v>14166.4</v>
      </c>
      <c r="F55" s="438" t="n">
        <v>0.3</v>
      </c>
      <c r="G55" s="920" t="n">
        <v>18014.2</v>
      </c>
      <c r="H55" s="438" t="n">
        <v>25.1</v>
      </c>
      <c r="I55" s="920" t="n">
        <v>17987.6</v>
      </c>
      <c r="J55" s="438" t="s">
        <v>58</v>
      </c>
      <c r="K55" s="438" t="n">
        <v>1.5</v>
      </c>
      <c r="L55" s="921" t="n">
        <v>2840.1</v>
      </c>
      <c r="M55" s="923"/>
    </row>
    <row r="56" s="912" customFormat="true" ht="12.75" hidden="false" customHeight="true" outlineLevel="0" collapsed="false">
      <c r="A56" s="922"/>
      <c r="B56" s="913" t="n">
        <v>2021</v>
      </c>
      <c r="C56" s="920" t="n">
        <v>18798.2</v>
      </c>
      <c r="D56" s="920" t="n">
        <v>5109.3</v>
      </c>
      <c r="E56" s="920" t="n">
        <v>13688.9</v>
      </c>
      <c r="F56" s="438" t="s">
        <v>58</v>
      </c>
      <c r="G56" s="920" t="n">
        <v>18897</v>
      </c>
      <c r="H56" s="438" t="n">
        <v>0</v>
      </c>
      <c r="I56" s="920" t="n">
        <v>18895.4</v>
      </c>
      <c r="J56" s="438" t="s">
        <v>58</v>
      </c>
      <c r="K56" s="438" t="n">
        <v>1.6</v>
      </c>
      <c r="L56" s="921" t="n">
        <v>2728.2</v>
      </c>
      <c r="M56" s="923"/>
    </row>
    <row r="57" s="912" customFormat="true" ht="24.9" hidden="false" customHeight="true" outlineLevel="0" collapsed="false">
      <c r="A57" s="911" t="s">
        <v>938</v>
      </c>
      <c r="B57" s="913" t="n">
        <v>2018</v>
      </c>
      <c r="C57" s="920" t="n">
        <v>32102.2</v>
      </c>
      <c r="D57" s="920" t="n">
        <v>13834.8</v>
      </c>
      <c r="E57" s="920" t="n">
        <v>18267.4</v>
      </c>
      <c r="F57" s="438" t="s">
        <v>58</v>
      </c>
      <c r="G57" s="920" t="n">
        <v>30838.8</v>
      </c>
      <c r="H57" s="920" t="n">
        <v>6464.7</v>
      </c>
      <c r="I57" s="920" t="n">
        <v>24356.2</v>
      </c>
      <c r="J57" s="438" t="s">
        <v>58</v>
      </c>
      <c r="K57" s="920" t="n">
        <v>17.9</v>
      </c>
      <c r="L57" s="921" t="n">
        <v>6048.2</v>
      </c>
    </row>
    <row r="58" s="912" customFormat="true" ht="12.75" hidden="false" customHeight="true" outlineLevel="0" collapsed="false">
      <c r="A58" s="922" t="s">
        <v>939</v>
      </c>
      <c r="B58" s="913" t="n">
        <v>2019</v>
      </c>
      <c r="C58" s="920" t="n">
        <v>24527.8</v>
      </c>
      <c r="D58" s="920" t="n">
        <v>8117</v>
      </c>
      <c r="E58" s="920" t="n">
        <v>16410.8</v>
      </c>
      <c r="F58" s="438" t="s">
        <v>58</v>
      </c>
      <c r="G58" s="920" t="n">
        <v>27731.8</v>
      </c>
      <c r="H58" s="920" t="n">
        <v>4067.3</v>
      </c>
      <c r="I58" s="920" t="n">
        <v>23629.8</v>
      </c>
      <c r="J58" s="438" t="s">
        <v>58</v>
      </c>
      <c r="K58" s="920" t="n">
        <v>34.7</v>
      </c>
      <c r="L58" s="921" t="n">
        <v>2943.3</v>
      </c>
      <c r="M58" s="451"/>
    </row>
    <row r="59" s="912" customFormat="true" ht="12.75" hidden="false" customHeight="true" outlineLevel="0" collapsed="false">
      <c r="A59" s="922"/>
      <c r="B59" s="913" t="n">
        <v>2020</v>
      </c>
      <c r="C59" s="920" t="n">
        <v>23600</v>
      </c>
      <c r="D59" s="920" t="n">
        <v>7968.2</v>
      </c>
      <c r="E59" s="920" t="n">
        <v>15602.7</v>
      </c>
      <c r="F59" s="438" t="n">
        <v>29.1</v>
      </c>
      <c r="G59" s="920" t="n">
        <v>23212.8</v>
      </c>
      <c r="H59" s="920" t="n">
        <v>11.4</v>
      </c>
      <c r="I59" s="920" t="n">
        <v>22138.4</v>
      </c>
      <c r="J59" s="438" t="n">
        <v>940.5</v>
      </c>
      <c r="K59" s="920" t="n">
        <v>122.5</v>
      </c>
      <c r="L59" s="921" t="n">
        <v>3294.8</v>
      </c>
      <c r="M59" s="451"/>
    </row>
    <row r="60" s="912" customFormat="true" ht="12.75" hidden="false" customHeight="true" outlineLevel="0" collapsed="false">
      <c r="A60" s="922"/>
      <c r="B60" s="913" t="n">
        <v>2021</v>
      </c>
      <c r="C60" s="920" t="n">
        <v>28411.2</v>
      </c>
      <c r="D60" s="920" t="n">
        <v>11707.5</v>
      </c>
      <c r="E60" s="920" t="n">
        <v>16671.1</v>
      </c>
      <c r="F60" s="438" t="n">
        <v>32.6</v>
      </c>
      <c r="G60" s="920" t="n">
        <v>26818.3</v>
      </c>
      <c r="H60" s="920" t="n">
        <v>4.3</v>
      </c>
      <c r="I60" s="920" t="n">
        <v>26450.5</v>
      </c>
      <c r="J60" s="438" t="n">
        <v>319.4</v>
      </c>
      <c r="K60" s="920" t="n">
        <v>44.1</v>
      </c>
      <c r="L60" s="921" t="n">
        <v>4680.6</v>
      </c>
      <c r="M60" s="451"/>
    </row>
    <row r="61" s="912" customFormat="true" ht="24.9" hidden="false" customHeight="true" outlineLevel="0" collapsed="false">
      <c r="A61" s="911" t="s">
        <v>940</v>
      </c>
      <c r="B61" s="913" t="n">
        <v>2018</v>
      </c>
      <c r="C61" s="920" t="n">
        <v>1360941.9</v>
      </c>
      <c r="D61" s="920" t="n">
        <v>17940.7</v>
      </c>
      <c r="E61" s="920" t="n">
        <v>1343001.2</v>
      </c>
      <c r="F61" s="438" t="n">
        <v>0</v>
      </c>
      <c r="G61" s="920" t="n">
        <v>1365677.7</v>
      </c>
      <c r="H61" s="920" t="n">
        <v>2436.9</v>
      </c>
      <c r="I61" s="920" t="n">
        <v>1192445.1</v>
      </c>
      <c r="J61" s="920" t="n">
        <v>170580.6</v>
      </c>
      <c r="K61" s="920" t="n">
        <v>215.1</v>
      </c>
      <c r="L61" s="921" t="n">
        <v>21771.2</v>
      </c>
    </row>
    <row r="62" s="912" customFormat="true" ht="12.75" hidden="false" customHeight="true" outlineLevel="0" collapsed="false">
      <c r="A62" s="924" t="s">
        <v>941</v>
      </c>
      <c r="B62" s="913" t="n">
        <v>2019</v>
      </c>
      <c r="C62" s="920" t="n">
        <v>1399565.9</v>
      </c>
      <c r="D62" s="920" t="n">
        <v>28633.2</v>
      </c>
      <c r="E62" s="920" t="n">
        <v>1370683.7</v>
      </c>
      <c r="F62" s="438" t="n">
        <v>249</v>
      </c>
      <c r="G62" s="920" t="n">
        <v>1387334.1</v>
      </c>
      <c r="H62" s="920" t="n">
        <v>2427.3</v>
      </c>
      <c r="I62" s="920" t="n">
        <v>1231547.5</v>
      </c>
      <c r="J62" s="920" t="n">
        <v>152528.1</v>
      </c>
      <c r="K62" s="920" t="n">
        <v>831.2</v>
      </c>
      <c r="L62" s="921" t="n">
        <v>29681.2</v>
      </c>
      <c r="M62" s="424"/>
    </row>
    <row r="63" s="912" customFormat="true" ht="12.75" hidden="false" customHeight="true" outlineLevel="0" collapsed="false">
      <c r="A63" s="924"/>
      <c r="B63" s="913" t="n">
        <v>2020</v>
      </c>
      <c r="C63" s="920" t="n">
        <v>1474206</v>
      </c>
      <c r="D63" s="920" t="n">
        <v>27144.6</v>
      </c>
      <c r="E63" s="920" t="n">
        <v>1446910.7</v>
      </c>
      <c r="F63" s="438" t="n">
        <v>150.7</v>
      </c>
      <c r="G63" s="920" t="n">
        <v>1476135.5</v>
      </c>
      <c r="H63" s="920" t="n">
        <v>25</v>
      </c>
      <c r="I63" s="920" t="n">
        <v>1261313.2</v>
      </c>
      <c r="J63" s="920" t="n">
        <v>214445.1</v>
      </c>
      <c r="K63" s="920" t="n">
        <v>352.2</v>
      </c>
      <c r="L63" s="921" t="n">
        <v>26845.4</v>
      </c>
      <c r="M63" s="424"/>
    </row>
    <row r="64" s="912" customFormat="true" ht="12.75" hidden="false" customHeight="true" outlineLevel="0" collapsed="false">
      <c r="A64" s="924"/>
      <c r="B64" s="913" t="n">
        <v>2021</v>
      </c>
      <c r="C64" s="920" t="n">
        <v>903921.3</v>
      </c>
      <c r="D64" s="920" t="n">
        <v>37349.4</v>
      </c>
      <c r="E64" s="920" t="n">
        <v>866094</v>
      </c>
      <c r="F64" s="438" t="n">
        <v>477.9</v>
      </c>
      <c r="G64" s="920" t="n">
        <v>906402</v>
      </c>
      <c r="H64" s="920" t="n">
        <v>42.5</v>
      </c>
      <c r="I64" s="920" t="n">
        <v>569435.4</v>
      </c>
      <c r="J64" s="920" t="n">
        <v>336596.1</v>
      </c>
      <c r="K64" s="920" t="n">
        <v>328</v>
      </c>
      <c r="L64" s="921" t="n">
        <v>17064.2</v>
      </c>
      <c r="M64" s="424"/>
    </row>
    <row r="65" s="912" customFormat="true" ht="24.9" hidden="false" customHeight="true" outlineLevel="0" collapsed="false">
      <c r="A65" s="911" t="s">
        <v>942</v>
      </c>
      <c r="B65" s="913" t="n">
        <v>2018</v>
      </c>
      <c r="C65" s="920" t="n">
        <v>5.4</v>
      </c>
      <c r="D65" s="920" t="n">
        <v>5.4</v>
      </c>
      <c r="E65" s="438" t="s">
        <v>58</v>
      </c>
      <c r="F65" s="438" t="s">
        <v>58</v>
      </c>
      <c r="G65" s="920" t="n">
        <v>7.5</v>
      </c>
      <c r="H65" s="438" t="s">
        <v>58</v>
      </c>
      <c r="I65" s="920" t="n">
        <v>7.5</v>
      </c>
      <c r="J65" s="438" t="s">
        <v>58</v>
      </c>
      <c r="K65" s="438" t="s">
        <v>58</v>
      </c>
      <c r="L65" s="562" t="s">
        <v>58</v>
      </c>
    </row>
    <row r="66" s="912" customFormat="true" ht="12.75" hidden="false" customHeight="true" outlineLevel="0" collapsed="false">
      <c r="A66" s="922" t="s">
        <v>943</v>
      </c>
      <c r="B66" s="913" t="n">
        <v>2019</v>
      </c>
      <c r="C66" s="920" t="n">
        <v>2.1</v>
      </c>
      <c r="D66" s="920" t="n">
        <v>1.1</v>
      </c>
      <c r="E66" s="438" t="n">
        <v>1</v>
      </c>
      <c r="F66" s="438" t="s">
        <v>58</v>
      </c>
      <c r="G66" s="920" t="n">
        <v>1.8</v>
      </c>
      <c r="H66" s="438" t="n">
        <v>0.1</v>
      </c>
      <c r="I66" s="920" t="n">
        <v>1.7</v>
      </c>
      <c r="J66" s="438" t="s">
        <v>58</v>
      </c>
      <c r="K66" s="438" t="s">
        <v>58</v>
      </c>
      <c r="L66" s="562" t="n">
        <v>0.3</v>
      </c>
      <c r="M66" s="925"/>
    </row>
    <row r="67" s="912" customFormat="true" ht="12.75" hidden="false" customHeight="true" outlineLevel="0" collapsed="false">
      <c r="A67" s="922"/>
      <c r="B67" s="913" t="n">
        <v>2020</v>
      </c>
      <c r="C67" s="438" t="s">
        <v>58</v>
      </c>
      <c r="D67" s="438" t="s">
        <v>58</v>
      </c>
      <c r="E67" s="438" t="s">
        <v>58</v>
      </c>
      <c r="F67" s="438" t="s">
        <v>58</v>
      </c>
      <c r="G67" s="438" t="s">
        <v>58</v>
      </c>
      <c r="H67" s="438" t="s">
        <v>58</v>
      </c>
      <c r="I67" s="438" t="s">
        <v>58</v>
      </c>
      <c r="J67" s="438" t="s">
        <v>58</v>
      </c>
      <c r="K67" s="438" t="s">
        <v>58</v>
      </c>
      <c r="L67" s="562" t="n">
        <v>0.1</v>
      </c>
      <c r="M67" s="451"/>
    </row>
    <row r="68" s="912" customFormat="true" ht="12.75" hidden="false" customHeight="true" outlineLevel="0" collapsed="false">
      <c r="A68" s="922"/>
      <c r="B68" s="913" t="n">
        <v>2021</v>
      </c>
      <c r="C68" s="438" t="s">
        <v>58</v>
      </c>
      <c r="D68" s="438" t="s">
        <v>58</v>
      </c>
      <c r="E68" s="438" t="s">
        <v>58</v>
      </c>
      <c r="F68" s="438" t="s">
        <v>58</v>
      </c>
      <c r="G68" s="438" t="n">
        <v>0.1</v>
      </c>
      <c r="H68" s="438" t="s">
        <v>58</v>
      </c>
      <c r="I68" s="438" t="n">
        <v>0.1</v>
      </c>
      <c r="J68" s="438" t="s">
        <v>58</v>
      </c>
      <c r="K68" s="438" t="s">
        <v>58</v>
      </c>
      <c r="L68" s="914" t="s">
        <v>58</v>
      </c>
      <c r="M68" s="451"/>
    </row>
    <row r="69" s="912" customFormat="true" ht="12.75" hidden="false" customHeight="true" outlineLevel="0" collapsed="false">
      <c r="A69" s="926"/>
      <c r="B69" s="926"/>
      <c r="C69" s="926"/>
      <c r="D69" s="926"/>
      <c r="E69" s="926"/>
      <c r="F69" s="926"/>
      <c r="G69" s="926"/>
      <c r="H69" s="926"/>
      <c r="I69" s="926"/>
      <c r="J69" s="926"/>
      <c r="K69" s="926"/>
      <c r="L69" s="926"/>
    </row>
    <row r="70" s="412" customFormat="true" ht="12.75" hidden="false" customHeight="true" outlineLevel="0" collapsed="false">
      <c r="A70" s="741"/>
      <c r="B70" s="741"/>
      <c r="C70" s="741"/>
      <c r="D70" s="741"/>
      <c r="E70" s="741"/>
      <c r="F70" s="741"/>
      <c r="G70" s="741"/>
      <c r="H70" s="741"/>
      <c r="I70" s="741"/>
      <c r="J70" s="741"/>
      <c r="K70" s="741"/>
      <c r="L70" s="741"/>
    </row>
    <row r="71" s="412" customFormat="true" ht="12.75" hidden="false" customHeight="true" outlineLevel="0" collapsed="false">
      <c r="A71" s="927"/>
      <c r="B71" s="482"/>
      <c r="C71" s="482"/>
      <c r="D71" s="482"/>
      <c r="E71" s="482"/>
      <c r="F71" s="482"/>
      <c r="G71" s="482"/>
      <c r="H71" s="482"/>
      <c r="I71" s="482"/>
      <c r="J71" s="482"/>
      <c r="K71" s="482"/>
      <c r="L71" s="482"/>
    </row>
    <row r="72" s="412" customFormat="true" ht="12.75" hidden="false" customHeight="true" outlineLevel="0" collapsed="false">
      <c r="A72" s="928"/>
      <c r="B72" s="482"/>
      <c r="C72" s="482"/>
      <c r="D72" s="482"/>
      <c r="E72" s="482"/>
      <c r="F72" s="482"/>
      <c r="G72" s="482"/>
      <c r="H72" s="482"/>
      <c r="I72" s="482"/>
      <c r="J72" s="482"/>
      <c r="K72" s="482"/>
      <c r="L72" s="482"/>
    </row>
    <row r="73" s="412" customFormat="true" ht="12.75" hidden="false" customHeight="true" outlineLevel="0" collapsed="false">
      <c r="A73" s="482"/>
      <c r="B73" s="482"/>
      <c r="C73" s="914"/>
      <c r="D73" s="914"/>
      <c r="E73" s="914"/>
      <c r="F73" s="914"/>
      <c r="G73" s="914"/>
      <c r="H73" s="914"/>
      <c r="I73" s="914"/>
      <c r="J73" s="914"/>
      <c r="K73" s="482"/>
      <c r="L73" s="482"/>
    </row>
    <row r="74" s="412" customFormat="true" ht="12.75" hidden="false" customHeight="true" outlineLevel="0" collapsed="false">
      <c r="A74" s="482"/>
      <c r="B74" s="482"/>
      <c r="C74" s="914"/>
      <c r="D74" s="914"/>
      <c r="E74" s="914"/>
      <c r="F74" s="914"/>
      <c r="G74" s="914"/>
      <c r="H74" s="914"/>
      <c r="I74" s="914"/>
      <c r="J74" s="914"/>
      <c r="K74" s="482"/>
      <c r="L74" s="482"/>
    </row>
    <row r="75" s="412" customFormat="true" ht="12.75" hidden="false" customHeight="true" outlineLevel="0" collapsed="false">
      <c r="A75" s="482"/>
      <c r="B75" s="482"/>
      <c r="C75" s="914"/>
      <c r="D75" s="914"/>
      <c r="E75" s="914"/>
      <c r="F75" s="914"/>
      <c r="G75" s="914"/>
      <c r="H75" s="914"/>
      <c r="I75" s="914"/>
      <c r="J75" s="914"/>
      <c r="K75" s="482"/>
      <c r="L75" s="482"/>
    </row>
    <row r="76" s="412" customFormat="true" ht="12.75" hidden="false" customHeight="true" outlineLevel="0" collapsed="false">
      <c r="A76" s="482"/>
      <c r="B76" s="482"/>
      <c r="C76" s="482"/>
      <c r="D76" s="482"/>
      <c r="E76" s="482"/>
      <c r="F76" s="482"/>
      <c r="G76" s="482"/>
      <c r="H76" s="482"/>
      <c r="I76" s="482"/>
      <c r="J76" s="482"/>
      <c r="K76" s="482"/>
      <c r="L76" s="482"/>
    </row>
    <row r="77" s="412" customFormat="true" ht="12.75" hidden="false" customHeight="true" outlineLevel="0" collapsed="false">
      <c r="A77" s="482"/>
      <c r="B77" s="482"/>
      <c r="C77" s="482"/>
      <c r="D77" s="482"/>
      <c r="E77" s="482"/>
      <c r="F77" s="482"/>
      <c r="G77" s="482"/>
      <c r="H77" s="482"/>
      <c r="I77" s="482"/>
      <c r="J77" s="482"/>
      <c r="K77" s="482"/>
      <c r="L77" s="482"/>
    </row>
    <row r="78" s="412" customFormat="true" ht="12.75" hidden="false" customHeight="true" outlineLevel="0" collapsed="false">
      <c r="A78" s="482"/>
      <c r="B78" s="482"/>
      <c r="C78" s="914"/>
      <c r="D78" s="914"/>
      <c r="E78" s="914"/>
      <c r="F78" s="914"/>
      <c r="G78" s="914"/>
      <c r="H78" s="914"/>
      <c r="I78" s="914"/>
      <c r="J78" s="914"/>
      <c r="K78" s="482"/>
      <c r="L78" s="482"/>
    </row>
    <row r="79" s="412" customFormat="true" ht="12.75" hidden="false" customHeight="true" outlineLevel="0" collapsed="false">
      <c r="A79" s="482"/>
      <c r="B79" s="482"/>
      <c r="C79" s="914"/>
      <c r="D79" s="914"/>
      <c r="E79" s="914"/>
      <c r="F79" s="914"/>
      <c r="G79" s="914"/>
      <c r="H79" s="914"/>
      <c r="I79" s="914"/>
      <c r="J79" s="914"/>
      <c r="K79" s="482"/>
      <c r="L79" s="482"/>
    </row>
    <row r="80" s="412" customFormat="true" ht="12.75" hidden="false" customHeight="true" outlineLevel="0" collapsed="false">
      <c r="A80" s="482"/>
      <c r="B80" s="482"/>
      <c r="C80" s="914"/>
      <c r="D80" s="914"/>
      <c r="E80" s="914"/>
      <c r="F80" s="914"/>
      <c r="G80" s="914"/>
      <c r="H80" s="914"/>
      <c r="I80" s="914"/>
      <c r="J80" s="914"/>
      <c r="K80" s="482"/>
      <c r="L80" s="482"/>
    </row>
    <row r="81" s="412" customFormat="true" ht="12.75" hidden="false" customHeight="true" outlineLevel="0" collapsed="false">
      <c r="A81" s="482"/>
      <c r="B81" s="482"/>
      <c r="C81" s="482"/>
      <c r="D81" s="482"/>
      <c r="E81" s="482"/>
      <c r="F81" s="482"/>
      <c r="G81" s="482"/>
      <c r="H81" s="482"/>
      <c r="I81" s="482"/>
      <c r="J81" s="482"/>
      <c r="K81" s="482"/>
      <c r="L81" s="482"/>
    </row>
    <row r="82" s="412" customFormat="true" ht="12.75" hidden="false" customHeight="true" outlineLevel="0" collapsed="false">
      <c r="A82" s="482"/>
      <c r="B82" s="482"/>
      <c r="C82" s="482"/>
      <c r="D82" s="482"/>
      <c r="E82" s="482"/>
      <c r="F82" s="482"/>
      <c r="G82" s="482"/>
      <c r="H82" s="482"/>
      <c r="I82" s="482"/>
      <c r="J82" s="482"/>
      <c r="K82" s="482"/>
      <c r="L82" s="482"/>
    </row>
    <row r="83" s="412" customFormat="true" ht="12.75" hidden="false" customHeight="true" outlineLevel="0" collapsed="false">
      <c r="A83" s="482"/>
      <c r="B83" s="482"/>
      <c r="C83" s="914"/>
      <c r="D83" s="914"/>
      <c r="E83" s="914"/>
      <c r="F83" s="914"/>
      <c r="G83" s="914"/>
      <c r="H83" s="914"/>
      <c r="I83" s="914"/>
      <c r="J83" s="914"/>
      <c r="K83" s="482"/>
      <c r="L83" s="482"/>
    </row>
    <row r="84" s="412" customFormat="true" ht="12.75" hidden="false" customHeight="true" outlineLevel="0" collapsed="false">
      <c r="A84" s="482"/>
      <c r="B84" s="482"/>
      <c r="C84" s="914"/>
      <c r="D84" s="914"/>
      <c r="E84" s="914"/>
      <c r="F84" s="914"/>
      <c r="G84" s="914"/>
      <c r="H84" s="914"/>
      <c r="I84" s="914"/>
      <c r="J84" s="914"/>
      <c r="K84" s="482"/>
      <c r="L84" s="482"/>
    </row>
    <row r="85" s="412" customFormat="true" ht="12.75" hidden="false" customHeight="true" outlineLevel="0" collapsed="false">
      <c r="A85" s="482"/>
      <c r="B85" s="482"/>
      <c r="C85" s="914"/>
      <c r="D85" s="914"/>
      <c r="E85" s="914"/>
      <c r="F85" s="914"/>
      <c r="G85" s="914"/>
      <c r="H85" s="914"/>
      <c r="I85" s="914"/>
      <c r="J85" s="914"/>
      <c r="K85" s="482"/>
      <c r="L85" s="482"/>
    </row>
    <row r="86" s="412" customFormat="true" ht="12.75" hidden="false" customHeight="true" outlineLevel="0" collapsed="false">
      <c r="A86" s="482"/>
      <c r="B86" s="482"/>
      <c r="C86" s="482"/>
      <c r="D86" s="482"/>
      <c r="E86" s="482"/>
      <c r="F86" s="482"/>
      <c r="G86" s="482"/>
      <c r="H86" s="482"/>
      <c r="I86" s="482"/>
      <c r="J86" s="482"/>
      <c r="K86" s="482"/>
      <c r="L86" s="482"/>
    </row>
    <row r="87" s="412" customFormat="true" ht="10.2" hidden="false" customHeight="false" outlineLevel="0" collapsed="false">
      <c r="A87" s="433"/>
      <c r="B87" s="433"/>
      <c r="C87" s="482"/>
      <c r="D87" s="482"/>
      <c r="E87" s="482"/>
      <c r="F87" s="482"/>
      <c r="G87" s="482"/>
      <c r="H87" s="482"/>
      <c r="I87" s="482"/>
      <c r="J87" s="482"/>
      <c r="K87" s="482"/>
      <c r="L87" s="482"/>
    </row>
    <row r="88" s="412" customFormat="true" ht="10.2" hidden="false" customHeight="false" outlineLevel="0" collapsed="false">
      <c r="A88" s="433"/>
      <c r="B88" s="433"/>
      <c r="C88" s="482"/>
      <c r="D88" s="482"/>
      <c r="E88" s="482"/>
      <c r="F88" s="482"/>
      <c r="G88" s="482"/>
      <c r="H88" s="482"/>
      <c r="I88" s="482"/>
      <c r="J88" s="482"/>
      <c r="K88" s="482"/>
      <c r="L88" s="482"/>
    </row>
    <row r="89" s="412" customFormat="true" ht="10.2" hidden="false" customHeight="false" outlineLevel="0" collapsed="false">
      <c r="A89" s="433"/>
      <c r="B89" s="433"/>
      <c r="C89" s="482"/>
      <c r="D89" s="482"/>
      <c r="E89" s="482"/>
      <c r="F89" s="482"/>
      <c r="G89" s="482"/>
      <c r="H89" s="482"/>
      <c r="I89" s="482"/>
      <c r="J89" s="482"/>
      <c r="K89" s="482"/>
      <c r="L89" s="482"/>
    </row>
    <row r="90" s="412" customFormat="true" ht="10.2" hidden="false" customHeight="false" outlineLevel="0" collapsed="false">
      <c r="A90" s="433"/>
      <c r="B90" s="433"/>
      <c r="C90" s="482"/>
      <c r="D90" s="482"/>
      <c r="E90" s="482"/>
      <c r="F90" s="482"/>
      <c r="G90" s="482"/>
      <c r="H90" s="482"/>
      <c r="I90" s="482"/>
      <c r="J90" s="482"/>
      <c r="K90" s="482"/>
      <c r="L90" s="482"/>
    </row>
    <row r="91" s="412" customFormat="true" ht="10.2" hidden="false" customHeight="false" outlineLevel="0" collapsed="false">
      <c r="A91" s="433"/>
      <c r="B91" s="433"/>
      <c r="C91" s="482"/>
      <c r="D91" s="482"/>
      <c r="E91" s="482"/>
      <c r="F91" s="482"/>
      <c r="G91" s="482"/>
      <c r="H91" s="482"/>
      <c r="I91" s="482"/>
      <c r="J91" s="482"/>
      <c r="K91" s="482"/>
      <c r="L91" s="482"/>
    </row>
    <row r="92" s="412" customFormat="true" ht="10.2" hidden="false" customHeight="false" outlineLevel="0" collapsed="false">
      <c r="A92" s="433"/>
      <c r="B92" s="433"/>
      <c r="C92" s="482"/>
      <c r="D92" s="482"/>
      <c r="E92" s="482"/>
      <c r="F92" s="482"/>
      <c r="G92" s="482"/>
      <c r="H92" s="482"/>
      <c r="I92" s="482"/>
      <c r="J92" s="482"/>
      <c r="K92" s="482"/>
      <c r="L92" s="482"/>
    </row>
    <row r="93" s="412" customFormat="true" ht="10.2" hidden="false" customHeight="false" outlineLevel="0" collapsed="false">
      <c r="A93" s="433"/>
      <c r="B93" s="433"/>
      <c r="C93" s="482"/>
      <c r="D93" s="482"/>
      <c r="E93" s="482"/>
      <c r="F93" s="482"/>
      <c r="G93" s="482"/>
      <c r="H93" s="482"/>
      <c r="I93" s="482"/>
      <c r="J93" s="482"/>
      <c r="K93" s="482"/>
      <c r="L93" s="482"/>
    </row>
    <row r="94" s="412" customFormat="true" ht="10.2" hidden="false" customHeight="false" outlineLevel="0" collapsed="false">
      <c r="A94" s="433"/>
      <c r="B94" s="433"/>
      <c r="C94" s="482"/>
      <c r="D94" s="482"/>
      <c r="E94" s="482"/>
      <c r="F94" s="482"/>
      <c r="G94" s="482"/>
      <c r="H94" s="482"/>
      <c r="I94" s="482"/>
      <c r="J94" s="482"/>
      <c r="K94" s="482"/>
      <c r="L94" s="482"/>
    </row>
    <row r="95" s="412" customFormat="true" ht="10.2" hidden="false" customHeight="false" outlineLevel="0" collapsed="false">
      <c r="A95" s="433"/>
      <c r="B95" s="433"/>
      <c r="C95" s="482"/>
      <c r="D95" s="482"/>
      <c r="E95" s="482"/>
      <c r="F95" s="482"/>
      <c r="G95" s="482"/>
      <c r="H95" s="482"/>
      <c r="I95" s="482"/>
      <c r="J95" s="482"/>
      <c r="K95" s="482"/>
      <c r="L95" s="482"/>
    </row>
    <row r="96" s="412" customFormat="true" ht="10.2" hidden="false" customHeight="false" outlineLevel="0" collapsed="false">
      <c r="A96" s="433"/>
      <c r="B96" s="433"/>
      <c r="C96" s="482"/>
      <c r="D96" s="482"/>
      <c r="E96" s="482"/>
      <c r="F96" s="482"/>
      <c r="G96" s="482"/>
      <c r="H96" s="482"/>
      <c r="I96" s="482"/>
      <c r="J96" s="482"/>
      <c r="K96" s="482"/>
      <c r="L96" s="482"/>
    </row>
    <row r="97" s="412" customFormat="true" ht="10.2" hidden="false" customHeight="false" outlineLevel="0" collapsed="false">
      <c r="A97" s="433"/>
      <c r="B97" s="433"/>
      <c r="C97" s="482"/>
      <c r="D97" s="482"/>
      <c r="E97" s="482"/>
      <c r="F97" s="482"/>
      <c r="G97" s="482"/>
      <c r="H97" s="482"/>
      <c r="I97" s="482"/>
      <c r="J97" s="482"/>
      <c r="K97" s="482"/>
      <c r="L97" s="482"/>
    </row>
    <row r="98" s="412" customFormat="true" ht="10.2" hidden="false" customHeight="false" outlineLevel="0" collapsed="false">
      <c r="A98" s="433"/>
      <c r="B98" s="433"/>
      <c r="C98" s="482"/>
      <c r="D98" s="482"/>
      <c r="E98" s="482"/>
      <c r="F98" s="482"/>
      <c r="G98" s="482"/>
      <c r="H98" s="482"/>
      <c r="I98" s="482"/>
      <c r="J98" s="482"/>
      <c r="K98" s="482"/>
      <c r="L98" s="482"/>
    </row>
    <row r="99" s="412" customFormat="true" ht="10.2" hidden="false" customHeight="false" outlineLevel="0" collapsed="false">
      <c r="A99" s="433"/>
      <c r="B99" s="433"/>
      <c r="C99" s="482"/>
      <c r="D99" s="482"/>
      <c r="E99" s="482"/>
      <c r="F99" s="482"/>
      <c r="G99" s="482"/>
      <c r="H99" s="482"/>
      <c r="I99" s="482"/>
      <c r="J99" s="482"/>
      <c r="K99" s="482"/>
      <c r="L99" s="482"/>
    </row>
    <row r="100" s="412" customFormat="true" ht="10.2" hidden="false" customHeight="false" outlineLevel="0" collapsed="false">
      <c r="A100" s="433"/>
      <c r="B100" s="433"/>
      <c r="C100" s="482"/>
      <c r="D100" s="482"/>
      <c r="E100" s="482"/>
      <c r="F100" s="482"/>
      <c r="G100" s="482"/>
      <c r="H100" s="482"/>
      <c r="I100" s="482"/>
      <c r="J100" s="482"/>
      <c r="K100" s="482"/>
      <c r="L100" s="482"/>
    </row>
    <row r="101" s="412" customFormat="true" ht="10.2" hidden="false" customHeight="false" outlineLevel="0" collapsed="false">
      <c r="A101" s="433"/>
      <c r="B101" s="433"/>
      <c r="C101" s="482"/>
      <c r="D101" s="482"/>
      <c r="E101" s="482"/>
      <c r="F101" s="482"/>
      <c r="G101" s="482"/>
      <c r="H101" s="482"/>
      <c r="I101" s="482"/>
      <c r="J101" s="482"/>
      <c r="K101" s="482"/>
      <c r="L101" s="482"/>
    </row>
    <row r="102" s="412" customFormat="true" ht="10.2" hidden="false" customHeight="false" outlineLevel="0" collapsed="false">
      <c r="A102" s="433"/>
      <c r="B102" s="433"/>
      <c r="C102" s="482"/>
      <c r="D102" s="482"/>
      <c r="E102" s="482"/>
      <c r="F102" s="482"/>
      <c r="G102" s="482"/>
      <c r="H102" s="482"/>
      <c r="I102" s="482"/>
      <c r="J102" s="482"/>
      <c r="K102" s="482"/>
      <c r="L102" s="482"/>
    </row>
    <row r="103" s="412" customFormat="true" ht="10.2" hidden="false" customHeight="false" outlineLevel="0" collapsed="false">
      <c r="A103" s="433"/>
      <c r="B103" s="433"/>
      <c r="C103" s="482"/>
      <c r="D103" s="482"/>
      <c r="E103" s="482"/>
      <c r="F103" s="482"/>
      <c r="G103" s="482"/>
      <c r="H103" s="482"/>
      <c r="I103" s="482"/>
      <c r="J103" s="482"/>
      <c r="K103" s="482"/>
      <c r="L103" s="482"/>
    </row>
    <row r="104" s="412" customFormat="true" ht="10.2" hidden="false" customHeight="false" outlineLevel="0" collapsed="false">
      <c r="A104" s="433"/>
      <c r="B104" s="433"/>
      <c r="C104" s="482"/>
      <c r="D104" s="482"/>
      <c r="E104" s="482"/>
      <c r="F104" s="482"/>
      <c r="G104" s="482"/>
      <c r="H104" s="482"/>
      <c r="I104" s="482"/>
      <c r="J104" s="482"/>
      <c r="K104" s="482"/>
      <c r="L104" s="482"/>
    </row>
    <row r="105" s="412" customFormat="true" ht="10.2" hidden="false" customHeight="false" outlineLevel="0" collapsed="false">
      <c r="A105" s="433"/>
      <c r="B105" s="433"/>
      <c r="C105" s="482"/>
      <c r="D105" s="482"/>
      <c r="E105" s="482"/>
      <c r="F105" s="482"/>
      <c r="G105" s="482"/>
      <c r="H105" s="482"/>
      <c r="I105" s="482"/>
      <c r="J105" s="482"/>
      <c r="K105" s="482"/>
      <c r="L105" s="482"/>
    </row>
    <row r="106" s="412" customFormat="true" ht="10.2" hidden="false" customHeight="false" outlineLevel="0" collapsed="false">
      <c r="A106" s="433"/>
      <c r="B106" s="433"/>
      <c r="C106" s="482"/>
      <c r="D106" s="482"/>
      <c r="E106" s="482"/>
      <c r="F106" s="482"/>
      <c r="G106" s="482"/>
      <c r="H106" s="482"/>
      <c r="I106" s="482"/>
      <c r="J106" s="482"/>
      <c r="K106" s="482"/>
      <c r="L106" s="482"/>
    </row>
    <row r="107" s="412" customFormat="true" ht="10.2" hidden="false" customHeight="false" outlineLevel="0" collapsed="false">
      <c r="A107" s="433"/>
      <c r="B107" s="433"/>
      <c r="C107" s="482"/>
      <c r="D107" s="482"/>
      <c r="E107" s="482"/>
      <c r="F107" s="482"/>
      <c r="G107" s="482"/>
      <c r="H107" s="482"/>
      <c r="I107" s="482"/>
      <c r="J107" s="482"/>
      <c r="K107" s="482"/>
      <c r="L107" s="482"/>
    </row>
    <row r="108" s="412" customFormat="true" ht="10.2" hidden="false" customHeight="false" outlineLevel="0" collapsed="false">
      <c r="A108" s="433"/>
      <c r="B108" s="433"/>
      <c r="C108" s="482"/>
      <c r="D108" s="482"/>
      <c r="E108" s="482"/>
      <c r="F108" s="482"/>
      <c r="G108" s="482"/>
      <c r="H108" s="482"/>
      <c r="I108" s="482"/>
      <c r="J108" s="482"/>
      <c r="K108" s="482"/>
      <c r="L108" s="482"/>
    </row>
    <row r="109" s="412" customFormat="true" ht="10.2" hidden="false" customHeight="false" outlineLevel="0" collapsed="false">
      <c r="A109" s="433"/>
      <c r="B109" s="433"/>
      <c r="C109" s="482"/>
      <c r="D109" s="482"/>
      <c r="E109" s="482"/>
      <c r="F109" s="482"/>
      <c r="G109" s="482"/>
      <c r="H109" s="482"/>
      <c r="I109" s="482"/>
      <c r="J109" s="482"/>
      <c r="K109" s="482"/>
      <c r="L109" s="482"/>
    </row>
    <row r="110" s="412" customFormat="true" ht="10.2" hidden="false" customHeight="false" outlineLevel="0" collapsed="false">
      <c r="A110" s="433"/>
      <c r="B110" s="433"/>
      <c r="C110" s="482"/>
      <c r="D110" s="482"/>
      <c r="E110" s="482"/>
      <c r="F110" s="482"/>
      <c r="G110" s="482"/>
      <c r="H110" s="482"/>
      <c r="I110" s="482"/>
      <c r="J110" s="482"/>
      <c r="K110" s="482"/>
      <c r="L110" s="482"/>
    </row>
    <row r="111" s="412" customFormat="true" ht="10.2" hidden="false" customHeight="false" outlineLevel="0" collapsed="false">
      <c r="A111" s="433"/>
      <c r="B111" s="433"/>
      <c r="C111" s="482"/>
      <c r="D111" s="482"/>
      <c r="E111" s="482"/>
      <c r="F111" s="482"/>
      <c r="G111" s="482"/>
      <c r="H111" s="482"/>
      <c r="I111" s="482"/>
      <c r="J111" s="482"/>
      <c r="K111" s="482"/>
      <c r="L111" s="482"/>
    </row>
    <row r="112" s="412" customFormat="true" ht="10.2" hidden="false" customHeight="false" outlineLevel="0" collapsed="false">
      <c r="A112" s="433"/>
      <c r="B112" s="433"/>
      <c r="C112" s="482"/>
      <c r="D112" s="482"/>
      <c r="E112" s="482"/>
      <c r="F112" s="482"/>
      <c r="G112" s="482"/>
      <c r="H112" s="482"/>
      <c r="I112" s="482"/>
      <c r="J112" s="482"/>
      <c r="K112" s="482"/>
      <c r="L112" s="482"/>
    </row>
    <row r="113" s="412" customFormat="true" ht="10.2" hidden="false" customHeight="false" outlineLevel="0" collapsed="false">
      <c r="A113" s="433"/>
      <c r="B113" s="433"/>
      <c r="C113" s="482"/>
      <c r="D113" s="482"/>
      <c r="E113" s="482"/>
      <c r="F113" s="482"/>
      <c r="G113" s="482"/>
      <c r="H113" s="482"/>
      <c r="I113" s="482"/>
      <c r="J113" s="482"/>
      <c r="K113" s="482"/>
      <c r="L113" s="482"/>
    </row>
    <row r="114" s="412" customFormat="true" ht="10.2" hidden="false" customHeight="false" outlineLevel="0" collapsed="false">
      <c r="A114" s="433"/>
      <c r="B114" s="433"/>
      <c r="C114" s="482"/>
      <c r="D114" s="482"/>
      <c r="E114" s="482"/>
      <c r="F114" s="482"/>
      <c r="G114" s="482"/>
      <c r="H114" s="482"/>
      <c r="I114" s="482"/>
      <c r="J114" s="482"/>
      <c r="K114" s="482"/>
      <c r="L114" s="482"/>
    </row>
    <row r="115" s="412" customFormat="true" ht="10.2" hidden="false" customHeight="false" outlineLevel="0" collapsed="false">
      <c r="A115" s="433"/>
      <c r="B115" s="433"/>
      <c r="C115" s="482"/>
      <c r="D115" s="482"/>
      <c r="E115" s="482"/>
      <c r="F115" s="482"/>
      <c r="G115" s="482"/>
      <c r="H115" s="482"/>
      <c r="I115" s="482"/>
      <c r="J115" s="482"/>
      <c r="K115" s="482"/>
      <c r="L115" s="482"/>
    </row>
    <row r="116" s="412" customFormat="true" ht="10.2" hidden="false" customHeight="false" outlineLevel="0" collapsed="false">
      <c r="A116" s="433"/>
      <c r="B116" s="433"/>
      <c r="C116" s="482"/>
      <c r="D116" s="482"/>
      <c r="E116" s="482"/>
      <c r="F116" s="482"/>
      <c r="G116" s="482"/>
      <c r="H116" s="482"/>
      <c r="I116" s="482"/>
      <c r="J116" s="482"/>
      <c r="K116" s="482"/>
      <c r="L116" s="482"/>
    </row>
    <row r="117" s="412" customFormat="true" ht="10.2" hidden="false" customHeight="false" outlineLevel="0" collapsed="false">
      <c r="A117" s="433"/>
      <c r="B117" s="433"/>
      <c r="C117" s="482"/>
      <c r="D117" s="482"/>
      <c r="E117" s="482"/>
      <c r="F117" s="482"/>
      <c r="G117" s="482"/>
      <c r="H117" s="482"/>
      <c r="I117" s="482"/>
      <c r="J117" s="482"/>
      <c r="K117" s="482"/>
      <c r="L117" s="482"/>
    </row>
    <row r="118" s="412" customFormat="true" ht="10.2" hidden="false" customHeight="false" outlineLevel="0" collapsed="false">
      <c r="A118" s="433"/>
      <c r="B118" s="433"/>
      <c r="C118" s="482"/>
      <c r="D118" s="482"/>
      <c r="E118" s="482"/>
      <c r="F118" s="482"/>
      <c r="G118" s="482"/>
      <c r="H118" s="482"/>
      <c r="I118" s="482"/>
      <c r="J118" s="482"/>
      <c r="K118" s="482"/>
      <c r="L118" s="482"/>
    </row>
    <row r="119" s="412" customFormat="true" ht="10.2" hidden="false" customHeight="false" outlineLevel="0" collapsed="false">
      <c r="A119" s="433"/>
      <c r="B119" s="433"/>
      <c r="C119" s="482"/>
      <c r="D119" s="482"/>
      <c r="E119" s="482"/>
      <c r="F119" s="482"/>
      <c r="G119" s="482"/>
      <c r="H119" s="482"/>
      <c r="I119" s="482"/>
      <c r="J119" s="482"/>
      <c r="K119" s="482"/>
      <c r="L119" s="482"/>
    </row>
    <row r="120" s="412" customFormat="true" ht="10.2" hidden="false" customHeight="false" outlineLevel="0" collapsed="false">
      <c r="A120" s="433"/>
      <c r="B120" s="433"/>
      <c r="C120" s="482"/>
      <c r="D120" s="482"/>
      <c r="E120" s="482"/>
      <c r="F120" s="482"/>
      <c r="G120" s="482"/>
      <c r="H120" s="482"/>
      <c r="I120" s="482"/>
      <c r="J120" s="482"/>
      <c r="K120" s="482"/>
      <c r="L120" s="482"/>
    </row>
    <row r="121" s="412" customFormat="true" ht="10.2" hidden="false" customHeight="false" outlineLevel="0" collapsed="false">
      <c r="A121" s="433"/>
      <c r="B121" s="433"/>
      <c r="C121" s="482"/>
      <c r="D121" s="482"/>
      <c r="E121" s="482"/>
      <c r="F121" s="482"/>
      <c r="G121" s="482"/>
      <c r="H121" s="482"/>
      <c r="I121" s="482"/>
      <c r="J121" s="482"/>
      <c r="K121" s="482"/>
      <c r="L121" s="482"/>
    </row>
    <row r="122" s="412" customFormat="true" ht="10.2" hidden="false" customHeight="false" outlineLevel="0" collapsed="false">
      <c r="A122" s="433"/>
      <c r="B122" s="433"/>
      <c r="C122" s="482"/>
      <c r="D122" s="482"/>
      <c r="E122" s="482"/>
      <c r="F122" s="482"/>
      <c r="G122" s="482"/>
      <c r="H122" s="482"/>
      <c r="I122" s="482"/>
      <c r="J122" s="482"/>
      <c r="K122" s="482"/>
      <c r="L122" s="482"/>
    </row>
    <row r="123" s="412" customFormat="true" ht="10.2" hidden="false" customHeight="false" outlineLevel="0" collapsed="false">
      <c r="A123" s="433"/>
      <c r="B123" s="433"/>
      <c r="C123" s="482"/>
      <c r="D123" s="482"/>
      <c r="E123" s="482"/>
      <c r="F123" s="482"/>
      <c r="G123" s="482"/>
      <c r="H123" s="482"/>
      <c r="I123" s="482"/>
      <c r="J123" s="482"/>
      <c r="K123" s="482"/>
      <c r="L123" s="482"/>
    </row>
    <row r="124" s="412" customFormat="true" ht="10.2" hidden="false" customHeight="false" outlineLevel="0" collapsed="false">
      <c r="A124" s="433"/>
      <c r="B124" s="433"/>
      <c r="C124" s="482"/>
      <c r="D124" s="482"/>
      <c r="E124" s="482"/>
      <c r="F124" s="482"/>
      <c r="G124" s="482"/>
      <c r="H124" s="482"/>
      <c r="I124" s="482"/>
      <c r="J124" s="482"/>
      <c r="K124" s="482"/>
      <c r="L124" s="482"/>
    </row>
    <row r="125" s="412" customFormat="true" ht="10.2" hidden="false" customHeight="false" outlineLevel="0" collapsed="false">
      <c r="A125" s="433"/>
      <c r="B125" s="433"/>
      <c r="C125" s="482"/>
      <c r="D125" s="482"/>
      <c r="E125" s="482"/>
      <c r="F125" s="482"/>
      <c r="G125" s="482"/>
      <c r="H125" s="482"/>
      <c r="I125" s="482"/>
      <c r="J125" s="482"/>
      <c r="K125" s="482"/>
      <c r="L125" s="482"/>
    </row>
    <row r="126" s="412" customFormat="true" ht="10.2" hidden="false" customHeight="false" outlineLevel="0" collapsed="false">
      <c r="A126" s="433"/>
      <c r="B126" s="433"/>
      <c r="C126" s="482"/>
      <c r="D126" s="482"/>
      <c r="E126" s="482"/>
      <c r="F126" s="482"/>
      <c r="G126" s="482"/>
      <c r="H126" s="482"/>
      <c r="I126" s="482"/>
      <c r="J126" s="482"/>
      <c r="K126" s="482"/>
      <c r="L126" s="482"/>
    </row>
    <row r="127" s="412" customFormat="true" ht="10.2" hidden="false" customHeight="false" outlineLevel="0" collapsed="false">
      <c r="A127" s="433"/>
      <c r="B127" s="433"/>
      <c r="C127" s="482"/>
      <c r="D127" s="482"/>
      <c r="E127" s="482"/>
      <c r="F127" s="482"/>
      <c r="G127" s="482"/>
      <c r="H127" s="482"/>
      <c r="I127" s="482"/>
      <c r="J127" s="482"/>
      <c r="K127" s="482"/>
      <c r="L127" s="482"/>
    </row>
    <row r="128" s="412" customFormat="true" ht="10.2" hidden="false" customHeight="false" outlineLevel="0" collapsed="false">
      <c r="A128" s="433"/>
      <c r="B128" s="433"/>
      <c r="C128" s="482"/>
      <c r="D128" s="482"/>
      <c r="E128" s="482"/>
      <c r="F128" s="482"/>
      <c r="G128" s="482"/>
      <c r="H128" s="482"/>
      <c r="I128" s="482"/>
      <c r="J128" s="482"/>
      <c r="K128" s="482"/>
      <c r="L128" s="482"/>
    </row>
    <row r="129" s="412" customFormat="true" ht="10.2" hidden="false" customHeight="false" outlineLevel="0" collapsed="false">
      <c r="A129" s="433"/>
      <c r="B129" s="433"/>
      <c r="C129" s="482"/>
      <c r="D129" s="482"/>
      <c r="E129" s="482"/>
      <c r="F129" s="482"/>
      <c r="G129" s="482"/>
      <c r="H129" s="482"/>
      <c r="I129" s="482"/>
      <c r="J129" s="482"/>
      <c r="K129" s="482"/>
      <c r="L129" s="482"/>
    </row>
    <row r="130" s="412" customFormat="true" ht="10.2" hidden="false" customHeight="false" outlineLevel="0" collapsed="false">
      <c r="A130" s="433"/>
      <c r="B130" s="433"/>
      <c r="C130" s="482"/>
      <c r="D130" s="482"/>
      <c r="E130" s="482"/>
      <c r="F130" s="482"/>
      <c r="G130" s="482"/>
      <c r="H130" s="482"/>
      <c r="I130" s="482"/>
      <c r="J130" s="482"/>
      <c r="K130" s="482"/>
      <c r="L130" s="482"/>
    </row>
    <row r="131" s="412" customFormat="true" ht="10.2" hidden="false" customHeight="false" outlineLevel="0" collapsed="false">
      <c r="A131" s="433"/>
      <c r="B131" s="433"/>
      <c r="C131" s="482"/>
      <c r="D131" s="482"/>
      <c r="E131" s="482"/>
      <c r="F131" s="482"/>
      <c r="G131" s="482"/>
      <c r="H131" s="482"/>
      <c r="I131" s="482"/>
      <c r="J131" s="482"/>
      <c r="K131" s="482"/>
      <c r="L131" s="482"/>
    </row>
    <row r="132" s="412" customFormat="true" ht="10.2" hidden="false" customHeight="false" outlineLevel="0" collapsed="false">
      <c r="A132" s="433"/>
      <c r="B132" s="433"/>
      <c r="C132" s="482"/>
      <c r="D132" s="482"/>
      <c r="E132" s="482"/>
      <c r="F132" s="482"/>
      <c r="G132" s="482"/>
      <c r="H132" s="482"/>
      <c r="I132" s="482"/>
      <c r="J132" s="482"/>
      <c r="K132" s="482"/>
      <c r="L132" s="482"/>
    </row>
    <row r="133" s="412" customFormat="true" ht="10.2" hidden="false" customHeight="false" outlineLevel="0" collapsed="false">
      <c r="A133" s="433"/>
      <c r="B133" s="433"/>
      <c r="C133" s="482"/>
      <c r="D133" s="482"/>
      <c r="E133" s="482"/>
      <c r="F133" s="482"/>
      <c r="G133" s="482"/>
      <c r="H133" s="482"/>
      <c r="I133" s="482"/>
      <c r="J133" s="482"/>
      <c r="K133" s="482"/>
      <c r="L133" s="482"/>
    </row>
    <row r="134" s="412" customFormat="true" ht="10.2" hidden="false" customHeight="false" outlineLevel="0" collapsed="false">
      <c r="A134" s="433"/>
      <c r="B134" s="433"/>
      <c r="C134" s="482"/>
      <c r="D134" s="482"/>
      <c r="E134" s="482"/>
      <c r="F134" s="482"/>
      <c r="G134" s="482"/>
      <c r="H134" s="482"/>
      <c r="I134" s="482"/>
      <c r="J134" s="482"/>
      <c r="K134" s="482"/>
      <c r="L134" s="482"/>
    </row>
    <row r="135" s="412" customFormat="true" ht="10.2" hidden="false" customHeight="false" outlineLevel="0" collapsed="false">
      <c r="A135" s="433"/>
      <c r="B135" s="433"/>
      <c r="C135" s="482"/>
      <c r="D135" s="482"/>
      <c r="E135" s="482"/>
      <c r="F135" s="482"/>
      <c r="G135" s="482"/>
      <c r="H135" s="482"/>
      <c r="I135" s="482"/>
      <c r="J135" s="482"/>
      <c r="K135" s="482"/>
      <c r="L135" s="482"/>
    </row>
    <row r="136" s="412" customFormat="true" ht="10.2" hidden="false" customHeight="false" outlineLevel="0" collapsed="false">
      <c r="A136" s="433"/>
      <c r="B136" s="433"/>
      <c r="C136" s="482"/>
      <c r="D136" s="482"/>
      <c r="E136" s="482"/>
      <c r="F136" s="482"/>
      <c r="G136" s="482"/>
      <c r="H136" s="482"/>
      <c r="I136" s="482"/>
      <c r="J136" s="482"/>
      <c r="K136" s="482"/>
      <c r="L136" s="482"/>
    </row>
    <row r="137" s="412" customFormat="true" ht="10.2" hidden="false" customHeight="false" outlineLevel="0" collapsed="false">
      <c r="A137" s="433"/>
      <c r="B137" s="433"/>
      <c r="C137" s="482"/>
      <c r="D137" s="482"/>
      <c r="E137" s="482"/>
      <c r="F137" s="482"/>
      <c r="G137" s="482"/>
      <c r="H137" s="482"/>
      <c r="I137" s="482"/>
      <c r="J137" s="482"/>
      <c r="K137" s="482"/>
      <c r="L137" s="482"/>
    </row>
    <row r="138" s="412" customFormat="true" ht="10.2" hidden="false" customHeight="false" outlineLevel="0" collapsed="false">
      <c r="A138" s="433"/>
      <c r="B138" s="433"/>
      <c r="C138" s="482"/>
      <c r="D138" s="482"/>
      <c r="E138" s="482"/>
      <c r="F138" s="482"/>
      <c r="G138" s="482"/>
      <c r="H138" s="482"/>
      <c r="I138" s="482"/>
      <c r="J138" s="482"/>
      <c r="K138" s="482"/>
      <c r="L138" s="482"/>
    </row>
    <row r="139" s="412" customFormat="true" ht="10.2" hidden="false" customHeight="false" outlineLevel="0" collapsed="false">
      <c r="A139" s="433"/>
      <c r="B139" s="433"/>
      <c r="C139" s="482"/>
      <c r="D139" s="482"/>
      <c r="E139" s="482"/>
      <c r="F139" s="482"/>
      <c r="G139" s="482"/>
      <c r="H139" s="482"/>
      <c r="I139" s="482"/>
      <c r="J139" s="482"/>
      <c r="K139" s="482"/>
      <c r="L139" s="482"/>
    </row>
    <row r="140" s="412" customFormat="true" ht="10.2" hidden="false" customHeight="false" outlineLevel="0" collapsed="false">
      <c r="A140" s="433"/>
      <c r="B140" s="433"/>
      <c r="C140" s="482"/>
      <c r="D140" s="482"/>
      <c r="E140" s="482"/>
      <c r="F140" s="482"/>
      <c r="G140" s="482"/>
      <c r="H140" s="482"/>
      <c r="I140" s="482"/>
      <c r="J140" s="482"/>
      <c r="K140" s="482"/>
      <c r="L140" s="482"/>
    </row>
    <row r="141" s="412" customFormat="true" ht="10.2" hidden="false" customHeight="false" outlineLevel="0" collapsed="false">
      <c r="A141" s="433"/>
      <c r="B141" s="433"/>
      <c r="C141" s="482"/>
      <c r="D141" s="482"/>
      <c r="E141" s="482"/>
      <c r="F141" s="482"/>
      <c r="G141" s="482"/>
      <c r="H141" s="482"/>
      <c r="I141" s="482"/>
      <c r="J141" s="482"/>
      <c r="K141" s="482"/>
      <c r="L141" s="482"/>
    </row>
    <row r="142" s="412" customFormat="true" ht="10.2" hidden="false" customHeight="false" outlineLevel="0" collapsed="false">
      <c r="A142" s="433"/>
      <c r="B142" s="433"/>
      <c r="C142" s="482"/>
      <c r="D142" s="482"/>
      <c r="E142" s="482"/>
      <c r="F142" s="482"/>
      <c r="G142" s="482"/>
      <c r="H142" s="482"/>
      <c r="I142" s="482"/>
      <c r="J142" s="482"/>
      <c r="K142" s="482"/>
      <c r="L142" s="482"/>
    </row>
    <row r="143" s="412" customFormat="true" ht="10.2" hidden="false" customHeight="false" outlineLevel="0" collapsed="false">
      <c r="A143" s="433"/>
      <c r="B143" s="433"/>
      <c r="C143" s="482"/>
      <c r="D143" s="482"/>
      <c r="E143" s="482"/>
      <c r="F143" s="482"/>
      <c r="G143" s="482"/>
      <c r="H143" s="482"/>
      <c r="I143" s="482"/>
      <c r="J143" s="482"/>
      <c r="K143" s="482"/>
      <c r="L143" s="482"/>
    </row>
    <row r="144" s="412" customFormat="true" ht="10.2" hidden="false" customHeight="false" outlineLevel="0" collapsed="false">
      <c r="A144" s="433"/>
      <c r="B144" s="433"/>
      <c r="C144" s="482"/>
      <c r="D144" s="482"/>
      <c r="E144" s="482"/>
      <c r="F144" s="482"/>
      <c r="G144" s="482"/>
      <c r="H144" s="482"/>
      <c r="I144" s="482"/>
      <c r="J144" s="482"/>
      <c r="K144" s="482"/>
      <c r="L144" s="482"/>
    </row>
    <row r="145" s="412" customFormat="true" ht="10.2" hidden="false" customHeight="false" outlineLevel="0" collapsed="false">
      <c r="A145" s="433"/>
      <c r="B145" s="433"/>
      <c r="C145" s="482"/>
      <c r="D145" s="482"/>
      <c r="E145" s="482"/>
      <c r="F145" s="482"/>
      <c r="G145" s="482"/>
      <c r="H145" s="482"/>
      <c r="I145" s="482"/>
      <c r="J145" s="482"/>
      <c r="K145" s="482"/>
      <c r="L145" s="482"/>
    </row>
    <row r="146" s="412" customFormat="true" ht="10.2" hidden="false" customHeight="false" outlineLevel="0" collapsed="false">
      <c r="A146" s="433"/>
      <c r="B146" s="433"/>
      <c r="C146" s="482"/>
      <c r="D146" s="482"/>
      <c r="E146" s="482"/>
      <c r="F146" s="482"/>
      <c r="G146" s="482"/>
      <c r="H146" s="482"/>
      <c r="I146" s="482"/>
      <c r="J146" s="482"/>
      <c r="K146" s="482"/>
      <c r="L146" s="482"/>
    </row>
    <row r="147" s="412" customFormat="true" ht="10.2" hidden="false" customHeight="false" outlineLevel="0" collapsed="false">
      <c r="A147" s="433"/>
      <c r="B147" s="433"/>
      <c r="C147" s="482"/>
      <c r="D147" s="482"/>
      <c r="E147" s="482"/>
      <c r="F147" s="482"/>
      <c r="G147" s="482"/>
      <c r="H147" s="482"/>
      <c r="I147" s="482"/>
      <c r="J147" s="482"/>
      <c r="K147" s="482"/>
      <c r="L147" s="482"/>
    </row>
    <row r="148" s="412" customFormat="true" ht="10.2" hidden="false" customHeight="false" outlineLevel="0" collapsed="false">
      <c r="A148" s="433"/>
      <c r="B148" s="433"/>
      <c r="C148" s="482"/>
      <c r="D148" s="482"/>
      <c r="E148" s="482"/>
      <c r="F148" s="482"/>
      <c r="G148" s="482"/>
      <c r="H148" s="482"/>
      <c r="I148" s="482"/>
      <c r="J148" s="482"/>
      <c r="K148" s="482"/>
      <c r="L148" s="482"/>
    </row>
    <row r="149" s="412" customFormat="true" ht="10.2" hidden="false" customHeight="false" outlineLevel="0" collapsed="false">
      <c r="A149" s="433"/>
      <c r="B149" s="433"/>
      <c r="C149" s="482"/>
      <c r="D149" s="482"/>
      <c r="E149" s="482"/>
      <c r="F149" s="482"/>
      <c r="G149" s="482"/>
      <c r="H149" s="482"/>
      <c r="I149" s="482"/>
      <c r="J149" s="482"/>
      <c r="K149" s="482"/>
      <c r="L149" s="482"/>
    </row>
    <row r="150" s="412" customFormat="true" ht="10.2" hidden="false" customHeight="false" outlineLevel="0" collapsed="false">
      <c r="A150" s="433"/>
      <c r="B150" s="433"/>
      <c r="C150" s="482"/>
      <c r="D150" s="482"/>
      <c r="E150" s="482"/>
      <c r="F150" s="482"/>
      <c r="G150" s="482"/>
      <c r="H150" s="482"/>
      <c r="I150" s="482"/>
      <c r="J150" s="482"/>
      <c r="K150" s="482"/>
      <c r="L150" s="482"/>
    </row>
    <row r="151" s="412" customFormat="true" ht="10.2" hidden="false" customHeight="false" outlineLevel="0" collapsed="false">
      <c r="A151" s="433"/>
      <c r="B151" s="433"/>
      <c r="C151" s="482"/>
      <c r="D151" s="482"/>
      <c r="E151" s="482"/>
      <c r="F151" s="482"/>
      <c r="G151" s="482"/>
      <c r="H151" s="482"/>
      <c r="I151" s="482"/>
      <c r="J151" s="482"/>
      <c r="K151" s="482"/>
      <c r="L151" s="482"/>
    </row>
    <row r="152" s="412" customFormat="true" ht="10.2" hidden="false" customHeight="false" outlineLevel="0" collapsed="false">
      <c r="A152" s="433"/>
      <c r="B152" s="433"/>
      <c r="C152" s="482"/>
      <c r="D152" s="482"/>
      <c r="E152" s="482"/>
      <c r="F152" s="482"/>
      <c r="G152" s="482"/>
      <c r="H152" s="482"/>
      <c r="I152" s="482"/>
      <c r="J152" s="482"/>
      <c r="K152" s="482"/>
      <c r="L152" s="482"/>
    </row>
    <row r="153" s="412" customFormat="true" ht="10.2" hidden="false" customHeight="false" outlineLevel="0" collapsed="false">
      <c r="A153" s="433"/>
      <c r="B153" s="433"/>
      <c r="C153" s="482"/>
      <c r="D153" s="482"/>
      <c r="E153" s="482"/>
      <c r="F153" s="482"/>
      <c r="G153" s="482"/>
      <c r="H153" s="482"/>
      <c r="I153" s="482"/>
      <c r="J153" s="482"/>
      <c r="K153" s="482"/>
      <c r="L153" s="482"/>
    </row>
    <row r="154" s="412" customFormat="true" ht="10.2" hidden="false" customHeight="false" outlineLevel="0" collapsed="false">
      <c r="A154" s="433"/>
      <c r="B154" s="433"/>
      <c r="C154" s="482"/>
      <c r="D154" s="482"/>
      <c r="E154" s="482"/>
      <c r="F154" s="482"/>
      <c r="G154" s="482"/>
      <c r="H154" s="482"/>
      <c r="I154" s="482"/>
      <c r="J154" s="482"/>
      <c r="K154" s="482"/>
      <c r="L154" s="482"/>
    </row>
    <row r="155" s="412" customFormat="true" ht="10.2" hidden="false" customHeight="false" outlineLevel="0" collapsed="false">
      <c r="A155" s="433"/>
      <c r="B155" s="433"/>
      <c r="C155" s="482"/>
      <c r="D155" s="482"/>
      <c r="E155" s="482"/>
      <c r="F155" s="482"/>
      <c r="G155" s="482"/>
      <c r="H155" s="482"/>
      <c r="I155" s="482"/>
      <c r="J155" s="482"/>
      <c r="K155" s="482"/>
      <c r="L155" s="482"/>
    </row>
    <row r="156" s="412" customFormat="true" ht="10.2" hidden="false" customHeight="false" outlineLevel="0" collapsed="false">
      <c r="A156" s="433"/>
      <c r="B156" s="433"/>
      <c r="C156" s="482"/>
      <c r="D156" s="482"/>
      <c r="E156" s="482"/>
      <c r="F156" s="482"/>
      <c r="G156" s="482"/>
      <c r="H156" s="482"/>
      <c r="I156" s="482"/>
      <c r="J156" s="482"/>
      <c r="K156" s="482"/>
      <c r="L156" s="482"/>
    </row>
    <row r="157" s="412" customFormat="true" ht="10.2" hidden="false" customHeight="false" outlineLevel="0" collapsed="false">
      <c r="A157" s="433"/>
      <c r="B157" s="433"/>
      <c r="C157" s="482"/>
      <c r="D157" s="482"/>
      <c r="E157" s="482"/>
      <c r="F157" s="482"/>
      <c r="G157" s="482"/>
      <c r="H157" s="482"/>
      <c r="I157" s="482"/>
      <c r="J157" s="482"/>
      <c r="K157" s="482"/>
      <c r="L157" s="482"/>
    </row>
    <row r="158" s="412" customFormat="true" ht="10.2" hidden="false" customHeight="false" outlineLevel="0" collapsed="false">
      <c r="A158" s="433"/>
      <c r="B158" s="433"/>
      <c r="C158" s="482"/>
      <c r="D158" s="482"/>
      <c r="E158" s="482"/>
      <c r="F158" s="482"/>
      <c r="G158" s="482"/>
      <c r="H158" s="482"/>
      <c r="I158" s="482"/>
      <c r="J158" s="482"/>
      <c r="K158" s="482"/>
      <c r="L158" s="482"/>
    </row>
    <row r="159" s="412" customFormat="true" ht="10.2" hidden="false" customHeight="false" outlineLevel="0" collapsed="false">
      <c r="A159" s="433"/>
      <c r="B159" s="433"/>
      <c r="C159" s="482"/>
      <c r="D159" s="482"/>
      <c r="E159" s="482"/>
      <c r="F159" s="482"/>
      <c r="G159" s="482"/>
      <c r="H159" s="482"/>
      <c r="I159" s="482"/>
      <c r="J159" s="482"/>
      <c r="K159" s="482"/>
      <c r="L159" s="482"/>
    </row>
    <row r="160" s="412" customFormat="true" ht="10.2" hidden="false" customHeight="false" outlineLevel="0" collapsed="false">
      <c r="A160" s="433"/>
      <c r="B160" s="433"/>
      <c r="C160" s="482"/>
      <c r="D160" s="482"/>
      <c r="E160" s="482"/>
      <c r="F160" s="482"/>
      <c r="G160" s="482"/>
      <c r="H160" s="482"/>
      <c r="I160" s="482"/>
      <c r="J160" s="482"/>
      <c r="K160" s="482"/>
      <c r="L160" s="482"/>
    </row>
    <row r="161" customFormat="false" ht="13.2" hidden="false" customHeight="false" outlineLevel="0" collapsed="false">
      <c r="A161" s="729"/>
      <c r="B161" s="729"/>
      <c r="C161" s="482"/>
      <c r="D161" s="482"/>
      <c r="E161" s="482"/>
      <c r="F161" s="482"/>
      <c r="G161" s="482"/>
      <c r="H161" s="482"/>
      <c r="I161" s="482"/>
      <c r="J161" s="482"/>
      <c r="K161" s="482"/>
      <c r="L161" s="482"/>
    </row>
    <row r="162" customFormat="false" ht="13.2" hidden="false" customHeight="false" outlineLevel="0" collapsed="false">
      <c r="A162" s="729"/>
      <c r="B162" s="729"/>
      <c r="C162" s="482"/>
      <c r="D162" s="482"/>
      <c r="E162" s="482"/>
      <c r="F162" s="482"/>
      <c r="G162" s="482"/>
      <c r="H162" s="482"/>
      <c r="I162" s="482"/>
      <c r="J162" s="482"/>
      <c r="K162" s="482"/>
      <c r="L162" s="482"/>
    </row>
    <row r="163" customFormat="false" ht="13.2" hidden="false" customHeight="false" outlineLevel="0" collapsed="false">
      <c r="A163" s="729"/>
      <c r="B163" s="729"/>
      <c r="C163" s="482"/>
      <c r="D163" s="482"/>
      <c r="E163" s="482"/>
      <c r="F163" s="482"/>
      <c r="G163" s="482"/>
      <c r="H163" s="482"/>
      <c r="I163" s="482"/>
      <c r="J163" s="482"/>
      <c r="K163" s="482"/>
      <c r="L163" s="482"/>
    </row>
    <row r="164" customFormat="false" ht="13.2" hidden="false" customHeight="false" outlineLevel="0" collapsed="false">
      <c r="A164" s="729"/>
      <c r="B164" s="729"/>
      <c r="C164" s="482"/>
      <c r="D164" s="482"/>
      <c r="E164" s="482"/>
      <c r="F164" s="482"/>
      <c r="G164" s="482"/>
      <c r="H164" s="482"/>
      <c r="I164" s="482"/>
      <c r="J164" s="482"/>
      <c r="K164" s="482"/>
      <c r="L164" s="482"/>
    </row>
    <row r="165" customFormat="false" ht="13.2" hidden="false" customHeight="false" outlineLevel="0" collapsed="false">
      <c r="A165" s="729"/>
      <c r="B165" s="729"/>
      <c r="C165" s="482"/>
      <c r="D165" s="482"/>
      <c r="E165" s="482"/>
      <c r="F165" s="482"/>
      <c r="G165" s="482"/>
      <c r="H165" s="482"/>
      <c r="I165" s="482"/>
      <c r="J165" s="482"/>
      <c r="K165" s="482"/>
      <c r="L165" s="482"/>
    </row>
    <row r="166" customFormat="false" ht="13.2" hidden="false" customHeight="false" outlineLevel="0" collapsed="false">
      <c r="A166" s="729"/>
      <c r="B166" s="729"/>
      <c r="C166" s="482"/>
      <c r="D166" s="482"/>
      <c r="E166" s="482"/>
      <c r="F166" s="482"/>
      <c r="G166" s="482"/>
      <c r="H166" s="482"/>
      <c r="I166" s="482"/>
      <c r="J166" s="482"/>
      <c r="K166" s="482"/>
      <c r="L166" s="482"/>
    </row>
    <row r="167" customFormat="false" ht="13.2" hidden="false" customHeight="false" outlineLevel="0" collapsed="false">
      <c r="A167" s="729"/>
      <c r="B167" s="729"/>
      <c r="C167" s="482"/>
      <c r="D167" s="482"/>
      <c r="E167" s="482"/>
      <c r="F167" s="482"/>
      <c r="G167" s="482"/>
      <c r="H167" s="482"/>
      <c r="I167" s="482"/>
      <c r="J167" s="482"/>
      <c r="K167" s="482"/>
      <c r="L167" s="482"/>
    </row>
    <row r="168" customFormat="false" ht="13.2" hidden="false" customHeight="false" outlineLevel="0" collapsed="false">
      <c r="A168" s="729"/>
      <c r="B168" s="729"/>
      <c r="C168" s="482"/>
      <c r="D168" s="482"/>
      <c r="E168" s="482"/>
      <c r="F168" s="482"/>
      <c r="G168" s="482"/>
      <c r="H168" s="482"/>
      <c r="I168" s="482"/>
      <c r="J168" s="482"/>
      <c r="K168" s="482"/>
      <c r="L168" s="482"/>
    </row>
    <row r="169" customFormat="false" ht="13.2" hidden="false" customHeight="false" outlineLevel="0" collapsed="false">
      <c r="A169" s="729"/>
      <c r="B169" s="729"/>
      <c r="C169" s="482"/>
      <c r="D169" s="482"/>
      <c r="E169" s="482"/>
      <c r="F169" s="482"/>
      <c r="G169" s="482"/>
      <c r="H169" s="482"/>
      <c r="I169" s="482"/>
      <c r="J169" s="482"/>
      <c r="K169" s="482"/>
      <c r="L169" s="482"/>
    </row>
    <row r="170" customFormat="false" ht="13.2" hidden="false" customHeight="false" outlineLevel="0" collapsed="false">
      <c r="A170" s="729"/>
      <c r="B170" s="729"/>
      <c r="C170" s="482"/>
      <c r="D170" s="482"/>
      <c r="E170" s="482"/>
      <c r="F170" s="482"/>
      <c r="G170" s="482"/>
      <c r="H170" s="482"/>
      <c r="I170" s="482"/>
      <c r="J170" s="482"/>
      <c r="K170" s="482"/>
      <c r="L170" s="482"/>
    </row>
    <row r="171" customFormat="false" ht="13.2" hidden="false" customHeight="false" outlineLevel="0" collapsed="false">
      <c r="A171" s="729"/>
      <c r="B171" s="729"/>
      <c r="C171" s="482"/>
      <c r="D171" s="482"/>
      <c r="E171" s="482"/>
      <c r="F171" s="482"/>
      <c r="G171" s="482"/>
      <c r="H171" s="482"/>
      <c r="I171" s="482"/>
      <c r="J171" s="482"/>
      <c r="K171" s="482"/>
      <c r="L171" s="482"/>
    </row>
    <row r="172" customFormat="false" ht="13.2" hidden="false" customHeight="false" outlineLevel="0" collapsed="false">
      <c r="A172" s="729"/>
      <c r="B172" s="729"/>
      <c r="C172" s="482"/>
      <c r="D172" s="482"/>
      <c r="E172" s="482"/>
      <c r="F172" s="482"/>
      <c r="G172" s="482"/>
      <c r="H172" s="482"/>
      <c r="I172" s="482"/>
      <c r="J172" s="482"/>
      <c r="K172" s="482"/>
      <c r="L172" s="482"/>
    </row>
    <row r="173" customFormat="false" ht="13.2" hidden="false" customHeight="false" outlineLevel="0" collapsed="false">
      <c r="A173" s="729"/>
      <c r="B173" s="729"/>
      <c r="C173" s="482"/>
      <c r="D173" s="482"/>
      <c r="E173" s="482"/>
      <c r="F173" s="482"/>
      <c r="G173" s="482"/>
      <c r="H173" s="482"/>
      <c r="I173" s="482"/>
      <c r="J173" s="482"/>
      <c r="K173" s="482"/>
      <c r="L173" s="482"/>
    </row>
    <row r="174" customFormat="false" ht="13.2" hidden="false" customHeight="false" outlineLevel="0" collapsed="false">
      <c r="A174" s="729"/>
      <c r="B174" s="729"/>
      <c r="C174" s="482"/>
      <c r="D174" s="482"/>
      <c r="E174" s="482"/>
      <c r="F174" s="482"/>
      <c r="G174" s="482"/>
      <c r="H174" s="482"/>
      <c r="I174" s="482"/>
      <c r="J174" s="482"/>
      <c r="K174" s="482"/>
      <c r="L174" s="482"/>
    </row>
    <row r="175" customFormat="false" ht="13.2" hidden="false" customHeight="false" outlineLevel="0" collapsed="false">
      <c r="A175" s="729"/>
      <c r="B175" s="729"/>
      <c r="C175" s="482"/>
      <c r="D175" s="482"/>
      <c r="E175" s="482"/>
      <c r="F175" s="482"/>
      <c r="G175" s="482"/>
      <c r="H175" s="482"/>
      <c r="I175" s="482"/>
      <c r="J175" s="482"/>
      <c r="K175" s="482"/>
      <c r="L175" s="482"/>
    </row>
    <row r="176" customFormat="false" ht="13.2" hidden="false" customHeight="false" outlineLevel="0" collapsed="false">
      <c r="A176" s="729"/>
      <c r="B176" s="729"/>
      <c r="C176" s="482"/>
      <c r="D176" s="482"/>
      <c r="E176" s="482"/>
      <c r="F176" s="482"/>
      <c r="G176" s="482"/>
      <c r="H176" s="482"/>
      <c r="I176" s="482"/>
      <c r="J176" s="482"/>
      <c r="K176" s="482"/>
      <c r="L176" s="482"/>
    </row>
    <row r="177" customFormat="false" ht="13.2" hidden="false" customHeight="false" outlineLevel="0" collapsed="false">
      <c r="A177" s="729"/>
      <c r="B177" s="729"/>
      <c r="C177" s="482"/>
      <c r="D177" s="482"/>
      <c r="E177" s="482"/>
      <c r="F177" s="482"/>
      <c r="G177" s="482"/>
      <c r="H177" s="482"/>
      <c r="I177" s="482"/>
      <c r="J177" s="482"/>
      <c r="K177" s="482"/>
      <c r="L177" s="482"/>
    </row>
    <row r="178" customFormat="false" ht="13.2" hidden="false" customHeight="false" outlineLevel="0" collapsed="false">
      <c r="A178" s="729"/>
      <c r="B178" s="729"/>
      <c r="C178" s="482"/>
      <c r="D178" s="482"/>
      <c r="E178" s="482"/>
      <c r="F178" s="482"/>
      <c r="G178" s="482"/>
      <c r="H178" s="482"/>
      <c r="I178" s="482"/>
      <c r="J178" s="482"/>
      <c r="K178" s="482"/>
      <c r="L178" s="482"/>
    </row>
    <row r="179" customFormat="false" ht="13.2" hidden="false" customHeight="false" outlineLevel="0" collapsed="false">
      <c r="A179" s="729"/>
      <c r="B179" s="729"/>
      <c r="C179" s="482"/>
      <c r="D179" s="482"/>
      <c r="E179" s="482"/>
      <c r="F179" s="482"/>
      <c r="G179" s="482"/>
      <c r="H179" s="482"/>
      <c r="I179" s="482"/>
      <c r="J179" s="482"/>
      <c r="K179" s="482"/>
      <c r="L179" s="482"/>
    </row>
    <row r="180" customFormat="false" ht="13.2" hidden="false" customHeight="false" outlineLevel="0" collapsed="false">
      <c r="A180" s="729"/>
      <c r="B180" s="729"/>
      <c r="C180" s="482"/>
      <c r="D180" s="482"/>
      <c r="E180" s="482"/>
      <c r="F180" s="482"/>
      <c r="G180" s="482"/>
      <c r="H180" s="482"/>
      <c r="I180" s="482"/>
      <c r="J180" s="482"/>
      <c r="K180" s="482"/>
      <c r="L180" s="482"/>
    </row>
    <row r="181" customFormat="false" ht="13.2" hidden="false" customHeight="false" outlineLevel="0" collapsed="false">
      <c r="A181" s="729"/>
      <c r="B181" s="729"/>
      <c r="C181" s="482"/>
      <c r="D181" s="482"/>
      <c r="E181" s="482"/>
      <c r="F181" s="482"/>
      <c r="G181" s="482"/>
      <c r="H181" s="482"/>
      <c r="I181" s="482"/>
      <c r="J181" s="482"/>
      <c r="K181" s="482"/>
      <c r="L181" s="482"/>
    </row>
    <row r="182" customFormat="false" ht="13.2" hidden="false" customHeight="false" outlineLevel="0" collapsed="false">
      <c r="A182" s="729"/>
      <c r="B182" s="729"/>
      <c r="C182" s="482"/>
      <c r="D182" s="482"/>
      <c r="E182" s="482"/>
      <c r="F182" s="482"/>
      <c r="G182" s="482"/>
      <c r="H182" s="482"/>
      <c r="I182" s="482"/>
      <c r="J182" s="482"/>
      <c r="K182" s="482"/>
      <c r="L182" s="482"/>
    </row>
    <row r="183" customFormat="false" ht="13.2" hidden="false" customHeight="false" outlineLevel="0" collapsed="false">
      <c r="A183" s="729"/>
      <c r="B183" s="729"/>
      <c r="C183" s="482"/>
      <c r="D183" s="482"/>
      <c r="E183" s="482"/>
      <c r="F183" s="482"/>
      <c r="G183" s="482"/>
      <c r="H183" s="482"/>
      <c r="I183" s="482"/>
      <c r="J183" s="482"/>
      <c r="K183" s="482"/>
      <c r="L183" s="482"/>
    </row>
    <row r="184" customFormat="false" ht="13.2" hidden="false" customHeight="false" outlineLevel="0" collapsed="false">
      <c r="A184" s="729"/>
      <c r="B184" s="729"/>
      <c r="C184" s="482"/>
      <c r="D184" s="482"/>
      <c r="E184" s="482"/>
      <c r="F184" s="482"/>
      <c r="G184" s="482"/>
      <c r="H184" s="482"/>
      <c r="I184" s="482"/>
      <c r="J184" s="482"/>
      <c r="K184" s="482"/>
      <c r="L184" s="482"/>
    </row>
    <row r="185" customFormat="false" ht="13.2" hidden="false" customHeight="false" outlineLevel="0" collapsed="false">
      <c r="A185" s="729"/>
      <c r="B185" s="729"/>
      <c r="C185" s="482"/>
      <c r="D185" s="482"/>
      <c r="E185" s="482"/>
      <c r="F185" s="482"/>
      <c r="G185" s="482"/>
      <c r="H185" s="482"/>
      <c r="I185" s="482"/>
      <c r="J185" s="482"/>
      <c r="K185" s="482"/>
      <c r="L185" s="482"/>
    </row>
    <row r="186" customFormat="false" ht="13.2" hidden="false" customHeight="false" outlineLevel="0" collapsed="false">
      <c r="A186" s="729"/>
      <c r="B186" s="729"/>
      <c r="C186" s="482"/>
      <c r="D186" s="482"/>
      <c r="E186" s="482"/>
      <c r="F186" s="482"/>
      <c r="G186" s="482"/>
      <c r="H186" s="482"/>
      <c r="I186" s="482"/>
      <c r="J186" s="482"/>
      <c r="K186" s="482"/>
      <c r="L186" s="482"/>
    </row>
    <row r="187" customFormat="false" ht="13.2" hidden="false" customHeight="false" outlineLevel="0" collapsed="false">
      <c r="A187" s="729"/>
      <c r="B187" s="729"/>
      <c r="C187" s="482"/>
      <c r="D187" s="482"/>
      <c r="E187" s="482"/>
      <c r="F187" s="482"/>
      <c r="G187" s="482"/>
      <c r="H187" s="482"/>
      <c r="I187" s="482"/>
      <c r="J187" s="482"/>
      <c r="K187" s="482"/>
      <c r="L187" s="482"/>
    </row>
    <row r="188" customFormat="false" ht="13.2" hidden="false" customHeight="false" outlineLevel="0" collapsed="false">
      <c r="A188" s="729"/>
      <c r="B188" s="729"/>
      <c r="C188" s="482"/>
      <c r="D188" s="482"/>
      <c r="E188" s="482"/>
      <c r="F188" s="482"/>
      <c r="G188" s="482"/>
      <c r="H188" s="482"/>
      <c r="I188" s="482"/>
      <c r="J188" s="482"/>
      <c r="K188" s="482"/>
      <c r="L188" s="482"/>
    </row>
    <row r="189" customFormat="false" ht="13.2" hidden="false" customHeight="false" outlineLevel="0" collapsed="false">
      <c r="A189" s="729"/>
      <c r="B189" s="729"/>
      <c r="C189" s="482"/>
      <c r="D189" s="482"/>
      <c r="E189" s="482"/>
      <c r="F189" s="482"/>
      <c r="G189" s="482"/>
      <c r="H189" s="482"/>
      <c r="I189" s="482"/>
      <c r="J189" s="482"/>
      <c r="K189" s="482"/>
      <c r="L189" s="482"/>
    </row>
    <row r="190" customFormat="false" ht="13.2" hidden="false" customHeight="false" outlineLevel="0" collapsed="false">
      <c r="A190" s="729"/>
      <c r="B190" s="729"/>
      <c r="C190" s="482"/>
      <c r="D190" s="482"/>
      <c r="E190" s="482"/>
      <c r="F190" s="482"/>
      <c r="G190" s="482"/>
      <c r="H190" s="482"/>
      <c r="I190" s="482"/>
      <c r="J190" s="482"/>
      <c r="K190" s="482"/>
      <c r="L190" s="482"/>
    </row>
    <row r="191" customFormat="false" ht="13.2" hidden="false" customHeight="false" outlineLevel="0" collapsed="false">
      <c r="A191" s="729"/>
      <c r="B191" s="729"/>
      <c r="C191" s="482"/>
      <c r="D191" s="482"/>
      <c r="E191" s="482"/>
      <c r="F191" s="482"/>
      <c r="G191" s="482"/>
      <c r="H191" s="482"/>
      <c r="I191" s="482"/>
      <c r="J191" s="482"/>
      <c r="K191" s="482"/>
      <c r="L191" s="482"/>
    </row>
    <row r="192" customFormat="false" ht="13.2" hidden="false" customHeight="false" outlineLevel="0" collapsed="false">
      <c r="A192" s="729"/>
      <c r="B192" s="729"/>
      <c r="C192" s="482"/>
      <c r="D192" s="482"/>
      <c r="E192" s="482"/>
      <c r="F192" s="482"/>
      <c r="G192" s="482"/>
      <c r="H192" s="482"/>
      <c r="I192" s="482"/>
      <c r="J192" s="482"/>
      <c r="K192" s="482"/>
      <c r="L192" s="482"/>
    </row>
    <row r="193" customFormat="false" ht="13.2" hidden="false" customHeight="false" outlineLevel="0" collapsed="false">
      <c r="A193" s="729"/>
      <c r="B193" s="729"/>
      <c r="C193" s="482"/>
      <c r="D193" s="482"/>
      <c r="E193" s="482"/>
      <c r="F193" s="482"/>
      <c r="G193" s="482"/>
      <c r="H193" s="482"/>
      <c r="I193" s="482"/>
      <c r="J193" s="482"/>
      <c r="K193" s="482"/>
      <c r="L193" s="482"/>
    </row>
    <row r="194" customFormat="false" ht="13.2" hidden="false" customHeight="false" outlineLevel="0" collapsed="false">
      <c r="A194" s="729"/>
      <c r="B194" s="729"/>
      <c r="C194" s="482"/>
      <c r="D194" s="482"/>
      <c r="E194" s="482"/>
      <c r="F194" s="482"/>
      <c r="G194" s="482"/>
      <c r="H194" s="482"/>
      <c r="I194" s="482"/>
      <c r="J194" s="482"/>
      <c r="K194" s="482"/>
      <c r="L194" s="482"/>
    </row>
    <row r="195" customFormat="false" ht="13.2" hidden="false" customHeight="false" outlineLevel="0" collapsed="false">
      <c r="A195" s="729"/>
      <c r="B195" s="729"/>
      <c r="C195" s="482"/>
      <c r="D195" s="482"/>
      <c r="E195" s="482"/>
      <c r="F195" s="482"/>
      <c r="G195" s="482"/>
      <c r="H195" s="482"/>
      <c r="I195" s="482"/>
      <c r="J195" s="482"/>
      <c r="K195" s="482"/>
      <c r="L195" s="482"/>
    </row>
    <row r="196" customFormat="false" ht="13.2" hidden="false" customHeight="false" outlineLevel="0" collapsed="false">
      <c r="A196" s="729"/>
      <c r="B196" s="729"/>
      <c r="C196" s="482"/>
      <c r="D196" s="482"/>
      <c r="E196" s="482"/>
      <c r="F196" s="482"/>
      <c r="G196" s="482"/>
      <c r="H196" s="482"/>
      <c r="I196" s="482"/>
      <c r="J196" s="482"/>
      <c r="K196" s="482"/>
      <c r="L196" s="482"/>
    </row>
    <row r="197" customFormat="false" ht="13.2" hidden="false" customHeight="false" outlineLevel="0" collapsed="false">
      <c r="A197" s="729"/>
      <c r="B197" s="729"/>
      <c r="C197" s="482"/>
      <c r="D197" s="482"/>
      <c r="E197" s="482"/>
      <c r="F197" s="482"/>
      <c r="G197" s="482"/>
      <c r="H197" s="482"/>
      <c r="I197" s="482"/>
      <c r="J197" s="482"/>
      <c r="K197" s="482"/>
      <c r="L197" s="482"/>
    </row>
    <row r="198" customFormat="false" ht="13.2" hidden="false" customHeight="false" outlineLevel="0" collapsed="false">
      <c r="A198" s="729"/>
      <c r="B198" s="729"/>
      <c r="C198" s="482"/>
      <c r="D198" s="482"/>
      <c r="E198" s="482"/>
      <c r="F198" s="482"/>
      <c r="G198" s="482"/>
      <c r="H198" s="482"/>
      <c r="I198" s="482"/>
      <c r="J198" s="482"/>
      <c r="K198" s="482"/>
      <c r="L198" s="482"/>
    </row>
    <row r="199" customFormat="false" ht="13.2" hidden="false" customHeight="false" outlineLevel="0" collapsed="false">
      <c r="A199" s="729"/>
      <c r="B199" s="729"/>
      <c r="C199" s="482"/>
      <c r="D199" s="482"/>
      <c r="E199" s="482"/>
      <c r="F199" s="482"/>
      <c r="G199" s="482"/>
      <c r="H199" s="482"/>
      <c r="I199" s="482"/>
      <c r="J199" s="482"/>
      <c r="K199" s="482"/>
      <c r="L199" s="482"/>
    </row>
    <row r="200" customFormat="false" ht="13.2" hidden="false" customHeight="false" outlineLevel="0" collapsed="false">
      <c r="A200" s="729"/>
      <c r="B200" s="729"/>
      <c r="C200" s="482"/>
      <c r="D200" s="482"/>
      <c r="E200" s="482"/>
      <c r="F200" s="482"/>
      <c r="G200" s="482"/>
      <c r="H200" s="482"/>
      <c r="I200" s="482"/>
      <c r="J200" s="482"/>
      <c r="K200" s="482"/>
      <c r="L200" s="482"/>
    </row>
    <row r="201" customFormat="false" ht="13.2" hidden="false" customHeight="false" outlineLevel="0" collapsed="false">
      <c r="A201" s="729"/>
      <c r="B201" s="729"/>
      <c r="C201" s="482"/>
      <c r="D201" s="482"/>
      <c r="E201" s="482"/>
      <c r="F201" s="482"/>
      <c r="G201" s="482"/>
      <c r="H201" s="482"/>
      <c r="I201" s="482"/>
      <c r="J201" s="482"/>
      <c r="K201" s="482"/>
      <c r="L201" s="482"/>
    </row>
    <row r="202" customFormat="false" ht="13.2" hidden="false" customHeight="false" outlineLevel="0" collapsed="false">
      <c r="A202" s="729"/>
      <c r="B202" s="729"/>
      <c r="C202" s="482"/>
      <c r="D202" s="482"/>
      <c r="E202" s="482"/>
      <c r="F202" s="482"/>
      <c r="G202" s="482"/>
      <c r="H202" s="482"/>
      <c r="I202" s="482"/>
      <c r="J202" s="482"/>
      <c r="K202" s="482"/>
      <c r="L202" s="482"/>
    </row>
    <row r="203" customFormat="false" ht="13.2" hidden="false" customHeight="false" outlineLevel="0" collapsed="false">
      <c r="A203" s="729"/>
      <c r="B203" s="729"/>
      <c r="C203" s="482"/>
      <c r="D203" s="482"/>
      <c r="E203" s="482"/>
      <c r="F203" s="482"/>
      <c r="G203" s="482"/>
      <c r="H203" s="482"/>
      <c r="I203" s="482"/>
      <c r="J203" s="482"/>
      <c r="K203" s="482"/>
      <c r="L203" s="482"/>
    </row>
    <row r="204" customFormat="false" ht="13.2" hidden="false" customHeight="false" outlineLevel="0" collapsed="false">
      <c r="A204" s="729"/>
      <c r="B204" s="729"/>
      <c r="C204" s="482"/>
      <c r="D204" s="482"/>
      <c r="E204" s="482"/>
      <c r="F204" s="482"/>
      <c r="G204" s="482"/>
      <c r="H204" s="482"/>
      <c r="I204" s="482"/>
      <c r="J204" s="482"/>
      <c r="K204" s="482"/>
      <c r="L204" s="482"/>
    </row>
    <row r="205" customFormat="false" ht="13.2" hidden="false" customHeight="false" outlineLevel="0" collapsed="false">
      <c r="A205" s="729"/>
      <c r="B205" s="729"/>
      <c r="C205" s="482"/>
      <c r="D205" s="482"/>
      <c r="E205" s="482"/>
      <c r="F205" s="482"/>
      <c r="G205" s="482"/>
      <c r="H205" s="482"/>
      <c r="I205" s="482"/>
      <c r="J205" s="482"/>
      <c r="K205" s="482"/>
      <c r="L205" s="482"/>
    </row>
    <row r="206" customFormat="false" ht="13.2" hidden="false" customHeight="false" outlineLevel="0" collapsed="false">
      <c r="A206" s="729"/>
      <c r="B206" s="729"/>
      <c r="C206" s="482"/>
      <c r="D206" s="482"/>
      <c r="E206" s="482"/>
      <c r="F206" s="482"/>
      <c r="G206" s="482"/>
      <c r="H206" s="482"/>
      <c r="I206" s="482"/>
      <c r="J206" s="482"/>
      <c r="K206" s="482"/>
      <c r="L206" s="482"/>
    </row>
    <row r="207" customFormat="false" ht="13.2" hidden="false" customHeight="false" outlineLevel="0" collapsed="false">
      <c r="A207" s="729"/>
      <c r="B207" s="729"/>
      <c r="C207" s="482"/>
      <c r="D207" s="482"/>
      <c r="E207" s="482"/>
      <c r="F207" s="482"/>
      <c r="G207" s="482"/>
      <c r="H207" s="482"/>
      <c r="I207" s="482"/>
      <c r="J207" s="482"/>
      <c r="K207" s="482"/>
      <c r="L207" s="482"/>
    </row>
    <row r="208" customFormat="false" ht="13.2" hidden="false" customHeight="false" outlineLevel="0" collapsed="false">
      <c r="A208" s="729"/>
      <c r="B208" s="729"/>
      <c r="C208" s="482"/>
      <c r="D208" s="482"/>
      <c r="E208" s="482"/>
      <c r="F208" s="482"/>
      <c r="G208" s="482"/>
      <c r="H208" s="482"/>
      <c r="I208" s="482"/>
      <c r="J208" s="482"/>
      <c r="K208" s="482"/>
      <c r="L208" s="482"/>
    </row>
    <row r="209" customFormat="false" ht="13.2" hidden="false" customHeight="false" outlineLevel="0" collapsed="false">
      <c r="A209" s="729"/>
      <c r="B209" s="729"/>
      <c r="C209" s="482"/>
      <c r="D209" s="482"/>
      <c r="E209" s="482"/>
      <c r="F209" s="482"/>
      <c r="G209" s="482"/>
      <c r="H209" s="482"/>
      <c r="I209" s="482"/>
      <c r="J209" s="482"/>
      <c r="K209" s="482"/>
      <c r="L209" s="482"/>
    </row>
    <row r="210" customFormat="false" ht="13.2" hidden="false" customHeight="false" outlineLevel="0" collapsed="false">
      <c r="A210" s="729"/>
      <c r="B210" s="729"/>
      <c r="C210" s="482"/>
      <c r="D210" s="482"/>
      <c r="E210" s="482"/>
      <c r="F210" s="482"/>
      <c r="G210" s="482"/>
      <c r="H210" s="482"/>
      <c r="I210" s="482"/>
      <c r="J210" s="482"/>
      <c r="K210" s="482"/>
      <c r="L210" s="482"/>
    </row>
    <row r="211" customFormat="false" ht="13.2" hidden="false" customHeight="false" outlineLevel="0" collapsed="false">
      <c r="A211" s="729"/>
      <c r="B211" s="729"/>
      <c r="C211" s="482"/>
      <c r="D211" s="482"/>
      <c r="E211" s="482"/>
      <c r="F211" s="482"/>
      <c r="G211" s="482"/>
      <c r="H211" s="482"/>
      <c r="I211" s="482"/>
      <c r="J211" s="482"/>
      <c r="K211" s="482"/>
      <c r="L211" s="482"/>
    </row>
    <row r="212" customFormat="false" ht="13.2" hidden="false" customHeight="false" outlineLevel="0" collapsed="false">
      <c r="A212" s="729"/>
      <c r="B212" s="729"/>
      <c r="C212" s="482"/>
      <c r="D212" s="482"/>
      <c r="E212" s="482"/>
      <c r="F212" s="482"/>
      <c r="G212" s="482"/>
      <c r="H212" s="482"/>
      <c r="I212" s="482"/>
      <c r="J212" s="482"/>
      <c r="K212" s="482"/>
      <c r="L212" s="482"/>
    </row>
    <row r="213" customFormat="false" ht="13.2" hidden="false" customHeight="false" outlineLevel="0" collapsed="false">
      <c r="A213" s="729"/>
      <c r="B213" s="729"/>
      <c r="C213" s="482"/>
      <c r="D213" s="482"/>
      <c r="E213" s="482"/>
      <c r="F213" s="482"/>
      <c r="G213" s="482"/>
      <c r="H213" s="482"/>
      <c r="I213" s="482"/>
      <c r="J213" s="482"/>
      <c r="K213" s="482"/>
      <c r="L213" s="482"/>
    </row>
    <row r="214" customFormat="false" ht="13.2" hidden="false" customHeight="false" outlineLevel="0" collapsed="false">
      <c r="A214" s="729"/>
      <c r="B214" s="729"/>
      <c r="C214" s="482"/>
      <c r="D214" s="482"/>
      <c r="E214" s="482"/>
      <c r="F214" s="482"/>
      <c r="G214" s="482"/>
      <c r="H214" s="482"/>
      <c r="I214" s="482"/>
      <c r="J214" s="482"/>
      <c r="K214" s="482"/>
      <c r="L214" s="482"/>
    </row>
    <row r="215" customFormat="false" ht="13.2" hidden="false" customHeight="false" outlineLevel="0" collapsed="false">
      <c r="A215" s="729"/>
      <c r="B215" s="729"/>
      <c r="C215" s="482"/>
      <c r="D215" s="482"/>
      <c r="E215" s="482"/>
      <c r="F215" s="482"/>
      <c r="G215" s="482"/>
      <c r="H215" s="482"/>
      <c r="I215" s="482"/>
      <c r="J215" s="482"/>
      <c r="K215" s="482"/>
      <c r="L215" s="482"/>
    </row>
    <row r="216" customFormat="false" ht="13.2" hidden="false" customHeight="false" outlineLevel="0" collapsed="false">
      <c r="A216" s="729"/>
      <c r="B216" s="729"/>
      <c r="C216" s="482"/>
      <c r="D216" s="482"/>
      <c r="E216" s="482"/>
      <c r="F216" s="482"/>
      <c r="G216" s="482"/>
      <c r="H216" s="482"/>
      <c r="I216" s="482"/>
      <c r="J216" s="482"/>
      <c r="K216" s="482"/>
      <c r="L216" s="482"/>
    </row>
    <row r="217" customFormat="false" ht="13.2" hidden="false" customHeight="false" outlineLevel="0" collapsed="false">
      <c r="A217" s="729"/>
      <c r="B217" s="729"/>
      <c r="C217" s="482"/>
      <c r="D217" s="482"/>
      <c r="E217" s="482"/>
      <c r="F217" s="482"/>
      <c r="G217" s="482"/>
      <c r="H217" s="482"/>
      <c r="I217" s="482"/>
      <c r="J217" s="482"/>
      <c r="K217" s="482"/>
      <c r="L217" s="482"/>
    </row>
    <row r="218" customFormat="false" ht="13.2" hidden="false" customHeight="false" outlineLevel="0" collapsed="false">
      <c r="A218" s="729"/>
      <c r="B218" s="729"/>
      <c r="C218" s="482"/>
      <c r="D218" s="482"/>
      <c r="E218" s="482"/>
      <c r="F218" s="482"/>
      <c r="G218" s="482"/>
      <c r="H218" s="482"/>
      <c r="I218" s="482"/>
      <c r="J218" s="482"/>
      <c r="K218" s="482"/>
      <c r="L218" s="482"/>
    </row>
    <row r="219" customFormat="false" ht="13.2" hidden="false" customHeight="false" outlineLevel="0" collapsed="false">
      <c r="A219" s="729"/>
      <c r="B219" s="729"/>
      <c r="C219" s="482"/>
      <c r="D219" s="482"/>
      <c r="E219" s="482"/>
      <c r="F219" s="482"/>
      <c r="G219" s="482"/>
      <c r="H219" s="482"/>
      <c r="I219" s="482"/>
      <c r="J219" s="482"/>
      <c r="K219" s="482"/>
      <c r="L219" s="482"/>
    </row>
    <row r="220" customFormat="false" ht="13.2" hidden="false" customHeight="false" outlineLevel="0" collapsed="false">
      <c r="A220" s="729"/>
      <c r="B220" s="729"/>
      <c r="C220" s="482"/>
      <c r="D220" s="482"/>
      <c r="E220" s="482"/>
      <c r="F220" s="482"/>
      <c r="G220" s="482"/>
      <c r="H220" s="482"/>
      <c r="I220" s="482"/>
      <c r="J220" s="482"/>
      <c r="K220" s="482"/>
      <c r="L220" s="482"/>
    </row>
    <row r="221" customFormat="false" ht="13.2" hidden="false" customHeight="false" outlineLevel="0" collapsed="false">
      <c r="A221" s="729"/>
      <c r="B221" s="729"/>
      <c r="C221" s="482"/>
      <c r="D221" s="482"/>
      <c r="E221" s="482"/>
      <c r="F221" s="482"/>
      <c r="G221" s="482"/>
      <c r="H221" s="482"/>
      <c r="I221" s="482"/>
      <c r="J221" s="482"/>
      <c r="K221" s="482"/>
      <c r="L221" s="482"/>
    </row>
    <row r="222" customFormat="false" ht="13.2" hidden="false" customHeight="false" outlineLevel="0" collapsed="false">
      <c r="A222" s="729"/>
      <c r="B222" s="729"/>
      <c r="C222" s="482"/>
      <c r="D222" s="482"/>
      <c r="E222" s="482"/>
      <c r="F222" s="482"/>
      <c r="G222" s="482"/>
      <c r="H222" s="482"/>
      <c r="I222" s="482"/>
      <c r="J222" s="482"/>
      <c r="K222" s="482"/>
      <c r="L222" s="482"/>
    </row>
    <row r="223" customFormat="false" ht="13.2" hidden="false" customHeight="false" outlineLevel="0" collapsed="false">
      <c r="A223" s="729"/>
      <c r="B223" s="729"/>
      <c r="C223" s="482"/>
      <c r="D223" s="482"/>
      <c r="E223" s="482"/>
      <c r="F223" s="482"/>
      <c r="G223" s="482"/>
      <c r="H223" s="482"/>
      <c r="I223" s="482"/>
      <c r="J223" s="482"/>
      <c r="K223" s="482"/>
      <c r="L223" s="482"/>
    </row>
    <row r="224" customFormat="false" ht="13.2" hidden="false" customHeight="false" outlineLevel="0" collapsed="false">
      <c r="A224" s="729"/>
      <c r="B224" s="729"/>
      <c r="C224" s="482"/>
      <c r="D224" s="482"/>
      <c r="E224" s="482"/>
      <c r="F224" s="482"/>
      <c r="G224" s="482"/>
      <c r="H224" s="482"/>
      <c r="I224" s="482"/>
      <c r="J224" s="482"/>
      <c r="K224" s="482"/>
      <c r="L224" s="482"/>
    </row>
    <row r="225" customFormat="false" ht="13.2" hidden="false" customHeight="false" outlineLevel="0" collapsed="false">
      <c r="A225" s="729"/>
      <c r="B225" s="729"/>
      <c r="C225" s="482"/>
      <c r="D225" s="482"/>
      <c r="E225" s="482"/>
      <c r="F225" s="482"/>
      <c r="G225" s="482"/>
      <c r="H225" s="482"/>
      <c r="I225" s="482"/>
      <c r="J225" s="482"/>
      <c r="K225" s="482"/>
      <c r="L225" s="482"/>
    </row>
    <row r="226" customFormat="false" ht="13.2" hidden="false" customHeight="false" outlineLevel="0" collapsed="false">
      <c r="A226" s="729"/>
      <c r="B226" s="729"/>
      <c r="C226" s="482"/>
      <c r="D226" s="482"/>
      <c r="E226" s="482"/>
      <c r="F226" s="482"/>
      <c r="G226" s="482"/>
      <c r="H226" s="482"/>
      <c r="I226" s="482"/>
      <c r="J226" s="482"/>
      <c r="K226" s="482"/>
      <c r="L226" s="482"/>
    </row>
    <row r="227" customFormat="false" ht="13.2" hidden="false" customHeight="false" outlineLevel="0" collapsed="false">
      <c r="A227" s="729"/>
      <c r="B227" s="729"/>
      <c r="C227" s="482"/>
      <c r="D227" s="482"/>
      <c r="E227" s="482"/>
      <c r="F227" s="482"/>
      <c r="G227" s="482"/>
      <c r="H227" s="482"/>
      <c r="I227" s="482"/>
      <c r="J227" s="482"/>
      <c r="K227" s="482"/>
      <c r="L227" s="482"/>
    </row>
    <row r="228" customFormat="false" ht="13.2" hidden="false" customHeight="false" outlineLevel="0" collapsed="false">
      <c r="A228" s="729"/>
      <c r="B228" s="729"/>
      <c r="C228" s="482"/>
      <c r="D228" s="482"/>
      <c r="E228" s="482"/>
      <c r="F228" s="482"/>
      <c r="G228" s="482"/>
      <c r="H228" s="482"/>
      <c r="I228" s="482"/>
      <c r="J228" s="482"/>
      <c r="K228" s="482"/>
      <c r="L228" s="482"/>
    </row>
    <row r="229" customFormat="false" ht="13.2" hidden="false" customHeight="false" outlineLevel="0" collapsed="false">
      <c r="A229" s="729"/>
      <c r="B229" s="729"/>
      <c r="C229" s="482"/>
      <c r="D229" s="482"/>
      <c r="E229" s="482"/>
      <c r="F229" s="482"/>
      <c r="G229" s="482"/>
      <c r="H229" s="482"/>
      <c r="I229" s="482"/>
      <c r="J229" s="482"/>
      <c r="K229" s="482"/>
      <c r="L229" s="482"/>
    </row>
    <row r="230" customFormat="false" ht="13.2" hidden="false" customHeight="false" outlineLevel="0" collapsed="false">
      <c r="A230" s="729"/>
      <c r="B230" s="729"/>
      <c r="C230" s="482"/>
      <c r="D230" s="482"/>
      <c r="E230" s="482"/>
      <c r="F230" s="482"/>
      <c r="G230" s="482"/>
      <c r="H230" s="482"/>
      <c r="I230" s="482"/>
      <c r="J230" s="482"/>
      <c r="K230" s="482"/>
      <c r="L230" s="482"/>
    </row>
    <row r="231" customFormat="false" ht="13.2" hidden="false" customHeight="false" outlineLevel="0" collapsed="false">
      <c r="A231" s="729"/>
      <c r="B231" s="729"/>
      <c r="C231" s="482"/>
      <c r="D231" s="482"/>
      <c r="E231" s="482"/>
      <c r="F231" s="482"/>
      <c r="G231" s="482"/>
      <c r="H231" s="482"/>
      <c r="I231" s="482"/>
      <c r="J231" s="482"/>
      <c r="K231" s="482"/>
      <c r="L231" s="482"/>
    </row>
    <row r="232" customFormat="false" ht="13.2" hidden="false" customHeight="false" outlineLevel="0" collapsed="false">
      <c r="A232" s="729"/>
      <c r="B232" s="729"/>
      <c r="C232" s="482"/>
      <c r="D232" s="482"/>
      <c r="E232" s="482"/>
      <c r="F232" s="482"/>
      <c r="G232" s="482"/>
      <c r="H232" s="482"/>
      <c r="I232" s="482"/>
      <c r="J232" s="482"/>
      <c r="K232" s="482"/>
      <c r="L232" s="482"/>
    </row>
    <row r="233" customFormat="false" ht="13.2" hidden="false" customHeight="false" outlineLevel="0" collapsed="false">
      <c r="A233" s="729"/>
      <c r="B233" s="729"/>
      <c r="C233" s="482"/>
      <c r="D233" s="482"/>
      <c r="E233" s="482"/>
      <c r="F233" s="482"/>
      <c r="G233" s="482"/>
      <c r="H233" s="482"/>
      <c r="I233" s="482"/>
      <c r="J233" s="482"/>
      <c r="K233" s="482"/>
      <c r="L233" s="482"/>
    </row>
    <row r="234" customFormat="false" ht="13.2" hidden="false" customHeight="false" outlineLevel="0" collapsed="false">
      <c r="A234" s="729"/>
      <c r="B234" s="729"/>
      <c r="C234" s="482"/>
      <c r="D234" s="482"/>
      <c r="E234" s="482"/>
      <c r="F234" s="482"/>
      <c r="G234" s="482"/>
      <c r="H234" s="482"/>
      <c r="I234" s="482"/>
      <c r="J234" s="482"/>
      <c r="K234" s="482"/>
      <c r="L234" s="482"/>
    </row>
    <row r="235" customFormat="false" ht="13.2" hidden="false" customHeight="false" outlineLevel="0" collapsed="false">
      <c r="A235" s="729"/>
      <c r="B235" s="729"/>
      <c r="C235" s="482"/>
      <c r="D235" s="482"/>
      <c r="E235" s="482"/>
      <c r="F235" s="482"/>
      <c r="G235" s="482"/>
      <c r="H235" s="482"/>
      <c r="I235" s="482"/>
      <c r="J235" s="482"/>
      <c r="K235" s="482"/>
      <c r="L235" s="482"/>
    </row>
    <row r="236" customFormat="false" ht="13.2" hidden="false" customHeight="false" outlineLevel="0" collapsed="false">
      <c r="A236" s="729"/>
      <c r="B236" s="729"/>
      <c r="C236" s="482"/>
      <c r="D236" s="482"/>
      <c r="E236" s="482"/>
      <c r="F236" s="482"/>
      <c r="G236" s="482"/>
      <c r="H236" s="482"/>
      <c r="I236" s="482"/>
      <c r="J236" s="482"/>
      <c r="K236" s="482"/>
      <c r="L236" s="482"/>
    </row>
    <row r="237" customFormat="false" ht="13.2" hidden="false" customHeight="false" outlineLevel="0" collapsed="false">
      <c r="A237" s="729"/>
      <c r="B237" s="729"/>
      <c r="C237" s="482"/>
      <c r="D237" s="482"/>
      <c r="E237" s="482"/>
      <c r="F237" s="482"/>
      <c r="G237" s="482"/>
      <c r="H237" s="482"/>
      <c r="I237" s="482"/>
      <c r="J237" s="482"/>
      <c r="K237" s="482"/>
      <c r="L237" s="482"/>
    </row>
    <row r="238" customFormat="false" ht="13.2" hidden="false" customHeight="false" outlineLevel="0" collapsed="false">
      <c r="A238" s="729"/>
      <c r="B238" s="729"/>
      <c r="C238" s="482"/>
      <c r="D238" s="482"/>
      <c r="E238" s="482"/>
      <c r="F238" s="482"/>
      <c r="G238" s="482"/>
      <c r="H238" s="482"/>
      <c r="I238" s="482"/>
      <c r="J238" s="482"/>
      <c r="K238" s="482"/>
      <c r="L238" s="482"/>
    </row>
    <row r="239" customFormat="false" ht="13.2" hidden="false" customHeight="false" outlineLevel="0" collapsed="false">
      <c r="A239" s="729"/>
      <c r="B239" s="729"/>
      <c r="C239" s="482"/>
      <c r="D239" s="482"/>
      <c r="E239" s="482"/>
      <c r="F239" s="482"/>
      <c r="G239" s="482"/>
      <c r="H239" s="482"/>
      <c r="I239" s="482"/>
      <c r="J239" s="482"/>
      <c r="K239" s="482"/>
      <c r="L239" s="482"/>
    </row>
    <row r="240" customFormat="false" ht="13.2" hidden="false" customHeight="false" outlineLevel="0" collapsed="false">
      <c r="A240" s="729"/>
      <c r="B240" s="729"/>
      <c r="C240" s="482"/>
      <c r="D240" s="482"/>
      <c r="E240" s="482"/>
      <c r="F240" s="482"/>
      <c r="G240" s="482"/>
      <c r="H240" s="482"/>
      <c r="I240" s="482"/>
      <c r="J240" s="482"/>
      <c r="K240" s="482"/>
      <c r="L240" s="482"/>
    </row>
    <row r="241" customFormat="false" ht="13.2" hidden="false" customHeight="false" outlineLevel="0" collapsed="false">
      <c r="A241" s="729"/>
      <c r="B241" s="729"/>
      <c r="C241" s="482"/>
      <c r="D241" s="482"/>
      <c r="E241" s="482"/>
      <c r="F241" s="482"/>
      <c r="G241" s="482"/>
      <c r="H241" s="482"/>
      <c r="I241" s="482"/>
      <c r="J241" s="482"/>
      <c r="K241" s="482"/>
      <c r="L241" s="482"/>
    </row>
    <row r="242" customFormat="false" ht="13.2" hidden="false" customHeight="false" outlineLevel="0" collapsed="false">
      <c r="A242" s="729"/>
      <c r="B242" s="729"/>
      <c r="C242" s="482"/>
      <c r="D242" s="482"/>
      <c r="E242" s="482"/>
      <c r="F242" s="482"/>
      <c r="G242" s="482"/>
      <c r="H242" s="482"/>
      <c r="I242" s="482"/>
      <c r="J242" s="482"/>
      <c r="K242" s="482"/>
      <c r="L242" s="482"/>
    </row>
    <row r="243" customFormat="false" ht="13.2" hidden="false" customHeight="false" outlineLevel="0" collapsed="false">
      <c r="A243" s="729"/>
      <c r="B243" s="729"/>
      <c r="C243" s="482"/>
      <c r="D243" s="482"/>
      <c r="E243" s="482"/>
      <c r="F243" s="482"/>
      <c r="G243" s="482"/>
      <c r="H243" s="482"/>
      <c r="I243" s="482"/>
      <c r="J243" s="482"/>
      <c r="K243" s="482"/>
      <c r="L243" s="482"/>
    </row>
    <row r="244" customFormat="false" ht="13.2" hidden="false" customHeight="false" outlineLevel="0" collapsed="false">
      <c r="A244" s="729"/>
      <c r="B244" s="729"/>
      <c r="C244" s="482"/>
      <c r="D244" s="482"/>
      <c r="E244" s="482"/>
      <c r="F244" s="482"/>
      <c r="G244" s="482"/>
      <c r="H244" s="482"/>
      <c r="I244" s="482"/>
      <c r="J244" s="482"/>
      <c r="K244" s="482"/>
      <c r="L244" s="482"/>
    </row>
    <row r="245" customFormat="false" ht="13.2" hidden="false" customHeight="false" outlineLevel="0" collapsed="false">
      <c r="A245" s="729"/>
      <c r="B245" s="729"/>
      <c r="C245" s="482"/>
      <c r="D245" s="482"/>
      <c r="E245" s="482"/>
      <c r="F245" s="482"/>
      <c r="G245" s="482"/>
      <c r="H245" s="482"/>
      <c r="I245" s="482"/>
      <c r="J245" s="482"/>
      <c r="K245" s="482"/>
      <c r="L245" s="482"/>
    </row>
    <row r="246" customFormat="false" ht="13.2" hidden="false" customHeight="false" outlineLevel="0" collapsed="false">
      <c r="A246" s="729"/>
      <c r="B246" s="729"/>
      <c r="C246" s="482"/>
      <c r="D246" s="482"/>
      <c r="E246" s="482"/>
      <c r="F246" s="482"/>
      <c r="G246" s="482"/>
      <c r="H246" s="482"/>
      <c r="I246" s="482"/>
      <c r="J246" s="482"/>
      <c r="K246" s="482"/>
      <c r="L246" s="482"/>
    </row>
    <row r="247" customFormat="false" ht="13.2" hidden="false" customHeight="false" outlineLevel="0" collapsed="false">
      <c r="A247" s="729"/>
      <c r="B247" s="729"/>
      <c r="C247" s="482"/>
      <c r="D247" s="482"/>
      <c r="E247" s="482"/>
      <c r="F247" s="482"/>
      <c r="G247" s="482"/>
      <c r="H247" s="482"/>
      <c r="I247" s="482"/>
      <c r="J247" s="482"/>
      <c r="K247" s="482"/>
      <c r="L247" s="482"/>
    </row>
    <row r="248" customFormat="false" ht="13.2" hidden="false" customHeight="false" outlineLevel="0" collapsed="false">
      <c r="A248" s="729"/>
      <c r="B248" s="729"/>
      <c r="C248" s="482"/>
      <c r="D248" s="482"/>
      <c r="E248" s="482"/>
      <c r="F248" s="482"/>
      <c r="G248" s="482"/>
      <c r="H248" s="482"/>
      <c r="I248" s="482"/>
      <c r="J248" s="482"/>
      <c r="K248" s="482"/>
      <c r="L248" s="482"/>
    </row>
    <row r="249" customFormat="false" ht="13.2" hidden="false" customHeight="false" outlineLevel="0" collapsed="false">
      <c r="A249" s="729"/>
      <c r="B249" s="729"/>
      <c r="C249" s="482"/>
      <c r="D249" s="482"/>
      <c r="E249" s="482"/>
      <c r="F249" s="482"/>
      <c r="G249" s="482"/>
      <c r="H249" s="482"/>
      <c r="I249" s="482"/>
      <c r="J249" s="482"/>
      <c r="K249" s="482"/>
      <c r="L249" s="482"/>
    </row>
    <row r="250" customFormat="false" ht="13.2" hidden="false" customHeight="false" outlineLevel="0" collapsed="false">
      <c r="A250" s="729"/>
      <c r="B250" s="729"/>
      <c r="C250" s="482"/>
      <c r="D250" s="482"/>
      <c r="E250" s="482"/>
      <c r="F250" s="482"/>
      <c r="G250" s="482"/>
      <c r="H250" s="482"/>
      <c r="I250" s="482"/>
      <c r="J250" s="482"/>
      <c r="K250" s="482"/>
      <c r="L250" s="482"/>
    </row>
    <row r="251" customFormat="false" ht="13.2" hidden="false" customHeight="false" outlineLevel="0" collapsed="false">
      <c r="A251" s="729"/>
      <c r="B251" s="729"/>
      <c r="C251" s="482"/>
      <c r="D251" s="482"/>
      <c r="E251" s="482"/>
      <c r="F251" s="482"/>
      <c r="G251" s="482"/>
      <c r="H251" s="482"/>
      <c r="I251" s="482"/>
      <c r="J251" s="482"/>
      <c r="K251" s="482"/>
      <c r="L251" s="482"/>
    </row>
    <row r="252" customFormat="false" ht="13.2" hidden="false" customHeight="false" outlineLevel="0" collapsed="false">
      <c r="A252" s="729"/>
      <c r="B252" s="729"/>
      <c r="C252" s="482"/>
      <c r="D252" s="482"/>
      <c r="E252" s="482"/>
      <c r="F252" s="482"/>
      <c r="G252" s="482"/>
      <c r="H252" s="482"/>
      <c r="I252" s="482"/>
      <c r="J252" s="482"/>
      <c r="K252" s="482"/>
      <c r="L252" s="482"/>
    </row>
    <row r="253" customFormat="false" ht="13.2" hidden="false" customHeight="false" outlineLevel="0" collapsed="false">
      <c r="A253" s="729"/>
      <c r="B253" s="729"/>
      <c r="C253" s="482"/>
      <c r="D253" s="482"/>
      <c r="E253" s="482"/>
      <c r="F253" s="482"/>
      <c r="G253" s="482"/>
      <c r="H253" s="482"/>
      <c r="I253" s="482"/>
      <c r="J253" s="482"/>
      <c r="K253" s="482"/>
      <c r="L253" s="482"/>
    </row>
    <row r="254" customFormat="false" ht="13.2" hidden="false" customHeight="false" outlineLevel="0" collapsed="false">
      <c r="A254" s="729"/>
      <c r="B254" s="729"/>
      <c r="C254" s="482"/>
      <c r="D254" s="482"/>
      <c r="E254" s="482"/>
      <c r="F254" s="482"/>
      <c r="G254" s="482"/>
      <c r="H254" s="482"/>
      <c r="I254" s="482"/>
      <c r="J254" s="482"/>
      <c r="K254" s="482"/>
      <c r="L254" s="482"/>
    </row>
    <row r="255" customFormat="false" ht="13.2" hidden="false" customHeight="false" outlineLevel="0" collapsed="false">
      <c r="A255" s="729"/>
      <c r="B255" s="729"/>
      <c r="C255" s="482"/>
      <c r="D255" s="482"/>
      <c r="E255" s="482"/>
      <c r="F255" s="482"/>
      <c r="G255" s="482"/>
      <c r="H255" s="482"/>
      <c r="I255" s="482"/>
      <c r="J255" s="482"/>
      <c r="K255" s="482"/>
      <c r="L255" s="482"/>
    </row>
    <row r="256" customFormat="false" ht="13.2" hidden="false" customHeight="false" outlineLevel="0" collapsed="false">
      <c r="A256" s="729"/>
      <c r="B256" s="729"/>
      <c r="C256" s="482"/>
      <c r="D256" s="482"/>
      <c r="E256" s="482"/>
      <c r="F256" s="482"/>
      <c r="G256" s="482"/>
      <c r="H256" s="482"/>
      <c r="I256" s="482"/>
      <c r="J256" s="482"/>
      <c r="K256" s="482"/>
      <c r="L256" s="482"/>
    </row>
    <row r="257" customFormat="false" ht="13.2" hidden="false" customHeight="false" outlineLevel="0" collapsed="false">
      <c r="A257" s="729"/>
      <c r="B257" s="729"/>
      <c r="C257" s="482"/>
      <c r="D257" s="482"/>
      <c r="E257" s="482"/>
      <c r="F257" s="482"/>
      <c r="G257" s="482"/>
      <c r="H257" s="482"/>
      <c r="I257" s="482"/>
      <c r="J257" s="482"/>
      <c r="K257" s="482"/>
      <c r="L257" s="482"/>
    </row>
    <row r="258" customFormat="false" ht="13.2" hidden="false" customHeight="false" outlineLevel="0" collapsed="false">
      <c r="A258" s="729"/>
      <c r="B258" s="729"/>
      <c r="C258" s="482"/>
      <c r="D258" s="482"/>
      <c r="E258" s="482"/>
      <c r="F258" s="482"/>
      <c r="G258" s="482"/>
      <c r="H258" s="482"/>
      <c r="I258" s="482"/>
      <c r="J258" s="482"/>
      <c r="K258" s="482"/>
      <c r="L258" s="482"/>
    </row>
    <row r="259" customFormat="false" ht="13.2" hidden="false" customHeight="false" outlineLevel="0" collapsed="false">
      <c r="A259" s="729"/>
      <c r="B259" s="729"/>
      <c r="C259" s="482"/>
      <c r="D259" s="482"/>
      <c r="E259" s="482"/>
      <c r="F259" s="482"/>
      <c r="G259" s="482"/>
      <c r="H259" s="482"/>
      <c r="I259" s="482"/>
      <c r="J259" s="482"/>
      <c r="K259" s="482"/>
      <c r="L259" s="482"/>
    </row>
    <row r="260" customFormat="false" ht="13.2" hidden="false" customHeight="false" outlineLevel="0" collapsed="false">
      <c r="A260" s="729"/>
      <c r="B260" s="729"/>
      <c r="C260" s="482"/>
      <c r="D260" s="482"/>
      <c r="E260" s="482"/>
      <c r="F260" s="482"/>
      <c r="G260" s="482"/>
      <c r="H260" s="482"/>
      <c r="I260" s="482"/>
      <c r="J260" s="482"/>
      <c r="K260" s="482"/>
      <c r="L260" s="482"/>
    </row>
    <row r="261" customFormat="false" ht="13.2" hidden="false" customHeight="false" outlineLevel="0" collapsed="false">
      <c r="A261" s="729"/>
      <c r="B261" s="729"/>
      <c r="C261" s="482"/>
      <c r="D261" s="482"/>
      <c r="E261" s="482"/>
      <c r="F261" s="482"/>
      <c r="G261" s="482"/>
      <c r="H261" s="482"/>
      <c r="I261" s="482"/>
      <c r="J261" s="482"/>
      <c r="K261" s="482"/>
      <c r="L261" s="482"/>
    </row>
    <row r="262" customFormat="false" ht="13.2" hidden="false" customHeight="false" outlineLevel="0" collapsed="false">
      <c r="A262" s="729"/>
      <c r="B262" s="729"/>
      <c r="C262" s="482"/>
      <c r="D262" s="482"/>
      <c r="E262" s="482"/>
      <c r="F262" s="482"/>
      <c r="G262" s="482"/>
      <c r="H262" s="482"/>
      <c r="I262" s="482"/>
      <c r="J262" s="482"/>
      <c r="K262" s="482"/>
      <c r="L262" s="482"/>
    </row>
    <row r="263" customFormat="false" ht="13.2" hidden="false" customHeight="false" outlineLevel="0" collapsed="false">
      <c r="A263" s="729"/>
      <c r="B263" s="729"/>
      <c r="C263" s="482"/>
      <c r="D263" s="482"/>
      <c r="E263" s="482"/>
      <c r="F263" s="482"/>
      <c r="G263" s="482"/>
      <c r="H263" s="482"/>
      <c r="I263" s="482"/>
      <c r="J263" s="482"/>
      <c r="K263" s="482"/>
      <c r="L263" s="482"/>
    </row>
    <row r="264" customFormat="false" ht="13.2" hidden="false" customHeight="false" outlineLevel="0" collapsed="false">
      <c r="A264" s="729"/>
      <c r="B264" s="729"/>
      <c r="C264" s="482"/>
      <c r="D264" s="482"/>
      <c r="E264" s="482"/>
      <c r="F264" s="482"/>
      <c r="G264" s="482"/>
      <c r="H264" s="482"/>
      <c r="I264" s="482"/>
      <c r="J264" s="482"/>
      <c r="K264" s="482"/>
      <c r="L264" s="482"/>
    </row>
    <row r="265" customFormat="false" ht="13.2" hidden="false" customHeight="false" outlineLevel="0" collapsed="false">
      <c r="A265" s="729"/>
      <c r="B265" s="729"/>
      <c r="C265" s="482"/>
      <c r="D265" s="482"/>
      <c r="E265" s="482"/>
      <c r="F265" s="482"/>
      <c r="G265" s="482"/>
      <c r="H265" s="482"/>
      <c r="I265" s="482"/>
      <c r="J265" s="482"/>
      <c r="K265" s="482"/>
      <c r="L265" s="482"/>
    </row>
    <row r="266" customFormat="false" ht="13.2" hidden="false" customHeight="false" outlineLevel="0" collapsed="false">
      <c r="A266" s="729"/>
      <c r="B266" s="729"/>
      <c r="C266" s="482"/>
      <c r="D266" s="482"/>
      <c r="E266" s="482"/>
      <c r="F266" s="482"/>
      <c r="G266" s="482"/>
      <c r="H266" s="482"/>
      <c r="I266" s="482"/>
      <c r="J266" s="482"/>
      <c r="K266" s="482"/>
      <c r="L266" s="482"/>
    </row>
    <row r="267" customFormat="false" ht="13.2" hidden="false" customHeight="false" outlineLevel="0" collapsed="false">
      <c r="A267" s="729"/>
      <c r="B267" s="729"/>
      <c r="C267" s="482"/>
      <c r="D267" s="482"/>
      <c r="E267" s="482"/>
      <c r="F267" s="482"/>
      <c r="G267" s="482"/>
      <c r="H267" s="482"/>
      <c r="I267" s="482"/>
      <c r="J267" s="482"/>
      <c r="K267" s="482"/>
      <c r="L267" s="482"/>
    </row>
    <row r="268" customFormat="false" ht="13.2" hidden="false" customHeight="false" outlineLevel="0" collapsed="false">
      <c r="A268" s="729"/>
      <c r="B268" s="729"/>
      <c r="C268" s="482"/>
      <c r="D268" s="482"/>
      <c r="E268" s="482"/>
      <c r="F268" s="482"/>
      <c r="G268" s="482"/>
      <c r="H268" s="482"/>
      <c r="I268" s="482"/>
      <c r="J268" s="482"/>
      <c r="K268" s="482"/>
      <c r="L268" s="482"/>
    </row>
    <row r="269" customFormat="false" ht="13.2" hidden="false" customHeight="false" outlineLevel="0" collapsed="false">
      <c r="A269" s="729"/>
      <c r="B269" s="729"/>
      <c r="C269" s="482"/>
      <c r="D269" s="482"/>
      <c r="E269" s="482"/>
      <c r="F269" s="482"/>
      <c r="G269" s="482"/>
      <c r="H269" s="482"/>
      <c r="I269" s="482"/>
      <c r="J269" s="482"/>
      <c r="K269" s="482"/>
      <c r="L269" s="482"/>
    </row>
    <row r="270" customFormat="false" ht="13.2" hidden="false" customHeight="false" outlineLevel="0" collapsed="false">
      <c r="A270" s="729"/>
      <c r="B270" s="729"/>
      <c r="C270" s="482"/>
      <c r="D270" s="482"/>
      <c r="E270" s="482"/>
      <c r="F270" s="482"/>
      <c r="G270" s="482"/>
      <c r="H270" s="482"/>
      <c r="I270" s="482"/>
      <c r="J270" s="482"/>
      <c r="K270" s="482"/>
      <c r="L270" s="482"/>
    </row>
    <row r="271" customFormat="false" ht="13.2" hidden="false" customHeight="false" outlineLevel="0" collapsed="false">
      <c r="A271" s="729"/>
      <c r="B271" s="729"/>
      <c r="C271" s="482"/>
      <c r="D271" s="482"/>
      <c r="E271" s="482"/>
      <c r="F271" s="482"/>
      <c r="G271" s="482"/>
      <c r="H271" s="482"/>
      <c r="I271" s="482"/>
      <c r="J271" s="482"/>
      <c r="K271" s="482"/>
      <c r="L271" s="482"/>
    </row>
    <row r="272" customFormat="false" ht="13.2" hidden="false" customHeight="false" outlineLevel="0" collapsed="false">
      <c r="A272" s="729"/>
      <c r="B272" s="729"/>
      <c r="C272" s="482"/>
      <c r="D272" s="482"/>
      <c r="E272" s="482"/>
      <c r="F272" s="482"/>
      <c r="G272" s="482"/>
      <c r="H272" s="482"/>
      <c r="I272" s="482"/>
      <c r="J272" s="482"/>
      <c r="K272" s="482"/>
      <c r="L272" s="482"/>
    </row>
    <row r="273" customFormat="false" ht="13.2" hidden="false" customHeight="false" outlineLevel="0" collapsed="false">
      <c r="A273" s="729"/>
      <c r="B273" s="729"/>
      <c r="C273" s="482"/>
      <c r="D273" s="482"/>
      <c r="E273" s="482"/>
      <c r="F273" s="482"/>
      <c r="G273" s="482"/>
      <c r="H273" s="482"/>
      <c r="I273" s="482"/>
      <c r="J273" s="482"/>
      <c r="K273" s="482"/>
      <c r="L273" s="482"/>
    </row>
    <row r="274" customFormat="false" ht="13.2" hidden="false" customHeight="false" outlineLevel="0" collapsed="false">
      <c r="A274" s="729"/>
      <c r="B274" s="729"/>
      <c r="C274" s="482"/>
      <c r="D274" s="482"/>
      <c r="E274" s="482"/>
      <c r="F274" s="482"/>
      <c r="G274" s="482"/>
      <c r="H274" s="482"/>
      <c r="I274" s="482"/>
      <c r="J274" s="482"/>
      <c r="K274" s="482"/>
      <c r="L274" s="482"/>
    </row>
    <row r="275" customFormat="false" ht="13.2" hidden="false" customHeight="false" outlineLevel="0" collapsed="false">
      <c r="A275" s="729"/>
      <c r="B275" s="729"/>
      <c r="C275" s="482"/>
      <c r="D275" s="482"/>
      <c r="E275" s="482"/>
      <c r="F275" s="482"/>
      <c r="G275" s="482"/>
      <c r="H275" s="482"/>
      <c r="I275" s="482"/>
      <c r="J275" s="482"/>
      <c r="K275" s="482"/>
      <c r="L275" s="482"/>
    </row>
    <row r="276" customFormat="false" ht="13.2" hidden="false" customHeight="false" outlineLevel="0" collapsed="false">
      <c r="A276" s="729"/>
      <c r="B276" s="729"/>
      <c r="C276" s="482"/>
      <c r="D276" s="482"/>
      <c r="E276" s="482"/>
      <c r="F276" s="482"/>
      <c r="G276" s="482"/>
      <c r="H276" s="482"/>
      <c r="I276" s="482"/>
      <c r="J276" s="482"/>
      <c r="K276" s="482"/>
      <c r="L276" s="482"/>
    </row>
    <row r="277" customFormat="false" ht="13.2" hidden="false" customHeight="false" outlineLevel="0" collapsed="false">
      <c r="A277" s="729"/>
      <c r="B277" s="729"/>
      <c r="C277" s="482"/>
      <c r="D277" s="482"/>
      <c r="E277" s="482"/>
      <c r="F277" s="482"/>
      <c r="G277" s="482"/>
      <c r="H277" s="482"/>
      <c r="I277" s="482"/>
      <c r="J277" s="482"/>
      <c r="K277" s="482"/>
      <c r="L277" s="482"/>
    </row>
    <row r="278" customFormat="false" ht="13.2" hidden="false" customHeight="false" outlineLevel="0" collapsed="false">
      <c r="A278" s="729"/>
      <c r="B278" s="729"/>
      <c r="C278" s="482"/>
      <c r="D278" s="482"/>
      <c r="E278" s="482"/>
      <c r="F278" s="482"/>
      <c r="G278" s="482"/>
      <c r="H278" s="482"/>
      <c r="I278" s="482"/>
      <c r="J278" s="482"/>
      <c r="K278" s="482"/>
      <c r="L278" s="482"/>
    </row>
    <row r="279" customFormat="false" ht="13.2" hidden="false" customHeight="false" outlineLevel="0" collapsed="false">
      <c r="A279" s="729"/>
      <c r="B279" s="729"/>
      <c r="C279" s="482"/>
      <c r="D279" s="482"/>
      <c r="E279" s="482"/>
      <c r="F279" s="482"/>
      <c r="G279" s="482"/>
      <c r="H279" s="482"/>
      <c r="I279" s="482"/>
      <c r="J279" s="482"/>
      <c r="K279" s="482"/>
      <c r="L279" s="482"/>
    </row>
    <row r="280" customFormat="false" ht="13.2" hidden="false" customHeight="false" outlineLevel="0" collapsed="false">
      <c r="A280" s="729"/>
      <c r="B280" s="729"/>
      <c r="C280" s="482"/>
      <c r="D280" s="482"/>
      <c r="E280" s="482"/>
      <c r="F280" s="482"/>
      <c r="G280" s="482"/>
      <c r="H280" s="482"/>
      <c r="I280" s="482"/>
      <c r="J280" s="482"/>
      <c r="K280" s="482"/>
      <c r="L280" s="482"/>
    </row>
    <row r="281" customFormat="false" ht="13.2" hidden="false" customHeight="false" outlineLevel="0" collapsed="false">
      <c r="A281" s="729"/>
      <c r="B281" s="729"/>
      <c r="C281" s="482"/>
      <c r="D281" s="482"/>
      <c r="E281" s="482"/>
      <c r="F281" s="482"/>
      <c r="G281" s="482"/>
      <c r="H281" s="482"/>
      <c r="I281" s="482"/>
      <c r="J281" s="482"/>
      <c r="K281" s="482"/>
      <c r="L281" s="482"/>
    </row>
    <row r="282" customFormat="false" ht="13.2" hidden="false" customHeight="false" outlineLevel="0" collapsed="false">
      <c r="A282" s="729"/>
      <c r="B282" s="729"/>
      <c r="C282" s="482"/>
      <c r="D282" s="482"/>
      <c r="E282" s="482"/>
      <c r="F282" s="482"/>
      <c r="G282" s="482"/>
      <c r="H282" s="482"/>
      <c r="I282" s="482"/>
      <c r="J282" s="482"/>
      <c r="K282" s="482"/>
      <c r="L282" s="482"/>
    </row>
    <row r="283" customFormat="false" ht="13.2" hidden="false" customHeight="false" outlineLevel="0" collapsed="false">
      <c r="A283" s="729"/>
      <c r="B283" s="729"/>
      <c r="C283" s="482"/>
      <c r="D283" s="482"/>
      <c r="E283" s="482"/>
      <c r="F283" s="482"/>
      <c r="G283" s="482"/>
      <c r="H283" s="482"/>
      <c r="I283" s="482"/>
      <c r="J283" s="482"/>
      <c r="K283" s="482"/>
      <c r="L283" s="482"/>
    </row>
    <row r="284" customFormat="false" ht="13.2" hidden="false" customHeight="false" outlineLevel="0" collapsed="false">
      <c r="A284" s="729"/>
      <c r="B284" s="729"/>
      <c r="C284" s="482"/>
      <c r="D284" s="482"/>
      <c r="E284" s="482"/>
      <c r="F284" s="482"/>
      <c r="G284" s="482"/>
      <c r="H284" s="482"/>
      <c r="I284" s="482"/>
      <c r="J284" s="482"/>
      <c r="K284" s="482"/>
      <c r="L284" s="482"/>
    </row>
    <row r="285" customFormat="false" ht="13.2" hidden="false" customHeight="false" outlineLevel="0" collapsed="false">
      <c r="A285" s="729"/>
      <c r="B285" s="729"/>
      <c r="C285" s="482"/>
      <c r="D285" s="482"/>
      <c r="E285" s="482"/>
      <c r="F285" s="482"/>
      <c r="G285" s="482"/>
      <c r="H285" s="482"/>
      <c r="I285" s="482"/>
      <c r="J285" s="482"/>
      <c r="K285" s="482"/>
      <c r="L285" s="482"/>
    </row>
    <row r="286" customFormat="false" ht="13.2" hidden="false" customHeight="false" outlineLevel="0" collapsed="false">
      <c r="A286" s="729"/>
      <c r="B286" s="729"/>
      <c r="C286" s="482"/>
      <c r="D286" s="482"/>
      <c r="E286" s="482"/>
      <c r="F286" s="482"/>
      <c r="G286" s="482"/>
      <c r="H286" s="482"/>
      <c r="I286" s="482"/>
      <c r="J286" s="482"/>
      <c r="K286" s="482"/>
      <c r="L286" s="482"/>
    </row>
    <row r="287" customFormat="false" ht="13.2" hidden="false" customHeight="false" outlineLevel="0" collapsed="false">
      <c r="A287" s="729"/>
      <c r="B287" s="729"/>
      <c r="C287" s="482"/>
      <c r="D287" s="482"/>
      <c r="E287" s="482"/>
      <c r="F287" s="482"/>
      <c r="G287" s="482"/>
      <c r="H287" s="482"/>
      <c r="I287" s="482"/>
      <c r="J287" s="482"/>
      <c r="K287" s="482"/>
      <c r="L287" s="482"/>
    </row>
    <row r="288" customFormat="false" ht="13.2" hidden="false" customHeight="false" outlineLevel="0" collapsed="false">
      <c r="A288" s="729"/>
      <c r="B288" s="729"/>
      <c r="C288" s="482"/>
      <c r="D288" s="482"/>
      <c r="E288" s="482"/>
      <c r="F288" s="482"/>
      <c r="G288" s="482"/>
      <c r="H288" s="482"/>
      <c r="I288" s="482"/>
      <c r="J288" s="482"/>
      <c r="K288" s="482"/>
      <c r="L288" s="482"/>
    </row>
  </sheetData>
  <mergeCells count="15">
    <mergeCell ref="A1:L1"/>
    <mergeCell ref="A2:L2"/>
    <mergeCell ref="A3:L3"/>
    <mergeCell ref="A4:L4"/>
    <mergeCell ref="A5:L5"/>
    <mergeCell ref="A6:B8"/>
    <mergeCell ref="C6:F6"/>
    <mergeCell ref="G6:K6"/>
    <mergeCell ref="L6:L7"/>
    <mergeCell ref="C8:L8"/>
    <mergeCell ref="A10:L10"/>
    <mergeCell ref="A12:L12"/>
    <mergeCell ref="A43:L43"/>
    <mergeCell ref="A69:L69"/>
    <mergeCell ref="A70:L7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20" activeCellId="0" sqref="N20"/>
    </sheetView>
  </sheetViews>
  <sheetFormatPr defaultColWidth="9.1015625" defaultRowHeight="13.2" zeroHeight="false" outlineLevelRow="0" outlineLevelCol="0"/>
  <cols>
    <col collapsed="false" customWidth="true" hidden="false" outlineLevel="0" max="1" min="1" style="390" width="20.32"/>
    <col collapsed="false" customWidth="true" hidden="false" outlineLevel="0" max="2" min="2" style="390" width="4.43"/>
    <col collapsed="false" customWidth="true" hidden="false" outlineLevel="0" max="3" min="3" style="721" width="8.66"/>
    <col collapsed="false" customWidth="true" hidden="false" outlineLevel="0" max="4" min="4" style="721" width="8.99"/>
    <col collapsed="false" customWidth="true" hidden="false" outlineLevel="0" max="12" min="5" style="721" width="8.66"/>
    <col collapsed="false" customWidth="false" hidden="false" outlineLevel="0" max="257" min="13" style="390" width="9.1"/>
  </cols>
  <sheetData>
    <row r="1" customFormat="false" ht="12.75" hidden="false" customHeight="true" outlineLevel="0" collapsed="false">
      <c r="A1" s="392" t="s">
        <v>944</v>
      </c>
      <c r="B1" s="392"/>
      <c r="C1" s="392"/>
      <c r="D1" s="392"/>
      <c r="E1" s="392"/>
      <c r="F1" s="392"/>
      <c r="G1" s="392"/>
      <c r="H1" s="392"/>
      <c r="I1" s="392"/>
      <c r="J1" s="392"/>
      <c r="K1" s="392"/>
      <c r="L1" s="392"/>
      <c r="M1" s="729"/>
    </row>
    <row r="2" customFormat="false" ht="12.75" hidden="false" customHeight="true" outlineLevel="0" collapsed="false">
      <c r="A2" s="906" t="s">
        <v>945</v>
      </c>
      <c r="B2" s="906"/>
      <c r="C2" s="906"/>
      <c r="D2" s="906"/>
      <c r="E2" s="906"/>
      <c r="F2" s="906"/>
      <c r="G2" s="906"/>
      <c r="H2" s="906"/>
      <c r="I2" s="906"/>
      <c r="J2" s="906"/>
      <c r="K2" s="906"/>
      <c r="L2" s="906"/>
      <c r="M2" s="729"/>
    </row>
    <row r="3" customFormat="false" ht="12.75" hidden="false" customHeight="true" outlineLevel="0" collapsed="false">
      <c r="A3" s="907" t="s">
        <v>609</v>
      </c>
      <c r="B3" s="907"/>
      <c r="C3" s="396" t="s">
        <v>905</v>
      </c>
      <c r="D3" s="396"/>
      <c r="E3" s="396"/>
      <c r="F3" s="396"/>
      <c r="G3" s="396" t="s">
        <v>906</v>
      </c>
      <c r="H3" s="396"/>
      <c r="I3" s="396"/>
      <c r="J3" s="396"/>
      <c r="K3" s="396"/>
      <c r="L3" s="397" t="s">
        <v>907</v>
      </c>
      <c r="M3" s="729"/>
    </row>
    <row r="4" customFormat="false" ht="66" hidden="false" customHeight="true" outlineLevel="0" collapsed="false">
      <c r="A4" s="907"/>
      <c r="B4" s="907"/>
      <c r="C4" s="399" t="s">
        <v>50</v>
      </c>
      <c r="D4" s="399" t="s">
        <v>908</v>
      </c>
      <c r="E4" s="399" t="s">
        <v>909</v>
      </c>
      <c r="F4" s="399" t="s">
        <v>910</v>
      </c>
      <c r="G4" s="399" t="s">
        <v>50</v>
      </c>
      <c r="H4" s="399" t="s">
        <v>911</v>
      </c>
      <c r="I4" s="399" t="s">
        <v>912</v>
      </c>
      <c r="J4" s="399" t="s">
        <v>913</v>
      </c>
      <c r="K4" s="399" t="s">
        <v>914</v>
      </c>
      <c r="L4" s="397"/>
      <c r="M4" s="729"/>
    </row>
    <row r="5" customFormat="false" ht="12.75" hidden="false" customHeight="true" outlineLevel="0" collapsed="false">
      <c r="A5" s="907"/>
      <c r="B5" s="907"/>
      <c r="C5" s="908" t="s">
        <v>710</v>
      </c>
      <c r="D5" s="908"/>
      <c r="E5" s="908"/>
      <c r="F5" s="908"/>
      <c r="G5" s="908"/>
      <c r="H5" s="908"/>
      <c r="I5" s="908"/>
      <c r="J5" s="908"/>
      <c r="K5" s="908"/>
      <c r="L5" s="908"/>
      <c r="M5" s="729"/>
    </row>
    <row r="6" s="412" customFormat="true" ht="12.75" hidden="false" customHeight="true" outlineLevel="0" collapsed="false">
      <c r="A6" s="703"/>
      <c r="B6" s="703"/>
      <c r="C6" s="703"/>
      <c r="D6" s="703"/>
      <c r="E6" s="703"/>
      <c r="F6" s="703"/>
      <c r="G6" s="703"/>
      <c r="H6" s="703"/>
      <c r="I6" s="703"/>
      <c r="J6" s="703"/>
      <c r="K6" s="703"/>
      <c r="L6" s="703"/>
      <c r="M6" s="433"/>
    </row>
    <row r="7" s="412" customFormat="true" ht="12.75" hidden="false" customHeight="true" outlineLevel="0" collapsed="false">
      <c r="A7" s="910" t="s">
        <v>915</v>
      </c>
      <c r="B7" s="910"/>
      <c r="C7" s="910"/>
      <c r="D7" s="910"/>
      <c r="E7" s="910"/>
      <c r="F7" s="910"/>
      <c r="G7" s="910"/>
      <c r="H7" s="910"/>
      <c r="I7" s="910"/>
      <c r="J7" s="910"/>
      <c r="K7" s="910"/>
      <c r="L7" s="910"/>
      <c r="M7" s="433"/>
    </row>
    <row r="8" s="412" customFormat="true" ht="12.75" hidden="false" customHeight="true" outlineLevel="0" collapsed="false">
      <c r="A8" s="929"/>
      <c r="B8" s="929"/>
      <c r="C8" s="929"/>
      <c r="D8" s="929"/>
      <c r="E8" s="929"/>
      <c r="F8" s="929"/>
      <c r="G8" s="929"/>
      <c r="H8" s="929"/>
      <c r="I8" s="929"/>
      <c r="J8" s="929"/>
      <c r="K8" s="929"/>
      <c r="L8" s="929"/>
      <c r="M8" s="433"/>
    </row>
    <row r="9" s="912" customFormat="true" ht="12.75" hidden="false" customHeight="true" outlineLevel="0" collapsed="false">
      <c r="A9" s="911" t="s">
        <v>916</v>
      </c>
      <c r="B9" s="911"/>
      <c r="C9" s="911"/>
      <c r="D9" s="911"/>
      <c r="E9" s="911"/>
      <c r="F9" s="911"/>
      <c r="G9" s="911"/>
      <c r="H9" s="911"/>
      <c r="I9" s="911"/>
      <c r="J9" s="911"/>
      <c r="K9" s="911"/>
      <c r="L9" s="911"/>
      <c r="M9" s="923"/>
    </row>
    <row r="10" s="912" customFormat="true" ht="24.9" hidden="false" customHeight="true" outlineLevel="0" collapsed="false">
      <c r="A10" s="452" t="s">
        <v>917</v>
      </c>
      <c r="B10" s="913" t="n">
        <v>2018</v>
      </c>
      <c r="C10" s="920" t="n">
        <v>7928221.9</v>
      </c>
      <c r="D10" s="920" t="n">
        <v>2735662.1</v>
      </c>
      <c r="E10" s="920" t="n">
        <v>4895210.5</v>
      </c>
      <c r="F10" s="920" t="n">
        <v>297349.3</v>
      </c>
      <c r="G10" s="920" t="n">
        <v>7814395.7</v>
      </c>
      <c r="H10" s="920" t="n">
        <v>3563779.9</v>
      </c>
      <c r="I10" s="920" t="n">
        <v>4067365.3</v>
      </c>
      <c r="J10" s="920" t="n">
        <v>181422.2</v>
      </c>
      <c r="K10" s="920" t="n">
        <v>1828.3</v>
      </c>
      <c r="L10" s="921" t="n">
        <v>660500.9</v>
      </c>
      <c r="M10" s="919"/>
    </row>
    <row r="11" s="912" customFormat="true" ht="12.75" hidden="false" customHeight="true" outlineLevel="0" collapsed="false">
      <c r="A11" s="915" t="s">
        <v>918</v>
      </c>
      <c r="B11" s="913" t="n">
        <v>2019</v>
      </c>
      <c r="C11" s="920" t="n">
        <v>6697534</v>
      </c>
      <c r="D11" s="920" t="n">
        <v>2483736.1</v>
      </c>
      <c r="E11" s="920" t="n">
        <v>3789400.6</v>
      </c>
      <c r="F11" s="920" t="n">
        <v>424397.3</v>
      </c>
      <c r="G11" s="920" t="n">
        <v>6503943.9</v>
      </c>
      <c r="H11" s="920" t="n">
        <v>2792346.9</v>
      </c>
      <c r="I11" s="920" t="n">
        <v>3600389.3</v>
      </c>
      <c r="J11" s="920" t="n">
        <v>110836</v>
      </c>
      <c r="K11" s="920" t="n">
        <v>371.7</v>
      </c>
      <c r="L11" s="921" t="n">
        <v>819528.1</v>
      </c>
      <c r="M11" s="930"/>
    </row>
    <row r="12" s="912" customFormat="true" ht="12.75" hidden="false" customHeight="true" outlineLevel="0" collapsed="false">
      <c r="A12" s="915"/>
      <c r="B12" s="913" t="n">
        <v>2020</v>
      </c>
      <c r="C12" s="920" t="n">
        <v>9964119.7</v>
      </c>
      <c r="D12" s="920" t="n">
        <v>3360652.9</v>
      </c>
      <c r="E12" s="920" t="n">
        <v>5968606.2</v>
      </c>
      <c r="F12" s="920" t="n">
        <v>634860.6</v>
      </c>
      <c r="G12" s="920" t="n">
        <v>9747239</v>
      </c>
      <c r="H12" s="920" t="n">
        <v>5479955.1</v>
      </c>
      <c r="I12" s="920" t="n">
        <v>4161663.5</v>
      </c>
      <c r="J12" s="920" t="n">
        <v>105303.1</v>
      </c>
      <c r="K12" s="920" t="n">
        <v>317.3</v>
      </c>
      <c r="L12" s="921" t="n">
        <v>1034496.6</v>
      </c>
      <c r="M12" s="930"/>
    </row>
    <row r="13" s="912" customFormat="true" ht="12.75" hidden="false" customHeight="true" outlineLevel="0" collapsed="false">
      <c r="A13" s="915"/>
      <c r="B13" s="913" t="n">
        <v>2021</v>
      </c>
      <c r="C13" s="920" t="n">
        <v>11445523.1</v>
      </c>
      <c r="D13" s="920" t="n">
        <v>3731870.8</v>
      </c>
      <c r="E13" s="920" t="n">
        <v>7189703.6</v>
      </c>
      <c r="F13" s="920" t="n">
        <v>523948.7</v>
      </c>
      <c r="G13" s="920" t="n">
        <v>11281029.1</v>
      </c>
      <c r="H13" s="920" t="n">
        <v>6903414.9</v>
      </c>
      <c r="I13" s="920" t="n">
        <v>4264604.8</v>
      </c>
      <c r="J13" s="920" t="n">
        <v>112842.1</v>
      </c>
      <c r="K13" s="920" t="n">
        <v>167.3</v>
      </c>
      <c r="L13" s="921" t="n">
        <v>1199398.8</v>
      </c>
      <c r="M13" s="930"/>
    </row>
    <row r="14" s="912" customFormat="true" ht="24.9" hidden="false" customHeight="true" outlineLevel="0" collapsed="false">
      <c r="A14" s="452" t="s">
        <v>919</v>
      </c>
      <c r="B14" s="913" t="n">
        <v>2018</v>
      </c>
      <c r="C14" s="920" t="n">
        <v>175450.5</v>
      </c>
      <c r="D14" s="920" t="n">
        <v>48707.6</v>
      </c>
      <c r="E14" s="920" t="n">
        <v>119685.3</v>
      </c>
      <c r="F14" s="920" t="n">
        <v>7057.6</v>
      </c>
      <c r="G14" s="920" t="n">
        <v>164848</v>
      </c>
      <c r="H14" s="920" t="n">
        <v>108856.3</v>
      </c>
      <c r="I14" s="920" t="n">
        <v>48673.9</v>
      </c>
      <c r="J14" s="920" t="n">
        <v>7316.2</v>
      </c>
      <c r="K14" s="920" t="n">
        <v>1.6</v>
      </c>
      <c r="L14" s="921" t="n">
        <v>17012</v>
      </c>
      <c r="M14" s="931"/>
    </row>
    <row r="15" s="912" customFormat="true" ht="12.75" hidden="false" customHeight="true" outlineLevel="0" collapsed="false">
      <c r="A15" s="915" t="s">
        <v>946</v>
      </c>
      <c r="B15" s="913" t="n">
        <v>2019</v>
      </c>
      <c r="C15" s="920" t="n">
        <v>191865.8</v>
      </c>
      <c r="D15" s="920" t="n">
        <v>52449.7</v>
      </c>
      <c r="E15" s="920" t="n">
        <v>130391.9</v>
      </c>
      <c r="F15" s="920" t="n">
        <v>9024.2</v>
      </c>
      <c r="G15" s="920" t="n">
        <v>192754.2</v>
      </c>
      <c r="H15" s="920" t="n">
        <v>119067.5</v>
      </c>
      <c r="I15" s="920" t="n">
        <v>66454.1</v>
      </c>
      <c r="J15" s="920" t="n">
        <v>7219.3</v>
      </c>
      <c r="K15" s="920" t="n">
        <v>13.3</v>
      </c>
      <c r="L15" s="921" t="n">
        <v>13679.4</v>
      </c>
    </row>
    <row r="16" s="912" customFormat="true" ht="12.75" hidden="false" customHeight="true" outlineLevel="0" collapsed="false">
      <c r="A16" s="915"/>
      <c r="B16" s="913" t="n">
        <v>2020</v>
      </c>
      <c r="C16" s="920" t="n">
        <v>188745.1</v>
      </c>
      <c r="D16" s="920" t="n">
        <v>38974</v>
      </c>
      <c r="E16" s="920" t="n">
        <v>147795.6</v>
      </c>
      <c r="F16" s="920" t="n">
        <v>1975.5</v>
      </c>
      <c r="G16" s="920" t="n">
        <v>185504.1</v>
      </c>
      <c r="H16" s="920" t="n">
        <v>142821.7</v>
      </c>
      <c r="I16" s="920" t="n">
        <v>32926.4</v>
      </c>
      <c r="J16" s="920" t="n">
        <v>9755</v>
      </c>
      <c r="K16" s="920" t="n">
        <v>1</v>
      </c>
      <c r="L16" s="921" t="n">
        <v>16528.7</v>
      </c>
    </row>
    <row r="17" s="912" customFormat="true" ht="12.75" hidden="false" customHeight="true" outlineLevel="0" collapsed="false">
      <c r="A17" s="915"/>
      <c r="B17" s="913" t="n">
        <v>2021</v>
      </c>
      <c r="C17" s="920" t="n">
        <v>224607.1</v>
      </c>
      <c r="D17" s="920" t="n">
        <v>59722.4</v>
      </c>
      <c r="E17" s="920" t="n">
        <v>161959.6</v>
      </c>
      <c r="F17" s="920" t="n">
        <v>2925.1</v>
      </c>
      <c r="G17" s="920" t="n">
        <v>235464.3</v>
      </c>
      <c r="H17" s="920" t="n">
        <v>174934.9</v>
      </c>
      <c r="I17" s="920" t="n">
        <v>47105.7</v>
      </c>
      <c r="J17" s="920" t="n">
        <v>13405.7</v>
      </c>
      <c r="K17" s="920" t="n">
        <v>18</v>
      </c>
      <c r="L17" s="921" t="n">
        <v>5665.5</v>
      </c>
    </row>
    <row r="18" s="912" customFormat="true" ht="24.9" hidden="false" customHeight="true" outlineLevel="0" collapsed="false">
      <c r="A18" s="916" t="s">
        <v>921</v>
      </c>
      <c r="B18" s="913" t="n">
        <v>2018</v>
      </c>
      <c r="C18" s="920" t="n">
        <v>50722.8</v>
      </c>
      <c r="D18" s="920" t="n">
        <v>32363.3</v>
      </c>
      <c r="E18" s="920" t="n">
        <v>14242.3</v>
      </c>
      <c r="F18" s="920" t="n">
        <v>4117.2</v>
      </c>
      <c r="G18" s="920" t="n">
        <v>50508.9</v>
      </c>
      <c r="H18" s="920" t="n">
        <v>31702.5</v>
      </c>
      <c r="I18" s="920" t="n">
        <v>15899.7</v>
      </c>
      <c r="J18" s="920" t="n">
        <v>2865.6</v>
      </c>
      <c r="K18" s="920" t="n">
        <v>41.1</v>
      </c>
      <c r="L18" s="921" t="n">
        <v>2805.5</v>
      </c>
    </row>
    <row r="19" s="912" customFormat="true" ht="12.75" hidden="false" customHeight="true" outlineLevel="0" collapsed="false">
      <c r="A19" s="915" t="s">
        <v>922</v>
      </c>
      <c r="B19" s="913" t="n">
        <v>2019</v>
      </c>
      <c r="C19" s="920" t="n">
        <v>49145.2</v>
      </c>
      <c r="D19" s="920" t="n">
        <v>29320.7</v>
      </c>
      <c r="E19" s="920" t="n">
        <v>15451</v>
      </c>
      <c r="F19" s="920" t="n">
        <v>4373.5</v>
      </c>
      <c r="G19" s="920" t="n">
        <v>48339.9</v>
      </c>
      <c r="H19" s="920" t="n">
        <v>30909.8</v>
      </c>
      <c r="I19" s="920" t="n">
        <v>14496.8</v>
      </c>
      <c r="J19" s="920" t="n">
        <v>2899.5</v>
      </c>
      <c r="K19" s="920" t="n">
        <v>33.8</v>
      </c>
      <c r="L19" s="921" t="n">
        <v>3579.9</v>
      </c>
    </row>
    <row r="20" s="912" customFormat="true" ht="12.75" hidden="false" customHeight="true" outlineLevel="0" collapsed="false">
      <c r="A20" s="915"/>
      <c r="B20" s="913" t="n">
        <v>2020</v>
      </c>
      <c r="C20" s="920" t="n">
        <v>52579.2</v>
      </c>
      <c r="D20" s="920" t="n">
        <v>31764.4</v>
      </c>
      <c r="E20" s="920" t="n">
        <v>13170.6</v>
      </c>
      <c r="F20" s="920" t="n">
        <v>7644.2</v>
      </c>
      <c r="G20" s="920" t="n">
        <v>51894.7</v>
      </c>
      <c r="H20" s="920" t="n">
        <v>32509.7</v>
      </c>
      <c r="I20" s="920" t="n">
        <v>16137</v>
      </c>
      <c r="J20" s="920" t="n">
        <v>3205</v>
      </c>
      <c r="K20" s="920" t="n">
        <v>43</v>
      </c>
      <c r="L20" s="921" t="n">
        <v>4251.6</v>
      </c>
    </row>
    <row r="21" s="912" customFormat="true" ht="12.75" hidden="false" customHeight="true" outlineLevel="0" collapsed="false">
      <c r="A21" s="915"/>
      <c r="B21" s="913" t="n">
        <v>2021</v>
      </c>
      <c r="C21" s="920" t="n">
        <v>59071.2</v>
      </c>
      <c r="D21" s="920" t="n">
        <v>34207.3</v>
      </c>
      <c r="E21" s="920" t="n">
        <v>17849.2</v>
      </c>
      <c r="F21" s="920" t="n">
        <v>7014.7</v>
      </c>
      <c r="G21" s="920" t="n">
        <v>60706.5</v>
      </c>
      <c r="H21" s="920" t="n">
        <v>41950.9</v>
      </c>
      <c r="I21" s="920" t="n">
        <v>15619.9</v>
      </c>
      <c r="J21" s="920" t="n">
        <v>3127.4</v>
      </c>
      <c r="K21" s="920" t="n">
        <v>8.3</v>
      </c>
      <c r="L21" s="921" t="n">
        <v>2634.5</v>
      </c>
    </row>
    <row r="22" s="912" customFormat="true" ht="24.9" hidden="false" customHeight="true" outlineLevel="0" collapsed="false">
      <c r="A22" s="452" t="s">
        <v>923</v>
      </c>
      <c r="B22" s="913" t="n">
        <v>2018</v>
      </c>
      <c r="C22" s="920" t="n">
        <v>150031.5</v>
      </c>
      <c r="D22" s="920" t="n">
        <v>17692.5</v>
      </c>
      <c r="E22" s="920" t="n">
        <v>98407.6</v>
      </c>
      <c r="F22" s="920" t="n">
        <v>33931.4</v>
      </c>
      <c r="G22" s="920" t="n">
        <v>156408.8</v>
      </c>
      <c r="H22" s="920" t="n">
        <v>140641</v>
      </c>
      <c r="I22" s="920" t="n">
        <v>15744</v>
      </c>
      <c r="J22" s="920" t="n">
        <v>23.3</v>
      </c>
      <c r="K22" s="920" t="n">
        <v>0.5</v>
      </c>
      <c r="L22" s="921" t="n">
        <v>8699.8</v>
      </c>
      <c r="M22" s="931"/>
    </row>
    <row r="23" s="912" customFormat="true" ht="12.75" hidden="false" customHeight="true" outlineLevel="0" collapsed="false">
      <c r="A23" s="915" t="s">
        <v>924</v>
      </c>
      <c r="B23" s="913" t="n">
        <v>2019</v>
      </c>
      <c r="C23" s="920" t="n">
        <v>123033.7</v>
      </c>
      <c r="D23" s="920" t="n">
        <v>16367</v>
      </c>
      <c r="E23" s="920" t="n">
        <v>69183.1</v>
      </c>
      <c r="F23" s="920" t="n">
        <v>37483.6</v>
      </c>
      <c r="G23" s="920" t="n">
        <v>120263.5</v>
      </c>
      <c r="H23" s="920" t="n">
        <v>103720.1</v>
      </c>
      <c r="I23" s="920" t="n">
        <v>16521.4</v>
      </c>
      <c r="J23" s="920" t="n">
        <v>22</v>
      </c>
      <c r="K23" s="438" t="s">
        <v>58</v>
      </c>
      <c r="L23" s="921" t="n">
        <v>10532.6</v>
      </c>
    </row>
    <row r="24" s="912" customFormat="true" ht="12.75" hidden="false" customHeight="true" outlineLevel="0" collapsed="false">
      <c r="A24" s="915"/>
      <c r="B24" s="913" t="n">
        <v>2020</v>
      </c>
      <c r="C24" s="920" t="n">
        <v>100188.8</v>
      </c>
      <c r="D24" s="920" t="n">
        <v>14304.4</v>
      </c>
      <c r="E24" s="920" t="n">
        <v>56927.4</v>
      </c>
      <c r="F24" s="920" t="n">
        <v>28957</v>
      </c>
      <c r="G24" s="920" t="n">
        <v>96598.3</v>
      </c>
      <c r="H24" s="920" t="n">
        <v>85142.7</v>
      </c>
      <c r="I24" s="920" t="n">
        <v>10941.2</v>
      </c>
      <c r="J24" s="920" t="n">
        <v>513.3</v>
      </c>
      <c r="K24" s="438" t="n">
        <v>1.1</v>
      </c>
      <c r="L24" s="921" t="n">
        <v>14068.3</v>
      </c>
    </row>
    <row r="25" s="912" customFormat="true" ht="12.75" hidden="false" customHeight="true" outlineLevel="0" collapsed="false">
      <c r="A25" s="915"/>
      <c r="B25" s="913" t="n">
        <v>2021</v>
      </c>
      <c r="C25" s="920" t="n">
        <v>100494.4</v>
      </c>
      <c r="D25" s="920" t="n">
        <v>18287.5</v>
      </c>
      <c r="E25" s="920" t="n">
        <v>48314</v>
      </c>
      <c r="F25" s="920" t="n">
        <v>33892.9</v>
      </c>
      <c r="G25" s="920" t="n">
        <v>103149.6</v>
      </c>
      <c r="H25" s="920" t="n">
        <v>92306.3</v>
      </c>
      <c r="I25" s="920" t="n">
        <v>10840.9</v>
      </c>
      <c r="J25" s="438" t="s">
        <v>58</v>
      </c>
      <c r="K25" s="438" t="n">
        <v>2.4</v>
      </c>
      <c r="L25" s="921" t="n">
        <v>10107.2</v>
      </c>
    </row>
    <row r="26" s="912" customFormat="true" ht="24.9" hidden="false" customHeight="true" outlineLevel="0" collapsed="false">
      <c r="A26" s="916" t="s">
        <v>925</v>
      </c>
      <c r="B26" s="913" t="n">
        <v>2018</v>
      </c>
      <c r="C26" s="920" t="n">
        <v>91048.8</v>
      </c>
      <c r="D26" s="920" t="n">
        <v>28060.8</v>
      </c>
      <c r="E26" s="920" t="n">
        <v>39480.3</v>
      </c>
      <c r="F26" s="920" t="n">
        <v>23507.7</v>
      </c>
      <c r="G26" s="920" t="n">
        <v>88190.5</v>
      </c>
      <c r="H26" s="920" t="n">
        <v>71103.7</v>
      </c>
      <c r="I26" s="920" t="n">
        <v>15580.1</v>
      </c>
      <c r="J26" s="920" t="n">
        <v>1505.4</v>
      </c>
      <c r="K26" s="438" t="n">
        <v>1.3</v>
      </c>
      <c r="L26" s="921" t="n">
        <v>7988.4</v>
      </c>
    </row>
    <row r="27" s="912" customFormat="true" ht="12.75" hidden="false" customHeight="true" outlineLevel="0" collapsed="false">
      <c r="A27" s="915" t="s">
        <v>926</v>
      </c>
      <c r="B27" s="913" t="n">
        <v>2019</v>
      </c>
      <c r="C27" s="920" t="n">
        <v>88079.9</v>
      </c>
      <c r="D27" s="920" t="n">
        <v>32780.2</v>
      </c>
      <c r="E27" s="920" t="n">
        <v>33891.7</v>
      </c>
      <c r="F27" s="920" t="n">
        <v>21408</v>
      </c>
      <c r="G27" s="920" t="n">
        <v>91396.8</v>
      </c>
      <c r="H27" s="920" t="n">
        <v>70844.9</v>
      </c>
      <c r="I27" s="920" t="n">
        <v>16789</v>
      </c>
      <c r="J27" s="920" t="n">
        <v>3762.8</v>
      </c>
      <c r="K27" s="438" t="n">
        <v>0.1</v>
      </c>
      <c r="L27" s="921" t="n">
        <v>4655.7</v>
      </c>
    </row>
    <row r="28" s="912" customFormat="true" ht="12.75" hidden="false" customHeight="true" outlineLevel="0" collapsed="false">
      <c r="A28" s="915"/>
      <c r="B28" s="913" t="n">
        <v>2020</v>
      </c>
      <c r="C28" s="920" t="n">
        <v>81462.7</v>
      </c>
      <c r="D28" s="920" t="n">
        <v>30954.1</v>
      </c>
      <c r="E28" s="920" t="n">
        <v>28692.2</v>
      </c>
      <c r="F28" s="920" t="n">
        <v>21816.4</v>
      </c>
      <c r="G28" s="920" t="n">
        <v>83596.5</v>
      </c>
      <c r="H28" s="920" t="n">
        <v>61957.8</v>
      </c>
      <c r="I28" s="920" t="n">
        <v>15608.1</v>
      </c>
      <c r="J28" s="920" t="n">
        <v>6030.5</v>
      </c>
      <c r="K28" s="438" t="n">
        <v>0.1</v>
      </c>
      <c r="L28" s="921" t="n">
        <v>2506.7</v>
      </c>
    </row>
    <row r="29" s="912" customFormat="true" ht="12.75" hidden="false" customHeight="true" outlineLevel="0" collapsed="false">
      <c r="A29" s="915"/>
      <c r="B29" s="913" t="n">
        <v>2021</v>
      </c>
      <c r="C29" s="920" t="n">
        <v>53313.1</v>
      </c>
      <c r="D29" s="920" t="n">
        <v>31547.9</v>
      </c>
      <c r="E29" s="920" t="n">
        <v>19734.4</v>
      </c>
      <c r="F29" s="920" t="n">
        <v>2030.8</v>
      </c>
      <c r="G29" s="920" t="n">
        <v>52341.2</v>
      </c>
      <c r="H29" s="920" t="n">
        <v>33477.2</v>
      </c>
      <c r="I29" s="920" t="n">
        <v>12277.2</v>
      </c>
      <c r="J29" s="920" t="n">
        <v>6585.9</v>
      </c>
      <c r="K29" s="438" t="n">
        <v>0.9</v>
      </c>
      <c r="L29" s="921" t="n">
        <v>3479.2</v>
      </c>
    </row>
    <row r="30" s="912" customFormat="true" ht="24.9" hidden="false" customHeight="true" outlineLevel="0" collapsed="false">
      <c r="A30" s="916" t="s">
        <v>927</v>
      </c>
      <c r="B30" s="913" t="n">
        <v>2018</v>
      </c>
      <c r="C30" s="920" t="n">
        <v>6905.6</v>
      </c>
      <c r="D30" s="920" t="n">
        <v>316.4</v>
      </c>
      <c r="E30" s="920" t="n">
        <v>505.2</v>
      </c>
      <c r="F30" s="920" t="n">
        <v>6084</v>
      </c>
      <c r="G30" s="920" t="n">
        <v>6498.3</v>
      </c>
      <c r="H30" s="920" t="n">
        <v>6116.6</v>
      </c>
      <c r="I30" s="920" t="n">
        <v>375.8</v>
      </c>
      <c r="J30" s="920" t="n">
        <v>5.9</v>
      </c>
      <c r="K30" s="438" t="s">
        <v>58</v>
      </c>
      <c r="L30" s="921" t="n">
        <v>606.1</v>
      </c>
    </row>
    <row r="31" s="912" customFormat="true" ht="12.75" hidden="false" customHeight="true" outlineLevel="0" collapsed="false">
      <c r="A31" s="915" t="s">
        <v>928</v>
      </c>
      <c r="B31" s="913" t="n">
        <v>2019</v>
      </c>
      <c r="C31" s="920" t="n">
        <v>4851.6</v>
      </c>
      <c r="D31" s="920" t="n">
        <v>295.7</v>
      </c>
      <c r="E31" s="920" t="n">
        <v>511.2</v>
      </c>
      <c r="F31" s="920" t="n">
        <v>4044.7</v>
      </c>
      <c r="G31" s="920" t="n">
        <v>5043</v>
      </c>
      <c r="H31" s="920" t="n">
        <v>4767.6</v>
      </c>
      <c r="I31" s="920" t="n">
        <v>275.2</v>
      </c>
      <c r="J31" s="920" t="n">
        <v>0.2</v>
      </c>
      <c r="K31" s="438" t="s">
        <v>58</v>
      </c>
      <c r="L31" s="921" t="n">
        <v>410.4</v>
      </c>
    </row>
    <row r="32" s="912" customFormat="true" ht="12.75" hidden="false" customHeight="true" outlineLevel="0" collapsed="false">
      <c r="A32" s="915"/>
      <c r="B32" s="913" t="n">
        <v>2020</v>
      </c>
      <c r="C32" s="920" t="n">
        <v>7861</v>
      </c>
      <c r="D32" s="920" t="n">
        <v>1113.4</v>
      </c>
      <c r="E32" s="920" t="n">
        <v>422.2</v>
      </c>
      <c r="F32" s="920" t="n">
        <v>6325.4</v>
      </c>
      <c r="G32" s="920" t="n">
        <v>8055.2</v>
      </c>
      <c r="H32" s="920" t="n">
        <v>6920</v>
      </c>
      <c r="I32" s="920" t="n">
        <v>260.4</v>
      </c>
      <c r="J32" s="920" t="n">
        <v>871.3</v>
      </c>
      <c r="K32" s="438" t="n">
        <v>3.5</v>
      </c>
      <c r="L32" s="921" t="n">
        <v>215.6</v>
      </c>
    </row>
    <row r="33" s="912" customFormat="true" ht="12.75" hidden="false" customHeight="true" outlineLevel="0" collapsed="false">
      <c r="A33" s="915"/>
      <c r="B33" s="913" t="n">
        <v>2021</v>
      </c>
      <c r="C33" s="920" t="n">
        <v>5611.8</v>
      </c>
      <c r="D33" s="920" t="n">
        <v>1103</v>
      </c>
      <c r="E33" s="920" t="n">
        <v>377</v>
      </c>
      <c r="F33" s="920" t="n">
        <v>4131.8</v>
      </c>
      <c r="G33" s="920" t="n">
        <v>5622.1</v>
      </c>
      <c r="H33" s="920" t="n">
        <v>4566</v>
      </c>
      <c r="I33" s="920" t="n">
        <v>220.2</v>
      </c>
      <c r="J33" s="920" t="n">
        <v>831</v>
      </c>
      <c r="K33" s="438" t="n">
        <v>4.9</v>
      </c>
      <c r="L33" s="921" t="n">
        <v>205.5</v>
      </c>
    </row>
    <row r="34" s="912" customFormat="true" ht="24.9" hidden="false" customHeight="true" outlineLevel="0" collapsed="false">
      <c r="A34" s="452" t="s">
        <v>929</v>
      </c>
      <c r="B34" s="913" t="n">
        <v>2018</v>
      </c>
      <c r="C34" s="920" t="n">
        <v>809576.2</v>
      </c>
      <c r="D34" s="920" t="n">
        <v>320033.1</v>
      </c>
      <c r="E34" s="920" t="n">
        <v>266123</v>
      </c>
      <c r="F34" s="920" t="n">
        <v>223420.1</v>
      </c>
      <c r="G34" s="920" t="n">
        <v>803184.8</v>
      </c>
      <c r="H34" s="920" t="n">
        <v>559864.7</v>
      </c>
      <c r="I34" s="920" t="n">
        <v>201423.8</v>
      </c>
      <c r="J34" s="920" t="n">
        <v>41873.7</v>
      </c>
      <c r="K34" s="920" t="n">
        <v>22.6</v>
      </c>
      <c r="L34" s="921" t="n">
        <v>29310.6</v>
      </c>
      <c r="M34" s="441"/>
    </row>
    <row r="35" s="912" customFormat="true" ht="12.75" hidden="false" customHeight="true" outlineLevel="0" collapsed="false">
      <c r="A35" s="915" t="s">
        <v>930</v>
      </c>
      <c r="B35" s="913" t="n">
        <v>2019</v>
      </c>
      <c r="C35" s="920" t="n">
        <v>742976.7</v>
      </c>
      <c r="D35" s="920" t="n">
        <v>361878.9</v>
      </c>
      <c r="E35" s="920" t="n">
        <v>236002.5</v>
      </c>
      <c r="F35" s="920" t="n">
        <v>145095.3</v>
      </c>
      <c r="G35" s="920" t="n">
        <v>748095.8</v>
      </c>
      <c r="H35" s="920" t="n">
        <v>475799.4</v>
      </c>
      <c r="I35" s="920" t="n">
        <v>198580.9</v>
      </c>
      <c r="J35" s="920" t="n">
        <v>73669.3</v>
      </c>
      <c r="K35" s="920" t="n">
        <v>46.2</v>
      </c>
      <c r="L35" s="921" t="n">
        <v>22736.3</v>
      </c>
    </row>
    <row r="36" s="912" customFormat="true" ht="12.75" hidden="false" customHeight="true" outlineLevel="0" collapsed="false">
      <c r="A36" s="915"/>
      <c r="B36" s="913" t="n">
        <v>2020</v>
      </c>
      <c r="C36" s="920" t="n">
        <v>713131.6</v>
      </c>
      <c r="D36" s="920" t="n">
        <v>346551.1</v>
      </c>
      <c r="E36" s="920" t="n">
        <v>220226</v>
      </c>
      <c r="F36" s="920" t="n">
        <v>146354.5</v>
      </c>
      <c r="G36" s="920" t="n">
        <v>714257.6</v>
      </c>
      <c r="H36" s="920" t="n">
        <v>456536.5</v>
      </c>
      <c r="I36" s="920" t="n">
        <v>188769.9</v>
      </c>
      <c r="J36" s="920" t="n">
        <v>68931.6</v>
      </c>
      <c r="K36" s="920" t="n">
        <v>19.6</v>
      </c>
      <c r="L36" s="921" t="n">
        <v>20548.4</v>
      </c>
    </row>
    <row r="37" s="912" customFormat="true" ht="12.75" hidden="false" customHeight="true" outlineLevel="0" collapsed="false">
      <c r="A37" s="915"/>
      <c r="B37" s="913" t="n">
        <v>2021</v>
      </c>
      <c r="C37" s="920" t="n">
        <v>938645.3</v>
      </c>
      <c r="D37" s="920" t="n">
        <v>405629.9</v>
      </c>
      <c r="E37" s="920" t="n">
        <v>343075.1</v>
      </c>
      <c r="F37" s="920" t="n">
        <v>189940.3</v>
      </c>
      <c r="G37" s="920" t="n">
        <v>941378.6</v>
      </c>
      <c r="H37" s="920" t="n">
        <v>613922.8</v>
      </c>
      <c r="I37" s="920" t="n">
        <v>226545.1</v>
      </c>
      <c r="J37" s="920" t="n">
        <v>100790.8</v>
      </c>
      <c r="K37" s="920" t="n">
        <v>119.9</v>
      </c>
      <c r="L37" s="932" t="n">
        <v>17707.1</v>
      </c>
    </row>
    <row r="38" s="912" customFormat="true" ht="12.75" hidden="false" customHeight="true" outlineLevel="0" collapsed="false">
      <c r="A38" s="915"/>
      <c r="B38" s="441"/>
      <c r="C38" s="932"/>
      <c r="D38" s="932"/>
      <c r="E38" s="932"/>
      <c r="F38" s="932"/>
      <c r="G38" s="932"/>
      <c r="H38" s="932"/>
      <c r="I38" s="932"/>
      <c r="J38" s="932"/>
      <c r="K38" s="932"/>
      <c r="L38" s="932"/>
    </row>
    <row r="39" s="912" customFormat="true" ht="12.75" hidden="false" customHeight="true" outlineLevel="0" collapsed="false">
      <c r="A39" s="703"/>
      <c r="B39" s="703"/>
      <c r="C39" s="703"/>
      <c r="D39" s="703"/>
      <c r="E39" s="703"/>
      <c r="F39" s="703"/>
      <c r="G39" s="703"/>
      <c r="H39" s="703"/>
      <c r="I39" s="703"/>
      <c r="J39" s="703"/>
      <c r="K39" s="703"/>
      <c r="L39" s="703"/>
      <c r="M39" s="917"/>
    </row>
    <row r="40" s="412" customFormat="true" ht="12.75" hidden="false" customHeight="true" outlineLevel="0" collapsed="false">
      <c r="A40" s="910" t="s">
        <v>931</v>
      </c>
      <c r="B40" s="910"/>
      <c r="C40" s="910"/>
      <c r="D40" s="910"/>
      <c r="E40" s="910"/>
      <c r="F40" s="910"/>
      <c r="G40" s="910"/>
      <c r="H40" s="910"/>
      <c r="I40" s="910"/>
      <c r="J40" s="910"/>
      <c r="K40" s="910"/>
      <c r="L40" s="910"/>
      <c r="M40" s="433"/>
    </row>
    <row r="41" s="412" customFormat="true" ht="12.75" hidden="false" customHeight="true" outlineLevel="0" collapsed="false">
      <c r="A41" s="929"/>
      <c r="B41" s="929"/>
      <c r="C41" s="929"/>
      <c r="D41" s="929"/>
      <c r="E41" s="929"/>
      <c r="F41" s="929"/>
      <c r="G41" s="929"/>
      <c r="H41" s="929"/>
      <c r="I41" s="929"/>
      <c r="J41" s="929"/>
      <c r="K41" s="929"/>
      <c r="L41" s="929"/>
      <c r="M41" s="433"/>
    </row>
    <row r="42" s="912" customFormat="true" ht="24.9" hidden="false" customHeight="true" outlineLevel="0" collapsed="false">
      <c r="A42" s="911" t="s">
        <v>932</v>
      </c>
      <c r="B42" s="913" t="n">
        <v>2018</v>
      </c>
      <c r="C42" s="920" t="n">
        <v>105376.5</v>
      </c>
      <c r="D42" s="920" t="n">
        <v>28750.5</v>
      </c>
      <c r="E42" s="920" t="n">
        <v>66244.3</v>
      </c>
      <c r="F42" s="438" t="n">
        <v>10381.7</v>
      </c>
      <c r="G42" s="920" t="n">
        <v>104902.1</v>
      </c>
      <c r="H42" s="920" t="n">
        <v>67425.7</v>
      </c>
      <c r="I42" s="920" t="n">
        <v>37466.5</v>
      </c>
      <c r="J42" s="438" t="s">
        <v>58</v>
      </c>
      <c r="K42" s="920" t="n">
        <v>9.9</v>
      </c>
      <c r="L42" s="921" t="n">
        <v>5375.4</v>
      </c>
      <c r="M42" s="923"/>
    </row>
    <row r="43" s="912" customFormat="true" ht="12.75" hidden="false" customHeight="true" outlineLevel="0" collapsed="false">
      <c r="A43" s="922" t="s">
        <v>933</v>
      </c>
      <c r="B43" s="913" t="n">
        <v>2019</v>
      </c>
      <c r="C43" s="920" t="n">
        <v>128800.5</v>
      </c>
      <c r="D43" s="920" t="n">
        <v>39598.5</v>
      </c>
      <c r="E43" s="920" t="n">
        <v>81823.4</v>
      </c>
      <c r="F43" s="438" t="n">
        <v>7378.6</v>
      </c>
      <c r="G43" s="920" t="n">
        <v>124972</v>
      </c>
      <c r="H43" s="920" t="n">
        <v>80341.4</v>
      </c>
      <c r="I43" s="920" t="n">
        <v>44620.5</v>
      </c>
      <c r="J43" s="438" t="n">
        <v>1.1</v>
      </c>
      <c r="K43" s="920" t="n">
        <v>9</v>
      </c>
      <c r="L43" s="921" t="n">
        <v>9014.4</v>
      </c>
      <c r="M43" s="923"/>
    </row>
    <row r="44" s="912" customFormat="true" ht="12.75" hidden="false" customHeight="true" outlineLevel="0" collapsed="false">
      <c r="A44" s="922"/>
      <c r="B44" s="913" t="n">
        <v>2020</v>
      </c>
      <c r="C44" s="920" t="n">
        <v>140931.6</v>
      </c>
      <c r="D44" s="920" t="n">
        <v>39777</v>
      </c>
      <c r="E44" s="920" t="n">
        <v>88246.2</v>
      </c>
      <c r="F44" s="438" t="n">
        <v>12908.4</v>
      </c>
      <c r="G44" s="920" t="n">
        <v>143233.7</v>
      </c>
      <c r="H44" s="920" t="n">
        <v>80565.1</v>
      </c>
      <c r="I44" s="920" t="n">
        <v>62631.3</v>
      </c>
      <c r="J44" s="438" t="n">
        <v>1.7</v>
      </c>
      <c r="K44" s="920" t="n">
        <v>35.6</v>
      </c>
      <c r="L44" s="921" t="n">
        <v>6783.4</v>
      </c>
      <c r="M44" s="923"/>
    </row>
    <row r="45" s="912" customFormat="true" ht="12.75" hidden="false" customHeight="true" outlineLevel="0" collapsed="false">
      <c r="A45" s="922"/>
      <c r="B45" s="913" t="n">
        <v>2021</v>
      </c>
      <c r="C45" s="920" t="n">
        <v>329508.8</v>
      </c>
      <c r="D45" s="920" t="n">
        <v>228580.6</v>
      </c>
      <c r="E45" s="920" t="n">
        <v>91888.6</v>
      </c>
      <c r="F45" s="438" t="n">
        <v>9039.6</v>
      </c>
      <c r="G45" s="920" t="n">
        <v>332373.7</v>
      </c>
      <c r="H45" s="920" t="n">
        <v>65381</v>
      </c>
      <c r="I45" s="920" t="n">
        <v>266943.3</v>
      </c>
      <c r="J45" s="438" t="n">
        <v>36.2</v>
      </c>
      <c r="K45" s="920" t="n">
        <v>13.2</v>
      </c>
      <c r="L45" s="921" t="n">
        <v>3894.3</v>
      </c>
      <c r="M45" s="923"/>
    </row>
    <row r="46" s="912" customFormat="true" ht="24.9" hidden="false" customHeight="true" outlineLevel="0" collapsed="false">
      <c r="A46" s="911" t="s">
        <v>934</v>
      </c>
      <c r="B46" s="913" t="n">
        <v>2018</v>
      </c>
      <c r="C46" s="920" t="n">
        <v>1402308.5</v>
      </c>
      <c r="D46" s="920" t="n">
        <v>811276.1</v>
      </c>
      <c r="E46" s="920" t="n">
        <v>549529.5</v>
      </c>
      <c r="F46" s="920" t="n">
        <v>41502.9</v>
      </c>
      <c r="G46" s="920" t="n">
        <v>1381207.3</v>
      </c>
      <c r="H46" s="920" t="n">
        <v>452504</v>
      </c>
      <c r="I46" s="920" t="n">
        <v>888181.5</v>
      </c>
      <c r="J46" s="920" t="n">
        <v>27530.5</v>
      </c>
      <c r="K46" s="920" t="n">
        <v>12991.3</v>
      </c>
      <c r="L46" s="921" t="n">
        <v>121827.1</v>
      </c>
      <c r="M46" s="923"/>
    </row>
    <row r="47" s="912" customFormat="true" ht="12.75" hidden="false" customHeight="true" outlineLevel="0" collapsed="false">
      <c r="A47" s="922" t="s">
        <v>935</v>
      </c>
      <c r="B47" s="913" t="n">
        <v>2019</v>
      </c>
      <c r="C47" s="920" t="n">
        <v>1475892.5</v>
      </c>
      <c r="D47" s="920" t="n">
        <v>822280.5</v>
      </c>
      <c r="E47" s="920" t="n">
        <v>586913</v>
      </c>
      <c r="F47" s="920" t="n">
        <v>66699</v>
      </c>
      <c r="G47" s="920" t="n">
        <v>1450870.2</v>
      </c>
      <c r="H47" s="920" t="n">
        <v>497642.7</v>
      </c>
      <c r="I47" s="920" t="n">
        <v>921178.4</v>
      </c>
      <c r="J47" s="920" t="n">
        <v>25403.9</v>
      </c>
      <c r="K47" s="920" t="n">
        <v>6645.2</v>
      </c>
      <c r="L47" s="921" t="n">
        <v>142581</v>
      </c>
      <c r="M47" s="925"/>
    </row>
    <row r="48" s="912" customFormat="true" ht="12.75" hidden="false" customHeight="true" outlineLevel="0" collapsed="false">
      <c r="A48" s="922"/>
      <c r="B48" s="913" t="n">
        <v>2020</v>
      </c>
      <c r="C48" s="920" t="n">
        <v>1463317.1</v>
      </c>
      <c r="D48" s="920" t="n">
        <v>844854</v>
      </c>
      <c r="E48" s="920" t="n">
        <v>542883</v>
      </c>
      <c r="F48" s="920" t="n">
        <v>75580.1</v>
      </c>
      <c r="G48" s="920" t="n">
        <v>1473940.8</v>
      </c>
      <c r="H48" s="920" t="n">
        <v>505600.1</v>
      </c>
      <c r="I48" s="920" t="n">
        <v>909440.9</v>
      </c>
      <c r="J48" s="920" t="n">
        <v>34611</v>
      </c>
      <c r="K48" s="920" t="n">
        <v>24288.8</v>
      </c>
      <c r="L48" s="921" t="n">
        <v>128538.2</v>
      </c>
      <c r="M48" s="925"/>
    </row>
    <row r="49" s="912" customFormat="true" ht="12.75" hidden="false" customHeight="true" outlineLevel="0" collapsed="false">
      <c r="A49" s="922"/>
      <c r="B49" s="913" t="n">
        <v>2021</v>
      </c>
      <c r="C49" s="920" t="n">
        <v>1597802.7</v>
      </c>
      <c r="D49" s="920" t="n">
        <v>916253.6</v>
      </c>
      <c r="E49" s="920" t="n">
        <v>599713.7</v>
      </c>
      <c r="F49" s="920" t="n">
        <v>81835.4</v>
      </c>
      <c r="G49" s="920" t="n">
        <v>1606307</v>
      </c>
      <c r="H49" s="920" t="n">
        <v>566173.3</v>
      </c>
      <c r="I49" s="920" t="n">
        <v>991249.5</v>
      </c>
      <c r="J49" s="920" t="n">
        <v>42144.1</v>
      </c>
      <c r="K49" s="920" t="n">
        <v>6740.1</v>
      </c>
      <c r="L49" s="921" t="n">
        <v>120221.6</v>
      </c>
      <c r="M49" s="925"/>
    </row>
    <row r="50" s="912" customFormat="true" ht="24.9" hidden="false" customHeight="true" outlineLevel="0" collapsed="false">
      <c r="A50" s="911" t="s">
        <v>936</v>
      </c>
      <c r="B50" s="913" t="n">
        <v>2018</v>
      </c>
      <c r="C50" s="920" t="n">
        <v>382040.8</v>
      </c>
      <c r="D50" s="920" t="n">
        <v>126841.3</v>
      </c>
      <c r="E50" s="920" t="n">
        <v>221800.8</v>
      </c>
      <c r="F50" s="920" t="n">
        <v>33398.7</v>
      </c>
      <c r="G50" s="920" t="n">
        <v>377493.9</v>
      </c>
      <c r="H50" s="920" t="n">
        <v>168702.4</v>
      </c>
      <c r="I50" s="920" t="n">
        <v>208555</v>
      </c>
      <c r="J50" s="920" t="n">
        <v>231.7</v>
      </c>
      <c r="K50" s="920" t="n">
        <v>4.8</v>
      </c>
      <c r="L50" s="921" t="n">
        <v>79500.5</v>
      </c>
      <c r="M50" s="923"/>
    </row>
    <row r="51" s="912" customFormat="true" ht="12.75" hidden="false" customHeight="true" outlineLevel="0" collapsed="false">
      <c r="A51" s="922" t="s">
        <v>947</v>
      </c>
      <c r="B51" s="913" t="n">
        <v>2019</v>
      </c>
      <c r="C51" s="920" t="n">
        <v>323655.9</v>
      </c>
      <c r="D51" s="920" t="n">
        <v>174919.8</v>
      </c>
      <c r="E51" s="920" t="n">
        <v>125945.1</v>
      </c>
      <c r="F51" s="920" t="n">
        <v>22791</v>
      </c>
      <c r="G51" s="920" t="n">
        <v>333848.6</v>
      </c>
      <c r="H51" s="920" t="n">
        <v>182602</v>
      </c>
      <c r="I51" s="920" t="n">
        <v>150939.9</v>
      </c>
      <c r="J51" s="920" t="n">
        <v>249.1</v>
      </c>
      <c r="K51" s="920" t="n">
        <v>57.6</v>
      </c>
      <c r="L51" s="921" t="n">
        <v>67743.5</v>
      </c>
    </row>
    <row r="52" s="912" customFormat="true" ht="12.75" hidden="false" customHeight="true" outlineLevel="0" collapsed="false">
      <c r="A52" s="922"/>
      <c r="B52" s="913" t="n">
        <v>2020</v>
      </c>
      <c r="C52" s="920" t="n">
        <v>250622.4</v>
      </c>
      <c r="D52" s="920" t="n">
        <v>162801.4</v>
      </c>
      <c r="E52" s="920" t="n">
        <v>71305.9</v>
      </c>
      <c r="F52" s="920" t="n">
        <v>16515.1</v>
      </c>
      <c r="G52" s="920" t="n">
        <v>272801.9</v>
      </c>
      <c r="H52" s="920" t="n">
        <v>143817.2</v>
      </c>
      <c r="I52" s="920" t="n">
        <v>125726.1</v>
      </c>
      <c r="J52" s="920" t="n">
        <v>2826.4</v>
      </c>
      <c r="K52" s="920" t="n">
        <v>432.2</v>
      </c>
      <c r="L52" s="921" t="n">
        <v>45591</v>
      </c>
    </row>
    <row r="53" s="912" customFormat="true" ht="12.75" hidden="false" customHeight="true" outlineLevel="0" collapsed="false">
      <c r="A53" s="922"/>
      <c r="B53" s="913" t="n">
        <v>2021</v>
      </c>
      <c r="C53" s="920" t="n">
        <v>290170.2</v>
      </c>
      <c r="D53" s="920" t="n">
        <v>96389.2</v>
      </c>
      <c r="E53" s="920" t="n">
        <v>155002.4</v>
      </c>
      <c r="F53" s="920" t="n">
        <v>38778.6</v>
      </c>
      <c r="G53" s="920" t="n">
        <v>302428.7</v>
      </c>
      <c r="H53" s="920" t="n">
        <v>193284.2</v>
      </c>
      <c r="I53" s="920" t="n">
        <v>107688.5</v>
      </c>
      <c r="J53" s="920" t="n">
        <v>1322.9</v>
      </c>
      <c r="K53" s="920" t="n">
        <v>133.1</v>
      </c>
      <c r="L53" s="921" t="n">
        <v>32825.7</v>
      </c>
    </row>
    <row r="54" s="912" customFormat="true" ht="24.9" hidden="false" customHeight="true" outlineLevel="0" collapsed="false">
      <c r="A54" s="911" t="s">
        <v>948</v>
      </c>
      <c r="B54" s="913" t="n">
        <v>2018</v>
      </c>
      <c r="C54" s="920" t="n">
        <v>2045306.4</v>
      </c>
      <c r="D54" s="920" t="n">
        <v>985233.2</v>
      </c>
      <c r="E54" s="920" t="n">
        <v>1044091.6</v>
      </c>
      <c r="F54" s="920" t="n">
        <v>15981.6</v>
      </c>
      <c r="G54" s="920" t="n">
        <v>2046191.1</v>
      </c>
      <c r="H54" s="920" t="n">
        <v>863759.3</v>
      </c>
      <c r="I54" s="920" t="n">
        <v>1142457.2</v>
      </c>
      <c r="J54" s="438" t="n">
        <v>31960.7</v>
      </c>
      <c r="K54" s="920" t="n">
        <v>8013.9</v>
      </c>
      <c r="L54" s="921" t="n">
        <v>89049.8</v>
      </c>
      <c r="M54" s="925"/>
    </row>
    <row r="55" s="912" customFormat="true" ht="12.75" hidden="false" customHeight="true" outlineLevel="0" collapsed="false">
      <c r="A55" s="922" t="s">
        <v>939</v>
      </c>
      <c r="B55" s="913" t="n">
        <v>2019</v>
      </c>
      <c r="C55" s="920" t="n">
        <v>2415898.1</v>
      </c>
      <c r="D55" s="920" t="n">
        <v>1198960.7</v>
      </c>
      <c r="E55" s="920" t="n">
        <v>1205171</v>
      </c>
      <c r="F55" s="920" t="n">
        <v>11766.4</v>
      </c>
      <c r="G55" s="920" t="n">
        <v>2397882.3</v>
      </c>
      <c r="H55" s="920" t="n">
        <v>980720.6</v>
      </c>
      <c r="I55" s="920" t="n">
        <v>1353580.5</v>
      </c>
      <c r="J55" s="438" t="n">
        <v>61381.2</v>
      </c>
      <c r="K55" s="920" t="n">
        <v>2200</v>
      </c>
      <c r="L55" s="921" t="n">
        <v>107708.5</v>
      </c>
    </row>
    <row r="56" s="912" customFormat="true" ht="12.75" hidden="false" customHeight="true" outlineLevel="0" collapsed="false">
      <c r="A56" s="922"/>
      <c r="B56" s="913" t="n">
        <v>2020</v>
      </c>
      <c r="C56" s="920" t="n">
        <v>2429409.6</v>
      </c>
      <c r="D56" s="920" t="n">
        <v>1320077.5</v>
      </c>
      <c r="E56" s="920" t="n">
        <v>1076770.9</v>
      </c>
      <c r="F56" s="920" t="n">
        <v>32561.2</v>
      </c>
      <c r="G56" s="920" t="n">
        <v>2410828.3</v>
      </c>
      <c r="H56" s="920" t="n">
        <v>893791.5</v>
      </c>
      <c r="I56" s="920" t="n">
        <v>1467906.1</v>
      </c>
      <c r="J56" s="438" t="n">
        <v>42420.6</v>
      </c>
      <c r="K56" s="920" t="n">
        <v>6710.1</v>
      </c>
      <c r="L56" s="921" t="n">
        <v>125551.1</v>
      </c>
    </row>
    <row r="57" s="912" customFormat="true" ht="12.75" hidden="false" customHeight="true" outlineLevel="0" collapsed="false">
      <c r="A57" s="922"/>
      <c r="B57" s="913" t="n">
        <v>2021</v>
      </c>
      <c r="C57" s="920" t="n">
        <v>2642026.6</v>
      </c>
      <c r="D57" s="920" t="n">
        <v>1428847.8</v>
      </c>
      <c r="E57" s="920" t="n">
        <v>1203958.7</v>
      </c>
      <c r="F57" s="920" t="n">
        <v>9220.1</v>
      </c>
      <c r="G57" s="920" t="n">
        <v>2678806.1</v>
      </c>
      <c r="H57" s="920" t="n">
        <v>948740.1</v>
      </c>
      <c r="I57" s="920" t="n">
        <v>1679072.1</v>
      </c>
      <c r="J57" s="438" t="n">
        <v>46358.5</v>
      </c>
      <c r="K57" s="920" t="n">
        <v>4635.4</v>
      </c>
      <c r="L57" s="921" t="n">
        <v>88973</v>
      </c>
    </row>
    <row r="58" s="912" customFormat="true" ht="24.9" hidden="false" customHeight="true" outlineLevel="0" collapsed="false">
      <c r="A58" s="911" t="s">
        <v>940</v>
      </c>
      <c r="B58" s="913" t="n">
        <v>2018</v>
      </c>
      <c r="C58" s="920" t="n">
        <v>5200149.6</v>
      </c>
      <c r="D58" s="920" t="n">
        <v>1512667.9</v>
      </c>
      <c r="E58" s="920" t="n">
        <v>3275370.2</v>
      </c>
      <c r="F58" s="920" t="n">
        <v>412111.5</v>
      </c>
      <c r="G58" s="920" t="n">
        <v>5186300.8</v>
      </c>
      <c r="H58" s="920" t="n">
        <v>2568602</v>
      </c>
      <c r="I58" s="920" t="n">
        <v>2418959</v>
      </c>
      <c r="J58" s="920" t="n">
        <v>192666.4</v>
      </c>
      <c r="K58" s="920" t="n">
        <v>6073.4</v>
      </c>
      <c r="L58" s="921" t="n">
        <v>117691</v>
      </c>
      <c r="M58" s="923"/>
    </row>
    <row r="59" s="912" customFormat="true" ht="12.75" hidden="false" customHeight="true" outlineLevel="0" collapsed="false">
      <c r="A59" s="924" t="s">
        <v>949</v>
      </c>
      <c r="B59" s="913" t="n">
        <v>2019</v>
      </c>
      <c r="C59" s="920" t="n">
        <v>5246939.4</v>
      </c>
      <c r="D59" s="920" t="n">
        <v>1532358.6</v>
      </c>
      <c r="E59" s="920" t="n">
        <v>3303611.4</v>
      </c>
      <c r="F59" s="920" t="n">
        <v>410969.4</v>
      </c>
      <c r="G59" s="920" t="n">
        <v>5225539.5</v>
      </c>
      <c r="H59" s="920" t="n">
        <v>2684800.1</v>
      </c>
      <c r="I59" s="920" t="n">
        <v>2334707.6</v>
      </c>
      <c r="J59" s="920" t="n">
        <v>180059.2</v>
      </c>
      <c r="K59" s="920" t="n">
        <v>25972.6</v>
      </c>
      <c r="L59" s="921" t="n">
        <v>132308.9</v>
      </c>
      <c r="M59" s="441"/>
    </row>
    <row r="60" s="912" customFormat="true" ht="12.75" hidden="false" customHeight="true" outlineLevel="0" collapsed="false">
      <c r="A60" s="924"/>
      <c r="B60" s="913" t="n">
        <v>2020</v>
      </c>
      <c r="C60" s="920" t="n">
        <v>4734778.1</v>
      </c>
      <c r="D60" s="920" t="n">
        <v>1709132.6</v>
      </c>
      <c r="E60" s="920" t="n">
        <v>2611049</v>
      </c>
      <c r="F60" s="920" t="n">
        <v>414596.5</v>
      </c>
      <c r="G60" s="920" t="n">
        <v>4753246.1</v>
      </c>
      <c r="H60" s="920" t="n">
        <v>2061988.9</v>
      </c>
      <c r="I60" s="920" t="n">
        <v>2446290.7</v>
      </c>
      <c r="J60" s="920" t="n">
        <v>232898.7</v>
      </c>
      <c r="K60" s="920" t="n">
        <v>12067.8</v>
      </c>
      <c r="L60" s="921" t="n">
        <v>104286.4</v>
      </c>
      <c r="M60" s="441"/>
    </row>
    <row r="61" s="912" customFormat="true" ht="12.75" hidden="false" customHeight="true" outlineLevel="0" collapsed="false">
      <c r="A61" s="924"/>
      <c r="B61" s="913" t="n">
        <v>2021</v>
      </c>
      <c r="C61" s="920" t="n">
        <v>5569755.1</v>
      </c>
      <c r="D61" s="920" t="n">
        <v>1794549.8</v>
      </c>
      <c r="E61" s="920" t="n">
        <v>3371911.7</v>
      </c>
      <c r="F61" s="920" t="n">
        <v>403293.6</v>
      </c>
      <c r="G61" s="920" t="n">
        <v>5567559.5</v>
      </c>
      <c r="H61" s="920" t="n">
        <v>2722733.1</v>
      </c>
      <c r="I61" s="920" t="n">
        <v>2521063.3</v>
      </c>
      <c r="J61" s="920" t="n">
        <v>283799.1</v>
      </c>
      <c r="K61" s="920" t="n">
        <v>39964</v>
      </c>
      <c r="L61" s="921" t="n">
        <v>106415.8</v>
      </c>
      <c r="M61" s="441"/>
    </row>
    <row r="62" s="912" customFormat="true" ht="24.9" hidden="false" customHeight="true" outlineLevel="0" collapsed="false">
      <c r="A62" s="911" t="s">
        <v>942</v>
      </c>
      <c r="B62" s="913" t="n">
        <v>2018</v>
      </c>
      <c r="C62" s="920" t="n">
        <v>11578.2</v>
      </c>
      <c r="D62" s="920" t="n">
        <v>8614.6</v>
      </c>
      <c r="E62" s="920" t="n">
        <v>2961.5</v>
      </c>
      <c r="F62" s="920" t="n">
        <v>2.1</v>
      </c>
      <c r="G62" s="920" t="n">
        <v>11378.5</v>
      </c>
      <c r="H62" s="920" t="n">
        <v>2669.7</v>
      </c>
      <c r="I62" s="920" t="n">
        <v>8448.9</v>
      </c>
      <c r="J62" s="920" t="n">
        <v>239.7</v>
      </c>
      <c r="K62" s="920" t="n">
        <v>20.2</v>
      </c>
      <c r="L62" s="921" t="n">
        <v>996.9</v>
      </c>
      <c r="M62" s="925"/>
    </row>
    <row r="63" s="912" customFormat="true" ht="12.75" hidden="false" customHeight="true" outlineLevel="0" collapsed="false">
      <c r="A63" s="922" t="s">
        <v>943</v>
      </c>
      <c r="B63" s="913" t="n">
        <v>2019</v>
      </c>
      <c r="C63" s="920" t="n">
        <v>9854.6</v>
      </c>
      <c r="D63" s="920" t="n">
        <v>5775.7</v>
      </c>
      <c r="E63" s="920" t="n">
        <v>4078.9</v>
      </c>
      <c r="F63" s="438" t="s">
        <v>58</v>
      </c>
      <c r="G63" s="920" t="n">
        <v>9762.4</v>
      </c>
      <c r="H63" s="920" t="n">
        <v>863.8</v>
      </c>
      <c r="I63" s="920" t="n">
        <v>8727.2</v>
      </c>
      <c r="J63" s="920" t="n">
        <v>78.9</v>
      </c>
      <c r="K63" s="920" t="n">
        <v>92.5</v>
      </c>
      <c r="L63" s="921" t="n">
        <v>1002.5</v>
      </c>
    </row>
    <row r="64" s="912" customFormat="true" ht="12.75" hidden="false" customHeight="true" outlineLevel="0" collapsed="false">
      <c r="A64" s="922"/>
      <c r="B64" s="913" t="n">
        <v>2020</v>
      </c>
      <c r="C64" s="920" t="n">
        <v>9035.8</v>
      </c>
      <c r="D64" s="920" t="n">
        <v>5179.2</v>
      </c>
      <c r="E64" s="920" t="n">
        <v>3047.1</v>
      </c>
      <c r="F64" s="438" t="n">
        <v>809.5</v>
      </c>
      <c r="G64" s="920" t="n">
        <v>9361.5</v>
      </c>
      <c r="H64" s="920" t="n">
        <v>1615.6</v>
      </c>
      <c r="I64" s="920" t="n">
        <v>7710.8</v>
      </c>
      <c r="J64" s="920" t="n">
        <v>15.3</v>
      </c>
      <c r="K64" s="920" t="n">
        <v>19.8</v>
      </c>
      <c r="L64" s="921" t="n">
        <v>548.8</v>
      </c>
    </row>
    <row r="65" s="912" customFormat="true" ht="12.75" hidden="false" customHeight="true" outlineLevel="0" collapsed="false">
      <c r="A65" s="703"/>
      <c r="B65" s="913" t="n">
        <v>2021</v>
      </c>
      <c r="C65" s="913" t="n">
        <v>6810.4</v>
      </c>
      <c r="D65" s="913" t="n">
        <v>5409.7</v>
      </c>
      <c r="E65" s="913" t="n">
        <v>776.1</v>
      </c>
      <c r="F65" s="913" t="n">
        <v>624.6</v>
      </c>
      <c r="G65" s="913" t="n">
        <v>6759.9</v>
      </c>
      <c r="H65" s="913" t="n">
        <v>1347.8</v>
      </c>
      <c r="I65" s="913" t="n">
        <v>5359.6</v>
      </c>
      <c r="J65" s="933" t="s">
        <v>58</v>
      </c>
      <c r="K65" s="913" t="n">
        <v>52.5</v>
      </c>
      <c r="L65" s="913" t="n">
        <v>583.5</v>
      </c>
      <c r="M65" s="925"/>
    </row>
    <row r="66" s="912" customFormat="true" ht="12.75" hidden="false" customHeight="true" outlineLevel="0" collapsed="false">
      <c r="A66" s="926"/>
      <c r="B66" s="926"/>
      <c r="C66" s="926"/>
      <c r="D66" s="926"/>
      <c r="E66" s="926"/>
      <c r="F66" s="926"/>
      <c r="G66" s="926"/>
      <c r="H66" s="926"/>
      <c r="I66" s="926"/>
      <c r="J66" s="926"/>
      <c r="K66" s="926"/>
      <c r="L66" s="926"/>
      <c r="M66" s="923"/>
    </row>
    <row r="67" s="412" customFormat="true" ht="12.75" hidden="false" customHeight="true" outlineLevel="0" collapsed="false">
      <c r="A67" s="741"/>
      <c r="B67" s="741"/>
      <c r="C67" s="741"/>
      <c r="D67" s="741"/>
      <c r="E67" s="741"/>
      <c r="F67" s="741"/>
      <c r="G67" s="741"/>
      <c r="H67" s="741"/>
      <c r="I67" s="741"/>
      <c r="J67" s="741"/>
      <c r="K67" s="741"/>
      <c r="L67" s="741"/>
      <c r="M67" s="433"/>
    </row>
    <row r="68" s="412" customFormat="true" ht="12.75" hidden="false" customHeight="true" outlineLevel="0" collapsed="false">
      <c r="A68" s="934"/>
      <c r="B68" s="482"/>
      <c r="C68" s="482"/>
      <c r="D68" s="482"/>
      <c r="E68" s="482"/>
      <c r="F68" s="482"/>
      <c r="G68" s="482"/>
      <c r="H68" s="482"/>
      <c r="I68" s="482"/>
      <c r="J68" s="482"/>
      <c r="K68" s="482"/>
      <c r="L68" s="482"/>
      <c r="M68" s="433"/>
    </row>
    <row r="69" s="412" customFormat="true" ht="10.2" hidden="false" customHeight="false" outlineLevel="0" collapsed="false">
      <c r="A69" s="433"/>
      <c r="B69" s="433"/>
      <c r="C69" s="482"/>
      <c r="D69" s="482"/>
      <c r="E69" s="482"/>
      <c r="F69" s="482"/>
      <c r="G69" s="482"/>
      <c r="H69" s="482"/>
      <c r="I69" s="482"/>
      <c r="J69" s="482"/>
      <c r="K69" s="482"/>
      <c r="L69" s="482"/>
      <c r="M69" s="433"/>
    </row>
    <row r="70" s="412" customFormat="true" ht="10.2" hidden="false" customHeight="false" outlineLevel="0" collapsed="false">
      <c r="A70" s="433"/>
      <c r="B70" s="433"/>
      <c r="C70" s="482"/>
      <c r="D70" s="482"/>
      <c r="E70" s="482"/>
      <c r="F70" s="482"/>
      <c r="G70" s="482"/>
      <c r="H70" s="482"/>
      <c r="I70" s="482"/>
      <c r="J70" s="482"/>
      <c r="K70" s="482"/>
      <c r="L70" s="482"/>
      <c r="M70" s="433"/>
    </row>
    <row r="71" s="412" customFormat="true" ht="10.2" hidden="false" customHeight="false" outlineLevel="0" collapsed="false">
      <c r="A71" s="433"/>
      <c r="B71" s="433"/>
      <c r="C71" s="482"/>
      <c r="D71" s="482"/>
      <c r="E71" s="482"/>
      <c r="F71" s="482"/>
      <c r="G71" s="482"/>
      <c r="H71" s="482"/>
      <c r="I71" s="482"/>
      <c r="J71" s="482"/>
      <c r="K71" s="482"/>
      <c r="L71" s="482"/>
      <c r="M71" s="433"/>
    </row>
    <row r="72" s="412" customFormat="true" ht="10.2" hidden="false" customHeight="false" outlineLevel="0" collapsed="false">
      <c r="A72" s="433"/>
      <c r="B72" s="433"/>
      <c r="C72" s="482"/>
      <c r="D72" s="482"/>
      <c r="E72" s="482"/>
      <c r="F72" s="482"/>
      <c r="G72" s="482"/>
      <c r="H72" s="482"/>
      <c r="I72" s="482"/>
      <c r="J72" s="482"/>
      <c r="K72" s="482"/>
      <c r="L72" s="482"/>
      <c r="M72" s="433"/>
    </row>
    <row r="73" s="412" customFormat="true" ht="10.2" hidden="false" customHeight="false" outlineLevel="0" collapsed="false">
      <c r="A73" s="433"/>
      <c r="B73" s="433"/>
      <c r="C73" s="482"/>
      <c r="D73" s="482"/>
      <c r="E73" s="482"/>
      <c r="F73" s="482"/>
      <c r="G73" s="482"/>
      <c r="H73" s="482"/>
      <c r="I73" s="482"/>
      <c r="J73" s="482"/>
      <c r="K73" s="482"/>
      <c r="L73" s="482"/>
      <c r="M73" s="433"/>
    </row>
    <row r="74" customFormat="false" ht="13.2" hidden="false" customHeight="false" outlineLevel="0" collapsed="false">
      <c r="A74" s="729"/>
      <c r="B74" s="729"/>
      <c r="C74" s="482"/>
      <c r="D74" s="482"/>
      <c r="E74" s="482"/>
      <c r="F74" s="482"/>
      <c r="G74" s="482"/>
      <c r="H74" s="482"/>
      <c r="I74" s="482"/>
      <c r="J74" s="482"/>
      <c r="K74" s="482"/>
      <c r="L74" s="482"/>
      <c r="M74" s="729"/>
    </row>
    <row r="75" customFormat="false" ht="13.2" hidden="false" customHeight="false" outlineLevel="0" collapsed="false">
      <c r="A75" s="729"/>
      <c r="B75" s="729"/>
      <c r="C75" s="482"/>
      <c r="D75" s="482"/>
      <c r="E75" s="482"/>
      <c r="F75" s="482"/>
      <c r="G75" s="482"/>
      <c r="H75" s="482"/>
      <c r="I75" s="482"/>
      <c r="J75" s="482"/>
      <c r="K75" s="482"/>
      <c r="L75" s="482"/>
      <c r="M75" s="729"/>
    </row>
    <row r="76" customFormat="false" ht="13.2" hidden="false" customHeight="false" outlineLevel="0" collapsed="false">
      <c r="A76" s="729"/>
      <c r="B76" s="729"/>
      <c r="C76" s="482"/>
      <c r="D76" s="482"/>
      <c r="E76" s="482"/>
      <c r="F76" s="482"/>
      <c r="G76" s="482"/>
      <c r="H76" s="482"/>
      <c r="I76" s="482"/>
      <c r="J76" s="482"/>
      <c r="K76" s="482"/>
      <c r="L76" s="482"/>
      <c r="M76" s="729"/>
    </row>
    <row r="77" customFormat="false" ht="13.2" hidden="false" customHeight="false" outlineLevel="0" collapsed="false">
      <c r="A77" s="729"/>
      <c r="B77" s="729"/>
      <c r="C77" s="482"/>
      <c r="D77" s="482"/>
      <c r="E77" s="482"/>
      <c r="F77" s="482"/>
      <c r="G77" s="482"/>
      <c r="H77" s="482"/>
      <c r="I77" s="482"/>
      <c r="J77" s="482"/>
      <c r="K77" s="482"/>
      <c r="L77" s="482"/>
      <c r="M77" s="729"/>
    </row>
    <row r="78" customFormat="false" ht="13.2" hidden="false" customHeight="false" outlineLevel="0" collapsed="false">
      <c r="A78" s="729"/>
      <c r="B78" s="729"/>
      <c r="C78" s="482"/>
      <c r="D78" s="482"/>
      <c r="E78" s="482"/>
      <c r="F78" s="482"/>
      <c r="G78" s="482"/>
      <c r="H78" s="482"/>
      <c r="I78" s="482"/>
      <c r="J78" s="482"/>
      <c r="K78" s="482"/>
      <c r="L78" s="482"/>
      <c r="M78" s="729"/>
    </row>
    <row r="79" customFormat="false" ht="13.2" hidden="false" customHeight="false" outlineLevel="0" collapsed="false">
      <c r="A79" s="729"/>
      <c r="B79" s="729"/>
      <c r="C79" s="482"/>
      <c r="D79" s="482"/>
      <c r="E79" s="482"/>
      <c r="F79" s="482"/>
      <c r="G79" s="482"/>
      <c r="H79" s="482"/>
      <c r="I79" s="482"/>
      <c r="J79" s="482"/>
      <c r="K79" s="482"/>
      <c r="L79" s="482"/>
      <c r="M79" s="729"/>
    </row>
    <row r="80" customFormat="false" ht="13.2" hidden="false" customHeight="false" outlineLevel="0" collapsed="false">
      <c r="A80" s="729"/>
      <c r="B80" s="729"/>
      <c r="C80" s="482"/>
      <c r="D80" s="482"/>
      <c r="E80" s="482"/>
      <c r="F80" s="482"/>
      <c r="G80" s="482"/>
      <c r="H80" s="482"/>
      <c r="I80" s="482"/>
      <c r="J80" s="482"/>
      <c r="K80" s="482"/>
      <c r="L80" s="482"/>
      <c r="M80" s="729"/>
    </row>
    <row r="81" customFormat="false" ht="13.2" hidden="false" customHeight="false" outlineLevel="0" collapsed="false">
      <c r="A81" s="729"/>
      <c r="B81" s="729"/>
      <c r="C81" s="482"/>
      <c r="D81" s="482"/>
      <c r="E81" s="482"/>
      <c r="F81" s="482"/>
      <c r="G81" s="482"/>
      <c r="H81" s="482"/>
      <c r="I81" s="482"/>
      <c r="J81" s="482"/>
      <c r="K81" s="482"/>
      <c r="L81" s="482"/>
      <c r="M81" s="729"/>
    </row>
    <row r="82" customFormat="false" ht="13.2" hidden="false" customHeight="false" outlineLevel="0" collapsed="false">
      <c r="A82" s="729"/>
      <c r="B82" s="729"/>
      <c r="C82" s="482"/>
      <c r="D82" s="482"/>
      <c r="E82" s="482"/>
      <c r="F82" s="482"/>
      <c r="G82" s="482"/>
      <c r="H82" s="482"/>
      <c r="I82" s="482"/>
      <c r="J82" s="482"/>
      <c r="K82" s="482"/>
      <c r="L82" s="482"/>
      <c r="M82" s="729"/>
    </row>
    <row r="83" customFormat="false" ht="13.2" hidden="false" customHeight="false" outlineLevel="0" collapsed="false">
      <c r="A83" s="729"/>
      <c r="B83" s="729"/>
      <c r="C83" s="482"/>
      <c r="D83" s="482"/>
      <c r="E83" s="482"/>
      <c r="F83" s="482"/>
      <c r="G83" s="482"/>
      <c r="H83" s="482"/>
      <c r="I83" s="482"/>
      <c r="J83" s="482"/>
      <c r="K83" s="482"/>
      <c r="L83" s="482"/>
      <c r="M83" s="729"/>
    </row>
    <row r="84" customFormat="false" ht="13.2" hidden="false" customHeight="false" outlineLevel="0" collapsed="false">
      <c r="A84" s="729"/>
      <c r="B84" s="729"/>
      <c r="C84" s="482"/>
      <c r="D84" s="482"/>
      <c r="E84" s="482"/>
      <c r="F84" s="482"/>
      <c r="G84" s="482"/>
      <c r="H84" s="482"/>
      <c r="I84" s="482"/>
      <c r="J84" s="482"/>
      <c r="K84" s="482"/>
      <c r="L84" s="482"/>
      <c r="M84" s="729"/>
    </row>
    <row r="85" customFormat="false" ht="13.2" hidden="false" customHeight="false" outlineLevel="0" collapsed="false">
      <c r="A85" s="729"/>
      <c r="B85" s="729"/>
      <c r="C85" s="482"/>
      <c r="D85" s="482"/>
      <c r="E85" s="482"/>
      <c r="F85" s="482"/>
      <c r="G85" s="482"/>
      <c r="H85" s="482"/>
      <c r="I85" s="482"/>
      <c r="J85" s="482"/>
      <c r="K85" s="482"/>
      <c r="L85" s="482"/>
      <c r="M85" s="729"/>
    </row>
    <row r="86" customFormat="false" ht="13.2" hidden="false" customHeight="false" outlineLevel="0" collapsed="false">
      <c r="A86" s="729"/>
      <c r="B86" s="729"/>
      <c r="C86" s="482"/>
      <c r="D86" s="482"/>
      <c r="E86" s="482"/>
      <c r="F86" s="482"/>
      <c r="G86" s="482"/>
      <c r="H86" s="482"/>
      <c r="I86" s="482"/>
      <c r="J86" s="482"/>
      <c r="K86" s="482"/>
      <c r="L86" s="482"/>
      <c r="M86" s="729"/>
    </row>
    <row r="87" customFormat="false" ht="13.2" hidden="false" customHeight="false" outlineLevel="0" collapsed="false">
      <c r="A87" s="729"/>
      <c r="B87" s="729"/>
      <c r="C87" s="482"/>
      <c r="D87" s="482"/>
      <c r="E87" s="482"/>
      <c r="F87" s="482"/>
      <c r="G87" s="482"/>
      <c r="H87" s="482"/>
      <c r="I87" s="482"/>
      <c r="J87" s="482"/>
      <c r="K87" s="482"/>
      <c r="L87" s="482"/>
      <c r="M87" s="729"/>
    </row>
    <row r="88" customFormat="false" ht="13.2" hidden="false" customHeight="false" outlineLevel="0" collapsed="false">
      <c r="A88" s="729"/>
      <c r="B88" s="729"/>
      <c r="C88" s="482"/>
      <c r="D88" s="482"/>
      <c r="E88" s="482"/>
      <c r="F88" s="482"/>
      <c r="G88" s="482"/>
      <c r="H88" s="482"/>
      <c r="I88" s="482"/>
      <c r="J88" s="482"/>
      <c r="K88" s="482"/>
      <c r="L88" s="482"/>
      <c r="M88" s="729"/>
    </row>
    <row r="89" customFormat="false" ht="13.2" hidden="false" customHeight="false" outlineLevel="0" collapsed="false">
      <c r="A89" s="729"/>
      <c r="B89" s="729"/>
      <c r="C89" s="482"/>
      <c r="D89" s="482"/>
      <c r="E89" s="482"/>
      <c r="F89" s="482"/>
      <c r="G89" s="482"/>
      <c r="H89" s="482"/>
      <c r="I89" s="482"/>
      <c r="J89" s="482"/>
      <c r="K89" s="482"/>
      <c r="L89" s="482"/>
      <c r="M89" s="729"/>
    </row>
    <row r="90" customFormat="false" ht="13.2" hidden="false" customHeight="false" outlineLevel="0" collapsed="false">
      <c r="A90" s="729"/>
      <c r="B90" s="729"/>
      <c r="C90" s="482"/>
      <c r="D90" s="482"/>
      <c r="E90" s="482"/>
      <c r="F90" s="482"/>
      <c r="G90" s="482"/>
      <c r="H90" s="482"/>
      <c r="I90" s="482"/>
      <c r="J90" s="482"/>
      <c r="K90" s="482"/>
      <c r="L90" s="482"/>
      <c r="M90" s="729"/>
    </row>
    <row r="91" customFormat="false" ht="13.2" hidden="false" customHeight="false" outlineLevel="0" collapsed="false">
      <c r="A91" s="729"/>
      <c r="B91" s="729"/>
      <c r="C91" s="482"/>
      <c r="D91" s="482"/>
      <c r="E91" s="482"/>
      <c r="F91" s="482"/>
      <c r="G91" s="482"/>
      <c r="H91" s="482"/>
      <c r="I91" s="482"/>
      <c r="J91" s="482"/>
      <c r="K91" s="482"/>
      <c r="L91" s="482"/>
      <c r="M91" s="729"/>
    </row>
    <row r="92" customFormat="false" ht="13.2" hidden="false" customHeight="false" outlineLevel="0" collapsed="false">
      <c r="A92" s="729"/>
      <c r="B92" s="729"/>
      <c r="C92" s="482"/>
      <c r="D92" s="482"/>
      <c r="E92" s="482"/>
      <c r="F92" s="482"/>
      <c r="G92" s="482"/>
      <c r="H92" s="482"/>
      <c r="I92" s="482"/>
      <c r="J92" s="482"/>
      <c r="K92" s="482"/>
      <c r="L92" s="482"/>
      <c r="M92" s="729"/>
    </row>
    <row r="93" customFormat="false" ht="13.2" hidden="false" customHeight="false" outlineLevel="0" collapsed="false">
      <c r="A93" s="729"/>
      <c r="B93" s="729"/>
      <c r="C93" s="482"/>
      <c r="D93" s="482"/>
      <c r="E93" s="482"/>
      <c r="F93" s="482"/>
      <c r="G93" s="482"/>
      <c r="H93" s="482"/>
      <c r="I93" s="482"/>
      <c r="J93" s="482"/>
      <c r="K93" s="482"/>
      <c r="L93" s="482"/>
      <c r="M93" s="729"/>
    </row>
    <row r="94" customFormat="false" ht="13.2" hidden="false" customHeight="false" outlineLevel="0" collapsed="false">
      <c r="A94" s="729"/>
      <c r="B94" s="729"/>
      <c r="C94" s="482"/>
      <c r="D94" s="482"/>
      <c r="E94" s="482"/>
      <c r="F94" s="482"/>
      <c r="G94" s="482"/>
      <c r="H94" s="482"/>
      <c r="I94" s="482"/>
      <c r="J94" s="482"/>
      <c r="K94" s="482"/>
      <c r="L94" s="482"/>
      <c r="M94" s="729"/>
    </row>
    <row r="95" customFormat="false" ht="13.2" hidden="false" customHeight="false" outlineLevel="0" collapsed="false">
      <c r="A95" s="729"/>
      <c r="B95" s="729"/>
      <c r="C95" s="482"/>
      <c r="D95" s="482"/>
      <c r="E95" s="482"/>
      <c r="F95" s="482"/>
      <c r="G95" s="482"/>
      <c r="H95" s="482"/>
      <c r="I95" s="482"/>
      <c r="J95" s="482"/>
      <c r="K95" s="482"/>
      <c r="L95" s="482"/>
      <c r="M95" s="729"/>
    </row>
    <row r="96" customFormat="false" ht="13.2" hidden="false" customHeight="false" outlineLevel="0" collapsed="false">
      <c r="A96" s="729"/>
      <c r="B96" s="729"/>
      <c r="C96" s="482"/>
      <c r="D96" s="482"/>
      <c r="E96" s="482"/>
      <c r="F96" s="482"/>
      <c r="G96" s="482"/>
      <c r="H96" s="482"/>
      <c r="I96" s="482"/>
      <c r="J96" s="482"/>
      <c r="K96" s="482"/>
      <c r="L96" s="482"/>
      <c r="M96" s="729"/>
    </row>
    <row r="97" customFormat="false" ht="13.2" hidden="false" customHeight="false" outlineLevel="0" collapsed="false">
      <c r="A97" s="729"/>
      <c r="B97" s="729"/>
      <c r="C97" s="482"/>
      <c r="D97" s="482"/>
      <c r="E97" s="482"/>
      <c r="F97" s="482"/>
      <c r="G97" s="482"/>
      <c r="H97" s="482"/>
      <c r="I97" s="482"/>
      <c r="J97" s="482"/>
      <c r="K97" s="482"/>
      <c r="L97" s="482"/>
      <c r="M97" s="729"/>
    </row>
    <row r="98" customFormat="false" ht="13.2" hidden="false" customHeight="false" outlineLevel="0" collapsed="false">
      <c r="A98" s="729"/>
      <c r="B98" s="729"/>
      <c r="C98" s="482"/>
      <c r="D98" s="482"/>
      <c r="E98" s="482"/>
      <c r="F98" s="482"/>
      <c r="G98" s="482"/>
      <c r="H98" s="482"/>
      <c r="I98" s="482"/>
      <c r="J98" s="482"/>
      <c r="K98" s="482"/>
      <c r="L98" s="482"/>
      <c r="M98" s="729"/>
    </row>
    <row r="99" customFormat="false" ht="13.2" hidden="false" customHeight="false" outlineLevel="0" collapsed="false">
      <c r="A99" s="729"/>
      <c r="B99" s="729"/>
      <c r="C99" s="482"/>
      <c r="D99" s="482"/>
      <c r="E99" s="482"/>
      <c r="F99" s="482"/>
      <c r="G99" s="482"/>
      <c r="H99" s="482"/>
      <c r="I99" s="482"/>
      <c r="J99" s="482"/>
      <c r="K99" s="482"/>
      <c r="L99" s="482"/>
      <c r="M99" s="729"/>
    </row>
    <row r="100" customFormat="false" ht="13.2" hidden="false" customHeight="false" outlineLevel="0" collapsed="false">
      <c r="A100" s="729"/>
      <c r="B100" s="729"/>
      <c r="C100" s="482"/>
      <c r="D100" s="482"/>
      <c r="E100" s="482"/>
      <c r="F100" s="482"/>
      <c r="G100" s="482"/>
      <c r="H100" s="482"/>
      <c r="I100" s="482"/>
      <c r="J100" s="482"/>
      <c r="K100" s="482"/>
      <c r="L100" s="482"/>
      <c r="M100" s="729"/>
    </row>
    <row r="101" customFormat="false" ht="13.2" hidden="false" customHeight="false" outlineLevel="0" collapsed="false">
      <c r="A101" s="729"/>
      <c r="B101" s="729"/>
      <c r="C101" s="482"/>
      <c r="D101" s="482"/>
      <c r="E101" s="482"/>
      <c r="F101" s="482"/>
      <c r="G101" s="482"/>
      <c r="H101" s="482"/>
      <c r="I101" s="482"/>
      <c r="J101" s="482"/>
      <c r="K101" s="482"/>
      <c r="L101" s="482"/>
      <c r="M101" s="729"/>
    </row>
    <row r="102" customFormat="false" ht="13.2" hidden="false" customHeight="false" outlineLevel="0" collapsed="false">
      <c r="A102" s="729"/>
      <c r="B102" s="729"/>
      <c r="C102" s="482"/>
      <c r="D102" s="482"/>
      <c r="E102" s="482"/>
      <c r="F102" s="482"/>
      <c r="G102" s="482"/>
      <c r="H102" s="482"/>
      <c r="I102" s="482"/>
      <c r="J102" s="482"/>
      <c r="K102" s="482"/>
      <c r="L102" s="482"/>
      <c r="M102" s="729"/>
    </row>
    <row r="103" customFormat="false" ht="13.2" hidden="false" customHeight="false" outlineLevel="0" collapsed="false">
      <c r="A103" s="729"/>
      <c r="B103" s="729"/>
      <c r="C103" s="482"/>
      <c r="D103" s="482"/>
      <c r="E103" s="482"/>
      <c r="F103" s="482"/>
      <c r="G103" s="482"/>
      <c r="H103" s="482"/>
      <c r="I103" s="482"/>
      <c r="J103" s="482"/>
      <c r="K103" s="482"/>
      <c r="L103" s="482"/>
      <c r="M103" s="729"/>
    </row>
    <row r="104" customFormat="false" ht="13.2" hidden="false" customHeight="false" outlineLevel="0" collapsed="false">
      <c r="A104" s="729"/>
      <c r="B104" s="729"/>
      <c r="C104" s="482"/>
      <c r="D104" s="482"/>
      <c r="E104" s="482"/>
      <c r="F104" s="482"/>
      <c r="G104" s="482"/>
      <c r="H104" s="482"/>
      <c r="I104" s="482"/>
      <c r="J104" s="482"/>
      <c r="K104" s="482"/>
      <c r="L104" s="482"/>
      <c r="M104" s="729"/>
    </row>
    <row r="105" customFormat="false" ht="13.2" hidden="false" customHeight="false" outlineLevel="0" collapsed="false">
      <c r="A105" s="729"/>
      <c r="B105" s="729"/>
      <c r="C105" s="482"/>
      <c r="D105" s="482"/>
      <c r="E105" s="482"/>
      <c r="F105" s="482"/>
      <c r="G105" s="482"/>
      <c r="H105" s="482"/>
      <c r="I105" s="482"/>
      <c r="J105" s="482"/>
      <c r="K105" s="482"/>
      <c r="L105" s="482"/>
      <c r="M105" s="729"/>
    </row>
    <row r="106" customFormat="false" ht="13.2" hidden="false" customHeight="false" outlineLevel="0" collapsed="false">
      <c r="A106" s="729"/>
      <c r="B106" s="729"/>
      <c r="C106" s="482"/>
      <c r="D106" s="482"/>
      <c r="E106" s="482"/>
      <c r="F106" s="482"/>
      <c r="G106" s="482"/>
      <c r="H106" s="482"/>
      <c r="I106" s="482"/>
      <c r="J106" s="482"/>
      <c r="K106" s="482"/>
      <c r="L106" s="482"/>
      <c r="M106" s="729"/>
    </row>
    <row r="107" customFormat="false" ht="13.2" hidden="false" customHeight="false" outlineLevel="0" collapsed="false">
      <c r="A107" s="729"/>
      <c r="B107" s="729"/>
      <c r="C107" s="482"/>
      <c r="D107" s="482"/>
      <c r="E107" s="482"/>
      <c r="F107" s="482"/>
      <c r="G107" s="482"/>
      <c r="H107" s="482"/>
      <c r="I107" s="482"/>
      <c r="J107" s="482"/>
      <c r="K107" s="482"/>
      <c r="L107" s="482"/>
      <c r="M107" s="729"/>
    </row>
    <row r="108" customFormat="false" ht="13.2" hidden="false" customHeight="false" outlineLevel="0" collapsed="false">
      <c r="A108" s="729"/>
      <c r="B108" s="729"/>
      <c r="C108" s="482"/>
      <c r="D108" s="482"/>
      <c r="E108" s="482"/>
      <c r="F108" s="482"/>
      <c r="G108" s="482"/>
      <c r="H108" s="482"/>
      <c r="I108" s="482"/>
      <c r="J108" s="482"/>
      <c r="K108" s="482"/>
      <c r="L108" s="482"/>
      <c r="M108" s="729"/>
    </row>
    <row r="109" customFormat="false" ht="13.2" hidden="false" customHeight="false" outlineLevel="0" collapsed="false">
      <c r="A109" s="729"/>
      <c r="B109" s="729"/>
      <c r="C109" s="482"/>
      <c r="D109" s="482"/>
      <c r="E109" s="482"/>
      <c r="F109" s="482"/>
      <c r="G109" s="482"/>
      <c r="H109" s="482"/>
      <c r="I109" s="482"/>
      <c r="J109" s="482"/>
      <c r="K109" s="482"/>
      <c r="L109" s="482"/>
      <c r="M109" s="729"/>
    </row>
    <row r="110" customFormat="false" ht="13.2" hidden="false" customHeight="false" outlineLevel="0" collapsed="false">
      <c r="A110" s="729"/>
      <c r="B110" s="729"/>
      <c r="C110" s="482"/>
      <c r="D110" s="482"/>
      <c r="E110" s="482"/>
      <c r="F110" s="482"/>
      <c r="G110" s="482"/>
      <c r="H110" s="482"/>
      <c r="I110" s="482"/>
      <c r="J110" s="482"/>
      <c r="K110" s="482"/>
      <c r="L110" s="482"/>
      <c r="M110" s="729"/>
    </row>
    <row r="111" customFormat="false" ht="13.2" hidden="false" customHeight="false" outlineLevel="0" collapsed="false">
      <c r="A111" s="729"/>
      <c r="B111" s="729"/>
      <c r="C111" s="482"/>
      <c r="D111" s="482"/>
      <c r="E111" s="482"/>
      <c r="F111" s="482"/>
      <c r="G111" s="482"/>
      <c r="H111" s="482"/>
      <c r="I111" s="482"/>
      <c r="J111" s="482"/>
      <c r="K111" s="482"/>
      <c r="L111" s="482"/>
      <c r="M111" s="729"/>
    </row>
    <row r="112" customFormat="false" ht="13.2" hidden="false" customHeight="false" outlineLevel="0" collapsed="false">
      <c r="A112" s="729"/>
      <c r="B112" s="729"/>
      <c r="C112" s="482"/>
      <c r="D112" s="482"/>
      <c r="E112" s="482"/>
      <c r="F112" s="482"/>
      <c r="G112" s="482"/>
      <c r="H112" s="482"/>
      <c r="I112" s="482"/>
      <c r="J112" s="482"/>
      <c r="K112" s="482"/>
      <c r="L112" s="482"/>
      <c r="M112" s="729"/>
    </row>
    <row r="113" customFormat="false" ht="13.2" hidden="false" customHeight="false" outlineLevel="0" collapsed="false">
      <c r="A113" s="729"/>
      <c r="B113" s="729"/>
      <c r="C113" s="482"/>
      <c r="D113" s="482"/>
      <c r="E113" s="482"/>
      <c r="F113" s="482"/>
      <c r="G113" s="482"/>
      <c r="H113" s="482"/>
      <c r="I113" s="482"/>
      <c r="J113" s="482"/>
      <c r="K113" s="482"/>
      <c r="L113" s="482"/>
      <c r="M113" s="729"/>
    </row>
    <row r="114" customFormat="false" ht="13.2" hidden="false" customHeight="false" outlineLevel="0" collapsed="false">
      <c r="A114" s="729"/>
      <c r="B114" s="729"/>
      <c r="C114" s="482"/>
      <c r="D114" s="482"/>
      <c r="E114" s="482"/>
      <c r="F114" s="482"/>
      <c r="G114" s="482"/>
      <c r="H114" s="482"/>
      <c r="I114" s="482"/>
      <c r="J114" s="482"/>
      <c r="K114" s="482"/>
      <c r="L114" s="482"/>
      <c r="M114" s="729"/>
    </row>
    <row r="115" customFormat="false" ht="13.2" hidden="false" customHeight="false" outlineLevel="0" collapsed="false">
      <c r="A115" s="729"/>
      <c r="B115" s="729"/>
      <c r="C115" s="482"/>
      <c r="D115" s="482"/>
      <c r="E115" s="482"/>
      <c r="F115" s="482"/>
      <c r="G115" s="482"/>
      <c r="H115" s="482"/>
      <c r="I115" s="482"/>
      <c r="J115" s="482"/>
      <c r="K115" s="482"/>
      <c r="L115" s="482"/>
      <c r="M115" s="729"/>
    </row>
    <row r="116" customFormat="false" ht="13.2" hidden="false" customHeight="false" outlineLevel="0" collapsed="false">
      <c r="A116" s="729"/>
      <c r="B116" s="729"/>
      <c r="C116" s="482"/>
      <c r="D116" s="482"/>
      <c r="E116" s="482"/>
      <c r="F116" s="482"/>
      <c r="G116" s="482"/>
      <c r="H116" s="482"/>
      <c r="I116" s="482"/>
      <c r="J116" s="482"/>
      <c r="K116" s="482"/>
      <c r="L116" s="482"/>
      <c r="M116" s="729"/>
    </row>
    <row r="117" customFormat="false" ht="13.2" hidden="false" customHeight="false" outlineLevel="0" collapsed="false">
      <c r="A117" s="729"/>
      <c r="B117" s="729"/>
      <c r="C117" s="482"/>
      <c r="D117" s="482"/>
      <c r="E117" s="482"/>
      <c r="F117" s="482"/>
      <c r="G117" s="482"/>
      <c r="H117" s="482"/>
      <c r="I117" s="482"/>
      <c r="J117" s="482"/>
      <c r="K117" s="482"/>
      <c r="L117" s="482"/>
      <c r="M117" s="729"/>
    </row>
    <row r="118" customFormat="false" ht="13.2" hidden="false" customHeight="false" outlineLevel="0" collapsed="false">
      <c r="A118" s="729"/>
      <c r="B118" s="729"/>
      <c r="C118" s="482"/>
      <c r="D118" s="482"/>
      <c r="E118" s="482"/>
      <c r="F118" s="482"/>
      <c r="G118" s="482"/>
      <c r="H118" s="482"/>
      <c r="I118" s="482"/>
      <c r="J118" s="482"/>
      <c r="K118" s="482"/>
      <c r="L118" s="482"/>
      <c r="M118" s="729"/>
    </row>
    <row r="119" customFormat="false" ht="13.2" hidden="false" customHeight="false" outlineLevel="0" collapsed="false">
      <c r="A119" s="729"/>
      <c r="B119" s="729"/>
      <c r="C119" s="482"/>
      <c r="D119" s="482"/>
      <c r="E119" s="482"/>
      <c r="F119" s="482"/>
      <c r="G119" s="482"/>
      <c r="H119" s="482"/>
      <c r="I119" s="482"/>
      <c r="J119" s="482"/>
      <c r="K119" s="482"/>
      <c r="L119" s="482"/>
      <c r="M119" s="729"/>
    </row>
    <row r="120" customFormat="false" ht="13.2" hidden="false" customHeight="false" outlineLevel="0" collapsed="false">
      <c r="A120" s="729"/>
      <c r="B120" s="729"/>
      <c r="C120" s="482"/>
      <c r="D120" s="482"/>
      <c r="E120" s="482"/>
      <c r="F120" s="482"/>
      <c r="G120" s="482"/>
      <c r="H120" s="482"/>
      <c r="I120" s="482"/>
      <c r="J120" s="482"/>
      <c r="K120" s="482"/>
      <c r="L120" s="482"/>
      <c r="M120" s="729"/>
    </row>
    <row r="121" customFormat="false" ht="13.2" hidden="false" customHeight="false" outlineLevel="0" collapsed="false">
      <c r="A121" s="729"/>
      <c r="B121" s="729"/>
      <c r="C121" s="482"/>
      <c r="D121" s="482"/>
      <c r="E121" s="482"/>
      <c r="F121" s="482"/>
      <c r="G121" s="482"/>
      <c r="H121" s="482"/>
      <c r="I121" s="482"/>
      <c r="J121" s="482"/>
      <c r="K121" s="482"/>
      <c r="L121" s="482"/>
      <c r="M121" s="729"/>
    </row>
    <row r="122" customFormat="false" ht="13.2" hidden="false" customHeight="false" outlineLevel="0" collapsed="false">
      <c r="A122" s="729"/>
      <c r="B122" s="729"/>
      <c r="C122" s="482"/>
      <c r="D122" s="482"/>
      <c r="E122" s="482"/>
      <c r="F122" s="482"/>
      <c r="G122" s="482"/>
      <c r="H122" s="482"/>
      <c r="I122" s="482"/>
      <c r="J122" s="482"/>
      <c r="K122" s="482"/>
      <c r="L122" s="482"/>
      <c r="M122" s="729"/>
    </row>
    <row r="123" customFormat="false" ht="13.2" hidden="false" customHeight="false" outlineLevel="0" collapsed="false">
      <c r="A123" s="729"/>
      <c r="B123" s="729"/>
      <c r="C123" s="482"/>
      <c r="D123" s="482"/>
      <c r="E123" s="482"/>
      <c r="F123" s="482"/>
      <c r="G123" s="482"/>
      <c r="H123" s="482"/>
      <c r="I123" s="482"/>
      <c r="J123" s="482"/>
      <c r="K123" s="482"/>
      <c r="L123" s="482"/>
      <c r="M123" s="729"/>
    </row>
    <row r="124" customFormat="false" ht="13.2" hidden="false" customHeight="false" outlineLevel="0" collapsed="false">
      <c r="A124" s="729"/>
      <c r="B124" s="729"/>
      <c r="C124" s="482"/>
      <c r="D124" s="482"/>
      <c r="E124" s="482"/>
      <c r="F124" s="482"/>
      <c r="G124" s="482"/>
      <c r="H124" s="482"/>
      <c r="I124" s="482"/>
      <c r="J124" s="482"/>
      <c r="K124" s="482"/>
      <c r="L124" s="482"/>
      <c r="M124" s="729"/>
    </row>
    <row r="125" customFormat="false" ht="13.2" hidden="false" customHeight="false" outlineLevel="0" collapsed="false">
      <c r="A125" s="729"/>
      <c r="B125" s="729"/>
      <c r="C125" s="482"/>
      <c r="D125" s="482"/>
      <c r="E125" s="482"/>
      <c r="F125" s="482"/>
      <c r="G125" s="482"/>
      <c r="H125" s="482"/>
      <c r="I125" s="482"/>
      <c r="J125" s="482"/>
      <c r="K125" s="482"/>
      <c r="L125" s="482"/>
      <c r="M125" s="729"/>
    </row>
    <row r="126" customFormat="false" ht="13.2" hidden="false" customHeight="false" outlineLevel="0" collapsed="false">
      <c r="A126" s="729"/>
      <c r="B126" s="729"/>
      <c r="C126" s="482"/>
      <c r="D126" s="482"/>
      <c r="E126" s="482"/>
      <c r="F126" s="482"/>
      <c r="G126" s="482"/>
      <c r="H126" s="482"/>
      <c r="I126" s="482"/>
      <c r="J126" s="482"/>
      <c r="K126" s="482"/>
      <c r="L126" s="482"/>
      <c r="M126" s="729"/>
    </row>
    <row r="127" customFormat="false" ht="13.2" hidden="false" customHeight="false" outlineLevel="0" collapsed="false">
      <c r="A127" s="729"/>
      <c r="B127" s="729"/>
      <c r="C127" s="482"/>
      <c r="D127" s="482"/>
      <c r="E127" s="482"/>
      <c r="F127" s="482"/>
      <c r="G127" s="482"/>
      <c r="H127" s="482"/>
      <c r="I127" s="482"/>
      <c r="J127" s="482"/>
      <c r="K127" s="482"/>
      <c r="L127" s="482"/>
      <c r="M127" s="729"/>
    </row>
    <row r="128" customFormat="false" ht="13.2" hidden="false" customHeight="false" outlineLevel="0" collapsed="false">
      <c r="A128" s="729"/>
      <c r="B128" s="729"/>
      <c r="C128" s="482"/>
      <c r="D128" s="482"/>
      <c r="E128" s="482"/>
      <c r="F128" s="482"/>
      <c r="G128" s="482"/>
      <c r="H128" s="482"/>
      <c r="I128" s="482"/>
      <c r="J128" s="482"/>
      <c r="K128" s="482"/>
      <c r="L128" s="482"/>
      <c r="M128" s="729"/>
    </row>
    <row r="129" customFormat="false" ht="13.2" hidden="false" customHeight="false" outlineLevel="0" collapsed="false">
      <c r="A129" s="729"/>
      <c r="B129" s="729"/>
      <c r="C129" s="482"/>
      <c r="D129" s="482"/>
      <c r="E129" s="482"/>
      <c r="F129" s="482"/>
      <c r="G129" s="482"/>
      <c r="H129" s="482"/>
      <c r="I129" s="482"/>
      <c r="J129" s="482"/>
      <c r="K129" s="482"/>
      <c r="L129" s="482"/>
      <c r="M129" s="729"/>
    </row>
    <row r="130" customFormat="false" ht="13.2" hidden="false" customHeight="false" outlineLevel="0" collapsed="false">
      <c r="A130" s="729"/>
      <c r="B130" s="729"/>
      <c r="C130" s="482"/>
      <c r="D130" s="482"/>
      <c r="E130" s="482"/>
      <c r="F130" s="482"/>
      <c r="G130" s="482"/>
      <c r="H130" s="482"/>
      <c r="I130" s="482"/>
      <c r="J130" s="482"/>
      <c r="K130" s="482"/>
      <c r="L130" s="482"/>
      <c r="M130" s="729"/>
    </row>
    <row r="131" customFormat="false" ht="13.2" hidden="false" customHeight="false" outlineLevel="0" collapsed="false">
      <c r="A131" s="729"/>
      <c r="B131" s="729"/>
      <c r="C131" s="482"/>
      <c r="D131" s="482"/>
      <c r="E131" s="482"/>
      <c r="F131" s="482"/>
      <c r="G131" s="482"/>
      <c r="H131" s="482"/>
      <c r="I131" s="482"/>
      <c r="J131" s="482"/>
      <c r="K131" s="482"/>
      <c r="L131" s="482"/>
      <c r="M131" s="729"/>
    </row>
    <row r="132" customFormat="false" ht="13.2" hidden="false" customHeight="false" outlineLevel="0" collapsed="false">
      <c r="A132" s="729"/>
      <c r="B132" s="729"/>
      <c r="C132" s="482"/>
      <c r="D132" s="482"/>
      <c r="E132" s="482"/>
      <c r="F132" s="482"/>
      <c r="G132" s="482"/>
      <c r="H132" s="482"/>
      <c r="I132" s="482"/>
      <c r="J132" s="482"/>
      <c r="K132" s="482"/>
      <c r="L132" s="482"/>
      <c r="M132" s="729"/>
    </row>
    <row r="133" customFormat="false" ht="13.2" hidden="false" customHeight="false" outlineLevel="0" collapsed="false">
      <c r="A133" s="729"/>
      <c r="B133" s="729"/>
      <c r="C133" s="482"/>
      <c r="D133" s="482"/>
      <c r="E133" s="482"/>
      <c r="F133" s="482"/>
      <c r="G133" s="482"/>
      <c r="H133" s="482"/>
      <c r="I133" s="482"/>
      <c r="J133" s="482"/>
      <c r="K133" s="482"/>
      <c r="L133" s="482"/>
    </row>
    <row r="134" customFormat="false" ht="13.2" hidden="false" customHeight="false" outlineLevel="0" collapsed="false">
      <c r="A134" s="729"/>
      <c r="B134" s="729"/>
      <c r="C134" s="482"/>
      <c r="D134" s="482"/>
      <c r="E134" s="482"/>
      <c r="F134" s="482"/>
      <c r="G134" s="482"/>
      <c r="H134" s="482"/>
      <c r="I134" s="482"/>
      <c r="J134" s="482"/>
      <c r="K134" s="482"/>
      <c r="L134" s="482"/>
    </row>
    <row r="135" customFormat="false" ht="13.2" hidden="false" customHeight="false" outlineLevel="0" collapsed="false">
      <c r="A135" s="729"/>
      <c r="B135" s="729"/>
      <c r="C135" s="482"/>
      <c r="D135" s="482"/>
      <c r="E135" s="482"/>
      <c r="F135" s="482"/>
      <c r="G135" s="482"/>
      <c r="H135" s="482"/>
      <c r="I135" s="482"/>
      <c r="J135" s="482"/>
      <c r="K135" s="482"/>
      <c r="L135" s="482"/>
    </row>
    <row r="136" customFormat="false" ht="13.2" hidden="false" customHeight="false" outlineLevel="0" collapsed="false">
      <c r="A136" s="729"/>
      <c r="B136" s="729"/>
      <c r="C136" s="482"/>
      <c r="D136" s="482"/>
      <c r="E136" s="482"/>
      <c r="F136" s="482"/>
      <c r="G136" s="482"/>
      <c r="H136" s="482"/>
      <c r="I136" s="482"/>
      <c r="J136" s="482"/>
      <c r="K136" s="482"/>
      <c r="L136" s="482"/>
    </row>
    <row r="137" customFormat="false" ht="13.2" hidden="false" customHeight="false" outlineLevel="0" collapsed="false">
      <c r="A137" s="729"/>
      <c r="B137" s="729"/>
      <c r="C137" s="482"/>
      <c r="D137" s="482"/>
      <c r="E137" s="482"/>
      <c r="F137" s="482"/>
      <c r="G137" s="482"/>
      <c r="H137" s="482"/>
      <c r="I137" s="482"/>
      <c r="J137" s="482"/>
      <c r="K137" s="482"/>
      <c r="L137" s="482"/>
    </row>
    <row r="138" customFormat="false" ht="13.2" hidden="false" customHeight="false" outlineLevel="0" collapsed="false">
      <c r="A138" s="729"/>
      <c r="B138" s="729"/>
      <c r="C138" s="482"/>
      <c r="D138" s="482"/>
      <c r="E138" s="482"/>
      <c r="F138" s="482"/>
      <c r="G138" s="482"/>
      <c r="H138" s="482"/>
      <c r="I138" s="482"/>
      <c r="J138" s="482"/>
      <c r="K138" s="482"/>
      <c r="L138" s="482"/>
    </row>
    <row r="139" customFormat="false" ht="13.2" hidden="false" customHeight="false" outlineLevel="0" collapsed="false">
      <c r="A139" s="729"/>
      <c r="B139" s="729"/>
      <c r="C139" s="482"/>
      <c r="D139" s="482"/>
      <c r="E139" s="482"/>
      <c r="F139" s="482"/>
      <c r="G139" s="482"/>
      <c r="H139" s="482"/>
      <c r="I139" s="482"/>
      <c r="J139" s="482"/>
      <c r="K139" s="482"/>
      <c r="L139" s="482"/>
    </row>
    <row r="140" customFormat="false" ht="13.2" hidden="false" customHeight="false" outlineLevel="0" collapsed="false">
      <c r="A140" s="729"/>
      <c r="B140" s="729"/>
      <c r="C140" s="482"/>
      <c r="D140" s="482"/>
      <c r="E140" s="482"/>
      <c r="F140" s="482"/>
      <c r="G140" s="482"/>
      <c r="H140" s="482"/>
      <c r="I140" s="482"/>
      <c r="J140" s="482"/>
      <c r="K140" s="482"/>
      <c r="L140" s="482"/>
    </row>
    <row r="141" customFormat="false" ht="13.2" hidden="false" customHeight="false" outlineLevel="0" collapsed="false">
      <c r="A141" s="729"/>
      <c r="B141" s="729"/>
      <c r="C141" s="482"/>
      <c r="D141" s="482"/>
      <c r="E141" s="482"/>
      <c r="F141" s="482"/>
      <c r="G141" s="482"/>
      <c r="H141" s="482"/>
      <c r="I141" s="482"/>
      <c r="J141" s="482"/>
      <c r="K141" s="482"/>
      <c r="L141" s="482"/>
    </row>
    <row r="142" customFormat="false" ht="13.2" hidden="false" customHeight="false" outlineLevel="0" collapsed="false">
      <c r="A142" s="729"/>
      <c r="B142" s="729"/>
      <c r="C142" s="482"/>
      <c r="D142" s="482"/>
      <c r="E142" s="482"/>
      <c r="F142" s="482"/>
      <c r="G142" s="482"/>
      <c r="H142" s="482"/>
      <c r="I142" s="482"/>
      <c r="J142" s="482"/>
      <c r="K142" s="482"/>
      <c r="L142" s="482"/>
    </row>
    <row r="143" customFormat="false" ht="13.2" hidden="false" customHeight="false" outlineLevel="0" collapsed="false">
      <c r="A143" s="729"/>
      <c r="B143" s="729"/>
      <c r="C143" s="482"/>
      <c r="D143" s="482"/>
      <c r="E143" s="482"/>
      <c r="F143" s="482"/>
      <c r="G143" s="482"/>
      <c r="H143" s="482"/>
      <c r="I143" s="482"/>
      <c r="J143" s="482"/>
      <c r="K143" s="482"/>
      <c r="L143" s="482"/>
    </row>
    <row r="144" customFormat="false" ht="13.2" hidden="false" customHeight="false" outlineLevel="0" collapsed="false">
      <c r="A144" s="729"/>
      <c r="B144" s="729"/>
      <c r="C144" s="482"/>
      <c r="D144" s="482"/>
      <c r="E144" s="482"/>
      <c r="F144" s="482"/>
      <c r="G144" s="482"/>
      <c r="H144" s="482"/>
      <c r="I144" s="482"/>
      <c r="J144" s="482"/>
      <c r="K144" s="482"/>
      <c r="L144" s="482"/>
    </row>
    <row r="145" customFormat="false" ht="13.2" hidden="false" customHeight="false" outlineLevel="0" collapsed="false">
      <c r="A145" s="729"/>
      <c r="B145" s="729"/>
      <c r="C145" s="482"/>
      <c r="D145" s="482"/>
      <c r="E145" s="482"/>
      <c r="F145" s="482"/>
      <c r="G145" s="482"/>
      <c r="H145" s="482"/>
      <c r="I145" s="482"/>
      <c r="J145" s="482"/>
      <c r="K145" s="482"/>
      <c r="L145" s="482"/>
    </row>
    <row r="146" customFormat="false" ht="13.2" hidden="false" customHeight="false" outlineLevel="0" collapsed="false">
      <c r="A146" s="729"/>
      <c r="B146" s="729"/>
      <c r="C146" s="482"/>
      <c r="D146" s="482"/>
      <c r="E146" s="482"/>
      <c r="F146" s="482"/>
      <c r="G146" s="482"/>
      <c r="H146" s="482"/>
      <c r="I146" s="482"/>
      <c r="J146" s="482"/>
      <c r="K146" s="482"/>
      <c r="L146" s="482"/>
    </row>
    <row r="147" customFormat="false" ht="13.2" hidden="false" customHeight="false" outlineLevel="0" collapsed="false">
      <c r="A147" s="729"/>
      <c r="B147" s="729"/>
      <c r="C147" s="482"/>
      <c r="D147" s="482"/>
      <c r="E147" s="482"/>
      <c r="F147" s="482"/>
      <c r="G147" s="482"/>
      <c r="H147" s="482"/>
      <c r="I147" s="482"/>
      <c r="J147" s="482"/>
      <c r="K147" s="482"/>
      <c r="L147" s="482"/>
    </row>
    <row r="148" customFormat="false" ht="13.2" hidden="false" customHeight="false" outlineLevel="0" collapsed="false">
      <c r="A148" s="729"/>
      <c r="B148" s="729"/>
      <c r="C148" s="482"/>
      <c r="D148" s="482"/>
      <c r="E148" s="482"/>
      <c r="F148" s="482"/>
      <c r="G148" s="482"/>
      <c r="H148" s="482"/>
      <c r="I148" s="482"/>
      <c r="J148" s="482"/>
      <c r="K148" s="482"/>
      <c r="L148" s="482"/>
    </row>
    <row r="149" customFormat="false" ht="13.2" hidden="false" customHeight="false" outlineLevel="0" collapsed="false">
      <c r="A149" s="729"/>
      <c r="B149" s="729"/>
      <c r="C149" s="482"/>
      <c r="D149" s="482"/>
      <c r="E149" s="482"/>
      <c r="F149" s="482"/>
      <c r="G149" s="482"/>
      <c r="H149" s="482"/>
      <c r="I149" s="482"/>
      <c r="J149" s="482"/>
      <c r="K149" s="482"/>
      <c r="L149" s="482"/>
    </row>
    <row r="150" customFormat="false" ht="13.2" hidden="false" customHeight="false" outlineLevel="0" collapsed="false">
      <c r="A150" s="729"/>
      <c r="B150" s="729"/>
      <c r="C150" s="482"/>
      <c r="D150" s="482"/>
      <c r="E150" s="482"/>
      <c r="F150" s="482"/>
      <c r="G150" s="482"/>
      <c r="H150" s="482"/>
      <c r="I150" s="482"/>
      <c r="J150" s="482"/>
      <c r="K150" s="482"/>
      <c r="L150" s="482"/>
    </row>
    <row r="151" customFormat="false" ht="13.2" hidden="false" customHeight="false" outlineLevel="0" collapsed="false">
      <c r="A151" s="729"/>
      <c r="B151" s="729"/>
      <c r="C151" s="482"/>
      <c r="D151" s="482"/>
      <c r="E151" s="482"/>
      <c r="F151" s="482"/>
      <c r="G151" s="482"/>
      <c r="H151" s="482"/>
      <c r="I151" s="482"/>
      <c r="J151" s="482"/>
      <c r="K151" s="482"/>
      <c r="L151" s="482"/>
    </row>
    <row r="152" customFormat="false" ht="13.2" hidden="false" customHeight="false" outlineLevel="0" collapsed="false">
      <c r="A152" s="729"/>
      <c r="B152" s="729"/>
      <c r="C152" s="482"/>
      <c r="D152" s="482"/>
      <c r="E152" s="482"/>
      <c r="F152" s="482"/>
      <c r="G152" s="482"/>
      <c r="H152" s="482"/>
      <c r="I152" s="482"/>
      <c r="J152" s="482"/>
      <c r="K152" s="482"/>
      <c r="L152" s="482"/>
    </row>
    <row r="153" customFormat="false" ht="13.2" hidden="false" customHeight="false" outlineLevel="0" collapsed="false">
      <c r="A153" s="729"/>
      <c r="B153" s="729"/>
      <c r="C153" s="482"/>
      <c r="D153" s="482"/>
      <c r="E153" s="482"/>
      <c r="F153" s="482"/>
      <c r="G153" s="482"/>
      <c r="H153" s="482"/>
      <c r="I153" s="482"/>
      <c r="J153" s="482"/>
      <c r="K153" s="482"/>
      <c r="L153" s="482"/>
    </row>
    <row r="154" customFormat="false" ht="13.2" hidden="false" customHeight="false" outlineLevel="0" collapsed="false">
      <c r="A154" s="729"/>
      <c r="B154" s="729"/>
      <c r="C154" s="482"/>
      <c r="D154" s="482"/>
      <c r="E154" s="482"/>
      <c r="F154" s="482"/>
      <c r="G154" s="482"/>
      <c r="H154" s="482"/>
      <c r="I154" s="482"/>
      <c r="J154" s="482"/>
      <c r="K154" s="482"/>
      <c r="L154" s="482"/>
    </row>
    <row r="155" customFormat="false" ht="13.2" hidden="false" customHeight="false" outlineLevel="0" collapsed="false">
      <c r="A155" s="729"/>
      <c r="B155" s="729"/>
      <c r="C155" s="482"/>
      <c r="D155" s="482"/>
      <c r="E155" s="482"/>
      <c r="F155" s="482"/>
      <c r="G155" s="482"/>
      <c r="H155" s="482"/>
      <c r="I155" s="482"/>
      <c r="J155" s="482"/>
      <c r="K155" s="482"/>
      <c r="L155" s="482"/>
    </row>
    <row r="156" customFormat="false" ht="13.2" hidden="false" customHeight="false" outlineLevel="0" collapsed="false">
      <c r="A156" s="729"/>
      <c r="B156" s="729"/>
      <c r="C156" s="482"/>
      <c r="D156" s="482"/>
      <c r="E156" s="482"/>
      <c r="F156" s="482"/>
      <c r="G156" s="482"/>
      <c r="H156" s="482"/>
      <c r="I156" s="482"/>
      <c r="J156" s="482"/>
      <c r="K156" s="482"/>
      <c r="L156" s="482"/>
    </row>
    <row r="157" customFormat="false" ht="13.2" hidden="false" customHeight="false" outlineLevel="0" collapsed="false">
      <c r="A157" s="729"/>
      <c r="B157" s="729"/>
      <c r="C157" s="482"/>
      <c r="D157" s="482"/>
      <c r="E157" s="482"/>
      <c r="F157" s="482"/>
      <c r="G157" s="482"/>
      <c r="H157" s="482"/>
      <c r="I157" s="482"/>
      <c r="J157" s="482"/>
      <c r="K157" s="482"/>
      <c r="L157" s="482"/>
    </row>
    <row r="158" customFormat="false" ht="13.2" hidden="false" customHeight="false" outlineLevel="0" collapsed="false">
      <c r="A158" s="729"/>
      <c r="B158" s="729"/>
      <c r="C158" s="482"/>
      <c r="D158" s="482"/>
      <c r="E158" s="482"/>
      <c r="F158" s="482"/>
      <c r="G158" s="482"/>
      <c r="H158" s="482"/>
      <c r="I158" s="482"/>
      <c r="J158" s="482"/>
      <c r="K158" s="482"/>
      <c r="L158" s="482"/>
    </row>
    <row r="159" customFormat="false" ht="13.2" hidden="false" customHeight="false" outlineLevel="0" collapsed="false">
      <c r="A159" s="729"/>
      <c r="B159" s="729"/>
      <c r="C159" s="482"/>
      <c r="D159" s="482"/>
      <c r="E159" s="482"/>
      <c r="F159" s="482"/>
      <c r="G159" s="482"/>
      <c r="H159" s="482"/>
      <c r="I159" s="482"/>
      <c r="J159" s="482"/>
      <c r="K159" s="482"/>
      <c r="L159" s="482"/>
    </row>
    <row r="160" customFormat="false" ht="13.2" hidden="false" customHeight="false" outlineLevel="0" collapsed="false">
      <c r="A160" s="729"/>
      <c r="B160" s="729"/>
      <c r="C160" s="482"/>
      <c r="D160" s="482"/>
      <c r="E160" s="482"/>
      <c r="F160" s="482"/>
      <c r="G160" s="482"/>
      <c r="H160" s="482"/>
      <c r="I160" s="482"/>
      <c r="J160" s="482"/>
      <c r="K160" s="482"/>
      <c r="L160" s="482"/>
    </row>
    <row r="161" customFormat="false" ht="13.2" hidden="false" customHeight="false" outlineLevel="0" collapsed="false">
      <c r="A161" s="729"/>
      <c r="B161" s="729"/>
      <c r="C161" s="482"/>
      <c r="D161" s="482"/>
      <c r="E161" s="482"/>
      <c r="F161" s="482"/>
      <c r="G161" s="482"/>
      <c r="H161" s="482"/>
      <c r="I161" s="482"/>
      <c r="J161" s="482"/>
      <c r="K161" s="482"/>
      <c r="L161" s="482"/>
    </row>
    <row r="162" customFormat="false" ht="13.2" hidden="false" customHeight="false" outlineLevel="0" collapsed="false">
      <c r="A162" s="729"/>
      <c r="B162" s="729"/>
      <c r="C162" s="482"/>
      <c r="D162" s="482"/>
      <c r="E162" s="482"/>
      <c r="F162" s="482"/>
      <c r="G162" s="482"/>
      <c r="H162" s="482"/>
      <c r="I162" s="482"/>
      <c r="J162" s="482"/>
      <c r="K162" s="482"/>
      <c r="L162" s="482"/>
    </row>
    <row r="163" customFormat="false" ht="13.2" hidden="false" customHeight="false" outlineLevel="0" collapsed="false">
      <c r="A163" s="729"/>
      <c r="B163" s="729"/>
      <c r="C163" s="482"/>
      <c r="D163" s="482"/>
      <c r="E163" s="482"/>
      <c r="F163" s="482"/>
      <c r="G163" s="482"/>
      <c r="H163" s="482"/>
      <c r="I163" s="482"/>
      <c r="J163" s="482"/>
      <c r="K163" s="482"/>
      <c r="L163" s="482"/>
    </row>
    <row r="164" customFormat="false" ht="13.2" hidden="false" customHeight="false" outlineLevel="0" collapsed="false">
      <c r="A164" s="729"/>
      <c r="B164" s="729"/>
      <c r="C164" s="482"/>
      <c r="D164" s="482"/>
      <c r="E164" s="482"/>
      <c r="F164" s="482"/>
      <c r="G164" s="482"/>
      <c r="H164" s="482"/>
      <c r="I164" s="482"/>
      <c r="J164" s="482"/>
      <c r="K164" s="482"/>
      <c r="L164" s="482"/>
    </row>
    <row r="165" customFormat="false" ht="13.2" hidden="false" customHeight="false" outlineLevel="0" collapsed="false">
      <c r="A165" s="729"/>
      <c r="B165" s="729"/>
      <c r="C165" s="482"/>
      <c r="D165" s="482"/>
      <c r="E165" s="482"/>
      <c r="F165" s="482"/>
      <c r="G165" s="482"/>
      <c r="H165" s="482"/>
      <c r="I165" s="482"/>
      <c r="J165" s="482"/>
      <c r="K165" s="482"/>
      <c r="L165" s="482"/>
    </row>
    <row r="166" customFormat="false" ht="13.2" hidden="false" customHeight="false" outlineLevel="0" collapsed="false">
      <c r="A166" s="729"/>
      <c r="B166" s="729"/>
      <c r="C166" s="482"/>
      <c r="D166" s="482"/>
      <c r="E166" s="482"/>
      <c r="F166" s="482"/>
      <c r="G166" s="482"/>
      <c r="H166" s="482"/>
      <c r="I166" s="482"/>
      <c r="J166" s="482"/>
      <c r="K166" s="482"/>
      <c r="L166" s="482"/>
    </row>
    <row r="167" customFormat="false" ht="13.2" hidden="false" customHeight="false" outlineLevel="0" collapsed="false">
      <c r="A167" s="729"/>
      <c r="B167" s="729"/>
      <c r="C167" s="482"/>
      <c r="D167" s="482"/>
      <c r="E167" s="482"/>
      <c r="F167" s="482"/>
      <c r="G167" s="482"/>
      <c r="H167" s="482"/>
      <c r="I167" s="482"/>
      <c r="J167" s="482"/>
      <c r="K167" s="482"/>
      <c r="L167" s="482"/>
    </row>
    <row r="168" customFormat="false" ht="13.2" hidden="false" customHeight="false" outlineLevel="0" collapsed="false">
      <c r="A168" s="729"/>
      <c r="B168" s="729"/>
      <c r="C168" s="482"/>
      <c r="D168" s="482"/>
      <c r="E168" s="482"/>
      <c r="F168" s="482"/>
      <c r="G168" s="482"/>
      <c r="H168" s="482"/>
      <c r="I168" s="482"/>
      <c r="J168" s="482"/>
      <c r="K168" s="482"/>
      <c r="L168" s="482"/>
    </row>
    <row r="169" customFormat="false" ht="13.2" hidden="false" customHeight="false" outlineLevel="0" collapsed="false">
      <c r="A169" s="729"/>
      <c r="B169" s="729"/>
      <c r="C169" s="482"/>
      <c r="D169" s="482"/>
      <c r="E169" s="482"/>
      <c r="F169" s="482"/>
      <c r="G169" s="482"/>
      <c r="H169" s="482"/>
      <c r="I169" s="482"/>
      <c r="J169" s="482"/>
      <c r="K169" s="482"/>
      <c r="L169" s="482"/>
    </row>
    <row r="170" customFormat="false" ht="13.2" hidden="false" customHeight="false" outlineLevel="0" collapsed="false">
      <c r="A170" s="729"/>
      <c r="B170" s="729"/>
      <c r="C170" s="482"/>
      <c r="D170" s="482"/>
      <c r="E170" s="482"/>
      <c r="F170" s="482"/>
      <c r="G170" s="482"/>
      <c r="H170" s="482"/>
      <c r="I170" s="482"/>
      <c r="J170" s="482"/>
      <c r="K170" s="482"/>
      <c r="L170" s="482"/>
    </row>
    <row r="171" customFormat="false" ht="13.2" hidden="false" customHeight="false" outlineLevel="0" collapsed="false">
      <c r="A171" s="729"/>
      <c r="B171" s="729"/>
      <c r="C171" s="482"/>
      <c r="D171" s="482"/>
      <c r="E171" s="482"/>
      <c r="F171" s="482"/>
      <c r="G171" s="482"/>
      <c r="H171" s="482"/>
      <c r="I171" s="482"/>
      <c r="J171" s="482"/>
      <c r="K171" s="482"/>
      <c r="L171" s="482"/>
    </row>
    <row r="172" customFormat="false" ht="13.2" hidden="false" customHeight="false" outlineLevel="0" collapsed="false">
      <c r="A172" s="729"/>
      <c r="B172" s="729"/>
      <c r="C172" s="482"/>
      <c r="D172" s="482"/>
      <c r="E172" s="482"/>
      <c r="F172" s="482"/>
      <c r="G172" s="482"/>
      <c r="H172" s="482"/>
      <c r="I172" s="482"/>
      <c r="J172" s="482"/>
      <c r="K172" s="482"/>
      <c r="L172" s="482"/>
    </row>
    <row r="173" customFormat="false" ht="13.2" hidden="false" customHeight="false" outlineLevel="0" collapsed="false">
      <c r="A173" s="729"/>
      <c r="B173" s="729"/>
      <c r="C173" s="482"/>
      <c r="D173" s="482"/>
      <c r="E173" s="482"/>
      <c r="F173" s="482"/>
      <c r="G173" s="482"/>
      <c r="H173" s="482"/>
      <c r="I173" s="482"/>
      <c r="J173" s="482"/>
      <c r="K173" s="482"/>
      <c r="L173" s="482"/>
    </row>
    <row r="174" customFormat="false" ht="13.2" hidden="false" customHeight="false" outlineLevel="0" collapsed="false">
      <c r="A174" s="729"/>
      <c r="B174" s="729"/>
      <c r="C174" s="482"/>
      <c r="D174" s="482"/>
      <c r="E174" s="482"/>
      <c r="F174" s="482"/>
      <c r="G174" s="482"/>
      <c r="H174" s="482"/>
      <c r="I174" s="482"/>
      <c r="J174" s="482"/>
      <c r="K174" s="482"/>
      <c r="L174" s="482"/>
    </row>
    <row r="175" customFormat="false" ht="13.2" hidden="false" customHeight="false" outlineLevel="0" collapsed="false">
      <c r="A175" s="729"/>
      <c r="B175" s="729"/>
      <c r="C175" s="482"/>
      <c r="D175" s="482"/>
      <c r="E175" s="482"/>
      <c r="F175" s="482"/>
      <c r="G175" s="482"/>
      <c r="H175" s="482"/>
      <c r="I175" s="482"/>
      <c r="J175" s="482"/>
      <c r="K175" s="482"/>
      <c r="L175" s="482"/>
    </row>
    <row r="176" customFormat="false" ht="13.2" hidden="false" customHeight="false" outlineLevel="0" collapsed="false">
      <c r="A176" s="729"/>
      <c r="B176" s="729"/>
      <c r="C176" s="482"/>
      <c r="D176" s="482"/>
      <c r="E176" s="482"/>
      <c r="F176" s="482"/>
      <c r="G176" s="482"/>
      <c r="H176" s="482"/>
      <c r="I176" s="482"/>
      <c r="J176" s="482"/>
      <c r="K176" s="482"/>
      <c r="L176" s="482"/>
    </row>
    <row r="177" customFormat="false" ht="13.2" hidden="false" customHeight="false" outlineLevel="0" collapsed="false">
      <c r="A177" s="729"/>
      <c r="B177" s="729"/>
      <c r="C177" s="482"/>
      <c r="D177" s="482"/>
      <c r="E177" s="482"/>
      <c r="F177" s="482"/>
      <c r="G177" s="482"/>
      <c r="H177" s="482"/>
      <c r="I177" s="482"/>
      <c r="J177" s="482"/>
      <c r="K177" s="482"/>
      <c r="L177" s="482"/>
    </row>
    <row r="178" customFormat="false" ht="13.2" hidden="false" customHeight="false" outlineLevel="0" collapsed="false">
      <c r="A178" s="729"/>
      <c r="B178" s="729"/>
      <c r="C178" s="482"/>
      <c r="D178" s="482"/>
      <c r="E178" s="482"/>
      <c r="F178" s="482"/>
      <c r="G178" s="482"/>
      <c r="H178" s="482"/>
      <c r="I178" s="482"/>
      <c r="J178" s="482"/>
      <c r="K178" s="482"/>
      <c r="L178" s="482"/>
    </row>
    <row r="179" customFormat="false" ht="13.2" hidden="false" customHeight="false" outlineLevel="0" collapsed="false">
      <c r="A179" s="729"/>
      <c r="B179" s="729"/>
      <c r="C179" s="482"/>
      <c r="D179" s="482"/>
      <c r="E179" s="482"/>
      <c r="F179" s="482"/>
      <c r="G179" s="482"/>
      <c r="H179" s="482"/>
      <c r="I179" s="482"/>
      <c r="J179" s="482"/>
      <c r="K179" s="482"/>
      <c r="L179" s="482"/>
    </row>
    <row r="180" customFormat="false" ht="13.2" hidden="false" customHeight="false" outlineLevel="0" collapsed="false">
      <c r="A180" s="729"/>
      <c r="B180" s="729"/>
      <c r="C180" s="482"/>
      <c r="D180" s="482"/>
      <c r="E180" s="482"/>
      <c r="F180" s="482"/>
      <c r="G180" s="482"/>
      <c r="H180" s="482"/>
      <c r="I180" s="482"/>
      <c r="J180" s="482"/>
      <c r="K180" s="482"/>
      <c r="L180" s="482"/>
    </row>
    <row r="181" customFormat="false" ht="13.2" hidden="false" customHeight="false" outlineLevel="0" collapsed="false">
      <c r="A181" s="729"/>
      <c r="B181" s="729"/>
      <c r="C181" s="482"/>
      <c r="D181" s="482"/>
      <c r="E181" s="482"/>
      <c r="F181" s="482"/>
      <c r="G181" s="482"/>
      <c r="H181" s="482"/>
      <c r="I181" s="482"/>
      <c r="J181" s="482"/>
      <c r="K181" s="482"/>
      <c r="L181" s="482"/>
    </row>
    <row r="182" customFormat="false" ht="13.2" hidden="false" customHeight="false" outlineLevel="0" collapsed="false">
      <c r="A182" s="729"/>
      <c r="B182" s="729"/>
      <c r="C182" s="482"/>
      <c r="D182" s="482"/>
      <c r="E182" s="482"/>
      <c r="F182" s="482"/>
      <c r="G182" s="482"/>
      <c r="H182" s="482"/>
      <c r="I182" s="482"/>
      <c r="J182" s="482"/>
      <c r="K182" s="482"/>
      <c r="L182" s="482"/>
    </row>
    <row r="183" customFormat="false" ht="13.2" hidden="false" customHeight="false" outlineLevel="0" collapsed="false">
      <c r="A183" s="729"/>
      <c r="B183" s="729"/>
      <c r="C183" s="482"/>
      <c r="D183" s="482"/>
      <c r="E183" s="482"/>
      <c r="F183" s="482"/>
      <c r="G183" s="482"/>
      <c r="H183" s="482"/>
      <c r="I183" s="482"/>
      <c r="J183" s="482"/>
      <c r="K183" s="482"/>
      <c r="L183" s="482"/>
    </row>
    <row r="184" customFormat="false" ht="13.2" hidden="false" customHeight="false" outlineLevel="0" collapsed="false">
      <c r="A184" s="729"/>
      <c r="B184" s="729"/>
      <c r="C184" s="482"/>
      <c r="D184" s="482"/>
      <c r="E184" s="482"/>
      <c r="F184" s="482"/>
      <c r="G184" s="482"/>
      <c r="H184" s="482"/>
      <c r="I184" s="482"/>
      <c r="J184" s="482"/>
      <c r="K184" s="482"/>
      <c r="L184" s="482"/>
    </row>
    <row r="185" customFormat="false" ht="13.2" hidden="false" customHeight="false" outlineLevel="0" collapsed="false">
      <c r="A185" s="729"/>
      <c r="B185" s="729"/>
      <c r="C185" s="482"/>
      <c r="D185" s="482"/>
      <c r="E185" s="482"/>
      <c r="F185" s="482"/>
      <c r="G185" s="482"/>
      <c r="H185" s="482"/>
      <c r="I185" s="482"/>
      <c r="J185" s="482"/>
      <c r="K185" s="482"/>
      <c r="L185" s="482"/>
    </row>
    <row r="186" customFormat="false" ht="13.2" hidden="false" customHeight="false" outlineLevel="0" collapsed="false">
      <c r="A186" s="729"/>
      <c r="B186" s="729"/>
      <c r="C186" s="482"/>
      <c r="D186" s="482"/>
      <c r="E186" s="482"/>
      <c r="F186" s="482"/>
      <c r="G186" s="482"/>
      <c r="H186" s="482"/>
      <c r="I186" s="482"/>
      <c r="J186" s="482"/>
      <c r="K186" s="482"/>
      <c r="L186" s="482"/>
    </row>
    <row r="187" customFormat="false" ht="13.2" hidden="false" customHeight="false" outlineLevel="0" collapsed="false">
      <c r="A187" s="729"/>
      <c r="B187" s="729"/>
      <c r="C187" s="482"/>
      <c r="D187" s="482"/>
      <c r="E187" s="482"/>
      <c r="F187" s="482"/>
      <c r="G187" s="482"/>
      <c r="H187" s="482"/>
      <c r="I187" s="482"/>
      <c r="J187" s="482"/>
      <c r="K187" s="482"/>
      <c r="L187" s="482"/>
    </row>
    <row r="188" customFormat="false" ht="13.2" hidden="false" customHeight="false" outlineLevel="0" collapsed="false">
      <c r="A188" s="729"/>
      <c r="B188" s="729"/>
      <c r="C188" s="482"/>
      <c r="D188" s="482"/>
      <c r="E188" s="482"/>
      <c r="F188" s="482"/>
      <c r="G188" s="482"/>
      <c r="H188" s="482"/>
      <c r="I188" s="482"/>
      <c r="J188" s="482"/>
      <c r="K188" s="482"/>
      <c r="L188" s="482"/>
    </row>
    <row r="189" customFormat="false" ht="13.2" hidden="false" customHeight="false" outlineLevel="0" collapsed="false">
      <c r="A189" s="729"/>
      <c r="B189" s="729"/>
      <c r="C189" s="482"/>
      <c r="D189" s="482"/>
      <c r="E189" s="482"/>
      <c r="F189" s="482"/>
      <c r="G189" s="482"/>
      <c r="H189" s="482"/>
      <c r="I189" s="482"/>
      <c r="J189" s="482"/>
      <c r="K189" s="482"/>
      <c r="L189" s="482"/>
    </row>
    <row r="190" customFormat="false" ht="13.2" hidden="false" customHeight="false" outlineLevel="0" collapsed="false">
      <c r="A190" s="729"/>
      <c r="B190" s="729"/>
      <c r="C190" s="482"/>
      <c r="D190" s="482"/>
      <c r="E190" s="482"/>
      <c r="F190" s="482"/>
      <c r="G190" s="482"/>
      <c r="H190" s="482"/>
      <c r="I190" s="482"/>
      <c r="J190" s="482"/>
      <c r="K190" s="482"/>
      <c r="L190" s="482"/>
    </row>
    <row r="191" customFormat="false" ht="13.2" hidden="false" customHeight="false" outlineLevel="0" collapsed="false">
      <c r="A191" s="729"/>
      <c r="B191" s="729"/>
      <c r="C191" s="482"/>
      <c r="D191" s="482"/>
      <c r="E191" s="482"/>
      <c r="F191" s="482"/>
      <c r="G191" s="482"/>
      <c r="H191" s="482"/>
      <c r="I191" s="482"/>
      <c r="J191" s="482"/>
      <c r="K191" s="482"/>
      <c r="L191" s="482"/>
    </row>
    <row r="192" customFormat="false" ht="13.2" hidden="false" customHeight="false" outlineLevel="0" collapsed="false">
      <c r="A192" s="729"/>
      <c r="B192" s="729"/>
      <c r="C192" s="482"/>
      <c r="D192" s="482"/>
      <c r="E192" s="482"/>
      <c r="F192" s="482"/>
      <c r="G192" s="482"/>
      <c r="H192" s="482"/>
      <c r="I192" s="482"/>
      <c r="J192" s="482"/>
      <c r="K192" s="482"/>
      <c r="L192" s="482"/>
    </row>
    <row r="193" customFormat="false" ht="13.2" hidden="false" customHeight="false" outlineLevel="0" collapsed="false">
      <c r="A193" s="729"/>
      <c r="B193" s="729"/>
      <c r="C193" s="482"/>
      <c r="D193" s="482"/>
      <c r="E193" s="482"/>
      <c r="F193" s="482"/>
      <c r="G193" s="482"/>
      <c r="H193" s="482"/>
      <c r="I193" s="482"/>
      <c r="J193" s="482"/>
      <c r="K193" s="482"/>
      <c r="L193" s="482"/>
    </row>
    <row r="194" customFormat="false" ht="13.2" hidden="false" customHeight="false" outlineLevel="0" collapsed="false">
      <c r="A194" s="729"/>
      <c r="B194" s="729"/>
      <c r="C194" s="482"/>
      <c r="D194" s="482"/>
      <c r="E194" s="482"/>
      <c r="F194" s="482"/>
      <c r="G194" s="482"/>
      <c r="H194" s="482"/>
      <c r="I194" s="482"/>
      <c r="J194" s="482"/>
      <c r="K194" s="482"/>
      <c r="L194" s="482"/>
    </row>
    <row r="195" customFormat="false" ht="13.2" hidden="false" customHeight="false" outlineLevel="0" collapsed="false">
      <c r="A195" s="729"/>
      <c r="B195" s="729"/>
      <c r="C195" s="482"/>
      <c r="D195" s="482"/>
      <c r="E195" s="482"/>
      <c r="F195" s="482"/>
      <c r="G195" s="482"/>
      <c r="H195" s="482"/>
      <c r="I195" s="482"/>
      <c r="J195" s="482"/>
      <c r="K195" s="482"/>
      <c r="L195" s="482"/>
    </row>
    <row r="196" customFormat="false" ht="13.2" hidden="false" customHeight="false" outlineLevel="0" collapsed="false">
      <c r="A196" s="729"/>
      <c r="B196" s="729"/>
      <c r="C196" s="482"/>
      <c r="D196" s="482"/>
      <c r="E196" s="482"/>
      <c r="F196" s="482"/>
      <c r="G196" s="482"/>
      <c r="H196" s="482"/>
      <c r="I196" s="482"/>
      <c r="J196" s="482"/>
      <c r="K196" s="482"/>
      <c r="L196" s="482"/>
    </row>
    <row r="197" customFormat="false" ht="13.2" hidden="false" customHeight="false" outlineLevel="0" collapsed="false">
      <c r="A197" s="729"/>
      <c r="B197" s="729"/>
      <c r="C197" s="482"/>
      <c r="D197" s="482"/>
      <c r="E197" s="482"/>
      <c r="F197" s="482"/>
      <c r="G197" s="482"/>
      <c r="H197" s="482"/>
      <c r="I197" s="482"/>
      <c r="J197" s="482"/>
      <c r="K197" s="482"/>
      <c r="L197" s="482"/>
    </row>
    <row r="198" customFormat="false" ht="13.2" hidden="false" customHeight="false" outlineLevel="0" collapsed="false">
      <c r="A198" s="729"/>
      <c r="B198" s="729"/>
      <c r="C198" s="482"/>
      <c r="D198" s="482"/>
      <c r="E198" s="482"/>
      <c r="F198" s="482"/>
      <c r="G198" s="482"/>
      <c r="H198" s="482"/>
      <c r="I198" s="482"/>
      <c r="J198" s="482"/>
      <c r="K198" s="482"/>
      <c r="L198" s="482"/>
    </row>
    <row r="199" customFormat="false" ht="13.2" hidden="false" customHeight="false" outlineLevel="0" collapsed="false">
      <c r="A199" s="729"/>
      <c r="B199" s="729"/>
      <c r="C199" s="482"/>
      <c r="D199" s="482"/>
      <c r="E199" s="482"/>
      <c r="F199" s="482"/>
      <c r="G199" s="482"/>
      <c r="H199" s="482"/>
      <c r="I199" s="482"/>
      <c r="J199" s="482"/>
      <c r="K199" s="482"/>
      <c r="L199" s="482"/>
    </row>
    <row r="200" customFormat="false" ht="13.2" hidden="false" customHeight="false" outlineLevel="0" collapsed="false">
      <c r="A200" s="729"/>
      <c r="B200" s="729"/>
      <c r="C200" s="482"/>
      <c r="D200" s="482"/>
      <c r="E200" s="482"/>
      <c r="F200" s="482"/>
      <c r="G200" s="482"/>
      <c r="H200" s="482"/>
      <c r="I200" s="482"/>
      <c r="J200" s="482"/>
      <c r="K200" s="482"/>
      <c r="L200" s="482"/>
    </row>
    <row r="201" customFormat="false" ht="13.2" hidden="false" customHeight="false" outlineLevel="0" collapsed="false">
      <c r="A201" s="729"/>
      <c r="B201" s="729"/>
      <c r="C201" s="482"/>
      <c r="D201" s="482"/>
      <c r="E201" s="482"/>
      <c r="F201" s="482"/>
      <c r="G201" s="482"/>
      <c r="H201" s="482"/>
      <c r="I201" s="482"/>
      <c r="J201" s="482"/>
      <c r="K201" s="482"/>
      <c r="L201" s="482"/>
    </row>
  </sheetData>
  <mergeCells count="14">
    <mergeCell ref="A1:L1"/>
    <mergeCell ref="A2:L2"/>
    <mergeCell ref="A3:B5"/>
    <mergeCell ref="C3:F3"/>
    <mergeCell ref="G3:K3"/>
    <mergeCell ref="L3:L4"/>
    <mergeCell ref="C5:L5"/>
    <mergeCell ref="A7:L7"/>
    <mergeCell ref="A8:L8"/>
    <mergeCell ref="A9:L9"/>
    <mergeCell ref="A40:L40"/>
    <mergeCell ref="A41:L41"/>
    <mergeCell ref="A66:L66"/>
    <mergeCell ref="A67:L6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015625" defaultRowHeight="13.2" zeroHeight="false" outlineLevelRow="0" outlineLevelCol="0"/>
  <cols>
    <col collapsed="false" customWidth="true" hidden="false" outlineLevel="0" max="1" min="1" style="700" width="44.55"/>
    <col collapsed="false" customWidth="true" hidden="false" outlineLevel="0" max="4" min="2" style="746" width="11.66"/>
    <col collapsed="false" customWidth="true" hidden="false" outlineLevel="0" max="5" min="5" style="700" width="11.66"/>
    <col collapsed="false" customWidth="false" hidden="false" outlineLevel="0" max="257" min="6" style="700" width="9.1"/>
  </cols>
  <sheetData>
    <row r="1" customFormat="false" ht="18" hidden="false" customHeight="true" outlineLevel="0" collapsed="false">
      <c r="A1" s="392" t="s">
        <v>950</v>
      </c>
      <c r="B1" s="392"/>
      <c r="C1" s="392"/>
      <c r="D1" s="392"/>
      <c r="E1" s="392"/>
    </row>
    <row r="2" customFormat="false" ht="18" hidden="false" customHeight="true" outlineLevel="0" collapsed="false">
      <c r="A2" s="935" t="s">
        <v>951</v>
      </c>
      <c r="B2" s="935"/>
      <c r="C2" s="935"/>
      <c r="D2" s="935"/>
      <c r="E2" s="935"/>
    </row>
    <row r="3" customFormat="false" ht="24" hidden="false" customHeight="true" outlineLevel="0" collapsed="false">
      <c r="A3" s="394" t="s">
        <v>47</v>
      </c>
      <c r="B3" s="397" t="n">
        <v>2018</v>
      </c>
      <c r="C3" s="397" t="n">
        <v>2019</v>
      </c>
      <c r="D3" s="397" t="n">
        <v>2020</v>
      </c>
      <c r="E3" s="397" t="n">
        <v>2021</v>
      </c>
    </row>
    <row r="4" customFormat="false" ht="24" hidden="false" customHeight="true" outlineLevel="0" collapsed="false">
      <c r="A4" s="394"/>
      <c r="B4" s="936" t="s">
        <v>388</v>
      </c>
      <c r="C4" s="936"/>
      <c r="D4" s="936"/>
      <c r="E4" s="936"/>
    </row>
    <row r="5" customFormat="false" ht="20.1" hidden="false" customHeight="true" outlineLevel="0" collapsed="false">
      <c r="A5" s="937"/>
      <c r="B5" s="404"/>
      <c r="C5" s="938"/>
      <c r="D5" s="938"/>
      <c r="E5" s="939"/>
    </row>
    <row r="6" s="944" customFormat="true" ht="30" hidden="false" customHeight="true" outlineLevel="0" collapsed="false">
      <c r="A6" s="940" t="s">
        <v>952</v>
      </c>
      <c r="B6" s="941" t="n">
        <v>2571038.9</v>
      </c>
      <c r="C6" s="941" t="n">
        <v>2687227.4</v>
      </c>
      <c r="D6" s="941" t="n">
        <v>2062013.9</v>
      </c>
      <c r="E6" s="942" t="n">
        <v>2722775.6</v>
      </c>
      <c r="F6" s="943"/>
      <c r="G6" s="943"/>
    </row>
    <row r="7" s="944" customFormat="true" ht="23.1" hidden="false" customHeight="true" outlineLevel="0" collapsed="false">
      <c r="A7" s="924" t="s">
        <v>953</v>
      </c>
      <c r="B7" s="945"/>
      <c r="C7" s="941"/>
      <c r="D7" s="941"/>
      <c r="E7" s="942"/>
      <c r="F7" s="943"/>
    </row>
    <row r="8" s="944" customFormat="true" ht="30" hidden="false" customHeight="true" outlineLevel="0" collapsed="false">
      <c r="A8" s="946" t="s">
        <v>954</v>
      </c>
      <c r="B8" s="941" t="n">
        <v>2505434.7</v>
      </c>
      <c r="C8" s="941" t="n">
        <v>2624573.6</v>
      </c>
      <c r="D8" s="941" t="n">
        <v>1984595.4</v>
      </c>
      <c r="E8" s="942" t="n">
        <v>2658207.5</v>
      </c>
      <c r="F8" s="947"/>
    </row>
    <row r="9" s="944" customFormat="true" ht="23.1" hidden="false" customHeight="true" outlineLevel="0" collapsed="false">
      <c r="A9" s="434" t="s">
        <v>955</v>
      </c>
      <c r="B9" s="945"/>
      <c r="C9" s="941"/>
      <c r="D9" s="941"/>
      <c r="E9" s="942"/>
      <c r="F9" s="947"/>
    </row>
    <row r="10" s="944" customFormat="true" ht="30" hidden="false" customHeight="true" outlineLevel="0" collapsed="false">
      <c r="A10" s="940" t="s">
        <v>956</v>
      </c>
      <c r="B10" s="941" t="n">
        <v>139462.2</v>
      </c>
      <c r="C10" s="941" t="n">
        <v>161990.1</v>
      </c>
      <c r="D10" s="941" t="n">
        <v>131131.8</v>
      </c>
      <c r="E10" s="942" t="n">
        <v>123480</v>
      </c>
    </row>
    <row r="11" s="944" customFormat="true" ht="23.1" hidden="false" customHeight="true" outlineLevel="0" collapsed="false">
      <c r="A11" s="924" t="s">
        <v>957</v>
      </c>
      <c r="B11" s="945"/>
      <c r="C11" s="941"/>
      <c r="D11" s="941"/>
      <c r="E11" s="942"/>
    </row>
    <row r="12" s="944" customFormat="true" ht="30" hidden="false" customHeight="true" outlineLevel="0" collapsed="false">
      <c r="A12" s="948" t="s">
        <v>958</v>
      </c>
      <c r="B12" s="941" t="n">
        <v>86228.2</v>
      </c>
      <c r="C12" s="941" t="n">
        <v>91419.3</v>
      </c>
      <c r="D12" s="941" t="n">
        <v>78358.6</v>
      </c>
      <c r="E12" s="942" t="n">
        <v>79283.6</v>
      </c>
    </row>
    <row r="13" s="944" customFormat="true" ht="23.1" hidden="false" customHeight="true" outlineLevel="0" collapsed="false">
      <c r="A13" s="949" t="s">
        <v>959</v>
      </c>
      <c r="B13" s="950"/>
      <c r="C13" s="418"/>
      <c r="D13" s="418"/>
      <c r="E13" s="923"/>
    </row>
    <row r="14" s="952" customFormat="true" ht="10.2" hidden="false" customHeight="false" outlineLevel="0" collapsed="false">
      <c r="A14" s="951"/>
      <c r="B14" s="704"/>
      <c r="C14" s="704"/>
      <c r="D14" s="704"/>
    </row>
    <row r="15" s="952" customFormat="true" ht="10.2" hidden="false" customHeight="false" outlineLevel="0" collapsed="false">
      <c r="A15" s="951"/>
      <c r="B15" s="704"/>
      <c r="C15" s="704"/>
      <c r="D15" s="704"/>
    </row>
    <row r="16" s="952" customFormat="true" ht="10.2" hidden="false" customHeight="false" outlineLevel="0" collapsed="false">
      <c r="A16" s="951"/>
      <c r="B16" s="704"/>
      <c r="C16" s="704"/>
      <c r="D16" s="704"/>
    </row>
    <row r="17" s="952" customFormat="true" ht="10.2" hidden="false" customHeight="false" outlineLevel="0" collapsed="false">
      <c r="A17" s="951"/>
      <c r="B17" s="704"/>
      <c r="C17" s="704"/>
      <c r="D17" s="704"/>
    </row>
    <row r="18" s="952" customFormat="true" ht="10.2" hidden="false" customHeight="false" outlineLevel="0" collapsed="false">
      <c r="A18" s="951"/>
      <c r="B18" s="704"/>
      <c r="C18" s="704"/>
      <c r="D18" s="704"/>
    </row>
    <row r="19" s="952" customFormat="true" ht="10.2" hidden="false" customHeight="false" outlineLevel="0" collapsed="false">
      <c r="A19" s="951"/>
      <c r="B19" s="704"/>
      <c r="C19" s="704"/>
      <c r="D19" s="704"/>
    </row>
    <row r="20" s="952" customFormat="true" ht="10.2" hidden="false" customHeight="false" outlineLevel="0" collapsed="false">
      <c r="A20" s="951"/>
      <c r="B20" s="704"/>
      <c r="C20" s="704"/>
      <c r="D20" s="704"/>
    </row>
    <row r="21" s="952" customFormat="true" ht="10.2" hidden="false" customHeight="false" outlineLevel="0" collapsed="false">
      <c r="A21" s="951"/>
      <c r="B21" s="704"/>
      <c r="C21" s="704"/>
      <c r="D21" s="704"/>
    </row>
    <row r="22" s="952" customFormat="true" ht="10.2" hidden="false" customHeight="false" outlineLevel="0" collapsed="false">
      <c r="A22" s="951"/>
      <c r="B22" s="704"/>
      <c r="C22" s="704"/>
      <c r="D22" s="704"/>
    </row>
    <row r="23" s="952" customFormat="true" ht="10.2" hidden="false" customHeight="false" outlineLevel="0" collapsed="false">
      <c r="A23" s="951"/>
      <c r="B23" s="704"/>
      <c r="C23" s="704"/>
      <c r="D23" s="704"/>
    </row>
    <row r="24" s="952" customFormat="true" ht="10.2" hidden="false" customHeight="false" outlineLevel="0" collapsed="false">
      <c r="A24" s="951"/>
      <c r="B24" s="704"/>
      <c r="C24" s="704"/>
      <c r="D24" s="704"/>
    </row>
    <row r="25" s="952" customFormat="true" ht="10.2" hidden="false" customHeight="false" outlineLevel="0" collapsed="false">
      <c r="A25" s="951"/>
      <c r="B25" s="704"/>
      <c r="C25" s="704"/>
      <c r="D25" s="704"/>
    </row>
    <row r="26" s="952" customFormat="true" ht="10.2" hidden="false" customHeight="false" outlineLevel="0" collapsed="false">
      <c r="A26" s="951"/>
      <c r="B26" s="704"/>
      <c r="C26" s="704"/>
      <c r="D26" s="704"/>
    </row>
    <row r="27" s="952" customFormat="true" ht="10.2" hidden="false" customHeight="false" outlineLevel="0" collapsed="false">
      <c r="A27" s="951"/>
      <c r="B27" s="704"/>
      <c r="C27" s="704"/>
      <c r="D27" s="704"/>
    </row>
    <row r="28" s="952" customFormat="true" ht="10.2" hidden="false" customHeight="false" outlineLevel="0" collapsed="false">
      <c r="A28" s="951"/>
      <c r="B28" s="704"/>
      <c r="C28" s="704"/>
      <c r="D28" s="704"/>
    </row>
    <row r="29" s="952" customFormat="true" ht="10.2" hidden="false" customHeight="false" outlineLevel="0" collapsed="false">
      <c r="A29" s="951"/>
      <c r="B29" s="704"/>
      <c r="C29" s="704"/>
      <c r="D29" s="704"/>
    </row>
    <row r="30" s="952" customFormat="true" ht="10.2" hidden="false" customHeight="false" outlineLevel="0" collapsed="false">
      <c r="A30" s="951"/>
      <c r="B30" s="704"/>
      <c r="C30" s="704"/>
      <c r="D30" s="704"/>
    </row>
    <row r="31" s="952" customFormat="true" ht="10.2" hidden="false" customHeight="false" outlineLevel="0" collapsed="false">
      <c r="A31" s="951"/>
      <c r="B31" s="704"/>
      <c r="C31" s="704"/>
      <c r="D31" s="704"/>
    </row>
    <row r="32" s="952" customFormat="true" ht="10.2" hidden="false" customHeight="false" outlineLevel="0" collapsed="false">
      <c r="A32" s="951"/>
      <c r="B32" s="704"/>
      <c r="C32" s="704"/>
      <c r="D32" s="704"/>
    </row>
    <row r="33" s="952" customFormat="true" ht="10.2" hidden="false" customHeight="false" outlineLevel="0" collapsed="false">
      <c r="A33" s="951"/>
      <c r="B33" s="704"/>
      <c r="C33" s="704"/>
      <c r="D33" s="704"/>
    </row>
    <row r="34" s="952" customFormat="true" ht="10.2" hidden="false" customHeight="false" outlineLevel="0" collapsed="false">
      <c r="A34" s="951"/>
      <c r="B34" s="704"/>
      <c r="C34" s="704"/>
      <c r="D34" s="704"/>
    </row>
    <row r="35" s="952" customFormat="true" ht="10.2" hidden="false" customHeight="false" outlineLevel="0" collapsed="false">
      <c r="A35" s="951"/>
      <c r="B35" s="704"/>
      <c r="C35" s="704"/>
      <c r="D35" s="704"/>
    </row>
    <row r="36" s="952" customFormat="true" ht="10.2" hidden="false" customHeight="false" outlineLevel="0" collapsed="false">
      <c r="A36" s="951"/>
      <c r="B36" s="704"/>
      <c r="C36" s="704"/>
      <c r="D36" s="704"/>
    </row>
    <row r="37" s="952" customFormat="true" ht="10.2" hidden="false" customHeight="false" outlineLevel="0" collapsed="false">
      <c r="A37" s="951"/>
      <c r="B37" s="704"/>
      <c r="C37" s="704"/>
      <c r="D37" s="704"/>
    </row>
    <row r="38" s="952" customFormat="true" ht="10.2" hidden="false" customHeight="false" outlineLevel="0" collapsed="false">
      <c r="A38" s="951"/>
      <c r="B38" s="704"/>
      <c r="C38" s="704"/>
      <c r="D38" s="704"/>
    </row>
    <row r="39" s="952" customFormat="true" ht="10.2" hidden="false" customHeight="false" outlineLevel="0" collapsed="false">
      <c r="A39" s="951"/>
      <c r="B39" s="704"/>
      <c r="C39" s="704"/>
      <c r="D39" s="704"/>
    </row>
    <row r="40" s="952" customFormat="true" ht="10.2" hidden="false" customHeight="false" outlineLevel="0" collapsed="false">
      <c r="A40" s="951"/>
      <c r="B40" s="704"/>
      <c r="C40" s="704"/>
      <c r="D40" s="704"/>
    </row>
    <row r="41" s="952" customFormat="true" ht="10.2" hidden="false" customHeight="false" outlineLevel="0" collapsed="false">
      <c r="A41" s="951"/>
      <c r="B41" s="704"/>
      <c r="C41" s="704"/>
      <c r="D41" s="704"/>
    </row>
    <row r="42" s="952" customFormat="true" ht="10.2" hidden="false" customHeight="false" outlineLevel="0" collapsed="false">
      <c r="A42" s="951"/>
      <c r="B42" s="704"/>
      <c r="C42" s="704"/>
      <c r="D42" s="704"/>
    </row>
    <row r="43" s="952" customFormat="true" ht="10.2" hidden="false" customHeight="false" outlineLevel="0" collapsed="false">
      <c r="A43" s="951"/>
      <c r="B43" s="704"/>
      <c r="C43" s="704"/>
      <c r="D43" s="704"/>
    </row>
    <row r="44" s="952" customFormat="true" ht="10.2" hidden="false" customHeight="false" outlineLevel="0" collapsed="false">
      <c r="A44" s="951"/>
      <c r="B44" s="704"/>
      <c r="C44" s="704"/>
      <c r="D44" s="704"/>
    </row>
    <row r="45" s="952" customFormat="true" ht="10.2" hidden="false" customHeight="false" outlineLevel="0" collapsed="false">
      <c r="A45" s="951"/>
      <c r="B45" s="704"/>
      <c r="C45" s="704"/>
      <c r="D45" s="704"/>
    </row>
    <row r="46" s="952" customFormat="true" ht="10.2" hidden="false" customHeight="false" outlineLevel="0" collapsed="false">
      <c r="A46" s="951"/>
      <c r="B46" s="704"/>
      <c r="C46" s="704"/>
      <c r="D46" s="704"/>
    </row>
    <row r="47" s="952" customFormat="true" ht="10.2" hidden="false" customHeight="false" outlineLevel="0" collapsed="false">
      <c r="A47" s="951"/>
      <c r="B47" s="704"/>
      <c r="C47" s="704"/>
      <c r="D47" s="704"/>
    </row>
    <row r="48" s="952" customFormat="true" ht="10.2" hidden="false" customHeight="false" outlineLevel="0" collapsed="false">
      <c r="A48" s="951"/>
      <c r="B48" s="704"/>
      <c r="C48" s="704"/>
      <c r="D48" s="704"/>
    </row>
    <row r="49" s="952" customFormat="true" ht="10.2" hidden="false" customHeight="false" outlineLevel="0" collapsed="false">
      <c r="A49" s="951"/>
      <c r="B49" s="704"/>
      <c r="C49" s="704"/>
      <c r="D49" s="704"/>
    </row>
    <row r="50" s="952" customFormat="true" ht="10.2" hidden="false" customHeight="false" outlineLevel="0" collapsed="false">
      <c r="A50" s="951"/>
      <c r="B50" s="704"/>
      <c r="C50" s="704"/>
      <c r="D50" s="704"/>
    </row>
    <row r="51" s="952" customFormat="true" ht="10.2" hidden="false" customHeight="false" outlineLevel="0" collapsed="false">
      <c r="A51" s="951"/>
      <c r="B51" s="704"/>
      <c r="C51" s="704"/>
      <c r="D51" s="704"/>
    </row>
    <row r="52" s="952" customFormat="true" ht="10.2" hidden="false" customHeight="false" outlineLevel="0" collapsed="false">
      <c r="A52" s="951"/>
      <c r="B52" s="704"/>
      <c r="C52" s="704"/>
      <c r="D52" s="704"/>
    </row>
    <row r="53" s="952" customFormat="true" ht="10.2" hidden="false" customHeight="false" outlineLevel="0" collapsed="false">
      <c r="A53" s="951"/>
      <c r="B53" s="704"/>
      <c r="C53" s="704"/>
      <c r="D53" s="704"/>
    </row>
    <row r="54" s="952" customFormat="true" ht="10.2" hidden="false" customHeight="false" outlineLevel="0" collapsed="false">
      <c r="A54" s="951"/>
      <c r="B54" s="704"/>
      <c r="C54" s="704"/>
      <c r="D54" s="704"/>
    </row>
    <row r="55" s="952" customFormat="true" ht="10.2" hidden="false" customHeight="false" outlineLevel="0" collapsed="false">
      <c r="A55" s="951"/>
      <c r="B55" s="704"/>
      <c r="C55" s="704"/>
      <c r="D55" s="704"/>
    </row>
    <row r="56" s="952" customFormat="true" ht="10.2" hidden="false" customHeight="false" outlineLevel="0" collapsed="false">
      <c r="A56" s="951"/>
      <c r="B56" s="704"/>
      <c r="C56" s="704"/>
      <c r="D56" s="704"/>
    </row>
    <row r="57" s="952" customFormat="true" ht="10.2" hidden="false" customHeight="false" outlineLevel="0" collapsed="false">
      <c r="A57" s="951"/>
      <c r="B57" s="704"/>
      <c r="C57" s="704"/>
      <c r="D57" s="704"/>
    </row>
    <row r="58" s="952" customFormat="true" ht="10.2" hidden="false" customHeight="false" outlineLevel="0" collapsed="false">
      <c r="A58" s="951"/>
      <c r="B58" s="704"/>
      <c r="C58" s="704"/>
      <c r="D58" s="704"/>
    </row>
    <row r="59" s="952" customFormat="true" ht="10.2" hidden="false" customHeight="false" outlineLevel="0" collapsed="false">
      <c r="A59" s="951"/>
      <c r="B59" s="704"/>
      <c r="C59" s="704"/>
      <c r="D59" s="704"/>
    </row>
    <row r="60" s="952" customFormat="true" ht="10.2" hidden="false" customHeight="false" outlineLevel="0" collapsed="false">
      <c r="A60" s="951"/>
      <c r="B60" s="704"/>
      <c r="C60" s="704"/>
      <c r="D60" s="704"/>
    </row>
    <row r="61" s="952" customFormat="true" ht="10.2" hidden="false" customHeight="false" outlineLevel="0" collapsed="false">
      <c r="A61" s="951"/>
      <c r="B61" s="704"/>
      <c r="C61" s="704"/>
      <c r="D61" s="704"/>
    </row>
    <row r="62" s="952" customFormat="true" ht="10.2" hidden="false" customHeight="false" outlineLevel="0" collapsed="false">
      <c r="A62" s="951"/>
      <c r="B62" s="704"/>
      <c r="C62" s="704"/>
      <c r="D62" s="704"/>
    </row>
    <row r="63" s="952" customFormat="true" ht="10.2" hidden="false" customHeight="false" outlineLevel="0" collapsed="false">
      <c r="A63" s="951"/>
      <c r="B63" s="704"/>
      <c r="C63" s="704"/>
      <c r="D63" s="704"/>
    </row>
    <row r="64" s="952" customFormat="true" ht="10.2" hidden="false" customHeight="false" outlineLevel="0" collapsed="false">
      <c r="A64" s="951"/>
      <c r="B64" s="704"/>
      <c r="C64" s="704"/>
      <c r="D64" s="704"/>
    </row>
    <row r="65" s="952" customFormat="true" ht="10.2" hidden="false" customHeight="false" outlineLevel="0" collapsed="false">
      <c r="A65" s="951"/>
      <c r="B65" s="704"/>
      <c r="C65" s="704"/>
      <c r="D65" s="704"/>
    </row>
    <row r="66" s="952" customFormat="true" ht="10.2" hidden="false" customHeight="false" outlineLevel="0" collapsed="false">
      <c r="A66" s="951"/>
      <c r="B66" s="704"/>
      <c r="C66" s="704"/>
      <c r="D66" s="704"/>
    </row>
    <row r="67" s="952" customFormat="true" ht="10.2" hidden="false" customHeight="false" outlineLevel="0" collapsed="false">
      <c r="A67" s="951"/>
      <c r="B67" s="704"/>
      <c r="C67" s="704"/>
      <c r="D67" s="704"/>
    </row>
    <row r="68" s="952" customFormat="true" ht="10.2" hidden="false" customHeight="false" outlineLevel="0" collapsed="false">
      <c r="A68" s="951"/>
      <c r="B68" s="704"/>
      <c r="C68" s="704"/>
      <c r="D68" s="704"/>
    </row>
    <row r="69" s="952" customFormat="true" ht="10.2" hidden="false" customHeight="false" outlineLevel="0" collapsed="false">
      <c r="A69" s="951"/>
      <c r="B69" s="704"/>
      <c r="C69" s="704"/>
      <c r="D69" s="704"/>
    </row>
    <row r="70" s="952" customFormat="true" ht="10.2" hidden="false" customHeight="false" outlineLevel="0" collapsed="false">
      <c r="A70" s="951"/>
      <c r="B70" s="704"/>
      <c r="C70" s="704"/>
      <c r="D70" s="704"/>
    </row>
    <row r="71" s="952" customFormat="true" ht="10.2" hidden="false" customHeight="false" outlineLevel="0" collapsed="false">
      <c r="A71" s="951"/>
      <c r="B71" s="704"/>
      <c r="C71" s="704"/>
      <c r="D71" s="704"/>
    </row>
    <row r="72" s="952" customFormat="true" ht="10.2" hidden="false" customHeight="false" outlineLevel="0" collapsed="false">
      <c r="A72" s="951"/>
      <c r="B72" s="704"/>
      <c r="C72" s="704"/>
      <c r="D72" s="704"/>
    </row>
    <row r="73" s="952" customFormat="true" ht="10.2" hidden="false" customHeight="false" outlineLevel="0" collapsed="false">
      <c r="A73" s="951"/>
      <c r="B73" s="704"/>
      <c r="C73" s="704"/>
      <c r="D73" s="704"/>
    </row>
    <row r="74" s="952" customFormat="true" ht="10.2" hidden="false" customHeight="false" outlineLevel="0" collapsed="false">
      <c r="A74" s="951"/>
      <c r="B74" s="704"/>
      <c r="C74" s="704"/>
      <c r="D74" s="704"/>
    </row>
    <row r="75" s="952" customFormat="true" ht="10.2" hidden="false" customHeight="false" outlineLevel="0" collapsed="false">
      <c r="A75" s="951"/>
      <c r="B75" s="704"/>
      <c r="C75" s="704"/>
      <c r="D75" s="704"/>
    </row>
    <row r="76" s="952" customFormat="true" ht="10.2" hidden="false" customHeight="false" outlineLevel="0" collapsed="false">
      <c r="A76" s="951"/>
      <c r="B76" s="704"/>
      <c r="C76" s="704"/>
      <c r="D76" s="704"/>
    </row>
    <row r="77" s="952" customFormat="true" ht="10.2" hidden="false" customHeight="false" outlineLevel="0" collapsed="false">
      <c r="A77" s="951"/>
      <c r="B77" s="704"/>
      <c r="C77" s="704"/>
      <c r="D77" s="704"/>
    </row>
    <row r="78" s="952" customFormat="true" ht="10.2" hidden="false" customHeight="false" outlineLevel="0" collapsed="false">
      <c r="A78" s="951"/>
      <c r="B78" s="704"/>
      <c r="C78" s="704"/>
      <c r="D78" s="704"/>
    </row>
    <row r="79" s="952" customFormat="true" ht="10.2" hidden="false" customHeight="false" outlineLevel="0" collapsed="false">
      <c r="A79" s="951"/>
      <c r="B79" s="704"/>
      <c r="C79" s="704"/>
      <c r="D79" s="704"/>
    </row>
    <row r="80" s="952" customFormat="true" ht="10.2" hidden="false" customHeight="false" outlineLevel="0" collapsed="false">
      <c r="A80" s="951"/>
      <c r="B80" s="704"/>
      <c r="C80" s="704"/>
      <c r="D80" s="704"/>
    </row>
    <row r="81" s="952" customFormat="true" ht="10.2" hidden="false" customHeight="false" outlineLevel="0" collapsed="false">
      <c r="A81" s="951"/>
      <c r="B81" s="704"/>
      <c r="C81" s="704"/>
      <c r="D81" s="704"/>
    </row>
    <row r="82" s="952" customFormat="true" ht="10.2" hidden="false" customHeight="false" outlineLevel="0" collapsed="false">
      <c r="A82" s="951"/>
      <c r="B82" s="704"/>
      <c r="C82" s="704"/>
      <c r="D82" s="704"/>
    </row>
    <row r="83" s="952" customFormat="true" ht="10.2" hidden="false" customHeight="false" outlineLevel="0" collapsed="false">
      <c r="A83" s="951"/>
      <c r="B83" s="704"/>
      <c r="C83" s="704"/>
      <c r="D83" s="704"/>
    </row>
    <row r="84" s="952" customFormat="true" ht="10.2" hidden="false" customHeight="false" outlineLevel="0" collapsed="false">
      <c r="A84" s="951"/>
      <c r="B84" s="704"/>
      <c r="C84" s="704"/>
      <c r="D84" s="704"/>
    </row>
    <row r="85" s="952" customFormat="true" ht="10.2" hidden="false" customHeight="false" outlineLevel="0" collapsed="false">
      <c r="A85" s="951"/>
      <c r="B85" s="704"/>
      <c r="C85" s="704"/>
      <c r="D85" s="704"/>
    </row>
    <row r="86" s="952" customFormat="true" ht="10.2" hidden="false" customHeight="false" outlineLevel="0" collapsed="false">
      <c r="A86" s="951"/>
      <c r="B86" s="704"/>
      <c r="C86" s="704"/>
      <c r="D86" s="704"/>
    </row>
    <row r="87" customFormat="false" ht="13.2" hidden="false" customHeight="false" outlineLevel="0" collapsed="false">
      <c r="A87" s="953"/>
      <c r="B87" s="704"/>
      <c r="C87" s="704"/>
      <c r="D87" s="704"/>
    </row>
    <row r="88" customFormat="false" ht="13.2" hidden="false" customHeight="false" outlineLevel="0" collapsed="false">
      <c r="A88" s="953"/>
      <c r="B88" s="704"/>
      <c r="C88" s="704"/>
      <c r="D88" s="704"/>
    </row>
    <row r="89" customFormat="false" ht="13.2" hidden="false" customHeight="false" outlineLevel="0" collapsed="false">
      <c r="A89" s="953"/>
      <c r="B89" s="704"/>
      <c r="C89" s="704"/>
      <c r="D89" s="704"/>
    </row>
    <row r="90" customFormat="false" ht="13.2" hidden="false" customHeight="false" outlineLevel="0" collapsed="false">
      <c r="A90" s="953"/>
      <c r="B90" s="704"/>
      <c r="C90" s="704"/>
      <c r="D90" s="704"/>
    </row>
    <row r="91" customFormat="false" ht="13.2" hidden="false" customHeight="false" outlineLevel="0" collapsed="false">
      <c r="A91" s="953"/>
      <c r="B91" s="704"/>
      <c r="C91" s="704"/>
      <c r="D91" s="704"/>
    </row>
    <row r="92" customFormat="false" ht="13.2" hidden="false" customHeight="false" outlineLevel="0" collapsed="false">
      <c r="A92" s="953"/>
      <c r="B92" s="704"/>
      <c r="C92" s="704"/>
      <c r="D92" s="704"/>
    </row>
    <row r="93" customFormat="false" ht="13.2" hidden="false" customHeight="false" outlineLevel="0" collapsed="false">
      <c r="A93" s="953"/>
      <c r="B93" s="704"/>
      <c r="C93" s="704"/>
      <c r="D93" s="704"/>
    </row>
    <row r="94" customFormat="false" ht="13.2" hidden="false" customHeight="false" outlineLevel="0" collapsed="false">
      <c r="A94" s="953"/>
      <c r="B94" s="704"/>
      <c r="C94" s="704"/>
      <c r="D94" s="704"/>
    </row>
    <row r="95" customFormat="false" ht="13.2" hidden="false" customHeight="false" outlineLevel="0" collapsed="false">
      <c r="A95" s="953"/>
      <c r="B95" s="704"/>
      <c r="C95" s="704"/>
      <c r="D95" s="704"/>
    </row>
    <row r="96" customFormat="false" ht="13.2" hidden="false" customHeight="false" outlineLevel="0" collapsed="false">
      <c r="A96" s="953"/>
      <c r="B96" s="704"/>
      <c r="C96" s="704"/>
      <c r="D96" s="704"/>
    </row>
    <row r="97" customFormat="false" ht="13.2" hidden="false" customHeight="false" outlineLevel="0" collapsed="false">
      <c r="A97" s="953"/>
      <c r="B97" s="704"/>
      <c r="C97" s="704"/>
      <c r="D97" s="704"/>
    </row>
    <row r="98" customFormat="false" ht="13.2" hidden="false" customHeight="false" outlineLevel="0" collapsed="false">
      <c r="A98" s="953"/>
      <c r="B98" s="704"/>
      <c r="C98" s="704"/>
      <c r="D98" s="704"/>
    </row>
    <row r="99" customFormat="false" ht="13.2" hidden="false" customHeight="false" outlineLevel="0" collapsed="false">
      <c r="A99" s="953"/>
      <c r="B99" s="704"/>
      <c r="C99" s="704"/>
      <c r="D99" s="704"/>
    </row>
    <row r="100" customFormat="false" ht="13.2" hidden="false" customHeight="false" outlineLevel="0" collapsed="false">
      <c r="A100" s="953"/>
      <c r="B100" s="704"/>
      <c r="C100" s="704"/>
      <c r="D100" s="704"/>
    </row>
    <row r="101" customFormat="false" ht="13.2" hidden="false" customHeight="false" outlineLevel="0" collapsed="false">
      <c r="A101" s="953"/>
      <c r="B101" s="704"/>
      <c r="C101" s="704"/>
      <c r="D101" s="704"/>
    </row>
    <row r="102" customFormat="false" ht="13.2" hidden="false" customHeight="false" outlineLevel="0" collapsed="false">
      <c r="A102" s="953"/>
      <c r="B102" s="704"/>
      <c r="C102" s="704"/>
      <c r="D102" s="704"/>
    </row>
    <row r="103" customFormat="false" ht="13.2" hidden="false" customHeight="false" outlineLevel="0" collapsed="false">
      <c r="A103" s="953"/>
      <c r="B103" s="704"/>
      <c r="C103" s="704"/>
      <c r="D103" s="704"/>
    </row>
    <row r="104" customFormat="false" ht="13.2" hidden="false" customHeight="false" outlineLevel="0" collapsed="false">
      <c r="A104" s="953"/>
      <c r="B104" s="704"/>
      <c r="C104" s="704"/>
      <c r="D104" s="704"/>
    </row>
    <row r="105" customFormat="false" ht="13.2" hidden="false" customHeight="false" outlineLevel="0" collapsed="false">
      <c r="A105" s="953"/>
      <c r="B105" s="704"/>
      <c r="C105" s="704"/>
      <c r="D105" s="704"/>
    </row>
    <row r="106" customFormat="false" ht="13.2" hidden="false" customHeight="false" outlineLevel="0" collapsed="false">
      <c r="A106" s="953"/>
      <c r="B106" s="704"/>
      <c r="C106" s="704"/>
      <c r="D106" s="704"/>
    </row>
    <row r="107" customFormat="false" ht="13.2" hidden="false" customHeight="false" outlineLevel="0" collapsed="false">
      <c r="A107" s="953"/>
      <c r="B107" s="704"/>
      <c r="C107" s="704"/>
      <c r="D107" s="704"/>
    </row>
    <row r="108" customFormat="false" ht="13.2" hidden="false" customHeight="false" outlineLevel="0" collapsed="false">
      <c r="A108" s="953"/>
      <c r="B108" s="704"/>
      <c r="C108" s="704"/>
      <c r="D108" s="704"/>
    </row>
    <row r="109" customFormat="false" ht="13.2" hidden="false" customHeight="false" outlineLevel="0" collapsed="false">
      <c r="A109" s="953"/>
      <c r="B109" s="704"/>
      <c r="C109" s="704"/>
      <c r="D109" s="704"/>
    </row>
    <row r="110" customFormat="false" ht="13.2" hidden="false" customHeight="false" outlineLevel="0" collapsed="false">
      <c r="A110" s="953"/>
      <c r="B110" s="704"/>
      <c r="C110" s="704"/>
      <c r="D110" s="704"/>
    </row>
    <row r="111" customFormat="false" ht="13.2" hidden="false" customHeight="false" outlineLevel="0" collapsed="false">
      <c r="A111" s="953"/>
      <c r="B111" s="704"/>
      <c r="C111" s="704"/>
      <c r="D111" s="704"/>
    </row>
    <row r="112" customFormat="false" ht="13.2" hidden="false" customHeight="false" outlineLevel="0" collapsed="false">
      <c r="A112" s="953"/>
      <c r="B112" s="704"/>
      <c r="C112" s="704"/>
      <c r="D112" s="704"/>
    </row>
    <row r="113" customFormat="false" ht="13.2" hidden="false" customHeight="false" outlineLevel="0" collapsed="false">
      <c r="A113" s="953"/>
      <c r="B113" s="704"/>
      <c r="C113" s="704"/>
      <c r="D113" s="704"/>
    </row>
    <row r="114" customFormat="false" ht="13.2" hidden="false" customHeight="false" outlineLevel="0" collapsed="false">
      <c r="A114" s="953"/>
      <c r="B114" s="704"/>
      <c r="C114" s="704"/>
      <c r="D114" s="704"/>
    </row>
    <row r="115" customFormat="false" ht="13.2" hidden="false" customHeight="false" outlineLevel="0" collapsed="false">
      <c r="A115" s="953"/>
      <c r="B115" s="704"/>
      <c r="C115" s="704"/>
      <c r="D115" s="704"/>
    </row>
    <row r="116" customFormat="false" ht="13.2" hidden="false" customHeight="false" outlineLevel="0" collapsed="false">
      <c r="A116" s="953"/>
      <c r="B116" s="704"/>
      <c r="C116" s="704"/>
      <c r="D116" s="704"/>
    </row>
    <row r="117" customFormat="false" ht="13.2" hidden="false" customHeight="false" outlineLevel="0" collapsed="false">
      <c r="A117" s="953"/>
      <c r="B117" s="704"/>
      <c r="C117" s="704"/>
      <c r="D117" s="704"/>
    </row>
    <row r="118" customFormat="false" ht="13.2" hidden="false" customHeight="false" outlineLevel="0" collapsed="false">
      <c r="A118" s="953"/>
      <c r="B118" s="704"/>
      <c r="C118" s="704"/>
      <c r="D118" s="704"/>
    </row>
    <row r="119" customFormat="false" ht="13.2" hidden="false" customHeight="false" outlineLevel="0" collapsed="false">
      <c r="A119" s="953"/>
      <c r="B119" s="704"/>
      <c r="C119" s="704"/>
      <c r="D119" s="704"/>
    </row>
    <row r="120" customFormat="false" ht="13.2" hidden="false" customHeight="false" outlineLevel="0" collapsed="false">
      <c r="A120" s="953"/>
      <c r="B120" s="704"/>
      <c r="C120" s="704"/>
      <c r="D120" s="704"/>
    </row>
    <row r="121" customFormat="false" ht="13.2" hidden="false" customHeight="false" outlineLevel="0" collapsed="false">
      <c r="A121" s="953"/>
      <c r="B121" s="704"/>
      <c r="C121" s="704"/>
      <c r="D121" s="704"/>
    </row>
    <row r="122" customFormat="false" ht="13.2" hidden="false" customHeight="false" outlineLevel="0" collapsed="false">
      <c r="A122" s="953"/>
      <c r="B122" s="704"/>
      <c r="C122" s="704"/>
      <c r="D122" s="704"/>
    </row>
    <row r="123" customFormat="false" ht="13.2" hidden="false" customHeight="false" outlineLevel="0" collapsed="false">
      <c r="A123" s="953"/>
      <c r="B123" s="704"/>
      <c r="C123" s="704"/>
      <c r="D123" s="704"/>
    </row>
    <row r="124" customFormat="false" ht="13.2" hidden="false" customHeight="false" outlineLevel="0" collapsed="false">
      <c r="A124" s="953"/>
      <c r="B124" s="704"/>
      <c r="C124" s="704"/>
      <c r="D124" s="704"/>
    </row>
    <row r="125" customFormat="false" ht="13.2" hidden="false" customHeight="false" outlineLevel="0" collapsed="false">
      <c r="A125" s="953"/>
      <c r="B125" s="704"/>
      <c r="C125" s="704"/>
      <c r="D125" s="704"/>
    </row>
    <row r="126" customFormat="false" ht="13.2" hidden="false" customHeight="false" outlineLevel="0" collapsed="false">
      <c r="A126" s="953"/>
      <c r="B126" s="704"/>
      <c r="C126" s="704"/>
      <c r="D126" s="704"/>
    </row>
    <row r="127" customFormat="false" ht="13.2" hidden="false" customHeight="false" outlineLevel="0" collapsed="false">
      <c r="A127" s="953"/>
      <c r="B127" s="704"/>
      <c r="C127" s="704"/>
      <c r="D127" s="704"/>
    </row>
    <row r="128" customFormat="false" ht="13.2" hidden="false" customHeight="false" outlineLevel="0" collapsed="false">
      <c r="A128" s="953"/>
      <c r="B128" s="704"/>
      <c r="C128" s="704"/>
      <c r="D128" s="704"/>
    </row>
    <row r="129" customFormat="false" ht="13.2" hidden="false" customHeight="false" outlineLevel="0" collapsed="false">
      <c r="A129" s="953"/>
      <c r="B129" s="704"/>
      <c r="C129" s="704"/>
      <c r="D129" s="704"/>
    </row>
    <row r="130" customFormat="false" ht="13.2" hidden="false" customHeight="false" outlineLevel="0" collapsed="false">
      <c r="A130" s="953"/>
      <c r="B130" s="704"/>
      <c r="C130" s="704"/>
      <c r="D130" s="704"/>
    </row>
    <row r="131" customFormat="false" ht="13.2" hidden="false" customHeight="false" outlineLevel="0" collapsed="false">
      <c r="A131" s="953"/>
      <c r="B131" s="704"/>
      <c r="C131" s="704"/>
      <c r="D131" s="704"/>
    </row>
    <row r="132" customFormat="false" ht="13.2" hidden="false" customHeight="false" outlineLevel="0" collapsed="false">
      <c r="A132" s="953"/>
      <c r="B132" s="704"/>
      <c r="C132" s="704"/>
      <c r="D132" s="704"/>
    </row>
    <row r="133" customFormat="false" ht="13.2" hidden="false" customHeight="false" outlineLevel="0" collapsed="false">
      <c r="A133" s="953"/>
      <c r="B133" s="704"/>
      <c r="C133" s="704"/>
      <c r="D133" s="704"/>
    </row>
    <row r="134" customFormat="false" ht="13.2" hidden="false" customHeight="false" outlineLevel="0" collapsed="false">
      <c r="A134" s="953"/>
      <c r="B134" s="704"/>
      <c r="C134" s="704"/>
      <c r="D134" s="704"/>
    </row>
    <row r="135" customFormat="false" ht="13.2" hidden="false" customHeight="false" outlineLevel="0" collapsed="false">
      <c r="A135" s="953"/>
      <c r="B135" s="704"/>
      <c r="C135" s="704"/>
      <c r="D135" s="704"/>
    </row>
    <row r="136" customFormat="false" ht="13.2" hidden="false" customHeight="false" outlineLevel="0" collapsed="false">
      <c r="A136" s="953"/>
      <c r="B136" s="704"/>
      <c r="C136" s="704"/>
      <c r="D136" s="704"/>
    </row>
    <row r="137" customFormat="false" ht="13.2" hidden="false" customHeight="false" outlineLevel="0" collapsed="false">
      <c r="A137" s="953"/>
      <c r="B137" s="704"/>
      <c r="C137" s="704"/>
      <c r="D137" s="704"/>
    </row>
    <row r="138" customFormat="false" ht="13.2" hidden="false" customHeight="false" outlineLevel="0" collapsed="false">
      <c r="A138" s="953"/>
      <c r="B138" s="704"/>
      <c r="C138" s="704"/>
      <c r="D138" s="704"/>
    </row>
    <row r="139" customFormat="false" ht="13.2" hidden="false" customHeight="false" outlineLevel="0" collapsed="false">
      <c r="A139" s="953"/>
      <c r="B139" s="704"/>
      <c r="C139" s="704"/>
      <c r="D139" s="704"/>
    </row>
    <row r="140" customFormat="false" ht="13.2" hidden="false" customHeight="false" outlineLevel="0" collapsed="false">
      <c r="A140" s="953"/>
      <c r="B140" s="704"/>
      <c r="C140" s="704"/>
      <c r="D140" s="704"/>
    </row>
    <row r="141" customFormat="false" ht="13.2" hidden="false" customHeight="false" outlineLevel="0" collapsed="false">
      <c r="A141" s="953"/>
      <c r="B141" s="704"/>
      <c r="C141" s="704"/>
      <c r="D141" s="704"/>
    </row>
    <row r="142" customFormat="false" ht="13.2" hidden="false" customHeight="false" outlineLevel="0" collapsed="false">
      <c r="A142" s="953"/>
      <c r="B142" s="704"/>
      <c r="C142" s="704"/>
      <c r="D142" s="704"/>
    </row>
    <row r="143" customFormat="false" ht="13.2" hidden="false" customHeight="false" outlineLevel="0" collapsed="false">
      <c r="A143" s="953"/>
      <c r="B143" s="704"/>
      <c r="C143" s="704"/>
      <c r="D143" s="704"/>
    </row>
    <row r="144" customFormat="false" ht="13.2" hidden="false" customHeight="false" outlineLevel="0" collapsed="false">
      <c r="A144" s="953"/>
      <c r="B144" s="704"/>
      <c r="C144" s="704"/>
      <c r="D144" s="704"/>
    </row>
    <row r="145" customFormat="false" ht="13.2" hidden="false" customHeight="false" outlineLevel="0" collapsed="false">
      <c r="A145" s="953"/>
      <c r="B145" s="704"/>
      <c r="C145" s="704"/>
      <c r="D145" s="704"/>
    </row>
    <row r="146" customFormat="false" ht="13.2" hidden="false" customHeight="false" outlineLevel="0" collapsed="false">
      <c r="A146" s="953"/>
      <c r="B146" s="704"/>
      <c r="C146" s="704"/>
      <c r="D146" s="704"/>
    </row>
    <row r="147" customFormat="false" ht="13.2" hidden="false" customHeight="false" outlineLevel="0" collapsed="false">
      <c r="A147" s="953"/>
      <c r="B147" s="704"/>
      <c r="C147" s="704"/>
      <c r="D147" s="704"/>
    </row>
    <row r="148" customFormat="false" ht="13.2" hidden="false" customHeight="false" outlineLevel="0" collapsed="false">
      <c r="A148" s="953"/>
      <c r="B148" s="704"/>
      <c r="C148" s="704"/>
      <c r="D148" s="704"/>
    </row>
    <row r="149" customFormat="false" ht="13.2" hidden="false" customHeight="false" outlineLevel="0" collapsed="false">
      <c r="A149" s="953"/>
      <c r="B149" s="704"/>
      <c r="C149" s="704"/>
      <c r="D149" s="704"/>
    </row>
    <row r="150" customFormat="false" ht="13.2" hidden="false" customHeight="false" outlineLevel="0" collapsed="false">
      <c r="A150" s="953"/>
      <c r="B150" s="704"/>
      <c r="C150" s="704"/>
      <c r="D150" s="704"/>
    </row>
    <row r="151" customFormat="false" ht="13.2" hidden="false" customHeight="false" outlineLevel="0" collapsed="false">
      <c r="A151" s="953"/>
      <c r="B151" s="704"/>
      <c r="C151" s="704"/>
      <c r="D151" s="704"/>
    </row>
    <row r="152" customFormat="false" ht="13.2" hidden="false" customHeight="false" outlineLevel="0" collapsed="false">
      <c r="A152" s="953"/>
      <c r="B152" s="704"/>
      <c r="C152" s="704"/>
      <c r="D152" s="704"/>
    </row>
    <row r="153" customFormat="false" ht="13.2" hidden="false" customHeight="false" outlineLevel="0" collapsed="false">
      <c r="A153" s="953"/>
      <c r="B153" s="704"/>
      <c r="C153" s="704"/>
      <c r="D153" s="704"/>
    </row>
    <row r="154" customFormat="false" ht="13.2" hidden="false" customHeight="false" outlineLevel="0" collapsed="false">
      <c r="A154" s="953"/>
      <c r="B154" s="704"/>
      <c r="C154" s="704"/>
      <c r="D154" s="704"/>
    </row>
    <row r="155" customFormat="false" ht="13.2" hidden="false" customHeight="false" outlineLevel="0" collapsed="false">
      <c r="A155" s="953"/>
      <c r="B155" s="704"/>
      <c r="C155" s="704"/>
      <c r="D155" s="704"/>
    </row>
    <row r="156" customFormat="false" ht="13.2" hidden="false" customHeight="false" outlineLevel="0" collapsed="false">
      <c r="A156" s="953"/>
      <c r="B156" s="704"/>
      <c r="C156" s="704"/>
      <c r="D156" s="704"/>
    </row>
    <row r="157" customFormat="false" ht="13.2" hidden="false" customHeight="false" outlineLevel="0" collapsed="false">
      <c r="A157" s="953"/>
      <c r="B157" s="704"/>
      <c r="C157" s="704"/>
      <c r="D157" s="704"/>
    </row>
    <row r="158" customFormat="false" ht="13.2" hidden="false" customHeight="false" outlineLevel="0" collapsed="false">
      <c r="A158" s="953"/>
      <c r="B158" s="704"/>
      <c r="C158" s="704"/>
      <c r="D158" s="704"/>
    </row>
    <row r="159" customFormat="false" ht="13.2" hidden="false" customHeight="false" outlineLevel="0" collapsed="false">
      <c r="A159" s="953"/>
      <c r="B159" s="704"/>
      <c r="C159" s="704"/>
      <c r="D159" s="704"/>
    </row>
    <row r="160" customFormat="false" ht="13.2" hidden="false" customHeight="false" outlineLevel="0" collapsed="false">
      <c r="A160" s="953"/>
      <c r="B160" s="704"/>
      <c r="C160" s="704"/>
      <c r="D160" s="704"/>
    </row>
    <row r="161" customFormat="false" ht="13.2" hidden="false" customHeight="false" outlineLevel="0" collapsed="false">
      <c r="A161" s="953"/>
      <c r="B161" s="704"/>
      <c r="C161" s="704"/>
      <c r="D161" s="704"/>
    </row>
    <row r="162" customFormat="false" ht="13.2" hidden="false" customHeight="false" outlineLevel="0" collapsed="false">
      <c r="A162" s="953"/>
      <c r="B162" s="704"/>
      <c r="C162" s="704"/>
      <c r="D162" s="704"/>
    </row>
    <row r="163" customFormat="false" ht="13.2" hidden="false" customHeight="false" outlineLevel="0" collapsed="false">
      <c r="A163" s="953"/>
      <c r="B163" s="704"/>
      <c r="C163" s="704"/>
      <c r="D163" s="704"/>
    </row>
    <row r="164" customFormat="false" ht="13.2" hidden="false" customHeight="false" outlineLevel="0" collapsed="false">
      <c r="A164" s="953"/>
      <c r="B164" s="704"/>
      <c r="C164" s="704"/>
      <c r="D164" s="704"/>
    </row>
    <row r="165" customFormat="false" ht="13.2" hidden="false" customHeight="false" outlineLevel="0" collapsed="false">
      <c r="A165" s="953"/>
      <c r="B165" s="704"/>
      <c r="C165" s="704"/>
      <c r="D165" s="704"/>
    </row>
    <row r="166" customFormat="false" ht="13.2" hidden="false" customHeight="false" outlineLevel="0" collapsed="false">
      <c r="A166" s="953"/>
      <c r="B166" s="704"/>
      <c r="C166" s="704"/>
      <c r="D166" s="704"/>
    </row>
    <row r="167" customFormat="false" ht="13.2" hidden="false" customHeight="false" outlineLevel="0" collapsed="false">
      <c r="A167" s="953"/>
      <c r="B167" s="704"/>
      <c r="C167" s="704"/>
      <c r="D167" s="704"/>
    </row>
    <row r="168" customFormat="false" ht="13.2" hidden="false" customHeight="false" outlineLevel="0" collapsed="false">
      <c r="A168" s="953"/>
      <c r="B168" s="704"/>
      <c r="C168" s="704"/>
      <c r="D168" s="704"/>
    </row>
    <row r="169" customFormat="false" ht="13.2" hidden="false" customHeight="false" outlineLevel="0" collapsed="false">
      <c r="A169" s="953"/>
      <c r="B169" s="704"/>
      <c r="C169" s="704"/>
      <c r="D169" s="704"/>
    </row>
    <row r="170" customFormat="false" ht="13.2" hidden="false" customHeight="false" outlineLevel="0" collapsed="false">
      <c r="A170" s="953"/>
      <c r="B170" s="704"/>
      <c r="C170" s="704"/>
      <c r="D170" s="704"/>
    </row>
    <row r="171" customFormat="false" ht="13.2" hidden="false" customHeight="false" outlineLevel="0" collapsed="false">
      <c r="A171" s="953"/>
      <c r="B171" s="704"/>
      <c r="C171" s="704"/>
      <c r="D171" s="704"/>
    </row>
    <row r="172" customFormat="false" ht="13.2" hidden="false" customHeight="false" outlineLevel="0" collapsed="false">
      <c r="A172" s="953"/>
      <c r="B172" s="704"/>
      <c r="C172" s="704"/>
      <c r="D172" s="704"/>
    </row>
    <row r="173" customFormat="false" ht="13.2" hidden="false" customHeight="false" outlineLevel="0" collapsed="false">
      <c r="A173" s="953"/>
      <c r="B173" s="704"/>
      <c r="C173" s="704"/>
      <c r="D173" s="704"/>
    </row>
    <row r="174" customFormat="false" ht="13.2" hidden="false" customHeight="false" outlineLevel="0" collapsed="false">
      <c r="A174" s="953"/>
      <c r="B174" s="704"/>
      <c r="C174" s="704"/>
      <c r="D174" s="704"/>
    </row>
    <row r="175" customFormat="false" ht="13.2" hidden="false" customHeight="false" outlineLevel="0" collapsed="false">
      <c r="A175" s="953"/>
      <c r="B175" s="704"/>
      <c r="C175" s="704"/>
      <c r="D175" s="704"/>
    </row>
    <row r="176" customFormat="false" ht="13.2" hidden="false" customHeight="false" outlineLevel="0" collapsed="false">
      <c r="A176" s="953"/>
      <c r="B176" s="704"/>
      <c r="C176" s="704"/>
      <c r="D176" s="704"/>
    </row>
    <row r="177" customFormat="false" ht="13.2" hidden="false" customHeight="false" outlineLevel="0" collapsed="false">
      <c r="A177" s="953"/>
      <c r="B177" s="704"/>
      <c r="C177" s="704"/>
      <c r="D177" s="704"/>
    </row>
    <row r="178" customFormat="false" ht="13.2" hidden="false" customHeight="false" outlineLevel="0" collapsed="false">
      <c r="A178" s="953"/>
      <c r="B178" s="704"/>
      <c r="C178" s="704"/>
      <c r="D178" s="704"/>
    </row>
    <row r="179" customFormat="false" ht="13.2" hidden="false" customHeight="false" outlineLevel="0" collapsed="false">
      <c r="A179" s="953"/>
      <c r="B179" s="704"/>
      <c r="C179" s="704"/>
      <c r="D179" s="704"/>
    </row>
    <row r="180" customFormat="false" ht="13.2" hidden="false" customHeight="false" outlineLevel="0" collapsed="false">
      <c r="A180" s="953"/>
      <c r="B180" s="704"/>
      <c r="C180" s="704"/>
      <c r="D180" s="704"/>
    </row>
    <row r="181" customFormat="false" ht="13.2" hidden="false" customHeight="false" outlineLevel="0" collapsed="false">
      <c r="A181" s="953"/>
      <c r="B181" s="704"/>
      <c r="C181" s="704"/>
      <c r="D181" s="704"/>
    </row>
    <row r="182" customFormat="false" ht="13.2" hidden="false" customHeight="false" outlineLevel="0" collapsed="false">
      <c r="A182" s="953"/>
      <c r="B182" s="704"/>
      <c r="C182" s="704"/>
      <c r="D182" s="704"/>
    </row>
    <row r="183" customFormat="false" ht="13.2" hidden="false" customHeight="false" outlineLevel="0" collapsed="false">
      <c r="A183" s="953"/>
      <c r="B183" s="704"/>
      <c r="C183" s="704"/>
      <c r="D183" s="704"/>
    </row>
    <row r="184" customFormat="false" ht="13.2" hidden="false" customHeight="false" outlineLevel="0" collapsed="false">
      <c r="A184" s="953"/>
      <c r="B184" s="704"/>
      <c r="C184" s="704"/>
      <c r="D184" s="704"/>
    </row>
    <row r="185" customFormat="false" ht="13.2" hidden="false" customHeight="false" outlineLevel="0" collapsed="false">
      <c r="A185" s="953"/>
      <c r="B185" s="704"/>
      <c r="C185" s="704"/>
      <c r="D185" s="704"/>
    </row>
    <row r="186" customFormat="false" ht="13.2" hidden="false" customHeight="false" outlineLevel="0" collapsed="false">
      <c r="A186" s="953"/>
      <c r="B186" s="704"/>
      <c r="C186" s="704"/>
      <c r="D186" s="704"/>
    </row>
    <row r="187" customFormat="false" ht="13.2" hidden="false" customHeight="false" outlineLevel="0" collapsed="false">
      <c r="A187" s="953"/>
      <c r="B187" s="704"/>
      <c r="C187" s="704"/>
      <c r="D187" s="704"/>
    </row>
    <row r="188" customFormat="false" ht="13.2" hidden="false" customHeight="false" outlineLevel="0" collapsed="false">
      <c r="A188" s="953"/>
      <c r="B188" s="704"/>
      <c r="C188" s="704"/>
      <c r="D188" s="704"/>
    </row>
    <row r="189" customFormat="false" ht="13.2" hidden="false" customHeight="false" outlineLevel="0" collapsed="false">
      <c r="A189" s="953"/>
      <c r="B189" s="704"/>
      <c r="C189" s="704"/>
      <c r="D189" s="704"/>
    </row>
    <row r="190" customFormat="false" ht="13.2" hidden="false" customHeight="false" outlineLevel="0" collapsed="false">
      <c r="A190" s="953"/>
      <c r="B190" s="704"/>
      <c r="C190" s="704"/>
      <c r="D190" s="704"/>
    </row>
    <row r="191" customFormat="false" ht="13.2" hidden="false" customHeight="false" outlineLevel="0" collapsed="false">
      <c r="A191" s="953"/>
      <c r="B191" s="704"/>
      <c r="C191" s="704"/>
      <c r="D191" s="704"/>
    </row>
    <row r="192" customFormat="false" ht="13.2" hidden="false" customHeight="false" outlineLevel="0" collapsed="false">
      <c r="A192" s="953"/>
      <c r="B192" s="704"/>
      <c r="C192" s="704"/>
      <c r="D192" s="704"/>
    </row>
    <row r="193" customFormat="false" ht="13.2" hidden="false" customHeight="false" outlineLevel="0" collapsed="false">
      <c r="A193" s="953"/>
      <c r="B193" s="704"/>
      <c r="C193" s="704"/>
      <c r="D193" s="704"/>
    </row>
    <row r="194" customFormat="false" ht="13.2" hidden="false" customHeight="false" outlineLevel="0" collapsed="false">
      <c r="A194" s="953"/>
      <c r="B194" s="704"/>
      <c r="C194" s="704"/>
      <c r="D194" s="704"/>
    </row>
    <row r="195" customFormat="false" ht="13.2" hidden="false" customHeight="false" outlineLevel="0" collapsed="false">
      <c r="A195" s="953"/>
      <c r="B195" s="704"/>
      <c r="C195" s="704"/>
      <c r="D195" s="704"/>
    </row>
    <row r="196" customFormat="false" ht="13.2" hidden="false" customHeight="false" outlineLevel="0" collapsed="false">
      <c r="A196" s="953"/>
      <c r="B196" s="704"/>
      <c r="C196" s="704"/>
      <c r="D196" s="704"/>
    </row>
    <row r="197" customFormat="false" ht="13.2" hidden="false" customHeight="false" outlineLevel="0" collapsed="false">
      <c r="A197" s="953"/>
      <c r="B197" s="704"/>
      <c r="C197" s="704"/>
      <c r="D197" s="704"/>
    </row>
    <row r="198" customFormat="false" ht="13.2" hidden="false" customHeight="false" outlineLevel="0" collapsed="false">
      <c r="A198" s="953"/>
      <c r="B198" s="704"/>
      <c r="C198" s="704"/>
      <c r="D198" s="704"/>
    </row>
    <row r="199" customFormat="false" ht="13.2" hidden="false" customHeight="false" outlineLevel="0" collapsed="false">
      <c r="A199" s="953"/>
      <c r="B199" s="704"/>
      <c r="C199" s="704"/>
      <c r="D199" s="704"/>
    </row>
    <row r="200" customFormat="false" ht="13.2" hidden="false" customHeight="false" outlineLevel="0" collapsed="false">
      <c r="A200" s="953"/>
      <c r="B200" s="704"/>
      <c r="C200" s="704"/>
      <c r="D200" s="704"/>
    </row>
    <row r="201" customFormat="false" ht="13.2" hidden="false" customHeight="false" outlineLevel="0" collapsed="false">
      <c r="A201" s="953"/>
      <c r="B201" s="704"/>
      <c r="C201" s="704"/>
      <c r="D201" s="704"/>
    </row>
    <row r="202" customFormat="false" ht="13.2" hidden="false" customHeight="false" outlineLevel="0" collapsed="false">
      <c r="A202" s="953"/>
      <c r="B202" s="704"/>
      <c r="C202" s="704"/>
      <c r="D202" s="704"/>
    </row>
    <row r="203" customFormat="false" ht="13.2" hidden="false" customHeight="false" outlineLevel="0" collapsed="false">
      <c r="A203" s="953"/>
      <c r="B203" s="704"/>
      <c r="C203" s="704"/>
      <c r="D203" s="704"/>
    </row>
    <row r="204" customFormat="false" ht="13.2" hidden="false" customHeight="false" outlineLevel="0" collapsed="false">
      <c r="A204" s="953"/>
      <c r="B204" s="704"/>
      <c r="C204" s="704"/>
      <c r="D204" s="704"/>
    </row>
    <row r="205" customFormat="false" ht="13.2" hidden="false" customHeight="false" outlineLevel="0" collapsed="false">
      <c r="A205" s="953"/>
      <c r="B205" s="704"/>
      <c r="C205" s="704"/>
      <c r="D205" s="704"/>
    </row>
    <row r="206" customFormat="false" ht="13.2" hidden="false" customHeight="false" outlineLevel="0" collapsed="false">
      <c r="A206" s="953"/>
      <c r="B206" s="704"/>
      <c r="C206" s="704"/>
      <c r="D206" s="704"/>
    </row>
    <row r="207" customFormat="false" ht="13.2" hidden="false" customHeight="false" outlineLevel="0" collapsed="false">
      <c r="A207" s="953"/>
      <c r="B207" s="704"/>
      <c r="C207" s="704"/>
      <c r="D207" s="704"/>
    </row>
    <row r="208" customFormat="false" ht="13.2" hidden="false" customHeight="false" outlineLevel="0" collapsed="false">
      <c r="A208" s="953"/>
      <c r="B208" s="704"/>
      <c r="C208" s="704"/>
      <c r="D208" s="704"/>
    </row>
    <row r="209" customFormat="false" ht="13.2" hidden="false" customHeight="false" outlineLevel="0" collapsed="false">
      <c r="A209" s="953"/>
      <c r="B209" s="704"/>
      <c r="C209" s="704"/>
      <c r="D209" s="704"/>
    </row>
    <row r="210" customFormat="false" ht="13.2" hidden="false" customHeight="false" outlineLevel="0" collapsed="false">
      <c r="A210" s="953"/>
      <c r="B210" s="704"/>
      <c r="C210" s="704"/>
      <c r="D210" s="704"/>
    </row>
    <row r="211" customFormat="false" ht="13.2" hidden="false" customHeight="false" outlineLevel="0" collapsed="false">
      <c r="A211" s="953"/>
      <c r="B211" s="704"/>
      <c r="C211" s="704"/>
      <c r="D211" s="704"/>
    </row>
    <row r="212" customFormat="false" ht="13.2" hidden="false" customHeight="false" outlineLevel="0" collapsed="false">
      <c r="A212" s="953"/>
      <c r="B212" s="704"/>
      <c r="C212" s="704"/>
      <c r="D212" s="704"/>
    </row>
    <row r="213" customFormat="false" ht="13.2" hidden="false" customHeight="false" outlineLevel="0" collapsed="false">
      <c r="A213" s="953"/>
      <c r="B213" s="704"/>
      <c r="C213" s="704"/>
      <c r="D213" s="704"/>
    </row>
    <row r="214" customFormat="false" ht="13.2" hidden="false" customHeight="false" outlineLevel="0" collapsed="false">
      <c r="A214" s="953"/>
      <c r="B214" s="704"/>
      <c r="C214" s="704"/>
      <c r="D214" s="704"/>
    </row>
  </sheetData>
  <mergeCells count="4">
    <mergeCell ref="A1:E1"/>
    <mergeCell ref="A2:E2"/>
    <mergeCell ref="A3:A4"/>
    <mergeCell ref="B4:E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38" activeCellId="0" sqref="I38"/>
    </sheetView>
  </sheetViews>
  <sheetFormatPr defaultColWidth="9.1015625" defaultRowHeight="13.2" zeroHeight="false" outlineLevelRow="0" outlineLevelCol="0"/>
  <cols>
    <col collapsed="false" customWidth="true" hidden="false" outlineLevel="0" max="1" min="1" style="168" width="35.43"/>
    <col collapsed="false" customWidth="true" hidden="false" outlineLevel="0" max="5" min="2" style="71" width="7.66"/>
    <col collapsed="false" customWidth="true" hidden="false" outlineLevel="0" max="6" min="6" style="71" width="36.88"/>
    <col collapsed="false" customWidth="false" hidden="false" outlineLevel="0" max="257" min="7" style="18" width="9.1"/>
  </cols>
  <sheetData>
    <row r="1" customFormat="false" ht="12.75" hidden="false" customHeight="true" outlineLevel="0" collapsed="false">
      <c r="A1" s="169" t="s">
        <v>211</v>
      </c>
      <c r="B1" s="169"/>
      <c r="C1" s="169"/>
      <c r="D1" s="169"/>
      <c r="E1" s="169"/>
      <c r="F1" s="169"/>
    </row>
    <row r="2" customFormat="false" ht="12.75" hidden="false" customHeight="true" outlineLevel="0" collapsed="false">
      <c r="A2" s="170" t="s">
        <v>212</v>
      </c>
      <c r="B2" s="170"/>
      <c r="C2" s="170"/>
      <c r="D2" s="170"/>
      <c r="E2" s="170"/>
      <c r="F2" s="170"/>
    </row>
    <row r="3" customFormat="false" ht="12.75" hidden="false" customHeight="true" outlineLevel="0" collapsed="false">
      <c r="A3" s="171" t="s">
        <v>213</v>
      </c>
      <c r="B3" s="172" t="n">
        <v>2018</v>
      </c>
      <c r="C3" s="172" t="n">
        <v>2019</v>
      </c>
      <c r="D3" s="172" t="n">
        <v>2020</v>
      </c>
      <c r="E3" s="172" t="n">
        <v>2021</v>
      </c>
      <c r="F3" s="173" t="s">
        <v>214</v>
      </c>
    </row>
    <row r="4" customFormat="false" ht="12.75" hidden="false" customHeight="true" outlineLevel="0" collapsed="false">
      <c r="A4" s="171"/>
      <c r="B4" s="27" t="s">
        <v>215</v>
      </c>
      <c r="C4" s="27"/>
      <c r="D4" s="27"/>
      <c r="E4" s="27"/>
      <c r="F4" s="173"/>
    </row>
    <row r="5" s="142" customFormat="true" ht="12.75" hidden="false" customHeight="true" outlineLevel="0" collapsed="false">
      <c r="A5" s="174"/>
      <c r="C5" s="175"/>
      <c r="D5" s="175"/>
      <c r="E5" s="176"/>
      <c r="F5" s="177"/>
    </row>
    <row r="6" s="142" customFormat="true" ht="18" hidden="false" customHeight="true" outlineLevel="0" collapsed="false">
      <c r="A6" s="178" t="s">
        <v>60</v>
      </c>
      <c r="B6" s="71" t="n">
        <v>96.3</v>
      </c>
      <c r="C6" s="55" t="n">
        <v>96.9</v>
      </c>
      <c r="D6" s="55" t="n">
        <v>95.2</v>
      </c>
      <c r="E6" s="55" t="n">
        <v>97.2</v>
      </c>
      <c r="F6" s="179" t="s">
        <v>63</v>
      </c>
    </row>
    <row r="7" s="142" customFormat="true" ht="27.9" hidden="false" customHeight="true" outlineLevel="0" collapsed="false">
      <c r="A7" s="180" t="s">
        <v>164</v>
      </c>
      <c r="B7" s="181" t="n">
        <v>99.5</v>
      </c>
      <c r="C7" s="55" t="n">
        <v>95.8</v>
      </c>
      <c r="D7" s="55" t="n">
        <v>99.6</v>
      </c>
      <c r="E7" s="54" t="n">
        <v>99.5</v>
      </c>
      <c r="F7" s="182" t="s">
        <v>216</v>
      </c>
    </row>
    <row r="8" s="142" customFormat="true" ht="18" hidden="false" customHeight="true" outlineLevel="0" collapsed="false">
      <c r="A8" s="178" t="s">
        <v>67</v>
      </c>
      <c r="B8" s="71" t="n">
        <v>97.3</v>
      </c>
      <c r="C8" s="64" t="n">
        <v>96</v>
      </c>
      <c r="D8" s="55" t="n">
        <v>96.9</v>
      </c>
      <c r="E8" s="55" t="n">
        <v>88.9</v>
      </c>
      <c r="F8" s="183" t="s">
        <v>69</v>
      </c>
    </row>
    <row r="9" s="142" customFormat="true" ht="18" hidden="false" customHeight="true" outlineLevel="0" collapsed="false">
      <c r="A9" s="178" t="s">
        <v>70</v>
      </c>
      <c r="B9" s="71" t="n">
        <v>92.3</v>
      </c>
      <c r="C9" s="55" t="n">
        <v>90.6</v>
      </c>
      <c r="D9" s="64" t="n">
        <v>94</v>
      </c>
      <c r="E9" s="55" t="n">
        <v>93.3</v>
      </c>
      <c r="F9" s="183" t="s">
        <v>72</v>
      </c>
    </row>
    <row r="10" s="142" customFormat="true" ht="18" hidden="false" customHeight="true" outlineLevel="0" collapsed="false">
      <c r="A10" s="178" t="s">
        <v>73</v>
      </c>
      <c r="B10" s="130" t="n">
        <v>100</v>
      </c>
      <c r="C10" s="64" t="n">
        <v>100</v>
      </c>
      <c r="D10" s="64" t="n">
        <v>100</v>
      </c>
      <c r="E10" s="55" t="n">
        <v>99.9</v>
      </c>
      <c r="F10" s="183" t="s">
        <v>74</v>
      </c>
    </row>
    <row r="11" s="142" customFormat="true" ht="18" hidden="false" customHeight="true" outlineLevel="0" collapsed="false">
      <c r="A11" s="184" t="s">
        <v>166</v>
      </c>
      <c r="B11" s="112" t="n">
        <v>94.3</v>
      </c>
      <c r="C11" s="55" t="n">
        <v>98.3</v>
      </c>
      <c r="D11" s="55" t="n">
        <v>96.8</v>
      </c>
      <c r="E11" s="71" t="n">
        <v>97.8</v>
      </c>
      <c r="F11" s="185" t="s">
        <v>167</v>
      </c>
    </row>
    <row r="12" s="142" customFormat="true" ht="18" hidden="false" customHeight="true" outlineLevel="0" collapsed="false">
      <c r="A12" s="184" t="s">
        <v>81</v>
      </c>
      <c r="B12" s="64" t="n">
        <v>49.9</v>
      </c>
      <c r="C12" s="186" t="s">
        <v>61</v>
      </c>
      <c r="D12" s="186" t="s">
        <v>61</v>
      </c>
      <c r="E12" s="186" t="s">
        <v>61</v>
      </c>
      <c r="F12" s="185" t="s">
        <v>82</v>
      </c>
    </row>
    <row r="13" s="142" customFormat="true" ht="27.9" hidden="false" customHeight="true" outlineLevel="0" collapsed="false">
      <c r="A13" s="184" t="s">
        <v>83</v>
      </c>
      <c r="B13" s="65" t="n">
        <v>65.9</v>
      </c>
      <c r="C13" s="64" t="n">
        <v>66</v>
      </c>
      <c r="D13" s="64" t="n">
        <v>64.5</v>
      </c>
      <c r="E13" s="129" t="n">
        <v>64.9</v>
      </c>
      <c r="F13" s="187" t="s">
        <v>84</v>
      </c>
    </row>
    <row r="14" s="142" customFormat="true" ht="27.9" hidden="false" customHeight="true" outlineLevel="0" collapsed="false">
      <c r="A14" s="184" t="s">
        <v>170</v>
      </c>
      <c r="B14" s="64" t="n">
        <v>89</v>
      </c>
      <c r="C14" s="38" t="n">
        <v>89.6</v>
      </c>
      <c r="D14" s="55" t="n">
        <v>87.5</v>
      </c>
      <c r="E14" s="71" t="n">
        <v>87.9</v>
      </c>
      <c r="F14" s="187" t="s">
        <v>217</v>
      </c>
    </row>
    <row r="15" s="142" customFormat="true" ht="18" hidden="false" customHeight="true" outlineLevel="0" collapsed="false">
      <c r="A15" s="184" t="s">
        <v>172</v>
      </c>
      <c r="B15" s="64" t="n">
        <v>92.6</v>
      </c>
      <c r="C15" s="55" t="n">
        <v>94.1</v>
      </c>
      <c r="D15" s="55" t="n">
        <v>92.4</v>
      </c>
      <c r="E15" s="71" t="n">
        <v>91.8</v>
      </c>
      <c r="F15" s="185" t="s">
        <v>173</v>
      </c>
    </row>
    <row r="16" s="142" customFormat="true" ht="18" hidden="false" customHeight="true" outlineLevel="0" collapsed="false">
      <c r="A16" s="184" t="s">
        <v>174</v>
      </c>
      <c r="B16" s="64" t="n">
        <v>63.2</v>
      </c>
      <c r="C16" s="55" t="n">
        <v>62.6</v>
      </c>
      <c r="D16" s="55" t="n">
        <v>63.3</v>
      </c>
      <c r="E16" s="129" t="n">
        <v>63</v>
      </c>
      <c r="F16" s="185" t="s">
        <v>90</v>
      </c>
    </row>
    <row r="17" s="142" customFormat="true" ht="18" hidden="false" customHeight="true" outlineLevel="0" collapsed="false">
      <c r="A17" s="184" t="s">
        <v>176</v>
      </c>
      <c r="B17" s="64" t="n">
        <v>77.7</v>
      </c>
      <c r="C17" s="55" t="n">
        <v>78.1</v>
      </c>
      <c r="D17" s="55" t="n">
        <v>75.5</v>
      </c>
      <c r="E17" s="129" t="n">
        <v>79</v>
      </c>
      <c r="F17" s="185" t="s">
        <v>177</v>
      </c>
    </row>
    <row r="18" s="142" customFormat="true" ht="18" hidden="false" customHeight="true" outlineLevel="0" collapsed="false">
      <c r="A18" s="184" t="s">
        <v>93</v>
      </c>
      <c r="B18" s="64" t="n">
        <v>82.3</v>
      </c>
      <c r="C18" s="55" t="n">
        <v>84.6</v>
      </c>
      <c r="D18" s="64" t="n">
        <v>87</v>
      </c>
      <c r="E18" s="129" t="n">
        <v>80.3</v>
      </c>
      <c r="F18" s="185" t="s">
        <v>94</v>
      </c>
    </row>
    <row r="19" s="142" customFormat="true" ht="18" hidden="false" customHeight="true" outlineLevel="0" collapsed="false">
      <c r="A19" s="184" t="s">
        <v>218</v>
      </c>
      <c r="B19" s="64" t="n">
        <v>74.7</v>
      </c>
      <c r="C19" s="55" t="n">
        <v>75.9</v>
      </c>
      <c r="D19" s="55" t="n">
        <v>78.3</v>
      </c>
      <c r="E19" s="71" t="n">
        <v>81.6</v>
      </c>
      <c r="F19" s="185" t="s">
        <v>219</v>
      </c>
    </row>
    <row r="20" s="142" customFormat="true" ht="27.9" hidden="false" customHeight="true" outlineLevel="0" collapsed="false">
      <c r="A20" s="184" t="s">
        <v>220</v>
      </c>
      <c r="B20" s="64" t="n">
        <v>83.2</v>
      </c>
      <c r="C20" s="55" t="n">
        <v>81.3</v>
      </c>
      <c r="D20" s="55" t="n">
        <v>81.3</v>
      </c>
      <c r="E20" s="71" t="n">
        <v>80.6</v>
      </c>
      <c r="F20" s="185" t="s">
        <v>221</v>
      </c>
    </row>
    <row r="21" s="142" customFormat="true" ht="20.25" hidden="false" customHeight="true" outlineLevel="0" collapsed="false">
      <c r="A21" s="184" t="s">
        <v>222</v>
      </c>
      <c r="B21" s="64" t="n">
        <v>85.3</v>
      </c>
      <c r="C21" s="64" t="n">
        <v>84</v>
      </c>
      <c r="D21" s="64" t="n">
        <v>79.7</v>
      </c>
      <c r="E21" s="129" t="n">
        <v>83.3</v>
      </c>
      <c r="F21" s="185" t="s">
        <v>223</v>
      </c>
    </row>
    <row r="22" s="142" customFormat="true" ht="18" hidden="false" customHeight="true" outlineLevel="0" collapsed="false">
      <c r="A22" s="184" t="s">
        <v>224</v>
      </c>
      <c r="B22" s="64" t="n">
        <v>84.5</v>
      </c>
      <c r="C22" s="55" t="n">
        <v>84.4</v>
      </c>
      <c r="D22" s="55" t="n">
        <v>82.4</v>
      </c>
      <c r="E22" s="71" t="n">
        <v>78.3</v>
      </c>
      <c r="F22" s="185" t="s">
        <v>225</v>
      </c>
    </row>
    <row r="23" s="142" customFormat="true" ht="18" hidden="false" customHeight="true" outlineLevel="0" collapsed="false">
      <c r="A23" s="184" t="s">
        <v>226</v>
      </c>
      <c r="B23" s="64" t="n">
        <v>47.8</v>
      </c>
      <c r="C23" s="55" t="n">
        <v>45.9</v>
      </c>
      <c r="D23" s="55" t="n">
        <v>41.2</v>
      </c>
      <c r="E23" s="71" t="n">
        <v>45.5</v>
      </c>
      <c r="F23" s="185" t="s">
        <v>227</v>
      </c>
    </row>
    <row r="24" s="142" customFormat="true" ht="18" hidden="false" customHeight="true" outlineLevel="0" collapsed="false">
      <c r="A24" s="184" t="s">
        <v>120</v>
      </c>
      <c r="B24" s="64" t="n">
        <v>80.4</v>
      </c>
      <c r="C24" s="55" t="n">
        <v>81.7</v>
      </c>
      <c r="D24" s="55" t="n">
        <v>84.6</v>
      </c>
      <c r="E24" s="71" t="n">
        <v>81.2</v>
      </c>
      <c r="F24" s="185" t="s">
        <v>121</v>
      </c>
    </row>
    <row r="25" s="142" customFormat="true" ht="18" hidden="false" customHeight="true" outlineLevel="0" collapsed="false">
      <c r="A25" s="184" t="s">
        <v>228</v>
      </c>
      <c r="B25" s="64" t="n">
        <v>90.2</v>
      </c>
      <c r="C25" s="55" t="n">
        <v>85.5</v>
      </c>
      <c r="D25" s="55" t="n">
        <v>85.9</v>
      </c>
      <c r="E25" s="71" t="n">
        <v>78.3</v>
      </c>
      <c r="F25" s="185" t="s">
        <v>229</v>
      </c>
    </row>
    <row r="26" s="142" customFormat="true" ht="27.9" hidden="false" customHeight="true" outlineLevel="0" collapsed="false">
      <c r="A26" s="184" t="s">
        <v>230</v>
      </c>
      <c r="B26" s="64" t="n">
        <v>97.7</v>
      </c>
      <c r="C26" s="55" t="n">
        <v>98.4</v>
      </c>
      <c r="D26" s="55" t="n">
        <v>98.4</v>
      </c>
      <c r="E26" s="71" t="n">
        <v>98.2</v>
      </c>
      <c r="F26" s="185" t="s">
        <v>231</v>
      </c>
    </row>
    <row r="27" s="142" customFormat="true" ht="18" hidden="false" customHeight="true" outlineLevel="0" collapsed="false">
      <c r="A27" s="33" t="s">
        <v>232</v>
      </c>
      <c r="B27" s="65" t="n">
        <v>93</v>
      </c>
      <c r="C27" s="55" t="n">
        <v>95.3</v>
      </c>
      <c r="D27" s="64" t="n">
        <v>94</v>
      </c>
      <c r="E27" s="188" t="n">
        <v>93.6</v>
      </c>
      <c r="F27" s="189" t="s">
        <v>233</v>
      </c>
    </row>
    <row r="28" s="142" customFormat="true" ht="18" hidden="false" customHeight="true" outlineLevel="0" collapsed="false">
      <c r="A28" s="184" t="s">
        <v>128</v>
      </c>
      <c r="B28" s="64" t="n">
        <v>92.6</v>
      </c>
      <c r="C28" s="55" t="n">
        <v>89.6</v>
      </c>
      <c r="D28" s="55" t="n">
        <v>91.8</v>
      </c>
      <c r="E28" s="71" t="n">
        <v>92.9</v>
      </c>
      <c r="F28" s="185" t="s">
        <v>129</v>
      </c>
    </row>
    <row r="29" s="142" customFormat="true" ht="27.9" hidden="false" customHeight="true" outlineLevel="0" collapsed="false">
      <c r="A29" s="184" t="s">
        <v>132</v>
      </c>
      <c r="B29" s="64" t="n">
        <v>76</v>
      </c>
      <c r="C29" s="55" t="n">
        <v>77.7</v>
      </c>
      <c r="D29" s="55" t="n">
        <v>78.1</v>
      </c>
      <c r="E29" s="129" t="n">
        <v>77</v>
      </c>
      <c r="F29" s="185" t="s">
        <v>234</v>
      </c>
    </row>
    <row r="30" s="142" customFormat="true" ht="18" hidden="false" customHeight="true" outlineLevel="0" collapsed="false">
      <c r="A30" s="184" t="s">
        <v>203</v>
      </c>
      <c r="B30" s="64" t="n">
        <v>92.6</v>
      </c>
      <c r="C30" s="55" t="n">
        <v>92.7</v>
      </c>
      <c r="D30" s="55" t="n">
        <v>92.5</v>
      </c>
      <c r="E30" s="71" t="n">
        <v>91.6</v>
      </c>
      <c r="F30" s="185" t="s">
        <v>135</v>
      </c>
    </row>
    <row r="31" s="142" customFormat="true" ht="18" hidden="false" customHeight="true" outlineLevel="0" collapsed="false">
      <c r="A31" s="184" t="s">
        <v>139</v>
      </c>
      <c r="B31" s="64" t="n">
        <v>90.3</v>
      </c>
      <c r="C31" s="55" t="n">
        <v>89.8</v>
      </c>
      <c r="D31" s="55" t="n">
        <v>90.5</v>
      </c>
      <c r="E31" s="71" t="n">
        <v>91.4</v>
      </c>
      <c r="F31" s="185" t="s">
        <v>140</v>
      </c>
    </row>
    <row r="32" s="142" customFormat="true" ht="18" hidden="false" customHeight="true" outlineLevel="0" collapsed="false">
      <c r="A32" s="184" t="s">
        <v>235</v>
      </c>
      <c r="B32" s="64" t="n">
        <v>72.6</v>
      </c>
      <c r="C32" s="64" t="n">
        <v>70</v>
      </c>
      <c r="D32" s="64" t="n">
        <v>69.2</v>
      </c>
      <c r="E32" s="129" t="n">
        <v>69.1</v>
      </c>
      <c r="F32" s="185" t="s">
        <v>142</v>
      </c>
    </row>
    <row r="33" s="142" customFormat="true" ht="27.9" hidden="false" customHeight="true" outlineLevel="0" collapsed="false">
      <c r="A33" s="184" t="s">
        <v>236</v>
      </c>
      <c r="B33" s="64" t="n">
        <v>89.1</v>
      </c>
      <c r="C33" s="55" t="n">
        <v>82.4</v>
      </c>
      <c r="D33" s="55" t="n">
        <v>81.6</v>
      </c>
      <c r="E33" s="71" t="n">
        <v>80.4</v>
      </c>
      <c r="F33" s="185" t="s">
        <v>237</v>
      </c>
    </row>
    <row r="34" s="142" customFormat="true" ht="18" hidden="false" customHeight="true" outlineLevel="0" collapsed="false">
      <c r="A34" s="184" t="s">
        <v>238</v>
      </c>
      <c r="B34" s="64" t="n">
        <v>75.1</v>
      </c>
      <c r="C34" s="55" t="n">
        <v>68.4</v>
      </c>
      <c r="D34" s="55" t="n">
        <v>67.6</v>
      </c>
      <c r="E34" s="71" t="n">
        <v>69.8</v>
      </c>
      <c r="F34" s="185" t="s">
        <v>148</v>
      </c>
    </row>
    <row r="35" s="142" customFormat="true" ht="18" hidden="false" customHeight="true" outlineLevel="0" collapsed="false">
      <c r="A35" s="184" t="s">
        <v>149</v>
      </c>
      <c r="B35" s="65" t="n">
        <v>48.7</v>
      </c>
      <c r="C35" s="55" t="n">
        <v>50.4</v>
      </c>
      <c r="D35" s="55" t="n">
        <v>48.8</v>
      </c>
      <c r="E35" s="71" t="n">
        <v>47.9</v>
      </c>
      <c r="F35" s="185" t="s">
        <v>150</v>
      </c>
    </row>
    <row r="36" s="142" customFormat="true" ht="27.6" hidden="false" customHeight="true" outlineLevel="0" collapsed="false">
      <c r="A36" s="190" t="s">
        <v>209</v>
      </c>
      <c r="B36" s="64" t="n">
        <v>59.7</v>
      </c>
      <c r="C36" s="55" t="n">
        <v>50.3</v>
      </c>
      <c r="D36" s="55" t="n">
        <v>50.2</v>
      </c>
      <c r="E36" s="34" t="n">
        <v>50.9</v>
      </c>
      <c r="F36" s="114" t="s">
        <v>152</v>
      </c>
    </row>
    <row r="37" s="142" customFormat="true" ht="12.75" hidden="false" customHeight="true" outlineLevel="0" collapsed="false">
      <c r="E37" s="167" t="s">
        <v>239</v>
      </c>
      <c r="F37" s="63"/>
    </row>
    <row r="38" s="142" customFormat="true" ht="51" hidden="false" customHeight="true" outlineLevel="0" collapsed="false">
      <c r="A38" s="81" t="s">
        <v>240</v>
      </c>
      <c r="B38" s="81"/>
      <c r="C38" s="81"/>
      <c r="D38" s="81"/>
      <c r="E38" s="81"/>
      <c r="F38" s="81"/>
    </row>
    <row r="39" s="142" customFormat="true" ht="42.6" hidden="false" customHeight="true" outlineLevel="0" collapsed="false">
      <c r="A39" s="191" t="s">
        <v>241</v>
      </c>
      <c r="B39" s="191"/>
      <c r="C39" s="191"/>
      <c r="D39" s="191"/>
      <c r="E39" s="191"/>
      <c r="F39" s="191"/>
    </row>
    <row r="40" s="142" customFormat="true" ht="10.5" hidden="false" customHeight="true" outlineLevel="0" collapsed="false">
      <c r="A40" s="192"/>
      <c r="B40" s="193"/>
      <c r="C40" s="193"/>
      <c r="D40" s="193"/>
      <c r="E40" s="193"/>
      <c r="F40" s="193"/>
      <c r="G40" s="193"/>
      <c r="H40" s="193"/>
      <c r="I40" s="193"/>
      <c r="J40" s="193"/>
    </row>
    <row r="41" s="142" customFormat="true" ht="12.75" hidden="false" customHeight="true" outlineLevel="0" collapsed="false"/>
    <row r="42" s="142" customFormat="true" ht="15" hidden="false" customHeight="true" outlineLevel="0" collapsed="false"/>
    <row r="43" s="142" customFormat="true" ht="15" hidden="false" customHeight="true" outlineLevel="0" collapsed="false">
      <c r="A43" s="116"/>
      <c r="B43" s="71"/>
      <c r="C43" s="71"/>
      <c r="D43" s="71"/>
      <c r="E43" s="71"/>
      <c r="F43" s="71"/>
    </row>
    <row r="44" s="142" customFormat="true" ht="15" hidden="false" customHeight="true" outlineLevel="0" collapsed="false">
      <c r="A44" s="116"/>
      <c r="B44" s="71"/>
      <c r="C44" s="71"/>
      <c r="D44" s="71"/>
      <c r="E44" s="71"/>
      <c r="F44" s="71"/>
    </row>
    <row r="45" s="142" customFormat="true" ht="15" hidden="false" customHeight="true" outlineLevel="0" collapsed="false">
      <c r="A45" s="116"/>
      <c r="B45" s="71"/>
      <c r="C45" s="71"/>
      <c r="D45" s="71"/>
      <c r="E45" s="71"/>
      <c r="F45" s="71"/>
    </row>
    <row r="46" s="142" customFormat="true" ht="15" hidden="false" customHeight="true" outlineLevel="0" collapsed="false">
      <c r="A46" s="116"/>
      <c r="B46" s="71"/>
      <c r="C46" s="71"/>
      <c r="D46" s="71"/>
      <c r="E46" s="71"/>
      <c r="F46" s="71"/>
    </row>
    <row r="47" s="142" customFormat="true" ht="15" hidden="false" customHeight="true" outlineLevel="0" collapsed="false">
      <c r="A47" s="116"/>
      <c r="B47" s="71"/>
      <c r="C47" s="71"/>
      <c r="D47" s="71"/>
      <c r="E47" s="71"/>
      <c r="F47" s="71"/>
    </row>
    <row r="48" s="142" customFormat="true" ht="15" hidden="false" customHeight="true" outlineLevel="0" collapsed="false">
      <c r="A48" s="116"/>
      <c r="B48" s="71"/>
      <c r="C48" s="71"/>
      <c r="D48" s="71"/>
      <c r="E48" s="71"/>
      <c r="F48" s="71"/>
    </row>
    <row r="49" s="142" customFormat="true" ht="15" hidden="false" customHeight="true" outlineLevel="0" collapsed="false">
      <c r="A49" s="116"/>
      <c r="B49" s="71"/>
      <c r="C49" s="71"/>
      <c r="D49" s="71"/>
      <c r="E49" s="71"/>
      <c r="F49" s="71"/>
    </row>
    <row r="50" s="142" customFormat="true" ht="15" hidden="false" customHeight="true" outlineLevel="0" collapsed="false">
      <c r="A50" s="181"/>
      <c r="B50" s="71"/>
      <c r="C50" s="71"/>
      <c r="D50" s="71"/>
      <c r="E50" s="71"/>
      <c r="F50" s="71"/>
    </row>
    <row r="51" s="142" customFormat="true" ht="15" hidden="false" customHeight="true" outlineLevel="0" collapsed="false">
      <c r="A51" s="181"/>
      <c r="B51" s="71"/>
      <c r="C51" s="71"/>
      <c r="D51" s="71"/>
      <c r="E51" s="71"/>
      <c r="F51" s="71"/>
    </row>
    <row r="52" s="142" customFormat="true" ht="15" hidden="false" customHeight="true" outlineLevel="0" collapsed="false">
      <c r="A52" s="194"/>
      <c r="B52" s="71"/>
      <c r="C52" s="71"/>
      <c r="D52" s="71"/>
      <c r="E52" s="71"/>
      <c r="F52" s="71"/>
    </row>
    <row r="53" s="142" customFormat="true" ht="15" hidden="false" customHeight="true" outlineLevel="0" collapsed="false">
      <c r="A53" s="166"/>
      <c r="B53" s="71"/>
      <c r="C53" s="71"/>
      <c r="D53" s="71"/>
      <c r="E53" s="71"/>
      <c r="F53" s="71"/>
    </row>
    <row r="54" s="142" customFormat="true" ht="15" hidden="false" customHeight="true" outlineLevel="0" collapsed="false">
      <c r="A54" s="166"/>
      <c r="B54" s="71"/>
      <c r="C54" s="71"/>
      <c r="D54" s="71"/>
      <c r="E54" s="71"/>
      <c r="F54" s="71"/>
    </row>
    <row r="55" s="142" customFormat="true" ht="15" hidden="false" customHeight="true" outlineLevel="0" collapsed="false">
      <c r="A55" s="166"/>
      <c r="B55" s="71"/>
      <c r="C55" s="71"/>
      <c r="D55" s="71"/>
      <c r="E55" s="71"/>
      <c r="F55" s="71"/>
    </row>
    <row r="56" s="142" customFormat="true" ht="15" hidden="false" customHeight="true" outlineLevel="0" collapsed="false">
      <c r="A56" s="166"/>
      <c r="B56" s="71"/>
      <c r="C56" s="71"/>
      <c r="D56" s="71"/>
      <c r="E56" s="71"/>
      <c r="F56" s="71"/>
    </row>
    <row r="57" s="142" customFormat="true" ht="15" hidden="false" customHeight="true" outlineLevel="0" collapsed="false">
      <c r="A57" s="166"/>
      <c r="B57" s="71"/>
      <c r="C57" s="71"/>
      <c r="D57" s="71"/>
      <c r="E57" s="71"/>
      <c r="F57" s="71"/>
    </row>
    <row r="58" s="142" customFormat="true" ht="15" hidden="false" customHeight="true" outlineLevel="0" collapsed="false">
      <c r="A58" s="166"/>
      <c r="B58" s="71"/>
      <c r="C58" s="71"/>
      <c r="D58" s="71"/>
      <c r="E58" s="71"/>
      <c r="F58" s="71"/>
    </row>
    <row r="59" s="142" customFormat="true" ht="15" hidden="false" customHeight="true" outlineLevel="0" collapsed="false">
      <c r="A59" s="166"/>
      <c r="B59" s="71"/>
      <c r="C59" s="71"/>
      <c r="D59" s="71"/>
      <c r="E59" s="71"/>
      <c r="F59" s="71"/>
    </row>
    <row r="60" s="142" customFormat="true" ht="15" hidden="false" customHeight="true" outlineLevel="0" collapsed="false">
      <c r="A60" s="166"/>
      <c r="B60" s="71"/>
      <c r="C60" s="71"/>
      <c r="D60" s="71"/>
      <c r="E60" s="71"/>
      <c r="F60" s="71"/>
    </row>
    <row r="61" s="142" customFormat="true" ht="10.2" hidden="false" customHeight="false" outlineLevel="0" collapsed="false">
      <c r="A61" s="166"/>
      <c r="B61" s="71"/>
      <c r="C61" s="71"/>
      <c r="D61" s="71"/>
      <c r="E61" s="71"/>
      <c r="F61" s="71"/>
    </row>
    <row r="62" s="142" customFormat="true" ht="10.2" hidden="false" customHeight="false" outlineLevel="0" collapsed="false">
      <c r="A62" s="166"/>
      <c r="B62" s="71"/>
      <c r="C62" s="71"/>
      <c r="D62" s="71"/>
      <c r="E62" s="71"/>
      <c r="F62" s="71"/>
    </row>
    <row r="63" s="142" customFormat="true" ht="10.2" hidden="false" customHeight="false" outlineLevel="0" collapsed="false">
      <c r="A63" s="166"/>
      <c r="B63" s="71"/>
      <c r="C63" s="71"/>
      <c r="D63" s="71"/>
      <c r="E63" s="71"/>
      <c r="F63" s="71"/>
    </row>
    <row r="64" s="142" customFormat="true" ht="10.2" hidden="false" customHeight="false" outlineLevel="0" collapsed="false">
      <c r="A64" s="166"/>
      <c r="B64" s="71"/>
      <c r="C64" s="71"/>
      <c r="D64" s="71"/>
      <c r="E64" s="71"/>
      <c r="F64" s="71"/>
    </row>
    <row r="65" s="142" customFormat="true" ht="10.2" hidden="false" customHeight="false" outlineLevel="0" collapsed="false">
      <c r="A65" s="166"/>
      <c r="B65" s="71"/>
      <c r="C65" s="71"/>
      <c r="D65" s="71"/>
      <c r="E65" s="71"/>
      <c r="F65" s="71"/>
    </row>
    <row r="66" s="142" customFormat="true" ht="10.2" hidden="false" customHeight="false" outlineLevel="0" collapsed="false">
      <c r="A66" s="166"/>
      <c r="B66" s="71"/>
      <c r="C66" s="71"/>
      <c r="D66" s="71"/>
      <c r="E66" s="71"/>
      <c r="F66" s="71"/>
    </row>
    <row r="67" s="142" customFormat="true" ht="10.2" hidden="false" customHeight="false" outlineLevel="0" collapsed="false">
      <c r="A67" s="166"/>
      <c r="B67" s="71"/>
      <c r="C67" s="71"/>
      <c r="D67" s="71"/>
      <c r="E67" s="71"/>
      <c r="F67" s="71"/>
    </row>
    <row r="68" s="142" customFormat="true" ht="10.2" hidden="false" customHeight="false" outlineLevel="0" collapsed="false">
      <c r="A68" s="166"/>
      <c r="B68" s="71"/>
      <c r="C68" s="71"/>
      <c r="D68" s="71"/>
      <c r="E68" s="71"/>
      <c r="F68" s="71"/>
    </row>
    <row r="69" s="142" customFormat="true" ht="11.25" hidden="false" customHeight="true" outlineLevel="0" collapsed="false">
      <c r="A69" s="166"/>
      <c r="B69" s="71"/>
      <c r="C69" s="71"/>
      <c r="D69" s="71"/>
      <c r="E69" s="71"/>
      <c r="F69" s="71"/>
    </row>
    <row r="70" s="142" customFormat="true" ht="10.2" hidden="false" customHeight="false" outlineLevel="0" collapsed="false">
      <c r="A70" s="166"/>
      <c r="B70" s="71"/>
      <c r="C70" s="71"/>
      <c r="D70" s="71"/>
      <c r="E70" s="71"/>
      <c r="F70" s="71"/>
    </row>
    <row r="71" s="142" customFormat="true" ht="10.2" hidden="false" customHeight="false" outlineLevel="0" collapsed="false">
      <c r="A71" s="166"/>
      <c r="B71" s="71"/>
      <c r="C71" s="71"/>
      <c r="D71" s="71"/>
      <c r="E71" s="71"/>
      <c r="F71" s="71"/>
    </row>
    <row r="72" s="142" customFormat="true" ht="10.2" hidden="false" customHeight="false" outlineLevel="0" collapsed="false">
      <c r="A72" s="166"/>
      <c r="B72" s="71"/>
      <c r="C72" s="71"/>
      <c r="D72" s="71"/>
      <c r="E72" s="71"/>
      <c r="F72" s="71"/>
    </row>
    <row r="73" s="142" customFormat="true" ht="10.2" hidden="false" customHeight="false" outlineLevel="0" collapsed="false">
      <c r="A73" s="166"/>
      <c r="B73" s="71"/>
      <c r="C73" s="71"/>
      <c r="D73" s="71"/>
      <c r="E73" s="71"/>
      <c r="F73" s="71"/>
    </row>
    <row r="74" s="142" customFormat="true" ht="11.25" hidden="false" customHeight="true" outlineLevel="0" collapsed="false">
      <c r="A74" s="166"/>
      <c r="B74" s="71"/>
      <c r="C74" s="71"/>
      <c r="D74" s="71"/>
      <c r="E74" s="71"/>
      <c r="F74" s="71"/>
    </row>
    <row r="75" s="142" customFormat="true" ht="10.2" hidden="false" customHeight="false" outlineLevel="0" collapsed="false">
      <c r="A75" s="166"/>
      <c r="B75" s="71"/>
      <c r="C75" s="71"/>
      <c r="D75" s="71"/>
      <c r="E75" s="71"/>
      <c r="F75" s="71"/>
    </row>
    <row r="76" s="142" customFormat="true" ht="10.2" hidden="false" customHeight="false" outlineLevel="0" collapsed="false">
      <c r="A76" s="166"/>
      <c r="B76" s="71"/>
      <c r="C76" s="71"/>
      <c r="D76" s="71"/>
      <c r="E76" s="71"/>
      <c r="F76" s="71"/>
    </row>
    <row r="77" s="142" customFormat="true" ht="10.2" hidden="false" customHeight="false" outlineLevel="0" collapsed="false">
      <c r="A77" s="166"/>
      <c r="B77" s="71"/>
      <c r="C77" s="71"/>
      <c r="D77" s="71"/>
      <c r="E77" s="71"/>
      <c r="F77" s="71"/>
    </row>
    <row r="78" s="142" customFormat="true" ht="10.2" hidden="false" customHeight="false" outlineLevel="0" collapsed="false">
      <c r="A78" s="166"/>
      <c r="B78" s="71"/>
      <c r="C78" s="71"/>
      <c r="D78" s="71"/>
      <c r="E78" s="71"/>
      <c r="F78" s="71"/>
    </row>
    <row r="79" s="142" customFormat="true" ht="10.2" hidden="false" customHeight="false" outlineLevel="0" collapsed="false">
      <c r="A79" s="166"/>
      <c r="B79" s="71"/>
      <c r="C79" s="71"/>
      <c r="D79" s="71"/>
      <c r="E79" s="71"/>
      <c r="F79" s="71"/>
    </row>
    <row r="80" s="142" customFormat="true" ht="10.2" hidden="false" customHeight="false" outlineLevel="0" collapsed="false">
      <c r="A80" s="166"/>
      <c r="B80" s="71"/>
      <c r="C80" s="71"/>
      <c r="D80" s="71"/>
      <c r="E80" s="71"/>
      <c r="F80" s="71"/>
    </row>
    <row r="81" s="142" customFormat="true" ht="10.2" hidden="false" customHeight="false" outlineLevel="0" collapsed="false">
      <c r="A81" s="166"/>
      <c r="B81" s="71"/>
      <c r="C81" s="71"/>
      <c r="D81" s="71"/>
      <c r="E81" s="71"/>
      <c r="F81" s="71"/>
    </row>
    <row r="82" s="142" customFormat="true" ht="10.2" hidden="false" customHeight="false" outlineLevel="0" collapsed="false">
      <c r="A82" s="166"/>
      <c r="B82" s="71"/>
      <c r="C82" s="71"/>
      <c r="D82" s="71"/>
      <c r="E82" s="71"/>
      <c r="F82" s="71"/>
    </row>
    <row r="83" s="142" customFormat="true" ht="10.2" hidden="false" customHeight="false" outlineLevel="0" collapsed="false">
      <c r="A83" s="166"/>
      <c r="B83" s="71"/>
      <c r="C83" s="71"/>
      <c r="D83" s="71"/>
      <c r="E83" s="71"/>
      <c r="F83" s="71"/>
    </row>
    <row r="84" s="142" customFormat="true" ht="10.2" hidden="false" customHeight="false" outlineLevel="0" collapsed="false">
      <c r="A84" s="166"/>
      <c r="B84" s="71"/>
      <c r="C84" s="71"/>
      <c r="D84" s="71"/>
      <c r="E84" s="71"/>
      <c r="F84" s="71"/>
    </row>
    <row r="85" s="142" customFormat="true" ht="10.2" hidden="false" customHeight="false" outlineLevel="0" collapsed="false">
      <c r="A85" s="166"/>
      <c r="B85" s="71"/>
      <c r="C85" s="71"/>
      <c r="D85" s="71"/>
      <c r="E85" s="71"/>
      <c r="F85" s="71"/>
    </row>
    <row r="86" s="142" customFormat="true" ht="10.2" hidden="false" customHeight="false" outlineLevel="0" collapsed="false">
      <c r="A86" s="166"/>
      <c r="B86" s="71"/>
      <c r="C86" s="71"/>
      <c r="D86" s="71"/>
      <c r="E86" s="71"/>
      <c r="F86" s="71"/>
    </row>
    <row r="87" s="142" customFormat="true" ht="10.2" hidden="false" customHeight="false" outlineLevel="0" collapsed="false">
      <c r="A87" s="166"/>
      <c r="B87" s="71"/>
      <c r="C87" s="71"/>
      <c r="D87" s="71"/>
      <c r="E87" s="71"/>
      <c r="F87" s="71"/>
    </row>
    <row r="88" s="142" customFormat="true" ht="10.2" hidden="false" customHeight="false" outlineLevel="0" collapsed="false">
      <c r="A88" s="166"/>
      <c r="B88" s="71"/>
      <c r="C88" s="71"/>
      <c r="D88" s="71"/>
      <c r="E88" s="71"/>
      <c r="F88" s="71"/>
    </row>
    <row r="89" s="142" customFormat="true" ht="10.2" hidden="false" customHeight="false" outlineLevel="0" collapsed="false">
      <c r="A89" s="166"/>
      <c r="B89" s="71"/>
      <c r="C89" s="71"/>
      <c r="D89" s="71"/>
      <c r="E89" s="71"/>
      <c r="F89" s="71"/>
    </row>
    <row r="90" s="142" customFormat="true" ht="10.2" hidden="false" customHeight="false" outlineLevel="0" collapsed="false">
      <c r="A90" s="166"/>
      <c r="B90" s="71"/>
      <c r="C90" s="71"/>
      <c r="D90" s="71"/>
      <c r="E90" s="71"/>
      <c r="F90" s="71"/>
    </row>
    <row r="91" s="142" customFormat="true" ht="10.2" hidden="false" customHeight="false" outlineLevel="0" collapsed="false">
      <c r="A91" s="166"/>
      <c r="B91" s="71"/>
      <c r="C91" s="71"/>
      <c r="D91" s="71"/>
      <c r="E91" s="71"/>
      <c r="F91" s="71"/>
    </row>
    <row r="92" s="142" customFormat="true" ht="10.2" hidden="false" customHeight="false" outlineLevel="0" collapsed="false">
      <c r="A92" s="166"/>
      <c r="B92" s="71"/>
      <c r="C92" s="71"/>
      <c r="D92" s="71"/>
      <c r="E92" s="71"/>
      <c r="F92" s="71"/>
    </row>
    <row r="93" s="142" customFormat="true" ht="10.2" hidden="false" customHeight="false" outlineLevel="0" collapsed="false">
      <c r="A93" s="166"/>
      <c r="B93" s="71"/>
      <c r="C93" s="71"/>
      <c r="D93" s="71"/>
      <c r="E93" s="71"/>
      <c r="F93" s="71"/>
    </row>
    <row r="94" s="142" customFormat="true" ht="11.25" hidden="false" customHeight="true" outlineLevel="0" collapsed="false">
      <c r="A94" s="166"/>
      <c r="B94" s="71"/>
      <c r="C94" s="71"/>
      <c r="D94" s="71"/>
      <c r="E94" s="71"/>
      <c r="F94" s="71"/>
    </row>
    <row r="95" s="142" customFormat="true" ht="11.25" hidden="false" customHeight="true" outlineLevel="0" collapsed="false">
      <c r="A95" s="166"/>
      <c r="B95" s="71"/>
      <c r="C95" s="71"/>
      <c r="D95" s="71"/>
      <c r="E95" s="71"/>
      <c r="F95" s="71"/>
    </row>
    <row r="96" s="142" customFormat="true" ht="10.2" hidden="false" customHeight="false" outlineLevel="0" collapsed="false">
      <c r="A96" s="166"/>
      <c r="B96" s="71"/>
      <c r="C96" s="71"/>
      <c r="D96" s="71"/>
      <c r="E96" s="71"/>
      <c r="F96" s="71"/>
    </row>
    <row r="97" s="142" customFormat="true" ht="10.2" hidden="false" customHeight="false" outlineLevel="0" collapsed="false">
      <c r="A97" s="166"/>
      <c r="B97" s="71"/>
      <c r="C97" s="71"/>
      <c r="D97" s="71"/>
      <c r="E97" s="71"/>
      <c r="F97" s="71"/>
    </row>
    <row r="98" s="142" customFormat="true" ht="10.2" hidden="false" customHeight="false" outlineLevel="0" collapsed="false">
      <c r="A98" s="166"/>
      <c r="B98" s="71"/>
      <c r="C98" s="71"/>
      <c r="D98" s="71"/>
      <c r="E98" s="71"/>
      <c r="F98" s="71"/>
    </row>
    <row r="99" s="142" customFormat="true" ht="10.2" hidden="false" customHeight="false" outlineLevel="0" collapsed="false">
      <c r="A99" s="166"/>
      <c r="B99" s="71"/>
      <c r="C99" s="71"/>
      <c r="D99" s="71"/>
      <c r="E99" s="71"/>
      <c r="F99" s="71"/>
    </row>
    <row r="100" s="142" customFormat="true" ht="10.2" hidden="false" customHeight="false" outlineLevel="0" collapsed="false">
      <c r="A100" s="166"/>
      <c r="B100" s="71"/>
      <c r="C100" s="71"/>
      <c r="D100" s="71"/>
      <c r="E100" s="71"/>
      <c r="F100" s="71"/>
    </row>
    <row r="101" s="142" customFormat="true" ht="10.2" hidden="false" customHeight="false" outlineLevel="0" collapsed="false">
      <c r="A101" s="166"/>
      <c r="B101" s="71"/>
      <c r="C101" s="71"/>
      <c r="D101" s="71"/>
      <c r="E101" s="71"/>
      <c r="F101" s="71"/>
    </row>
    <row r="102" s="142" customFormat="true" ht="10.2" hidden="false" customHeight="false" outlineLevel="0" collapsed="false">
      <c r="A102" s="166"/>
      <c r="B102" s="71"/>
      <c r="C102" s="71"/>
      <c r="D102" s="71"/>
      <c r="E102" s="71"/>
      <c r="F102" s="71"/>
    </row>
    <row r="103" s="142" customFormat="true" ht="10.2" hidden="false" customHeight="false" outlineLevel="0" collapsed="false">
      <c r="A103" s="166"/>
      <c r="B103" s="71"/>
      <c r="C103" s="71"/>
      <c r="D103" s="71"/>
      <c r="E103" s="71"/>
      <c r="F103" s="71"/>
    </row>
    <row r="104" s="142" customFormat="true" ht="10.2" hidden="false" customHeight="false" outlineLevel="0" collapsed="false">
      <c r="A104" s="166"/>
      <c r="B104" s="71"/>
      <c r="C104" s="71"/>
      <c r="D104" s="71"/>
      <c r="E104" s="71"/>
      <c r="F104" s="71"/>
    </row>
    <row r="105" s="142" customFormat="true" ht="10.2" hidden="false" customHeight="false" outlineLevel="0" collapsed="false">
      <c r="A105" s="166"/>
      <c r="B105" s="71"/>
      <c r="C105" s="71"/>
      <c r="D105" s="71"/>
      <c r="E105" s="71"/>
      <c r="F105" s="71"/>
    </row>
    <row r="106" s="142" customFormat="true" ht="10.2" hidden="false" customHeight="false" outlineLevel="0" collapsed="false">
      <c r="A106" s="166"/>
      <c r="B106" s="71"/>
      <c r="C106" s="71"/>
      <c r="D106" s="71"/>
      <c r="E106" s="71"/>
      <c r="F106" s="71"/>
    </row>
    <row r="107" s="142" customFormat="true" ht="10.2" hidden="false" customHeight="false" outlineLevel="0" collapsed="false">
      <c r="A107" s="166"/>
      <c r="B107" s="71"/>
      <c r="C107" s="71"/>
      <c r="D107" s="71"/>
      <c r="E107" s="71"/>
      <c r="F107" s="71"/>
    </row>
    <row r="108" s="142" customFormat="true" ht="10.2" hidden="false" customHeight="false" outlineLevel="0" collapsed="false">
      <c r="A108" s="166"/>
      <c r="B108" s="71"/>
      <c r="C108" s="71"/>
      <c r="D108" s="71"/>
      <c r="E108" s="71"/>
      <c r="F108" s="71"/>
    </row>
    <row r="109" s="142" customFormat="true" ht="10.2" hidden="false" customHeight="false" outlineLevel="0" collapsed="false">
      <c r="A109" s="166"/>
      <c r="B109" s="71"/>
      <c r="C109" s="71"/>
      <c r="D109" s="71"/>
      <c r="E109" s="71"/>
      <c r="F109" s="71"/>
    </row>
    <row r="110" s="142" customFormat="true" ht="10.2" hidden="false" customHeight="false" outlineLevel="0" collapsed="false">
      <c r="A110" s="166"/>
      <c r="B110" s="71"/>
      <c r="C110" s="71"/>
      <c r="D110" s="71"/>
      <c r="E110" s="71"/>
      <c r="F110" s="71"/>
    </row>
    <row r="111" s="142" customFormat="true" ht="10.2" hidden="false" customHeight="false" outlineLevel="0" collapsed="false">
      <c r="A111" s="166"/>
      <c r="B111" s="71"/>
      <c r="C111" s="71"/>
      <c r="D111" s="71"/>
      <c r="E111" s="71"/>
      <c r="F111" s="71"/>
    </row>
    <row r="112" s="142" customFormat="true" ht="10.2" hidden="false" customHeight="false" outlineLevel="0" collapsed="false">
      <c r="A112" s="166"/>
      <c r="B112" s="71"/>
      <c r="C112" s="71"/>
      <c r="D112" s="71"/>
      <c r="E112" s="71"/>
      <c r="F112" s="71"/>
    </row>
    <row r="113" s="142" customFormat="true" ht="10.2" hidden="false" customHeight="false" outlineLevel="0" collapsed="false">
      <c r="A113" s="166"/>
      <c r="B113" s="71"/>
      <c r="C113" s="71"/>
      <c r="D113" s="71"/>
      <c r="E113" s="71"/>
      <c r="F113" s="71"/>
    </row>
    <row r="114" s="142" customFormat="true" ht="11.25" hidden="false" customHeight="true" outlineLevel="0" collapsed="false">
      <c r="A114" s="166"/>
      <c r="B114" s="71"/>
      <c r="C114" s="71"/>
      <c r="D114" s="71"/>
      <c r="E114" s="71"/>
      <c r="F114" s="71"/>
    </row>
    <row r="115" s="142" customFormat="true" ht="10.2" hidden="false" customHeight="false" outlineLevel="0" collapsed="false">
      <c r="A115" s="166"/>
      <c r="B115" s="71"/>
      <c r="C115" s="71"/>
      <c r="D115" s="71"/>
      <c r="E115" s="71"/>
      <c r="F115" s="71"/>
    </row>
    <row r="116" s="142" customFormat="true" ht="10.2" hidden="false" customHeight="false" outlineLevel="0" collapsed="false">
      <c r="A116" s="166"/>
      <c r="B116" s="71"/>
      <c r="C116" s="71"/>
      <c r="D116" s="71"/>
      <c r="E116" s="71"/>
      <c r="F116" s="71"/>
    </row>
    <row r="117" s="142" customFormat="true" ht="10.2" hidden="false" customHeight="false" outlineLevel="0" collapsed="false">
      <c r="A117" s="166"/>
      <c r="B117" s="71"/>
      <c r="C117" s="71"/>
      <c r="D117" s="71"/>
      <c r="E117" s="71"/>
      <c r="F117" s="71"/>
    </row>
    <row r="118" s="142" customFormat="true" ht="10.2" hidden="false" customHeight="false" outlineLevel="0" collapsed="false">
      <c r="A118" s="166"/>
      <c r="B118" s="71"/>
      <c r="C118" s="71"/>
      <c r="D118" s="71"/>
      <c r="E118" s="71"/>
      <c r="F118" s="71"/>
    </row>
    <row r="119" s="142" customFormat="true" ht="10.2" hidden="false" customHeight="false" outlineLevel="0" collapsed="false">
      <c r="A119" s="166"/>
      <c r="B119" s="71"/>
      <c r="C119" s="71"/>
      <c r="D119" s="71"/>
      <c r="E119" s="71"/>
      <c r="F119" s="71"/>
    </row>
    <row r="120" s="142" customFormat="true" ht="10.2" hidden="false" customHeight="false" outlineLevel="0" collapsed="false">
      <c r="A120" s="166"/>
      <c r="B120" s="71"/>
      <c r="C120" s="71"/>
      <c r="D120" s="71"/>
      <c r="E120" s="71"/>
      <c r="F120" s="71"/>
    </row>
    <row r="121" s="142" customFormat="true" ht="10.2" hidden="false" customHeight="false" outlineLevel="0" collapsed="false">
      <c r="A121" s="166"/>
      <c r="B121" s="71"/>
      <c r="C121" s="71"/>
      <c r="D121" s="71"/>
      <c r="E121" s="71"/>
      <c r="F121" s="71"/>
    </row>
    <row r="122" s="142" customFormat="true" ht="10.2" hidden="false" customHeight="false" outlineLevel="0" collapsed="false">
      <c r="A122" s="166"/>
      <c r="B122" s="71"/>
      <c r="C122" s="71"/>
      <c r="D122" s="71"/>
      <c r="E122" s="71"/>
      <c r="F122" s="71"/>
    </row>
    <row r="123" s="142" customFormat="true" ht="10.2" hidden="false" customHeight="false" outlineLevel="0" collapsed="false">
      <c r="A123" s="166"/>
      <c r="B123" s="71"/>
      <c r="C123" s="71"/>
      <c r="D123" s="71"/>
      <c r="E123" s="71"/>
      <c r="F123" s="71"/>
    </row>
    <row r="124" s="142" customFormat="true" ht="10.2" hidden="false" customHeight="false" outlineLevel="0" collapsed="false">
      <c r="A124" s="166"/>
      <c r="B124" s="71"/>
      <c r="C124" s="71"/>
      <c r="D124" s="71"/>
      <c r="E124" s="71"/>
      <c r="F124" s="71"/>
    </row>
    <row r="125" s="142" customFormat="true" ht="10.2" hidden="false" customHeight="false" outlineLevel="0" collapsed="false">
      <c r="A125" s="166"/>
      <c r="B125" s="71"/>
      <c r="C125" s="71"/>
      <c r="D125" s="71"/>
      <c r="E125" s="71"/>
      <c r="F125" s="71"/>
    </row>
    <row r="126" s="142" customFormat="true" ht="10.2" hidden="false" customHeight="false" outlineLevel="0" collapsed="false">
      <c r="A126" s="166"/>
      <c r="B126" s="71"/>
      <c r="C126" s="71"/>
      <c r="D126" s="71"/>
      <c r="E126" s="71"/>
      <c r="F126" s="71"/>
    </row>
    <row r="127" s="142" customFormat="true" ht="10.2" hidden="false" customHeight="false" outlineLevel="0" collapsed="false">
      <c r="A127" s="166"/>
      <c r="B127" s="71"/>
      <c r="C127" s="71"/>
      <c r="D127" s="71"/>
      <c r="E127" s="71"/>
      <c r="F127" s="71"/>
    </row>
    <row r="128" s="142" customFormat="true" ht="10.2" hidden="false" customHeight="false" outlineLevel="0" collapsed="false">
      <c r="A128" s="166"/>
      <c r="B128" s="71"/>
      <c r="C128" s="71"/>
      <c r="D128" s="71"/>
      <c r="E128" s="71"/>
      <c r="F128" s="71"/>
    </row>
    <row r="129" s="142" customFormat="true" ht="10.2" hidden="false" customHeight="false" outlineLevel="0" collapsed="false">
      <c r="A129" s="166"/>
      <c r="B129" s="71"/>
      <c r="C129" s="71"/>
      <c r="D129" s="71"/>
      <c r="E129" s="71"/>
      <c r="F129" s="71"/>
    </row>
    <row r="130" s="142" customFormat="true" ht="10.2" hidden="false" customHeight="false" outlineLevel="0" collapsed="false">
      <c r="A130" s="166"/>
      <c r="B130" s="71"/>
      <c r="C130" s="71"/>
      <c r="D130" s="71"/>
      <c r="E130" s="71"/>
      <c r="F130" s="71"/>
    </row>
    <row r="131" s="142" customFormat="true" ht="10.2" hidden="false" customHeight="false" outlineLevel="0" collapsed="false">
      <c r="A131" s="166"/>
      <c r="B131" s="71"/>
      <c r="C131" s="71"/>
      <c r="D131" s="71"/>
      <c r="E131" s="71"/>
      <c r="F131" s="71"/>
    </row>
    <row r="132" s="142" customFormat="true" ht="10.2" hidden="false" customHeight="false" outlineLevel="0" collapsed="false">
      <c r="A132" s="166"/>
      <c r="B132" s="71"/>
      <c r="C132" s="71"/>
      <c r="D132" s="71"/>
      <c r="E132" s="71"/>
      <c r="F132" s="71"/>
    </row>
    <row r="133" s="142" customFormat="true" ht="10.2" hidden="false" customHeight="false" outlineLevel="0" collapsed="false">
      <c r="A133" s="166"/>
      <c r="B133" s="71"/>
      <c r="C133" s="71"/>
      <c r="D133" s="71"/>
      <c r="E133" s="71"/>
      <c r="F133" s="71"/>
    </row>
    <row r="134" s="142" customFormat="true" ht="10.2" hidden="false" customHeight="false" outlineLevel="0" collapsed="false">
      <c r="A134" s="166"/>
      <c r="B134" s="71"/>
      <c r="C134" s="71"/>
      <c r="D134" s="71"/>
      <c r="E134" s="71"/>
      <c r="F134" s="71"/>
    </row>
    <row r="135" s="142" customFormat="true" ht="10.2" hidden="false" customHeight="false" outlineLevel="0" collapsed="false">
      <c r="A135" s="166"/>
      <c r="B135" s="71"/>
      <c r="C135" s="71"/>
      <c r="D135" s="71"/>
      <c r="E135" s="71"/>
      <c r="F135" s="71"/>
    </row>
    <row r="136" s="142" customFormat="true" ht="10.2" hidden="false" customHeight="false" outlineLevel="0" collapsed="false">
      <c r="A136" s="166"/>
      <c r="B136" s="71"/>
      <c r="C136" s="71"/>
      <c r="D136" s="71"/>
      <c r="E136" s="71"/>
      <c r="F136" s="71"/>
    </row>
    <row r="137" s="142" customFormat="true" ht="10.2" hidden="false" customHeight="false" outlineLevel="0" collapsed="false">
      <c r="A137" s="166"/>
      <c r="B137" s="71"/>
      <c r="C137" s="71"/>
      <c r="D137" s="71"/>
      <c r="E137" s="71"/>
      <c r="F137" s="71"/>
    </row>
    <row r="138" s="142" customFormat="true" ht="10.2" hidden="false" customHeight="false" outlineLevel="0" collapsed="false">
      <c r="A138" s="166"/>
      <c r="B138" s="71"/>
      <c r="C138" s="71"/>
      <c r="D138" s="71"/>
      <c r="E138" s="71"/>
      <c r="F138" s="71"/>
    </row>
    <row r="139" s="142" customFormat="true" ht="10.2" hidden="false" customHeight="false" outlineLevel="0" collapsed="false">
      <c r="A139" s="166"/>
      <c r="B139" s="71"/>
      <c r="C139" s="71"/>
      <c r="D139" s="71"/>
      <c r="E139" s="71"/>
      <c r="F139" s="71"/>
    </row>
    <row r="140" s="142" customFormat="true" ht="10.2" hidden="false" customHeight="false" outlineLevel="0" collapsed="false">
      <c r="A140" s="166"/>
      <c r="B140" s="71"/>
      <c r="C140" s="71"/>
      <c r="D140" s="71"/>
      <c r="E140" s="71"/>
      <c r="F140" s="71"/>
    </row>
    <row r="141" s="142" customFormat="true" ht="10.2" hidden="false" customHeight="false" outlineLevel="0" collapsed="false">
      <c r="A141" s="166"/>
      <c r="B141" s="71"/>
      <c r="C141" s="71"/>
      <c r="D141" s="71"/>
      <c r="E141" s="71"/>
      <c r="F141" s="71"/>
    </row>
    <row r="142" s="142" customFormat="true" ht="10.2" hidden="false" customHeight="false" outlineLevel="0" collapsed="false">
      <c r="A142" s="166"/>
      <c r="B142" s="71"/>
      <c r="C142" s="71"/>
      <c r="D142" s="71"/>
      <c r="E142" s="71"/>
      <c r="F142" s="71"/>
    </row>
    <row r="143" s="142" customFormat="true" ht="10.2" hidden="false" customHeight="false" outlineLevel="0" collapsed="false">
      <c r="A143" s="166"/>
      <c r="B143" s="71"/>
      <c r="C143" s="71"/>
      <c r="D143" s="71"/>
      <c r="E143" s="71"/>
      <c r="F143" s="71"/>
    </row>
    <row r="144" s="142" customFormat="true" ht="10.2" hidden="false" customHeight="false" outlineLevel="0" collapsed="false">
      <c r="A144" s="166"/>
      <c r="B144" s="71"/>
      <c r="C144" s="71"/>
      <c r="D144" s="71"/>
      <c r="E144" s="71"/>
      <c r="F144" s="71"/>
    </row>
    <row r="145" s="142" customFormat="true" ht="10.2" hidden="false" customHeight="false" outlineLevel="0" collapsed="false">
      <c r="A145" s="166"/>
      <c r="B145" s="71"/>
      <c r="C145" s="71"/>
      <c r="D145" s="71"/>
      <c r="E145" s="71"/>
      <c r="F145" s="71"/>
    </row>
    <row r="146" s="142" customFormat="true" ht="10.2" hidden="false" customHeight="false" outlineLevel="0" collapsed="false">
      <c r="A146" s="166"/>
      <c r="B146" s="71"/>
      <c r="C146" s="71"/>
      <c r="D146" s="71"/>
      <c r="E146" s="71"/>
      <c r="F146" s="71"/>
    </row>
    <row r="147" s="142" customFormat="true" ht="10.2" hidden="false" customHeight="false" outlineLevel="0" collapsed="false">
      <c r="A147" s="166"/>
      <c r="B147" s="71"/>
      <c r="C147" s="71"/>
      <c r="D147" s="71"/>
      <c r="E147" s="71"/>
      <c r="F147" s="71"/>
    </row>
    <row r="148" s="142" customFormat="true" ht="10.2" hidden="false" customHeight="false" outlineLevel="0" collapsed="false">
      <c r="A148" s="166"/>
      <c r="B148" s="71"/>
      <c r="C148" s="71"/>
      <c r="D148" s="71"/>
      <c r="E148" s="71"/>
      <c r="F148" s="71"/>
    </row>
    <row r="149" s="142" customFormat="true" ht="10.2" hidden="false" customHeight="false" outlineLevel="0" collapsed="false">
      <c r="A149" s="166"/>
      <c r="B149" s="71"/>
      <c r="C149" s="71"/>
      <c r="D149" s="71"/>
      <c r="E149" s="71"/>
      <c r="F149" s="71"/>
    </row>
    <row r="150" s="142" customFormat="true" ht="10.2" hidden="false" customHeight="false" outlineLevel="0" collapsed="false">
      <c r="A150" s="166"/>
      <c r="B150" s="71"/>
      <c r="C150" s="71"/>
      <c r="D150" s="71"/>
      <c r="E150" s="71"/>
      <c r="F150" s="71"/>
    </row>
    <row r="151" s="142" customFormat="true" ht="10.2" hidden="false" customHeight="false" outlineLevel="0" collapsed="false">
      <c r="A151" s="166"/>
      <c r="B151" s="71"/>
      <c r="C151" s="71"/>
      <c r="D151" s="71"/>
      <c r="E151" s="71"/>
      <c r="F151" s="71"/>
    </row>
    <row r="152" s="142" customFormat="true" ht="10.2" hidden="false" customHeight="false" outlineLevel="0" collapsed="false">
      <c r="A152" s="166"/>
      <c r="B152" s="71"/>
      <c r="C152" s="71"/>
      <c r="D152" s="71"/>
      <c r="E152" s="71"/>
      <c r="F152" s="71"/>
    </row>
    <row r="153" s="142" customFormat="true" ht="10.2" hidden="false" customHeight="false" outlineLevel="0" collapsed="false">
      <c r="A153" s="166"/>
      <c r="B153" s="71"/>
      <c r="C153" s="71"/>
      <c r="D153" s="71"/>
      <c r="E153" s="71"/>
      <c r="F153" s="71"/>
    </row>
    <row r="154" s="142" customFormat="true" ht="11.25" hidden="false" customHeight="true" outlineLevel="0" collapsed="false">
      <c r="A154" s="166"/>
      <c r="B154" s="71"/>
      <c r="C154" s="71"/>
      <c r="D154" s="71"/>
      <c r="E154" s="71"/>
      <c r="F154" s="71"/>
    </row>
    <row r="155" s="142" customFormat="true" ht="10.2" hidden="false" customHeight="false" outlineLevel="0" collapsed="false">
      <c r="A155" s="166"/>
      <c r="B155" s="71"/>
      <c r="C155" s="71"/>
      <c r="D155" s="71"/>
      <c r="E155" s="71"/>
      <c r="F155" s="71"/>
    </row>
    <row r="156" s="142" customFormat="true" ht="10.2" hidden="false" customHeight="false" outlineLevel="0" collapsed="false">
      <c r="A156" s="166"/>
      <c r="B156" s="71"/>
      <c r="C156" s="71"/>
      <c r="D156" s="71"/>
      <c r="E156" s="71"/>
      <c r="F156" s="71"/>
    </row>
    <row r="157" s="142" customFormat="true" ht="10.2" hidden="false" customHeight="false" outlineLevel="0" collapsed="false">
      <c r="A157" s="166"/>
      <c r="B157" s="71"/>
      <c r="C157" s="71"/>
      <c r="D157" s="71"/>
      <c r="E157" s="71"/>
      <c r="F157" s="71"/>
    </row>
    <row r="158" s="142" customFormat="true" ht="10.2" hidden="false" customHeight="false" outlineLevel="0" collapsed="false">
      <c r="A158" s="166"/>
      <c r="B158" s="71"/>
      <c r="C158" s="71"/>
      <c r="D158" s="71"/>
      <c r="E158" s="71"/>
      <c r="F158" s="71"/>
    </row>
    <row r="159" s="142" customFormat="true" ht="10.2" hidden="false" customHeight="false" outlineLevel="0" collapsed="false">
      <c r="A159" s="166"/>
      <c r="B159" s="71"/>
      <c r="C159" s="71"/>
      <c r="D159" s="71"/>
      <c r="E159" s="71"/>
      <c r="F159" s="71"/>
    </row>
    <row r="160" s="142" customFormat="true" ht="10.2" hidden="false" customHeight="false" outlineLevel="0" collapsed="false">
      <c r="A160" s="166"/>
      <c r="B160" s="71"/>
      <c r="C160" s="71"/>
      <c r="D160" s="71"/>
      <c r="E160" s="71"/>
      <c r="F160" s="71"/>
    </row>
    <row r="161" s="142" customFormat="true" ht="10.2" hidden="false" customHeight="false" outlineLevel="0" collapsed="false">
      <c r="A161" s="166"/>
      <c r="B161" s="71"/>
      <c r="C161" s="71"/>
      <c r="D161" s="71"/>
      <c r="E161" s="71"/>
      <c r="F161" s="71"/>
    </row>
    <row r="162" s="142" customFormat="true" ht="10.2" hidden="false" customHeight="false" outlineLevel="0" collapsed="false">
      <c r="A162" s="166"/>
      <c r="B162" s="71"/>
      <c r="C162" s="71"/>
      <c r="D162" s="71"/>
      <c r="E162" s="71"/>
      <c r="F162" s="71"/>
    </row>
    <row r="163" s="142" customFormat="true" ht="10.2" hidden="false" customHeight="false" outlineLevel="0" collapsed="false">
      <c r="A163" s="166"/>
      <c r="B163" s="71"/>
      <c r="C163" s="71"/>
      <c r="D163" s="71"/>
      <c r="E163" s="71"/>
      <c r="F163" s="71"/>
    </row>
    <row r="164" s="142" customFormat="true" ht="10.2" hidden="false" customHeight="false" outlineLevel="0" collapsed="false">
      <c r="A164" s="166"/>
      <c r="B164" s="71"/>
      <c r="C164" s="71"/>
      <c r="D164" s="71"/>
      <c r="E164" s="71"/>
      <c r="F164" s="71"/>
    </row>
    <row r="165" s="142" customFormat="true" ht="10.2" hidden="false" customHeight="false" outlineLevel="0" collapsed="false">
      <c r="A165" s="166"/>
      <c r="B165" s="71"/>
      <c r="C165" s="71"/>
      <c r="D165" s="71"/>
      <c r="E165" s="71"/>
      <c r="F165" s="71"/>
    </row>
    <row r="166" s="142" customFormat="true" ht="10.2" hidden="false" customHeight="false" outlineLevel="0" collapsed="false">
      <c r="A166" s="166"/>
      <c r="B166" s="71"/>
      <c r="C166" s="71"/>
      <c r="D166" s="71"/>
      <c r="E166" s="71"/>
      <c r="F166" s="71"/>
    </row>
    <row r="167" s="142" customFormat="true" ht="10.2" hidden="false" customHeight="false" outlineLevel="0" collapsed="false">
      <c r="A167" s="166"/>
      <c r="B167" s="71"/>
      <c r="C167" s="71"/>
      <c r="D167" s="71"/>
      <c r="E167" s="71"/>
      <c r="F167" s="71"/>
    </row>
    <row r="168" s="142" customFormat="true" ht="10.2" hidden="false" customHeight="false" outlineLevel="0" collapsed="false">
      <c r="A168" s="166"/>
      <c r="B168" s="71"/>
      <c r="C168" s="71"/>
      <c r="D168" s="71"/>
      <c r="E168" s="71"/>
      <c r="F168" s="71"/>
    </row>
    <row r="169" s="142" customFormat="true" ht="10.2" hidden="false" customHeight="false" outlineLevel="0" collapsed="false">
      <c r="A169" s="166"/>
      <c r="B169" s="71"/>
      <c r="C169" s="71"/>
      <c r="D169" s="71"/>
      <c r="E169" s="71"/>
      <c r="F169" s="71"/>
    </row>
    <row r="170" s="142" customFormat="true" ht="10.2" hidden="false" customHeight="false" outlineLevel="0" collapsed="false">
      <c r="A170" s="166"/>
      <c r="B170" s="71"/>
      <c r="C170" s="71"/>
      <c r="D170" s="71"/>
      <c r="E170" s="71"/>
      <c r="F170" s="71"/>
    </row>
    <row r="171" s="142" customFormat="true" ht="10.2" hidden="false" customHeight="false" outlineLevel="0" collapsed="false">
      <c r="A171" s="166"/>
      <c r="B171" s="71"/>
      <c r="C171" s="71"/>
      <c r="D171" s="71"/>
      <c r="E171" s="71"/>
      <c r="F171" s="71"/>
    </row>
    <row r="172" s="142" customFormat="true" ht="10.2" hidden="false" customHeight="false" outlineLevel="0" collapsed="false">
      <c r="A172" s="166"/>
      <c r="B172" s="71"/>
      <c r="C172" s="71"/>
      <c r="D172" s="71"/>
      <c r="E172" s="71"/>
      <c r="F172" s="71"/>
    </row>
    <row r="173" s="142" customFormat="true" ht="10.2" hidden="false" customHeight="false" outlineLevel="0" collapsed="false">
      <c r="A173" s="166"/>
      <c r="B173" s="71"/>
      <c r="C173" s="71"/>
      <c r="D173" s="71"/>
      <c r="E173" s="71"/>
      <c r="F173" s="71"/>
    </row>
    <row r="174" s="142" customFormat="true" ht="11.25" hidden="false" customHeight="true" outlineLevel="0" collapsed="false">
      <c r="A174" s="166"/>
      <c r="B174" s="71"/>
      <c r="C174" s="71"/>
      <c r="D174" s="71"/>
      <c r="E174" s="71"/>
      <c r="F174" s="71"/>
    </row>
    <row r="175" s="142" customFormat="true" ht="10.2" hidden="false" customHeight="false" outlineLevel="0" collapsed="false">
      <c r="A175" s="166"/>
      <c r="B175" s="71"/>
      <c r="C175" s="71"/>
      <c r="D175" s="71"/>
      <c r="E175" s="71"/>
      <c r="F175" s="71"/>
    </row>
    <row r="176" s="142" customFormat="true" ht="10.2" hidden="false" customHeight="false" outlineLevel="0" collapsed="false">
      <c r="A176" s="166"/>
      <c r="B176" s="71"/>
      <c r="C176" s="71"/>
      <c r="D176" s="71"/>
      <c r="E176" s="71"/>
      <c r="F176" s="71"/>
    </row>
    <row r="177" s="142" customFormat="true" ht="10.2" hidden="false" customHeight="false" outlineLevel="0" collapsed="false">
      <c r="A177" s="166"/>
      <c r="B177" s="71"/>
      <c r="C177" s="71"/>
      <c r="D177" s="71"/>
      <c r="E177" s="71"/>
      <c r="F177" s="71"/>
    </row>
    <row r="178" s="142" customFormat="true" ht="10.2" hidden="false" customHeight="false" outlineLevel="0" collapsed="false">
      <c r="A178" s="166"/>
      <c r="B178" s="71"/>
      <c r="C178" s="71"/>
      <c r="D178" s="71"/>
      <c r="E178" s="71"/>
      <c r="F178" s="71"/>
    </row>
    <row r="179" s="142" customFormat="true" ht="10.2" hidden="false" customHeight="false" outlineLevel="0" collapsed="false">
      <c r="A179" s="166"/>
      <c r="B179" s="71"/>
      <c r="C179" s="71"/>
      <c r="D179" s="71"/>
      <c r="E179" s="71"/>
      <c r="F179" s="71"/>
    </row>
    <row r="180" s="142" customFormat="true" ht="10.2" hidden="false" customHeight="false" outlineLevel="0" collapsed="false">
      <c r="A180" s="166"/>
      <c r="B180" s="71"/>
      <c r="C180" s="71"/>
      <c r="D180" s="71"/>
      <c r="E180" s="71"/>
      <c r="F180" s="71"/>
    </row>
    <row r="181" s="142" customFormat="true" ht="10.2" hidden="false" customHeight="false" outlineLevel="0" collapsed="false">
      <c r="A181" s="166"/>
      <c r="B181" s="71"/>
      <c r="C181" s="71"/>
      <c r="D181" s="71"/>
      <c r="E181" s="71"/>
      <c r="F181" s="71"/>
    </row>
    <row r="182" s="142" customFormat="true" ht="10.2" hidden="false" customHeight="false" outlineLevel="0" collapsed="false">
      <c r="A182" s="166"/>
      <c r="B182" s="71"/>
      <c r="C182" s="71"/>
      <c r="D182" s="71"/>
      <c r="E182" s="71"/>
      <c r="F182" s="71"/>
    </row>
    <row r="183" s="142" customFormat="true" ht="10.2" hidden="false" customHeight="false" outlineLevel="0" collapsed="false">
      <c r="A183" s="166"/>
      <c r="B183" s="71"/>
      <c r="C183" s="71"/>
      <c r="D183" s="71"/>
      <c r="E183" s="71"/>
      <c r="F183" s="71"/>
    </row>
    <row r="184" s="142" customFormat="true" ht="10.2" hidden="false" customHeight="false" outlineLevel="0" collapsed="false">
      <c r="A184" s="166"/>
      <c r="B184" s="71"/>
      <c r="C184" s="71"/>
      <c r="D184" s="71"/>
      <c r="E184" s="71"/>
      <c r="F184" s="71"/>
    </row>
    <row r="185" s="142" customFormat="true" ht="10.2" hidden="false" customHeight="false" outlineLevel="0" collapsed="false">
      <c r="A185" s="166"/>
      <c r="B185" s="71"/>
      <c r="C185" s="71"/>
      <c r="D185" s="71"/>
      <c r="E185" s="71"/>
      <c r="F185" s="71"/>
    </row>
    <row r="186" s="142" customFormat="true" ht="10.2" hidden="false" customHeight="false" outlineLevel="0" collapsed="false">
      <c r="A186" s="166"/>
      <c r="B186" s="71"/>
      <c r="C186" s="71"/>
      <c r="D186" s="71"/>
      <c r="E186" s="71"/>
      <c r="F186" s="71"/>
    </row>
    <row r="187" s="142" customFormat="true" ht="10.2" hidden="false" customHeight="false" outlineLevel="0" collapsed="false">
      <c r="A187" s="166"/>
      <c r="B187" s="71"/>
      <c r="C187" s="71"/>
      <c r="D187" s="71"/>
      <c r="E187" s="71"/>
      <c r="F187" s="71"/>
    </row>
    <row r="188" s="142" customFormat="true" ht="10.2" hidden="false" customHeight="false" outlineLevel="0" collapsed="false">
      <c r="A188" s="166"/>
      <c r="B188" s="71"/>
      <c r="C188" s="71"/>
      <c r="D188" s="71"/>
      <c r="E188" s="71"/>
      <c r="F188" s="71"/>
    </row>
    <row r="189" s="142" customFormat="true" ht="10.2" hidden="false" customHeight="false" outlineLevel="0" collapsed="false">
      <c r="A189" s="166"/>
      <c r="B189" s="71"/>
      <c r="C189" s="71"/>
      <c r="D189" s="71"/>
      <c r="E189" s="71"/>
      <c r="F189" s="71"/>
    </row>
    <row r="190" s="142" customFormat="true" ht="10.2" hidden="false" customHeight="false" outlineLevel="0" collapsed="false">
      <c r="A190" s="166"/>
      <c r="B190" s="71"/>
      <c r="C190" s="71"/>
      <c r="D190" s="71"/>
      <c r="E190" s="71"/>
      <c r="F190" s="71"/>
    </row>
    <row r="191" s="142" customFormat="true" ht="10.2" hidden="false" customHeight="false" outlineLevel="0" collapsed="false">
      <c r="A191" s="166"/>
      <c r="B191" s="71"/>
      <c r="C191" s="71"/>
      <c r="D191" s="71"/>
      <c r="E191" s="71"/>
      <c r="F191" s="71"/>
    </row>
    <row r="192" s="142" customFormat="true" ht="10.2" hidden="false" customHeight="false" outlineLevel="0" collapsed="false">
      <c r="A192" s="166"/>
      <c r="B192" s="71"/>
      <c r="C192" s="71"/>
      <c r="D192" s="71"/>
      <c r="E192" s="71"/>
      <c r="F192" s="71"/>
    </row>
    <row r="193" s="142" customFormat="true" ht="10.2" hidden="false" customHeight="false" outlineLevel="0" collapsed="false">
      <c r="A193" s="166"/>
      <c r="B193" s="71"/>
      <c r="C193" s="71"/>
      <c r="D193" s="71"/>
      <c r="E193" s="71"/>
      <c r="F193" s="71"/>
    </row>
    <row r="194" s="142" customFormat="true" ht="10.2" hidden="false" customHeight="false" outlineLevel="0" collapsed="false">
      <c r="A194" s="166"/>
      <c r="B194" s="71"/>
      <c r="C194" s="71"/>
      <c r="D194" s="71"/>
      <c r="E194" s="71"/>
      <c r="F194" s="71"/>
    </row>
    <row r="195" s="142" customFormat="true" ht="10.2" hidden="false" customHeight="false" outlineLevel="0" collapsed="false">
      <c r="A195" s="166"/>
      <c r="B195" s="71"/>
      <c r="C195" s="71"/>
      <c r="D195" s="71"/>
      <c r="E195" s="71"/>
      <c r="F195" s="71"/>
    </row>
    <row r="196" s="142" customFormat="true" ht="10.2" hidden="false" customHeight="false" outlineLevel="0" collapsed="false">
      <c r="A196" s="166"/>
      <c r="B196" s="71"/>
      <c r="C196" s="71"/>
      <c r="D196" s="71"/>
      <c r="E196" s="71"/>
      <c r="F196" s="71"/>
    </row>
    <row r="197" s="142" customFormat="true" ht="10.2" hidden="false" customHeight="false" outlineLevel="0" collapsed="false">
      <c r="A197" s="166"/>
      <c r="B197" s="71"/>
      <c r="C197" s="71"/>
      <c r="D197" s="71"/>
      <c r="E197" s="71"/>
      <c r="F197" s="71"/>
    </row>
    <row r="198" s="142" customFormat="true" ht="10.2" hidden="false" customHeight="false" outlineLevel="0" collapsed="false">
      <c r="A198" s="166"/>
      <c r="B198" s="71"/>
      <c r="C198" s="71"/>
      <c r="D198" s="71"/>
      <c r="E198" s="71"/>
      <c r="F198" s="71"/>
    </row>
    <row r="199" s="142" customFormat="true" ht="10.2" hidden="false" customHeight="false" outlineLevel="0" collapsed="false">
      <c r="A199" s="166"/>
      <c r="B199" s="71"/>
      <c r="C199" s="71"/>
      <c r="D199" s="71"/>
      <c r="E199" s="71"/>
      <c r="F199" s="71"/>
    </row>
    <row r="200" s="142" customFormat="true" ht="10.2" hidden="false" customHeight="false" outlineLevel="0" collapsed="false">
      <c r="A200" s="166"/>
      <c r="B200" s="71"/>
      <c r="C200" s="71"/>
      <c r="D200" s="71"/>
      <c r="E200" s="71"/>
      <c r="F200" s="71"/>
    </row>
    <row r="201" s="142" customFormat="true" ht="10.2" hidden="false" customHeight="false" outlineLevel="0" collapsed="false">
      <c r="A201" s="166"/>
      <c r="B201" s="71"/>
      <c r="C201" s="71"/>
      <c r="D201" s="71"/>
      <c r="E201" s="71"/>
      <c r="F201" s="71"/>
    </row>
    <row r="202" s="142" customFormat="true" ht="10.2" hidden="false" customHeight="false" outlineLevel="0" collapsed="false">
      <c r="A202" s="166"/>
      <c r="B202" s="71"/>
      <c r="C202" s="71"/>
      <c r="D202" s="71"/>
      <c r="E202" s="71"/>
      <c r="F202" s="71"/>
    </row>
    <row r="203" s="142" customFormat="true" ht="10.2" hidden="false" customHeight="false" outlineLevel="0" collapsed="false">
      <c r="A203" s="166"/>
      <c r="B203" s="71"/>
      <c r="C203" s="71"/>
      <c r="D203" s="71"/>
      <c r="E203" s="71"/>
      <c r="F203" s="71"/>
    </row>
    <row r="204" s="142" customFormat="true" ht="10.2" hidden="false" customHeight="false" outlineLevel="0" collapsed="false">
      <c r="A204" s="166"/>
      <c r="B204" s="71"/>
      <c r="C204" s="71"/>
      <c r="D204" s="71"/>
      <c r="E204" s="71"/>
      <c r="F204" s="71"/>
    </row>
    <row r="205" s="142" customFormat="true" ht="10.2" hidden="false" customHeight="false" outlineLevel="0" collapsed="false">
      <c r="A205" s="166"/>
      <c r="B205" s="71"/>
      <c r="C205" s="71"/>
      <c r="D205" s="71"/>
      <c r="E205" s="71"/>
      <c r="F205" s="71"/>
    </row>
    <row r="206" s="142" customFormat="true" ht="10.2" hidden="false" customHeight="false" outlineLevel="0" collapsed="false">
      <c r="A206" s="166"/>
      <c r="B206" s="71"/>
      <c r="C206" s="71"/>
      <c r="D206" s="71"/>
      <c r="E206" s="71"/>
      <c r="F206" s="71"/>
    </row>
    <row r="207" s="142" customFormat="true" ht="10.2" hidden="false" customHeight="false" outlineLevel="0" collapsed="false">
      <c r="A207" s="166"/>
      <c r="B207" s="71"/>
      <c r="C207" s="71"/>
      <c r="D207" s="71"/>
      <c r="E207" s="71"/>
      <c r="F207" s="71"/>
    </row>
    <row r="208" s="142" customFormat="true" ht="10.2" hidden="false" customHeight="false" outlineLevel="0" collapsed="false">
      <c r="A208" s="166"/>
      <c r="B208" s="71"/>
      <c r="C208" s="71"/>
      <c r="D208" s="71"/>
      <c r="E208" s="71"/>
      <c r="F208" s="71"/>
    </row>
    <row r="209" s="142" customFormat="true" ht="10.2" hidden="false" customHeight="false" outlineLevel="0" collapsed="false">
      <c r="A209" s="166"/>
      <c r="B209" s="71"/>
      <c r="C209" s="71"/>
      <c r="D209" s="71"/>
      <c r="E209" s="71"/>
      <c r="F209" s="71"/>
    </row>
    <row r="210" s="142" customFormat="true" ht="10.2" hidden="false" customHeight="false" outlineLevel="0" collapsed="false">
      <c r="A210" s="166"/>
      <c r="B210" s="71"/>
      <c r="C210" s="71"/>
      <c r="D210" s="71"/>
      <c r="E210" s="71"/>
      <c r="F210" s="71"/>
    </row>
    <row r="211" s="142" customFormat="true" ht="10.2" hidden="false" customHeight="false" outlineLevel="0" collapsed="false">
      <c r="A211" s="166"/>
      <c r="B211" s="71"/>
      <c r="C211" s="71"/>
      <c r="D211" s="71"/>
      <c r="E211" s="71"/>
      <c r="F211" s="71"/>
    </row>
    <row r="212" s="142" customFormat="true" ht="10.2" hidden="false" customHeight="false" outlineLevel="0" collapsed="false">
      <c r="A212" s="166"/>
      <c r="B212" s="71"/>
      <c r="C212" s="71"/>
      <c r="D212" s="71"/>
      <c r="E212" s="71"/>
      <c r="F212" s="71"/>
    </row>
    <row r="213" s="142" customFormat="true" ht="10.2" hidden="false" customHeight="false" outlineLevel="0" collapsed="false">
      <c r="A213" s="166"/>
      <c r="B213" s="71"/>
      <c r="C213" s="71"/>
      <c r="D213" s="71"/>
      <c r="E213" s="71"/>
      <c r="F213" s="71"/>
    </row>
    <row r="214" s="142" customFormat="true" ht="10.2" hidden="false" customHeight="false" outlineLevel="0" collapsed="false">
      <c r="A214" s="166"/>
      <c r="B214" s="71"/>
      <c r="C214" s="71"/>
      <c r="D214" s="71"/>
      <c r="E214" s="71"/>
      <c r="F214" s="71"/>
    </row>
    <row r="215" s="142" customFormat="true" ht="10.2" hidden="false" customHeight="false" outlineLevel="0" collapsed="false">
      <c r="A215" s="166"/>
      <c r="B215" s="71"/>
      <c r="C215" s="71"/>
      <c r="D215" s="71"/>
      <c r="E215" s="71"/>
      <c r="F215" s="71"/>
    </row>
    <row r="216" s="142" customFormat="true" ht="10.2" hidden="false" customHeight="false" outlineLevel="0" collapsed="false">
      <c r="A216" s="166"/>
      <c r="B216" s="71"/>
      <c r="C216" s="71"/>
      <c r="D216" s="71"/>
      <c r="E216" s="71"/>
      <c r="F216" s="71"/>
    </row>
    <row r="217" s="142" customFormat="true" ht="10.2" hidden="false" customHeight="false" outlineLevel="0" collapsed="false">
      <c r="A217" s="166"/>
      <c r="B217" s="71"/>
      <c r="C217" s="71"/>
      <c r="D217" s="71"/>
      <c r="E217" s="71"/>
      <c r="F217" s="71"/>
    </row>
    <row r="218" s="142" customFormat="true" ht="10.2" hidden="false" customHeight="false" outlineLevel="0" collapsed="false">
      <c r="A218" s="166"/>
      <c r="B218" s="71"/>
      <c r="C218" s="71"/>
      <c r="D218" s="71"/>
      <c r="E218" s="71"/>
      <c r="F218" s="71"/>
    </row>
    <row r="219" s="142" customFormat="true" ht="10.2" hidden="false" customHeight="false" outlineLevel="0" collapsed="false">
      <c r="A219" s="166"/>
      <c r="B219" s="71"/>
      <c r="C219" s="71"/>
      <c r="D219" s="71"/>
      <c r="E219" s="71"/>
      <c r="F219" s="71"/>
    </row>
    <row r="220" s="142" customFormat="true" ht="10.2" hidden="false" customHeight="false" outlineLevel="0" collapsed="false">
      <c r="A220" s="166"/>
      <c r="B220" s="71"/>
      <c r="C220" s="71"/>
      <c r="D220" s="71"/>
      <c r="E220" s="71"/>
      <c r="F220" s="71"/>
    </row>
    <row r="221" s="142" customFormat="true" ht="10.2" hidden="false" customHeight="false" outlineLevel="0" collapsed="false">
      <c r="A221" s="166"/>
      <c r="B221" s="71"/>
      <c r="C221" s="71"/>
      <c r="D221" s="71"/>
      <c r="E221" s="71"/>
      <c r="F221" s="71"/>
    </row>
    <row r="222" s="142" customFormat="true" ht="10.2" hidden="false" customHeight="false" outlineLevel="0" collapsed="false">
      <c r="A222" s="166"/>
      <c r="B222" s="71"/>
      <c r="C222" s="71"/>
      <c r="D222" s="71"/>
      <c r="E222" s="71"/>
      <c r="F222" s="71"/>
    </row>
    <row r="223" s="142" customFormat="true" ht="10.2" hidden="false" customHeight="false" outlineLevel="0" collapsed="false">
      <c r="A223" s="166"/>
      <c r="B223" s="71"/>
      <c r="C223" s="71"/>
      <c r="D223" s="71"/>
      <c r="E223" s="71"/>
      <c r="F223" s="71"/>
    </row>
    <row r="224" s="142" customFormat="true" ht="10.2" hidden="false" customHeight="false" outlineLevel="0" collapsed="false">
      <c r="A224" s="166"/>
      <c r="B224" s="71"/>
      <c r="C224" s="71"/>
      <c r="D224" s="71"/>
      <c r="E224" s="71"/>
      <c r="F224" s="71"/>
    </row>
    <row r="225" s="142" customFormat="true" ht="10.2" hidden="false" customHeight="false" outlineLevel="0" collapsed="false">
      <c r="A225" s="166"/>
      <c r="B225" s="71"/>
      <c r="C225" s="71"/>
      <c r="D225" s="71"/>
      <c r="E225" s="71"/>
      <c r="F225" s="71"/>
    </row>
    <row r="226" s="142" customFormat="true" ht="10.2" hidden="false" customHeight="false" outlineLevel="0" collapsed="false">
      <c r="A226" s="166"/>
      <c r="B226" s="71"/>
      <c r="C226" s="71"/>
      <c r="D226" s="71"/>
      <c r="E226" s="71"/>
      <c r="F226" s="71"/>
    </row>
    <row r="227" s="142" customFormat="true" ht="10.2" hidden="false" customHeight="false" outlineLevel="0" collapsed="false">
      <c r="A227" s="166"/>
      <c r="B227" s="71"/>
      <c r="C227" s="71"/>
      <c r="D227" s="71"/>
      <c r="E227" s="71"/>
      <c r="F227" s="71"/>
    </row>
    <row r="228" s="142" customFormat="true" ht="10.2" hidden="false" customHeight="false" outlineLevel="0" collapsed="false">
      <c r="A228" s="166"/>
      <c r="B228" s="71"/>
      <c r="C228" s="71"/>
      <c r="D228" s="71"/>
      <c r="E228" s="71"/>
      <c r="F228" s="71"/>
    </row>
    <row r="229" s="142" customFormat="true" ht="10.2" hidden="false" customHeight="false" outlineLevel="0" collapsed="false">
      <c r="A229" s="166"/>
      <c r="B229" s="71"/>
      <c r="C229" s="71"/>
      <c r="D229" s="71"/>
      <c r="E229" s="71"/>
      <c r="F229" s="71"/>
    </row>
    <row r="230" s="142" customFormat="true" ht="10.2" hidden="false" customHeight="false" outlineLevel="0" collapsed="false">
      <c r="A230" s="166"/>
      <c r="B230" s="71"/>
      <c r="C230" s="71"/>
      <c r="D230" s="71"/>
      <c r="E230" s="71"/>
      <c r="F230" s="71"/>
    </row>
    <row r="231" s="142" customFormat="true" ht="10.2" hidden="false" customHeight="false" outlineLevel="0" collapsed="false">
      <c r="A231" s="166"/>
      <c r="B231" s="71"/>
      <c r="C231" s="71"/>
      <c r="D231" s="71"/>
      <c r="E231" s="71"/>
      <c r="F231" s="71"/>
    </row>
    <row r="232" s="142" customFormat="true" ht="10.2" hidden="false" customHeight="false" outlineLevel="0" collapsed="false">
      <c r="A232" s="166"/>
      <c r="B232" s="71"/>
      <c r="C232" s="71"/>
      <c r="D232" s="71"/>
      <c r="E232" s="71"/>
      <c r="F232" s="71"/>
    </row>
    <row r="233" s="142" customFormat="true" ht="10.2" hidden="false" customHeight="false" outlineLevel="0" collapsed="false">
      <c r="A233" s="166"/>
      <c r="B233" s="71"/>
      <c r="C233" s="71"/>
      <c r="D233" s="71"/>
      <c r="E233" s="71"/>
      <c r="F233" s="71"/>
    </row>
    <row r="234" s="142" customFormat="true" ht="10.2" hidden="false" customHeight="false" outlineLevel="0" collapsed="false">
      <c r="A234" s="166"/>
      <c r="B234" s="71"/>
      <c r="C234" s="71"/>
      <c r="D234" s="71"/>
      <c r="E234" s="71"/>
      <c r="F234" s="71"/>
    </row>
    <row r="235" s="142" customFormat="true" ht="10.2" hidden="false" customHeight="false" outlineLevel="0" collapsed="false">
      <c r="A235" s="166"/>
      <c r="B235" s="71"/>
      <c r="C235" s="71"/>
      <c r="D235" s="71"/>
      <c r="E235" s="71"/>
      <c r="F235" s="71"/>
    </row>
    <row r="236" s="142" customFormat="true" ht="10.2" hidden="false" customHeight="false" outlineLevel="0" collapsed="false">
      <c r="A236" s="166"/>
      <c r="B236" s="71"/>
      <c r="C236" s="71"/>
      <c r="D236" s="71"/>
      <c r="E236" s="71"/>
      <c r="F236" s="71"/>
    </row>
    <row r="237" s="142" customFormat="true" ht="10.2" hidden="false" customHeight="false" outlineLevel="0" collapsed="false">
      <c r="A237" s="166"/>
      <c r="B237" s="71"/>
      <c r="C237" s="71"/>
      <c r="D237" s="71"/>
      <c r="E237" s="71"/>
      <c r="F237" s="71"/>
    </row>
    <row r="238" s="142" customFormat="true" ht="10.2" hidden="false" customHeight="false" outlineLevel="0" collapsed="false">
      <c r="A238" s="166"/>
      <c r="B238" s="71"/>
      <c r="C238" s="71"/>
      <c r="D238" s="71"/>
      <c r="E238" s="71"/>
      <c r="F238" s="71"/>
    </row>
    <row r="239" s="142" customFormat="true" ht="10.2" hidden="false" customHeight="false" outlineLevel="0" collapsed="false">
      <c r="A239" s="166"/>
      <c r="B239" s="71"/>
      <c r="C239" s="71"/>
      <c r="D239" s="71"/>
      <c r="E239" s="71"/>
      <c r="F239" s="71"/>
    </row>
    <row r="240" s="142" customFormat="true" ht="10.2" hidden="false" customHeight="false" outlineLevel="0" collapsed="false">
      <c r="A240" s="166"/>
      <c r="B240" s="71"/>
      <c r="C240" s="71"/>
      <c r="D240" s="71"/>
      <c r="E240" s="71"/>
      <c r="F240" s="71"/>
    </row>
    <row r="241" s="142" customFormat="true" ht="10.2" hidden="false" customHeight="false" outlineLevel="0" collapsed="false">
      <c r="A241" s="166"/>
      <c r="B241" s="71"/>
      <c r="C241" s="71"/>
      <c r="D241" s="71"/>
      <c r="E241" s="71"/>
      <c r="F241" s="71"/>
    </row>
    <row r="242" s="142" customFormat="true" ht="10.2" hidden="false" customHeight="false" outlineLevel="0" collapsed="false">
      <c r="A242" s="166"/>
      <c r="B242" s="71"/>
      <c r="C242" s="71"/>
      <c r="D242" s="71"/>
      <c r="E242" s="71"/>
      <c r="F242" s="71"/>
    </row>
    <row r="243" s="142" customFormat="true" ht="10.2" hidden="false" customHeight="false" outlineLevel="0" collapsed="false">
      <c r="A243" s="166"/>
      <c r="B243" s="71"/>
      <c r="C243" s="71"/>
      <c r="D243" s="71"/>
      <c r="E243" s="71"/>
      <c r="F243" s="71"/>
    </row>
    <row r="244" s="142" customFormat="true" ht="10.2" hidden="false" customHeight="false" outlineLevel="0" collapsed="false">
      <c r="A244" s="166"/>
      <c r="B244" s="71"/>
      <c r="C244" s="71"/>
      <c r="D244" s="71"/>
      <c r="E244" s="71"/>
      <c r="F244" s="71"/>
    </row>
    <row r="245" s="142" customFormat="true" ht="10.2" hidden="false" customHeight="false" outlineLevel="0" collapsed="false">
      <c r="A245" s="166"/>
      <c r="B245" s="71"/>
      <c r="C245" s="71"/>
      <c r="D245" s="71"/>
      <c r="E245" s="71"/>
      <c r="F245" s="71"/>
    </row>
    <row r="246" s="142" customFormat="true" ht="10.2" hidden="false" customHeight="false" outlineLevel="0" collapsed="false">
      <c r="A246" s="166"/>
      <c r="B246" s="71"/>
      <c r="C246" s="71"/>
      <c r="D246" s="71"/>
      <c r="E246" s="71"/>
      <c r="F246" s="71"/>
    </row>
    <row r="247" s="142" customFormat="true" ht="10.2" hidden="false" customHeight="false" outlineLevel="0" collapsed="false">
      <c r="A247" s="166"/>
      <c r="B247" s="71"/>
      <c r="C247" s="71"/>
      <c r="D247" s="71"/>
      <c r="E247" s="71"/>
      <c r="F247" s="71"/>
    </row>
    <row r="248" s="142" customFormat="true" ht="10.2" hidden="false" customHeight="false" outlineLevel="0" collapsed="false">
      <c r="A248" s="166"/>
      <c r="B248" s="71"/>
      <c r="C248" s="71"/>
      <c r="D248" s="71"/>
      <c r="E248" s="71"/>
      <c r="F248" s="71"/>
    </row>
    <row r="249" s="142" customFormat="true" ht="10.2" hidden="false" customHeight="false" outlineLevel="0" collapsed="false">
      <c r="A249" s="166"/>
      <c r="B249" s="71"/>
      <c r="C249" s="71"/>
      <c r="D249" s="71"/>
      <c r="E249" s="71"/>
      <c r="F249" s="71"/>
    </row>
    <row r="250" s="142" customFormat="true" ht="10.2" hidden="false" customHeight="false" outlineLevel="0" collapsed="false">
      <c r="A250" s="166"/>
      <c r="B250" s="71"/>
      <c r="C250" s="71"/>
      <c r="D250" s="71"/>
      <c r="E250" s="71"/>
      <c r="F250" s="71"/>
    </row>
    <row r="251" s="142" customFormat="true" ht="10.2" hidden="false" customHeight="false" outlineLevel="0" collapsed="false">
      <c r="A251" s="166"/>
      <c r="B251" s="71"/>
      <c r="C251" s="71"/>
      <c r="D251" s="71"/>
      <c r="E251" s="71"/>
      <c r="F251" s="71"/>
    </row>
    <row r="252" s="142" customFormat="true" ht="10.2" hidden="false" customHeight="false" outlineLevel="0" collapsed="false">
      <c r="A252" s="166"/>
      <c r="B252" s="71"/>
      <c r="C252" s="71"/>
      <c r="D252" s="71"/>
      <c r="E252" s="71"/>
      <c r="F252" s="71"/>
    </row>
    <row r="253" s="142" customFormat="true" ht="10.2" hidden="false" customHeight="false" outlineLevel="0" collapsed="false">
      <c r="A253" s="166"/>
      <c r="B253" s="71"/>
      <c r="C253" s="71"/>
      <c r="D253" s="71"/>
      <c r="E253" s="71"/>
      <c r="F253" s="71"/>
    </row>
    <row r="254" s="142" customFormat="true" ht="10.2" hidden="false" customHeight="false" outlineLevel="0" collapsed="false">
      <c r="A254" s="166"/>
      <c r="B254" s="71"/>
      <c r="C254" s="71"/>
      <c r="D254" s="71"/>
      <c r="E254" s="71"/>
      <c r="F254" s="71"/>
    </row>
    <row r="255" s="142" customFormat="true" ht="10.2" hidden="false" customHeight="false" outlineLevel="0" collapsed="false">
      <c r="A255" s="166"/>
      <c r="B255" s="71"/>
      <c r="C255" s="71"/>
      <c r="D255" s="71"/>
      <c r="E255" s="71"/>
      <c r="F255" s="71"/>
    </row>
    <row r="256" s="142" customFormat="true" ht="10.2" hidden="false" customHeight="false" outlineLevel="0" collapsed="false">
      <c r="A256" s="166"/>
      <c r="B256" s="71"/>
      <c r="C256" s="71"/>
      <c r="D256" s="71"/>
      <c r="E256" s="71"/>
      <c r="F256" s="71"/>
    </row>
    <row r="257" s="142" customFormat="true" ht="10.2" hidden="false" customHeight="false" outlineLevel="0" collapsed="false">
      <c r="A257" s="166"/>
      <c r="B257" s="71"/>
      <c r="C257" s="71"/>
      <c r="D257" s="71"/>
      <c r="E257" s="71"/>
      <c r="F257" s="71"/>
    </row>
    <row r="258" s="142" customFormat="true" ht="10.2" hidden="false" customHeight="false" outlineLevel="0" collapsed="false">
      <c r="A258" s="166"/>
      <c r="B258" s="71"/>
      <c r="C258" s="71"/>
      <c r="D258" s="71"/>
      <c r="E258" s="71"/>
      <c r="F258" s="71"/>
    </row>
    <row r="259" s="142" customFormat="true" ht="10.2" hidden="false" customHeight="false" outlineLevel="0" collapsed="false">
      <c r="A259" s="166"/>
      <c r="B259" s="71"/>
      <c r="C259" s="71"/>
      <c r="D259" s="71"/>
      <c r="E259" s="71"/>
      <c r="F259" s="71"/>
    </row>
    <row r="260" s="142" customFormat="true" ht="10.2" hidden="false" customHeight="false" outlineLevel="0" collapsed="false">
      <c r="A260" s="166"/>
      <c r="B260" s="71"/>
      <c r="C260" s="71"/>
      <c r="D260" s="71"/>
      <c r="E260" s="71"/>
      <c r="F260" s="71"/>
    </row>
    <row r="261" s="142" customFormat="true" ht="10.2" hidden="false" customHeight="false" outlineLevel="0" collapsed="false">
      <c r="A261" s="166"/>
      <c r="B261" s="71"/>
      <c r="C261" s="71"/>
      <c r="D261" s="71"/>
      <c r="E261" s="71"/>
      <c r="F261" s="71"/>
    </row>
    <row r="262" s="142" customFormat="true" ht="10.2" hidden="false" customHeight="false" outlineLevel="0" collapsed="false">
      <c r="A262" s="166"/>
      <c r="B262" s="71"/>
      <c r="C262" s="71"/>
      <c r="D262" s="71"/>
      <c r="E262" s="71"/>
      <c r="F262" s="71"/>
    </row>
    <row r="263" s="142" customFormat="true" ht="10.2" hidden="false" customHeight="false" outlineLevel="0" collapsed="false">
      <c r="A263" s="166"/>
      <c r="B263" s="71"/>
      <c r="C263" s="71"/>
      <c r="D263" s="71"/>
      <c r="E263" s="71"/>
      <c r="F263" s="71"/>
    </row>
    <row r="264" s="142" customFormat="true" ht="10.2" hidden="false" customHeight="false" outlineLevel="0" collapsed="false">
      <c r="A264" s="166"/>
      <c r="B264" s="71"/>
      <c r="C264" s="71"/>
      <c r="D264" s="71"/>
      <c r="E264" s="71"/>
      <c r="F264" s="71"/>
    </row>
    <row r="265" s="142" customFormat="true" ht="10.2" hidden="false" customHeight="false" outlineLevel="0" collapsed="false">
      <c r="A265" s="166"/>
      <c r="B265" s="71"/>
      <c r="C265" s="71"/>
      <c r="D265" s="71"/>
      <c r="E265" s="71"/>
      <c r="F265" s="71"/>
    </row>
    <row r="266" s="142" customFormat="true" ht="10.2" hidden="false" customHeight="false" outlineLevel="0" collapsed="false">
      <c r="A266" s="166"/>
      <c r="B266" s="71"/>
      <c r="C266" s="71"/>
      <c r="D266" s="71"/>
      <c r="E266" s="71"/>
      <c r="F266" s="71"/>
    </row>
    <row r="267" s="142" customFormat="true" ht="10.2" hidden="false" customHeight="false" outlineLevel="0" collapsed="false">
      <c r="A267" s="166"/>
      <c r="B267" s="71"/>
      <c r="C267" s="71"/>
      <c r="D267" s="71"/>
      <c r="E267" s="71"/>
      <c r="F267" s="71"/>
    </row>
    <row r="268" s="142" customFormat="true" ht="10.2" hidden="false" customHeight="false" outlineLevel="0" collapsed="false">
      <c r="A268" s="166"/>
      <c r="B268" s="71"/>
      <c r="C268" s="71"/>
      <c r="D268" s="71"/>
      <c r="E268" s="71"/>
      <c r="F268" s="71"/>
    </row>
    <row r="269" s="142" customFormat="true" ht="10.2" hidden="false" customHeight="false" outlineLevel="0" collapsed="false">
      <c r="A269" s="166"/>
      <c r="B269" s="71"/>
      <c r="C269" s="71"/>
      <c r="D269" s="71"/>
      <c r="E269" s="71"/>
      <c r="F269" s="71"/>
    </row>
    <row r="270" s="142" customFormat="true" ht="10.2" hidden="false" customHeight="false" outlineLevel="0" collapsed="false">
      <c r="A270" s="166"/>
      <c r="B270" s="71"/>
      <c r="C270" s="71"/>
      <c r="D270" s="71"/>
      <c r="E270" s="71"/>
      <c r="F270" s="71"/>
    </row>
    <row r="271" s="142" customFormat="true" ht="10.2" hidden="false" customHeight="false" outlineLevel="0" collapsed="false">
      <c r="A271" s="166"/>
      <c r="B271" s="71"/>
      <c r="C271" s="71"/>
      <c r="D271" s="71"/>
      <c r="E271" s="71"/>
      <c r="F271" s="71"/>
    </row>
    <row r="272" s="142" customFormat="true" ht="10.2" hidden="false" customHeight="false" outlineLevel="0" collapsed="false">
      <c r="A272" s="166"/>
      <c r="B272" s="71"/>
      <c r="C272" s="71"/>
      <c r="D272" s="71"/>
      <c r="E272" s="71"/>
      <c r="F272" s="71"/>
    </row>
    <row r="273" s="142" customFormat="true" ht="10.2" hidden="false" customHeight="false" outlineLevel="0" collapsed="false">
      <c r="A273" s="166"/>
      <c r="B273" s="71"/>
      <c r="C273" s="71"/>
      <c r="D273" s="71"/>
      <c r="E273" s="71"/>
      <c r="F273" s="71"/>
    </row>
    <row r="274" s="142" customFormat="true" ht="10.2" hidden="false" customHeight="false" outlineLevel="0" collapsed="false">
      <c r="A274" s="166"/>
      <c r="B274" s="71"/>
      <c r="C274" s="71"/>
      <c r="D274" s="71"/>
      <c r="E274" s="71"/>
      <c r="F274" s="71"/>
    </row>
    <row r="275" s="142" customFormat="true" ht="10.2" hidden="false" customHeight="false" outlineLevel="0" collapsed="false">
      <c r="A275" s="166"/>
      <c r="B275" s="71"/>
      <c r="C275" s="71"/>
      <c r="D275" s="71"/>
      <c r="E275" s="71"/>
      <c r="F275" s="71"/>
    </row>
    <row r="276" s="142" customFormat="true" ht="10.2" hidden="false" customHeight="false" outlineLevel="0" collapsed="false">
      <c r="A276" s="166"/>
      <c r="B276" s="71"/>
      <c r="C276" s="71"/>
      <c r="D276" s="71"/>
      <c r="E276" s="71"/>
      <c r="F276" s="71"/>
    </row>
    <row r="277" s="142" customFormat="true" ht="10.2" hidden="false" customHeight="false" outlineLevel="0" collapsed="false">
      <c r="A277" s="166"/>
      <c r="B277" s="71"/>
      <c r="C277" s="71"/>
      <c r="D277" s="71"/>
      <c r="E277" s="71"/>
      <c r="F277" s="71"/>
    </row>
    <row r="278" s="142" customFormat="true" ht="10.2" hidden="false" customHeight="false" outlineLevel="0" collapsed="false">
      <c r="A278" s="166"/>
      <c r="B278" s="71"/>
      <c r="C278" s="71"/>
      <c r="D278" s="71"/>
      <c r="E278" s="71"/>
      <c r="F278" s="71"/>
    </row>
    <row r="279" s="142" customFormat="true" ht="10.2" hidden="false" customHeight="false" outlineLevel="0" collapsed="false">
      <c r="A279" s="166"/>
      <c r="B279" s="71"/>
      <c r="C279" s="71"/>
      <c r="D279" s="71"/>
      <c r="E279" s="71"/>
      <c r="F279" s="71"/>
    </row>
    <row r="280" s="142" customFormat="true" ht="10.2" hidden="false" customHeight="false" outlineLevel="0" collapsed="false">
      <c r="A280" s="166"/>
      <c r="B280" s="71"/>
      <c r="C280" s="71"/>
      <c r="D280" s="71"/>
      <c r="E280" s="71"/>
      <c r="F280" s="71"/>
    </row>
    <row r="281" s="142" customFormat="true" ht="10.2" hidden="false" customHeight="false" outlineLevel="0" collapsed="false">
      <c r="A281" s="166"/>
      <c r="B281" s="71"/>
      <c r="C281" s="71"/>
      <c r="D281" s="71"/>
      <c r="E281" s="71"/>
      <c r="F281" s="71"/>
    </row>
    <row r="282" s="142" customFormat="true" ht="10.2" hidden="false" customHeight="false" outlineLevel="0" collapsed="false">
      <c r="A282" s="166"/>
      <c r="B282" s="71"/>
      <c r="C282" s="71"/>
      <c r="D282" s="71"/>
      <c r="E282" s="71"/>
      <c r="F282" s="71"/>
    </row>
    <row r="283" s="142" customFormat="true" ht="10.2" hidden="false" customHeight="false" outlineLevel="0" collapsed="false">
      <c r="A283" s="166"/>
      <c r="B283" s="71"/>
      <c r="C283" s="71"/>
      <c r="D283" s="71"/>
      <c r="E283" s="71"/>
      <c r="F283" s="71"/>
    </row>
    <row r="284" s="142" customFormat="true" ht="10.2" hidden="false" customHeight="false" outlineLevel="0" collapsed="false">
      <c r="A284" s="166"/>
      <c r="B284" s="71"/>
      <c r="C284" s="71"/>
      <c r="D284" s="71"/>
      <c r="E284" s="71"/>
      <c r="F284" s="71"/>
    </row>
    <row r="285" s="142" customFormat="true" ht="10.2" hidden="false" customHeight="false" outlineLevel="0" collapsed="false">
      <c r="A285" s="166"/>
      <c r="B285" s="71"/>
      <c r="C285" s="71"/>
      <c r="D285" s="71"/>
      <c r="E285" s="71"/>
      <c r="F285" s="71"/>
    </row>
    <row r="286" s="142" customFormat="true" ht="10.2" hidden="false" customHeight="false" outlineLevel="0" collapsed="false">
      <c r="A286" s="166"/>
      <c r="B286" s="71"/>
      <c r="C286" s="71"/>
      <c r="D286" s="71"/>
      <c r="E286" s="71"/>
      <c r="F286" s="71"/>
    </row>
    <row r="287" s="142" customFormat="true" ht="10.2" hidden="false" customHeight="false" outlineLevel="0" collapsed="false">
      <c r="A287" s="166"/>
      <c r="B287" s="71"/>
      <c r="C287" s="71"/>
      <c r="D287" s="71"/>
      <c r="E287" s="71"/>
      <c r="F287" s="71"/>
    </row>
    <row r="288" s="142" customFormat="true" ht="10.2" hidden="false" customHeight="false" outlineLevel="0" collapsed="false">
      <c r="A288" s="166"/>
      <c r="B288" s="71"/>
      <c r="C288" s="71"/>
      <c r="D288" s="71"/>
      <c r="E288" s="71"/>
      <c r="F288" s="71"/>
    </row>
    <row r="289" s="142" customFormat="true" ht="10.2" hidden="false" customHeight="false" outlineLevel="0" collapsed="false">
      <c r="A289" s="166"/>
      <c r="B289" s="71"/>
      <c r="C289" s="71"/>
      <c r="D289" s="71"/>
      <c r="E289" s="71"/>
      <c r="F289" s="71"/>
    </row>
    <row r="290" s="142" customFormat="true" ht="10.2" hidden="false" customHeight="false" outlineLevel="0" collapsed="false">
      <c r="A290" s="166"/>
      <c r="B290" s="71"/>
      <c r="C290" s="71"/>
      <c r="D290" s="71"/>
      <c r="E290" s="71"/>
      <c r="F290" s="71"/>
    </row>
    <row r="291" s="142" customFormat="true" ht="10.2" hidden="false" customHeight="false" outlineLevel="0" collapsed="false">
      <c r="A291" s="166"/>
      <c r="B291" s="71"/>
      <c r="C291" s="71"/>
      <c r="D291" s="71"/>
      <c r="E291" s="71"/>
      <c r="F291" s="71"/>
    </row>
    <row r="292" s="142" customFormat="true" ht="10.2" hidden="false" customHeight="false" outlineLevel="0" collapsed="false">
      <c r="A292" s="166"/>
      <c r="B292" s="71"/>
      <c r="C292" s="71"/>
      <c r="D292" s="71"/>
      <c r="E292" s="71"/>
      <c r="F292" s="71"/>
    </row>
    <row r="293" s="142" customFormat="true" ht="10.2" hidden="false" customHeight="false" outlineLevel="0" collapsed="false">
      <c r="A293" s="166"/>
      <c r="B293" s="71"/>
      <c r="C293" s="71"/>
      <c r="D293" s="71"/>
      <c r="E293" s="71"/>
      <c r="F293" s="71"/>
    </row>
    <row r="294" s="142" customFormat="true" ht="10.2" hidden="false" customHeight="false" outlineLevel="0" collapsed="false">
      <c r="A294" s="166"/>
      <c r="B294" s="71"/>
      <c r="C294" s="71"/>
      <c r="D294" s="71"/>
      <c r="E294" s="71"/>
      <c r="F294" s="71"/>
    </row>
    <row r="295" s="142" customFormat="true" ht="10.2" hidden="false" customHeight="false" outlineLevel="0" collapsed="false">
      <c r="A295" s="166"/>
      <c r="B295" s="71"/>
      <c r="C295" s="71"/>
      <c r="D295" s="71"/>
      <c r="E295" s="71"/>
      <c r="F295" s="71"/>
    </row>
    <row r="296" s="142" customFormat="true" ht="10.2" hidden="false" customHeight="false" outlineLevel="0" collapsed="false">
      <c r="A296" s="166"/>
      <c r="B296" s="71"/>
      <c r="C296" s="71"/>
      <c r="D296" s="71"/>
      <c r="E296" s="71"/>
      <c r="F296" s="71"/>
    </row>
    <row r="297" s="142" customFormat="true" ht="10.2" hidden="false" customHeight="false" outlineLevel="0" collapsed="false">
      <c r="A297" s="166"/>
      <c r="B297" s="71"/>
      <c r="C297" s="71"/>
      <c r="D297" s="71"/>
      <c r="E297" s="71"/>
      <c r="F297" s="71"/>
    </row>
    <row r="298" s="142" customFormat="true" ht="10.2" hidden="false" customHeight="false" outlineLevel="0" collapsed="false">
      <c r="A298" s="166"/>
      <c r="B298" s="71"/>
      <c r="C298" s="71"/>
      <c r="D298" s="71"/>
      <c r="E298" s="71"/>
      <c r="F298" s="71"/>
    </row>
    <row r="299" s="142" customFormat="true" ht="10.2" hidden="false" customHeight="false" outlineLevel="0" collapsed="false">
      <c r="A299" s="166"/>
      <c r="B299" s="71"/>
      <c r="C299" s="71"/>
      <c r="D299" s="71"/>
      <c r="E299" s="71"/>
      <c r="F299" s="71"/>
    </row>
    <row r="300" s="142" customFormat="true" ht="10.2" hidden="false" customHeight="false" outlineLevel="0" collapsed="false">
      <c r="A300" s="166"/>
      <c r="B300" s="71"/>
      <c r="C300" s="71"/>
      <c r="D300" s="71"/>
      <c r="E300" s="71"/>
      <c r="F300" s="71"/>
    </row>
    <row r="301" s="142" customFormat="true" ht="10.2" hidden="false" customHeight="false" outlineLevel="0" collapsed="false">
      <c r="A301" s="166"/>
      <c r="B301" s="71"/>
      <c r="C301" s="71"/>
      <c r="D301" s="71"/>
      <c r="E301" s="71"/>
      <c r="F301" s="71"/>
    </row>
    <row r="302" s="142" customFormat="true" ht="10.2" hidden="false" customHeight="false" outlineLevel="0" collapsed="false">
      <c r="A302" s="166"/>
      <c r="B302" s="71"/>
      <c r="C302" s="71"/>
      <c r="D302" s="71"/>
      <c r="E302" s="71"/>
      <c r="F302" s="71"/>
    </row>
    <row r="303" s="142" customFormat="true" ht="10.2" hidden="false" customHeight="false" outlineLevel="0" collapsed="false">
      <c r="A303" s="166"/>
      <c r="B303" s="71"/>
      <c r="C303" s="71"/>
      <c r="D303" s="71"/>
      <c r="E303" s="71"/>
      <c r="F303" s="71"/>
    </row>
    <row r="304" s="142" customFormat="true" ht="10.2" hidden="false" customHeight="false" outlineLevel="0" collapsed="false">
      <c r="A304" s="166"/>
      <c r="B304" s="71"/>
      <c r="C304" s="71"/>
      <c r="D304" s="71"/>
      <c r="E304" s="71"/>
      <c r="F304" s="71"/>
    </row>
    <row r="305" s="142" customFormat="true" ht="10.2" hidden="false" customHeight="false" outlineLevel="0" collapsed="false">
      <c r="A305" s="166"/>
      <c r="B305" s="71"/>
      <c r="C305" s="71"/>
      <c r="D305" s="71"/>
      <c r="E305" s="71"/>
      <c r="F305" s="71"/>
    </row>
    <row r="306" s="142" customFormat="true" ht="10.2" hidden="false" customHeight="false" outlineLevel="0" collapsed="false">
      <c r="A306" s="166"/>
      <c r="B306" s="71"/>
      <c r="C306" s="71"/>
      <c r="D306" s="71"/>
      <c r="E306" s="71"/>
      <c r="F306" s="71"/>
    </row>
    <row r="307" s="142" customFormat="true" ht="10.2" hidden="false" customHeight="false" outlineLevel="0" collapsed="false">
      <c r="A307" s="166"/>
      <c r="B307" s="71"/>
      <c r="C307" s="71"/>
      <c r="D307" s="71"/>
      <c r="E307" s="71"/>
      <c r="F307" s="71"/>
    </row>
    <row r="308" s="142" customFormat="true" ht="10.2" hidden="false" customHeight="false" outlineLevel="0" collapsed="false">
      <c r="A308" s="166"/>
      <c r="B308" s="71"/>
      <c r="C308" s="71"/>
      <c r="D308" s="71"/>
      <c r="E308" s="71"/>
      <c r="F308" s="71"/>
    </row>
    <row r="309" s="142" customFormat="true" ht="10.2" hidden="false" customHeight="false" outlineLevel="0" collapsed="false">
      <c r="A309" s="166"/>
      <c r="B309" s="71"/>
      <c r="C309" s="71"/>
      <c r="D309" s="71"/>
      <c r="E309" s="71"/>
      <c r="F309" s="71"/>
    </row>
    <row r="310" s="142" customFormat="true" ht="10.2" hidden="false" customHeight="false" outlineLevel="0" collapsed="false">
      <c r="A310" s="166"/>
      <c r="B310" s="71"/>
      <c r="C310" s="71"/>
      <c r="D310" s="71"/>
      <c r="E310" s="71"/>
      <c r="F310" s="71"/>
    </row>
    <row r="311" s="142" customFormat="true" ht="10.2" hidden="false" customHeight="false" outlineLevel="0" collapsed="false">
      <c r="A311" s="166"/>
      <c r="B311" s="71"/>
      <c r="C311" s="71"/>
      <c r="D311" s="71"/>
      <c r="E311" s="71"/>
      <c r="F311" s="71"/>
    </row>
    <row r="312" s="142" customFormat="true" ht="10.2" hidden="false" customHeight="false" outlineLevel="0" collapsed="false">
      <c r="A312" s="166"/>
      <c r="B312" s="71"/>
      <c r="C312" s="71"/>
      <c r="D312" s="71"/>
      <c r="E312" s="71"/>
      <c r="F312" s="71"/>
    </row>
    <row r="313" s="142" customFormat="true" ht="10.2" hidden="false" customHeight="false" outlineLevel="0" collapsed="false">
      <c r="A313" s="166"/>
      <c r="B313" s="71"/>
      <c r="C313" s="71"/>
      <c r="D313" s="71"/>
      <c r="E313" s="71"/>
      <c r="F313" s="71"/>
    </row>
    <row r="314" s="142" customFormat="true" ht="10.2" hidden="false" customHeight="false" outlineLevel="0" collapsed="false">
      <c r="A314" s="166"/>
      <c r="B314" s="71"/>
      <c r="C314" s="71"/>
      <c r="D314" s="71"/>
      <c r="E314" s="71"/>
      <c r="F314" s="71"/>
    </row>
    <row r="315" s="142" customFormat="true" ht="10.2" hidden="false" customHeight="false" outlineLevel="0" collapsed="false">
      <c r="A315" s="166"/>
      <c r="B315" s="71"/>
      <c r="C315" s="71"/>
      <c r="D315" s="71"/>
      <c r="E315" s="71"/>
      <c r="F315" s="71"/>
    </row>
    <row r="316" s="142" customFormat="true" ht="10.2" hidden="false" customHeight="false" outlineLevel="0" collapsed="false">
      <c r="A316" s="166"/>
      <c r="B316" s="71"/>
      <c r="C316" s="71"/>
      <c r="D316" s="71"/>
      <c r="E316" s="71"/>
      <c r="F316" s="71"/>
    </row>
    <row r="317" s="142" customFormat="true" ht="10.2" hidden="false" customHeight="false" outlineLevel="0" collapsed="false">
      <c r="A317" s="166"/>
      <c r="B317" s="71"/>
      <c r="C317" s="71"/>
      <c r="D317" s="71"/>
      <c r="E317" s="71"/>
      <c r="F317" s="71"/>
    </row>
    <row r="318" s="142" customFormat="true" ht="10.2" hidden="false" customHeight="false" outlineLevel="0" collapsed="false">
      <c r="A318" s="166"/>
      <c r="B318" s="71"/>
      <c r="C318" s="71"/>
      <c r="D318" s="71"/>
      <c r="E318" s="71"/>
      <c r="F318" s="71"/>
    </row>
    <row r="319" s="142" customFormat="true" ht="10.2" hidden="false" customHeight="false" outlineLevel="0" collapsed="false">
      <c r="A319" s="166"/>
      <c r="B319" s="71"/>
      <c r="C319" s="71"/>
      <c r="D319" s="71"/>
      <c r="E319" s="71"/>
      <c r="F319" s="71"/>
    </row>
    <row r="320" s="142" customFormat="true" ht="10.2" hidden="false" customHeight="false" outlineLevel="0" collapsed="false">
      <c r="A320" s="166"/>
      <c r="B320" s="71"/>
      <c r="C320" s="71"/>
      <c r="D320" s="71"/>
      <c r="E320" s="71"/>
      <c r="F320" s="71"/>
    </row>
    <row r="321" s="142" customFormat="true" ht="10.2" hidden="false" customHeight="false" outlineLevel="0" collapsed="false">
      <c r="A321" s="166"/>
      <c r="B321" s="71"/>
      <c r="C321" s="71"/>
      <c r="D321" s="71"/>
      <c r="E321" s="71"/>
      <c r="F321" s="71"/>
    </row>
    <row r="322" s="142" customFormat="true" ht="10.2" hidden="false" customHeight="false" outlineLevel="0" collapsed="false">
      <c r="A322" s="166"/>
      <c r="B322" s="71"/>
      <c r="C322" s="71"/>
      <c r="D322" s="71"/>
      <c r="E322" s="71"/>
      <c r="F322" s="71"/>
    </row>
    <row r="323" s="142" customFormat="true" ht="10.2" hidden="false" customHeight="false" outlineLevel="0" collapsed="false">
      <c r="A323" s="166"/>
      <c r="B323" s="71"/>
      <c r="C323" s="71"/>
      <c r="D323" s="71"/>
      <c r="E323" s="71"/>
      <c r="F323" s="71"/>
    </row>
    <row r="324" s="142" customFormat="true" ht="10.2" hidden="false" customHeight="false" outlineLevel="0" collapsed="false">
      <c r="A324" s="166"/>
      <c r="B324" s="71"/>
      <c r="C324" s="71"/>
      <c r="D324" s="71"/>
      <c r="E324" s="71"/>
      <c r="F324" s="71"/>
    </row>
    <row r="325" s="142" customFormat="true" ht="10.2" hidden="false" customHeight="false" outlineLevel="0" collapsed="false">
      <c r="A325" s="166"/>
      <c r="B325" s="71"/>
      <c r="C325" s="71"/>
      <c r="D325" s="71"/>
      <c r="E325" s="71"/>
      <c r="F325" s="71"/>
    </row>
    <row r="326" s="142" customFormat="true" ht="10.2" hidden="false" customHeight="false" outlineLevel="0" collapsed="false">
      <c r="A326" s="166"/>
      <c r="B326" s="71"/>
      <c r="C326" s="71"/>
      <c r="D326" s="71"/>
      <c r="E326" s="71"/>
      <c r="F326" s="71"/>
    </row>
    <row r="327" s="142" customFormat="true" ht="10.2" hidden="false" customHeight="false" outlineLevel="0" collapsed="false">
      <c r="A327" s="166"/>
      <c r="B327" s="71"/>
      <c r="C327" s="71"/>
      <c r="D327" s="71"/>
      <c r="E327" s="71"/>
      <c r="F327" s="71"/>
    </row>
    <row r="328" s="142" customFormat="true" ht="10.2" hidden="false" customHeight="false" outlineLevel="0" collapsed="false">
      <c r="A328" s="166"/>
      <c r="B328" s="71"/>
      <c r="C328" s="71"/>
      <c r="D328" s="71"/>
      <c r="E328" s="71"/>
      <c r="F328" s="71"/>
    </row>
    <row r="329" s="142" customFormat="true" ht="10.2" hidden="false" customHeight="false" outlineLevel="0" collapsed="false">
      <c r="A329" s="166"/>
      <c r="B329" s="71"/>
      <c r="C329" s="71"/>
      <c r="D329" s="71"/>
      <c r="E329" s="71"/>
      <c r="F329" s="71"/>
    </row>
    <row r="330" s="142" customFormat="true" ht="10.2" hidden="false" customHeight="false" outlineLevel="0" collapsed="false">
      <c r="A330" s="166"/>
      <c r="B330" s="71"/>
      <c r="C330" s="71"/>
      <c r="D330" s="71"/>
      <c r="E330" s="71"/>
      <c r="F330" s="71"/>
    </row>
    <row r="331" s="142" customFormat="true" ht="10.2" hidden="false" customHeight="false" outlineLevel="0" collapsed="false">
      <c r="A331" s="166"/>
      <c r="B331" s="71"/>
      <c r="C331" s="71"/>
      <c r="D331" s="71"/>
      <c r="E331" s="71"/>
      <c r="F331" s="71"/>
    </row>
    <row r="332" s="142" customFormat="true" ht="10.2" hidden="false" customHeight="false" outlineLevel="0" collapsed="false">
      <c r="A332" s="166"/>
      <c r="B332" s="71"/>
      <c r="C332" s="71"/>
      <c r="D332" s="71"/>
      <c r="E332" s="71"/>
      <c r="F332" s="71"/>
    </row>
    <row r="333" s="142" customFormat="true" ht="10.2" hidden="false" customHeight="false" outlineLevel="0" collapsed="false">
      <c r="A333" s="166"/>
      <c r="B333" s="71"/>
      <c r="C333" s="71"/>
      <c r="D333" s="71"/>
      <c r="E333" s="71"/>
      <c r="F333" s="71"/>
    </row>
    <row r="334" s="142" customFormat="true" ht="10.2" hidden="false" customHeight="false" outlineLevel="0" collapsed="false">
      <c r="A334" s="166"/>
      <c r="B334" s="71"/>
      <c r="C334" s="71"/>
      <c r="D334" s="71"/>
      <c r="E334" s="71"/>
      <c r="F334" s="71"/>
    </row>
    <row r="335" s="142" customFormat="true" ht="10.2" hidden="false" customHeight="false" outlineLevel="0" collapsed="false">
      <c r="A335" s="166"/>
      <c r="B335" s="71"/>
      <c r="C335" s="71"/>
      <c r="D335" s="71"/>
      <c r="E335" s="71"/>
      <c r="F335" s="71"/>
    </row>
    <row r="336" s="142" customFormat="true" ht="10.2" hidden="false" customHeight="false" outlineLevel="0" collapsed="false">
      <c r="A336" s="166"/>
      <c r="B336" s="71"/>
      <c r="C336" s="71"/>
      <c r="D336" s="71"/>
      <c r="E336" s="71"/>
      <c r="F336" s="71"/>
    </row>
    <row r="337" s="142" customFormat="true" ht="10.2" hidden="false" customHeight="false" outlineLevel="0" collapsed="false">
      <c r="A337" s="166"/>
      <c r="B337" s="71"/>
      <c r="C337" s="71"/>
      <c r="D337" s="71"/>
      <c r="E337" s="71"/>
      <c r="F337" s="71"/>
    </row>
    <row r="338" s="142" customFormat="true" ht="10.2" hidden="false" customHeight="false" outlineLevel="0" collapsed="false">
      <c r="A338" s="166"/>
      <c r="B338" s="71"/>
      <c r="C338" s="71"/>
      <c r="D338" s="71"/>
      <c r="E338" s="71"/>
      <c r="F338" s="71"/>
    </row>
    <row r="339" s="142" customFormat="true" ht="10.2" hidden="false" customHeight="false" outlineLevel="0" collapsed="false">
      <c r="A339" s="166"/>
      <c r="B339" s="71"/>
      <c r="C339" s="71"/>
      <c r="D339" s="71"/>
      <c r="E339" s="71"/>
      <c r="F339" s="71"/>
    </row>
    <row r="340" s="142" customFormat="true" ht="10.2" hidden="false" customHeight="false" outlineLevel="0" collapsed="false">
      <c r="A340" s="166"/>
      <c r="B340" s="71"/>
      <c r="C340" s="71"/>
      <c r="D340" s="71"/>
      <c r="E340" s="71"/>
      <c r="F340" s="71"/>
    </row>
    <row r="341" s="142" customFormat="true" ht="10.2" hidden="false" customHeight="false" outlineLevel="0" collapsed="false">
      <c r="A341" s="166"/>
      <c r="B341" s="71"/>
      <c r="C341" s="71"/>
      <c r="D341" s="71"/>
      <c r="E341" s="71"/>
      <c r="F341" s="71"/>
    </row>
    <row r="342" s="142" customFormat="true" ht="10.2" hidden="false" customHeight="false" outlineLevel="0" collapsed="false">
      <c r="A342" s="166"/>
      <c r="B342" s="71"/>
      <c r="C342" s="71"/>
      <c r="D342" s="71"/>
      <c r="E342" s="71"/>
      <c r="F342" s="71"/>
    </row>
    <row r="343" s="142" customFormat="true" ht="10.2" hidden="false" customHeight="false" outlineLevel="0" collapsed="false">
      <c r="A343" s="166"/>
      <c r="B343" s="71"/>
      <c r="C343" s="71"/>
      <c r="D343" s="71"/>
      <c r="E343" s="71"/>
      <c r="F343" s="71"/>
    </row>
    <row r="344" s="142" customFormat="true" ht="10.2" hidden="false" customHeight="false" outlineLevel="0" collapsed="false">
      <c r="A344" s="166"/>
      <c r="B344" s="71"/>
      <c r="C344" s="71"/>
      <c r="D344" s="71"/>
      <c r="E344" s="71"/>
      <c r="F344" s="71"/>
    </row>
    <row r="345" s="142" customFormat="true" ht="10.2" hidden="false" customHeight="false" outlineLevel="0" collapsed="false">
      <c r="A345" s="166"/>
      <c r="B345" s="71"/>
      <c r="C345" s="71"/>
      <c r="D345" s="71"/>
      <c r="E345" s="71"/>
      <c r="F345" s="71"/>
    </row>
    <row r="346" s="142" customFormat="true" ht="10.2" hidden="false" customHeight="false" outlineLevel="0" collapsed="false">
      <c r="A346" s="166"/>
      <c r="B346" s="71"/>
      <c r="C346" s="71"/>
      <c r="D346" s="71"/>
      <c r="E346" s="71"/>
      <c r="F346" s="71"/>
    </row>
    <row r="347" s="142" customFormat="true" ht="10.2" hidden="false" customHeight="false" outlineLevel="0" collapsed="false">
      <c r="A347" s="166"/>
      <c r="B347" s="71"/>
      <c r="C347" s="71"/>
      <c r="D347" s="71"/>
      <c r="E347" s="71"/>
      <c r="F347" s="71"/>
    </row>
    <row r="348" s="142" customFormat="true" ht="10.2" hidden="false" customHeight="false" outlineLevel="0" collapsed="false">
      <c r="A348" s="166"/>
      <c r="B348" s="71"/>
      <c r="C348" s="71"/>
      <c r="D348" s="71"/>
      <c r="E348" s="71"/>
      <c r="F348" s="71"/>
    </row>
    <row r="349" s="142" customFormat="true" ht="10.2" hidden="false" customHeight="false" outlineLevel="0" collapsed="false">
      <c r="A349" s="166"/>
      <c r="B349" s="71"/>
      <c r="C349" s="71"/>
      <c r="D349" s="71"/>
      <c r="E349" s="71"/>
      <c r="F349" s="71"/>
    </row>
    <row r="350" s="142" customFormat="true" ht="10.2" hidden="false" customHeight="false" outlineLevel="0" collapsed="false">
      <c r="A350" s="166"/>
      <c r="B350" s="71"/>
      <c r="C350" s="71"/>
      <c r="D350" s="71"/>
      <c r="E350" s="71"/>
      <c r="F350" s="71"/>
    </row>
    <row r="351" s="142" customFormat="true" ht="10.2" hidden="false" customHeight="false" outlineLevel="0" collapsed="false">
      <c r="A351" s="166"/>
      <c r="B351" s="71"/>
      <c r="C351" s="71"/>
      <c r="D351" s="71"/>
      <c r="E351" s="71"/>
      <c r="F351" s="71"/>
    </row>
    <row r="352" s="142" customFormat="true" ht="10.2" hidden="false" customHeight="false" outlineLevel="0" collapsed="false">
      <c r="A352" s="166"/>
      <c r="B352" s="71"/>
      <c r="C352" s="71"/>
      <c r="D352" s="71"/>
      <c r="E352" s="71"/>
      <c r="F352" s="71"/>
    </row>
    <row r="353" s="142" customFormat="true" ht="10.2" hidden="false" customHeight="false" outlineLevel="0" collapsed="false">
      <c r="A353" s="166"/>
      <c r="B353" s="71"/>
      <c r="C353" s="71"/>
      <c r="D353" s="71"/>
      <c r="E353" s="71"/>
      <c r="F353" s="71"/>
    </row>
    <row r="354" s="142" customFormat="true" ht="10.2" hidden="false" customHeight="false" outlineLevel="0" collapsed="false">
      <c r="A354" s="166"/>
      <c r="B354" s="71"/>
      <c r="C354" s="71"/>
      <c r="D354" s="71"/>
      <c r="E354" s="71"/>
      <c r="F354" s="71"/>
    </row>
    <row r="355" s="142" customFormat="true" ht="10.2" hidden="false" customHeight="false" outlineLevel="0" collapsed="false">
      <c r="A355" s="166"/>
      <c r="B355" s="71"/>
      <c r="C355" s="71"/>
      <c r="D355" s="71"/>
      <c r="E355" s="71"/>
      <c r="F355" s="71"/>
    </row>
    <row r="356" s="142" customFormat="true" ht="10.2" hidden="false" customHeight="false" outlineLevel="0" collapsed="false">
      <c r="A356" s="166"/>
      <c r="B356" s="71"/>
      <c r="C356" s="71"/>
      <c r="D356" s="71"/>
      <c r="E356" s="71"/>
      <c r="F356" s="71"/>
    </row>
    <row r="357" s="142" customFormat="true" ht="10.2" hidden="false" customHeight="false" outlineLevel="0" collapsed="false">
      <c r="A357" s="166"/>
      <c r="B357" s="71"/>
      <c r="C357" s="71"/>
      <c r="D357" s="71"/>
      <c r="E357" s="71"/>
      <c r="F357" s="71"/>
    </row>
    <row r="358" s="142" customFormat="true" ht="10.2" hidden="false" customHeight="false" outlineLevel="0" collapsed="false">
      <c r="A358" s="166"/>
      <c r="B358" s="71"/>
      <c r="C358" s="71"/>
      <c r="D358" s="71"/>
      <c r="E358" s="71"/>
      <c r="F358" s="71"/>
    </row>
    <row r="359" s="142" customFormat="true" ht="10.2" hidden="false" customHeight="false" outlineLevel="0" collapsed="false">
      <c r="A359" s="166"/>
      <c r="B359" s="71"/>
      <c r="C359" s="71"/>
      <c r="D359" s="71"/>
      <c r="E359" s="71"/>
      <c r="F359" s="71"/>
    </row>
    <row r="360" s="142" customFormat="true" ht="10.2" hidden="false" customHeight="false" outlineLevel="0" collapsed="false">
      <c r="A360" s="166"/>
      <c r="B360" s="71"/>
      <c r="C360" s="71"/>
      <c r="D360" s="71"/>
      <c r="E360" s="71"/>
      <c r="F360" s="71"/>
    </row>
  </sheetData>
  <mergeCells count="7">
    <mergeCell ref="A1:F1"/>
    <mergeCell ref="A2:F2"/>
    <mergeCell ref="A3:A4"/>
    <mergeCell ref="F3:F4"/>
    <mergeCell ref="B4:E4"/>
    <mergeCell ref="A38:F38"/>
    <mergeCell ref="A39:F3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51" activeCellId="0" sqref="J51"/>
    </sheetView>
  </sheetViews>
  <sheetFormatPr defaultColWidth="9.1015625" defaultRowHeight="13.2" zeroHeight="false" outlineLevelRow="0" outlineLevelCol="0"/>
  <cols>
    <col collapsed="false" customWidth="true" hidden="false" outlineLevel="0" max="1" min="1" style="18" width="42.99"/>
    <col collapsed="false" customWidth="true" hidden="false" outlineLevel="0" max="4" min="2" style="18" width="9.66"/>
    <col collapsed="false" customWidth="true" hidden="false" outlineLevel="0" max="5" min="5" style="18" width="10.66"/>
    <col collapsed="false" customWidth="true" hidden="false" outlineLevel="0" max="6" min="6" style="18" width="12.32"/>
    <col collapsed="false" customWidth="true" hidden="false" outlineLevel="0" max="7" min="7" style="18" width="12.55"/>
    <col collapsed="false" customWidth="true" hidden="false" outlineLevel="0" max="8" min="8" style="18" width="10.55"/>
    <col collapsed="false" customWidth="false" hidden="false" outlineLevel="0" max="257" min="9" style="18" width="9.1"/>
  </cols>
  <sheetData>
    <row r="1" customFormat="false" ht="15" hidden="false" customHeight="true" outlineLevel="0" collapsed="false">
      <c r="A1" s="195" t="s">
        <v>242</v>
      </c>
      <c r="B1" s="195"/>
      <c r="C1" s="195"/>
      <c r="D1" s="195"/>
      <c r="E1" s="195"/>
      <c r="F1" s="195"/>
      <c r="G1" s="195"/>
      <c r="H1" s="195"/>
    </row>
    <row r="2" customFormat="false" ht="12.75" hidden="false" customHeight="true" outlineLevel="0" collapsed="false">
      <c r="A2" s="196" t="s">
        <v>243</v>
      </c>
      <c r="B2" s="196"/>
      <c r="C2" s="196"/>
      <c r="D2" s="196"/>
      <c r="E2" s="196"/>
      <c r="F2" s="196"/>
      <c r="G2" s="196"/>
      <c r="H2" s="196"/>
    </row>
    <row r="3" customFormat="false" ht="12.75" hidden="false" customHeight="true" outlineLevel="0" collapsed="false">
      <c r="A3" s="85"/>
      <c r="B3" s="85"/>
      <c r="C3" s="85"/>
      <c r="D3" s="85"/>
      <c r="E3" s="85"/>
      <c r="F3" s="85"/>
      <c r="G3" s="85"/>
      <c r="H3" s="85"/>
    </row>
    <row r="4" customFormat="false" ht="12.75" hidden="false" customHeight="true" outlineLevel="0" collapsed="false">
      <c r="A4" s="21" t="s">
        <v>244</v>
      </c>
      <c r="B4" s="21"/>
      <c r="C4" s="21"/>
      <c r="D4" s="21"/>
      <c r="E4" s="21"/>
      <c r="F4" s="21"/>
      <c r="G4" s="21"/>
      <c r="H4" s="21"/>
    </row>
    <row r="5" customFormat="false" ht="12.75" hidden="false" customHeight="true" outlineLevel="0" collapsed="false">
      <c r="A5" s="22" t="s">
        <v>245</v>
      </c>
      <c r="B5" s="22"/>
      <c r="C5" s="22"/>
      <c r="D5" s="22"/>
      <c r="E5" s="22"/>
      <c r="F5" s="22"/>
      <c r="G5" s="22"/>
      <c r="H5" s="22"/>
      <c r="J5" s="197"/>
    </row>
    <row r="6" customFormat="false" ht="12.75" hidden="false" customHeight="true" outlineLevel="0" collapsed="false">
      <c r="A6" s="23" t="s">
        <v>47</v>
      </c>
      <c r="B6" s="198" t="s">
        <v>246</v>
      </c>
      <c r="C6" s="199" t="s">
        <v>247</v>
      </c>
      <c r="D6" s="199"/>
      <c r="E6" s="199"/>
      <c r="F6" s="199"/>
      <c r="G6" s="199"/>
      <c r="H6" s="199"/>
    </row>
    <row r="7" customFormat="false" ht="13.2" hidden="false" customHeight="false" outlineLevel="0" collapsed="false">
      <c r="A7" s="23"/>
      <c r="B7" s="198"/>
      <c r="C7" s="200" t="s">
        <v>248</v>
      </c>
      <c r="D7" s="200" t="s">
        <v>249</v>
      </c>
      <c r="E7" s="200" t="s">
        <v>250</v>
      </c>
      <c r="F7" s="200" t="s">
        <v>251</v>
      </c>
      <c r="G7" s="201" t="s">
        <v>252</v>
      </c>
      <c r="H7" s="201" t="s">
        <v>253</v>
      </c>
    </row>
    <row r="8" customFormat="false" ht="55.5" hidden="false" customHeight="true" outlineLevel="0" collapsed="false">
      <c r="A8" s="23"/>
      <c r="B8" s="198"/>
      <c r="C8" s="26" t="s">
        <v>254</v>
      </c>
      <c r="D8" s="26" t="s">
        <v>255</v>
      </c>
      <c r="E8" s="26" t="s">
        <v>256</v>
      </c>
      <c r="F8" s="26" t="s">
        <v>257</v>
      </c>
      <c r="G8" s="27" t="s">
        <v>258</v>
      </c>
      <c r="H8" s="27" t="s">
        <v>259</v>
      </c>
    </row>
    <row r="9" customFormat="false" ht="62.4" hidden="false" customHeight="true" outlineLevel="0" collapsed="false">
      <c r="A9" s="23"/>
      <c r="B9" s="198"/>
      <c r="C9" s="198"/>
      <c r="D9" s="198"/>
      <c r="E9" s="198"/>
      <c r="F9" s="198"/>
      <c r="G9" s="27"/>
      <c r="H9" s="27"/>
    </row>
    <row r="10" customFormat="false" ht="12.75" hidden="false" customHeight="true" outlineLevel="0" collapsed="false">
      <c r="A10" s="88"/>
      <c r="B10" s="50"/>
      <c r="C10" s="202"/>
      <c r="D10" s="202"/>
      <c r="E10" s="203"/>
      <c r="F10" s="202"/>
      <c r="G10" s="204"/>
      <c r="H10" s="204"/>
      <c r="I10" s="52"/>
    </row>
    <row r="11" customFormat="false" ht="12.75" hidden="false" customHeight="true" outlineLevel="0" collapsed="false">
      <c r="A11" s="178" t="s">
        <v>57</v>
      </c>
      <c r="B11" s="56" t="n">
        <v>43467</v>
      </c>
      <c r="C11" s="205" t="s">
        <v>58</v>
      </c>
      <c r="D11" s="205" t="s">
        <v>58</v>
      </c>
      <c r="E11" s="35" t="n">
        <v>43467</v>
      </c>
      <c r="F11" s="205" t="s">
        <v>58</v>
      </c>
      <c r="G11" s="205" t="s">
        <v>58</v>
      </c>
      <c r="H11" s="205" t="s">
        <v>58</v>
      </c>
      <c r="I11" s="52"/>
    </row>
    <row r="12" customFormat="false" ht="12.75" hidden="false" customHeight="true" outlineLevel="0" collapsed="false">
      <c r="A12" s="206" t="s">
        <v>59</v>
      </c>
      <c r="B12" s="50"/>
      <c r="C12" s="202"/>
      <c r="D12" s="204"/>
      <c r="E12" s="202"/>
      <c r="F12" s="204"/>
      <c r="G12" s="204"/>
      <c r="H12" s="204"/>
      <c r="I12" s="52"/>
    </row>
    <row r="13" customFormat="false" ht="22.5" hidden="false" customHeight="true" outlineLevel="0" collapsed="false">
      <c r="A13" s="207" t="s">
        <v>260</v>
      </c>
      <c r="B13" s="56" t="n">
        <v>23378853</v>
      </c>
      <c r="C13" s="205" t="s">
        <v>58</v>
      </c>
      <c r="D13" s="104" t="n">
        <v>554010</v>
      </c>
      <c r="E13" s="56" t="n">
        <v>22514278</v>
      </c>
      <c r="F13" s="50" t="n">
        <v>299315</v>
      </c>
      <c r="G13" s="205" t="s">
        <v>58</v>
      </c>
      <c r="H13" s="50" t="n">
        <v>11250</v>
      </c>
      <c r="I13" s="52"/>
    </row>
    <row r="14" s="99" customFormat="true" ht="22.5" hidden="false" customHeight="true" outlineLevel="0" collapsed="false">
      <c r="A14" s="206" t="s">
        <v>261</v>
      </c>
      <c r="B14" s="208"/>
      <c r="C14" s="209"/>
      <c r="D14" s="210"/>
      <c r="E14" s="209"/>
      <c r="F14" s="210"/>
      <c r="G14" s="210"/>
      <c r="H14" s="210"/>
      <c r="I14" s="211"/>
    </row>
    <row r="15" customFormat="false" ht="12.75" hidden="false" customHeight="true" outlineLevel="0" collapsed="false">
      <c r="A15" s="207" t="s">
        <v>262</v>
      </c>
      <c r="B15" s="56" t="n">
        <v>2254999</v>
      </c>
      <c r="C15" s="205" t="s">
        <v>58</v>
      </c>
      <c r="D15" s="104" t="n">
        <v>41129</v>
      </c>
      <c r="E15" s="56" t="n">
        <v>2062558</v>
      </c>
      <c r="F15" s="205" t="s">
        <v>58</v>
      </c>
      <c r="G15" s="50" t="n">
        <v>135</v>
      </c>
      <c r="H15" s="56" t="n">
        <v>151177</v>
      </c>
      <c r="I15" s="52"/>
    </row>
    <row r="16" customFormat="false" ht="12.75" hidden="false" customHeight="true" outlineLevel="0" collapsed="false">
      <c r="A16" s="206" t="s">
        <v>263</v>
      </c>
      <c r="B16" s="50"/>
      <c r="C16" s="202"/>
      <c r="D16" s="204"/>
      <c r="E16" s="202"/>
      <c r="F16" s="204"/>
      <c r="G16" s="204"/>
      <c r="H16" s="204"/>
      <c r="I16" s="52"/>
    </row>
    <row r="17" customFormat="false" ht="12.75" hidden="false" customHeight="true" outlineLevel="0" collapsed="false">
      <c r="A17" s="178" t="s">
        <v>264</v>
      </c>
      <c r="B17" s="56" t="n">
        <v>7373390</v>
      </c>
      <c r="C17" s="205" t="s">
        <v>58</v>
      </c>
      <c r="D17" s="56" t="n">
        <v>116432</v>
      </c>
      <c r="E17" s="56" t="n">
        <v>6655766</v>
      </c>
      <c r="F17" s="56" t="n">
        <v>27568</v>
      </c>
      <c r="G17" s="56" t="n">
        <v>51212</v>
      </c>
      <c r="H17" s="56" t="n">
        <v>516540</v>
      </c>
      <c r="I17" s="52"/>
    </row>
    <row r="18" customFormat="false" ht="12.75" hidden="false" customHeight="true" outlineLevel="0" collapsed="false">
      <c r="A18" s="206" t="s">
        <v>265</v>
      </c>
      <c r="B18" s="50"/>
      <c r="C18" s="202"/>
      <c r="D18" s="204"/>
      <c r="E18" s="202"/>
      <c r="F18" s="204"/>
      <c r="G18" s="204"/>
      <c r="H18" s="204"/>
      <c r="I18" s="52"/>
    </row>
    <row r="19" customFormat="false" ht="12.75" hidden="false" customHeight="true" outlineLevel="0" collapsed="false">
      <c r="A19" s="178" t="s">
        <v>266</v>
      </c>
      <c r="B19" s="56" t="n">
        <v>4315041</v>
      </c>
      <c r="C19" s="35" t="n">
        <v>334</v>
      </c>
      <c r="D19" s="56" t="n">
        <v>76540</v>
      </c>
      <c r="E19" s="56" t="n">
        <v>4037085</v>
      </c>
      <c r="F19" s="56" t="n">
        <v>2368</v>
      </c>
      <c r="G19" s="56" t="n">
        <v>80461</v>
      </c>
      <c r="H19" s="56" t="n">
        <v>87872</v>
      </c>
      <c r="I19" s="52"/>
    </row>
    <row r="20" customFormat="false" ht="12.75" hidden="false" customHeight="true" outlineLevel="0" collapsed="false">
      <c r="A20" s="206" t="s">
        <v>267</v>
      </c>
      <c r="B20" s="50"/>
      <c r="C20" s="202"/>
      <c r="D20" s="204"/>
      <c r="E20" s="202"/>
      <c r="F20" s="204"/>
      <c r="G20" s="204"/>
      <c r="H20" s="204"/>
      <c r="I20" s="52"/>
    </row>
    <row r="21" customFormat="false" ht="12.75" hidden="false" customHeight="true" outlineLevel="0" collapsed="false">
      <c r="A21" s="178" t="s">
        <v>73</v>
      </c>
      <c r="B21" s="56" t="n">
        <v>63392</v>
      </c>
      <c r="C21" s="205" t="s">
        <v>58</v>
      </c>
      <c r="D21" s="205" t="s">
        <v>58</v>
      </c>
      <c r="E21" s="56" t="n">
        <v>63392</v>
      </c>
      <c r="F21" s="205" t="s">
        <v>58</v>
      </c>
      <c r="G21" s="205" t="s">
        <v>58</v>
      </c>
      <c r="H21" s="205" t="s">
        <v>58</v>
      </c>
      <c r="I21" s="52"/>
    </row>
    <row r="22" customFormat="false" ht="12.75" hidden="false" customHeight="true" outlineLevel="0" collapsed="false">
      <c r="A22" s="206" t="s">
        <v>74</v>
      </c>
      <c r="B22" s="50"/>
      <c r="C22" s="202"/>
      <c r="D22" s="204"/>
      <c r="E22" s="202"/>
      <c r="F22" s="204"/>
      <c r="G22" s="204"/>
      <c r="H22" s="204"/>
      <c r="I22" s="52"/>
    </row>
    <row r="23" customFormat="false" ht="12.75" hidden="false" customHeight="true" outlineLevel="0" collapsed="false">
      <c r="A23" s="212" t="s">
        <v>268</v>
      </c>
      <c r="B23" s="213" t="n">
        <v>2669</v>
      </c>
      <c r="C23" s="214" t="n">
        <v>15</v>
      </c>
      <c r="D23" s="205" t="s">
        <v>58</v>
      </c>
      <c r="E23" s="213" t="n">
        <v>2654</v>
      </c>
      <c r="F23" s="205" t="s">
        <v>58</v>
      </c>
      <c r="G23" s="205" t="s">
        <v>58</v>
      </c>
      <c r="H23" s="205" t="s">
        <v>58</v>
      </c>
      <c r="I23" s="52"/>
    </row>
    <row r="24" customFormat="false" ht="13.2" hidden="false" customHeight="false" outlineLevel="0" collapsed="false">
      <c r="A24" s="215" t="s">
        <v>269</v>
      </c>
      <c r="B24" s="216"/>
      <c r="C24" s="216"/>
      <c r="D24" s="216"/>
      <c r="E24" s="216"/>
      <c r="F24" s="216"/>
      <c r="G24" s="216"/>
      <c r="I24" s="52"/>
    </row>
    <row r="25" customFormat="false" ht="12.75" hidden="false" customHeight="true" outlineLevel="0" collapsed="false">
      <c r="A25" s="212" t="s">
        <v>270</v>
      </c>
      <c r="B25" s="217" t="n">
        <v>444479</v>
      </c>
      <c r="C25" s="218" t="n">
        <v>10</v>
      </c>
      <c r="D25" s="213" t="n">
        <v>5047</v>
      </c>
      <c r="E25" s="217" t="n">
        <v>439114</v>
      </c>
      <c r="F25" s="213" t="n">
        <v>136</v>
      </c>
      <c r="G25" s="219" t="n">
        <v>172</v>
      </c>
      <c r="H25" s="205" t="s">
        <v>58</v>
      </c>
      <c r="I25" s="220"/>
    </row>
    <row r="26" customFormat="false" ht="12.75" hidden="false" customHeight="true" outlineLevel="0" collapsed="false">
      <c r="A26" s="37" t="s">
        <v>271</v>
      </c>
      <c r="B26" s="45"/>
      <c r="C26" s="221"/>
      <c r="D26" s="35"/>
      <c r="E26" s="222"/>
      <c r="F26" s="35"/>
      <c r="G26" s="50"/>
      <c r="H26" s="50"/>
    </row>
    <row r="27" customFormat="false" ht="22.5" hidden="false" customHeight="true" outlineLevel="0" collapsed="false">
      <c r="A27" s="223" t="s">
        <v>272</v>
      </c>
      <c r="B27" s="35" t="n">
        <v>13635869</v>
      </c>
      <c r="C27" s="67" t="s">
        <v>58</v>
      </c>
      <c r="D27" s="67" t="s">
        <v>58</v>
      </c>
      <c r="E27" s="35" t="n">
        <v>13635827</v>
      </c>
      <c r="F27" s="67" t="s">
        <v>58</v>
      </c>
      <c r="G27" s="67" t="s">
        <v>58</v>
      </c>
      <c r="H27" s="67" t="s">
        <v>58</v>
      </c>
      <c r="I27" s="52"/>
    </row>
    <row r="28" customFormat="false" ht="22.5" hidden="false" customHeight="true" outlineLevel="0" collapsed="false">
      <c r="A28" s="97" t="s">
        <v>273</v>
      </c>
      <c r="B28" s="202"/>
      <c r="C28" s="224"/>
      <c r="D28" s="202"/>
      <c r="E28" s="202"/>
      <c r="F28" s="202"/>
      <c r="G28" s="204"/>
      <c r="H28" s="204"/>
      <c r="I28" s="52"/>
    </row>
    <row r="29" customFormat="false" ht="22.5" hidden="false" customHeight="true" outlineLevel="0" collapsed="false">
      <c r="A29" s="212" t="s">
        <v>274</v>
      </c>
      <c r="B29" s="225" t="n">
        <v>612764</v>
      </c>
      <c r="C29" s="67" t="s">
        <v>58</v>
      </c>
      <c r="D29" s="67" t="s">
        <v>58</v>
      </c>
      <c r="E29" s="53" t="n">
        <v>612674</v>
      </c>
      <c r="F29" s="67" t="s">
        <v>58</v>
      </c>
      <c r="G29" s="67" t="s">
        <v>58</v>
      </c>
      <c r="H29" s="67" t="s">
        <v>58</v>
      </c>
      <c r="I29" s="52"/>
    </row>
    <row r="30" customFormat="false" ht="22.5" hidden="false" customHeight="true" outlineLevel="0" collapsed="false">
      <c r="A30" s="206" t="s">
        <v>275</v>
      </c>
      <c r="B30" s="202"/>
      <c r="C30" s="202"/>
      <c r="D30" s="202"/>
      <c r="E30" s="202"/>
      <c r="F30" s="202"/>
      <c r="G30" s="204"/>
      <c r="H30" s="204"/>
    </row>
    <row r="31" customFormat="false" ht="12.75" hidden="false" customHeight="true" outlineLevel="0" collapsed="false">
      <c r="A31" s="212" t="s">
        <v>276</v>
      </c>
      <c r="B31" s="226" t="n">
        <v>7877.3</v>
      </c>
      <c r="C31" s="205" t="n">
        <v>2.2</v>
      </c>
      <c r="D31" s="205" t="n">
        <v>61.4</v>
      </c>
      <c r="E31" s="226" t="n">
        <v>7538</v>
      </c>
      <c r="F31" s="226" t="n">
        <v>0.5</v>
      </c>
      <c r="G31" s="227" t="n">
        <v>1</v>
      </c>
      <c r="H31" s="227" t="n">
        <v>240.9</v>
      </c>
    </row>
    <row r="32" customFormat="false" ht="13.2" hidden="false" customHeight="false" outlineLevel="0" collapsed="false">
      <c r="A32" s="97" t="s">
        <v>277</v>
      </c>
      <c r="B32" s="35"/>
      <c r="C32" s="45"/>
      <c r="D32" s="35"/>
      <c r="E32" s="45"/>
      <c r="F32" s="35"/>
      <c r="G32" s="50"/>
      <c r="H32" s="50"/>
    </row>
    <row r="33" customFormat="false" ht="12.75" hidden="false" customHeight="true" outlineLevel="0" collapsed="false">
      <c r="A33" s="228" t="s">
        <v>278</v>
      </c>
      <c r="B33" s="226" t="n">
        <v>6618.3</v>
      </c>
      <c r="C33" s="213" t="n">
        <v>1.7</v>
      </c>
      <c r="D33" s="226" t="n">
        <v>60.8</v>
      </c>
      <c r="E33" s="226" t="n">
        <v>6302</v>
      </c>
      <c r="F33" s="226" t="n">
        <v>0.5</v>
      </c>
      <c r="G33" s="227" t="n">
        <v>0.9</v>
      </c>
      <c r="H33" s="227" t="n">
        <v>220.1</v>
      </c>
    </row>
    <row r="34" customFormat="false" ht="12.75" hidden="false" customHeight="true" outlineLevel="0" collapsed="false">
      <c r="A34" s="229" t="s">
        <v>279</v>
      </c>
      <c r="B34" s="45"/>
      <c r="C34" s="230"/>
      <c r="D34" s="45"/>
      <c r="E34" s="35"/>
      <c r="F34" s="35"/>
      <c r="G34" s="50"/>
      <c r="H34" s="231"/>
    </row>
    <row r="35" customFormat="false" ht="22.5" hidden="false" customHeight="true" outlineLevel="0" collapsed="false">
      <c r="A35" s="232" t="s">
        <v>83</v>
      </c>
      <c r="B35" s="45" t="n">
        <v>140790.5</v>
      </c>
      <c r="C35" s="221" t="n">
        <v>8.7</v>
      </c>
      <c r="D35" s="45" t="n">
        <v>0.4</v>
      </c>
      <c r="E35" s="45" t="n">
        <v>140375.5</v>
      </c>
      <c r="F35" s="45" t="n">
        <v>0.9</v>
      </c>
      <c r="G35" s="231" t="n">
        <v>1.2</v>
      </c>
      <c r="H35" s="50" t="n">
        <v>399.9</v>
      </c>
    </row>
    <row r="36" customFormat="false" ht="22.5" hidden="false" customHeight="true" outlineLevel="0" collapsed="false">
      <c r="A36" s="206" t="s">
        <v>84</v>
      </c>
      <c r="B36" s="202"/>
      <c r="C36" s="224"/>
      <c r="D36" s="202"/>
      <c r="E36" s="202"/>
      <c r="F36" s="202"/>
      <c r="G36" s="204"/>
      <c r="H36" s="233"/>
    </row>
    <row r="37" customFormat="false" ht="12.75" hidden="false" customHeight="true" outlineLevel="0" collapsed="false">
      <c r="A37" s="234" t="s">
        <v>280</v>
      </c>
      <c r="B37" s="96" t="n">
        <v>80015.9</v>
      </c>
      <c r="C37" s="67" t="s">
        <v>58</v>
      </c>
      <c r="D37" s="67" t="s">
        <v>58</v>
      </c>
      <c r="E37" s="45" t="n">
        <v>79900.7</v>
      </c>
      <c r="F37" s="45" t="n">
        <v>0.3</v>
      </c>
      <c r="G37" s="67" t="n">
        <v>0</v>
      </c>
      <c r="H37" s="231" t="n">
        <v>113.7</v>
      </c>
    </row>
    <row r="38" customFormat="false" ht="12.75" hidden="false" customHeight="true" outlineLevel="0" collapsed="false">
      <c r="A38" s="206" t="s">
        <v>281</v>
      </c>
      <c r="B38" s="96"/>
      <c r="C38" s="235"/>
      <c r="D38" s="35"/>
      <c r="E38" s="35"/>
      <c r="F38" s="45"/>
      <c r="G38" s="231"/>
      <c r="H38" s="50"/>
    </row>
    <row r="39" customFormat="false" ht="22.5" hidden="false" customHeight="true" outlineLevel="0" collapsed="false">
      <c r="A39" s="212" t="s">
        <v>282</v>
      </c>
      <c r="B39" s="35" t="n">
        <v>7161016</v>
      </c>
      <c r="C39" s="35" t="n">
        <v>347</v>
      </c>
      <c r="D39" s="35" t="n">
        <v>543</v>
      </c>
      <c r="E39" s="35" t="n">
        <v>7006088</v>
      </c>
      <c r="F39" s="35" t="n">
        <v>113</v>
      </c>
      <c r="G39" s="50" t="n">
        <v>171</v>
      </c>
      <c r="H39" s="50" t="n">
        <v>147246</v>
      </c>
    </row>
    <row r="40" customFormat="false" ht="22.5" hidden="false" customHeight="true" outlineLevel="0" collapsed="false">
      <c r="A40" s="206" t="s">
        <v>283</v>
      </c>
      <c r="B40" s="35"/>
      <c r="C40" s="35"/>
      <c r="D40" s="35"/>
      <c r="E40" s="35"/>
      <c r="F40" s="35"/>
      <c r="G40" s="50"/>
      <c r="H40" s="50"/>
    </row>
    <row r="41" customFormat="false" ht="12.75" hidden="false" customHeight="true" outlineLevel="0" collapsed="false">
      <c r="A41" s="212" t="s">
        <v>284</v>
      </c>
      <c r="B41" s="213" t="n">
        <v>1822165</v>
      </c>
      <c r="C41" s="205" t="s">
        <v>58</v>
      </c>
      <c r="D41" s="205" t="s">
        <v>58</v>
      </c>
      <c r="E41" s="213" t="n">
        <v>1822165</v>
      </c>
      <c r="F41" s="205" t="s">
        <v>58</v>
      </c>
      <c r="G41" s="205" t="s">
        <v>58</v>
      </c>
      <c r="H41" s="205" t="s">
        <v>58</v>
      </c>
    </row>
    <row r="42" customFormat="false" ht="12.75" hidden="false" customHeight="true" outlineLevel="0" collapsed="false">
      <c r="A42" s="37" t="s">
        <v>285</v>
      </c>
      <c r="B42" s="35"/>
      <c r="C42" s="35"/>
      <c r="D42" s="35"/>
      <c r="E42" s="35"/>
      <c r="F42" s="35"/>
      <c r="G42" s="50"/>
      <c r="H42" s="50"/>
    </row>
    <row r="43" customFormat="false" ht="12.75" hidden="false" customHeight="true" outlineLevel="0" collapsed="false">
      <c r="A43" s="212" t="s">
        <v>286</v>
      </c>
      <c r="B43" s="236" t="n">
        <v>6833897</v>
      </c>
      <c r="C43" s="213" t="n">
        <v>833</v>
      </c>
      <c r="D43" s="213" t="n">
        <v>185</v>
      </c>
      <c r="E43" s="237" t="n">
        <v>6581476</v>
      </c>
      <c r="F43" s="213" t="n">
        <v>574</v>
      </c>
      <c r="G43" s="219" t="n">
        <v>2617</v>
      </c>
      <c r="H43" s="238" t="n">
        <v>1277</v>
      </c>
    </row>
    <row r="44" customFormat="false" ht="12.75" hidden="false" customHeight="true" outlineLevel="0" collapsed="false">
      <c r="A44" s="37" t="s">
        <v>287</v>
      </c>
      <c r="B44" s="35"/>
      <c r="C44" s="35"/>
      <c r="D44" s="35"/>
      <c r="E44" s="35"/>
      <c r="F44" s="35"/>
      <c r="G44" s="50"/>
      <c r="H44" s="50"/>
    </row>
    <row r="45" customFormat="false" ht="12.75" hidden="false" customHeight="true" outlineLevel="0" collapsed="false">
      <c r="A45" s="212" t="s">
        <v>288</v>
      </c>
      <c r="B45" s="213" t="n">
        <v>767384</v>
      </c>
      <c r="C45" s="213" t="n">
        <v>200</v>
      </c>
      <c r="D45" s="239" t="n">
        <v>114765</v>
      </c>
      <c r="E45" s="240" t="n">
        <v>644243</v>
      </c>
      <c r="F45" s="238" t="n">
        <v>27</v>
      </c>
      <c r="G45" s="219" t="n">
        <v>8149</v>
      </c>
      <c r="H45" s="205" t="s">
        <v>58</v>
      </c>
    </row>
    <row r="46" customFormat="false" ht="12.75" hidden="false" customHeight="true" outlineLevel="0" collapsed="false">
      <c r="A46" s="37" t="s">
        <v>289</v>
      </c>
      <c r="B46" s="35"/>
      <c r="C46" s="35"/>
      <c r="D46" s="35"/>
      <c r="E46" s="35"/>
      <c r="F46" s="35"/>
      <c r="G46" s="50"/>
      <c r="H46" s="50"/>
    </row>
    <row r="47" customFormat="false" ht="12.75" hidden="false" customHeight="true" outlineLevel="0" collapsed="false">
      <c r="A47" s="212" t="s">
        <v>290</v>
      </c>
      <c r="B47" s="241" t="n">
        <v>255158</v>
      </c>
      <c r="C47" s="213" t="n">
        <v>97</v>
      </c>
      <c r="D47" s="213" t="n">
        <v>4069</v>
      </c>
      <c r="E47" s="241" t="n">
        <v>239241</v>
      </c>
      <c r="F47" s="213" t="n">
        <v>5897</v>
      </c>
      <c r="G47" s="241" t="n">
        <v>5819</v>
      </c>
      <c r="H47" s="219" t="n">
        <v>24</v>
      </c>
    </row>
    <row r="48" customFormat="false" ht="12.75" hidden="false" customHeight="true" outlineLevel="0" collapsed="false">
      <c r="A48" s="37" t="s">
        <v>291</v>
      </c>
      <c r="B48" s="35"/>
      <c r="C48" s="35"/>
      <c r="D48" s="35"/>
      <c r="E48" s="35"/>
      <c r="F48" s="35"/>
      <c r="G48" s="50"/>
      <c r="H48" s="50"/>
    </row>
    <row r="49" customFormat="false" ht="12.75" hidden="false" customHeight="true" outlineLevel="0" collapsed="false">
      <c r="A49" s="212" t="s">
        <v>292</v>
      </c>
      <c r="B49" s="242" t="n">
        <v>1561810</v>
      </c>
      <c r="C49" s="213" t="n">
        <v>97</v>
      </c>
      <c r="D49" s="242" t="n">
        <v>29658</v>
      </c>
      <c r="E49" s="242" t="n">
        <v>1523350</v>
      </c>
      <c r="F49" s="213" t="n">
        <v>2504</v>
      </c>
      <c r="G49" s="242" t="n">
        <v>5662</v>
      </c>
      <c r="H49" s="205" t="s">
        <v>58</v>
      </c>
    </row>
    <row r="50" customFormat="false" ht="12.75" hidden="false" customHeight="true" outlineLevel="0" collapsed="false">
      <c r="A50" s="37" t="s">
        <v>293</v>
      </c>
      <c r="B50" s="35"/>
      <c r="C50" s="35"/>
      <c r="D50" s="35"/>
      <c r="E50" s="35"/>
      <c r="F50" s="35"/>
      <c r="G50" s="50"/>
      <c r="H50" s="50"/>
    </row>
    <row r="51" customFormat="false" ht="12.75" hidden="false" customHeight="true" outlineLevel="0" collapsed="false"/>
    <row r="52" customFormat="false" ht="32.4" hidden="false" customHeight="true" outlineLevel="0" collapsed="false">
      <c r="A52" s="105" t="s">
        <v>294</v>
      </c>
      <c r="B52" s="105"/>
      <c r="C52" s="105"/>
      <c r="D52" s="105"/>
      <c r="E52" s="105"/>
      <c r="F52" s="105"/>
      <c r="G52" s="105"/>
      <c r="H52" s="105"/>
    </row>
    <row r="53" customFormat="false" ht="31.2" hidden="false" customHeight="true" outlineLevel="0" collapsed="false">
      <c r="A53" s="106" t="s">
        <v>295</v>
      </c>
      <c r="B53" s="106"/>
      <c r="C53" s="106"/>
      <c r="D53" s="106"/>
      <c r="E53" s="106"/>
      <c r="F53" s="106"/>
      <c r="G53" s="106"/>
      <c r="H53" s="106"/>
    </row>
    <row r="54" customFormat="false" ht="12.75" hidden="false" customHeight="true" outlineLevel="0" collapsed="false"/>
    <row r="55" customFormat="false" ht="0.75" hidden="true" customHeight="true" outlineLevel="0" collapsed="false">
      <c r="A55" s="243"/>
      <c r="B55" s="243"/>
      <c r="C55" s="243"/>
      <c r="D55" s="243"/>
      <c r="E55" s="243"/>
      <c r="F55" s="243"/>
      <c r="G55" s="243"/>
      <c r="H55" s="243"/>
    </row>
    <row r="56" customFormat="false" ht="12.75" hidden="false" customHeight="true" outlineLevel="0" collapsed="false">
      <c r="A56" s="21" t="s">
        <v>296</v>
      </c>
      <c r="B56" s="21"/>
      <c r="C56" s="21"/>
      <c r="D56" s="21"/>
      <c r="E56" s="21"/>
      <c r="F56" s="21"/>
      <c r="G56" s="21"/>
      <c r="H56" s="21"/>
    </row>
    <row r="57" customFormat="false" ht="12.75" hidden="false" customHeight="true" outlineLevel="0" collapsed="false">
      <c r="A57" s="22" t="s">
        <v>297</v>
      </c>
      <c r="B57" s="22"/>
      <c r="C57" s="22"/>
      <c r="D57" s="22"/>
      <c r="E57" s="22"/>
      <c r="F57" s="22"/>
      <c r="G57" s="22"/>
      <c r="H57" s="22"/>
    </row>
    <row r="58" customFormat="false" ht="12.75" hidden="false" customHeight="true" outlineLevel="0" collapsed="false">
      <c r="A58" s="23" t="s">
        <v>47</v>
      </c>
      <c r="B58" s="198" t="s">
        <v>298</v>
      </c>
      <c r="C58" s="199" t="s">
        <v>247</v>
      </c>
      <c r="D58" s="199"/>
      <c r="E58" s="199"/>
      <c r="F58" s="199"/>
      <c r="G58" s="199"/>
      <c r="H58" s="199"/>
    </row>
    <row r="59" customFormat="false" ht="12.75" hidden="false" customHeight="true" outlineLevel="0" collapsed="false">
      <c r="A59" s="23"/>
      <c r="B59" s="198"/>
      <c r="C59" s="200" t="s">
        <v>248</v>
      </c>
      <c r="D59" s="200" t="s">
        <v>249</v>
      </c>
      <c r="E59" s="200" t="s">
        <v>250</v>
      </c>
      <c r="F59" s="200" t="s">
        <v>251</v>
      </c>
      <c r="G59" s="201" t="s">
        <v>252</v>
      </c>
      <c r="H59" s="201" t="s">
        <v>253</v>
      </c>
    </row>
    <row r="60" customFormat="false" ht="55.5" hidden="false" customHeight="true" outlineLevel="0" collapsed="false">
      <c r="A60" s="23"/>
      <c r="B60" s="198"/>
      <c r="C60" s="26" t="s">
        <v>254</v>
      </c>
      <c r="D60" s="26" t="s">
        <v>299</v>
      </c>
      <c r="E60" s="26" t="s">
        <v>256</v>
      </c>
      <c r="F60" s="26" t="s">
        <v>300</v>
      </c>
      <c r="G60" s="27" t="s">
        <v>301</v>
      </c>
      <c r="H60" s="27" t="s">
        <v>259</v>
      </c>
    </row>
    <row r="61" customFormat="false" ht="62.4" hidden="false" customHeight="true" outlineLevel="0" collapsed="false">
      <c r="A61" s="23"/>
      <c r="B61" s="198"/>
      <c r="C61" s="198"/>
      <c r="D61" s="198"/>
      <c r="E61" s="198"/>
      <c r="F61" s="198"/>
      <c r="G61" s="27"/>
      <c r="H61" s="27"/>
    </row>
    <row r="62" customFormat="false" ht="12.75" hidden="false" customHeight="true" outlineLevel="0" collapsed="false">
      <c r="A62" s="244"/>
      <c r="B62" s="31"/>
      <c r="C62" s="31"/>
      <c r="D62" s="32"/>
      <c r="E62" s="245"/>
      <c r="F62" s="32"/>
      <c r="G62" s="32"/>
      <c r="H62" s="32"/>
    </row>
    <row r="63" customFormat="false" ht="12.75" hidden="false" customHeight="true" outlineLevel="0" collapsed="false">
      <c r="A63" s="212" t="s">
        <v>302</v>
      </c>
      <c r="B63" s="246" t="n">
        <v>3360515</v>
      </c>
      <c r="C63" s="213" t="n">
        <v>142</v>
      </c>
      <c r="D63" s="247" t="s">
        <v>58</v>
      </c>
      <c r="E63" s="248" t="n">
        <v>3352116</v>
      </c>
      <c r="F63" s="249" t="n">
        <v>7</v>
      </c>
      <c r="G63" s="213" t="n">
        <v>426</v>
      </c>
      <c r="H63" s="246" t="n">
        <v>5107</v>
      </c>
    </row>
    <row r="64" customFormat="false" ht="12.75" hidden="false" customHeight="true" outlineLevel="0" collapsed="false">
      <c r="A64" s="97" t="s">
        <v>303</v>
      </c>
      <c r="B64" s="35"/>
      <c r="C64" s="35"/>
      <c r="D64" s="35"/>
      <c r="E64" s="35"/>
      <c r="F64" s="35"/>
      <c r="G64" s="50"/>
      <c r="H64" s="50"/>
    </row>
    <row r="65" s="63" customFormat="true" ht="12.75" hidden="false" customHeight="true" outlineLevel="0" collapsed="false">
      <c r="A65" s="250" t="s">
        <v>304</v>
      </c>
      <c r="B65" s="251" t="n">
        <v>1298667</v>
      </c>
      <c r="C65" s="238" t="n">
        <v>142</v>
      </c>
      <c r="D65" s="205" t="s">
        <v>58</v>
      </c>
      <c r="E65" s="251" t="n">
        <v>1297301</v>
      </c>
      <c r="F65" s="249" t="n">
        <v>6</v>
      </c>
      <c r="G65" s="219" t="n">
        <v>51</v>
      </c>
      <c r="H65" s="219" t="n">
        <v>127</v>
      </c>
    </row>
    <row r="66" customFormat="false" ht="12.75" hidden="false" customHeight="true" outlineLevel="0" collapsed="false">
      <c r="A66" s="252" t="s">
        <v>305</v>
      </c>
      <c r="B66" s="35"/>
      <c r="C66" s="35"/>
      <c r="D66" s="35"/>
      <c r="E66" s="35"/>
      <c r="F66" s="35"/>
      <c r="G66" s="50"/>
      <c r="H66" s="50"/>
      <c r="I66" s="63"/>
    </row>
    <row r="67" customFormat="false" ht="12.75" hidden="false" customHeight="true" outlineLevel="0" collapsed="false">
      <c r="A67" s="234" t="s">
        <v>306</v>
      </c>
      <c r="B67" s="251" t="n">
        <v>1110013</v>
      </c>
      <c r="C67" s="205" t="s">
        <v>58</v>
      </c>
      <c r="D67" s="205" t="s">
        <v>58</v>
      </c>
      <c r="E67" s="253" t="n">
        <v>1108211</v>
      </c>
      <c r="F67" s="238" t="n">
        <v>1</v>
      </c>
      <c r="G67" s="205" t="s">
        <v>58</v>
      </c>
      <c r="H67" s="219" t="n">
        <v>124</v>
      </c>
      <c r="I67" s="63"/>
    </row>
    <row r="68" customFormat="false" ht="12.75" hidden="false" customHeight="true" outlineLevel="0" collapsed="false">
      <c r="A68" s="252" t="s">
        <v>307</v>
      </c>
      <c r="B68" s="35"/>
      <c r="C68" s="35"/>
      <c r="D68" s="35"/>
      <c r="E68" s="35"/>
      <c r="F68" s="35"/>
      <c r="G68" s="50"/>
      <c r="H68" s="50"/>
      <c r="I68" s="63"/>
    </row>
    <row r="69" customFormat="false" ht="12.75" hidden="false" customHeight="true" outlineLevel="0" collapsed="false">
      <c r="A69" s="234" t="s">
        <v>308</v>
      </c>
      <c r="B69" s="251" t="n">
        <v>489465</v>
      </c>
      <c r="C69" s="205" t="s">
        <v>58</v>
      </c>
      <c r="D69" s="205" t="s">
        <v>58</v>
      </c>
      <c r="E69" s="251" t="n">
        <v>488995</v>
      </c>
      <c r="F69" s="205" t="s">
        <v>58</v>
      </c>
      <c r="G69" s="219" t="n">
        <v>375</v>
      </c>
      <c r="H69" s="219" t="n">
        <v>95</v>
      </c>
      <c r="I69" s="63"/>
    </row>
    <row r="70" customFormat="false" ht="12.75" hidden="false" customHeight="true" outlineLevel="0" collapsed="false">
      <c r="A70" s="252" t="s">
        <v>309</v>
      </c>
      <c r="B70" s="35"/>
      <c r="C70" s="35"/>
      <c r="D70" s="35"/>
      <c r="E70" s="35"/>
      <c r="F70" s="35"/>
      <c r="G70" s="50"/>
      <c r="H70" s="50"/>
      <c r="I70" s="63"/>
    </row>
    <row r="71" customFormat="false" ht="12.75" hidden="false" customHeight="true" outlineLevel="0" collapsed="false">
      <c r="A71" s="234" t="s">
        <v>310</v>
      </c>
      <c r="B71" s="253" t="n">
        <v>462370</v>
      </c>
      <c r="C71" s="205" t="s">
        <v>58</v>
      </c>
      <c r="D71" s="205" t="s">
        <v>58</v>
      </c>
      <c r="E71" s="253" t="n">
        <v>457609</v>
      </c>
      <c r="F71" s="205" t="s">
        <v>58</v>
      </c>
      <c r="G71" s="205" t="s">
        <v>58</v>
      </c>
      <c r="H71" s="254" t="n">
        <v>4761</v>
      </c>
      <c r="I71" s="63"/>
    </row>
    <row r="72" customFormat="false" ht="12.75" hidden="false" customHeight="true" outlineLevel="0" collapsed="false">
      <c r="A72" s="252" t="s">
        <v>311</v>
      </c>
      <c r="B72" s="35"/>
      <c r="C72" s="35"/>
      <c r="D72" s="35"/>
      <c r="E72" s="35"/>
      <c r="F72" s="35"/>
      <c r="G72" s="50"/>
      <c r="H72" s="50"/>
      <c r="I72" s="63"/>
    </row>
    <row r="73" customFormat="false" ht="12.75" hidden="false" customHeight="true" outlineLevel="0" collapsed="false">
      <c r="A73" s="212" t="s">
        <v>312</v>
      </c>
      <c r="B73" s="255" t="n">
        <v>257877</v>
      </c>
      <c r="C73" s="67" t="s">
        <v>58</v>
      </c>
      <c r="D73" s="60" t="n">
        <v>74</v>
      </c>
      <c r="E73" s="256" t="n">
        <v>257538</v>
      </c>
      <c r="F73" s="67" t="s">
        <v>58</v>
      </c>
      <c r="G73" s="67" t="s">
        <v>58</v>
      </c>
      <c r="H73" s="50" t="n">
        <v>265</v>
      </c>
      <c r="I73" s="63"/>
    </row>
    <row r="74" customFormat="false" ht="12.75" hidden="false" customHeight="true" outlineLevel="0" collapsed="false">
      <c r="A74" s="37" t="s">
        <v>119</v>
      </c>
      <c r="B74" s="35"/>
      <c r="C74" s="35"/>
      <c r="D74" s="35"/>
      <c r="E74" s="35"/>
      <c r="F74" s="35"/>
      <c r="G74" s="50"/>
      <c r="H74" s="50"/>
      <c r="I74" s="63"/>
    </row>
    <row r="75" customFormat="false" ht="12.75" hidden="false" customHeight="true" outlineLevel="0" collapsed="false">
      <c r="A75" s="234" t="s">
        <v>313</v>
      </c>
      <c r="B75" s="242" t="n">
        <v>18798</v>
      </c>
      <c r="C75" s="205" t="s">
        <v>58</v>
      </c>
      <c r="D75" s="205" t="s">
        <v>58</v>
      </c>
      <c r="E75" s="242" t="n">
        <v>18544</v>
      </c>
      <c r="F75" s="205" t="s">
        <v>58</v>
      </c>
      <c r="G75" s="205" t="s">
        <v>58</v>
      </c>
      <c r="H75" s="219" t="n">
        <v>254</v>
      </c>
      <c r="I75" s="63"/>
    </row>
    <row r="76" customFormat="false" ht="12.75" hidden="false" customHeight="true" outlineLevel="0" collapsed="false">
      <c r="A76" s="257" t="s">
        <v>314</v>
      </c>
      <c r="B76" s="35"/>
      <c r="C76" s="35"/>
      <c r="D76" s="35"/>
      <c r="E76" s="35"/>
      <c r="F76" s="35"/>
      <c r="G76" s="50"/>
      <c r="H76" s="50"/>
      <c r="I76" s="63"/>
    </row>
    <row r="77" customFormat="false" ht="12.75" hidden="false" customHeight="true" outlineLevel="0" collapsed="false">
      <c r="A77" s="212" t="s">
        <v>315</v>
      </c>
      <c r="B77" s="242" t="n">
        <v>173403</v>
      </c>
      <c r="C77" s="205" t="s">
        <v>58</v>
      </c>
      <c r="D77" s="205" t="s">
        <v>58</v>
      </c>
      <c r="E77" s="242" t="n">
        <v>169287</v>
      </c>
      <c r="F77" s="205" t="s">
        <v>58</v>
      </c>
      <c r="G77" s="205" t="s">
        <v>58</v>
      </c>
      <c r="H77" s="219" t="n">
        <v>4116</v>
      </c>
      <c r="I77" s="63"/>
    </row>
    <row r="78" customFormat="false" ht="12.75" hidden="false" customHeight="true" outlineLevel="0" collapsed="false">
      <c r="A78" s="37" t="s">
        <v>316</v>
      </c>
      <c r="B78" s="35"/>
      <c r="C78" s="35"/>
      <c r="D78" s="35"/>
      <c r="E78" s="35"/>
      <c r="F78" s="35"/>
      <c r="G78" s="50"/>
      <c r="H78" s="50"/>
      <c r="I78" s="63"/>
    </row>
    <row r="79" customFormat="false" ht="12.75" hidden="false" customHeight="true" outlineLevel="0" collapsed="false">
      <c r="A79" s="234" t="s">
        <v>317</v>
      </c>
      <c r="B79" s="242" t="n">
        <v>160635</v>
      </c>
      <c r="C79" s="205" t="s">
        <v>58</v>
      </c>
      <c r="D79" s="205" t="s">
        <v>58</v>
      </c>
      <c r="E79" s="242" t="n">
        <v>160600</v>
      </c>
      <c r="F79" s="205" t="s">
        <v>58</v>
      </c>
      <c r="G79" s="205" t="s">
        <v>58</v>
      </c>
      <c r="H79" s="219" t="n">
        <v>35</v>
      </c>
      <c r="I79" s="63"/>
    </row>
    <row r="80" customFormat="false" ht="12.75" hidden="false" customHeight="true" outlineLevel="0" collapsed="false">
      <c r="A80" s="257" t="s">
        <v>318</v>
      </c>
      <c r="B80" s="35"/>
      <c r="C80" s="35"/>
      <c r="D80" s="35"/>
      <c r="E80" s="35"/>
      <c r="F80" s="35"/>
      <c r="G80" s="50"/>
      <c r="H80" s="50"/>
      <c r="I80" s="63"/>
    </row>
    <row r="81" customFormat="false" ht="12.75" hidden="false" customHeight="true" outlineLevel="0" collapsed="false">
      <c r="A81" s="234" t="s">
        <v>319</v>
      </c>
      <c r="B81" s="258" t="n">
        <v>54168</v>
      </c>
      <c r="C81" s="205" t="s">
        <v>58</v>
      </c>
      <c r="D81" s="247" t="s">
        <v>58</v>
      </c>
      <c r="E81" s="258" t="n">
        <v>54168</v>
      </c>
      <c r="F81" s="205" t="s">
        <v>58</v>
      </c>
      <c r="G81" s="205" t="s">
        <v>58</v>
      </c>
      <c r="H81" s="205" t="s">
        <v>58</v>
      </c>
      <c r="I81" s="259"/>
    </row>
    <row r="82" customFormat="false" ht="12.75" hidden="false" customHeight="true" outlineLevel="0" collapsed="false">
      <c r="A82" s="257" t="s">
        <v>320</v>
      </c>
      <c r="B82" s="35"/>
      <c r="C82" s="35"/>
      <c r="D82" s="35"/>
      <c r="E82" s="35"/>
      <c r="F82" s="60"/>
      <c r="G82" s="50"/>
      <c r="H82" s="50"/>
    </row>
    <row r="83" customFormat="false" ht="12.75" hidden="false" customHeight="true" outlineLevel="0" collapsed="false">
      <c r="A83" s="212" t="s">
        <v>321</v>
      </c>
      <c r="B83" s="260" t="n">
        <v>134224</v>
      </c>
      <c r="C83" s="261" t="n">
        <v>22.8</v>
      </c>
      <c r="D83" s="205" t="n">
        <v>0</v>
      </c>
      <c r="E83" s="226" t="n">
        <v>130334</v>
      </c>
      <c r="F83" s="247" t="n">
        <v>0</v>
      </c>
      <c r="G83" s="247" t="n">
        <v>1.8</v>
      </c>
      <c r="H83" s="219" t="n">
        <v>3864.1</v>
      </c>
    </row>
    <row r="84" customFormat="false" ht="12.75" hidden="false" customHeight="true" outlineLevel="0" collapsed="false">
      <c r="A84" s="97" t="s">
        <v>123</v>
      </c>
      <c r="B84" s="216"/>
      <c r="C84" s="35"/>
      <c r="D84" s="35"/>
      <c r="E84" s="35"/>
      <c r="F84" s="35"/>
      <c r="G84" s="50"/>
      <c r="H84" s="50"/>
    </row>
    <row r="85" customFormat="false" ht="22.5" hidden="false" customHeight="true" outlineLevel="0" collapsed="false">
      <c r="A85" s="262" t="s">
        <v>322</v>
      </c>
      <c r="B85" s="95" t="n">
        <v>11539.8</v>
      </c>
      <c r="C85" s="45" t="n">
        <v>1.7</v>
      </c>
      <c r="D85" s="45" t="n">
        <v>66.4</v>
      </c>
      <c r="E85" s="45" t="n">
        <v>9306.6</v>
      </c>
      <c r="F85" s="45" t="n">
        <v>2.2</v>
      </c>
      <c r="G85" s="231" t="n">
        <v>58.5</v>
      </c>
      <c r="H85" s="50" t="n">
        <v>1969.6</v>
      </c>
    </row>
    <row r="86" customFormat="false" ht="23.1" hidden="false" customHeight="true" outlineLevel="0" collapsed="false">
      <c r="A86" s="97" t="s">
        <v>323</v>
      </c>
      <c r="B86" s="55"/>
      <c r="D86" s="45"/>
      <c r="E86" s="45"/>
      <c r="F86" s="45"/>
      <c r="G86" s="231"/>
      <c r="H86" s="50"/>
    </row>
    <row r="87" customFormat="false" ht="12.75" hidden="false" customHeight="true" outlineLevel="0" collapsed="false">
      <c r="A87" s="263" t="s">
        <v>324</v>
      </c>
      <c r="B87" s="264" t="n">
        <v>1317664</v>
      </c>
      <c r="C87" s="265" t="n">
        <v>1205</v>
      </c>
      <c r="D87" s="266" t="n">
        <v>11425</v>
      </c>
      <c r="E87" s="266" t="n">
        <v>1040378</v>
      </c>
      <c r="F87" s="266" t="n">
        <v>139752</v>
      </c>
      <c r="G87" s="266" t="n">
        <v>34504</v>
      </c>
      <c r="H87" s="265" t="n">
        <v>90380</v>
      </c>
    </row>
    <row r="88" customFormat="false" ht="12.75" hidden="false" customHeight="true" outlineLevel="0" collapsed="false">
      <c r="A88" s="97" t="s">
        <v>325</v>
      </c>
      <c r="B88" s="267"/>
      <c r="C88" s="267"/>
      <c r="D88" s="267"/>
      <c r="E88" s="216"/>
      <c r="F88" s="267"/>
      <c r="G88" s="267"/>
      <c r="H88" s="267"/>
    </row>
    <row r="89" customFormat="false" ht="12.75" hidden="false" customHeight="true" outlineLevel="0" collapsed="false">
      <c r="A89" s="262" t="s">
        <v>128</v>
      </c>
      <c r="B89" s="260" t="n">
        <v>5580.3</v>
      </c>
      <c r="C89" s="265" t="n">
        <v>7.3</v>
      </c>
      <c r="D89" s="266" t="n">
        <v>20.9</v>
      </c>
      <c r="E89" s="266" t="n">
        <v>636.9</v>
      </c>
      <c r="F89" s="265" t="n">
        <v>29.8</v>
      </c>
      <c r="G89" s="266" t="n">
        <v>37.2</v>
      </c>
      <c r="H89" s="260" t="n">
        <v>4835.2</v>
      </c>
      <c r="I89" s="268"/>
    </row>
    <row r="90" customFormat="false" ht="12.75" hidden="false" customHeight="true" outlineLevel="0" collapsed="false">
      <c r="A90" s="206" t="s">
        <v>129</v>
      </c>
      <c r="B90" s="71"/>
      <c r="C90" s="56"/>
      <c r="D90" s="55"/>
      <c r="E90" s="55"/>
      <c r="F90" s="56"/>
      <c r="G90" s="56"/>
      <c r="H90" s="56"/>
    </row>
    <row r="91" customFormat="false" ht="12.75" hidden="false" customHeight="true" outlineLevel="0" collapsed="false">
      <c r="A91" s="207" t="s">
        <v>326</v>
      </c>
      <c r="B91" s="269" t="n">
        <v>7639206</v>
      </c>
      <c r="C91" s="265" t="n">
        <v>829</v>
      </c>
      <c r="D91" s="270" t="n">
        <v>33402</v>
      </c>
      <c r="E91" s="271" t="n">
        <v>6883281</v>
      </c>
      <c r="F91" s="213" t="n">
        <v>5001</v>
      </c>
      <c r="G91" s="265" t="n">
        <v>1553</v>
      </c>
      <c r="H91" s="272" t="n">
        <v>687110</v>
      </c>
      <c r="I91" s="52"/>
    </row>
    <row r="92" customFormat="false" ht="12.75" hidden="false" customHeight="true" outlineLevel="0" collapsed="false">
      <c r="A92" s="206" t="s">
        <v>327</v>
      </c>
      <c r="B92" s="35"/>
      <c r="C92" s="35"/>
      <c r="D92" s="45"/>
      <c r="E92" s="45"/>
      <c r="F92" s="45"/>
      <c r="G92" s="231"/>
      <c r="H92" s="50"/>
    </row>
    <row r="93" customFormat="false" ht="12.75" hidden="false" customHeight="true" outlineLevel="0" collapsed="false">
      <c r="A93" s="234" t="s">
        <v>328</v>
      </c>
      <c r="B93" s="241" t="n">
        <v>4178091</v>
      </c>
      <c r="C93" s="213" t="n">
        <v>82</v>
      </c>
      <c r="D93" s="273" t="n">
        <v>10265</v>
      </c>
      <c r="E93" s="242" t="n">
        <v>4091704</v>
      </c>
      <c r="F93" s="241" t="n">
        <v>2823</v>
      </c>
      <c r="G93" s="274" t="n">
        <v>759</v>
      </c>
      <c r="H93" s="275" t="n">
        <v>69481</v>
      </c>
      <c r="I93" s="52"/>
    </row>
    <row r="94" customFormat="false" ht="12.75" hidden="false" customHeight="true" outlineLevel="0" collapsed="false">
      <c r="A94" s="276" t="s">
        <v>329</v>
      </c>
      <c r="B94" s="53"/>
      <c r="C94" s="35"/>
      <c r="D94" s="45"/>
      <c r="E94" s="45"/>
      <c r="F94" s="45"/>
      <c r="G94" s="231"/>
      <c r="H94" s="50"/>
    </row>
    <row r="95" customFormat="false" ht="12.75" hidden="false" customHeight="true" outlineLevel="0" collapsed="false">
      <c r="A95" s="277" t="s">
        <v>330</v>
      </c>
      <c r="B95" s="242" t="n">
        <v>499054</v>
      </c>
      <c r="C95" s="266" t="n">
        <v>101</v>
      </c>
      <c r="D95" s="266" t="n">
        <v>109</v>
      </c>
      <c r="E95" s="242" t="n">
        <v>491790</v>
      </c>
      <c r="F95" s="266" t="n">
        <v>131</v>
      </c>
      <c r="G95" s="265" t="n">
        <v>38</v>
      </c>
      <c r="H95" s="275" t="n">
        <v>6837</v>
      </c>
      <c r="I95" s="52"/>
    </row>
    <row r="96" customFormat="false" ht="12.75" hidden="false" customHeight="true" outlineLevel="0" collapsed="false">
      <c r="A96" s="278" t="s">
        <v>331</v>
      </c>
      <c r="B96" s="279"/>
      <c r="C96" s="279"/>
      <c r="D96" s="279"/>
      <c r="E96" s="279"/>
      <c r="F96" s="279"/>
      <c r="G96" s="187"/>
      <c r="H96" s="187"/>
    </row>
    <row r="97" customFormat="false" ht="12.75" hidden="false" customHeight="true" outlineLevel="0" collapsed="false">
      <c r="A97" s="277" t="s">
        <v>332</v>
      </c>
      <c r="B97" s="241" t="n">
        <v>966181</v>
      </c>
      <c r="C97" s="240" t="n">
        <v>21</v>
      </c>
      <c r="D97" s="240" t="n">
        <v>1258</v>
      </c>
      <c r="E97" s="242" t="n">
        <v>912865</v>
      </c>
      <c r="F97" s="240" t="n">
        <v>6</v>
      </c>
      <c r="G97" s="254" t="n">
        <v>9</v>
      </c>
      <c r="H97" s="275" t="n">
        <v>52015</v>
      </c>
      <c r="I97" s="52"/>
    </row>
    <row r="98" customFormat="false" ht="12.75" hidden="false" customHeight="true" outlineLevel="0" collapsed="false">
      <c r="A98" s="278" t="s">
        <v>333</v>
      </c>
      <c r="B98" s="279"/>
      <c r="C98" s="279"/>
      <c r="D98" s="279"/>
      <c r="E98" s="279"/>
      <c r="F98" s="279"/>
      <c r="G98" s="187"/>
      <c r="H98" s="187"/>
    </row>
    <row r="99" customFormat="false" ht="12.75" hidden="false" customHeight="true" outlineLevel="0" collapsed="false">
      <c r="A99" s="277" t="s">
        <v>334</v>
      </c>
      <c r="B99" s="280" t="n">
        <v>1179112</v>
      </c>
      <c r="C99" s="280" t="n">
        <v>216</v>
      </c>
      <c r="D99" s="280" t="n">
        <v>7422</v>
      </c>
      <c r="E99" s="281" t="n">
        <v>820580</v>
      </c>
      <c r="F99" s="240" t="n">
        <v>1523</v>
      </c>
      <c r="G99" s="254" t="n">
        <v>471</v>
      </c>
      <c r="H99" s="282" t="n">
        <v>347847</v>
      </c>
      <c r="I99" s="52"/>
    </row>
    <row r="100" customFormat="false" ht="12.75" hidden="false" customHeight="true" outlineLevel="0" collapsed="false">
      <c r="A100" s="278" t="s">
        <v>335</v>
      </c>
      <c r="B100" s="279"/>
      <c r="C100" s="279"/>
      <c r="D100" s="279"/>
      <c r="E100" s="279"/>
      <c r="F100" s="279"/>
      <c r="G100" s="187"/>
      <c r="H100" s="187"/>
    </row>
    <row r="101" customFormat="false" ht="12.75" hidden="false" customHeight="true" outlineLevel="0" collapsed="false">
      <c r="A101" s="277" t="s">
        <v>336</v>
      </c>
      <c r="B101" s="283" t="n">
        <v>115012</v>
      </c>
      <c r="C101" s="205" t="s">
        <v>58</v>
      </c>
      <c r="D101" s="240" t="n">
        <v>1336</v>
      </c>
      <c r="E101" s="280" t="n">
        <v>22017</v>
      </c>
      <c r="F101" s="240" t="n">
        <v>161</v>
      </c>
      <c r="G101" s="205" t="s">
        <v>58</v>
      </c>
      <c r="H101" s="282" t="n">
        <v>72647</v>
      </c>
      <c r="I101" s="52"/>
    </row>
    <row r="102" customFormat="false" ht="12.75" hidden="false" customHeight="true" outlineLevel="0" collapsed="false">
      <c r="A102" s="278" t="s">
        <v>337</v>
      </c>
      <c r="B102" s="279"/>
      <c r="C102" s="60"/>
      <c r="D102" s="279"/>
      <c r="E102" s="279"/>
      <c r="F102" s="279"/>
      <c r="G102" s="60"/>
      <c r="H102" s="187"/>
    </row>
    <row r="103" customFormat="false" ht="12.75" hidden="false" customHeight="true" outlineLevel="0" collapsed="false"/>
    <row r="104" customFormat="false" ht="20.25" hidden="false" customHeight="true" outlineLevel="0" collapsed="false">
      <c r="A104" s="105" t="s">
        <v>338</v>
      </c>
      <c r="B104" s="105"/>
      <c r="C104" s="105"/>
      <c r="D104" s="105"/>
      <c r="E104" s="105"/>
      <c r="F104" s="105"/>
      <c r="G104" s="105"/>
      <c r="H104" s="105"/>
    </row>
    <row r="105" customFormat="false" ht="13.2" hidden="false" customHeight="true" outlineLevel="0" collapsed="false">
      <c r="A105" s="106" t="s">
        <v>339</v>
      </c>
      <c r="B105" s="106"/>
      <c r="C105" s="106"/>
      <c r="D105" s="106"/>
      <c r="E105" s="106"/>
      <c r="F105" s="106"/>
      <c r="G105" s="106"/>
      <c r="H105" s="106"/>
    </row>
    <row r="106" customFormat="false" ht="12.75" hidden="false" customHeight="true" outlineLevel="0" collapsed="false">
      <c r="A106" s="284"/>
      <c r="B106" s="284"/>
      <c r="C106" s="284"/>
      <c r="D106" s="284"/>
      <c r="E106" s="284"/>
      <c r="F106" s="284"/>
      <c r="G106" s="284"/>
      <c r="H106" s="284"/>
    </row>
    <row r="107" customFormat="false" ht="12.75" hidden="false" customHeight="true" outlineLevel="0" collapsed="false">
      <c r="A107" s="21" t="s">
        <v>340</v>
      </c>
      <c r="B107" s="21"/>
      <c r="C107" s="21"/>
      <c r="D107" s="21"/>
      <c r="E107" s="21"/>
      <c r="F107" s="21"/>
      <c r="G107" s="21"/>
      <c r="H107" s="21"/>
    </row>
    <row r="108" customFormat="false" ht="12.75" hidden="false" customHeight="true" outlineLevel="0" collapsed="false">
      <c r="A108" s="22" t="s">
        <v>297</v>
      </c>
      <c r="B108" s="22"/>
      <c r="C108" s="22"/>
      <c r="D108" s="22"/>
      <c r="E108" s="22"/>
      <c r="F108" s="22"/>
      <c r="G108" s="22"/>
      <c r="H108" s="22"/>
    </row>
    <row r="109" customFormat="false" ht="12.75" hidden="false" customHeight="true" outlineLevel="0" collapsed="false">
      <c r="A109" s="23" t="s">
        <v>47</v>
      </c>
      <c r="B109" s="198" t="s">
        <v>341</v>
      </c>
      <c r="C109" s="199" t="s">
        <v>247</v>
      </c>
      <c r="D109" s="199"/>
      <c r="E109" s="199"/>
      <c r="F109" s="199"/>
      <c r="G109" s="199"/>
      <c r="H109" s="199"/>
    </row>
    <row r="110" customFormat="false" ht="12.75" hidden="false" customHeight="true" outlineLevel="0" collapsed="false">
      <c r="A110" s="23"/>
      <c r="B110" s="198"/>
      <c r="C110" s="200" t="s">
        <v>248</v>
      </c>
      <c r="D110" s="200" t="s">
        <v>249</v>
      </c>
      <c r="E110" s="200" t="s">
        <v>250</v>
      </c>
      <c r="F110" s="200" t="s">
        <v>251</v>
      </c>
      <c r="G110" s="201" t="s">
        <v>252</v>
      </c>
      <c r="H110" s="201" t="s">
        <v>253</v>
      </c>
    </row>
    <row r="111" customFormat="false" ht="55.5" hidden="false" customHeight="true" outlineLevel="0" collapsed="false">
      <c r="A111" s="23"/>
      <c r="B111" s="198"/>
      <c r="C111" s="26" t="s">
        <v>254</v>
      </c>
      <c r="D111" s="26" t="s">
        <v>342</v>
      </c>
      <c r="E111" s="26" t="s">
        <v>256</v>
      </c>
      <c r="F111" s="26" t="s">
        <v>343</v>
      </c>
      <c r="G111" s="27" t="s">
        <v>301</v>
      </c>
      <c r="H111" s="27" t="s">
        <v>259</v>
      </c>
    </row>
    <row r="112" customFormat="false" ht="62.4" hidden="false" customHeight="true" outlineLevel="0" collapsed="false">
      <c r="A112" s="23"/>
      <c r="B112" s="198"/>
      <c r="C112" s="198"/>
      <c r="D112" s="198"/>
      <c r="E112" s="198"/>
      <c r="F112" s="198"/>
      <c r="G112" s="27"/>
      <c r="H112" s="27"/>
    </row>
    <row r="113" customFormat="false" ht="12.75" hidden="false" customHeight="true" outlineLevel="0" collapsed="false">
      <c r="A113" s="87"/>
      <c r="B113" s="210"/>
      <c r="C113" s="209"/>
      <c r="D113" s="209"/>
      <c r="E113" s="285"/>
      <c r="F113" s="209"/>
      <c r="G113" s="210"/>
      <c r="H113" s="210"/>
    </row>
    <row r="114" customFormat="false" ht="12.75" hidden="false" customHeight="true" outlineLevel="0" collapsed="false">
      <c r="A114" s="212" t="s">
        <v>344</v>
      </c>
      <c r="B114" s="286" t="n">
        <v>1815235</v>
      </c>
      <c r="C114" s="213" t="n">
        <v>35</v>
      </c>
      <c r="D114" s="213" t="n">
        <v>68</v>
      </c>
      <c r="E114" s="287" t="n">
        <v>1801839</v>
      </c>
      <c r="F114" s="213" t="n">
        <v>26</v>
      </c>
      <c r="G114" s="213" t="n">
        <v>147</v>
      </c>
      <c r="H114" s="258" t="n">
        <v>13026</v>
      </c>
    </row>
    <row r="115" customFormat="false" ht="12.75" hidden="false" customHeight="true" outlineLevel="0" collapsed="false">
      <c r="A115" s="72" t="s">
        <v>345</v>
      </c>
      <c r="B115" s="35"/>
      <c r="C115" s="35"/>
      <c r="D115" s="35"/>
      <c r="E115" s="35"/>
      <c r="F115" s="35"/>
      <c r="G115" s="50"/>
      <c r="H115" s="50"/>
    </row>
    <row r="116" customFormat="false" ht="12.75" hidden="false" customHeight="true" outlineLevel="0" collapsed="false">
      <c r="A116" s="288" t="s">
        <v>346</v>
      </c>
      <c r="B116" s="213" t="n">
        <v>246833</v>
      </c>
      <c r="C116" s="289" t="n">
        <v>2</v>
      </c>
      <c r="D116" s="266" t="n">
        <v>6</v>
      </c>
      <c r="E116" s="290" t="n">
        <v>239778</v>
      </c>
      <c r="F116" s="213" t="n">
        <v>110</v>
      </c>
      <c r="G116" s="219" t="n">
        <v>6</v>
      </c>
      <c r="H116" s="272" t="n">
        <v>6931</v>
      </c>
      <c r="I116" s="52"/>
    </row>
    <row r="117" customFormat="false" ht="12.75" hidden="false" customHeight="true" outlineLevel="0" collapsed="false">
      <c r="A117" s="72" t="s">
        <v>347</v>
      </c>
      <c r="B117" s="35"/>
      <c r="C117" s="35"/>
      <c r="D117" s="35"/>
      <c r="E117" s="35"/>
      <c r="F117" s="35"/>
      <c r="G117" s="50"/>
      <c r="H117" s="50"/>
    </row>
    <row r="118" customFormat="false" ht="12.75" hidden="false" customHeight="true" outlineLevel="0" collapsed="false">
      <c r="A118" s="288" t="s">
        <v>348</v>
      </c>
      <c r="B118" s="241" t="n">
        <v>1686541</v>
      </c>
      <c r="C118" s="213" t="n">
        <v>286</v>
      </c>
      <c r="D118" s="213" t="n">
        <v>68</v>
      </c>
      <c r="E118" s="241" t="n">
        <v>1660438</v>
      </c>
      <c r="F118" s="213" t="n">
        <v>240</v>
      </c>
      <c r="G118" s="219" t="n">
        <v>5</v>
      </c>
      <c r="H118" s="291" t="n">
        <v>25463</v>
      </c>
      <c r="I118" s="52"/>
    </row>
    <row r="119" customFormat="false" ht="12.75" hidden="false" customHeight="true" outlineLevel="0" collapsed="false">
      <c r="A119" s="72" t="s">
        <v>349</v>
      </c>
      <c r="B119" s="35"/>
      <c r="C119" s="35"/>
      <c r="D119" s="35"/>
      <c r="E119" s="35"/>
      <c r="F119" s="35"/>
      <c r="G119" s="50"/>
      <c r="H119" s="50"/>
    </row>
    <row r="120" customFormat="false" ht="12.75" hidden="false" customHeight="true" outlineLevel="0" collapsed="false">
      <c r="A120" s="288" t="s">
        <v>350</v>
      </c>
      <c r="B120" s="241" t="n">
        <v>349883</v>
      </c>
      <c r="C120" s="238" t="n">
        <v>1</v>
      </c>
      <c r="D120" s="213" t="n">
        <v>419</v>
      </c>
      <c r="E120" s="241" t="n">
        <v>348840</v>
      </c>
      <c r="F120" s="213" t="n">
        <v>214</v>
      </c>
      <c r="G120" s="219" t="n">
        <v>5</v>
      </c>
      <c r="H120" s="291" t="n">
        <v>395</v>
      </c>
      <c r="I120" s="52"/>
    </row>
    <row r="121" customFormat="false" ht="12.75" hidden="false" customHeight="true" outlineLevel="0" collapsed="false">
      <c r="A121" s="37" t="s">
        <v>351</v>
      </c>
      <c r="B121" s="35"/>
      <c r="C121" s="35"/>
      <c r="D121" s="35"/>
      <c r="E121" s="35"/>
      <c r="F121" s="35"/>
      <c r="G121" s="50"/>
      <c r="H121" s="50"/>
    </row>
    <row r="122" customFormat="false" ht="12.75" hidden="false" customHeight="true" outlineLevel="0" collapsed="false">
      <c r="A122" s="288" t="s">
        <v>352</v>
      </c>
      <c r="B122" s="242" t="n">
        <v>322958</v>
      </c>
      <c r="C122" s="213" t="n">
        <v>64</v>
      </c>
      <c r="D122" s="213" t="n">
        <v>271</v>
      </c>
      <c r="E122" s="242" t="n">
        <v>279481</v>
      </c>
      <c r="F122" s="213" t="n">
        <v>49</v>
      </c>
      <c r="G122" s="219" t="n">
        <v>868</v>
      </c>
      <c r="H122" s="275" t="n">
        <v>42164</v>
      </c>
      <c r="I122" s="52"/>
    </row>
    <row r="123" customFormat="false" ht="12.75" hidden="false" customHeight="true" outlineLevel="0" collapsed="false">
      <c r="A123" s="37" t="s">
        <v>353</v>
      </c>
      <c r="B123" s="35"/>
      <c r="C123" s="35"/>
      <c r="D123" s="35"/>
      <c r="E123" s="35"/>
      <c r="F123" s="35"/>
      <c r="G123" s="50"/>
      <c r="H123" s="50"/>
    </row>
    <row r="124" customFormat="false" ht="12.75" hidden="false" customHeight="true" outlineLevel="0" collapsed="false">
      <c r="A124" s="288" t="s">
        <v>354</v>
      </c>
      <c r="B124" s="281" t="n">
        <v>502888</v>
      </c>
      <c r="C124" s="213" t="n">
        <v>13</v>
      </c>
      <c r="D124" s="213" t="n">
        <v>208</v>
      </c>
      <c r="E124" s="281" t="n">
        <v>492602</v>
      </c>
      <c r="F124" s="213" t="n">
        <v>61</v>
      </c>
      <c r="G124" s="280" t="n">
        <v>2784</v>
      </c>
      <c r="H124" s="219" t="n">
        <v>6934</v>
      </c>
    </row>
    <row r="125" customFormat="false" ht="12.75" hidden="false" customHeight="true" outlineLevel="0" collapsed="false">
      <c r="A125" s="37" t="s">
        <v>355</v>
      </c>
      <c r="B125" s="35"/>
      <c r="C125" s="35"/>
      <c r="D125" s="35"/>
      <c r="E125" s="35"/>
      <c r="F125" s="35"/>
      <c r="G125" s="50"/>
      <c r="H125" s="50"/>
    </row>
    <row r="126" customFormat="false" ht="12.75" hidden="false" customHeight="true" outlineLevel="0" collapsed="false">
      <c r="A126" s="288" t="s">
        <v>356</v>
      </c>
      <c r="B126" s="280" t="n">
        <v>757252</v>
      </c>
      <c r="C126" s="213" t="n">
        <v>906</v>
      </c>
      <c r="D126" s="213" t="n">
        <v>12769</v>
      </c>
      <c r="E126" s="280" t="n">
        <v>555683</v>
      </c>
      <c r="F126" s="280" t="n">
        <v>4090</v>
      </c>
      <c r="G126" s="219" t="n">
        <v>695</v>
      </c>
      <c r="H126" s="292" t="n">
        <v>76966</v>
      </c>
      <c r="I126" s="52"/>
    </row>
    <row r="127" customFormat="false" ht="12.75" hidden="false" customHeight="true" outlineLevel="0" collapsed="false">
      <c r="A127" s="72" t="s">
        <v>357</v>
      </c>
      <c r="B127" s="35"/>
      <c r="C127" s="35"/>
      <c r="D127" s="35"/>
      <c r="E127" s="35"/>
      <c r="F127" s="35"/>
      <c r="G127" s="50"/>
      <c r="H127" s="50"/>
    </row>
    <row r="128" customFormat="false" ht="12.75" hidden="false" customHeight="true" outlineLevel="0" collapsed="false">
      <c r="A128" s="288" t="s">
        <v>358</v>
      </c>
      <c r="B128" s="292" t="n">
        <v>504361</v>
      </c>
      <c r="C128" s="213" t="n">
        <v>506</v>
      </c>
      <c r="D128" s="213" t="n">
        <v>1094</v>
      </c>
      <c r="E128" s="292" t="n">
        <v>469044</v>
      </c>
      <c r="F128" s="213" t="n">
        <v>354</v>
      </c>
      <c r="G128" s="292" t="n">
        <v>550</v>
      </c>
      <c r="H128" s="219" t="n">
        <v>32177</v>
      </c>
    </row>
    <row r="129" customFormat="false" ht="12.75" hidden="false" customHeight="true" outlineLevel="0" collapsed="false">
      <c r="A129" s="72" t="s">
        <v>359</v>
      </c>
      <c r="B129" s="35"/>
      <c r="C129" s="35"/>
      <c r="D129" s="35"/>
      <c r="E129" s="35"/>
      <c r="F129" s="35"/>
      <c r="G129" s="50"/>
      <c r="H129" s="50"/>
      <c r="I129" s="52"/>
    </row>
    <row r="130" customFormat="false" ht="12.75" hidden="false" customHeight="true" outlineLevel="0" collapsed="false">
      <c r="A130" s="288" t="s">
        <v>360</v>
      </c>
      <c r="B130" s="213" t="n">
        <v>33</v>
      </c>
      <c r="C130" s="205" t="s">
        <v>58</v>
      </c>
      <c r="D130" s="213" t="n">
        <v>2</v>
      </c>
      <c r="E130" s="214" t="n">
        <v>31</v>
      </c>
      <c r="F130" s="205" t="n">
        <v>0</v>
      </c>
      <c r="G130" s="205" t="s">
        <v>58</v>
      </c>
      <c r="H130" s="205" t="s">
        <v>58</v>
      </c>
      <c r="I130" s="52"/>
    </row>
    <row r="131" customFormat="false" ht="12.75" hidden="false" customHeight="true" outlineLevel="0" collapsed="false">
      <c r="A131" s="72" t="s">
        <v>361</v>
      </c>
      <c r="B131" s="35"/>
      <c r="C131" s="35"/>
      <c r="D131" s="35"/>
      <c r="E131" s="35"/>
      <c r="F131" s="60"/>
      <c r="G131" s="60"/>
      <c r="H131" s="50"/>
      <c r="I131" s="52"/>
    </row>
    <row r="132" customFormat="false" ht="12.75" hidden="false" customHeight="true" outlineLevel="0" collapsed="false">
      <c r="A132" s="288" t="s">
        <v>362</v>
      </c>
      <c r="B132" s="213" t="n">
        <v>159569</v>
      </c>
      <c r="C132" s="205" t="s">
        <v>58</v>
      </c>
      <c r="D132" s="205" t="s">
        <v>58</v>
      </c>
      <c r="E132" s="214" t="n">
        <v>159566</v>
      </c>
      <c r="F132" s="205" t="s">
        <v>58</v>
      </c>
      <c r="G132" s="205" t="s">
        <v>58</v>
      </c>
      <c r="H132" s="238" t="n">
        <v>3</v>
      </c>
      <c r="I132" s="52"/>
    </row>
    <row r="133" customFormat="false" ht="12.75" hidden="false" customHeight="true" outlineLevel="0" collapsed="false">
      <c r="A133" s="72" t="s">
        <v>363</v>
      </c>
      <c r="B133" s="267"/>
      <c r="C133" s="216"/>
      <c r="D133" s="216"/>
      <c r="E133" s="35"/>
      <c r="F133" s="35"/>
      <c r="G133" s="50"/>
      <c r="H133" s="50"/>
    </row>
    <row r="134" customFormat="false" ht="12.75" hidden="false" customHeight="true" outlineLevel="0" collapsed="false">
      <c r="A134" s="288" t="s">
        <v>364</v>
      </c>
      <c r="B134" s="56" t="n">
        <v>34767</v>
      </c>
      <c r="C134" s="205" t="s">
        <v>58</v>
      </c>
      <c r="D134" s="205" t="s">
        <v>58</v>
      </c>
      <c r="E134" s="35" t="n">
        <v>34767</v>
      </c>
      <c r="F134" s="205" t="s">
        <v>58</v>
      </c>
      <c r="G134" s="205" t="s">
        <v>58</v>
      </c>
      <c r="H134" s="205" t="s">
        <v>58</v>
      </c>
    </row>
    <row r="135" customFormat="false" ht="12.75" hidden="false" customHeight="true" outlineLevel="0" collapsed="false">
      <c r="A135" s="72" t="s">
        <v>365</v>
      </c>
      <c r="B135" s="267"/>
      <c r="C135" s="267"/>
      <c r="D135" s="216"/>
      <c r="E135" s="35"/>
      <c r="F135" s="35"/>
      <c r="G135" s="50"/>
      <c r="H135" s="50"/>
    </row>
    <row r="136" customFormat="false" ht="22.5" hidden="false" customHeight="true" outlineLevel="0" collapsed="false">
      <c r="A136" s="212" t="s">
        <v>366</v>
      </c>
      <c r="B136" s="35" t="n">
        <v>316899</v>
      </c>
      <c r="C136" s="67" t="s">
        <v>58</v>
      </c>
      <c r="D136" s="35" t="n">
        <v>3</v>
      </c>
      <c r="E136" s="35" t="n">
        <v>311726</v>
      </c>
      <c r="F136" s="35" t="n">
        <v>3</v>
      </c>
      <c r="G136" s="67" t="s">
        <v>58</v>
      </c>
      <c r="H136" s="50" t="n">
        <v>4682</v>
      </c>
    </row>
    <row r="137" customFormat="false" ht="22.5" hidden="false" customHeight="true" outlineLevel="0" collapsed="false">
      <c r="A137" s="215" t="s">
        <v>367</v>
      </c>
      <c r="C137" s="216"/>
      <c r="D137" s="216"/>
      <c r="E137" s="35"/>
      <c r="F137" s="35"/>
      <c r="G137" s="50"/>
      <c r="H137" s="50"/>
    </row>
    <row r="138" customFormat="false" ht="22.5" hidden="false" customHeight="true" outlineLevel="0" collapsed="false">
      <c r="A138" s="288" t="s">
        <v>368</v>
      </c>
      <c r="B138" s="95" t="n">
        <v>271543</v>
      </c>
      <c r="C138" s="35" t="n">
        <v>20</v>
      </c>
      <c r="D138" s="35" t="n">
        <v>33</v>
      </c>
      <c r="E138" s="35" t="n">
        <v>264374</v>
      </c>
      <c r="F138" s="35" t="n">
        <v>101</v>
      </c>
      <c r="G138" s="50" t="n">
        <v>4</v>
      </c>
      <c r="H138" s="50" t="n">
        <v>6919</v>
      </c>
    </row>
    <row r="139" customFormat="false" ht="23.1" hidden="false" customHeight="true" outlineLevel="0" collapsed="false">
      <c r="A139" s="72" t="s">
        <v>369</v>
      </c>
      <c r="B139" s="35"/>
      <c r="C139" s="35"/>
      <c r="D139" s="35"/>
      <c r="E139" s="35"/>
      <c r="F139" s="35"/>
      <c r="G139" s="50"/>
      <c r="H139" s="50"/>
    </row>
    <row r="140" customFormat="false" ht="12.75" hidden="false" customHeight="true" outlineLevel="0" collapsed="false">
      <c r="A140" s="288" t="s">
        <v>238</v>
      </c>
      <c r="B140" s="213" t="n">
        <v>83589</v>
      </c>
      <c r="C140" s="205" t="s">
        <v>58</v>
      </c>
      <c r="D140" s="205" t="s">
        <v>58</v>
      </c>
      <c r="E140" s="214" t="n">
        <v>83589</v>
      </c>
      <c r="F140" s="205" t="s">
        <v>58</v>
      </c>
      <c r="G140" s="205" t="s">
        <v>58</v>
      </c>
      <c r="H140" s="205" t="s">
        <v>58</v>
      </c>
    </row>
    <row r="141" customFormat="false" ht="12.75" hidden="false" customHeight="true" outlineLevel="0" collapsed="false">
      <c r="A141" s="72" t="s">
        <v>148</v>
      </c>
      <c r="B141" s="35"/>
      <c r="C141" s="60"/>
      <c r="D141" s="60"/>
      <c r="E141" s="35"/>
      <c r="F141" s="60"/>
      <c r="G141" s="50"/>
      <c r="H141" s="50"/>
    </row>
    <row r="142" customFormat="false" ht="12.75" hidden="false" customHeight="true" outlineLevel="0" collapsed="false">
      <c r="A142" s="288" t="s">
        <v>149</v>
      </c>
      <c r="B142" s="213" t="n">
        <v>67783</v>
      </c>
      <c r="C142" s="205" t="s">
        <v>58</v>
      </c>
      <c r="D142" s="205" t="s">
        <v>58</v>
      </c>
      <c r="E142" s="214" t="n">
        <v>67783</v>
      </c>
      <c r="F142" s="205" t="s">
        <v>58</v>
      </c>
      <c r="G142" s="205" t="s">
        <v>58</v>
      </c>
      <c r="H142" s="205" t="s">
        <v>58</v>
      </c>
      <c r="I142" s="52"/>
    </row>
    <row r="143" customFormat="false" ht="12.75" hidden="false" customHeight="true" outlineLevel="0" collapsed="false">
      <c r="A143" s="72" t="s">
        <v>150</v>
      </c>
      <c r="B143" s="35"/>
      <c r="C143" s="60"/>
      <c r="D143" s="60"/>
      <c r="E143" s="35"/>
      <c r="F143" s="60"/>
      <c r="G143" s="60"/>
      <c r="H143" s="50"/>
      <c r="I143" s="52"/>
    </row>
    <row r="144" customFormat="false" ht="12.75" hidden="false" customHeight="true" outlineLevel="0" collapsed="false">
      <c r="A144" s="288" t="s">
        <v>370</v>
      </c>
      <c r="B144" s="213" t="n">
        <v>535</v>
      </c>
      <c r="C144" s="205" t="s">
        <v>58</v>
      </c>
      <c r="D144" s="205" t="s">
        <v>58</v>
      </c>
      <c r="E144" s="214" t="n">
        <v>535</v>
      </c>
      <c r="F144" s="205" t="n">
        <v>0</v>
      </c>
      <c r="G144" s="205" t="s">
        <v>58</v>
      </c>
      <c r="H144" s="205" t="n">
        <v>0</v>
      </c>
      <c r="I144" s="52"/>
    </row>
    <row r="145" customFormat="false" ht="12.75" hidden="false" customHeight="true" outlineLevel="0" collapsed="false">
      <c r="A145" s="72" t="s">
        <v>371</v>
      </c>
      <c r="B145" s="35"/>
      <c r="C145" s="60"/>
      <c r="D145" s="35"/>
      <c r="E145" s="35"/>
      <c r="F145" s="60"/>
      <c r="G145" s="60"/>
      <c r="H145" s="50"/>
    </row>
    <row r="146" customFormat="false" ht="12.75" hidden="false" customHeight="true" outlineLevel="0" collapsed="false">
      <c r="A146" s="207" t="s">
        <v>372</v>
      </c>
      <c r="B146" s="290" t="n">
        <v>292348</v>
      </c>
      <c r="C146" s="205" t="s">
        <v>58</v>
      </c>
      <c r="D146" s="213" t="n">
        <v>285309</v>
      </c>
      <c r="E146" s="214" t="n">
        <v>7011</v>
      </c>
      <c r="F146" s="205" t="s">
        <v>58</v>
      </c>
      <c r="G146" s="205" t="s">
        <v>58</v>
      </c>
      <c r="H146" s="205" t="s">
        <v>58</v>
      </c>
      <c r="I146" s="52"/>
    </row>
    <row r="147" customFormat="false" ht="12.75" hidden="false" customHeight="true" outlineLevel="0" collapsed="false">
      <c r="A147" s="293" t="s">
        <v>373</v>
      </c>
      <c r="B147" s="35"/>
      <c r="C147" s="35"/>
      <c r="D147" s="35"/>
      <c r="E147" s="35"/>
      <c r="F147" s="35"/>
      <c r="G147" s="50"/>
      <c r="H147" s="50"/>
      <c r="I147" s="52"/>
    </row>
    <row r="148" customFormat="false" ht="12.75" hidden="false" customHeight="true" outlineLevel="0" collapsed="false">
      <c r="A148" s="49" t="s">
        <v>153</v>
      </c>
      <c r="B148" s="53" t="n">
        <v>5990</v>
      </c>
      <c r="C148" s="205" t="s">
        <v>58</v>
      </c>
      <c r="D148" s="225" t="n">
        <v>135</v>
      </c>
      <c r="E148" s="53" t="n">
        <v>5855</v>
      </c>
      <c r="F148" s="205" t="s">
        <v>58</v>
      </c>
      <c r="G148" s="205" t="s">
        <v>58</v>
      </c>
      <c r="H148" s="205" t="s">
        <v>58</v>
      </c>
      <c r="I148" s="52"/>
    </row>
    <row r="149" customFormat="false" ht="12.75" hidden="false" customHeight="true" outlineLevel="0" collapsed="false">
      <c r="A149" s="44" t="s">
        <v>154</v>
      </c>
      <c r="B149" s="35"/>
      <c r="C149" s="50"/>
      <c r="D149" s="50"/>
      <c r="E149" s="35"/>
      <c r="F149" s="35"/>
      <c r="G149" s="50"/>
      <c r="H149" s="50"/>
      <c r="I149" s="52"/>
    </row>
    <row r="150" customFormat="false" ht="12.75" hidden="false" customHeight="true" outlineLevel="0" collapsed="false">
      <c r="A150" s="288" t="s">
        <v>374</v>
      </c>
      <c r="B150" s="294" t="n">
        <v>30513</v>
      </c>
      <c r="C150" s="205" t="s">
        <v>58</v>
      </c>
      <c r="D150" s="205" t="s">
        <v>58</v>
      </c>
      <c r="E150" s="213" t="n">
        <v>27636</v>
      </c>
      <c r="F150" s="213" t="n">
        <v>472</v>
      </c>
      <c r="G150" s="205" t="s">
        <v>58</v>
      </c>
      <c r="H150" s="219" t="n">
        <v>2361</v>
      </c>
      <c r="I150" s="52"/>
    </row>
    <row r="151" customFormat="false" ht="12.75" hidden="false" customHeight="true" outlineLevel="0" collapsed="false">
      <c r="A151" s="72" t="s">
        <v>375</v>
      </c>
      <c r="B151" s="35"/>
      <c r="C151" s="35"/>
      <c r="D151" s="35"/>
      <c r="E151" s="35"/>
      <c r="F151" s="35"/>
      <c r="G151" s="50"/>
      <c r="H151" s="50"/>
    </row>
    <row r="152" customFormat="false" ht="12.75" hidden="false" customHeight="true" outlineLevel="0" collapsed="false">
      <c r="A152" s="288" t="s">
        <v>376</v>
      </c>
      <c r="B152" s="266" t="n">
        <v>14147</v>
      </c>
      <c r="C152" s="213" t="n">
        <v>2</v>
      </c>
      <c r="D152" s="213" t="n">
        <v>8</v>
      </c>
      <c r="E152" s="266" t="n">
        <v>13844</v>
      </c>
      <c r="F152" s="266" t="n">
        <v>1</v>
      </c>
      <c r="G152" s="205" t="s">
        <v>58</v>
      </c>
      <c r="H152" s="236" t="n">
        <v>292</v>
      </c>
    </row>
    <row r="153" customFormat="false" ht="12.75" hidden="false" customHeight="true" outlineLevel="0" collapsed="false">
      <c r="A153" s="37" t="s">
        <v>377</v>
      </c>
      <c r="B153" s="50"/>
      <c r="C153" s="50"/>
      <c r="D153" s="50"/>
      <c r="E153" s="35"/>
      <c r="F153" s="50"/>
      <c r="G153" s="50"/>
      <c r="H153" s="50"/>
    </row>
    <row r="154" customFormat="false" ht="12.75" hidden="false" customHeight="true" outlineLevel="0" collapsed="false">
      <c r="A154" s="54"/>
      <c r="B154" s="87"/>
      <c r="C154" s="295"/>
      <c r="D154" s="295"/>
      <c r="E154" s="295"/>
      <c r="F154" s="295"/>
      <c r="G154" s="295"/>
      <c r="H154" s="295"/>
    </row>
    <row r="155" customFormat="false" ht="19.5" hidden="false" customHeight="true" outlineLevel="0" collapsed="false">
      <c r="A155" s="105" t="s">
        <v>378</v>
      </c>
      <c r="B155" s="105"/>
      <c r="C155" s="105"/>
      <c r="D155" s="105"/>
      <c r="E155" s="105"/>
      <c r="F155" s="105"/>
      <c r="G155" s="105"/>
      <c r="H155" s="105"/>
    </row>
    <row r="156" customFormat="false" ht="21" hidden="false" customHeight="true" outlineLevel="0" collapsed="false">
      <c r="A156" s="106" t="s">
        <v>379</v>
      </c>
      <c r="B156" s="106"/>
      <c r="C156" s="106"/>
      <c r="D156" s="106"/>
      <c r="E156" s="106"/>
      <c r="F156" s="106"/>
      <c r="G156" s="106"/>
      <c r="H156" s="106"/>
    </row>
  </sheetData>
  <mergeCells count="44">
    <mergeCell ref="A1:H1"/>
    <mergeCell ref="A2:H2"/>
    <mergeCell ref="A3:H3"/>
    <mergeCell ref="A4:H4"/>
    <mergeCell ref="A5:H5"/>
    <mergeCell ref="A6:A9"/>
    <mergeCell ref="B6:B9"/>
    <mergeCell ref="C6:H6"/>
    <mergeCell ref="C8:C9"/>
    <mergeCell ref="D8:D9"/>
    <mergeCell ref="E8:E9"/>
    <mergeCell ref="F8:F9"/>
    <mergeCell ref="G8:G9"/>
    <mergeCell ref="H8:H9"/>
    <mergeCell ref="A52:H52"/>
    <mergeCell ref="A53:H53"/>
    <mergeCell ref="A55:H55"/>
    <mergeCell ref="A56:H56"/>
    <mergeCell ref="A57:H57"/>
    <mergeCell ref="A58:A61"/>
    <mergeCell ref="B58:B61"/>
    <mergeCell ref="C58:H58"/>
    <mergeCell ref="C60:C61"/>
    <mergeCell ref="D60:D61"/>
    <mergeCell ref="E60:E61"/>
    <mergeCell ref="F60:F61"/>
    <mergeCell ref="G60:G61"/>
    <mergeCell ref="H60:H61"/>
    <mergeCell ref="A104:H104"/>
    <mergeCell ref="A105:H105"/>
    <mergeCell ref="A106:H106"/>
    <mergeCell ref="A107:H107"/>
    <mergeCell ref="A108:H108"/>
    <mergeCell ref="A109:A112"/>
    <mergeCell ref="B109:B112"/>
    <mergeCell ref="C109:H109"/>
    <mergeCell ref="C111:C112"/>
    <mergeCell ref="D111:D112"/>
    <mergeCell ref="E111:E112"/>
    <mergeCell ref="F111:F112"/>
    <mergeCell ref="G111:G112"/>
    <mergeCell ref="H111:H112"/>
    <mergeCell ref="A155:H155"/>
    <mergeCell ref="A156:H1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K6" activeCellId="0" sqref="K6"/>
    </sheetView>
  </sheetViews>
  <sheetFormatPr defaultColWidth="9.0546875" defaultRowHeight="13.2" zeroHeight="false" outlineLevelRow="0" outlineLevelCol="0"/>
  <cols>
    <col collapsed="false" customWidth="true" hidden="false" outlineLevel="0" max="1" min="1" style="0" width="47.66"/>
    <col collapsed="false" customWidth="true" hidden="false" outlineLevel="0" max="2" min="2" style="0" width="11.77"/>
    <col collapsed="false" customWidth="true" hidden="false" outlineLevel="0" max="3" min="3" style="0" width="12.55"/>
    <col collapsed="false" customWidth="true" hidden="false" outlineLevel="0" max="4" min="4" style="0" width="11.99"/>
    <col collapsed="false" customWidth="true" hidden="false" outlineLevel="0" max="5" min="5" style="0" width="12.55"/>
    <col collapsed="false" customWidth="true" hidden="false" outlineLevel="0" max="7" min="6" style="0" width="11.99"/>
  </cols>
  <sheetData>
    <row r="1" customFormat="false" ht="13.2" hidden="false" customHeight="false" outlineLevel="0" collapsed="false">
      <c r="A1" s="296" t="s">
        <v>380</v>
      </c>
    </row>
    <row r="2" customFormat="false" ht="13.8" hidden="false" customHeight="false" outlineLevel="0" collapsed="false">
      <c r="A2" s="297" t="s">
        <v>381</v>
      </c>
    </row>
    <row r="3" customFormat="false" ht="49.8" hidden="false" customHeight="true" outlineLevel="0" collapsed="false">
      <c r="A3" s="298" t="s">
        <v>47</v>
      </c>
      <c r="B3" s="299" t="s">
        <v>382</v>
      </c>
      <c r="C3" s="25" t="s">
        <v>383</v>
      </c>
      <c r="D3" s="300" t="s">
        <v>384</v>
      </c>
      <c r="E3" s="300" t="s">
        <v>385</v>
      </c>
      <c r="F3" s="199" t="s">
        <v>386</v>
      </c>
      <c r="G3" s="199" t="s">
        <v>387</v>
      </c>
    </row>
    <row r="4" customFormat="false" ht="37.2" hidden="false" customHeight="true" outlineLevel="0" collapsed="false">
      <c r="A4" s="298"/>
      <c r="B4" s="299"/>
      <c r="C4" s="25"/>
      <c r="D4" s="300"/>
      <c r="E4" s="300"/>
      <c r="F4" s="199"/>
      <c r="G4" s="199"/>
      <c r="H4" s="301"/>
    </row>
    <row r="5" customFormat="false" ht="13.2" hidden="false" customHeight="true" outlineLevel="0" collapsed="false">
      <c r="A5" s="298"/>
      <c r="B5" s="302" t="s">
        <v>388</v>
      </c>
      <c r="C5" s="302"/>
      <c r="D5" s="302"/>
      <c r="E5" s="302"/>
      <c r="F5" s="302"/>
      <c r="G5" s="302"/>
    </row>
    <row r="6" customFormat="false" ht="13.2" hidden="false" customHeight="true" outlineLevel="0" collapsed="false">
      <c r="A6" s="303"/>
      <c r="B6" s="304"/>
      <c r="C6" s="304"/>
      <c r="D6" s="304"/>
      <c r="E6" s="304"/>
      <c r="F6" s="304"/>
      <c r="G6" s="304"/>
    </row>
    <row r="7" customFormat="false" ht="13.2" hidden="false" customHeight="false" outlineLevel="0" collapsed="false">
      <c r="A7" s="305" t="s">
        <v>389</v>
      </c>
      <c r="B7" s="306" t="n">
        <v>59654</v>
      </c>
      <c r="C7" s="306" t="n">
        <v>36226143</v>
      </c>
      <c r="D7" s="306" t="n">
        <v>4387475</v>
      </c>
      <c r="E7" s="306" t="n">
        <v>7915909</v>
      </c>
      <c r="F7" s="306" t="n">
        <v>5216914</v>
      </c>
      <c r="G7" s="306" t="n">
        <v>103705</v>
      </c>
    </row>
    <row r="8" customFormat="false" ht="13.2" hidden="false" customHeight="false" outlineLevel="0" collapsed="false">
      <c r="A8" s="307" t="s">
        <v>390</v>
      </c>
      <c r="B8" s="56"/>
      <c r="C8" s="56"/>
      <c r="D8" s="56"/>
      <c r="E8" s="56"/>
      <c r="F8" s="56"/>
      <c r="G8" s="56"/>
    </row>
    <row r="9" customFormat="false" ht="13.2" hidden="false" customHeight="false" outlineLevel="0" collapsed="false">
      <c r="A9" s="305" t="s">
        <v>391</v>
      </c>
      <c r="B9" s="306" t="n">
        <v>43467</v>
      </c>
      <c r="C9" s="306" t="n">
        <v>23378853</v>
      </c>
      <c r="D9" s="306" t="n">
        <v>2254999</v>
      </c>
      <c r="E9" s="306" t="n">
        <v>7373390</v>
      </c>
      <c r="F9" s="306" t="n">
        <v>4315041</v>
      </c>
      <c r="G9" s="306" t="n">
        <v>63392</v>
      </c>
    </row>
    <row r="10" customFormat="false" ht="13.2" hidden="false" customHeight="false" outlineLevel="0" collapsed="false">
      <c r="A10" s="307" t="s">
        <v>392</v>
      </c>
      <c r="B10" s="56"/>
      <c r="C10" s="56"/>
      <c r="D10" s="56"/>
      <c r="E10" s="56"/>
      <c r="F10" s="56"/>
      <c r="G10" s="56"/>
    </row>
    <row r="11" customFormat="false" ht="22.2" hidden="false" customHeight="false" outlineLevel="0" collapsed="false">
      <c r="A11" s="305" t="s">
        <v>393</v>
      </c>
      <c r="B11" s="308" t="s">
        <v>58</v>
      </c>
      <c r="C11" s="308" t="s">
        <v>58</v>
      </c>
      <c r="D11" s="308" t="s">
        <v>58</v>
      </c>
      <c r="E11" s="309" t="s">
        <v>58</v>
      </c>
      <c r="F11" s="306" t="n">
        <v>334</v>
      </c>
      <c r="G11" s="308" t="s">
        <v>58</v>
      </c>
    </row>
    <row r="12" customFormat="false" ht="21.6" hidden="false" customHeight="false" outlineLevel="0" collapsed="false">
      <c r="A12" s="310" t="s">
        <v>394</v>
      </c>
      <c r="B12" s="56"/>
      <c r="C12" s="56"/>
      <c r="D12" s="56"/>
      <c r="E12" s="56"/>
      <c r="F12" s="56"/>
      <c r="G12" s="56"/>
    </row>
    <row r="13" customFormat="false" ht="13.2" hidden="false" customHeight="false" outlineLevel="0" collapsed="false">
      <c r="A13" s="305" t="s">
        <v>395</v>
      </c>
      <c r="B13" s="306" t="n">
        <v>43467</v>
      </c>
      <c r="C13" s="306" t="n">
        <v>23367603</v>
      </c>
      <c r="D13" s="306" t="n">
        <v>2103822</v>
      </c>
      <c r="E13" s="306" t="n">
        <v>6850978</v>
      </c>
      <c r="F13" s="306" t="n">
        <v>4196454</v>
      </c>
      <c r="G13" s="306" t="n">
        <v>63392</v>
      </c>
    </row>
    <row r="14" customFormat="false" ht="13.2" hidden="false" customHeight="false" outlineLevel="0" collapsed="false">
      <c r="A14" s="310" t="s">
        <v>396</v>
      </c>
      <c r="B14" s="56"/>
      <c r="C14" s="56"/>
      <c r="D14" s="56"/>
      <c r="E14" s="56"/>
      <c r="F14" s="56"/>
      <c r="G14" s="56"/>
    </row>
    <row r="15" customFormat="false" ht="13.2" hidden="false" customHeight="false" outlineLevel="0" collapsed="false">
      <c r="A15" s="305" t="s">
        <v>397</v>
      </c>
      <c r="B15" s="308" t="s">
        <v>58</v>
      </c>
      <c r="C15" s="311" t="n">
        <v>554010</v>
      </c>
      <c r="D15" s="311" t="n">
        <v>41129</v>
      </c>
      <c r="E15" s="306" t="n">
        <v>116432</v>
      </c>
      <c r="F15" s="306" t="n">
        <v>76540</v>
      </c>
      <c r="G15" s="308" t="s">
        <v>58</v>
      </c>
    </row>
    <row r="16" customFormat="false" ht="13.2" hidden="false" customHeight="false" outlineLevel="0" collapsed="false">
      <c r="A16" s="310" t="s">
        <v>398</v>
      </c>
      <c r="B16" s="56"/>
      <c r="C16" s="56"/>
      <c r="D16" s="56"/>
      <c r="E16" s="56"/>
      <c r="F16" s="56"/>
      <c r="G16" s="56"/>
    </row>
    <row r="17" customFormat="false" ht="13.2" hidden="false" customHeight="false" outlineLevel="0" collapsed="false">
      <c r="A17" s="312" t="s">
        <v>399</v>
      </c>
      <c r="B17" s="113" t="s">
        <v>58</v>
      </c>
      <c r="C17" s="104" t="n">
        <v>19056</v>
      </c>
      <c r="D17" s="104" t="n">
        <v>2014</v>
      </c>
      <c r="E17" s="104" t="n">
        <v>49121</v>
      </c>
      <c r="F17" s="104" t="n">
        <v>125</v>
      </c>
      <c r="G17" s="113" t="s">
        <v>58</v>
      </c>
    </row>
    <row r="18" customFormat="false" ht="13.2" hidden="false" customHeight="false" outlineLevel="0" collapsed="false">
      <c r="A18" s="313" t="s">
        <v>400</v>
      </c>
      <c r="B18" s="75"/>
      <c r="C18" s="56"/>
      <c r="D18" s="56"/>
      <c r="E18" s="104"/>
      <c r="F18" s="104"/>
      <c r="G18" s="120"/>
      <c r="H18" s="314"/>
    </row>
    <row r="19" customFormat="false" ht="13.2" hidden="false" customHeight="false" outlineLevel="0" collapsed="false">
      <c r="A19" s="312" t="s">
        <v>401</v>
      </c>
      <c r="B19" s="70" t="s">
        <v>58</v>
      </c>
      <c r="C19" s="70" t="s">
        <v>58</v>
      </c>
      <c r="D19" s="70" t="s">
        <v>58</v>
      </c>
      <c r="E19" s="70" t="s">
        <v>58</v>
      </c>
      <c r="F19" s="104" t="n">
        <v>42</v>
      </c>
      <c r="G19" s="113" t="s">
        <v>58</v>
      </c>
      <c r="H19" s="314"/>
    </row>
    <row r="20" customFormat="false" ht="13.2" hidden="false" customHeight="false" outlineLevel="0" collapsed="false">
      <c r="A20" s="313" t="s">
        <v>402</v>
      </c>
      <c r="B20" s="75"/>
      <c r="C20" s="75"/>
      <c r="D20" s="75"/>
      <c r="E20" s="104"/>
      <c r="F20" s="104"/>
      <c r="G20" s="120"/>
      <c r="H20" s="314"/>
    </row>
    <row r="21" customFormat="false" ht="13.2" hidden="false" customHeight="false" outlineLevel="0" collapsed="false">
      <c r="A21" s="312" t="s">
        <v>403</v>
      </c>
      <c r="B21" s="70" t="s">
        <v>58</v>
      </c>
      <c r="C21" s="70" t="s">
        <v>58</v>
      </c>
      <c r="D21" s="70" t="s">
        <v>58</v>
      </c>
      <c r="E21" s="104" t="n">
        <v>33362</v>
      </c>
      <c r="F21" s="104" t="n">
        <v>132</v>
      </c>
      <c r="G21" s="113" t="s">
        <v>58</v>
      </c>
      <c r="H21" s="314"/>
    </row>
    <row r="22" customFormat="false" ht="13.2" hidden="false" customHeight="false" outlineLevel="0" collapsed="false">
      <c r="A22" s="313" t="s">
        <v>404</v>
      </c>
      <c r="B22" s="75"/>
      <c r="C22" s="75"/>
      <c r="D22" s="56"/>
      <c r="E22" s="104"/>
      <c r="F22" s="104"/>
      <c r="G22" s="120"/>
      <c r="H22" s="314"/>
    </row>
    <row r="23" customFormat="false" ht="13.2" hidden="false" customHeight="false" outlineLevel="0" collapsed="false">
      <c r="A23" s="312" t="s">
        <v>405</v>
      </c>
      <c r="B23" s="70" t="s">
        <v>58</v>
      </c>
      <c r="C23" s="315" t="s">
        <v>406</v>
      </c>
      <c r="D23" s="316" t="s">
        <v>407</v>
      </c>
      <c r="E23" s="104" t="n">
        <v>33258</v>
      </c>
      <c r="F23" s="104" t="n">
        <v>71162</v>
      </c>
      <c r="G23" s="113" t="s">
        <v>58</v>
      </c>
      <c r="H23" s="314"/>
    </row>
    <row r="24" customFormat="false" ht="13.2" hidden="false" customHeight="false" outlineLevel="0" collapsed="false">
      <c r="A24" s="313" t="s">
        <v>408</v>
      </c>
      <c r="B24" s="317"/>
      <c r="C24" s="317"/>
      <c r="D24" s="56"/>
      <c r="E24" s="104"/>
      <c r="F24" s="104"/>
      <c r="G24" s="318"/>
      <c r="H24" s="314"/>
    </row>
    <row r="25" customFormat="false" ht="13.2" hidden="false" customHeight="false" outlineLevel="0" collapsed="false">
      <c r="A25" s="319" t="s">
        <v>409</v>
      </c>
      <c r="B25" s="113" t="s">
        <v>58</v>
      </c>
      <c r="C25" s="113" t="s">
        <v>58</v>
      </c>
      <c r="D25" s="113" t="s">
        <v>58</v>
      </c>
      <c r="E25" s="104" t="n">
        <v>691</v>
      </c>
      <c r="F25" s="104" t="n">
        <v>5079</v>
      </c>
      <c r="G25" s="113" t="s">
        <v>58</v>
      </c>
      <c r="H25" s="314"/>
    </row>
    <row r="26" customFormat="false" ht="13.2" hidden="false" customHeight="false" outlineLevel="0" collapsed="false">
      <c r="A26" s="313" t="s">
        <v>410</v>
      </c>
      <c r="B26" s="56"/>
      <c r="C26" s="56"/>
      <c r="D26" s="56"/>
      <c r="E26" s="56"/>
      <c r="F26" s="56"/>
      <c r="G26" s="56"/>
      <c r="H26" s="314"/>
    </row>
    <row r="27" customFormat="false" ht="13.2" hidden="false" customHeight="false" outlineLevel="0" collapsed="false">
      <c r="A27" s="305" t="s">
        <v>411</v>
      </c>
      <c r="B27" s="306" t="n">
        <v>43467</v>
      </c>
      <c r="C27" s="306" t="n">
        <v>22514278</v>
      </c>
      <c r="D27" s="306" t="n">
        <v>2062558</v>
      </c>
      <c r="E27" s="306" t="n">
        <v>6655766</v>
      </c>
      <c r="F27" s="306" t="n">
        <v>4037085</v>
      </c>
      <c r="G27" s="311" t="n">
        <v>63392</v>
      </c>
    </row>
    <row r="28" customFormat="false" ht="13.2" hidden="false" customHeight="false" outlineLevel="0" collapsed="false">
      <c r="A28" s="307" t="s">
        <v>412</v>
      </c>
      <c r="B28" s="56"/>
      <c r="C28" s="56"/>
      <c r="D28" s="56"/>
      <c r="E28" s="56"/>
      <c r="F28" s="56"/>
      <c r="G28" s="56"/>
    </row>
    <row r="29" customFormat="false" ht="13.2" hidden="false" customHeight="false" outlineLevel="0" collapsed="false">
      <c r="A29" s="320" t="s">
        <v>413</v>
      </c>
      <c r="B29" s="113" t="s">
        <v>58</v>
      </c>
      <c r="C29" s="113" t="s">
        <v>58</v>
      </c>
      <c r="D29" s="70" t="s">
        <v>58</v>
      </c>
      <c r="E29" s="70" t="s">
        <v>58</v>
      </c>
      <c r="F29" s="104" t="n">
        <v>93690</v>
      </c>
      <c r="G29" s="104" t="n">
        <v>3</v>
      </c>
    </row>
    <row r="30" customFormat="false" ht="13.2" hidden="false" customHeight="false" outlineLevel="0" collapsed="false">
      <c r="A30" s="313" t="s">
        <v>414</v>
      </c>
      <c r="B30" s="75"/>
      <c r="C30" s="75"/>
      <c r="D30" s="104"/>
      <c r="E30" s="104"/>
      <c r="F30" s="104"/>
      <c r="G30" s="104"/>
    </row>
    <row r="31" customFormat="false" ht="13.2" hidden="false" customHeight="false" outlineLevel="0" collapsed="false">
      <c r="A31" s="321" t="s">
        <v>415</v>
      </c>
      <c r="B31" s="70" t="s">
        <v>58</v>
      </c>
      <c r="C31" s="70" t="s">
        <v>58</v>
      </c>
      <c r="D31" s="70" t="s">
        <v>58</v>
      </c>
      <c r="E31" s="70" t="s">
        <v>58</v>
      </c>
      <c r="F31" s="104" t="n">
        <v>214</v>
      </c>
      <c r="G31" s="113" t="s">
        <v>58</v>
      </c>
      <c r="H31" s="314"/>
    </row>
    <row r="32" customFormat="false" ht="13.2" hidden="false" customHeight="false" outlineLevel="0" collapsed="false">
      <c r="A32" s="322" t="s">
        <v>416</v>
      </c>
      <c r="B32" s="75"/>
      <c r="C32" s="75"/>
      <c r="D32" s="75"/>
      <c r="E32" s="75"/>
      <c r="F32" s="104"/>
      <c r="G32" s="120"/>
      <c r="H32" s="314"/>
    </row>
    <row r="33" customFormat="false" ht="13.2" hidden="false" customHeight="false" outlineLevel="0" collapsed="false">
      <c r="A33" s="312" t="s">
        <v>417</v>
      </c>
      <c r="B33" s="70" t="s">
        <v>58</v>
      </c>
      <c r="C33" s="70" t="s">
        <v>58</v>
      </c>
      <c r="D33" s="70" t="s">
        <v>58</v>
      </c>
      <c r="E33" s="70" t="s">
        <v>58</v>
      </c>
      <c r="F33" s="70" t="s">
        <v>58</v>
      </c>
      <c r="G33" s="113" t="s">
        <v>58</v>
      </c>
      <c r="H33" s="314"/>
    </row>
    <row r="34" customFormat="false" ht="13.2" hidden="false" customHeight="false" outlineLevel="0" collapsed="false">
      <c r="A34" s="313" t="s">
        <v>418</v>
      </c>
      <c r="B34" s="75"/>
      <c r="C34" s="75"/>
      <c r="D34" s="75"/>
      <c r="E34" s="104"/>
      <c r="F34" s="104"/>
      <c r="G34" s="120"/>
      <c r="H34" s="314"/>
    </row>
    <row r="35" customFormat="false" ht="13.2" hidden="false" customHeight="false" outlineLevel="0" collapsed="false">
      <c r="A35" s="312" t="s">
        <v>419</v>
      </c>
      <c r="B35" s="70" t="s">
        <v>58</v>
      </c>
      <c r="C35" s="70" t="s">
        <v>58</v>
      </c>
      <c r="D35" s="70" t="s">
        <v>58</v>
      </c>
      <c r="E35" s="70" t="s">
        <v>58</v>
      </c>
      <c r="F35" s="104" t="n">
        <v>2187</v>
      </c>
      <c r="G35" s="113" t="s">
        <v>58</v>
      </c>
      <c r="H35" s="314"/>
    </row>
    <row r="36" customFormat="false" ht="13.2" hidden="false" customHeight="false" outlineLevel="0" collapsed="false">
      <c r="A36" s="313" t="s">
        <v>420</v>
      </c>
      <c r="B36" s="317"/>
      <c r="C36" s="317"/>
      <c r="D36" s="317"/>
      <c r="E36" s="104"/>
      <c r="F36" s="104"/>
      <c r="G36" s="318"/>
      <c r="H36" s="314"/>
    </row>
    <row r="37" customFormat="false" ht="13.2" hidden="false" customHeight="false" outlineLevel="0" collapsed="false">
      <c r="A37" s="312" t="s">
        <v>421</v>
      </c>
      <c r="B37" s="113" t="s">
        <v>58</v>
      </c>
      <c r="C37" s="113" t="s">
        <v>58</v>
      </c>
      <c r="D37" s="113" t="s">
        <v>58</v>
      </c>
      <c r="E37" s="113" t="s">
        <v>58</v>
      </c>
      <c r="F37" s="113" t="s">
        <v>58</v>
      </c>
      <c r="G37" s="113" t="s">
        <v>58</v>
      </c>
      <c r="H37" s="314"/>
    </row>
    <row r="38" customFormat="false" ht="13.2" hidden="false" customHeight="false" outlineLevel="0" collapsed="false">
      <c r="A38" s="313" t="s">
        <v>422</v>
      </c>
      <c r="B38" s="104"/>
      <c r="C38" s="104"/>
      <c r="D38" s="104"/>
      <c r="E38" s="104"/>
      <c r="F38" s="104"/>
      <c r="G38" s="104"/>
      <c r="H38" s="314"/>
    </row>
    <row r="39" customFormat="false" ht="13.2" hidden="false" customHeight="false" outlineLevel="0" collapsed="false">
      <c r="A39" s="312" t="s">
        <v>423</v>
      </c>
      <c r="B39" s="113" t="s">
        <v>58</v>
      </c>
      <c r="C39" s="113" t="s">
        <v>58</v>
      </c>
      <c r="D39" s="113" t="s">
        <v>58</v>
      </c>
      <c r="E39" s="113" t="s">
        <v>58</v>
      </c>
      <c r="F39" s="104" t="n">
        <v>504</v>
      </c>
      <c r="G39" s="113" t="s">
        <v>58</v>
      </c>
      <c r="H39" s="314"/>
    </row>
    <row r="40" customFormat="false" ht="13.2" hidden="false" customHeight="false" outlineLevel="0" collapsed="false">
      <c r="A40" s="313" t="s">
        <v>424</v>
      </c>
      <c r="B40" s="75"/>
      <c r="C40" s="75"/>
      <c r="D40" s="75"/>
      <c r="E40" s="104"/>
      <c r="F40" s="104"/>
      <c r="G40" s="120"/>
      <c r="H40" s="314"/>
    </row>
    <row r="41" customFormat="false" ht="13.2" hidden="false" customHeight="false" outlineLevel="0" collapsed="false">
      <c r="A41" s="312" t="s">
        <v>425</v>
      </c>
      <c r="B41" s="70" t="s">
        <v>58</v>
      </c>
      <c r="C41" s="70" t="s">
        <v>58</v>
      </c>
      <c r="D41" s="70" t="s">
        <v>58</v>
      </c>
      <c r="E41" s="70" t="s">
        <v>58</v>
      </c>
      <c r="F41" s="104" t="n">
        <v>56</v>
      </c>
      <c r="G41" s="113" t="s">
        <v>58</v>
      </c>
      <c r="H41" s="314"/>
    </row>
    <row r="42" customFormat="false" ht="13.2" hidden="false" customHeight="false" outlineLevel="0" collapsed="false">
      <c r="A42" s="313" t="s">
        <v>426</v>
      </c>
      <c r="B42" s="75"/>
      <c r="C42" s="75"/>
      <c r="D42" s="104"/>
      <c r="E42" s="104"/>
      <c r="F42" s="104"/>
      <c r="G42" s="120"/>
      <c r="H42" s="314"/>
    </row>
    <row r="43" customFormat="false" ht="13.2" hidden="false" customHeight="false" outlineLevel="0" collapsed="false">
      <c r="A43" s="312" t="s">
        <v>427</v>
      </c>
      <c r="B43" s="70" t="s">
        <v>58</v>
      </c>
      <c r="C43" s="70" t="s">
        <v>58</v>
      </c>
      <c r="D43" s="70" t="s">
        <v>58</v>
      </c>
      <c r="E43" s="70" t="s">
        <v>58</v>
      </c>
      <c r="F43" s="104" t="n">
        <v>806</v>
      </c>
      <c r="G43" s="113" t="s">
        <v>58</v>
      </c>
      <c r="H43" s="314"/>
    </row>
    <row r="44" customFormat="false" ht="13.2" hidden="false" customHeight="false" outlineLevel="0" collapsed="false">
      <c r="A44" s="313" t="s">
        <v>428</v>
      </c>
      <c r="B44" s="75"/>
      <c r="C44" s="75"/>
      <c r="D44" s="104"/>
      <c r="E44" s="104"/>
      <c r="F44" s="104"/>
      <c r="G44" s="120"/>
      <c r="H44" s="314"/>
    </row>
    <row r="45" customFormat="false" ht="13.2" hidden="false" customHeight="false" outlineLevel="0" collapsed="false">
      <c r="A45" s="312" t="s">
        <v>429</v>
      </c>
      <c r="B45" s="70" t="s">
        <v>58</v>
      </c>
      <c r="C45" s="70" t="s">
        <v>58</v>
      </c>
      <c r="D45" s="70" t="s">
        <v>58</v>
      </c>
      <c r="E45" s="70" t="s">
        <v>58</v>
      </c>
      <c r="F45" s="70" t="s">
        <v>58</v>
      </c>
      <c r="G45" s="113" t="s">
        <v>58</v>
      </c>
      <c r="H45" s="314"/>
    </row>
    <row r="46" customFormat="false" ht="13.2" hidden="false" customHeight="false" outlineLevel="0" collapsed="false">
      <c r="A46" s="313" t="s">
        <v>430</v>
      </c>
      <c r="B46" s="317"/>
      <c r="C46" s="317"/>
      <c r="D46" s="317"/>
      <c r="E46" s="317"/>
      <c r="F46" s="104"/>
      <c r="G46" s="318"/>
      <c r="H46" s="314"/>
    </row>
    <row r="47" customFormat="false" ht="13.2" hidden="false" customHeight="false" outlineLevel="0" collapsed="false">
      <c r="A47" s="312" t="s">
        <v>431</v>
      </c>
      <c r="B47" s="113" t="s">
        <v>58</v>
      </c>
      <c r="C47" s="113" t="s">
        <v>58</v>
      </c>
      <c r="D47" s="113" t="s">
        <v>58</v>
      </c>
      <c r="E47" s="113" t="s">
        <v>58</v>
      </c>
      <c r="F47" s="104" t="n">
        <v>100</v>
      </c>
      <c r="G47" s="113" t="s">
        <v>58</v>
      </c>
    </row>
    <row r="48" customFormat="false" ht="13.2" hidden="false" customHeight="false" outlineLevel="0" collapsed="false">
      <c r="A48" s="313" t="s">
        <v>432</v>
      </c>
      <c r="B48" s="104"/>
      <c r="C48" s="104"/>
      <c r="D48" s="104"/>
      <c r="E48" s="104"/>
      <c r="F48" s="104"/>
      <c r="G48" s="104"/>
    </row>
    <row r="49" customFormat="false" ht="13.2" hidden="false" customHeight="false" outlineLevel="0" collapsed="false">
      <c r="A49" s="312" t="s">
        <v>433</v>
      </c>
      <c r="B49" s="70" t="s">
        <v>58</v>
      </c>
      <c r="C49" s="104" t="n">
        <v>161663</v>
      </c>
      <c r="D49" s="323" t="s">
        <v>434</v>
      </c>
      <c r="E49" s="104" t="n">
        <v>341886</v>
      </c>
      <c r="F49" s="104" t="n">
        <v>3936407</v>
      </c>
      <c r="G49" s="104" t="n">
        <v>54669</v>
      </c>
      <c r="I49" s="5"/>
    </row>
    <row r="50" customFormat="false" ht="13.2" hidden="false" customHeight="false" outlineLevel="0" collapsed="false">
      <c r="A50" s="313" t="s">
        <v>435</v>
      </c>
      <c r="B50" s="75"/>
      <c r="C50" s="104"/>
      <c r="D50" s="104"/>
      <c r="E50" s="104"/>
      <c r="F50" s="104"/>
      <c r="G50" s="104"/>
    </row>
    <row r="51" customFormat="false" ht="13.2" hidden="false" customHeight="false" outlineLevel="0" collapsed="false">
      <c r="A51" s="312" t="s">
        <v>436</v>
      </c>
      <c r="B51" s="70" t="s">
        <v>58</v>
      </c>
      <c r="C51" s="70" t="s">
        <v>58</v>
      </c>
      <c r="D51" s="70" t="s">
        <v>58</v>
      </c>
      <c r="E51" s="70" t="s">
        <v>58</v>
      </c>
      <c r="F51" s="104" t="n">
        <v>127</v>
      </c>
      <c r="G51" s="113" t="s">
        <v>58</v>
      </c>
    </row>
    <row r="52" customFormat="false" ht="13.2" hidden="false" customHeight="false" outlineLevel="0" collapsed="false">
      <c r="A52" s="322" t="s">
        <v>437</v>
      </c>
      <c r="B52" s="317"/>
      <c r="C52" s="104"/>
      <c r="D52" s="104"/>
      <c r="E52" s="104"/>
      <c r="F52" s="104"/>
      <c r="G52" s="318"/>
    </row>
    <row r="53" customFormat="false" ht="13.2" hidden="false" customHeight="false" outlineLevel="0" collapsed="false">
      <c r="A53" s="312" t="s">
        <v>438</v>
      </c>
      <c r="B53" s="113" t="s">
        <v>58</v>
      </c>
      <c r="C53" s="104" t="n">
        <v>5711</v>
      </c>
      <c r="D53" s="70" t="s">
        <v>58</v>
      </c>
      <c r="E53" s="104" t="n">
        <v>36209</v>
      </c>
      <c r="F53" s="104" t="n">
        <v>95</v>
      </c>
      <c r="G53" s="113" t="s">
        <v>58</v>
      </c>
    </row>
    <row r="54" customFormat="false" ht="13.2" hidden="false" customHeight="false" outlineLevel="0" collapsed="false">
      <c r="A54" s="313" t="s">
        <v>439</v>
      </c>
      <c r="B54" s="104"/>
      <c r="C54" s="104"/>
      <c r="D54" s="104"/>
      <c r="E54" s="104"/>
      <c r="F54" s="104"/>
      <c r="G54" s="104"/>
    </row>
    <row r="55" customFormat="false" ht="21" hidden="false" customHeight="false" outlineLevel="0" collapsed="false">
      <c r="A55" s="312" t="s">
        <v>440</v>
      </c>
      <c r="B55" s="104" t="n">
        <v>43062</v>
      </c>
      <c r="C55" s="120" t="s">
        <v>441</v>
      </c>
      <c r="D55" s="120" t="s">
        <v>442</v>
      </c>
      <c r="E55" s="120" t="s">
        <v>443</v>
      </c>
      <c r="F55" s="104" t="n">
        <v>2310</v>
      </c>
      <c r="G55" s="104" t="n">
        <v>7585</v>
      </c>
    </row>
    <row r="56" customFormat="false" ht="13.2" hidden="false" customHeight="false" outlineLevel="0" collapsed="false">
      <c r="A56" s="313" t="s">
        <v>444</v>
      </c>
      <c r="B56" s="104"/>
      <c r="C56" s="104"/>
      <c r="D56" s="104"/>
      <c r="E56" s="104"/>
      <c r="F56" s="104"/>
      <c r="G56" s="104"/>
    </row>
    <row r="57" customFormat="false" ht="13.2" hidden="false" customHeight="false" outlineLevel="0" collapsed="false">
      <c r="A57" s="312" t="s">
        <v>445</v>
      </c>
      <c r="B57" s="104" t="n">
        <v>405</v>
      </c>
      <c r="C57" s="104" t="n">
        <v>1050217</v>
      </c>
      <c r="D57" s="104" t="n">
        <v>272536</v>
      </c>
      <c r="E57" s="104" t="n">
        <v>64632</v>
      </c>
      <c r="F57" s="104" t="n">
        <v>245</v>
      </c>
      <c r="G57" s="104" t="n">
        <v>1135</v>
      </c>
    </row>
    <row r="58" customFormat="false" ht="13.2" hidden="false" customHeight="false" outlineLevel="0" collapsed="false">
      <c r="A58" s="313" t="s">
        <v>446</v>
      </c>
      <c r="B58" s="104"/>
      <c r="C58" s="104"/>
      <c r="D58" s="104"/>
      <c r="E58" s="104"/>
      <c r="F58" s="104"/>
      <c r="G58" s="104"/>
    </row>
    <row r="59" customFormat="false" ht="13.2" hidden="false" customHeight="false" outlineLevel="0" collapsed="false">
      <c r="A59" s="312" t="s">
        <v>447</v>
      </c>
      <c r="B59" s="70" t="s">
        <v>58</v>
      </c>
      <c r="C59" s="70" t="s">
        <v>58</v>
      </c>
      <c r="D59" s="70" t="s">
        <v>58</v>
      </c>
      <c r="E59" s="104" t="n">
        <v>4546</v>
      </c>
      <c r="F59" s="104" t="n">
        <v>38</v>
      </c>
      <c r="G59" s="113" t="s">
        <v>58</v>
      </c>
      <c r="H59" s="314"/>
    </row>
    <row r="60" customFormat="false" ht="13.2" hidden="false" customHeight="false" outlineLevel="0" collapsed="false">
      <c r="A60" s="313" t="s">
        <v>448</v>
      </c>
      <c r="B60" s="104"/>
      <c r="C60" s="104"/>
      <c r="D60" s="104"/>
      <c r="E60" s="104"/>
      <c r="F60" s="104"/>
      <c r="G60" s="104"/>
      <c r="H60" s="314"/>
    </row>
    <row r="61" customFormat="false" ht="13.2" hidden="false" customHeight="false" outlineLevel="0" collapsed="false">
      <c r="A61" s="320" t="s">
        <v>449</v>
      </c>
      <c r="B61" s="70" t="s">
        <v>58</v>
      </c>
      <c r="C61" s="70" t="s">
        <v>58</v>
      </c>
      <c r="D61" s="70" t="s">
        <v>58</v>
      </c>
      <c r="E61" s="70" t="s">
        <v>58</v>
      </c>
      <c r="F61" s="104" t="n">
        <v>8</v>
      </c>
      <c r="G61" s="113" t="s">
        <v>58</v>
      </c>
      <c r="H61" s="314"/>
    </row>
    <row r="62" customFormat="false" ht="13.2" hidden="false" customHeight="false" outlineLevel="0" collapsed="false">
      <c r="A62" s="324" t="s">
        <v>450</v>
      </c>
      <c r="B62" s="75"/>
      <c r="C62" s="75"/>
      <c r="D62" s="75"/>
      <c r="E62" s="104"/>
      <c r="F62" s="104"/>
      <c r="G62" s="120"/>
      <c r="H62" s="314"/>
    </row>
    <row r="63" customFormat="false" ht="13.2" hidden="false" customHeight="false" outlineLevel="0" collapsed="false">
      <c r="A63" s="320" t="s">
        <v>451</v>
      </c>
      <c r="B63" s="70" t="s">
        <v>58</v>
      </c>
      <c r="C63" s="70" t="s">
        <v>58</v>
      </c>
      <c r="D63" s="70" t="s">
        <v>58</v>
      </c>
      <c r="E63" s="104" t="n">
        <v>15286</v>
      </c>
      <c r="F63" s="104" t="n">
        <v>19</v>
      </c>
      <c r="G63" s="113" t="s">
        <v>58</v>
      </c>
      <c r="H63" s="314"/>
    </row>
    <row r="64" customFormat="false" ht="13.2" hidden="false" customHeight="false" outlineLevel="0" collapsed="false">
      <c r="A64" s="324" t="s">
        <v>452</v>
      </c>
      <c r="B64" s="104"/>
      <c r="C64" s="104"/>
      <c r="D64" s="104"/>
      <c r="E64" s="104"/>
      <c r="F64" s="104"/>
      <c r="G64" s="104"/>
      <c r="H64" s="314"/>
    </row>
    <row r="65" customFormat="false" ht="13.2" hidden="false" customHeight="false" outlineLevel="0" collapsed="false">
      <c r="A65" s="312" t="s">
        <v>453</v>
      </c>
      <c r="B65" s="70" t="s">
        <v>58</v>
      </c>
      <c r="C65" s="70" t="s">
        <v>58</v>
      </c>
      <c r="D65" s="70" t="s">
        <v>58</v>
      </c>
      <c r="E65" s="104" t="n">
        <v>97973</v>
      </c>
      <c r="F65" s="104" t="n">
        <v>196</v>
      </c>
      <c r="G65" s="113" t="s">
        <v>58</v>
      </c>
      <c r="H65" s="314"/>
    </row>
    <row r="66" customFormat="false" ht="13.2" hidden="false" customHeight="false" outlineLevel="0" collapsed="false">
      <c r="A66" s="313" t="s">
        <v>454</v>
      </c>
      <c r="B66" s="104"/>
      <c r="C66" s="75"/>
      <c r="D66" s="75"/>
      <c r="E66" s="104"/>
      <c r="F66" s="104"/>
      <c r="G66" s="120"/>
      <c r="H66" s="314"/>
    </row>
    <row r="67" customFormat="false" ht="13.2" hidden="false" customHeight="false" outlineLevel="0" collapsed="false">
      <c r="A67" s="312" t="s">
        <v>455</v>
      </c>
      <c r="B67" s="113" t="s">
        <v>58</v>
      </c>
      <c r="C67" s="70" t="s">
        <v>58</v>
      </c>
      <c r="D67" s="70" t="s">
        <v>58</v>
      </c>
      <c r="E67" s="70" t="s">
        <v>58</v>
      </c>
      <c r="F67" s="104" t="n">
        <v>10</v>
      </c>
      <c r="G67" s="113" t="s">
        <v>58</v>
      </c>
      <c r="H67" s="314"/>
    </row>
    <row r="68" customFormat="false" ht="13.2" hidden="false" customHeight="false" outlineLevel="0" collapsed="false">
      <c r="A68" s="313" t="s">
        <v>456</v>
      </c>
      <c r="B68" s="75"/>
      <c r="C68" s="104"/>
      <c r="D68" s="104"/>
      <c r="E68" s="104"/>
      <c r="F68" s="104"/>
      <c r="G68" s="104"/>
      <c r="H68" s="314"/>
    </row>
    <row r="69" customFormat="false" ht="13.2" hidden="false" customHeight="false" outlineLevel="0" collapsed="false">
      <c r="A69" s="312" t="s">
        <v>457</v>
      </c>
      <c r="B69" s="70" t="s">
        <v>58</v>
      </c>
      <c r="C69" s="70" t="s">
        <v>58</v>
      </c>
      <c r="D69" s="70" t="s">
        <v>58</v>
      </c>
      <c r="E69" s="70" t="s">
        <v>58</v>
      </c>
      <c r="F69" s="104" t="n">
        <v>11</v>
      </c>
      <c r="G69" s="113" t="s">
        <v>58</v>
      </c>
      <c r="H69" s="314"/>
    </row>
    <row r="70" customFormat="false" ht="13.2" hidden="false" customHeight="false" outlineLevel="0" collapsed="false">
      <c r="A70" s="313" t="s">
        <v>458</v>
      </c>
      <c r="B70" s="75"/>
      <c r="C70" s="75"/>
      <c r="D70" s="75"/>
      <c r="E70" s="104"/>
      <c r="F70" s="104"/>
      <c r="G70" s="120"/>
      <c r="H70" s="314"/>
    </row>
    <row r="71" customFormat="false" ht="13.2" hidden="false" customHeight="false" outlineLevel="0" collapsed="false">
      <c r="A71" s="312" t="s">
        <v>459</v>
      </c>
      <c r="B71" s="70" t="s">
        <v>58</v>
      </c>
      <c r="C71" s="70" t="s">
        <v>58</v>
      </c>
      <c r="D71" s="70" t="s">
        <v>58</v>
      </c>
      <c r="E71" s="104" t="n">
        <v>17199</v>
      </c>
      <c r="F71" s="113" t="s">
        <v>58</v>
      </c>
      <c r="G71" s="113" t="s">
        <v>58</v>
      </c>
      <c r="H71" s="314"/>
    </row>
    <row r="72" customFormat="false" ht="13.2" hidden="false" customHeight="false" outlineLevel="0" collapsed="false">
      <c r="A72" s="313" t="s">
        <v>460</v>
      </c>
      <c r="B72" s="75"/>
      <c r="C72" s="75"/>
      <c r="D72" s="75"/>
      <c r="E72" s="104"/>
      <c r="F72" s="104"/>
      <c r="G72" s="120"/>
      <c r="H72" s="314"/>
    </row>
    <row r="73" customFormat="false" ht="13.2" hidden="false" customHeight="false" outlineLevel="0" collapsed="false">
      <c r="A73" s="312" t="s">
        <v>461</v>
      </c>
      <c r="B73" s="70" t="s">
        <v>58</v>
      </c>
      <c r="C73" s="70" t="s">
        <v>58</v>
      </c>
      <c r="D73" s="70" t="s">
        <v>58</v>
      </c>
      <c r="E73" s="70" t="s">
        <v>58</v>
      </c>
      <c r="F73" s="113" t="s">
        <v>58</v>
      </c>
      <c r="G73" s="113" t="s">
        <v>58</v>
      </c>
      <c r="H73" s="314"/>
    </row>
    <row r="74" customFormat="false" ht="13.2" hidden="false" customHeight="false" outlineLevel="0" collapsed="false">
      <c r="A74" s="313" t="s">
        <v>462</v>
      </c>
      <c r="B74" s="317"/>
      <c r="C74" s="317"/>
      <c r="D74" s="317"/>
      <c r="E74" s="104"/>
      <c r="F74" s="104"/>
      <c r="G74" s="104"/>
    </row>
    <row r="75" customFormat="false" ht="13.2" hidden="false" customHeight="false" outlineLevel="0" collapsed="false">
      <c r="A75" s="312" t="s">
        <v>463</v>
      </c>
      <c r="B75" s="113" t="s">
        <v>58</v>
      </c>
      <c r="C75" s="113" t="s">
        <v>58</v>
      </c>
      <c r="D75" s="113" t="s">
        <v>58</v>
      </c>
      <c r="E75" s="104" t="n">
        <v>9398</v>
      </c>
      <c r="F75" s="104" t="n">
        <v>62</v>
      </c>
      <c r="G75" s="113" t="s">
        <v>58</v>
      </c>
    </row>
    <row r="76" customFormat="false" ht="13.2" hidden="false" customHeight="false" outlineLevel="0" collapsed="false">
      <c r="A76" s="313" t="s">
        <v>464</v>
      </c>
      <c r="B76" s="104"/>
      <c r="C76" s="104"/>
      <c r="D76" s="104"/>
      <c r="E76" s="104"/>
      <c r="F76" s="104"/>
      <c r="G76" s="104"/>
    </row>
    <row r="77" customFormat="false" ht="22.2" hidden="false" customHeight="false" outlineLevel="0" collapsed="false">
      <c r="A77" s="305" t="s">
        <v>465</v>
      </c>
      <c r="B77" s="308" t="s">
        <v>58</v>
      </c>
      <c r="C77" s="311" t="n">
        <v>299315</v>
      </c>
      <c r="D77" s="308" t="s">
        <v>58</v>
      </c>
      <c r="E77" s="311" t="n">
        <v>27568</v>
      </c>
      <c r="F77" s="311" t="n">
        <v>2368</v>
      </c>
      <c r="G77" s="308" t="s">
        <v>58</v>
      </c>
    </row>
    <row r="78" customFormat="false" ht="13.2" hidden="false" customHeight="false" outlineLevel="0" collapsed="false">
      <c r="A78" s="310" t="s">
        <v>466</v>
      </c>
      <c r="B78" s="75"/>
      <c r="C78" s="104"/>
      <c r="D78" s="104"/>
      <c r="E78" s="104"/>
      <c r="F78" s="104"/>
      <c r="G78" s="104"/>
    </row>
    <row r="79" customFormat="false" ht="22.2" hidden="false" customHeight="false" outlineLevel="0" collapsed="false">
      <c r="A79" s="325" t="s">
        <v>467</v>
      </c>
      <c r="B79" s="309" t="s">
        <v>58</v>
      </c>
      <c r="C79" s="309" t="s">
        <v>58</v>
      </c>
      <c r="D79" s="311" t="n">
        <v>135</v>
      </c>
      <c r="E79" s="311" t="n">
        <v>51212</v>
      </c>
      <c r="F79" s="311" t="n">
        <v>80461</v>
      </c>
      <c r="G79" s="308" t="s">
        <v>58</v>
      </c>
    </row>
    <row r="80" customFormat="false" ht="20.4" hidden="false" customHeight="false" outlineLevel="0" collapsed="false">
      <c r="A80" s="310" t="s">
        <v>468</v>
      </c>
      <c r="B80" s="104"/>
      <c r="C80" s="104"/>
      <c r="D80" s="104"/>
      <c r="E80" s="104"/>
      <c r="F80" s="104"/>
      <c r="G80" s="104"/>
    </row>
    <row r="81" customFormat="false" ht="13.2" hidden="false" customHeight="false" outlineLevel="0" collapsed="false">
      <c r="A81" s="312" t="s">
        <v>469</v>
      </c>
      <c r="B81" s="70" t="s">
        <v>58</v>
      </c>
      <c r="C81" s="70" t="s">
        <v>58</v>
      </c>
      <c r="D81" s="104" t="n">
        <v>17</v>
      </c>
      <c r="E81" s="104" t="n">
        <v>30892</v>
      </c>
      <c r="F81" s="104" t="n">
        <v>8093</v>
      </c>
      <c r="G81" s="113" t="s">
        <v>58</v>
      </c>
    </row>
    <row r="82" customFormat="false" ht="13.2" hidden="false" customHeight="false" outlineLevel="0" collapsed="false">
      <c r="A82" s="313" t="s">
        <v>470</v>
      </c>
      <c r="B82" s="317"/>
      <c r="C82" s="317"/>
      <c r="D82" s="104"/>
      <c r="E82" s="104"/>
      <c r="F82" s="104"/>
      <c r="G82" s="104"/>
    </row>
    <row r="83" customFormat="false" ht="13.2" hidden="false" customHeight="false" outlineLevel="0" collapsed="false">
      <c r="A83" s="326" t="s">
        <v>471</v>
      </c>
      <c r="B83" s="113" t="s">
        <v>58</v>
      </c>
      <c r="C83" s="113" t="s">
        <v>58</v>
      </c>
      <c r="D83" s="104" t="n">
        <v>97</v>
      </c>
      <c r="E83" s="104" t="n">
        <v>7203</v>
      </c>
      <c r="F83" s="104" t="n">
        <v>35912</v>
      </c>
      <c r="G83" s="113" t="s">
        <v>58</v>
      </c>
    </row>
    <row r="84" customFormat="false" ht="20.4" hidden="false" customHeight="false" outlineLevel="0" collapsed="false">
      <c r="A84" s="327" t="s">
        <v>472</v>
      </c>
      <c r="B84" s="104"/>
      <c r="C84" s="104"/>
      <c r="D84" s="104"/>
      <c r="E84" s="104"/>
      <c r="F84" s="104"/>
      <c r="G84" s="104"/>
    </row>
    <row r="85" customFormat="false" ht="13.2" hidden="false" customHeight="false" outlineLevel="0" collapsed="false">
      <c r="A85" s="305" t="s">
        <v>473</v>
      </c>
      <c r="B85" s="309" t="s">
        <v>58</v>
      </c>
      <c r="C85" s="311" t="n">
        <v>11250</v>
      </c>
      <c r="D85" s="311" t="n">
        <v>151177</v>
      </c>
      <c r="E85" s="311" t="n">
        <v>516540</v>
      </c>
      <c r="F85" s="311" t="n">
        <v>87872</v>
      </c>
      <c r="G85" s="308" t="s">
        <v>58</v>
      </c>
    </row>
    <row r="86" customFormat="false" ht="13.2" hidden="false" customHeight="false" outlineLevel="0" collapsed="false">
      <c r="A86" s="310" t="s">
        <v>474</v>
      </c>
      <c r="B86" s="104"/>
      <c r="C86" s="104"/>
      <c r="D86" s="104"/>
      <c r="E86" s="104"/>
      <c r="F86" s="104"/>
      <c r="G86" s="104"/>
    </row>
    <row r="87" customFormat="false" ht="13.2" hidden="false" customHeight="false" outlineLevel="0" collapsed="false">
      <c r="A87" s="305" t="s">
        <v>475</v>
      </c>
      <c r="B87" s="308" t="s">
        <v>58</v>
      </c>
      <c r="C87" s="308" t="s">
        <v>58</v>
      </c>
      <c r="D87" s="308" t="s">
        <v>58</v>
      </c>
      <c r="E87" s="311" t="n">
        <v>5872</v>
      </c>
      <c r="F87" s="311" t="n">
        <v>30381</v>
      </c>
      <c r="G87" s="308" t="s">
        <v>58</v>
      </c>
    </row>
    <row r="88" customFormat="false" ht="13.2" hidden="false" customHeight="false" outlineLevel="0" collapsed="false">
      <c r="A88" s="310" t="s">
        <v>476</v>
      </c>
      <c r="B88" s="104"/>
      <c r="C88" s="104"/>
      <c r="D88" s="104"/>
      <c r="E88" s="104"/>
      <c r="F88" s="104"/>
      <c r="G88" s="104"/>
    </row>
    <row r="89" customFormat="false" ht="21" hidden="false" customHeight="false" outlineLevel="0" collapsed="false">
      <c r="A89" s="325" t="s">
        <v>477</v>
      </c>
      <c r="B89" s="308" t="s">
        <v>58</v>
      </c>
      <c r="C89" s="308" t="s">
        <v>58</v>
      </c>
      <c r="D89" s="308" t="s">
        <v>58</v>
      </c>
      <c r="E89" s="308" t="s">
        <v>58</v>
      </c>
      <c r="F89" s="308" t="s">
        <v>58</v>
      </c>
      <c r="G89" s="308" t="s">
        <v>58</v>
      </c>
    </row>
    <row r="90" customFormat="false" ht="20.4" hidden="false" customHeight="false" outlineLevel="0" collapsed="false">
      <c r="A90" s="310" t="s">
        <v>478</v>
      </c>
      <c r="B90" s="104"/>
      <c r="C90" s="104"/>
      <c r="D90" s="104"/>
      <c r="E90" s="104"/>
      <c r="F90" s="104"/>
      <c r="G90" s="104"/>
    </row>
    <row r="91" customFormat="false" ht="13.2" hidden="false" customHeight="false" outlineLevel="0" collapsed="false">
      <c r="A91" s="312" t="s">
        <v>479</v>
      </c>
      <c r="B91" s="113" t="s">
        <v>58</v>
      </c>
      <c r="C91" s="113" t="s">
        <v>58</v>
      </c>
      <c r="D91" s="113" t="s">
        <v>58</v>
      </c>
      <c r="E91" s="113" t="s">
        <v>58</v>
      </c>
      <c r="F91" s="113" t="s">
        <v>58</v>
      </c>
      <c r="G91" s="113" t="s">
        <v>58</v>
      </c>
    </row>
    <row r="92" customFormat="false" ht="13.2" hidden="false" customHeight="false" outlineLevel="0" collapsed="false">
      <c r="A92" s="313" t="s">
        <v>480</v>
      </c>
      <c r="B92" s="104"/>
      <c r="C92" s="104"/>
      <c r="D92" s="104"/>
      <c r="E92" s="104"/>
      <c r="F92" s="104"/>
      <c r="G92" s="104"/>
    </row>
    <row r="93" customFormat="false" ht="13.2" hidden="false" customHeight="false" outlineLevel="0" collapsed="false">
      <c r="A93" s="328" t="s">
        <v>481</v>
      </c>
      <c r="B93" s="329" t="s">
        <v>61</v>
      </c>
      <c r="C93" s="329" t="s">
        <v>61</v>
      </c>
      <c r="D93" s="329" t="s">
        <v>61</v>
      </c>
      <c r="E93" s="329" t="n">
        <v>542519</v>
      </c>
      <c r="F93" s="329" t="s">
        <v>61</v>
      </c>
      <c r="G93" s="329" t="s">
        <v>61</v>
      </c>
    </row>
    <row r="94" customFormat="false" ht="13.2" hidden="false" customHeight="false" outlineLevel="0" collapsed="false">
      <c r="A94" s="310" t="s">
        <v>482</v>
      </c>
      <c r="B94" s="104"/>
      <c r="C94" s="104"/>
      <c r="D94" s="104"/>
      <c r="E94" s="104"/>
      <c r="F94" s="104"/>
      <c r="G94" s="104"/>
    </row>
    <row r="95" customFormat="false" ht="13.2" hidden="false" customHeight="false" outlineLevel="0" collapsed="false">
      <c r="A95" s="310"/>
    </row>
    <row r="96" customFormat="false" ht="32.4" hidden="false" customHeight="true" outlineLevel="0" collapsed="false">
      <c r="A96" s="330" t="s">
        <v>483</v>
      </c>
      <c r="B96" s="330"/>
      <c r="C96" s="330"/>
      <c r="D96" s="330"/>
      <c r="E96" s="330"/>
      <c r="F96" s="330"/>
      <c r="G96" s="330"/>
    </row>
    <row r="97" customFormat="false" ht="22.2" hidden="false" customHeight="true" outlineLevel="0" collapsed="false">
      <c r="A97" s="331" t="s">
        <v>484</v>
      </c>
      <c r="B97" s="331"/>
      <c r="C97" s="331"/>
      <c r="D97" s="331"/>
      <c r="E97" s="331"/>
      <c r="F97" s="331"/>
      <c r="G97" s="331"/>
    </row>
    <row r="99" customFormat="false" ht="13.2" hidden="false" customHeight="false" outlineLevel="0" collapsed="false">
      <c r="B99" s="181"/>
      <c r="C99" s="71"/>
    </row>
  </sheetData>
  <mergeCells count="10">
    <mergeCell ref="A3:A5"/>
    <mergeCell ref="B3:B4"/>
    <mergeCell ref="C3:C4"/>
    <mergeCell ref="D3:D4"/>
    <mergeCell ref="E3:E4"/>
    <mergeCell ref="F3:F4"/>
    <mergeCell ref="G3:G4"/>
    <mergeCell ref="B5:G5"/>
    <mergeCell ref="A96:G96"/>
    <mergeCell ref="A97:G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8" activeCellId="0" sqref="I8"/>
    </sheetView>
  </sheetViews>
  <sheetFormatPr defaultColWidth="9.1015625" defaultRowHeight="13.2" zeroHeight="false" outlineLevelRow="0" outlineLevelCol="0"/>
  <cols>
    <col collapsed="false" customWidth="true" hidden="false" outlineLevel="0" max="1" min="1" style="18" width="47.66"/>
    <col collapsed="false" customWidth="true" hidden="false" outlineLevel="0" max="3" min="2" style="295" width="10.55"/>
    <col collapsed="false" customWidth="true" hidden="false" outlineLevel="0" max="4" min="4" style="295" width="12.55"/>
    <col collapsed="false" customWidth="true" hidden="false" outlineLevel="0" max="5" min="5" style="295" width="14.43"/>
    <col collapsed="false" customWidth="false" hidden="false" outlineLevel="0" max="257" min="6" style="18" width="9.1"/>
  </cols>
  <sheetData>
    <row r="1" customFormat="false" ht="12.75" hidden="false" customHeight="true" outlineLevel="0" collapsed="false">
      <c r="A1" s="21" t="s">
        <v>485</v>
      </c>
      <c r="B1" s="21"/>
      <c r="C1" s="21"/>
      <c r="D1" s="21"/>
      <c r="E1" s="21"/>
    </row>
    <row r="2" customFormat="false" ht="12.75" hidden="false" customHeight="true" outlineLevel="0" collapsed="false">
      <c r="A2" s="22" t="s">
        <v>486</v>
      </c>
      <c r="B2" s="22"/>
      <c r="C2" s="22"/>
      <c r="D2" s="22"/>
      <c r="E2" s="22"/>
    </row>
    <row r="3" s="334" customFormat="true" ht="30" hidden="false" customHeight="true" outlineLevel="0" collapsed="false">
      <c r="A3" s="332" t="s">
        <v>213</v>
      </c>
      <c r="B3" s="203" t="s">
        <v>487</v>
      </c>
      <c r="C3" s="203" t="s">
        <v>488</v>
      </c>
      <c r="D3" s="203" t="s">
        <v>489</v>
      </c>
      <c r="E3" s="333" t="s">
        <v>490</v>
      </c>
    </row>
    <row r="4" s="334" customFormat="true" ht="36" hidden="false" customHeight="true" outlineLevel="0" collapsed="false">
      <c r="A4" s="335" t="s">
        <v>491</v>
      </c>
      <c r="B4" s="336" t="s">
        <v>492</v>
      </c>
      <c r="C4" s="336" t="s">
        <v>493</v>
      </c>
      <c r="D4" s="336" t="s">
        <v>494</v>
      </c>
      <c r="E4" s="337" t="s">
        <v>495</v>
      </c>
    </row>
    <row r="5" s="334" customFormat="true" ht="12.75" hidden="false" customHeight="true" outlineLevel="0" collapsed="false">
      <c r="A5" s="88"/>
      <c r="B5" s="89"/>
      <c r="C5" s="202"/>
      <c r="D5" s="202"/>
      <c r="E5" s="338"/>
    </row>
    <row r="6" s="142" customFormat="true" ht="12.75" hidden="false" customHeight="true" outlineLevel="0" collapsed="false">
      <c r="A6" s="339" t="s">
        <v>496</v>
      </c>
      <c r="B6" s="340" t="n">
        <v>3820</v>
      </c>
      <c r="C6" s="341" t="n">
        <v>444479</v>
      </c>
      <c r="D6" s="342" t="n">
        <v>18737000</v>
      </c>
      <c r="E6" s="343" t="s">
        <v>61</v>
      </c>
      <c r="F6" s="166"/>
      <c r="G6" s="166"/>
    </row>
    <row r="7" s="142" customFormat="true" ht="12.75" hidden="false" customHeight="true" outlineLevel="0" collapsed="false">
      <c r="A7" s="344" t="s">
        <v>497</v>
      </c>
      <c r="B7" s="342"/>
      <c r="C7" s="341"/>
      <c r="D7" s="342"/>
      <c r="E7" s="343"/>
      <c r="F7" s="166"/>
    </row>
    <row r="8" s="142" customFormat="true" ht="13.5" hidden="false" customHeight="true" outlineLevel="0" collapsed="false">
      <c r="A8" s="339" t="s">
        <v>391</v>
      </c>
      <c r="B8" s="345" t="s">
        <v>498</v>
      </c>
      <c r="C8" s="341" t="n">
        <v>444479</v>
      </c>
      <c r="D8" s="342" t="n">
        <v>13635869</v>
      </c>
      <c r="E8" s="343" t="n">
        <v>612764</v>
      </c>
      <c r="F8" s="166"/>
    </row>
    <row r="9" s="142" customFormat="true" ht="12.75" hidden="false" customHeight="true" outlineLevel="0" collapsed="false">
      <c r="A9" s="344" t="s">
        <v>392</v>
      </c>
      <c r="B9" s="346"/>
      <c r="C9" s="341"/>
      <c r="D9" s="53"/>
      <c r="E9" s="343"/>
      <c r="F9" s="166"/>
    </row>
    <row r="10" s="142" customFormat="true" ht="22.5" hidden="false" customHeight="true" outlineLevel="0" collapsed="false">
      <c r="A10" s="339" t="s">
        <v>499</v>
      </c>
      <c r="B10" s="347" t="n">
        <v>15</v>
      </c>
      <c r="C10" s="342" t="n">
        <v>10</v>
      </c>
      <c r="D10" s="347" t="s">
        <v>58</v>
      </c>
      <c r="E10" s="348" t="s">
        <v>58</v>
      </c>
      <c r="F10" s="349"/>
    </row>
    <row r="11" s="142" customFormat="true" ht="23.1" hidden="false" customHeight="true" outlineLevel="0" collapsed="false">
      <c r="A11" s="350" t="s">
        <v>394</v>
      </c>
      <c r="B11" s="256"/>
      <c r="C11" s="341"/>
      <c r="D11" s="53"/>
      <c r="E11" s="343"/>
      <c r="F11" s="349"/>
    </row>
    <row r="12" s="142" customFormat="true" ht="12.75" hidden="false" customHeight="true" outlineLevel="0" collapsed="false">
      <c r="A12" s="339" t="s">
        <v>395</v>
      </c>
      <c r="B12" s="351" t="n">
        <v>2654</v>
      </c>
      <c r="C12" s="341" t="n">
        <v>444469</v>
      </c>
      <c r="D12" s="342" t="n">
        <v>13635827</v>
      </c>
      <c r="E12" s="343" t="n">
        <v>612764</v>
      </c>
      <c r="F12" s="349"/>
    </row>
    <row r="13" s="142" customFormat="true" ht="12.75" hidden="false" customHeight="true" outlineLevel="0" collapsed="false">
      <c r="A13" s="350" t="s">
        <v>396</v>
      </c>
      <c r="B13" s="256"/>
      <c r="C13" s="341"/>
      <c r="D13" s="342"/>
      <c r="E13" s="343"/>
      <c r="F13" s="349"/>
    </row>
    <row r="14" s="142" customFormat="true" ht="12.75" hidden="false" customHeight="true" outlineLevel="0" collapsed="false">
      <c r="A14" s="339" t="s">
        <v>397</v>
      </c>
      <c r="B14" s="308" t="s">
        <v>58</v>
      </c>
      <c r="C14" s="341" t="n">
        <v>5047</v>
      </c>
      <c r="D14" s="347" t="s">
        <v>58</v>
      </c>
      <c r="E14" s="348" t="s">
        <v>58</v>
      </c>
      <c r="F14" s="349"/>
    </row>
    <row r="15" s="142" customFormat="true" ht="12.75" hidden="false" customHeight="true" outlineLevel="0" collapsed="false">
      <c r="A15" s="350" t="s">
        <v>398</v>
      </c>
      <c r="B15" s="255"/>
      <c r="C15" s="341"/>
      <c r="D15" s="53"/>
      <c r="E15" s="343"/>
      <c r="F15" s="349"/>
    </row>
    <row r="16" s="142" customFormat="true" ht="12.75" hidden="false" customHeight="true" outlineLevel="0" collapsed="false">
      <c r="A16" s="352" t="s">
        <v>399</v>
      </c>
      <c r="B16" s="113" t="s">
        <v>58</v>
      </c>
      <c r="C16" s="113" t="s">
        <v>58</v>
      </c>
      <c r="D16" s="353" t="s">
        <v>58</v>
      </c>
      <c r="E16" s="94" t="s">
        <v>58</v>
      </c>
      <c r="F16" s="349"/>
    </row>
    <row r="17" s="142" customFormat="true" ht="12.75" hidden="false" customHeight="true" outlineLevel="0" collapsed="false">
      <c r="A17" s="276" t="s">
        <v>400</v>
      </c>
      <c r="B17" s="255"/>
      <c r="C17" s="354"/>
      <c r="D17" s="53"/>
      <c r="E17" s="225"/>
      <c r="F17" s="349"/>
    </row>
    <row r="18" s="142" customFormat="true" ht="12.75" hidden="false" customHeight="true" outlineLevel="0" collapsed="false">
      <c r="A18" s="352" t="s">
        <v>401</v>
      </c>
      <c r="B18" s="113" t="s">
        <v>58</v>
      </c>
      <c r="C18" s="113" t="s">
        <v>58</v>
      </c>
      <c r="D18" s="353" t="s">
        <v>58</v>
      </c>
      <c r="E18" s="94" t="s">
        <v>58</v>
      </c>
      <c r="F18" s="349"/>
    </row>
    <row r="19" s="142" customFormat="true" ht="12.75" hidden="false" customHeight="true" outlineLevel="0" collapsed="false">
      <c r="A19" s="252" t="s">
        <v>402</v>
      </c>
      <c r="B19" s="75"/>
      <c r="C19" s="354"/>
      <c r="D19" s="53"/>
      <c r="E19" s="94"/>
      <c r="F19" s="349"/>
    </row>
    <row r="20" s="142" customFormat="true" ht="12.75" hidden="false" customHeight="true" outlineLevel="0" collapsed="false">
      <c r="A20" s="352" t="s">
        <v>403</v>
      </c>
      <c r="B20" s="113" t="s">
        <v>58</v>
      </c>
      <c r="C20" s="354" t="n">
        <v>68</v>
      </c>
      <c r="D20" s="353" t="s">
        <v>58</v>
      </c>
      <c r="E20" s="94" t="s">
        <v>58</v>
      </c>
      <c r="F20" s="349"/>
    </row>
    <row r="21" s="142" customFormat="true" ht="12.75" hidden="false" customHeight="true" outlineLevel="0" collapsed="false">
      <c r="A21" s="276" t="s">
        <v>404</v>
      </c>
      <c r="B21" s="255"/>
      <c r="C21" s="354"/>
      <c r="D21" s="53"/>
      <c r="E21" s="225"/>
      <c r="F21" s="349"/>
    </row>
    <row r="22" s="142" customFormat="true" ht="12.75" hidden="false" customHeight="true" outlineLevel="0" collapsed="false">
      <c r="A22" s="352" t="s">
        <v>405</v>
      </c>
      <c r="B22" s="113" t="s">
        <v>58</v>
      </c>
      <c r="C22" s="354" t="n">
        <v>4979</v>
      </c>
      <c r="D22" s="353" t="s">
        <v>58</v>
      </c>
      <c r="E22" s="94" t="s">
        <v>58</v>
      </c>
      <c r="F22" s="349"/>
    </row>
    <row r="23" s="142" customFormat="true" ht="12.75" hidden="false" customHeight="true" outlineLevel="0" collapsed="false">
      <c r="A23" s="276" t="s">
        <v>408</v>
      </c>
      <c r="B23" s="256"/>
      <c r="C23" s="354"/>
      <c r="D23" s="53"/>
      <c r="E23" s="225"/>
      <c r="F23" s="349"/>
    </row>
    <row r="24" s="156" customFormat="true" ht="12.75" hidden="false" customHeight="true" outlineLevel="0" collapsed="false">
      <c r="A24" s="178" t="s">
        <v>409</v>
      </c>
      <c r="B24" s="113" t="s">
        <v>58</v>
      </c>
      <c r="C24" s="113" t="s">
        <v>58</v>
      </c>
      <c r="D24" s="353" t="s">
        <v>58</v>
      </c>
      <c r="E24" s="94" t="s">
        <v>58</v>
      </c>
      <c r="F24" s="355"/>
    </row>
    <row r="25" s="142" customFormat="true" ht="12.75" hidden="false" customHeight="true" outlineLevel="0" collapsed="false">
      <c r="A25" s="276" t="s">
        <v>410</v>
      </c>
      <c r="B25" s="256"/>
      <c r="C25" s="354"/>
      <c r="D25" s="53"/>
      <c r="E25" s="225"/>
      <c r="F25" s="349"/>
    </row>
    <row r="26" s="142" customFormat="true" ht="12.75" hidden="false" customHeight="true" outlineLevel="0" collapsed="false">
      <c r="A26" s="339" t="s">
        <v>411</v>
      </c>
      <c r="B26" s="351" t="n">
        <v>2654</v>
      </c>
      <c r="C26" s="341" t="n">
        <v>439114</v>
      </c>
      <c r="D26" s="342" t="n">
        <v>13635827</v>
      </c>
      <c r="E26" s="343" t="n">
        <v>612764</v>
      </c>
      <c r="F26" s="349"/>
    </row>
    <row r="27" s="142" customFormat="true" ht="12.75" hidden="false" customHeight="true" outlineLevel="0" collapsed="false">
      <c r="A27" s="344" t="s">
        <v>412</v>
      </c>
      <c r="B27" s="256"/>
      <c r="C27" s="341"/>
      <c r="D27" s="342"/>
      <c r="E27" s="343"/>
      <c r="F27" s="349"/>
    </row>
    <row r="28" s="142" customFormat="true" ht="12.75" hidden="false" customHeight="true" outlineLevel="0" collapsed="false">
      <c r="A28" s="356" t="s">
        <v>413</v>
      </c>
      <c r="B28" s="113" t="s">
        <v>58</v>
      </c>
      <c r="C28" s="353" t="n">
        <v>824</v>
      </c>
      <c r="D28" s="353" t="s">
        <v>58</v>
      </c>
      <c r="E28" s="94" t="s">
        <v>58</v>
      </c>
      <c r="F28" s="349"/>
    </row>
    <row r="29" s="142" customFormat="true" ht="12.75" hidden="false" customHeight="true" outlineLevel="0" collapsed="false">
      <c r="A29" s="276" t="s">
        <v>414</v>
      </c>
      <c r="B29" s="255"/>
      <c r="C29" s="354"/>
      <c r="D29" s="53"/>
      <c r="E29" s="225"/>
      <c r="F29" s="349"/>
    </row>
    <row r="30" s="142" customFormat="true" ht="12.75" hidden="false" customHeight="true" outlineLevel="0" collapsed="false">
      <c r="A30" s="357" t="s">
        <v>415</v>
      </c>
      <c r="B30" s="113" t="s">
        <v>58</v>
      </c>
      <c r="C30" s="113" t="s">
        <v>58</v>
      </c>
      <c r="D30" s="353" t="s">
        <v>58</v>
      </c>
      <c r="E30" s="94" t="s">
        <v>58</v>
      </c>
      <c r="F30" s="349"/>
    </row>
    <row r="31" s="142" customFormat="true" ht="12.75" hidden="false" customHeight="true" outlineLevel="0" collapsed="false">
      <c r="A31" s="358" t="s">
        <v>416</v>
      </c>
      <c r="B31" s="255"/>
      <c r="C31" s="354"/>
      <c r="D31" s="53"/>
      <c r="E31" s="225"/>
      <c r="F31" s="349"/>
    </row>
    <row r="32" s="142" customFormat="true" ht="12.75" hidden="false" customHeight="true" outlineLevel="0" collapsed="false">
      <c r="A32" s="352" t="s">
        <v>417</v>
      </c>
      <c r="B32" s="113" t="s">
        <v>58</v>
      </c>
      <c r="C32" s="113" t="s">
        <v>58</v>
      </c>
      <c r="D32" s="353" t="s">
        <v>58</v>
      </c>
      <c r="E32" s="94" t="s">
        <v>58</v>
      </c>
      <c r="F32" s="349"/>
    </row>
    <row r="33" s="142" customFormat="true" ht="12.75" hidden="false" customHeight="true" outlineLevel="0" collapsed="false">
      <c r="A33" s="276" t="s">
        <v>418</v>
      </c>
      <c r="B33" s="256"/>
      <c r="C33" s="354"/>
      <c r="D33" s="53"/>
      <c r="E33" s="225"/>
      <c r="F33" s="349"/>
    </row>
    <row r="34" s="142" customFormat="true" ht="12.75" hidden="false" customHeight="true" outlineLevel="0" collapsed="false">
      <c r="A34" s="352" t="s">
        <v>419</v>
      </c>
      <c r="B34" s="256" t="n">
        <v>2575</v>
      </c>
      <c r="C34" s="354" t="n">
        <v>6</v>
      </c>
      <c r="D34" s="53" t="n">
        <v>62688</v>
      </c>
      <c r="E34" s="225" t="n">
        <v>22810</v>
      </c>
      <c r="F34" s="349"/>
    </row>
    <row r="35" s="142" customFormat="true" ht="12.75" hidden="false" customHeight="true" outlineLevel="0" collapsed="false">
      <c r="A35" s="276" t="s">
        <v>420</v>
      </c>
      <c r="B35" s="256"/>
      <c r="C35" s="354"/>
      <c r="D35" s="53"/>
      <c r="E35" s="225"/>
      <c r="F35" s="349"/>
    </row>
    <row r="36" s="142" customFormat="true" ht="12.75" hidden="false" customHeight="true" outlineLevel="0" collapsed="false">
      <c r="A36" s="352" t="s">
        <v>421</v>
      </c>
      <c r="B36" s="113" t="s">
        <v>58</v>
      </c>
      <c r="C36" s="113" t="s">
        <v>58</v>
      </c>
      <c r="D36" s="53" t="n">
        <v>29138</v>
      </c>
      <c r="E36" s="225" t="n">
        <v>20</v>
      </c>
      <c r="F36" s="349"/>
    </row>
    <row r="37" s="142" customFormat="true" ht="12.75" hidden="false" customHeight="true" outlineLevel="0" collapsed="false">
      <c r="A37" s="276" t="s">
        <v>422</v>
      </c>
      <c r="B37" s="75"/>
      <c r="C37" s="255"/>
      <c r="D37" s="53"/>
      <c r="E37" s="225"/>
      <c r="F37" s="349"/>
    </row>
    <row r="38" s="142" customFormat="true" ht="12.75" hidden="false" customHeight="true" outlineLevel="0" collapsed="false">
      <c r="A38" s="352" t="s">
        <v>500</v>
      </c>
      <c r="B38" s="113" t="s">
        <v>58</v>
      </c>
      <c r="C38" s="113" t="s">
        <v>58</v>
      </c>
      <c r="D38" s="94" t="n">
        <v>5910347</v>
      </c>
      <c r="E38" s="94" t="n">
        <v>586931</v>
      </c>
      <c r="F38" s="349"/>
    </row>
    <row r="39" s="142" customFormat="true" ht="12.75" hidden="false" customHeight="true" outlineLevel="0" collapsed="false">
      <c r="A39" s="276" t="s">
        <v>424</v>
      </c>
      <c r="B39" s="75"/>
      <c r="C39" s="255"/>
      <c r="D39" s="53"/>
      <c r="E39" s="225"/>
      <c r="F39" s="349"/>
    </row>
    <row r="40" s="142" customFormat="true" ht="12.75" hidden="false" customHeight="true" outlineLevel="0" collapsed="false">
      <c r="A40" s="352" t="s">
        <v>501</v>
      </c>
      <c r="B40" s="353" t="n">
        <v>6</v>
      </c>
      <c r="C40" s="113" t="s">
        <v>58</v>
      </c>
      <c r="D40" s="94" t="n">
        <v>292</v>
      </c>
      <c r="E40" s="113" t="s">
        <v>58</v>
      </c>
      <c r="F40" s="349"/>
    </row>
    <row r="41" s="142" customFormat="true" ht="12.75" hidden="false" customHeight="true" outlineLevel="0" collapsed="false">
      <c r="A41" s="276" t="s">
        <v>426</v>
      </c>
      <c r="B41" s="255"/>
      <c r="C41" s="75"/>
      <c r="D41" s="53"/>
      <c r="E41" s="225"/>
      <c r="F41" s="349"/>
    </row>
    <row r="42" s="142" customFormat="true" ht="12.75" hidden="false" customHeight="true" outlineLevel="0" collapsed="false">
      <c r="A42" s="352" t="s">
        <v>427</v>
      </c>
      <c r="B42" s="113" t="s">
        <v>58</v>
      </c>
      <c r="C42" s="113" t="s">
        <v>58</v>
      </c>
      <c r="D42" s="53" t="n">
        <v>140</v>
      </c>
      <c r="E42" s="94" t="s">
        <v>58</v>
      </c>
      <c r="F42" s="349"/>
    </row>
    <row r="43" s="142" customFormat="true" ht="12.75" hidden="false" customHeight="true" outlineLevel="0" collapsed="false">
      <c r="A43" s="276" t="s">
        <v>428</v>
      </c>
      <c r="B43" s="75"/>
      <c r="C43" s="75"/>
      <c r="D43" s="53"/>
      <c r="E43" s="94"/>
      <c r="F43" s="349"/>
    </row>
    <row r="44" s="142" customFormat="true" ht="12.75" hidden="false" customHeight="true" outlineLevel="0" collapsed="false">
      <c r="A44" s="352" t="s">
        <v>429</v>
      </c>
      <c r="B44" s="113" t="s">
        <v>58</v>
      </c>
      <c r="C44" s="113" t="s">
        <v>58</v>
      </c>
      <c r="D44" s="53" t="n">
        <v>1976</v>
      </c>
      <c r="E44" s="94" t="s">
        <v>58</v>
      </c>
      <c r="F44" s="349"/>
    </row>
    <row r="45" s="142" customFormat="true" ht="12.75" hidden="false" customHeight="true" outlineLevel="0" collapsed="false">
      <c r="A45" s="276" t="s">
        <v>430</v>
      </c>
      <c r="B45" s="75"/>
      <c r="C45" s="75"/>
      <c r="D45" s="53"/>
      <c r="E45" s="225"/>
      <c r="F45" s="349"/>
    </row>
    <row r="46" s="142" customFormat="true" ht="12.75" hidden="false" customHeight="true" outlineLevel="0" collapsed="false">
      <c r="A46" s="352" t="s">
        <v>431</v>
      </c>
      <c r="B46" s="113" t="s">
        <v>58</v>
      </c>
      <c r="C46" s="113" t="s">
        <v>58</v>
      </c>
      <c r="D46" s="353" t="s">
        <v>58</v>
      </c>
      <c r="E46" s="94" t="s">
        <v>58</v>
      </c>
      <c r="F46" s="349"/>
    </row>
    <row r="47" s="142" customFormat="true" ht="12.75" hidden="false" customHeight="true" outlineLevel="0" collapsed="false">
      <c r="A47" s="276" t="s">
        <v>432</v>
      </c>
      <c r="B47" s="75"/>
      <c r="C47" s="75"/>
      <c r="D47" s="53"/>
      <c r="E47" s="225"/>
      <c r="F47" s="349"/>
    </row>
    <row r="48" s="142" customFormat="true" ht="12.75" hidden="false" customHeight="true" outlineLevel="0" collapsed="false">
      <c r="A48" s="352" t="s">
        <v>433</v>
      </c>
      <c r="B48" s="113" t="s">
        <v>58</v>
      </c>
      <c r="C48" s="354" t="n">
        <v>432594</v>
      </c>
      <c r="D48" s="353" t="s">
        <v>58</v>
      </c>
      <c r="E48" s="94" t="n">
        <v>2</v>
      </c>
      <c r="F48" s="349"/>
    </row>
    <row r="49" s="142" customFormat="true" ht="12.75" hidden="false" customHeight="true" outlineLevel="0" collapsed="false">
      <c r="A49" s="276" t="s">
        <v>435</v>
      </c>
      <c r="B49" s="255"/>
      <c r="C49" s="354"/>
      <c r="D49" s="53"/>
      <c r="E49" s="225"/>
      <c r="F49" s="349"/>
    </row>
    <row r="50" s="142" customFormat="true" ht="12.75" hidden="false" customHeight="true" outlineLevel="0" collapsed="false">
      <c r="A50" s="359" t="s">
        <v>502</v>
      </c>
      <c r="B50" s="113" t="s">
        <v>58</v>
      </c>
      <c r="C50" s="113" t="s">
        <v>58</v>
      </c>
      <c r="D50" s="353" t="s">
        <v>58</v>
      </c>
      <c r="E50" s="94" t="s">
        <v>58</v>
      </c>
      <c r="F50" s="349"/>
    </row>
    <row r="51" s="142" customFormat="true" ht="12.75" hidden="false" customHeight="true" outlineLevel="0" collapsed="false">
      <c r="A51" s="360" t="s">
        <v>437</v>
      </c>
      <c r="B51" s="361"/>
      <c r="C51" s="362"/>
      <c r="D51" s="225"/>
      <c r="E51" s="225"/>
      <c r="F51" s="166"/>
    </row>
    <row r="52" s="142" customFormat="true" ht="12.75" hidden="false" customHeight="true" outlineLevel="0" collapsed="false">
      <c r="A52" s="352" t="s">
        <v>438</v>
      </c>
      <c r="B52" s="67" t="s">
        <v>58</v>
      </c>
      <c r="C52" s="363" t="n">
        <v>4678</v>
      </c>
      <c r="D52" s="36" t="s">
        <v>58</v>
      </c>
      <c r="E52" s="36" t="s">
        <v>58</v>
      </c>
    </row>
    <row r="53" s="142" customFormat="true" ht="12.75" hidden="false" customHeight="true" outlineLevel="0" collapsed="false">
      <c r="A53" s="276" t="s">
        <v>439</v>
      </c>
      <c r="B53" s="364"/>
      <c r="C53" s="365"/>
      <c r="D53" s="364"/>
      <c r="E53" s="366"/>
    </row>
    <row r="54" s="142" customFormat="true" ht="22.65" hidden="false" customHeight="true" outlineLevel="0" collapsed="false">
      <c r="A54" s="352" t="s">
        <v>440</v>
      </c>
      <c r="B54" s="67" t="s">
        <v>58</v>
      </c>
      <c r="C54" s="363" t="n">
        <v>9</v>
      </c>
      <c r="D54" s="36" t="s">
        <v>58</v>
      </c>
      <c r="E54" s="94" t="s">
        <v>58</v>
      </c>
      <c r="F54" s="167"/>
    </row>
    <row r="55" s="142" customFormat="true" ht="12.75" hidden="false" customHeight="true" outlineLevel="0" collapsed="false">
      <c r="A55" s="276" t="s">
        <v>444</v>
      </c>
      <c r="B55" s="367"/>
      <c r="C55" s="365"/>
      <c r="D55" s="364"/>
      <c r="E55" s="366"/>
      <c r="F55" s="167"/>
    </row>
    <row r="56" s="142" customFormat="true" ht="12.75" hidden="false" customHeight="true" outlineLevel="0" collapsed="false">
      <c r="A56" s="352" t="s">
        <v>445</v>
      </c>
      <c r="B56" s="67" t="s">
        <v>58</v>
      </c>
      <c r="C56" s="363" t="n">
        <v>799</v>
      </c>
      <c r="D56" s="75" t="n">
        <v>5</v>
      </c>
      <c r="E56" s="94" t="s">
        <v>58</v>
      </c>
      <c r="F56" s="167"/>
    </row>
    <row r="57" s="142" customFormat="true" ht="12.75" hidden="false" customHeight="true" outlineLevel="0" collapsed="false">
      <c r="A57" s="276" t="s">
        <v>446</v>
      </c>
      <c r="B57" s="367"/>
      <c r="C57" s="365"/>
      <c r="D57" s="364"/>
      <c r="E57" s="366"/>
      <c r="F57" s="167"/>
    </row>
    <row r="58" s="142" customFormat="true" ht="12.75" hidden="false" customHeight="true" outlineLevel="0" collapsed="false">
      <c r="A58" s="352" t="s">
        <v>447</v>
      </c>
      <c r="B58" s="67" t="s">
        <v>58</v>
      </c>
      <c r="C58" s="368" t="n">
        <v>194</v>
      </c>
      <c r="D58" s="35" t="n">
        <v>330</v>
      </c>
      <c r="E58" s="225" t="n">
        <v>39</v>
      </c>
      <c r="F58" s="167"/>
    </row>
    <row r="59" s="142" customFormat="true" ht="12.75" hidden="false" customHeight="true" outlineLevel="0" collapsed="false">
      <c r="A59" s="252" t="s">
        <v>448</v>
      </c>
      <c r="B59" s="38"/>
      <c r="C59" s="363"/>
      <c r="D59" s="35"/>
      <c r="E59" s="225"/>
      <c r="F59" s="167"/>
    </row>
    <row r="60" s="142" customFormat="true" ht="12.75" hidden="false" customHeight="true" outlineLevel="0" collapsed="false">
      <c r="A60" s="356" t="s">
        <v>503</v>
      </c>
      <c r="B60" s="67" t="s">
        <v>58</v>
      </c>
      <c r="C60" s="67" t="s">
        <v>58</v>
      </c>
      <c r="D60" s="75" t="n">
        <v>146</v>
      </c>
      <c r="E60" s="94" t="s">
        <v>58</v>
      </c>
      <c r="F60" s="167"/>
    </row>
    <row r="61" s="142" customFormat="true" ht="12.75" hidden="false" customHeight="true" outlineLevel="0" collapsed="false">
      <c r="A61" s="369" t="s">
        <v>450</v>
      </c>
      <c r="B61" s="367"/>
      <c r="C61" s="363"/>
      <c r="D61" s="35"/>
      <c r="E61" s="225"/>
      <c r="F61" s="167"/>
    </row>
    <row r="62" s="142" customFormat="true" ht="12.75" hidden="false" customHeight="true" outlineLevel="0" collapsed="false">
      <c r="A62" s="356" t="s">
        <v>451</v>
      </c>
      <c r="B62" s="67" t="s">
        <v>58</v>
      </c>
      <c r="C62" s="67" t="s">
        <v>58</v>
      </c>
      <c r="D62" s="36" t="n">
        <v>6</v>
      </c>
      <c r="E62" s="94" t="s">
        <v>58</v>
      </c>
      <c r="F62" s="167"/>
    </row>
    <row r="63" s="142" customFormat="true" ht="12.75" hidden="false" customHeight="true" outlineLevel="0" collapsed="false">
      <c r="A63" s="369" t="s">
        <v>452</v>
      </c>
      <c r="B63" s="35"/>
      <c r="C63" s="363"/>
      <c r="D63" s="35"/>
      <c r="E63" s="225"/>
      <c r="F63" s="167"/>
    </row>
    <row r="64" s="142" customFormat="true" ht="12.75" hidden="false" customHeight="true" outlineLevel="0" collapsed="false">
      <c r="A64" s="352" t="s">
        <v>453</v>
      </c>
      <c r="B64" s="94" t="n">
        <v>10</v>
      </c>
      <c r="C64" s="67" t="s">
        <v>58</v>
      </c>
      <c r="D64" s="36" t="n">
        <v>1260</v>
      </c>
      <c r="E64" s="94" t="s">
        <v>58</v>
      </c>
      <c r="F64" s="167"/>
    </row>
    <row r="65" s="142" customFormat="true" ht="12.75" hidden="false" customHeight="true" outlineLevel="0" collapsed="false">
      <c r="A65" s="276" t="s">
        <v>454</v>
      </c>
      <c r="B65" s="53"/>
      <c r="C65" s="367"/>
      <c r="D65" s="35"/>
      <c r="E65" s="225"/>
      <c r="F65" s="167"/>
    </row>
    <row r="66" s="142" customFormat="true" ht="12.75" hidden="false" customHeight="true" outlineLevel="0" collapsed="false">
      <c r="A66" s="359" t="s">
        <v>455</v>
      </c>
      <c r="B66" s="113" t="s">
        <v>58</v>
      </c>
      <c r="C66" s="67" t="s">
        <v>58</v>
      </c>
      <c r="D66" s="35" t="n">
        <v>1300512</v>
      </c>
      <c r="E66" s="94" t="s">
        <v>58</v>
      </c>
      <c r="F66" s="167"/>
    </row>
    <row r="67" s="142" customFormat="true" ht="12.75" hidden="false" customHeight="true" outlineLevel="0" collapsed="false">
      <c r="A67" s="276" t="s">
        <v>456</v>
      </c>
      <c r="B67" s="75"/>
      <c r="C67" s="367"/>
      <c r="D67" s="35"/>
      <c r="E67" s="43"/>
      <c r="F67" s="167"/>
    </row>
    <row r="68" s="142" customFormat="true" ht="12.75" hidden="false" customHeight="true" outlineLevel="0" collapsed="false">
      <c r="A68" s="359" t="s">
        <v>457</v>
      </c>
      <c r="B68" s="113" t="s">
        <v>58</v>
      </c>
      <c r="C68" s="67" t="s">
        <v>58</v>
      </c>
      <c r="D68" s="35" t="n">
        <v>8951</v>
      </c>
      <c r="E68" s="94" t="n">
        <v>15</v>
      </c>
      <c r="F68" s="167"/>
    </row>
    <row r="69" s="142" customFormat="true" ht="12.75" hidden="false" customHeight="true" outlineLevel="0" collapsed="false">
      <c r="A69" s="276" t="s">
        <v>458</v>
      </c>
      <c r="B69" s="255"/>
      <c r="C69" s="38"/>
      <c r="D69" s="35"/>
      <c r="E69" s="43"/>
      <c r="F69" s="167"/>
    </row>
    <row r="70" s="142" customFormat="true" ht="12.75" hidden="false" customHeight="true" outlineLevel="0" collapsed="false">
      <c r="A70" s="359" t="s">
        <v>459</v>
      </c>
      <c r="B70" s="94" t="n">
        <v>63</v>
      </c>
      <c r="C70" s="67" t="s">
        <v>58</v>
      </c>
      <c r="D70" s="35" t="n">
        <v>6299927</v>
      </c>
      <c r="E70" s="43" t="n">
        <v>2393</v>
      </c>
      <c r="F70" s="167"/>
    </row>
    <row r="71" s="142" customFormat="true" ht="12.75" hidden="false" customHeight="true" outlineLevel="0" collapsed="false">
      <c r="A71" s="252" t="s">
        <v>460</v>
      </c>
      <c r="B71" s="75"/>
      <c r="C71" s="363"/>
      <c r="D71" s="35"/>
      <c r="E71" s="43"/>
      <c r="F71" s="167"/>
    </row>
    <row r="72" s="142" customFormat="true" ht="12.75" hidden="false" customHeight="true" outlineLevel="0" collapsed="false">
      <c r="A72" s="359" t="s">
        <v>461</v>
      </c>
      <c r="B72" s="113" t="s">
        <v>58</v>
      </c>
      <c r="C72" s="67" t="s">
        <v>58</v>
      </c>
      <c r="D72" s="35" t="n">
        <v>19087</v>
      </c>
      <c r="E72" s="43" t="n">
        <v>554</v>
      </c>
      <c r="F72" s="167"/>
    </row>
    <row r="73" s="142" customFormat="true" ht="12.75" hidden="false" customHeight="true" outlineLevel="0" collapsed="false">
      <c r="A73" s="276" t="s">
        <v>462</v>
      </c>
      <c r="B73" s="255"/>
      <c r="C73" s="363"/>
      <c r="D73" s="35"/>
      <c r="E73" s="43"/>
      <c r="F73" s="167"/>
    </row>
    <row r="74" s="142" customFormat="true" ht="12.75" hidden="false" customHeight="true" outlineLevel="0" collapsed="false">
      <c r="A74" s="359" t="s">
        <v>463</v>
      </c>
      <c r="B74" s="113" t="s">
        <v>58</v>
      </c>
      <c r="C74" s="363" t="n">
        <v>10</v>
      </c>
      <c r="D74" s="35" t="n">
        <v>1022</v>
      </c>
      <c r="E74" s="94" t="s">
        <v>58</v>
      </c>
      <c r="F74" s="167"/>
    </row>
    <row r="75" s="142" customFormat="true" ht="12.75" hidden="false" customHeight="true" outlineLevel="0" collapsed="false">
      <c r="A75" s="252" t="s">
        <v>464</v>
      </c>
      <c r="B75" s="53"/>
      <c r="C75" s="363"/>
      <c r="D75" s="35"/>
      <c r="E75" s="94"/>
      <c r="F75" s="167"/>
    </row>
    <row r="76" s="142" customFormat="true" ht="22.5" hidden="false" customHeight="true" outlineLevel="0" collapsed="false">
      <c r="A76" s="370" t="s">
        <v>465</v>
      </c>
      <c r="B76" s="308" t="s">
        <v>58</v>
      </c>
      <c r="C76" s="371" t="n">
        <v>136</v>
      </c>
      <c r="D76" s="372" t="s">
        <v>58</v>
      </c>
      <c r="E76" s="348" t="s">
        <v>58</v>
      </c>
      <c r="F76" s="167"/>
    </row>
    <row r="77" s="142" customFormat="true" ht="12.75" hidden="false" customHeight="true" outlineLevel="0" collapsed="false">
      <c r="A77" s="350" t="s">
        <v>466</v>
      </c>
      <c r="B77" s="255"/>
      <c r="C77" s="363"/>
      <c r="D77" s="35"/>
      <c r="E77" s="94"/>
      <c r="F77" s="167"/>
    </row>
    <row r="78" s="142" customFormat="true" ht="23.4" hidden="false" customHeight="true" outlineLevel="0" collapsed="false">
      <c r="A78" s="373" t="s">
        <v>504</v>
      </c>
      <c r="B78" s="308" t="s">
        <v>58</v>
      </c>
      <c r="C78" s="371" t="n">
        <v>172</v>
      </c>
      <c r="D78" s="372" t="s">
        <v>58</v>
      </c>
      <c r="E78" s="348" t="s">
        <v>58</v>
      </c>
      <c r="F78" s="167"/>
    </row>
    <row r="79" s="375" customFormat="true" ht="22.5" hidden="false" customHeight="true" outlineLevel="0" collapsed="false">
      <c r="A79" s="350" t="s">
        <v>468</v>
      </c>
      <c r="B79" s="255"/>
      <c r="C79" s="371"/>
      <c r="D79" s="35"/>
      <c r="E79" s="94"/>
      <c r="F79" s="374"/>
    </row>
    <row r="80" s="142" customFormat="true" ht="12.75" hidden="false" customHeight="true" outlineLevel="0" collapsed="false">
      <c r="A80" s="359" t="s">
        <v>505</v>
      </c>
      <c r="B80" s="113" t="s">
        <v>58</v>
      </c>
      <c r="C80" s="363" t="n">
        <v>29</v>
      </c>
      <c r="D80" s="36" t="s">
        <v>58</v>
      </c>
      <c r="E80" s="94" t="s">
        <v>58</v>
      </c>
      <c r="F80" s="167"/>
    </row>
    <row r="81" s="142" customFormat="true" ht="12.75" hidden="false" customHeight="true" outlineLevel="0" collapsed="false">
      <c r="A81" s="252" t="s">
        <v>470</v>
      </c>
      <c r="B81" s="38"/>
      <c r="C81" s="363"/>
      <c r="D81" s="35"/>
      <c r="E81" s="94"/>
      <c r="F81" s="167"/>
    </row>
    <row r="82" s="142" customFormat="true" ht="12.75" hidden="false" customHeight="true" outlineLevel="0" collapsed="false">
      <c r="A82" s="359" t="s">
        <v>506</v>
      </c>
      <c r="B82" s="67" t="s">
        <v>58</v>
      </c>
      <c r="C82" s="368" t="n">
        <v>72</v>
      </c>
      <c r="D82" s="36" t="s">
        <v>58</v>
      </c>
      <c r="E82" s="94" t="s">
        <v>58</v>
      </c>
      <c r="F82" s="167"/>
    </row>
    <row r="83" s="142" customFormat="true" ht="21.9" hidden="false" customHeight="true" outlineLevel="0" collapsed="false">
      <c r="A83" s="276" t="s">
        <v>507</v>
      </c>
      <c r="B83" s="367"/>
      <c r="C83" s="363"/>
      <c r="D83" s="70"/>
      <c r="E83" s="94"/>
      <c r="F83" s="167"/>
    </row>
    <row r="84" s="142" customFormat="true" ht="12.75" hidden="false" customHeight="true" outlineLevel="0" collapsed="false">
      <c r="A84" s="370" t="s">
        <v>473</v>
      </c>
      <c r="B84" s="308" t="s">
        <v>58</v>
      </c>
      <c r="C84" s="376" t="s">
        <v>58</v>
      </c>
      <c r="D84" s="36" t="s">
        <v>58</v>
      </c>
      <c r="E84" s="348" t="s">
        <v>58</v>
      </c>
      <c r="F84" s="167"/>
    </row>
    <row r="85" s="379" customFormat="true" ht="12.75" hidden="false" customHeight="true" outlineLevel="0" collapsed="false">
      <c r="A85" s="377" t="s">
        <v>474</v>
      </c>
      <c r="B85" s="115"/>
      <c r="C85" s="363"/>
      <c r="D85" s="35"/>
      <c r="E85" s="94"/>
      <c r="F85" s="378"/>
    </row>
    <row r="86" s="379" customFormat="true" ht="12.75" hidden="false" customHeight="true" outlineLevel="0" collapsed="false">
      <c r="A86" s="380" t="s">
        <v>508</v>
      </c>
      <c r="B86" s="376" t="s">
        <v>58</v>
      </c>
      <c r="C86" s="376" t="s">
        <v>58</v>
      </c>
      <c r="D86" s="381" t="n">
        <v>42</v>
      </c>
      <c r="E86" s="348" t="s">
        <v>58</v>
      </c>
      <c r="F86" s="378"/>
    </row>
    <row r="87" s="142" customFormat="true" ht="12.75" hidden="false" customHeight="true" outlineLevel="0" collapsed="false">
      <c r="A87" s="382" t="s">
        <v>476</v>
      </c>
      <c r="B87" s="35"/>
      <c r="C87" s="367"/>
      <c r="D87" s="381"/>
      <c r="E87" s="94"/>
      <c r="F87" s="167"/>
    </row>
    <row r="88" s="142" customFormat="true" ht="22.5" hidden="false" customHeight="true" outlineLevel="0" collapsed="false">
      <c r="A88" s="373" t="s">
        <v>477</v>
      </c>
      <c r="B88" s="376" t="s">
        <v>58</v>
      </c>
      <c r="C88" s="376" t="s">
        <v>58</v>
      </c>
      <c r="D88" s="372" t="s">
        <v>58</v>
      </c>
      <c r="E88" s="348" t="s">
        <v>58</v>
      </c>
      <c r="F88" s="167"/>
    </row>
    <row r="89" s="142" customFormat="true" ht="22.5" hidden="false" customHeight="true" outlineLevel="0" collapsed="false">
      <c r="A89" s="382" t="s">
        <v>478</v>
      </c>
      <c r="B89" s="35"/>
      <c r="C89" s="367"/>
      <c r="D89" s="372"/>
      <c r="E89" s="348"/>
      <c r="F89" s="167"/>
    </row>
    <row r="90" s="142" customFormat="true" ht="12.75" hidden="false" customHeight="true" outlineLevel="0" collapsed="false">
      <c r="A90" s="359" t="s">
        <v>479</v>
      </c>
      <c r="B90" s="67" t="s">
        <v>58</v>
      </c>
      <c r="C90" s="67" t="s">
        <v>58</v>
      </c>
      <c r="D90" s="36" t="s">
        <v>58</v>
      </c>
      <c r="E90" s="94" t="s">
        <v>58</v>
      </c>
      <c r="F90" s="167"/>
    </row>
    <row r="91" s="142" customFormat="true" ht="12.75" hidden="false" customHeight="true" outlineLevel="0" collapsed="false">
      <c r="A91" s="252" t="s">
        <v>480</v>
      </c>
      <c r="B91" s="381"/>
      <c r="C91" s="363"/>
      <c r="D91" s="372"/>
      <c r="E91" s="94"/>
      <c r="F91" s="167"/>
    </row>
    <row r="92" s="142" customFormat="true" ht="12.75" hidden="false" customHeight="true" outlineLevel="0" collapsed="false">
      <c r="A92" s="383" t="s">
        <v>481</v>
      </c>
      <c r="B92" s="308" t="s">
        <v>61</v>
      </c>
      <c r="C92" s="376" t="s">
        <v>58</v>
      </c>
      <c r="D92" s="372" t="n">
        <v>5101131</v>
      </c>
      <c r="E92" s="348" t="s">
        <v>61</v>
      </c>
      <c r="F92" s="167"/>
    </row>
    <row r="93" s="142" customFormat="true" ht="12.75" hidden="false" customHeight="true" outlineLevel="0" collapsed="false">
      <c r="A93" s="350" t="s">
        <v>482</v>
      </c>
      <c r="B93" s="144"/>
      <c r="C93" s="384"/>
      <c r="D93" s="186"/>
      <c r="E93" s="385"/>
      <c r="F93" s="167"/>
    </row>
    <row r="94" s="142" customFormat="true" ht="12.75" hidden="false" customHeight="true" outlineLevel="0" collapsed="false">
      <c r="A94" s="386"/>
      <c r="B94" s="167"/>
      <c r="C94" s="387"/>
      <c r="D94" s="388"/>
      <c r="E94" s="385"/>
      <c r="F94" s="167"/>
    </row>
    <row r="95" s="142" customFormat="true" ht="20.25" hidden="false" customHeight="true" outlineLevel="0" collapsed="false">
      <c r="A95" s="105" t="s">
        <v>509</v>
      </c>
      <c r="B95" s="105"/>
      <c r="C95" s="105"/>
      <c r="D95" s="105"/>
      <c r="E95" s="105"/>
      <c r="K95" s="389"/>
    </row>
    <row r="96" s="142" customFormat="true" ht="20.25" hidden="false" customHeight="true" outlineLevel="0" collapsed="false">
      <c r="A96" s="81" t="s">
        <v>510</v>
      </c>
      <c r="B96" s="81"/>
      <c r="C96" s="81"/>
      <c r="D96" s="81"/>
      <c r="E96" s="81"/>
    </row>
  </sheetData>
  <mergeCells count="4">
    <mergeCell ref="A1:E1"/>
    <mergeCell ref="A2:E2"/>
    <mergeCell ref="A95:E95"/>
    <mergeCell ref="A96:E9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M92" activeCellId="0" sqref="M92"/>
    </sheetView>
  </sheetViews>
  <sheetFormatPr defaultColWidth="9.1015625" defaultRowHeight="13.2" zeroHeight="false" outlineLevelRow="0" outlineLevelCol="0"/>
  <cols>
    <col collapsed="false" customWidth="true" hidden="false" outlineLevel="0" max="1" min="1" style="390" width="47.66"/>
    <col collapsed="false" customWidth="true" hidden="false" outlineLevel="0" max="3" min="2" style="391" width="9.43"/>
    <col collapsed="false" customWidth="true" hidden="false" outlineLevel="0" max="4" min="4" style="391" width="7.88"/>
    <col collapsed="false" customWidth="true" hidden="false" outlineLevel="0" max="5" min="5" style="391" width="7.43"/>
    <col collapsed="false" customWidth="false" hidden="false" outlineLevel="0" max="6" min="6" style="390" width="9.1"/>
    <col collapsed="false" customWidth="true" hidden="false" outlineLevel="0" max="7" min="7" style="390" width="9.33"/>
    <col collapsed="false" customWidth="true" hidden="false" outlineLevel="0" max="8" min="8" style="390" width="8.55"/>
    <col collapsed="false" customWidth="false" hidden="false" outlineLevel="0" max="257" min="9" style="390" width="9.1"/>
  </cols>
  <sheetData>
    <row r="1" customFormat="false" ht="13.2" hidden="false" customHeight="true" outlineLevel="0" collapsed="false">
      <c r="A1" s="392" t="s">
        <v>485</v>
      </c>
      <c r="B1" s="392"/>
      <c r="C1" s="392"/>
      <c r="D1" s="392"/>
      <c r="E1" s="392"/>
      <c r="F1" s="392"/>
      <c r="G1" s="392"/>
      <c r="H1" s="392"/>
    </row>
    <row r="2" customFormat="false" ht="12.75" hidden="false" customHeight="true" outlineLevel="0" collapsed="false">
      <c r="A2" s="393" t="s">
        <v>486</v>
      </c>
      <c r="B2" s="393"/>
      <c r="C2" s="393"/>
      <c r="D2" s="393"/>
      <c r="E2" s="393"/>
      <c r="F2" s="393"/>
      <c r="G2" s="393"/>
      <c r="H2" s="393"/>
    </row>
    <row r="3" s="398" customFormat="true" ht="18" hidden="false" customHeight="true" outlineLevel="0" collapsed="false">
      <c r="A3" s="394" t="s">
        <v>47</v>
      </c>
      <c r="B3" s="395" t="s">
        <v>511</v>
      </c>
      <c r="C3" s="395" t="s">
        <v>512</v>
      </c>
      <c r="D3" s="396" t="s">
        <v>513</v>
      </c>
      <c r="E3" s="396"/>
      <c r="F3" s="395" t="s">
        <v>514</v>
      </c>
      <c r="G3" s="396" t="s">
        <v>515</v>
      </c>
      <c r="H3" s="397" t="s">
        <v>516</v>
      </c>
    </row>
    <row r="4" s="398" customFormat="true" ht="14.1" hidden="false" customHeight="true" outlineLevel="0" collapsed="false">
      <c r="A4" s="394"/>
      <c r="B4" s="395"/>
      <c r="C4" s="395"/>
      <c r="D4" s="396"/>
      <c r="E4" s="396"/>
      <c r="F4" s="395"/>
      <c r="G4" s="395"/>
      <c r="H4" s="397"/>
    </row>
    <row r="5" s="398" customFormat="true" ht="21.75" hidden="false" customHeight="true" outlineLevel="0" collapsed="false">
      <c r="A5" s="394"/>
      <c r="B5" s="395"/>
      <c r="C5" s="395"/>
      <c r="D5" s="399" t="s">
        <v>50</v>
      </c>
      <c r="E5" s="399" t="s">
        <v>517</v>
      </c>
      <c r="F5" s="395"/>
      <c r="G5" s="396"/>
      <c r="H5" s="397"/>
    </row>
    <row r="6" s="398" customFormat="true" ht="24" hidden="false" customHeight="true" outlineLevel="0" collapsed="false">
      <c r="A6" s="394"/>
      <c r="B6" s="395"/>
      <c r="C6" s="395"/>
      <c r="D6" s="399"/>
      <c r="E6" s="399"/>
      <c r="F6" s="395"/>
      <c r="G6" s="396"/>
      <c r="H6" s="397"/>
    </row>
    <row r="7" s="398" customFormat="true" ht="18.75" hidden="false" customHeight="true" outlineLevel="0" collapsed="false">
      <c r="A7" s="394"/>
      <c r="B7" s="395"/>
      <c r="C7" s="395"/>
      <c r="D7" s="400" t="s">
        <v>518</v>
      </c>
      <c r="E7" s="400"/>
      <c r="F7" s="395"/>
      <c r="G7" s="401" t="s">
        <v>519</v>
      </c>
      <c r="H7" s="401"/>
    </row>
    <row r="8" s="398" customFormat="true" ht="12" hidden="false" customHeight="true" outlineLevel="0" collapsed="false">
      <c r="A8" s="394"/>
      <c r="B8" s="395"/>
      <c r="C8" s="395"/>
      <c r="D8" s="400"/>
      <c r="E8" s="400"/>
      <c r="F8" s="395"/>
      <c r="G8" s="401"/>
      <c r="H8" s="401"/>
    </row>
    <row r="9" s="398" customFormat="true" ht="12.75" hidden="false" customHeight="true" outlineLevel="0" collapsed="false">
      <c r="A9" s="402"/>
      <c r="B9" s="403"/>
      <c r="C9" s="403"/>
      <c r="D9" s="404"/>
      <c r="E9" s="405"/>
      <c r="F9" s="405"/>
      <c r="G9" s="405"/>
      <c r="H9" s="406"/>
    </row>
    <row r="10" s="412" customFormat="true" ht="12.75" hidden="false" customHeight="true" outlineLevel="0" collapsed="false">
      <c r="A10" s="407" t="s">
        <v>389</v>
      </c>
      <c r="B10" s="408" t="s">
        <v>61</v>
      </c>
      <c r="C10" s="409" t="s">
        <v>61</v>
      </c>
      <c r="D10" s="409" t="n">
        <v>564383.6</v>
      </c>
      <c r="E10" s="409" t="s">
        <v>61</v>
      </c>
      <c r="F10" s="410" t="n">
        <v>8241741</v>
      </c>
      <c r="G10" s="410" t="n">
        <v>1930043</v>
      </c>
      <c r="H10" s="411" t="n">
        <v>6833897</v>
      </c>
    </row>
    <row r="11" s="412" customFormat="true" ht="12.75" hidden="false" customHeight="true" outlineLevel="0" collapsed="false">
      <c r="A11" s="413" t="s">
        <v>390</v>
      </c>
      <c r="B11" s="408"/>
      <c r="C11" s="409"/>
      <c r="D11" s="408"/>
      <c r="E11" s="408"/>
      <c r="F11" s="414"/>
      <c r="G11" s="414"/>
      <c r="H11" s="411"/>
    </row>
    <row r="12" s="412" customFormat="true" ht="12.75" hidden="false" customHeight="true" outlineLevel="0" collapsed="false">
      <c r="A12" s="407" t="s">
        <v>391</v>
      </c>
      <c r="B12" s="415" t="n">
        <v>7877.3</v>
      </c>
      <c r="C12" s="409" t="n">
        <v>6618.3</v>
      </c>
      <c r="D12" s="409" t="n">
        <v>140790.5</v>
      </c>
      <c r="E12" s="409" t="n">
        <v>80015.9</v>
      </c>
      <c r="F12" s="410" t="n">
        <v>7161016</v>
      </c>
      <c r="G12" s="410" t="n">
        <v>1822165</v>
      </c>
      <c r="H12" s="411" t="n">
        <v>6833897</v>
      </c>
    </row>
    <row r="13" s="412" customFormat="true" ht="12.75" hidden="false" customHeight="true" outlineLevel="0" collapsed="false">
      <c r="A13" s="413" t="s">
        <v>392</v>
      </c>
      <c r="B13" s="416"/>
      <c r="C13" s="409"/>
      <c r="D13" s="417"/>
      <c r="E13" s="408"/>
      <c r="F13" s="418"/>
      <c r="G13" s="418"/>
      <c r="H13" s="419"/>
    </row>
    <row r="14" s="412" customFormat="true" ht="22.5" hidden="false" customHeight="true" outlineLevel="0" collapsed="false">
      <c r="A14" s="407" t="s">
        <v>393</v>
      </c>
      <c r="B14" s="420" t="n">
        <v>2.2</v>
      </c>
      <c r="C14" s="421" t="n">
        <v>1.7</v>
      </c>
      <c r="D14" s="421" t="n">
        <v>8.7</v>
      </c>
      <c r="E14" s="422" t="s">
        <v>58</v>
      </c>
      <c r="F14" s="410" t="n">
        <v>347</v>
      </c>
      <c r="G14" s="422" t="s">
        <v>58</v>
      </c>
      <c r="H14" s="411" t="n">
        <v>833</v>
      </c>
    </row>
    <row r="15" s="412" customFormat="true" ht="22.5" hidden="false" customHeight="true" outlineLevel="0" collapsed="false">
      <c r="A15" s="423" t="s">
        <v>394</v>
      </c>
      <c r="B15" s="424"/>
      <c r="C15" s="409"/>
      <c r="D15" s="417"/>
      <c r="E15" s="408"/>
      <c r="F15" s="418"/>
      <c r="G15" s="418"/>
      <c r="H15" s="411"/>
    </row>
    <row r="16" s="412" customFormat="true" ht="12.75" hidden="false" customHeight="true" outlineLevel="0" collapsed="false">
      <c r="A16" s="407" t="s">
        <v>395</v>
      </c>
      <c r="B16" s="425" t="n">
        <v>7600.9</v>
      </c>
      <c r="C16" s="409" t="n">
        <v>6364.2</v>
      </c>
      <c r="D16" s="409" t="n">
        <v>140378</v>
      </c>
      <c r="E16" s="409" t="n">
        <v>79901</v>
      </c>
      <c r="F16" s="410" t="n">
        <v>7006915</v>
      </c>
      <c r="G16" s="410" t="n">
        <v>1822165</v>
      </c>
      <c r="H16" s="411" t="n">
        <v>6584852</v>
      </c>
    </row>
    <row r="17" s="412" customFormat="true" ht="12.75" hidden="false" customHeight="true" outlineLevel="0" collapsed="false">
      <c r="A17" s="423" t="s">
        <v>396</v>
      </c>
      <c r="B17" s="424"/>
      <c r="C17" s="409"/>
      <c r="D17" s="408"/>
      <c r="E17" s="408"/>
      <c r="F17" s="410"/>
      <c r="G17" s="410"/>
      <c r="H17" s="411"/>
    </row>
    <row r="18" s="412" customFormat="true" ht="12.75" hidden="false" customHeight="true" outlineLevel="0" collapsed="false">
      <c r="A18" s="407" t="s">
        <v>397</v>
      </c>
      <c r="B18" s="420" t="n">
        <v>61.4</v>
      </c>
      <c r="C18" s="409" t="n">
        <v>60.8</v>
      </c>
      <c r="D18" s="408" t="n">
        <v>0.4</v>
      </c>
      <c r="E18" s="426" t="s">
        <v>58</v>
      </c>
      <c r="F18" s="410" t="n">
        <v>543</v>
      </c>
      <c r="G18" s="426" t="s">
        <v>58</v>
      </c>
      <c r="H18" s="411" t="n">
        <v>185</v>
      </c>
    </row>
    <row r="19" s="412" customFormat="true" ht="12.75" hidden="false" customHeight="true" outlineLevel="0" collapsed="false">
      <c r="A19" s="423" t="s">
        <v>398</v>
      </c>
      <c r="B19" s="427"/>
      <c r="C19" s="409"/>
      <c r="D19" s="417"/>
      <c r="E19" s="417"/>
      <c r="F19" s="418"/>
      <c r="G19" s="428"/>
      <c r="H19" s="419"/>
    </row>
    <row r="20" s="412" customFormat="true" ht="12.75" hidden="false" customHeight="true" outlineLevel="0" collapsed="false">
      <c r="A20" s="429" t="s">
        <v>399</v>
      </c>
      <c r="B20" s="430" t="n">
        <v>60.5</v>
      </c>
      <c r="C20" s="430" t="n">
        <v>60</v>
      </c>
      <c r="D20" s="430" t="n">
        <v>0.4</v>
      </c>
      <c r="E20" s="426" t="s">
        <v>58</v>
      </c>
      <c r="F20" s="418" t="n">
        <v>32</v>
      </c>
      <c r="G20" s="426" t="s">
        <v>58</v>
      </c>
      <c r="H20" s="419" t="n">
        <v>145</v>
      </c>
    </row>
    <row r="21" s="412" customFormat="true" ht="12.75" hidden="false" customHeight="true" outlineLevel="0" collapsed="false">
      <c r="A21" s="431" t="s">
        <v>400</v>
      </c>
      <c r="B21" s="427"/>
      <c r="C21" s="430"/>
      <c r="D21" s="417"/>
      <c r="E21" s="417"/>
      <c r="F21" s="418"/>
      <c r="G21" s="428"/>
      <c r="H21" s="419"/>
    </row>
    <row r="22" s="412" customFormat="true" ht="12.75" hidden="false" customHeight="true" outlineLevel="0" collapsed="false">
      <c r="A22" s="429" t="s">
        <v>401</v>
      </c>
      <c r="B22" s="426" t="s">
        <v>58</v>
      </c>
      <c r="C22" s="426" t="s">
        <v>58</v>
      </c>
      <c r="D22" s="426" t="s">
        <v>58</v>
      </c>
      <c r="E22" s="426" t="s">
        <v>58</v>
      </c>
      <c r="F22" s="426" t="s">
        <v>58</v>
      </c>
      <c r="G22" s="426" t="s">
        <v>58</v>
      </c>
      <c r="H22" s="432" t="s">
        <v>58</v>
      </c>
      <c r="I22" s="433"/>
    </row>
    <row r="23" s="412" customFormat="true" ht="12.75" hidden="false" customHeight="true" outlineLevel="0" collapsed="false">
      <c r="A23" s="434" t="s">
        <v>402</v>
      </c>
      <c r="B23" s="428"/>
      <c r="C23" s="430"/>
      <c r="D23" s="417"/>
      <c r="E23" s="417"/>
      <c r="F23" s="418"/>
      <c r="G23" s="428"/>
      <c r="H23" s="419"/>
      <c r="I23" s="433"/>
    </row>
    <row r="24" s="412" customFormat="true" ht="12.75" hidden="false" customHeight="true" outlineLevel="0" collapsed="false">
      <c r="A24" s="429" t="s">
        <v>403</v>
      </c>
      <c r="B24" s="426" t="s">
        <v>58</v>
      </c>
      <c r="C24" s="426" t="s">
        <v>58</v>
      </c>
      <c r="D24" s="426" t="s">
        <v>58</v>
      </c>
      <c r="E24" s="426" t="s">
        <v>58</v>
      </c>
      <c r="F24" s="426" t="n">
        <v>299</v>
      </c>
      <c r="G24" s="426" t="s">
        <v>58</v>
      </c>
      <c r="H24" s="435" t="n">
        <v>2</v>
      </c>
      <c r="I24" s="433"/>
    </row>
    <row r="25" s="412" customFormat="true" ht="12.75" hidden="false" customHeight="true" outlineLevel="0" collapsed="false">
      <c r="A25" s="431" t="s">
        <v>404</v>
      </c>
      <c r="B25" s="427"/>
      <c r="C25" s="430"/>
      <c r="D25" s="417"/>
      <c r="E25" s="417"/>
      <c r="F25" s="418"/>
      <c r="G25" s="428"/>
      <c r="H25" s="419"/>
      <c r="I25" s="433"/>
    </row>
    <row r="26" s="412" customFormat="true" ht="12.75" hidden="false" customHeight="true" outlineLevel="0" collapsed="false">
      <c r="A26" s="429" t="s">
        <v>405</v>
      </c>
      <c r="B26" s="427" t="n">
        <v>0.6</v>
      </c>
      <c r="C26" s="430" t="n">
        <v>0.5</v>
      </c>
      <c r="D26" s="436" t="n">
        <v>0</v>
      </c>
      <c r="E26" s="426" t="s">
        <v>58</v>
      </c>
      <c r="F26" s="418" t="n">
        <v>193</v>
      </c>
      <c r="G26" s="426" t="s">
        <v>58</v>
      </c>
      <c r="H26" s="419" t="n">
        <v>23</v>
      </c>
    </row>
    <row r="27" s="412" customFormat="true" ht="12.75" hidden="false" customHeight="true" outlineLevel="0" collapsed="false">
      <c r="A27" s="431" t="s">
        <v>408</v>
      </c>
      <c r="B27" s="424"/>
      <c r="C27" s="430"/>
      <c r="D27" s="417"/>
      <c r="E27" s="417"/>
      <c r="F27" s="418"/>
      <c r="G27" s="428"/>
      <c r="H27" s="419"/>
    </row>
    <row r="28" s="412" customFormat="true" ht="12.75" hidden="false" customHeight="true" outlineLevel="0" collapsed="false">
      <c r="A28" s="437" t="s">
        <v>409</v>
      </c>
      <c r="B28" s="438" t="n">
        <v>0.3</v>
      </c>
      <c r="C28" s="438" t="n">
        <v>0.3</v>
      </c>
      <c r="D28" s="438" t="n">
        <v>0</v>
      </c>
      <c r="E28" s="426" t="s">
        <v>58</v>
      </c>
      <c r="F28" s="426" t="n">
        <v>19</v>
      </c>
      <c r="G28" s="426" t="s">
        <v>58</v>
      </c>
      <c r="H28" s="419" t="n">
        <v>15</v>
      </c>
    </row>
    <row r="29" s="412" customFormat="true" ht="12.75" hidden="false" customHeight="true" outlineLevel="0" collapsed="false">
      <c r="A29" s="431" t="s">
        <v>410</v>
      </c>
      <c r="B29" s="424"/>
      <c r="C29" s="430"/>
      <c r="D29" s="417"/>
      <c r="E29" s="417"/>
      <c r="F29" s="418"/>
      <c r="G29" s="428"/>
      <c r="H29" s="411"/>
    </row>
    <row r="30" s="412" customFormat="true" ht="12.75" hidden="false" customHeight="true" outlineLevel="0" collapsed="false">
      <c r="A30" s="407" t="s">
        <v>411</v>
      </c>
      <c r="B30" s="425" t="n">
        <v>7538</v>
      </c>
      <c r="C30" s="409" t="n">
        <v>6302</v>
      </c>
      <c r="D30" s="409" t="n">
        <v>140375.5</v>
      </c>
      <c r="E30" s="409" t="n">
        <v>79900.7</v>
      </c>
      <c r="F30" s="410" t="n">
        <v>7006088</v>
      </c>
      <c r="G30" s="410" t="n">
        <v>1822165</v>
      </c>
      <c r="H30" s="411" t="n">
        <v>6581476</v>
      </c>
    </row>
    <row r="31" s="412" customFormat="true" ht="12.75" hidden="false" customHeight="true" outlineLevel="0" collapsed="false">
      <c r="A31" s="413" t="s">
        <v>412</v>
      </c>
      <c r="C31" s="409"/>
      <c r="D31" s="408"/>
      <c r="E31" s="408"/>
      <c r="F31" s="418"/>
      <c r="G31" s="439"/>
      <c r="H31" s="440"/>
      <c r="I31" s="441"/>
    </row>
    <row r="32" s="412" customFormat="true" ht="12.75" hidden="false" customHeight="true" outlineLevel="0" collapsed="false">
      <c r="A32" s="442" t="s">
        <v>413</v>
      </c>
      <c r="B32" s="427" t="n">
        <v>3.7</v>
      </c>
      <c r="C32" s="430" t="n">
        <v>3.5</v>
      </c>
      <c r="D32" s="417" t="n">
        <v>28.5</v>
      </c>
      <c r="E32" s="426" t="s">
        <v>58</v>
      </c>
      <c r="F32" s="418" t="n">
        <v>71</v>
      </c>
      <c r="G32" s="426" t="s">
        <v>58</v>
      </c>
      <c r="H32" s="419" t="n">
        <v>134442</v>
      </c>
    </row>
    <row r="33" s="412" customFormat="true" ht="12.75" hidden="false" customHeight="true" outlineLevel="0" collapsed="false">
      <c r="A33" s="431" t="s">
        <v>414</v>
      </c>
      <c r="C33" s="430"/>
      <c r="D33" s="417"/>
      <c r="E33" s="417"/>
      <c r="F33" s="418"/>
      <c r="G33" s="418"/>
      <c r="H33" s="419"/>
    </row>
    <row r="34" s="412" customFormat="true" ht="12.75" hidden="false" customHeight="true" outlineLevel="0" collapsed="false">
      <c r="A34" s="443" t="s">
        <v>415</v>
      </c>
      <c r="B34" s="430" t="n">
        <v>0</v>
      </c>
      <c r="C34" s="430" t="n">
        <v>0</v>
      </c>
      <c r="D34" s="426" t="s">
        <v>58</v>
      </c>
      <c r="E34" s="426" t="s">
        <v>58</v>
      </c>
      <c r="F34" s="426" t="s">
        <v>58</v>
      </c>
      <c r="G34" s="426" t="s">
        <v>58</v>
      </c>
      <c r="H34" s="435" t="n">
        <v>14239</v>
      </c>
      <c r="I34" s="433"/>
    </row>
    <row r="35" s="412" customFormat="true" ht="12.75" hidden="false" customHeight="true" outlineLevel="0" collapsed="false">
      <c r="A35" s="444" t="s">
        <v>416</v>
      </c>
      <c r="B35" s="436"/>
      <c r="C35" s="430"/>
      <c r="D35" s="417"/>
      <c r="E35" s="417"/>
      <c r="F35" s="418"/>
      <c r="G35" s="418"/>
      <c r="H35" s="419"/>
      <c r="I35" s="433"/>
    </row>
    <row r="36" s="412" customFormat="true" ht="12.75" hidden="false" customHeight="true" outlineLevel="0" collapsed="false">
      <c r="A36" s="429" t="s">
        <v>417</v>
      </c>
      <c r="B36" s="426" t="s">
        <v>58</v>
      </c>
      <c r="C36" s="426" t="s">
        <v>58</v>
      </c>
      <c r="D36" s="426" t="s">
        <v>58</v>
      </c>
      <c r="E36" s="426" t="s">
        <v>58</v>
      </c>
      <c r="F36" s="426" t="s">
        <v>58</v>
      </c>
      <c r="G36" s="426" t="s">
        <v>58</v>
      </c>
      <c r="H36" s="435" t="n">
        <v>32</v>
      </c>
      <c r="I36" s="433"/>
    </row>
    <row r="37" s="412" customFormat="true" ht="12.75" hidden="false" customHeight="true" outlineLevel="0" collapsed="false">
      <c r="A37" s="431" t="s">
        <v>418</v>
      </c>
      <c r="B37" s="424"/>
      <c r="C37" s="430"/>
      <c r="D37" s="417"/>
      <c r="E37" s="417"/>
      <c r="F37" s="418"/>
      <c r="G37" s="418"/>
      <c r="H37" s="419"/>
      <c r="I37" s="433"/>
    </row>
    <row r="38" s="412" customFormat="true" ht="12.75" hidden="false" customHeight="true" outlineLevel="0" collapsed="false">
      <c r="A38" s="429" t="s">
        <v>419</v>
      </c>
      <c r="B38" s="424" t="n">
        <v>0.2</v>
      </c>
      <c r="C38" s="438" t="n">
        <v>0.2</v>
      </c>
      <c r="D38" s="436" t="n">
        <v>17.4</v>
      </c>
      <c r="E38" s="438" t="n">
        <v>13.2</v>
      </c>
      <c r="F38" s="418" t="n">
        <v>31503</v>
      </c>
      <c r="G38" s="426" t="s">
        <v>58</v>
      </c>
      <c r="H38" s="419" t="n">
        <v>27590</v>
      </c>
      <c r="I38" s="433"/>
    </row>
    <row r="39" s="412" customFormat="true" ht="12.75" hidden="false" customHeight="true" outlineLevel="0" collapsed="false">
      <c r="A39" s="431" t="s">
        <v>420</v>
      </c>
      <c r="B39" s="424"/>
      <c r="C39" s="430"/>
      <c r="D39" s="436"/>
      <c r="E39" s="417"/>
      <c r="F39" s="418"/>
      <c r="G39" s="418"/>
      <c r="H39" s="419"/>
      <c r="I39" s="433"/>
    </row>
    <row r="40" s="412" customFormat="true" ht="12.75" hidden="false" customHeight="true" outlineLevel="0" collapsed="false">
      <c r="A40" s="429" t="s">
        <v>421</v>
      </c>
      <c r="B40" s="438" t="n">
        <v>0</v>
      </c>
      <c r="C40" s="438" t="n">
        <v>0</v>
      </c>
      <c r="D40" s="426" t="s">
        <v>58</v>
      </c>
      <c r="E40" s="426" t="s">
        <v>58</v>
      </c>
      <c r="F40" s="426" t="s">
        <v>58</v>
      </c>
      <c r="G40" s="426" t="s">
        <v>58</v>
      </c>
      <c r="H40" s="435" t="n">
        <v>1012</v>
      </c>
      <c r="I40" s="433"/>
    </row>
    <row r="41" s="412" customFormat="true" ht="12.75" hidden="false" customHeight="true" outlineLevel="0" collapsed="false">
      <c r="A41" s="431" t="s">
        <v>422</v>
      </c>
      <c r="B41" s="427"/>
      <c r="C41" s="430"/>
      <c r="D41" s="417"/>
      <c r="E41" s="417"/>
      <c r="F41" s="418"/>
      <c r="G41" s="418"/>
      <c r="H41" s="419"/>
      <c r="I41" s="433"/>
    </row>
    <row r="42" s="412" customFormat="true" ht="12.75" hidden="false" customHeight="true" outlineLevel="0" collapsed="false">
      <c r="A42" s="429" t="s">
        <v>520</v>
      </c>
      <c r="B42" s="445" t="n">
        <v>0</v>
      </c>
      <c r="C42" s="445" t="n">
        <v>0</v>
      </c>
      <c r="D42" s="438" t="n">
        <v>0</v>
      </c>
      <c r="E42" s="426" t="s">
        <v>58</v>
      </c>
      <c r="F42" s="426" t="s">
        <v>58</v>
      </c>
      <c r="G42" s="426" t="s">
        <v>58</v>
      </c>
      <c r="H42" s="419" t="n">
        <v>995</v>
      </c>
    </row>
    <row r="43" s="412" customFormat="true" ht="12.75" hidden="false" customHeight="true" outlineLevel="0" collapsed="false">
      <c r="A43" s="431" t="s">
        <v>424</v>
      </c>
      <c r="B43" s="427"/>
      <c r="C43" s="430"/>
      <c r="D43" s="417"/>
      <c r="E43" s="417"/>
      <c r="F43" s="418"/>
      <c r="G43" s="426"/>
      <c r="H43" s="419"/>
      <c r="K43" s="412" t="s">
        <v>239</v>
      </c>
    </row>
    <row r="44" s="412" customFormat="true" ht="12.75" hidden="false" customHeight="true" outlineLevel="0" collapsed="false">
      <c r="A44" s="429" t="s">
        <v>425</v>
      </c>
      <c r="B44" s="427" t="n">
        <v>5722.4</v>
      </c>
      <c r="C44" s="430" t="n">
        <v>5028.1</v>
      </c>
      <c r="D44" s="417" t="s">
        <v>521</v>
      </c>
      <c r="E44" s="430" t="s">
        <v>522</v>
      </c>
      <c r="F44" s="428" t="s">
        <v>523</v>
      </c>
      <c r="G44" s="426" t="s">
        <v>58</v>
      </c>
      <c r="H44" s="419" t="n">
        <v>44019</v>
      </c>
    </row>
    <row r="45" s="448" customFormat="true" ht="12.75" hidden="false" customHeight="true" outlineLevel="0" collapsed="false">
      <c r="A45" s="446" t="s">
        <v>524</v>
      </c>
      <c r="B45" s="427"/>
      <c r="C45" s="430"/>
      <c r="D45" s="417"/>
      <c r="E45" s="417"/>
      <c r="F45" s="418"/>
      <c r="G45" s="418"/>
      <c r="H45" s="447"/>
    </row>
    <row r="46" s="412" customFormat="true" ht="12.75" hidden="false" customHeight="true" outlineLevel="0" collapsed="false">
      <c r="A46" s="429" t="s">
        <v>427</v>
      </c>
      <c r="B46" s="438" t="n">
        <v>2.2</v>
      </c>
      <c r="C46" s="438" t="n">
        <v>1.9</v>
      </c>
      <c r="D46" s="430" t="n">
        <v>5065.5</v>
      </c>
      <c r="E46" s="436" t="n">
        <v>6.4</v>
      </c>
      <c r="F46" s="418" t="n">
        <v>57117</v>
      </c>
      <c r="G46" s="427" t="s">
        <v>525</v>
      </c>
      <c r="H46" s="419" t="n">
        <v>5302136</v>
      </c>
    </row>
    <row r="47" s="412" customFormat="true" ht="12.75" hidden="false" customHeight="true" outlineLevel="0" collapsed="false">
      <c r="A47" s="431" t="s">
        <v>428</v>
      </c>
      <c r="B47" s="427"/>
      <c r="C47" s="430"/>
      <c r="D47" s="417"/>
      <c r="E47" s="417"/>
      <c r="F47" s="418"/>
      <c r="G47" s="418"/>
      <c r="H47" s="449"/>
    </row>
    <row r="48" s="412" customFormat="true" ht="12.75" hidden="false" customHeight="true" outlineLevel="0" collapsed="false">
      <c r="A48" s="429" t="s">
        <v>429</v>
      </c>
      <c r="B48" s="438" t="n">
        <v>2.8</v>
      </c>
      <c r="C48" s="438" t="n">
        <v>2.1</v>
      </c>
      <c r="D48" s="426" t="s">
        <v>58</v>
      </c>
      <c r="E48" s="426" t="s">
        <v>58</v>
      </c>
      <c r="F48" s="418" t="n">
        <v>2210</v>
      </c>
      <c r="G48" s="426" t="n">
        <v>701</v>
      </c>
      <c r="H48" s="419" t="n">
        <v>576476</v>
      </c>
    </row>
    <row r="49" s="412" customFormat="true" ht="12.75" hidden="false" customHeight="true" outlineLevel="0" collapsed="false">
      <c r="A49" s="431" t="s">
        <v>430</v>
      </c>
      <c r="B49" s="427"/>
      <c r="C49" s="430"/>
      <c r="D49" s="417"/>
      <c r="E49" s="417"/>
      <c r="F49" s="418"/>
      <c r="G49" s="418"/>
      <c r="H49" s="449"/>
    </row>
    <row r="50" s="412" customFormat="true" ht="12.75" hidden="false" customHeight="true" outlineLevel="0" collapsed="false">
      <c r="A50" s="429" t="s">
        <v>431</v>
      </c>
      <c r="B50" s="438" t="n">
        <v>0</v>
      </c>
      <c r="C50" s="438" t="n">
        <v>0</v>
      </c>
      <c r="D50" s="450" t="n">
        <v>9.2</v>
      </c>
      <c r="E50" s="417" t="n">
        <v>9.2</v>
      </c>
      <c r="F50" s="426" t="n">
        <v>109</v>
      </c>
      <c r="G50" s="426" t="s">
        <v>58</v>
      </c>
      <c r="H50" s="419" t="n">
        <v>132</v>
      </c>
    </row>
    <row r="51" s="412" customFormat="true" ht="12.75" hidden="false" customHeight="true" outlineLevel="0" collapsed="false">
      <c r="A51" s="431" t="s">
        <v>432</v>
      </c>
      <c r="B51" s="427"/>
      <c r="C51" s="430"/>
      <c r="D51" s="417"/>
      <c r="E51" s="417"/>
      <c r="F51" s="418"/>
      <c r="G51" s="426"/>
      <c r="H51" s="419"/>
      <c r="J51" s="412" t="s">
        <v>526</v>
      </c>
    </row>
    <row r="52" s="412" customFormat="true" ht="12.75" hidden="false" customHeight="true" outlineLevel="0" collapsed="false">
      <c r="A52" s="429" t="s">
        <v>433</v>
      </c>
      <c r="B52" s="438" t="n">
        <v>5.9</v>
      </c>
      <c r="C52" s="438" t="n">
        <v>0.2</v>
      </c>
      <c r="D52" s="430" t="n">
        <v>87.6</v>
      </c>
      <c r="E52" s="426" t="s">
        <v>58</v>
      </c>
      <c r="F52" s="418" t="n">
        <v>789</v>
      </c>
      <c r="G52" s="426" t="s">
        <v>58</v>
      </c>
      <c r="H52" s="419" t="n">
        <v>8351</v>
      </c>
    </row>
    <row r="53" s="412" customFormat="true" ht="12.75" hidden="false" customHeight="true" outlineLevel="0" collapsed="false">
      <c r="A53" s="431" t="s">
        <v>435</v>
      </c>
      <c r="B53" s="451"/>
      <c r="C53" s="430"/>
      <c r="D53" s="417"/>
      <c r="E53" s="417"/>
      <c r="F53" s="418"/>
      <c r="G53" s="426"/>
      <c r="H53" s="419"/>
    </row>
    <row r="54" s="412" customFormat="true" ht="12.75" hidden="false" customHeight="true" outlineLevel="0" collapsed="false">
      <c r="A54" s="452" t="s">
        <v>436</v>
      </c>
      <c r="B54" s="438" t="n">
        <v>0</v>
      </c>
      <c r="C54" s="438" t="n">
        <v>0</v>
      </c>
      <c r="D54" s="426" t="s">
        <v>58</v>
      </c>
      <c r="E54" s="426" t="s">
        <v>58</v>
      </c>
      <c r="F54" s="426" t="s">
        <v>58</v>
      </c>
      <c r="G54" s="426" t="s">
        <v>58</v>
      </c>
      <c r="H54" s="419" t="n">
        <v>334</v>
      </c>
    </row>
    <row r="55" s="448" customFormat="true" ht="12.75" hidden="false" customHeight="true" outlineLevel="0" collapsed="false">
      <c r="A55" s="453" t="s">
        <v>527</v>
      </c>
      <c r="B55" s="454"/>
      <c r="C55" s="454"/>
      <c r="D55" s="455"/>
      <c r="E55" s="455"/>
      <c r="F55" s="456"/>
      <c r="G55" s="456"/>
      <c r="H55" s="457"/>
    </row>
    <row r="56" s="412" customFormat="true" ht="12.75" hidden="false" customHeight="true" outlineLevel="0" collapsed="false">
      <c r="A56" s="429" t="s">
        <v>438</v>
      </c>
      <c r="B56" s="417" t="n">
        <v>98.8</v>
      </c>
      <c r="C56" s="430" t="n">
        <v>97.6</v>
      </c>
      <c r="D56" s="430" t="n">
        <v>71.8</v>
      </c>
      <c r="E56" s="430" t="n">
        <v>43.7</v>
      </c>
      <c r="F56" s="458" t="n">
        <v>33556</v>
      </c>
      <c r="G56" s="426" t="n">
        <v>829</v>
      </c>
      <c r="H56" s="459" t="n">
        <v>95665</v>
      </c>
    </row>
    <row r="57" s="412" customFormat="true" ht="12.75" hidden="false" customHeight="true" outlineLevel="0" collapsed="false">
      <c r="A57" s="431" t="s">
        <v>439</v>
      </c>
      <c r="B57" s="417"/>
      <c r="C57" s="417"/>
      <c r="D57" s="417"/>
      <c r="E57" s="417"/>
      <c r="F57" s="458"/>
      <c r="G57" s="458"/>
      <c r="H57" s="459"/>
    </row>
    <row r="58" s="412" customFormat="true" ht="20.4" hidden="false" customHeight="false" outlineLevel="0" collapsed="false">
      <c r="A58" s="429" t="s">
        <v>440</v>
      </c>
      <c r="B58" s="430" t="n">
        <v>75.7</v>
      </c>
      <c r="C58" s="430" t="n">
        <v>72.8</v>
      </c>
      <c r="D58" s="417" t="n">
        <v>81.6</v>
      </c>
      <c r="E58" s="417" t="n">
        <v>29.8</v>
      </c>
      <c r="F58" s="458" t="n">
        <v>27289</v>
      </c>
      <c r="G58" s="435" t="n">
        <v>33</v>
      </c>
      <c r="H58" s="459" t="n">
        <v>79376</v>
      </c>
    </row>
    <row r="59" s="412" customFormat="true" ht="12.75" hidden="false" customHeight="true" outlineLevel="0" collapsed="false">
      <c r="A59" s="434" t="s">
        <v>444</v>
      </c>
      <c r="B59" s="417"/>
      <c r="C59" s="417"/>
      <c r="D59" s="417"/>
      <c r="E59" s="417"/>
      <c r="F59" s="458"/>
      <c r="G59" s="458"/>
      <c r="H59" s="459"/>
    </row>
    <row r="60" s="412" customFormat="true" ht="12.75" hidden="false" customHeight="true" outlineLevel="0" collapsed="false">
      <c r="A60" s="429" t="s">
        <v>445</v>
      </c>
      <c r="B60" s="417" t="n">
        <v>35.4</v>
      </c>
      <c r="C60" s="417" t="n">
        <v>25.9</v>
      </c>
      <c r="D60" s="430" t="n">
        <v>10</v>
      </c>
      <c r="E60" s="417" t="n">
        <v>4.9</v>
      </c>
      <c r="F60" s="458" t="n">
        <v>193</v>
      </c>
      <c r="G60" s="426" t="s">
        <v>58</v>
      </c>
      <c r="H60" s="459" t="n">
        <v>5132</v>
      </c>
    </row>
    <row r="61" s="412" customFormat="true" ht="12.75" hidden="false" customHeight="true" outlineLevel="0" collapsed="false">
      <c r="A61" s="431" t="s">
        <v>446</v>
      </c>
      <c r="B61" s="417"/>
      <c r="C61" s="417"/>
      <c r="D61" s="417"/>
      <c r="E61" s="417"/>
      <c r="F61" s="458"/>
      <c r="G61" s="458"/>
      <c r="H61" s="459"/>
    </row>
    <row r="62" s="412" customFormat="true" ht="12.75" hidden="false" customHeight="true" outlineLevel="0" collapsed="false">
      <c r="A62" s="429" t="s">
        <v>447</v>
      </c>
      <c r="B62" s="430" t="n">
        <v>74.5</v>
      </c>
      <c r="C62" s="430" t="n">
        <v>69.5</v>
      </c>
      <c r="D62" s="430" t="n">
        <v>835.3</v>
      </c>
      <c r="E62" s="417" t="n">
        <v>192.6</v>
      </c>
      <c r="F62" s="458" t="n">
        <v>78955</v>
      </c>
      <c r="G62" s="426" t="s">
        <v>58</v>
      </c>
      <c r="H62" s="459" t="n">
        <v>52034</v>
      </c>
    </row>
    <row r="63" s="412" customFormat="true" ht="12.75" hidden="false" customHeight="true" outlineLevel="0" collapsed="false">
      <c r="A63" s="434" t="s">
        <v>448</v>
      </c>
      <c r="B63" s="417"/>
      <c r="C63" s="430"/>
      <c r="D63" s="417"/>
      <c r="E63" s="417"/>
      <c r="F63" s="458"/>
      <c r="G63" s="458"/>
      <c r="H63" s="459"/>
    </row>
    <row r="64" s="412" customFormat="true" ht="12.75" hidden="false" customHeight="true" outlineLevel="0" collapsed="false">
      <c r="A64" s="442" t="s">
        <v>528</v>
      </c>
      <c r="B64" s="438" t="n">
        <v>0</v>
      </c>
      <c r="C64" s="438" t="n">
        <v>0</v>
      </c>
      <c r="D64" s="430" t="n">
        <v>2.4</v>
      </c>
      <c r="E64" s="430" t="n">
        <v>0</v>
      </c>
      <c r="F64" s="458" t="n">
        <v>141</v>
      </c>
      <c r="G64" s="426" t="s">
        <v>58</v>
      </c>
      <c r="H64" s="459" t="n">
        <v>5682</v>
      </c>
    </row>
    <row r="65" s="412" customFormat="true" ht="12.75" hidden="false" customHeight="true" outlineLevel="0" collapsed="false">
      <c r="A65" s="460" t="s">
        <v>450</v>
      </c>
      <c r="B65" s="417"/>
      <c r="C65" s="430"/>
      <c r="D65" s="417"/>
      <c r="E65" s="417"/>
      <c r="F65" s="458"/>
      <c r="G65" s="458"/>
      <c r="H65" s="449"/>
    </row>
    <row r="66" s="412" customFormat="true" ht="12.75" hidden="false" customHeight="true" outlineLevel="0" collapsed="false">
      <c r="A66" s="442" t="s">
        <v>451</v>
      </c>
      <c r="B66" s="430" t="n">
        <v>7.4</v>
      </c>
      <c r="C66" s="430" t="n">
        <v>4.9</v>
      </c>
      <c r="D66" s="430" t="n">
        <v>6.5</v>
      </c>
      <c r="E66" s="430" t="n">
        <v>2.6</v>
      </c>
      <c r="F66" s="458" t="n">
        <v>7471</v>
      </c>
      <c r="G66" s="426" t="s">
        <v>58</v>
      </c>
      <c r="H66" s="459" t="n">
        <v>20969</v>
      </c>
    </row>
    <row r="67" s="412" customFormat="true" ht="12.75" hidden="false" customHeight="true" outlineLevel="0" collapsed="false">
      <c r="A67" s="460" t="s">
        <v>452</v>
      </c>
      <c r="B67" s="417"/>
      <c r="C67" s="430"/>
      <c r="D67" s="417"/>
      <c r="E67" s="417"/>
      <c r="F67" s="458"/>
      <c r="G67" s="458"/>
      <c r="H67" s="459"/>
    </row>
    <row r="68" s="412" customFormat="true" ht="12.75" hidden="false" customHeight="true" outlineLevel="0" collapsed="false">
      <c r="A68" s="429" t="s">
        <v>453</v>
      </c>
      <c r="B68" s="417" t="n">
        <v>28.1</v>
      </c>
      <c r="C68" s="430" t="n">
        <v>18.7</v>
      </c>
      <c r="D68" s="430" t="n">
        <v>77</v>
      </c>
      <c r="E68" s="430" t="n">
        <v>5.7</v>
      </c>
      <c r="F68" s="458" t="n">
        <v>9289</v>
      </c>
      <c r="G68" s="426" t="s">
        <v>58</v>
      </c>
      <c r="H68" s="459" t="n">
        <v>3639</v>
      </c>
    </row>
    <row r="69" s="412" customFormat="true" ht="12.75" hidden="false" customHeight="true" outlineLevel="0" collapsed="false">
      <c r="A69" s="431" t="s">
        <v>454</v>
      </c>
      <c r="B69" s="417"/>
      <c r="C69" s="430"/>
      <c r="D69" s="417"/>
      <c r="E69" s="417"/>
      <c r="F69" s="458"/>
      <c r="G69" s="458"/>
      <c r="H69" s="461"/>
    </row>
    <row r="70" s="412" customFormat="true" ht="12.75" hidden="false" customHeight="true" outlineLevel="0" collapsed="false">
      <c r="A70" s="452" t="s">
        <v>455</v>
      </c>
      <c r="B70" s="417" t="n">
        <v>10.2</v>
      </c>
      <c r="C70" s="430" t="n">
        <v>9.8</v>
      </c>
      <c r="D70" s="430" t="n">
        <v>60</v>
      </c>
      <c r="E70" s="430" t="n">
        <v>3.2</v>
      </c>
      <c r="F70" s="458" t="n">
        <v>35987</v>
      </c>
      <c r="G70" s="426" t="s">
        <v>58</v>
      </c>
      <c r="H70" s="459" t="n">
        <v>19432</v>
      </c>
    </row>
    <row r="71" s="412" customFormat="true" ht="12.75" hidden="false" customHeight="true" outlineLevel="0" collapsed="false">
      <c r="A71" s="434" t="s">
        <v>456</v>
      </c>
      <c r="B71" s="417"/>
      <c r="C71" s="430"/>
      <c r="D71" s="417"/>
      <c r="E71" s="417"/>
      <c r="F71" s="458"/>
      <c r="G71" s="458"/>
      <c r="H71" s="459"/>
    </row>
    <row r="72" s="412" customFormat="true" ht="12.75" hidden="false" customHeight="true" outlineLevel="0" collapsed="false">
      <c r="A72" s="452" t="s">
        <v>457</v>
      </c>
      <c r="B72" s="430" t="n">
        <v>3.1</v>
      </c>
      <c r="C72" s="430" t="n">
        <v>2.6</v>
      </c>
      <c r="D72" s="430" t="n">
        <v>43.1</v>
      </c>
      <c r="E72" s="430" t="n">
        <v>6.2</v>
      </c>
      <c r="F72" s="458" t="n">
        <v>9068</v>
      </c>
      <c r="G72" s="426" t="s">
        <v>58</v>
      </c>
      <c r="H72" s="459" t="n">
        <v>8647</v>
      </c>
    </row>
    <row r="73" s="412" customFormat="true" ht="12.75" hidden="false" customHeight="true" outlineLevel="0" collapsed="false">
      <c r="A73" s="434" t="s">
        <v>458</v>
      </c>
      <c r="B73" s="417"/>
      <c r="C73" s="430"/>
      <c r="D73" s="417"/>
      <c r="E73" s="430"/>
      <c r="F73" s="458"/>
      <c r="G73" s="458"/>
      <c r="H73" s="459"/>
    </row>
    <row r="74" s="412" customFormat="true" ht="12.75" hidden="false" customHeight="true" outlineLevel="0" collapsed="false">
      <c r="A74" s="452" t="s">
        <v>459</v>
      </c>
      <c r="B74" s="417" t="n">
        <v>1370.5</v>
      </c>
      <c r="C74" s="430" t="n">
        <v>888.2</v>
      </c>
      <c r="D74" s="430" t="n">
        <v>73793.5</v>
      </c>
      <c r="E74" s="430" t="n">
        <v>33353.2</v>
      </c>
      <c r="F74" s="458" t="n">
        <v>4984799</v>
      </c>
      <c r="G74" s="426" t="s">
        <v>58</v>
      </c>
      <c r="H74" s="459" t="n">
        <v>139590</v>
      </c>
    </row>
    <row r="75" s="412" customFormat="true" ht="12.75" hidden="false" customHeight="true" outlineLevel="0" collapsed="false">
      <c r="A75" s="434" t="s">
        <v>460</v>
      </c>
      <c r="B75" s="417"/>
      <c r="C75" s="430"/>
      <c r="D75" s="417"/>
      <c r="E75" s="417"/>
      <c r="F75" s="458"/>
      <c r="G75" s="458"/>
      <c r="H75" s="459"/>
    </row>
    <row r="76" s="412" customFormat="true" ht="12.75" hidden="false" customHeight="true" outlineLevel="0" collapsed="false">
      <c r="A76" s="452" t="s">
        <v>461</v>
      </c>
      <c r="B76" s="430" t="n">
        <v>91.7</v>
      </c>
      <c r="C76" s="430" t="n">
        <v>70.9</v>
      </c>
      <c r="D76" s="430" t="n">
        <v>2100.3</v>
      </c>
      <c r="E76" s="417" t="n">
        <v>330.7</v>
      </c>
      <c r="F76" s="458" t="n">
        <v>40920</v>
      </c>
      <c r="G76" s="426" t="s">
        <v>58</v>
      </c>
      <c r="H76" s="459" t="n">
        <v>36087</v>
      </c>
    </row>
    <row r="77" s="412" customFormat="true" ht="12.75" hidden="false" customHeight="true" outlineLevel="0" collapsed="false">
      <c r="A77" s="434" t="s">
        <v>462</v>
      </c>
      <c r="B77" s="417"/>
      <c r="C77" s="430"/>
      <c r="D77" s="417"/>
      <c r="E77" s="417"/>
      <c r="F77" s="458"/>
      <c r="G77" s="458"/>
      <c r="H77" s="459"/>
    </row>
    <row r="78" s="412" customFormat="true" ht="12.75" hidden="false" customHeight="true" outlineLevel="0" collapsed="false">
      <c r="A78" s="452" t="s">
        <v>463</v>
      </c>
      <c r="B78" s="417" t="n">
        <v>5.4</v>
      </c>
      <c r="C78" s="430" t="n">
        <v>5.1</v>
      </c>
      <c r="D78" s="430" t="n">
        <v>9.9</v>
      </c>
      <c r="E78" s="430" t="n">
        <v>0.7</v>
      </c>
      <c r="F78" s="458" t="n">
        <v>2556</v>
      </c>
      <c r="G78" s="426" t="s">
        <v>58</v>
      </c>
      <c r="H78" s="459" t="n">
        <v>5465</v>
      </c>
    </row>
    <row r="79" s="412" customFormat="true" ht="12.75" hidden="false" customHeight="true" outlineLevel="0" collapsed="false">
      <c r="A79" s="434" t="s">
        <v>464</v>
      </c>
      <c r="B79" s="417"/>
      <c r="C79" s="430"/>
      <c r="D79" s="417"/>
      <c r="E79" s="417"/>
      <c r="F79" s="458"/>
      <c r="G79" s="458"/>
      <c r="H79" s="462"/>
      <c r="P79" s="412" t="s">
        <v>239</v>
      </c>
    </row>
    <row r="80" s="412" customFormat="true" ht="21.6" hidden="false" customHeight="false" outlineLevel="0" collapsed="false">
      <c r="A80" s="463" t="s">
        <v>465</v>
      </c>
      <c r="B80" s="409" t="n">
        <v>0.5</v>
      </c>
      <c r="C80" s="409" t="n">
        <v>0.5</v>
      </c>
      <c r="D80" s="409" t="n">
        <v>0.9</v>
      </c>
      <c r="E80" s="464" t="n">
        <v>0.3</v>
      </c>
      <c r="F80" s="464" t="n">
        <v>113</v>
      </c>
      <c r="G80" s="422" t="s">
        <v>58</v>
      </c>
      <c r="H80" s="465" t="n">
        <v>574</v>
      </c>
    </row>
    <row r="81" s="412" customFormat="true" ht="12.75" hidden="false" customHeight="true" outlineLevel="0" collapsed="false">
      <c r="A81" s="466" t="s">
        <v>466</v>
      </c>
      <c r="B81" s="417"/>
      <c r="C81" s="430"/>
      <c r="D81" s="417"/>
      <c r="E81" s="417"/>
      <c r="F81" s="458"/>
      <c r="G81" s="458"/>
      <c r="H81" s="465"/>
    </row>
    <row r="82" s="412" customFormat="true" ht="21.6" hidden="false" customHeight="false" outlineLevel="0" collapsed="false">
      <c r="A82" s="467" t="s">
        <v>504</v>
      </c>
      <c r="B82" s="409" t="n">
        <v>1</v>
      </c>
      <c r="C82" s="409" t="n">
        <v>0.9</v>
      </c>
      <c r="D82" s="409" t="n">
        <v>1.2</v>
      </c>
      <c r="E82" s="421" t="n">
        <v>0</v>
      </c>
      <c r="F82" s="464" t="n">
        <v>171</v>
      </c>
      <c r="G82" s="422" t="s">
        <v>58</v>
      </c>
      <c r="H82" s="465" t="n">
        <v>2617</v>
      </c>
    </row>
    <row r="83" s="468" customFormat="true" ht="22.5" hidden="false" customHeight="true" outlineLevel="0" collapsed="false">
      <c r="A83" s="466" t="s">
        <v>468</v>
      </c>
      <c r="B83" s="408"/>
      <c r="C83" s="409"/>
      <c r="D83" s="408"/>
      <c r="E83" s="408"/>
      <c r="F83" s="464"/>
      <c r="G83" s="464"/>
      <c r="H83" s="465"/>
    </row>
    <row r="84" s="412" customFormat="true" ht="12.75" hidden="false" customHeight="true" outlineLevel="0" collapsed="false">
      <c r="A84" s="452" t="s">
        <v>505</v>
      </c>
      <c r="B84" s="430" t="n">
        <v>0.3</v>
      </c>
      <c r="C84" s="430" t="n">
        <v>0.2</v>
      </c>
      <c r="D84" s="430" t="n">
        <v>0.7</v>
      </c>
      <c r="E84" s="438" t="n">
        <v>0</v>
      </c>
      <c r="F84" s="458" t="n">
        <v>57</v>
      </c>
      <c r="G84" s="426" t="s">
        <v>58</v>
      </c>
      <c r="H84" s="462" t="n">
        <v>55</v>
      </c>
    </row>
    <row r="85" s="412" customFormat="true" ht="12.75" hidden="false" customHeight="true" outlineLevel="0" collapsed="false">
      <c r="A85" s="434" t="s">
        <v>470</v>
      </c>
      <c r="B85" s="417"/>
      <c r="C85" s="430"/>
      <c r="D85" s="417"/>
      <c r="E85" s="417"/>
      <c r="F85" s="458"/>
      <c r="G85" s="458"/>
      <c r="H85" s="462"/>
    </row>
    <row r="86" s="412" customFormat="true" ht="12.75" hidden="false" customHeight="true" outlineLevel="0" collapsed="false">
      <c r="A86" s="469" t="s">
        <v>471</v>
      </c>
      <c r="B86" s="430" t="n">
        <v>0.2</v>
      </c>
      <c r="C86" s="430" t="n">
        <v>0.1</v>
      </c>
      <c r="D86" s="426" t="s">
        <v>58</v>
      </c>
      <c r="E86" s="426" t="s">
        <v>58</v>
      </c>
      <c r="F86" s="458" t="n">
        <v>75</v>
      </c>
      <c r="G86" s="426" t="s">
        <v>58</v>
      </c>
      <c r="H86" s="462" t="n">
        <v>2508</v>
      </c>
    </row>
    <row r="87" s="412" customFormat="true" ht="20.4" hidden="false" customHeight="false" outlineLevel="0" collapsed="false">
      <c r="A87" s="470" t="s">
        <v>472</v>
      </c>
      <c r="B87" s="417"/>
      <c r="C87" s="430"/>
      <c r="D87" s="417"/>
      <c r="E87" s="417"/>
      <c r="F87" s="458"/>
      <c r="G87" s="458"/>
      <c r="H87" s="462"/>
    </row>
    <row r="88" s="412" customFormat="true" ht="12.75" hidden="false" customHeight="true" outlineLevel="0" collapsed="false">
      <c r="A88" s="463" t="s">
        <v>473</v>
      </c>
      <c r="B88" s="471" t="n">
        <v>240.9</v>
      </c>
      <c r="C88" s="409" t="n">
        <v>220.1</v>
      </c>
      <c r="D88" s="408" t="n">
        <v>399.9</v>
      </c>
      <c r="E88" s="409" t="n">
        <v>113.7</v>
      </c>
      <c r="F88" s="464" t="n">
        <v>147246</v>
      </c>
      <c r="G88" s="422" t="s">
        <v>58</v>
      </c>
      <c r="H88" s="465" t="n">
        <v>1277</v>
      </c>
    </row>
    <row r="89" s="412" customFormat="true" ht="12.75" hidden="false" customHeight="true" outlineLevel="0" collapsed="false">
      <c r="A89" s="472" t="s">
        <v>474</v>
      </c>
      <c r="B89" s="417"/>
      <c r="C89" s="430"/>
      <c r="D89" s="417"/>
      <c r="E89" s="417"/>
      <c r="F89" s="458"/>
      <c r="G89" s="458"/>
      <c r="H89" s="465"/>
    </row>
    <row r="90" s="412" customFormat="true" ht="12.75" hidden="false" customHeight="true" outlineLevel="0" collapsed="false">
      <c r="A90" s="463" t="s">
        <v>508</v>
      </c>
      <c r="B90" s="409" t="n">
        <v>33.3</v>
      </c>
      <c r="C90" s="409" t="n">
        <v>32.3</v>
      </c>
      <c r="D90" s="409" t="n">
        <v>3.9</v>
      </c>
      <c r="E90" s="409" t="n">
        <v>1.2</v>
      </c>
      <c r="F90" s="464" t="n">
        <v>6507</v>
      </c>
      <c r="G90" s="422" t="s">
        <v>58</v>
      </c>
      <c r="H90" s="465" t="n">
        <v>13408</v>
      </c>
    </row>
    <row r="91" s="412" customFormat="true" ht="12.75" hidden="false" customHeight="true" outlineLevel="0" collapsed="false">
      <c r="A91" s="466" t="s">
        <v>476</v>
      </c>
      <c r="B91" s="408"/>
      <c r="C91" s="409"/>
      <c r="D91" s="408"/>
      <c r="E91" s="408"/>
      <c r="F91" s="458"/>
      <c r="G91" s="428"/>
      <c r="H91" s="465"/>
    </row>
    <row r="92" s="412" customFormat="true" ht="20.4" hidden="false" customHeight="false" outlineLevel="0" collapsed="false">
      <c r="A92" s="467" t="s">
        <v>477</v>
      </c>
      <c r="B92" s="422" t="s">
        <v>58</v>
      </c>
      <c r="C92" s="422" t="s">
        <v>58</v>
      </c>
      <c r="D92" s="422" t="s">
        <v>58</v>
      </c>
      <c r="E92" s="422" t="s">
        <v>58</v>
      </c>
      <c r="F92" s="422" t="n">
        <v>1</v>
      </c>
      <c r="G92" s="422" t="s">
        <v>58</v>
      </c>
      <c r="H92" s="465" t="n">
        <v>233527</v>
      </c>
    </row>
    <row r="93" s="412" customFormat="true" ht="22.5" hidden="false" customHeight="true" outlineLevel="0" collapsed="false">
      <c r="A93" s="466" t="s">
        <v>478</v>
      </c>
      <c r="B93" s="426"/>
      <c r="C93" s="409"/>
      <c r="D93" s="408"/>
      <c r="E93" s="408"/>
      <c r="F93" s="458"/>
      <c r="G93" s="428"/>
      <c r="H93" s="465"/>
    </row>
    <row r="94" s="412" customFormat="true" ht="12.75" hidden="false" customHeight="true" outlineLevel="0" collapsed="false">
      <c r="A94" s="452" t="s">
        <v>479</v>
      </c>
      <c r="B94" s="426" t="s">
        <v>58</v>
      </c>
      <c r="C94" s="426" t="s">
        <v>58</v>
      </c>
      <c r="D94" s="426" t="s">
        <v>58</v>
      </c>
      <c r="E94" s="426" t="s">
        <v>58</v>
      </c>
      <c r="F94" s="426" t="s">
        <v>58</v>
      </c>
      <c r="G94" s="426" t="s">
        <v>58</v>
      </c>
      <c r="H94" s="462" t="n">
        <v>233249</v>
      </c>
    </row>
    <row r="95" s="412" customFormat="true" ht="12.75" hidden="false" customHeight="true" outlineLevel="0" collapsed="false">
      <c r="A95" s="434" t="s">
        <v>480</v>
      </c>
      <c r="B95" s="408"/>
      <c r="C95" s="409"/>
      <c r="D95" s="408"/>
      <c r="E95" s="408"/>
      <c r="F95" s="458"/>
      <c r="G95" s="428"/>
      <c r="H95" s="462"/>
    </row>
    <row r="96" s="412" customFormat="true" ht="12.75" hidden="false" customHeight="true" outlineLevel="0" collapsed="false">
      <c r="A96" s="473" t="s">
        <v>481</v>
      </c>
      <c r="B96" s="408" t="s">
        <v>61</v>
      </c>
      <c r="C96" s="408" t="s">
        <v>61</v>
      </c>
      <c r="D96" s="474" t="s">
        <v>61</v>
      </c>
      <c r="E96" s="408" t="s">
        <v>61</v>
      </c>
      <c r="F96" s="475" t="s">
        <v>61</v>
      </c>
      <c r="G96" s="422" t="n">
        <v>107878</v>
      </c>
      <c r="H96" s="474" t="s">
        <v>61</v>
      </c>
    </row>
    <row r="97" s="412" customFormat="true" ht="12.75" hidden="false" customHeight="true" outlineLevel="0" collapsed="false">
      <c r="A97" s="476" t="s">
        <v>482</v>
      </c>
      <c r="B97" s="474"/>
      <c r="C97" s="477"/>
      <c r="D97" s="478"/>
      <c r="E97" s="408"/>
      <c r="F97" s="458"/>
      <c r="G97" s="458"/>
      <c r="H97" s="462"/>
    </row>
    <row r="98" s="412" customFormat="true" ht="12" hidden="false" customHeight="true" outlineLevel="0" collapsed="false">
      <c r="A98" s="476"/>
      <c r="B98" s="479"/>
      <c r="C98" s="480"/>
      <c r="D98" s="481"/>
      <c r="E98" s="481"/>
      <c r="F98" s="482"/>
      <c r="G98" s="482"/>
      <c r="H98" s="482"/>
    </row>
    <row r="99" s="412" customFormat="true" ht="30" hidden="false" customHeight="true" outlineLevel="0" collapsed="false">
      <c r="A99" s="483" t="s">
        <v>529</v>
      </c>
      <c r="B99" s="483"/>
      <c r="C99" s="483"/>
      <c r="D99" s="483"/>
      <c r="E99" s="483"/>
      <c r="F99" s="483"/>
      <c r="G99" s="483"/>
      <c r="H99" s="483"/>
    </row>
    <row r="100" s="412" customFormat="true" ht="30" hidden="false" customHeight="true" outlineLevel="0" collapsed="false">
      <c r="A100" s="484" t="s">
        <v>530</v>
      </c>
      <c r="B100" s="484"/>
      <c r="C100" s="484"/>
      <c r="D100" s="484"/>
      <c r="E100" s="484"/>
      <c r="F100" s="484"/>
      <c r="G100" s="484"/>
      <c r="H100" s="484"/>
    </row>
  </sheetData>
  <mergeCells count="15">
    <mergeCell ref="A1:H1"/>
    <mergeCell ref="A2:H2"/>
    <mergeCell ref="A3:A8"/>
    <mergeCell ref="B3:B8"/>
    <mergeCell ref="C3:C8"/>
    <mergeCell ref="D3:E4"/>
    <mergeCell ref="F3:F8"/>
    <mergeCell ref="G3:G6"/>
    <mergeCell ref="H3:H6"/>
    <mergeCell ref="D5:D6"/>
    <mergeCell ref="E5:E6"/>
    <mergeCell ref="D7:E8"/>
    <mergeCell ref="G7:H8"/>
    <mergeCell ref="A99:H99"/>
    <mergeCell ref="A100:H10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13" activeCellId="0" sqref="L13"/>
    </sheetView>
  </sheetViews>
  <sheetFormatPr defaultColWidth="9.1015625" defaultRowHeight="13.2" zeroHeight="false" outlineLevelRow="0" outlineLevelCol="0"/>
  <cols>
    <col collapsed="false" customWidth="true" hidden="false" outlineLevel="0" max="1" min="1" style="18" width="47.66"/>
    <col collapsed="false" customWidth="true" hidden="false" outlineLevel="0" max="5" min="2" style="295" width="8.1"/>
    <col collapsed="false" customWidth="true" hidden="false" outlineLevel="0" max="6" min="6" style="18" width="8.66"/>
    <col collapsed="false" customWidth="true" hidden="false" outlineLevel="0" max="7" min="7" style="18" width="8.1"/>
    <col collapsed="false" customWidth="true" hidden="false" outlineLevel="0" max="8" min="8" style="18" width="8.43"/>
    <col collapsed="false" customWidth="true" hidden="false" outlineLevel="0" max="9" min="9" style="18" width="8.1"/>
    <col collapsed="false" customWidth="false" hidden="false" outlineLevel="0" max="257" min="10" style="18" width="9.1"/>
  </cols>
  <sheetData>
    <row r="1" customFormat="false" ht="12.75" hidden="false" customHeight="true" outlineLevel="0" collapsed="false">
      <c r="A1" s="485" t="s">
        <v>485</v>
      </c>
      <c r="B1" s="485"/>
      <c r="C1" s="485"/>
      <c r="D1" s="485"/>
      <c r="E1" s="485"/>
      <c r="F1" s="485"/>
      <c r="G1" s="485"/>
      <c r="H1" s="485"/>
      <c r="I1" s="485"/>
    </row>
    <row r="2" customFormat="false" ht="12.75" hidden="false" customHeight="true" outlineLevel="0" collapsed="false">
      <c r="A2" s="22" t="s">
        <v>486</v>
      </c>
      <c r="B2" s="22"/>
      <c r="C2" s="22"/>
      <c r="D2" s="22"/>
      <c r="E2" s="22"/>
      <c r="F2" s="22"/>
      <c r="G2" s="22"/>
      <c r="H2" s="22"/>
      <c r="I2" s="22"/>
    </row>
    <row r="3" s="334" customFormat="true" ht="12.75" hidden="false" customHeight="true" outlineLevel="0" collapsed="false">
      <c r="A3" s="23" t="s">
        <v>47</v>
      </c>
      <c r="B3" s="172" t="s">
        <v>531</v>
      </c>
      <c r="C3" s="172" t="s">
        <v>532</v>
      </c>
      <c r="D3" s="172" t="s">
        <v>533</v>
      </c>
      <c r="E3" s="486" t="s">
        <v>534</v>
      </c>
      <c r="F3" s="486"/>
      <c r="G3" s="486"/>
      <c r="H3" s="486"/>
      <c r="I3" s="486"/>
    </row>
    <row r="4" s="334" customFormat="true" ht="35.25" hidden="false" customHeight="true" outlineLevel="0" collapsed="false">
      <c r="A4" s="23"/>
      <c r="B4" s="172"/>
      <c r="C4" s="172"/>
      <c r="D4" s="172"/>
      <c r="E4" s="200" t="s">
        <v>50</v>
      </c>
      <c r="F4" s="200" t="s">
        <v>535</v>
      </c>
      <c r="G4" s="200" t="s">
        <v>536</v>
      </c>
      <c r="H4" s="200" t="s">
        <v>537</v>
      </c>
      <c r="I4" s="201" t="s">
        <v>538</v>
      </c>
    </row>
    <row r="5" s="334" customFormat="true" ht="35.25" hidden="false" customHeight="true" outlineLevel="0" collapsed="false">
      <c r="A5" s="23"/>
      <c r="B5" s="172"/>
      <c r="C5" s="172"/>
      <c r="D5" s="172"/>
      <c r="E5" s="172"/>
      <c r="F5" s="172"/>
      <c r="G5" s="200"/>
      <c r="H5" s="200"/>
      <c r="I5" s="201"/>
    </row>
    <row r="6" s="334" customFormat="true" ht="12" hidden="false" customHeight="true" outlineLevel="0" collapsed="false">
      <c r="A6" s="23"/>
      <c r="B6" s="172"/>
      <c r="C6" s="172"/>
      <c r="D6" s="172"/>
      <c r="E6" s="172"/>
      <c r="F6" s="172"/>
      <c r="G6" s="201" t="s">
        <v>539</v>
      </c>
      <c r="H6" s="201"/>
      <c r="I6" s="201"/>
    </row>
    <row r="7" s="334" customFormat="true" ht="13.5" hidden="false" customHeight="true" outlineLevel="0" collapsed="false">
      <c r="A7" s="23"/>
      <c r="B7" s="172"/>
      <c r="C7" s="172"/>
      <c r="D7" s="172"/>
      <c r="E7" s="172"/>
      <c r="F7" s="172"/>
      <c r="G7" s="201"/>
      <c r="H7" s="201"/>
      <c r="I7" s="201"/>
    </row>
    <row r="8" s="334" customFormat="true" ht="12" hidden="false" customHeight="true" outlineLevel="0" collapsed="false">
      <c r="A8" s="23"/>
      <c r="B8" s="27" t="s">
        <v>388</v>
      </c>
      <c r="C8" s="27"/>
      <c r="D8" s="27"/>
      <c r="E8" s="27"/>
      <c r="F8" s="27"/>
      <c r="G8" s="27"/>
      <c r="H8" s="27"/>
      <c r="I8" s="27"/>
    </row>
    <row r="9" s="334" customFormat="true" ht="12.75" hidden="false" customHeight="true" outlineLevel="0" collapsed="false">
      <c r="A9" s="88"/>
      <c r="B9" s="89"/>
      <c r="C9" s="89"/>
      <c r="D9" s="89"/>
      <c r="E9" s="245"/>
      <c r="F9" s="245"/>
      <c r="G9" s="245"/>
      <c r="H9" s="245"/>
      <c r="I9" s="487"/>
    </row>
    <row r="10" s="142" customFormat="true" ht="12.75" hidden="false" customHeight="true" outlineLevel="0" collapsed="false">
      <c r="A10" s="339" t="s">
        <v>389</v>
      </c>
      <c r="B10" s="488" t="s">
        <v>61</v>
      </c>
      <c r="C10" s="489" t="s">
        <v>540</v>
      </c>
      <c r="D10" s="489" t="n">
        <v>1561810</v>
      </c>
      <c r="E10" s="488" t="n">
        <v>3531666</v>
      </c>
      <c r="F10" s="490" t="n">
        <v>1306974</v>
      </c>
      <c r="G10" s="490" t="n">
        <v>1210041</v>
      </c>
      <c r="H10" s="490" t="n">
        <v>489465</v>
      </c>
      <c r="I10" s="491" t="n">
        <v>525186</v>
      </c>
    </row>
    <row r="11" s="142" customFormat="true" ht="12.75" hidden="false" customHeight="true" outlineLevel="0" collapsed="false">
      <c r="A11" s="344" t="s">
        <v>390</v>
      </c>
      <c r="B11" s="342"/>
      <c r="C11" s="489"/>
      <c r="D11" s="489"/>
      <c r="E11" s="489"/>
      <c r="F11" s="492"/>
      <c r="G11" s="492"/>
      <c r="H11" s="492"/>
      <c r="I11" s="493"/>
      <c r="J11" s="71"/>
    </row>
    <row r="12" s="142" customFormat="true" ht="12.75" hidden="false" customHeight="true" outlineLevel="0" collapsed="false">
      <c r="A12" s="339" t="s">
        <v>391</v>
      </c>
      <c r="B12" s="342" t="n">
        <v>767384</v>
      </c>
      <c r="C12" s="489" t="n">
        <v>255158</v>
      </c>
      <c r="D12" s="489" t="n">
        <v>1561810</v>
      </c>
      <c r="E12" s="494" t="n">
        <v>3360515</v>
      </c>
      <c r="F12" s="490" t="n">
        <v>1298667</v>
      </c>
      <c r="G12" s="490" t="n">
        <v>1110013</v>
      </c>
      <c r="H12" s="490" t="n">
        <v>489465</v>
      </c>
      <c r="I12" s="491" t="n">
        <v>462370</v>
      </c>
    </row>
    <row r="13" s="142" customFormat="true" ht="12.75" hidden="false" customHeight="true" outlineLevel="0" collapsed="false">
      <c r="A13" s="344" t="s">
        <v>392</v>
      </c>
      <c r="B13" s="495"/>
      <c r="C13" s="489"/>
      <c r="D13" s="368"/>
      <c r="E13" s="489"/>
      <c r="F13" s="496"/>
      <c r="G13" s="497"/>
      <c r="H13" s="497"/>
      <c r="I13" s="498"/>
      <c r="J13" s="71"/>
    </row>
    <row r="14" s="142" customFormat="true" ht="22.5" hidden="false" customHeight="true" outlineLevel="0" collapsed="false">
      <c r="A14" s="339" t="s">
        <v>393</v>
      </c>
      <c r="B14" s="488" t="n">
        <v>200</v>
      </c>
      <c r="C14" s="489" t="n">
        <v>97</v>
      </c>
      <c r="D14" s="489" t="n">
        <v>97</v>
      </c>
      <c r="E14" s="499" t="n">
        <v>142</v>
      </c>
      <c r="F14" s="489" t="n">
        <v>142</v>
      </c>
      <c r="G14" s="308" t="s">
        <v>58</v>
      </c>
      <c r="H14" s="308" t="s">
        <v>58</v>
      </c>
      <c r="I14" s="308" t="s">
        <v>58</v>
      </c>
    </row>
    <row r="15" s="142" customFormat="true" ht="22.5" hidden="false" customHeight="true" outlineLevel="0" collapsed="false">
      <c r="A15" s="350" t="s">
        <v>394</v>
      </c>
      <c r="B15" s="500"/>
      <c r="C15" s="489"/>
      <c r="D15" s="368"/>
      <c r="E15" s="489"/>
      <c r="F15" s="497"/>
      <c r="G15" s="497"/>
      <c r="H15" s="497"/>
      <c r="I15" s="498"/>
      <c r="J15" s="54"/>
    </row>
    <row r="16" s="142" customFormat="true" ht="12.75" hidden="false" customHeight="true" outlineLevel="0" collapsed="false">
      <c r="A16" s="339" t="s">
        <v>395</v>
      </c>
      <c r="B16" s="494" t="n">
        <v>767184</v>
      </c>
      <c r="C16" s="489" t="n">
        <v>255026</v>
      </c>
      <c r="D16" s="489" t="n">
        <v>1561174</v>
      </c>
      <c r="E16" s="499" t="n">
        <v>3352549</v>
      </c>
      <c r="F16" s="490" t="n">
        <v>1297358</v>
      </c>
      <c r="G16" s="490" t="n">
        <v>1108212</v>
      </c>
      <c r="H16" s="490" t="n">
        <v>489370</v>
      </c>
      <c r="I16" s="491" t="n">
        <v>457609</v>
      </c>
      <c r="J16" s="71"/>
    </row>
    <row r="17" s="142" customFormat="true" ht="12.75" hidden="false" customHeight="true" outlineLevel="0" collapsed="false">
      <c r="A17" s="350" t="s">
        <v>396</v>
      </c>
      <c r="B17" s="500"/>
      <c r="C17" s="489"/>
      <c r="D17" s="489"/>
      <c r="E17" s="489"/>
      <c r="F17" s="497"/>
      <c r="G17" s="497"/>
      <c r="H17" s="497"/>
      <c r="I17" s="498"/>
      <c r="J17" s="54"/>
    </row>
    <row r="18" s="142" customFormat="true" ht="12.75" hidden="false" customHeight="true" outlineLevel="0" collapsed="false">
      <c r="A18" s="339" t="s">
        <v>397</v>
      </c>
      <c r="B18" s="488" t="n">
        <v>114765</v>
      </c>
      <c r="C18" s="489" t="n">
        <v>4069</v>
      </c>
      <c r="D18" s="489" t="n">
        <v>29658</v>
      </c>
      <c r="E18" s="308" t="s">
        <v>58</v>
      </c>
      <c r="F18" s="309" t="s">
        <v>58</v>
      </c>
      <c r="G18" s="308" t="s">
        <v>58</v>
      </c>
      <c r="H18" s="308" t="s">
        <v>58</v>
      </c>
      <c r="I18" s="308" t="s">
        <v>58</v>
      </c>
      <c r="J18" s="54"/>
    </row>
    <row r="19" s="142" customFormat="true" ht="12.75" hidden="false" customHeight="true" outlineLevel="0" collapsed="false">
      <c r="A19" s="350" t="s">
        <v>398</v>
      </c>
      <c r="B19" s="501"/>
      <c r="C19" s="489"/>
      <c r="D19" s="368"/>
      <c r="E19" s="489"/>
      <c r="F19" s="489"/>
      <c r="G19" s="489"/>
      <c r="H19" s="489"/>
      <c r="I19" s="502"/>
      <c r="J19" s="54"/>
    </row>
    <row r="20" s="142" customFormat="true" ht="12.75" hidden="false" customHeight="true" outlineLevel="0" collapsed="false">
      <c r="A20" s="352" t="s">
        <v>399</v>
      </c>
      <c r="B20" s="94" t="n">
        <v>4</v>
      </c>
      <c r="C20" s="368" t="n">
        <v>64</v>
      </c>
      <c r="D20" s="113" t="s">
        <v>58</v>
      </c>
      <c r="E20" s="113" t="s">
        <v>58</v>
      </c>
      <c r="F20" s="70" t="s">
        <v>58</v>
      </c>
      <c r="G20" s="113" t="s">
        <v>58</v>
      </c>
      <c r="H20" s="113" t="s">
        <v>58</v>
      </c>
      <c r="I20" s="113" t="s">
        <v>58</v>
      </c>
      <c r="J20" s="54"/>
    </row>
    <row r="21" s="142" customFormat="true" ht="12.75" hidden="false" customHeight="true" outlineLevel="0" collapsed="false">
      <c r="A21" s="276" t="s">
        <v>400</v>
      </c>
      <c r="B21" s="501"/>
      <c r="C21" s="368"/>
      <c r="D21" s="368"/>
      <c r="E21" s="368"/>
      <c r="F21" s="368"/>
      <c r="G21" s="368"/>
      <c r="H21" s="368"/>
      <c r="I21" s="503"/>
      <c r="J21" s="54"/>
    </row>
    <row r="22" s="142" customFormat="true" ht="12.75" hidden="false" customHeight="true" outlineLevel="0" collapsed="false">
      <c r="A22" s="352" t="s">
        <v>401</v>
      </c>
      <c r="B22" s="113" t="s">
        <v>58</v>
      </c>
      <c r="C22" s="353" t="n">
        <v>1</v>
      </c>
      <c r="D22" s="113" t="s">
        <v>58</v>
      </c>
      <c r="E22" s="113" t="s">
        <v>58</v>
      </c>
      <c r="F22" s="70" t="s">
        <v>58</v>
      </c>
      <c r="G22" s="113" t="s">
        <v>58</v>
      </c>
      <c r="H22" s="113" t="s">
        <v>58</v>
      </c>
      <c r="I22" s="113" t="s">
        <v>58</v>
      </c>
      <c r="J22" s="54"/>
    </row>
    <row r="23" s="142" customFormat="true" ht="12.75" hidden="false" customHeight="true" outlineLevel="0" collapsed="false">
      <c r="A23" s="252" t="s">
        <v>402</v>
      </c>
      <c r="B23" s="53"/>
      <c r="C23" s="368"/>
      <c r="D23" s="368"/>
      <c r="E23" s="368"/>
      <c r="F23" s="368"/>
      <c r="G23" s="368"/>
      <c r="H23" s="368"/>
      <c r="I23" s="503"/>
      <c r="J23" s="54"/>
    </row>
    <row r="24" s="142" customFormat="true" ht="12.75" hidden="false" customHeight="true" outlineLevel="0" collapsed="false">
      <c r="A24" s="352" t="s">
        <v>403</v>
      </c>
      <c r="B24" s="501" t="n">
        <v>111391</v>
      </c>
      <c r="C24" s="368" t="n">
        <v>4003</v>
      </c>
      <c r="D24" s="368" t="n">
        <v>29572</v>
      </c>
      <c r="E24" s="113" t="s">
        <v>58</v>
      </c>
      <c r="F24" s="70" t="s">
        <v>58</v>
      </c>
      <c r="G24" s="113" t="s">
        <v>58</v>
      </c>
      <c r="H24" s="113" t="s">
        <v>58</v>
      </c>
      <c r="I24" s="113" t="s">
        <v>58</v>
      </c>
      <c r="J24" s="54"/>
    </row>
    <row r="25" s="142" customFormat="true" ht="12.75" hidden="false" customHeight="true" outlineLevel="0" collapsed="false">
      <c r="A25" s="276" t="s">
        <v>404</v>
      </c>
      <c r="B25" s="501"/>
      <c r="C25" s="368"/>
      <c r="D25" s="368"/>
      <c r="E25" s="368"/>
      <c r="F25" s="368"/>
      <c r="G25" s="368"/>
      <c r="H25" s="368"/>
      <c r="I25" s="503"/>
      <c r="J25" s="54"/>
    </row>
    <row r="26" s="142" customFormat="true" ht="12.75" hidden="false" customHeight="true" outlineLevel="0" collapsed="false">
      <c r="A26" s="352" t="s">
        <v>405</v>
      </c>
      <c r="B26" s="501" t="n">
        <v>3337</v>
      </c>
      <c r="C26" s="353" t="n">
        <v>1</v>
      </c>
      <c r="D26" s="368" t="n">
        <v>4</v>
      </c>
      <c r="E26" s="113" t="s">
        <v>58</v>
      </c>
      <c r="F26" s="70" t="s">
        <v>58</v>
      </c>
      <c r="G26" s="113" t="s">
        <v>58</v>
      </c>
      <c r="H26" s="113" t="s">
        <v>58</v>
      </c>
      <c r="I26" s="113" t="s">
        <v>58</v>
      </c>
      <c r="J26" s="54"/>
    </row>
    <row r="27" s="142" customFormat="true" ht="12.75" hidden="false" customHeight="true" outlineLevel="0" collapsed="false">
      <c r="A27" s="276" t="s">
        <v>408</v>
      </c>
      <c r="B27" s="500"/>
      <c r="C27" s="368"/>
      <c r="D27" s="368"/>
      <c r="E27" s="368"/>
      <c r="F27" s="368"/>
      <c r="G27" s="368"/>
      <c r="H27" s="368"/>
      <c r="I27" s="503"/>
      <c r="J27" s="54"/>
    </row>
    <row r="28" s="142" customFormat="true" ht="12.75" hidden="false" customHeight="true" outlineLevel="0" collapsed="false">
      <c r="A28" s="178" t="s">
        <v>409</v>
      </c>
      <c r="B28" s="353" t="n">
        <v>33</v>
      </c>
      <c r="C28" s="113" t="s">
        <v>58</v>
      </c>
      <c r="D28" s="353" t="n">
        <v>82</v>
      </c>
      <c r="E28" s="113" t="s">
        <v>58</v>
      </c>
      <c r="F28" s="70" t="s">
        <v>58</v>
      </c>
      <c r="G28" s="113" t="s">
        <v>58</v>
      </c>
      <c r="H28" s="113" t="s">
        <v>58</v>
      </c>
      <c r="I28" s="113" t="s">
        <v>58</v>
      </c>
      <c r="J28" s="54"/>
    </row>
    <row r="29" s="142" customFormat="true" ht="12.75" hidden="false" customHeight="true" outlineLevel="0" collapsed="false">
      <c r="A29" s="276" t="s">
        <v>410</v>
      </c>
      <c r="B29" s="500"/>
      <c r="C29" s="368"/>
      <c r="D29" s="368"/>
      <c r="E29" s="368"/>
      <c r="F29" s="497"/>
      <c r="G29" s="497"/>
      <c r="H29" s="497"/>
      <c r="I29" s="498"/>
      <c r="J29" s="54"/>
    </row>
    <row r="30" s="142" customFormat="true" ht="12.75" hidden="false" customHeight="true" outlineLevel="0" collapsed="false">
      <c r="A30" s="339" t="s">
        <v>411</v>
      </c>
      <c r="B30" s="494" t="n">
        <v>644243</v>
      </c>
      <c r="C30" s="489" t="n">
        <v>239241</v>
      </c>
      <c r="D30" s="489" t="n">
        <v>1523350</v>
      </c>
      <c r="E30" s="499" t="n">
        <v>3352116</v>
      </c>
      <c r="F30" s="490" t="n">
        <v>1297301</v>
      </c>
      <c r="G30" s="491" t="n">
        <v>1108211</v>
      </c>
      <c r="H30" s="490" t="n">
        <v>488995</v>
      </c>
      <c r="I30" s="491" t="n">
        <v>457609</v>
      </c>
    </row>
    <row r="31" s="142" customFormat="true" ht="12.75" hidden="false" customHeight="true" outlineLevel="0" collapsed="false">
      <c r="A31" s="344" t="s">
        <v>412</v>
      </c>
      <c r="B31" s="500"/>
      <c r="C31" s="489"/>
      <c r="D31" s="489"/>
      <c r="E31" s="500"/>
      <c r="F31" s="497"/>
      <c r="G31" s="497"/>
      <c r="H31" s="497"/>
      <c r="I31" s="498"/>
      <c r="J31" s="54"/>
    </row>
    <row r="32" s="142" customFormat="true" ht="12.75" hidden="false" customHeight="true" outlineLevel="0" collapsed="false">
      <c r="A32" s="356" t="s">
        <v>413</v>
      </c>
      <c r="B32" s="501" t="n">
        <v>9127</v>
      </c>
      <c r="C32" s="368" t="n">
        <v>34896</v>
      </c>
      <c r="D32" s="368" t="n">
        <v>6617</v>
      </c>
      <c r="E32" s="504" t="n">
        <v>294</v>
      </c>
      <c r="F32" s="497" t="n">
        <v>232</v>
      </c>
      <c r="G32" s="353" t="n">
        <v>20</v>
      </c>
      <c r="H32" s="113" t="s">
        <v>58</v>
      </c>
      <c r="I32" s="94" t="n">
        <v>42</v>
      </c>
    </row>
    <row r="33" s="142" customFormat="true" ht="12.75" hidden="false" customHeight="true" outlineLevel="0" collapsed="false">
      <c r="A33" s="276" t="s">
        <v>414</v>
      </c>
      <c r="B33" s="501"/>
      <c r="C33" s="368"/>
      <c r="D33" s="368"/>
      <c r="E33" s="500"/>
      <c r="F33" s="497"/>
      <c r="G33" s="368"/>
      <c r="H33" s="368"/>
      <c r="I33" s="503"/>
      <c r="J33" s="54"/>
    </row>
    <row r="34" s="142" customFormat="true" ht="12.75" hidden="false" customHeight="true" outlineLevel="0" collapsed="false">
      <c r="A34" s="357" t="s">
        <v>415</v>
      </c>
      <c r="B34" s="113" t="s">
        <v>58</v>
      </c>
      <c r="C34" s="368" t="n">
        <v>12844</v>
      </c>
      <c r="D34" s="368" t="n">
        <v>202</v>
      </c>
      <c r="E34" s="504" t="n">
        <v>27430</v>
      </c>
      <c r="F34" s="368" t="n">
        <v>27430</v>
      </c>
      <c r="G34" s="113" t="s">
        <v>58</v>
      </c>
      <c r="H34" s="113" t="s">
        <v>58</v>
      </c>
      <c r="I34" s="113" t="s">
        <v>58</v>
      </c>
      <c r="J34" s="167"/>
    </row>
    <row r="35" s="142" customFormat="true" ht="12.75" hidden="false" customHeight="true" outlineLevel="0" collapsed="false">
      <c r="A35" s="358" t="s">
        <v>416</v>
      </c>
      <c r="B35" s="501"/>
      <c r="C35" s="368"/>
      <c r="D35" s="368"/>
      <c r="E35" s="500"/>
      <c r="F35" s="497"/>
      <c r="G35" s="368"/>
      <c r="H35" s="368"/>
      <c r="I35" s="503"/>
      <c r="J35" s="54"/>
    </row>
    <row r="36" s="142" customFormat="true" ht="12.75" hidden="false" customHeight="true" outlineLevel="0" collapsed="false">
      <c r="A36" s="352" t="s">
        <v>417</v>
      </c>
      <c r="B36" s="113" t="s">
        <v>58</v>
      </c>
      <c r="C36" s="113" t="s">
        <v>58</v>
      </c>
      <c r="D36" s="113" t="s">
        <v>58</v>
      </c>
      <c r="E36" s="113" t="s">
        <v>58</v>
      </c>
      <c r="F36" s="70" t="s">
        <v>58</v>
      </c>
      <c r="G36" s="113" t="s">
        <v>58</v>
      </c>
      <c r="H36" s="113" t="s">
        <v>58</v>
      </c>
      <c r="I36" s="113" t="s">
        <v>58</v>
      </c>
      <c r="J36" s="54"/>
    </row>
    <row r="37" s="142" customFormat="true" ht="12.75" hidden="false" customHeight="true" outlineLevel="0" collapsed="false">
      <c r="A37" s="276" t="s">
        <v>418</v>
      </c>
      <c r="B37" s="500"/>
      <c r="C37" s="368"/>
      <c r="D37" s="368"/>
      <c r="E37" s="500"/>
      <c r="F37" s="497"/>
      <c r="G37" s="497"/>
      <c r="H37" s="497"/>
      <c r="I37" s="498"/>
      <c r="J37" s="54"/>
    </row>
    <row r="38" s="142" customFormat="true" ht="12.75" hidden="false" customHeight="true" outlineLevel="0" collapsed="false">
      <c r="A38" s="352" t="s">
        <v>419</v>
      </c>
      <c r="B38" s="500" t="n">
        <v>1460</v>
      </c>
      <c r="C38" s="368" t="n">
        <v>992</v>
      </c>
      <c r="D38" s="368" t="n">
        <v>28</v>
      </c>
      <c r="E38" s="504" t="n">
        <v>58604</v>
      </c>
      <c r="F38" s="497" t="n">
        <v>4156</v>
      </c>
      <c r="G38" s="497" t="n">
        <v>49488</v>
      </c>
      <c r="H38" s="497" t="n">
        <v>4937</v>
      </c>
      <c r="I38" s="503" t="n">
        <v>23</v>
      </c>
    </row>
    <row r="39" s="142" customFormat="true" ht="12.75" hidden="false" customHeight="true" outlineLevel="0" collapsed="false">
      <c r="A39" s="276" t="s">
        <v>420</v>
      </c>
      <c r="B39" s="500"/>
      <c r="C39" s="368"/>
      <c r="D39" s="368"/>
      <c r="E39" s="500"/>
      <c r="F39" s="497"/>
      <c r="G39" s="497"/>
      <c r="H39" s="497"/>
      <c r="I39" s="498"/>
      <c r="J39" s="54"/>
    </row>
    <row r="40" s="142" customFormat="true" ht="12.75" hidden="false" customHeight="true" outlineLevel="0" collapsed="false">
      <c r="A40" s="352" t="s">
        <v>421</v>
      </c>
      <c r="B40" s="501" t="n">
        <v>3</v>
      </c>
      <c r="C40" s="368" t="n">
        <v>4</v>
      </c>
      <c r="D40" s="368" t="n">
        <v>2</v>
      </c>
      <c r="E40" s="504" t="n">
        <v>40</v>
      </c>
      <c r="F40" s="70" t="s">
        <v>58</v>
      </c>
      <c r="G40" s="497" t="n">
        <v>40</v>
      </c>
      <c r="H40" s="113" t="s">
        <v>58</v>
      </c>
      <c r="I40" s="113" t="s">
        <v>58</v>
      </c>
      <c r="J40" s="167"/>
    </row>
    <row r="41" s="142" customFormat="true" ht="12.75" hidden="false" customHeight="true" outlineLevel="0" collapsed="false">
      <c r="A41" s="276" t="s">
        <v>422</v>
      </c>
      <c r="B41" s="501"/>
      <c r="C41" s="368"/>
      <c r="D41" s="368"/>
      <c r="E41" s="500"/>
      <c r="F41" s="497"/>
      <c r="G41" s="497"/>
      <c r="H41" s="497"/>
      <c r="I41" s="498"/>
      <c r="J41" s="54"/>
    </row>
    <row r="42" s="142" customFormat="true" ht="12.75" hidden="false" customHeight="true" outlineLevel="0" collapsed="false">
      <c r="A42" s="352" t="s">
        <v>520</v>
      </c>
      <c r="B42" s="501" t="n">
        <v>94</v>
      </c>
      <c r="C42" s="368" t="n">
        <v>1</v>
      </c>
      <c r="D42" s="368" t="n">
        <v>168</v>
      </c>
      <c r="E42" s="504" t="n">
        <v>105</v>
      </c>
      <c r="F42" s="70" t="s">
        <v>58</v>
      </c>
      <c r="G42" s="113" t="s">
        <v>58</v>
      </c>
      <c r="H42" s="497" t="n">
        <v>91</v>
      </c>
      <c r="I42" s="94" t="n">
        <v>14</v>
      </c>
    </row>
    <row r="43" s="142" customFormat="true" ht="12.75" hidden="false" customHeight="true" outlineLevel="0" collapsed="false">
      <c r="A43" s="276" t="s">
        <v>424</v>
      </c>
      <c r="B43" s="501"/>
      <c r="C43" s="368"/>
      <c r="D43" s="368"/>
      <c r="E43" s="500"/>
      <c r="F43" s="497"/>
      <c r="G43" s="368"/>
      <c r="H43" s="497"/>
      <c r="I43" s="498"/>
      <c r="J43" s="54"/>
    </row>
    <row r="44" s="142" customFormat="true" ht="12.75" hidden="false" customHeight="true" outlineLevel="0" collapsed="false">
      <c r="A44" s="352" t="s">
        <v>425</v>
      </c>
      <c r="B44" s="501" t="n">
        <v>46</v>
      </c>
      <c r="C44" s="368" t="n">
        <v>427</v>
      </c>
      <c r="D44" s="70" t="s">
        <v>58</v>
      </c>
      <c r="E44" s="504" t="n">
        <v>664</v>
      </c>
      <c r="F44" s="497" t="n">
        <v>92</v>
      </c>
      <c r="G44" s="368" t="n">
        <v>3</v>
      </c>
      <c r="H44" s="353" t="n">
        <v>372</v>
      </c>
      <c r="I44" s="94" t="n">
        <v>197</v>
      </c>
    </row>
    <row r="45" s="142" customFormat="true" ht="12.75" hidden="false" customHeight="true" outlineLevel="0" collapsed="false">
      <c r="A45" s="276" t="s">
        <v>426</v>
      </c>
      <c r="B45" s="501"/>
      <c r="C45" s="368"/>
      <c r="D45" s="368"/>
      <c r="E45" s="500"/>
      <c r="F45" s="497"/>
      <c r="G45" s="497"/>
      <c r="H45" s="497"/>
      <c r="I45" s="498"/>
      <c r="J45" s="54"/>
    </row>
    <row r="46" s="142" customFormat="true" ht="12.75" hidden="false" customHeight="true" outlineLevel="0" collapsed="false">
      <c r="A46" s="352" t="s">
        <v>427</v>
      </c>
      <c r="B46" s="501" t="n">
        <v>12483</v>
      </c>
      <c r="C46" s="368" t="n">
        <v>21798</v>
      </c>
      <c r="D46" s="368" t="n">
        <v>24985</v>
      </c>
      <c r="E46" s="504" t="n">
        <v>26973</v>
      </c>
      <c r="F46" s="497" t="n">
        <v>23837</v>
      </c>
      <c r="G46" s="497" t="n">
        <v>3120</v>
      </c>
      <c r="H46" s="497" t="n">
        <v>11</v>
      </c>
      <c r="I46" s="94" t="n">
        <v>5</v>
      </c>
    </row>
    <row r="47" s="142" customFormat="true" ht="12.75" hidden="false" customHeight="true" outlineLevel="0" collapsed="false">
      <c r="A47" s="276" t="s">
        <v>428</v>
      </c>
      <c r="B47" s="501"/>
      <c r="C47" s="368"/>
      <c r="D47" s="368"/>
      <c r="E47" s="500"/>
      <c r="F47" s="497"/>
      <c r="G47" s="497"/>
      <c r="H47" s="497"/>
      <c r="I47" s="498"/>
      <c r="J47" s="54"/>
    </row>
    <row r="48" s="142" customFormat="true" ht="12.75" hidden="false" customHeight="true" outlineLevel="0" collapsed="false">
      <c r="A48" s="352" t="s">
        <v>541</v>
      </c>
      <c r="B48" s="113" t="s">
        <v>58</v>
      </c>
      <c r="C48" s="368" t="n">
        <v>40</v>
      </c>
      <c r="D48" s="368" t="n">
        <v>18</v>
      </c>
      <c r="E48" s="504" t="n">
        <v>160</v>
      </c>
      <c r="F48" s="70" t="s">
        <v>58</v>
      </c>
      <c r="G48" s="70" t="s">
        <v>58</v>
      </c>
      <c r="H48" s="353" t="n">
        <v>21</v>
      </c>
      <c r="I48" s="498" t="n">
        <v>139</v>
      </c>
    </row>
    <row r="49" s="142" customFormat="true" ht="12.75" hidden="false" customHeight="true" outlineLevel="0" collapsed="false">
      <c r="A49" s="276" t="s">
        <v>430</v>
      </c>
      <c r="B49" s="501"/>
      <c r="C49" s="368"/>
      <c r="D49" s="368"/>
      <c r="E49" s="500"/>
      <c r="F49" s="497"/>
      <c r="G49" s="497"/>
      <c r="H49" s="497"/>
      <c r="I49" s="498"/>
      <c r="J49" s="54"/>
    </row>
    <row r="50" s="142" customFormat="true" ht="12.75" hidden="false" customHeight="true" outlineLevel="0" collapsed="false">
      <c r="A50" s="352" t="s">
        <v>431</v>
      </c>
      <c r="B50" s="501" t="n">
        <v>25</v>
      </c>
      <c r="C50" s="368" t="n">
        <v>13810</v>
      </c>
      <c r="D50" s="368" t="n">
        <v>7978</v>
      </c>
      <c r="E50" s="504" t="n">
        <v>290</v>
      </c>
      <c r="F50" s="497" t="n">
        <v>77</v>
      </c>
      <c r="G50" s="368" t="n">
        <v>213</v>
      </c>
      <c r="H50" s="70" t="s">
        <v>58</v>
      </c>
      <c r="I50" s="113" t="s">
        <v>58</v>
      </c>
      <c r="J50" s="167"/>
    </row>
    <row r="51" s="142" customFormat="true" ht="12.75" hidden="false" customHeight="true" outlineLevel="0" collapsed="false">
      <c r="A51" s="276" t="s">
        <v>432</v>
      </c>
      <c r="B51" s="501"/>
      <c r="C51" s="368"/>
      <c r="D51" s="368"/>
      <c r="E51" s="500"/>
      <c r="F51" s="497"/>
      <c r="G51" s="497"/>
      <c r="H51" s="497"/>
      <c r="I51" s="498"/>
      <c r="J51" s="54"/>
    </row>
    <row r="52" s="142" customFormat="true" ht="12.75" hidden="false" customHeight="true" outlineLevel="0" collapsed="false">
      <c r="A52" s="352" t="s">
        <v>433</v>
      </c>
      <c r="B52" s="501" t="n">
        <v>186355</v>
      </c>
      <c r="C52" s="368" t="n">
        <v>123325</v>
      </c>
      <c r="D52" s="368" t="s">
        <v>542</v>
      </c>
      <c r="E52" s="504" t="n">
        <v>185848</v>
      </c>
      <c r="F52" s="497" t="n">
        <v>79654</v>
      </c>
      <c r="G52" s="497" t="n">
        <v>38789</v>
      </c>
      <c r="H52" s="94" t="n">
        <v>51960</v>
      </c>
      <c r="I52" s="498" t="n">
        <v>15445</v>
      </c>
    </row>
    <row r="53" s="142" customFormat="true" ht="12.75" hidden="false" customHeight="true" outlineLevel="0" collapsed="false">
      <c r="A53" s="276" t="s">
        <v>435</v>
      </c>
      <c r="B53" s="495"/>
      <c r="C53" s="368"/>
      <c r="D53" s="368"/>
      <c r="E53" s="500"/>
      <c r="F53" s="497"/>
      <c r="G53" s="497"/>
      <c r="H53" s="497"/>
      <c r="I53" s="498"/>
      <c r="J53" s="54"/>
    </row>
    <row r="54" s="142" customFormat="true" ht="12.75" hidden="false" customHeight="true" outlineLevel="0" collapsed="false">
      <c r="A54" s="359" t="s">
        <v>436</v>
      </c>
      <c r="B54" s="505" t="n">
        <v>14</v>
      </c>
      <c r="C54" s="503" t="n">
        <v>381</v>
      </c>
      <c r="D54" s="368" t="n">
        <v>179</v>
      </c>
      <c r="E54" s="504" t="n">
        <v>10</v>
      </c>
      <c r="F54" s="70" t="s">
        <v>58</v>
      </c>
      <c r="G54" s="70" t="s">
        <v>58</v>
      </c>
      <c r="H54" s="497" t="n">
        <v>10</v>
      </c>
      <c r="I54" s="113" t="s">
        <v>58</v>
      </c>
    </row>
    <row r="55" s="142" customFormat="true" ht="12.75" hidden="false" customHeight="true" outlineLevel="0" collapsed="false">
      <c r="A55" s="360" t="s">
        <v>437</v>
      </c>
      <c r="B55" s="506"/>
      <c r="C55" s="493"/>
      <c r="D55" s="493"/>
      <c r="E55" s="492"/>
      <c r="F55" s="507"/>
      <c r="G55" s="507"/>
      <c r="H55" s="507"/>
      <c r="I55" s="508"/>
      <c r="J55" s="52"/>
    </row>
    <row r="56" s="142" customFormat="true" ht="12.75" hidden="false" customHeight="true" outlineLevel="0" collapsed="false">
      <c r="A56" s="352" t="s">
        <v>438</v>
      </c>
      <c r="B56" s="53" t="n">
        <v>12</v>
      </c>
      <c r="C56" s="368" t="n">
        <v>312</v>
      </c>
      <c r="D56" s="368" t="n">
        <v>30</v>
      </c>
      <c r="E56" s="500" t="n">
        <v>2680847</v>
      </c>
      <c r="F56" s="497" t="n">
        <v>1077778</v>
      </c>
      <c r="G56" s="505" t="n">
        <v>811997</v>
      </c>
      <c r="H56" s="505" t="n">
        <v>416913</v>
      </c>
      <c r="I56" s="505" t="n">
        <v>374159</v>
      </c>
    </row>
    <row r="57" s="142" customFormat="true" ht="12.75" hidden="false" customHeight="true" outlineLevel="0" collapsed="false">
      <c r="A57" s="276" t="s">
        <v>439</v>
      </c>
      <c r="B57" s="509"/>
      <c r="C57" s="368"/>
      <c r="D57" s="368"/>
      <c r="E57" s="500"/>
      <c r="F57" s="497"/>
      <c r="G57" s="497"/>
      <c r="H57" s="497"/>
      <c r="I57" s="505"/>
      <c r="J57" s="71"/>
    </row>
    <row r="58" s="142" customFormat="true" ht="20.4" hidden="false" customHeight="false" outlineLevel="0" collapsed="false">
      <c r="A58" s="352" t="s">
        <v>440</v>
      </c>
      <c r="B58" s="53" t="n">
        <v>416375</v>
      </c>
      <c r="C58" s="368" t="n">
        <v>1282</v>
      </c>
      <c r="D58" s="368" t="n">
        <v>16</v>
      </c>
      <c r="E58" s="500" t="n">
        <v>29160</v>
      </c>
      <c r="F58" s="497" t="n">
        <v>2894</v>
      </c>
      <c r="G58" s="497" t="n">
        <v>105</v>
      </c>
      <c r="H58" s="497" t="n">
        <v>865</v>
      </c>
      <c r="I58" s="505" t="n">
        <v>25296</v>
      </c>
    </row>
    <row r="59" s="142" customFormat="true" ht="12.75" hidden="false" customHeight="true" outlineLevel="0" collapsed="false">
      <c r="A59" s="252" t="s">
        <v>444</v>
      </c>
      <c r="B59" s="509"/>
      <c r="C59" s="368"/>
      <c r="D59" s="368"/>
      <c r="E59" s="500"/>
      <c r="F59" s="497"/>
      <c r="G59" s="497"/>
      <c r="H59" s="497"/>
      <c r="I59" s="505"/>
      <c r="J59" s="71"/>
    </row>
    <row r="60" s="142" customFormat="true" ht="12.75" hidden="false" customHeight="true" outlineLevel="0" collapsed="false">
      <c r="A60" s="352" t="s">
        <v>445</v>
      </c>
      <c r="B60" s="53" t="n">
        <v>18100</v>
      </c>
      <c r="C60" s="368" t="n">
        <v>24569</v>
      </c>
      <c r="D60" s="368" t="s">
        <v>543</v>
      </c>
      <c r="E60" s="500" t="n">
        <v>13811</v>
      </c>
      <c r="F60" s="497" t="n">
        <v>13483</v>
      </c>
      <c r="G60" s="70" t="s">
        <v>58</v>
      </c>
      <c r="H60" s="497" t="n">
        <v>328</v>
      </c>
      <c r="I60" s="113" t="s">
        <v>58</v>
      </c>
      <c r="J60" s="167"/>
    </row>
    <row r="61" s="142" customFormat="true" ht="12.75" hidden="false" customHeight="true" outlineLevel="0" collapsed="false">
      <c r="A61" s="276" t="s">
        <v>446</v>
      </c>
      <c r="B61" s="509"/>
      <c r="C61" s="368"/>
      <c r="D61" s="368"/>
      <c r="E61" s="500"/>
      <c r="F61" s="497"/>
      <c r="G61" s="497"/>
      <c r="H61" s="497"/>
      <c r="I61" s="505"/>
      <c r="J61" s="71"/>
    </row>
    <row r="62" s="142" customFormat="true" ht="12.75" hidden="false" customHeight="true" outlineLevel="0" collapsed="false">
      <c r="A62" s="352" t="s">
        <v>447</v>
      </c>
      <c r="B62" s="53" t="n">
        <v>45</v>
      </c>
      <c r="C62" s="368" t="n">
        <v>3550</v>
      </c>
      <c r="D62" s="368" t="n">
        <v>5540</v>
      </c>
      <c r="E62" s="500" t="n">
        <v>16375</v>
      </c>
      <c r="F62" s="497" t="n">
        <v>8633</v>
      </c>
      <c r="G62" s="497" t="n">
        <v>4033</v>
      </c>
      <c r="H62" s="497" t="n">
        <v>926</v>
      </c>
      <c r="I62" s="505" t="n">
        <v>2783</v>
      </c>
    </row>
    <row r="63" s="142" customFormat="true" ht="12.75" hidden="false" customHeight="true" outlineLevel="0" collapsed="false">
      <c r="A63" s="252" t="s">
        <v>448</v>
      </c>
      <c r="B63" s="53"/>
      <c r="C63" s="368"/>
      <c r="D63" s="368"/>
      <c r="E63" s="500"/>
      <c r="F63" s="497"/>
      <c r="G63" s="497"/>
      <c r="H63" s="497"/>
      <c r="I63" s="505"/>
      <c r="J63" s="71"/>
    </row>
    <row r="64" s="142" customFormat="true" ht="12.75" hidden="false" customHeight="true" outlineLevel="0" collapsed="false">
      <c r="A64" s="356" t="s">
        <v>528</v>
      </c>
      <c r="B64" s="53" t="n">
        <v>3</v>
      </c>
      <c r="C64" s="368" t="n">
        <v>19</v>
      </c>
      <c r="D64" s="368" t="n">
        <v>10</v>
      </c>
      <c r="E64" s="500" t="n">
        <v>6362</v>
      </c>
      <c r="F64" s="497" t="n">
        <v>5258</v>
      </c>
      <c r="G64" s="497" t="n">
        <v>252</v>
      </c>
      <c r="H64" s="368" t="n">
        <v>567</v>
      </c>
      <c r="I64" s="505" t="n">
        <v>285</v>
      </c>
    </row>
    <row r="65" s="142" customFormat="true" ht="12.75" hidden="false" customHeight="true" outlineLevel="0" collapsed="false">
      <c r="A65" s="369" t="s">
        <v>450</v>
      </c>
      <c r="B65" s="53"/>
      <c r="C65" s="368"/>
      <c r="D65" s="368"/>
      <c r="E65" s="500"/>
      <c r="F65" s="497"/>
      <c r="G65" s="497"/>
      <c r="H65" s="497"/>
      <c r="I65" s="505"/>
      <c r="J65" s="71"/>
    </row>
    <row r="66" s="142" customFormat="true" ht="12.75" hidden="false" customHeight="true" outlineLevel="0" collapsed="false">
      <c r="A66" s="356" t="s">
        <v>451</v>
      </c>
      <c r="B66" s="53" t="n">
        <v>45</v>
      </c>
      <c r="C66" s="368" t="n">
        <v>225</v>
      </c>
      <c r="D66" s="368" t="n">
        <v>29707</v>
      </c>
      <c r="E66" s="500" t="n">
        <v>163119</v>
      </c>
      <c r="F66" s="497" t="n">
        <v>38506</v>
      </c>
      <c r="G66" s="497" t="n">
        <v>86825</v>
      </c>
      <c r="H66" s="497" t="n">
        <v>9285</v>
      </c>
      <c r="I66" s="505" t="n">
        <v>28503</v>
      </c>
    </row>
    <row r="67" s="142" customFormat="true" ht="12.75" hidden="false" customHeight="true" outlineLevel="0" collapsed="false">
      <c r="A67" s="369" t="s">
        <v>452</v>
      </c>
      <c r="B67" s="53"/>
      <c r="C67" s="368"/>
      <c r="D67" s="368"/>
      <c r="E67" s="500"/>
      <c r="F67" s="497"/>
      <c r="G67" s="497"/>
      <c r="H67" s="497"/>
      <c r="I67" s="505"/>
      <c r="J67" s="71"/>
    </row>
    <row r="68" s="142" customFormat="true" ht="12.75" hidden="false" customHeight="true" outlineLevel="0" collapsed="false">
      <c r="A68" s="352" t="s">
        <v>453</v>
      </c>
      <c r="B68" s="53" t="n">
        <v>10</v>
      </c>
      <c r="C68" s="368" t="n">
        <v>164</v>
      </c>
      <c r="D68" s="368" t="n">
        <v>1551</v>
      </c>
      <c r="E68" s="500" t="n">
        <v>7556</v>
      </c>
      <c r="F68" s="497" t="n">
        <v>3228</v>
      </c>
      <c r="G68" s="497" t="n">
        <v>3416</v>
      </c>
      <c r="H68" s="353" t="n">
        <v>8</v>
      </c>
      <c r="I68" s="505" t="n">
        <v>904</v>
      </c>
    </row>
    <row r="69" s="142" customFormat="true" ht="12.75" hidden="false" customHeight="true" outlineLevel="0" collapsed="false">
      <c r="A69" s="276" t="s">
        <v>454</v>
      </c>
      <c r="B69" s="53"/>
      <c r="C69" s="368"/>
      <c r="D69" s="368"/>
      <c r="E69" s="500"/>
      <c r="F69" s="497"/>
      <c r="G69" s="497"/>
      <c r="H69" s="497"/>
      <c r="I69" s="505"/>
      <c r="J69" s="71"/>
    </row>
    <row r="70" s="142" customFormat="true" ht="12.75" hidden="false" customHeight="true" outlineLevel="0" collapsed="false">
      <c r="A70" s="359" t="s">
        <v>455</v>
      </c>
      <c r="B70" s="368" t="n">
        <v>44</v>
      </c>
      <c r="C70" s="368" t="n">
        <v>365</v>
      </c>
      <c r="D70" s="368" t="n">
        <v>129</v>
      </c>
      <c r="E70" s="500" t="n">
        <v>72715</v>
      </c>
      <c r="F70" s="497" t="n">
        <v>3456</v>
      </c>
      <c r="G70" s="497" t="n">
        <v>62197</v>
      </c>
      <c r="H70" s="497" t="n">
        <v>1572</v>
      </c>
      <c r="I70" s="505" t="n">
        <v>5490</v>
      </c>
    </row>
    <row r="71" s="142" customFormat="true" ht="12.75" hidden="false" customHeight="true" outlineLevel="0" collapsed="false">
      <c r="A71" s="252" t="s">
        <v>456</v>
      </c>
      <c r="B71" s="53"/>
      <c r="C71" s="368"/>
      <c r="D71" s="368"/>
      <c r="E71" s="500"/>
      <c r="F71" s="497"/>
      <c r="G71" s="497"/>
      <c r="H71" s="497"/>
      <c r="I71" s="505"/>
      <c r="J71" s="71"/>
    </row>
    <row r="72" s="142" customFormat="true" ht="12.75" hidden="false" customHeight="true" outlineLevel="0" collapsed="false">
      <c r="A72" s="359" t="s">
        <v>457</v>
      </c>
      <c r="B72" s="53" t="n">
        <v>1</v>
      </c>
      <c r="C72" s="368" t="n">
        <v>156</v>
      </c>
      <c r="D72" s="368" t="n">
        <v>104</v>
      </c>
      <c r="E72" s="500" t="n">
        <v>1431</v>
      </c>
      <c r="F72" s="497" t="n">
        <v>402</v>
      </c>
      <c r="G72" s="353" t="n">
        <v>1</v>
      </c>
      <c r="H72" s="70" t="s">
        <v>58</v>
      </c>
      <c r="I72" s="225" t="n">
        <v>1028</v>
      </c>
    </row>
    <row r="73" s="142" customFormat="true" ht="12.75" hidden="false" customHeight="true" outlineLevel="0" collapsed="false">
      <c r="A73" s="252" t="s">
        <v>458</v>
      </c>
      <c r="B73" s="53"/>
      <c r="C73" s="368"/>
      <c r="D73" s="368"/>
      <c r="E73" s="500"/>
      <c r="F73" s="497"/>
      <c r="G73" s="497"/>
      <c r="H73" s="497"/>
      <c r="I73" s="505"/>
      <c r="J73" s="71"/>
    </row>
    <row r="74" s="142" customFormat="true" ht="12.75" hidden="false" customHeight="true" outlineLevel="0" collapsed="false">
      <c r="A74" s="359" t="s">
        <v>459</v>
      </c>
      <c r="B74" s="70" t="s">
        <v>58</v>
      </c>
      <c r="C74" s="70" t="s">
        <v>58</v>
      </c>
      <c r="D74" s="368" t="n">
        <v>1</v>
      </c>
      <c r="E74" s="500" t="n">
        <v>40707</v>
      </c>
      <c r="F74" s="497" t="n">
        <v>188</v>
      </c>
      <c r="G74" s="497" t="n">
        <v>38547</v>
      </c>
      <c r="H74" s="70" t="s">
        <v>58</v>
      </c>
      <c r="I74" s="225" t="n">
        <v>1972</v>
      </c>
    </row>
    <row r="75" s="142" customFormat="true" ht="12.75" hidden="false" customHeight="true" outlineLevel="0" collapsed="false">
      <c r="A75" s="252" t="s">
        <v>460</v>
      </c>
      <c r="B75" s="53"/>
      <c r="C75" s="368"/>
      <c r="D75" s="368"/>
      <c r="E75" s="500"/>
      <c r="F75" s="497"/>
      <c r="G75" s="497"/>
      <c r="H75" s="497"/>
      <c r="I75" s="505"/>
      <c r="J75" s="71"/>
    </row>
    <row r="76" s="142" customFormat="true" ht="12.75" hidden="false" customHeight="true" outlineLevel="0" collapsed="false">
      <c r="A76" s="359" t="s">
        <v>461</v>
      </c>
      <c r="B76" s="368" t="n">
        <v>1</v>
      </c>
      <c r="C76" s="368" t="n">
        <v>8</v>
      </c>
      <c r="D76" s="368" t="n">
        <v>53</v>
      </c>
      <c r="E76" s="500" t="n">
        <v>19608</v>
      </c>
      <c r="F76" s="497" t="n">
        <v>7990</v>
      </c>
      <c r="G76" s="497" t="n">
        <v>9165</v>
      </c>
      <c r="H76" s="497" t="n">
        <v>1129</v>
      </c>
      <c r="I76" s="505" t="n">
        <v>1324</v>
      </c>
    </row>
    <row r="77" s="142" customFormat="true" ht="12.75" hidden="false" customHeight="true" outlineLevel="0" collapsed="false">
      <c r="A77" s="252" t="s">
        <v>462</v>
      </c>
      <c r="B77" s="53"/>
      <c r="C77" s="368"/>
      <c r="D77" s="368"/>
      <c r="E77" s="500"/>
      <c r="F77" s="497"/>
      <c r="G77" s="497"/>
      <c r="H77" s="497"/>
      <c r="I77" s="505"/>
      <c r="J77" s="71"/>
    </row>
    <row r="78" s="142" customFormat="true" ht="12.75" hidden="false" customHeight="true" outlineLevel="0" collapsed="false">
      <c r="A78" s="359" t="s">
        <v>463</v>
      </c>
      <c r="B78" s="113" t="s">
        <v>58</v>
      </c>
      <c r="C78" s="368" t="n">
        <v>73</v>
      </c>
      <c r="D78" s="368" t="n">
        <v>21</v>
      </c>
      <c r="E78" s="353" t="n">
        <v>7</v>
      </c>
      <c r="F78" s="353" t="n">
        <v>7</v>
      </c>
      <c r="G78" s="70" t="s">
        <v>58</v>
      </c>
      <c r="H78" s="70" t="s">
        <v>58</v>
      </c>
      <c r="I78" s="113" t="s">
        <v>58</v>
      </c>
      <c r="J78" s="167"/>
    </row>
    <row r="79" s="142" customFormat="true" ht="12.75" hidden="false" customHeight="true" outlineLevel="0" collapsed="false">
      <c r="A79" s="252" t="s">
        <v>464</v>
      </c>
      <c r="B79" s="53"/>
      <c r="C79" s="368"/>
      <c r="D79" s="368"/>
      <c r="E79" s="500"/>
      <c r="F79" s="497"/>
      <c r="G79" s="497"/>
      <c r="H79" s="497"/>
      <c r="I79" s="505"/>
      <c r="J79" s="54"/>
    </row>
    <row r="80" s="142" customFormat="true" ht="21.6" hidden="false" customHeight="false" outlineLevel="0" collapsed="false">
      <c r="A80" s="370" t="s">
        <v>544</v>
      </c>
      <c r="B80" s="489" t="n">
        <v>27</v>
      </c>
      <c r="C80" s="489" t="n">
        <v>5897</v>
      </c>
      <c r="D80" s="489" t="n">
        <v>2504</v>
      </c>
      <c r="E80" s="489" t="n">
        <v>7</v>
      </c>
      <c r="F80" s="489" t="n">
        <v>6</v>
      </c>
      <c r="G80" s="347" t="n">
        <v>1</v>
      </c>
      <c r="H80" s="309" t="s">
        <v>58</v>
      </c>
      <c r="I80" s="308" t="s">
        <v>58</v>
      </c>
      <c r="J80" s="54"/>
    </row>
    <row r="81" s="142" customFormat="true" ht="12.75" hidden="false" customHeight="true" outlineLevel="0" collapsed="false">
      <c r="A81" s="382" t="s">
        <v>466</v>
      </c>
      <c r="B81" s="53"/>
      <c r="C81" s="368"/>
      <c r="D81" s="368"/>
      <c r="E81" s="500"/>
      <c r="F81" s="497"/>
      <c r="G81" s="497"/>
      <c r="H81" s="497"/>
      <c r="I81" s="505"/>
      <c r="J81" s="54"/>
    </row>
    <row r="82" s="142" customFormat="true" ht="22.5" hidden="false" customHeight="true" outlineLevel="0" collapsed="false">
      <c r="A82" s="373" t="s">
        <v>504</v>
      </c>
      <c r="B82" s="342" t="n">
        <v>8149</v>
      </c>
      <c r="C82" s="489" t="n">
        <v>5819</v>
      </c>
      <c r="D82" s="489" t="n">
        <v>5662</v>
      </c>
      <c r="E82" s="499" t="n">
        <v>426</v>
      </c>
      <c r="F82" s="490" t="n">
        <v>51</v>
      </c>
      <c r="G82" s="309" t="s">
        <v>58</v>
      </c>
      <c r="H82" s="490" t="n">
        <v>375</v>
      </c>
      <c r="I82" s="308" t="s">
        <v>58</v>
      </c>
      <c r="J82" s="167"/>
    </row>
    <row r="83" s="375" customFormat="true" ht="22.5" hidden="false" customHeight="true" outlineLevel="0" collapsed="false">
      <c r="A83" s="382" t="s">
        <v>468</v>
      </c>
      <c r="B83" s="342"/>
      <c r="C83" s="489"/>
      <c r="D83" s="489"/>
      <c r="E83" s="494"/>
      <c r="F83" s="490"/>
      <c r="G83" s="490"/>
      <c r="H83" s="490"/>
      <c r="I83" s="510"/>
      <c r="J83" s="511"/>
    </row>
    <row r="84" s="142" customFormat="true" ht="12.75" hidden="false" customHeight="true" outlineLevel="0" collapsed="false">
      <c r="A84" s="359" t="s">
        <v>505</v>
      </c>
      <c r="B84" s="53" t="n">
        <v>288</v>
      </c>
      <c r="C84" s="368" t="n">
        <v>1642</v>
      </c>
      <c r="D84" s="368" t="n">
        <v>35</v>
      </c>
      <c r="E84" s="113" t="s">
        <v>58</v>
      </c>
      <c r="F84" s="113" t="s">
        <v>58</v>
      </c>
      <c r="G84" s="70" t="s">
        <v>58</v>
      </c>
      <c r="H84" s="70" t="s">
        <v>58</v>
      </c>
      <c r="I84" s="113" t="s">
        <v>58</v>
      </c>
      <c r="J84" s="167"/>
    </row>
    <row r="85" s="142" customFormat="true" ht="12.75" hidden="false" customHeight="true" outlineLevel="0" collapsed="false">
      <c r="A85" s="252" t="s">
        <v>470</v>
      </c>
      <c r="B85" s="53"/>
      <c r="C85" s="368"/>
      <c r="D85" s="368"/>
      <c r="E85" s="500"/>
      <c r="F85" s="497"/>
      <c r="G85" s="497"/>
      <c r="H85" s="497"/>
      <c r="I85" s="505"/>
      <c r="J85" s="54"/>
    </row>
    <row r="86" s="142" customFormat="true" ht="12.75" hidden="false" customHeight="true" outlineLevel="0" collapsed="false">
      <c r="A86" s="359" t="s">
        <v>506</v>
      </c>
      <c r="B86" s="53" t="n">
        <v>7719</v>
      </c>
      <c r="C86" s="368" t="n">
        <v>3286</v>
      </c>
      <c r="D86" s="368" t="n">
        <v>5219</v>
      </c>
      <c r="E86" s="353" t="n">
        <v>411</v>
      </c>
      <c r="F86" s="353" t="n">
        <v>36</v>
      </c>
      <c r="G86" s="70" t="s">
        <v>58</v>
      </c>
      <c r="H86" s="353" t="n">
        <v>375</v>
      </c>
      <c r="I86" s="113" t="s">
        <v>58</v>
      </c>
      <c r="J86" s="54"/>
    </row>
    <row r="87" s="142" customFormat="true" ht="20.4" hidden="false" customHeight="false" outlineLevel="0" collapsed="false">
      <c r="A87" s="252" t="s">
        <v>545</v>
      </c>
      <c r="B87" s="53"/>
      <c r="C87" s="368"/>
      <c r="D87" s="368"/>
      <c r="E87" s="500"/>
      <c r="F87" s="497"/>
      <c r="G87" s="497"/>
      <c r="H87" s="497"/>
      <c r="I87" s="505"/>
      <c r="J87" s="71"/>
    </row>
    <row r="88" s="142" customFormat="true" ht="12.75" hidden="false" customHeight="true" outlineLevel="0" collapsed="false">
      <c r="A88" s="370" t="s">
        <v>473</v>
      </c>
      <c r="B88" s="308" t="s">
        <v>58</v>
      </c>
      <c r="C88" s="489" t="n">
        <v>24</v>
      </c>
      <c r="D88" s="309" t="s">
        <v>58</v>
      </c>
      <c r="E88" s="494" t="n">
        <v>5107</v>
      </c>
      <c r="F88" s="490" t="n">
        <v>127</v>
      </c>
      <c r="G88" s="490" t="n">
        <v>124</v>
      </c>
      <c r="H88" s="490" t="n">
        <v>95</v>
      </c>
      <c r="I88" s="510" t="n">
        <v>4761</v>
      </c>
    </row>
    <row r="89" s="142" customFormat="true" ht="12.75" hidden="false" customHeight="true" outlineLevel="0" collapsed="false">
      <c r="A89" s="512" t="s">
        <v>474</v>
      </c>
      <c r="B89" s="53"/>
      <c r="C89" s="368"/>
      <c r="D89" s="368"/>
      <c r="E89" s="500"/>
      <c r="F89" s="497"/>
      <c r="G89" s="497"/>
      <c r="H89" s="497"/>
      <c r="I89" s="505"/>
      <c r="J89" s="71"/>
    </row>
    <row r="90" s="379" customFormat="true" ht="12.75" hidden="false" customHeight="true" outlineLevel="0" collapsed="false">
      <c r="A90" s="370" t="s">
        <v>508</v>
      </c>
      <c r="B90" s="308" t="s">
        <v>58</v>
      </c>
      <c r="C90" s="308" t="s">
        <v>58</v>
      </c>
      <c r="D90" s="347" t="n">
        <v>530</v>
      </c>
      <c r="E90" s="308" t="s">
        <v>58</v>
      </c>
      <c r="F90" s="308" t="s">
        <v>58</v>
      </c>
      <c r="G90" s="308" t="s">
        <v>58</v>
      </c>
      <c r="H90" s="308" t="s">
        <v>58</v>
      </c>
      <c r="I90" s="308" t="s">
        <v>58</v>
      </c>
      <c r="J90" s="118"/>
    </row>
    <row r="91" s="142" customFormat="true" ht="12.75" hidden="false" customHeight="true" outlineLevel="0" collapsed="false">
      <c r="A91" s="382" t="s">
        <v>476</v>
      </c>
      <c r="B91" s="342"/>
      <c r="C91" s="489"/>
      <c r="D91" s="489"/>
      <c r="E91" s="500"/>
      <c r="F91" s="497"/>
      <c r="G91" s="497"/>
      <c r="H91" s="497"/>
      <c r="I91" s="505"/>
      <c r="J91" s="54"/>
    </row>
    <row r="92" s="142" customFormat="true" ht="20.4" hidden="false" customHeight="false" outlineLevel="0" collapsed="false">
      <c r="A92" s="373" t="s">
        <v>477</v>
      </c>
      <c r="B92" s="308" t="s">
        <v>58</v>
      </c>
      <c r="C92" s="489" t="n">
        <v>11</v>
      </c>
      <c r="D92" s="489" t="n">
        <v>9</v>
      </c>
      <c r="E92" s="347" t="n">
        <v>2717</v>
      </c>
      <c r="F92" s="347" t="n">
        <v>1040</v>
      </c>
      <c r="G92" s="347" t="n">
        <v>1677</v>
      </c>
      <c r="H92" s="308" t="s">
        <v>58</v>
      </c>
      <c r="I92" s="308" t="s">
        <v>58</v>
      </c>
      <c r="J92" s="54"/>
    </row>
    <row r="93" s="142" customFormat="true" ht="22.5" hidden="false" customHeight="true" outlineLevel="0" collapsed="false">
      <c r="A93" s="382" t="s">
        <v>478</v>
      </c>
      <c r="B93" s="342"/>
      <c r="C93" s="489"/>
      <c r="D93" s="489"/>
      <c r="E93" s="500"/>
      <c r="F93" s="497"/>
      <c r="G93" s="368"/>
      <c r="H93" s="368"/>
      <c r="I93" s="225"/>
      <c r="J93" s="54"/>
    </row>
    <row r="94" s="142" customFormat="true" ht="12.75" hidden="false" customHeight="true" outlineLevel="0" collapsed="false">
      <c r="A94" s="359" t="s">
        <v>479</v>
      </c>
      <c r="B94" s="113" t="s">
        <v>58</v>
      </c>
      <c r="C94" s="368" t="n">
        <v>11</v>
      </c>
      <c r="D94" s="368" t="n">
        <v>9</v>
      </c>
      <c r="E94" s="353" t="n">
        <v>2717</v>
      </c>
      <c r="F94" s="353" t="n">
        <v>1040</v>
      </c>
      <c r="G94" s="353" t="n">
        <v>1677</v>
      </c>
      <c r="H94" s="70" t="s">
        <v>58</v>
      </c>
      <c r="I94" s="113" t="s">
        <v>58</v>
      </c>
      <c r="J94" s="54"/>
    </row>
    <row r="95" s="142" customFormat="true" ht="12.75" hidden="false" customHeight="true" outlineLevel="0" collapsed="false">
      <c r="A95" s="252" t="s">
        <v>480</v>
      </c>
      <c r="B95" s="342"/>
      <c r="C95" s="489"/>
      <c r="D95" s="489"/>
      <c r="E95" s="500"/>
      <c r="F95" s="497"/>
      <c r="G95" s="497"/>
      <c r="H95" s="497"/>
      <c r="I95" s="505"/>
      <c r="J95" s="71"/>
    </row>
    <row r="96" s="142" customFormat="true" ht="12.75" hidden="false" customHeight="true" outlineLevel="0" collapsed="false">
      <c r="A96" s="383" t="s">
        <v>481</v>
      </c>
      <c r="B96" s="343" t="s">
        <v>61</v>
      </c>
      <c r="C96" s="502" t="s">
        <v>61</v>
      </c>
      <c r="D96" s="309" t="s">
        <v>58</v>
      </c>
      <c r="E96" s="494" t="n">
        <v>171151</v>
      </c>
      <c r="F96" s="347" t="n">
        <v>8307</v>
      </c>
      <c r="G96" s="342" t="n">
        <v>100028</v>
      </c>
      <c r="H96" s="308" t="s">
        <v>58</v>
      </c>
      <c r="I96" s="502" t="n">
        <v>62816</v>
      </c>
    </row>
    <row r="97" s="142" customFormat="true" ht="12.75" hidden="false" customHeight="true" outlineLevel="0" collapsed="false">
      <c r="A97" s="386" t="s">
        <v>482</v>
      </c>
      <c r="B97" s="145"/>
      <c r="C97" s="309"/>
      <c r="D97" s="513"/>
      <c r="E97" s="514"/>
      <c r="F97" s="145"/>
      <c r="G97" s="145"/>
      <c r="H97" s="145"/>
      <c r="I97" s="361"/>
      <c r="J97" s="18"/>
    </row>
    <row r="98" s="142" customFormat="true" ht="12.75" hidden="false" customHeight="true" outlineLevel="0" collapsed="false">
      <c r="A98" s="386"/>
      <c r="B98" s="167"/>
      <c r="C98" s="387"/>
      <c r="D98" s="388"/>
      <c r="E98" s="385"/>
      <c r="J98" s="18"/>
    </row>
    <row r="99" s="142" customFormat="true" ht="21" hidden="false" customHeight="true" outlineLevel="0" collapsed="false">
      <c r="A99" s="105" t="s">
        <v>546</v>
      </c>
      <c r="B99" s="105"/>
      <c r="C99" s="105"/>
      <c r="D99" s="105"/>
      <c r="E99" s="105"/>
      <c r="F99" s="105"/>
      <c r="G99" s="105"/>
      <c r="H99" s="105"/>
      <c r="I99" s="105"/>
      <c r="J99" s="18"/>
    </row>
    <row r="100" s="142" customFormat="true" ht="21" hidden="false" customHeight="true" outlineLevel="0" collapsed="false">
      <c r="A100" s="106" t="s">
        <v>547</v>
      </c>
      <c r="B100" s="106"/>
      <c r="C100" s="106"/>
      <c r="D100" s="106"/>
      <c r="E100" s="106"/>
      <c r="F100" s="106"/>
      <c r="G100" s="106"/>
      <c r="H100" s="106"/>
      <c r="I100" s="106"/>
      <c r="J100" s="18"/>
    </row>
  </sheetData>
  <mergeCells count="16">
    <mergeCell ref="A1:I1"/>
    <mergeCell ref="A2:I2"/>
    <mergeCell ref="A3:A8"/>
    <mergeCell ref="B3:B7"/>
    <mergeCell ref="C3:C7"/>
    <mergeCell ref="D3:D7"/>
    <mergeCell ref="E3:I3"/>
    <mergeCell ref="E4:E7"/>
    <mergeCell ref="F4:F7"/>
    <mergeCell ref="G4:G5"/>
    <mergeCell ref="H4:H5"/>
    <mergeCell ref="I4:I7"/>
    <mergeCell ref="G6:H7"/>
    <mergeCell ref="B8:I8"/>
    <mergeCell ref="A99:I99"/>
    <mergeCell ref="A100:I10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6T09:47:45Z</dcterms:created>
  <dc:creator>Główny Urząd Statystyczny</dc:creator>
  <dc:description>Gospodarka materiałowa w 2017 roku - tablice</dc:description>
  <cp:keywords>materiały; bilanse materiałowe; zużycie materiałów; zapasy materiałów; odpady nadające się do recyklingu</cp:keywords>
  <dc:language>en-US</dc:language>
  <cp:lastModifiedBy>Dąbrowska-Ładno Justyna</cp:lastModifiedBy>
  <cp:lastPrinted>2022-11-07T10:20:41Z</cp:lastPrinted>
  <dcterms:modified xsi:type="dcterms:W3CDTF">2022-11-28T15:37:44Z</dcterms:modified>
  <cp:revision>0</cp:revision>
  <dc:subject/>
  <dc:title>Gospodarka materiałowa w 2017 roku - tabli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taInfo">
    <vt:lpwstr/>
  </property>
  <property fmtid="{D5CDD505-2E9C-101B-9397-08002B2CF9AE}" pid="3" name="NazwaPliku">
    <vt:lpwstr>Gospodarka_materialowa_w_2021_tablice_w_formacie_xls.xls</vt:lpwstr>
  </property>
  <property fmtid="{D5CDD505-2E9C-101B-9397-08002B2CF9AE}" pid="4" name="Odbiorcy2">
    <vt:lpwstr/>
  </property>
  <property fmtid="{D5CDD505-2E9C-101B-9397-08002B2CF9AE}" pid="5" name="Order">
    <vt:lpwstr/>
  </property>
  <property fmtid="{D5CDD505-2E9C-101B-9397-08002B2CF9AE}" pid="6" name="Osoba">
    <vt:lpwstr>STAT\DABROWSKAJU</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