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rzystający 2014" sheetId="1" state="visible" r:id="rId2"/>
    <sheet name="udzielone noclegi 20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6">
  <si>
    <t xml:space="preserve">`</t>
  </si>
  <si>
    <t xml:space="preserve">Tabl. 1. Turyści (krajowi i zagraniczni) korzystający z noclegów w 2014 roku w turystycznych obiektach noclegowych posiadających 10 i więcej miejsc noclegowych.</t>
  </si>
  <si>
    <t xml:space="preserve">Wybrane kraje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Narastająco</t>
  </si>
  <si>
    <t xml:space="preserve">razem</t>
  </si>
  <si>
    <t xml:space="preserve">w tym w pokojach gościnnych i kwaterach agroturystycznych</t>
  </si>
  <si>
    <t xml:space="preserve">OGÓŁEM</t>
  </si>
  <si>
    <t xml:space="preserve">Turyści krajowi</t>
  </si>
  <si>
    <t xml:space="preserve">Turyści zagraniczni</t>
  </si>
  <si>
    <t xml:space="preserve">      w tym:</t>
  </si>
  <si>
    <t xml:space="preserve">Australia</t>
  </si>
  <si>
    <t xml:space="preserve">Austria</t>
  </si>
  <si>
    <t xml:space="preserve">Belgia</t>
  </si>
  <si>
    <t xml:space="preserve">Białoruś</t>
  </si>
  <si>
    <t xml:space="preserve">Brazylia</t>
  </si>
  <si>
    <t xml:space="preserve">Bułgaria</t>
  </si>
  <si>
    <t xml:space="preserve">Chiny (bez Tajwanu)</t>
  </si>
  <si>
    <t xml:space="preserve">Cypr</t>
  </si>
  <si>
    <t xml:space="preserve">Czeska Republika</t>
  </si>
  <si>
    <t xml:space="preserve">Dania</t>
  </si>
  <si>
    <t xml:space="preserve">Estonia</t>
  </si>
  <si>
    <t xml:space="preserve">Finlandia</t>
  </si>
  <si>
    <t xml:space="preserve">Francja</t>
  </si>
  <si>
    <t xml:space="preserve">Grecja</t>
  </si>
  <si>
    <t xml:space="preserve">Hiszpania</t>
  </si>
  <si>
    <t xml:space="preserve">Hong Kong</t>
  </si>
  <si>
    <t xml:space="preserve">Indie</t>
  </si>
  <si>
    <t xml:space="preserve">Irlandia</t>
  </si>
  <si>
    <t xml:space="preserve">Izrael</t>
  </si>
  <si>
    <t xml:space="preserve">Japonia</t>
  </si>
  <si>
    <t xml:space="preserve">Kanada</t>
  </si>
  <si>
    <t xml:space="preserve">Litwa</t>
  </si>
  <si>
    <t xml:space="preserve">Luksemburg</t>
  </si>
  <si>
    <t xml:space="preserve">Łotwa</t>
  </si>
  <si>
    <t xml:space="preserve">Malta</t>
  </si>
  <si>
    <t xml:space="preserve">Niderlandy</t>
  </si>
  <si>
    <t xml:space="preserve">Niemcy</t>
  </si>
  <si>
    <t xml:space="preserve">Norwegia</t>
  </si>
  <si>
    <t xml:space="preserve">Portugalia</t>
  </si>
  <si>
    <t xml:space="preserve">Republika Korei</t>
  </si>
  <si>
    <t xml:space="preserve">Rosja</t>
  </si>
  <si>
    <t xml:space="preserve">Rumunia</t>
  </si>
  <si>
    <t xml:space="preserve">Słowacja</t>
  </si>
  <si>
    <t xml:space="preserve">Słowenia</t>
  </si>
  <si>
    <t xml:space="preserve">Szwajcaria</t>
  </si>
  <si>
    <t xml:space="preserve">Szwecja</t>
  </si>
  <si>
    <t xml:space="preserve">Turcja</t>
  </si>
  <si>
    <t xml:space="preserve">Ukraina</t>
  </si>
  <si>
    <t xml:space="preserve">USA</t>
  </si>
  <si>
    <t xml:space="preserve">Węgry</t>
  </si>
  <si>
    <t xml:space="preserve">Wielka Brytania</t>
  </si>
  <si>
    <t xml:space="preserve">Włochy</t>
  </si>
  <si>
    <t xml:space="preserve">Tabl. 2. Noclegi udzielone turystom (krajowym i zagranicznym) w 2014 roku w turystycznych obiektach noclegowych posiadających 10 i więcej miejsc noclegowych.</t>
  </si>
  <si>
    <t xml:space="preserve">     w ty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_-* #,##0.00\ _z_ł_-;\-* #,##0.00\ _z_ł_-;_-* \-??\ _z_ł_-;_-@_-"/>
    <numFmt numFmtId="168" formatCode="0.0"/>
    <numFmt numFmtId="169" formatCode="#,##0_ ;\-#,##0\ 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14.41"/>
    <col collapsed="false" customWidth="true" hidden="false" outlineLevel="0" max="3" min="3" style="3" width="16.99"/>
    <col collapsed="false" customWidth="true" hidden="false" outlineLevel="0" max="4" min="4" style="3" width="14.41"/>
    <col collapsed="false" customWidth="true" hidden="false" outlineLevel="0" max="5" min="5" style="3" width="17.7"/>
    <col collapsed="false" customWidth="true" hidden="false" outlineLevel="0" max="6" min="6" style="3" width="14.41"/>
    <col collapsed="false" customWidth="true" hidden="false" outlineLevel="0" max="7" min="7" style="3" width="18.14"/>
    <col collapsed="false" customWidth="true" hidden="false" outlineLevel="0" max="8" min="8" style="3" width="14.41"/>
    <col collapsed="false" customWidth="true" hidden="false" outlineLevel="0" max="9" min="9" style="3" width="16.99"/>
    <col collapsed="false" customWidth="true" hidden="false" outlineLevel="0" max="10" min="10" style="3" width="14.41"/>
    <col collapsed="false" customWidth="true" hidden="false" outlineLevel="0" max="11" min="11" style="3" width="17.14"/>
    <col collapsed="false" customWidth="true" hidden="false" outlineLevel="0" max="12" min="12" style="3" width="14.41"/>
    <col collapsed="false" customWidth="true" hidden="false" outlineLevel="0" max="13" min="13" style="3" width="16.99"/>
    <col collapsed="false" customWidth="true" hidden="false" outlineLevel="0" max="14" min="14" style="4" width="14.41"/>
    <col collapsed="false" customWidth="true" hidden="false" outlineLevel="0" max="15" min="15" style="4" width="18.14"/>
    <col collapsed="false" customWidth="true" hidden="false" outlineLevel="0" max="16" min="16" style="3" width="14.41"/>
    <col collapsed="false" customWidth="true" hidden="false" outlineLevel="0" max="17" min="17" style="3" width="17.14"/>
    <col collapsed="false" customWidth="true" hidden="false" outlineLevel="0" max="18" min="18" style="3" width="14.41"/>
    <col collapsed="false" customWidth="true" hidden="false" outlineLevel="0" max="19" min="19" style="3" width="17.85"/>
    <col collapsed="false" customWidth="true" hidden="false" outlineLevel="0" max="20" min="20" style="3" width="14.41"/>
    <col collapsed="false" customWidth="true" hidden="false" outlineLevel="0" max="21" min="21" style="3" width="17.85"/>
    <col collapsed="false" customWidth="true" hidden="false" outlineLevel="0" max="22" min="22" style="3" width="14.41"/>
    <col collapsed="false" customWidth="true" hidden="false" outlineLevel="0" max="23" min="23" style="3" width="17.85"/>
    <col collapsed="false" customWidth="true" hidden="false" outlineLevel="0" max="24" min="24" style="3" width="14.41"/>
    <col collapsed="false" customWidth="true" hidden="false" outlineLevel="0" max="25" min="25" style="3" width="18.99"/>
    <col collapsed="false" customWidth="true" hidden="false" outlineLevel="0" max="26" min="26" style="5" width="14.41"/>
    <col collapsed="false" customWidth="true" hidden="false" outlineLevel="0" max="27" min="27" style="5" width="18.28"/>
    <col collapsed="false" customWidth="true" hidden="false" outlineLevel="0" max="28" min="28" style="3" width="9.7"/>
    <col collapsed="false" customWidth="false" hidden="false" outlineLevel="0" max="257" min="29" style="3" width="9.14"/>
  </cols>
  <sheetData>
    <row r="1" customFormat="false" ht="9" hidden="false" customHeight="true" outlineLevel="0" collapsed="false">
      <c r="A1" s="2"/>
      <c r="G1" s="3" t="s">
        <v>0</v>
      </c>
    </row>
    <row r="2" customFormat="false" ht="15" hidden="false" customHeight="false" outlineLevel="0" collapsed="false">
      <c r="A2" s="6" t="s">
        <v>1</v>
      </c>
      <c r="B2" s="7"/>
    </row>
    <row r="3" customFormat="false" ht="6.75" hidden="false" customHeight="true" outlineLevel="0" collapsed="false">
      <c r="A3" s="8"/>
      <c r="Z3" s="9"/>
      <c r="AA3" s="9"/>
    </row>
    <row r="4" s="16" customFormat="true" ht="19.5" hidden="false" customHeight="true" outlineLevel="0" collapsed="false">
      <c r="A4" s="10" t="s">
        <v>2</v>
      </c>
      <c r="B4" s="11" t="s">
        <v>3</v>
      </c>
      <c r="C4" s="11"/>
      <c r="D4" s="12" t="s">
        <v>4</v>
      </c>
      <c r="E4" s="12"/>
      <c r="F4" s="12" t="s">
        <v>5</v>
      </c>
      <c r="G4" s="12"/>
      <c r="H4" s="12" t="s">
        <v>6</v>
      </c>
      <c r="I4" s="12"/>
      <c r="J4" s="12" t="s">
        <v>7</v>
      </c>
      <c r="K4" s="12"/>
      <c r="L4" s="12" t="s">
        <v>8</v>
      </c>
      <c r="M4" s="12"/>
      <c r="N4" s="13" t="s">
        <v>9</v>
      </c>
      <c r="O4" s="13"/>
      <c r="P4" s="12" t="s">
        <v>10</v>
      </c>
      <c r="Q4" s="12"/>
      <c r="R4" s="12" t="s">
        <v>11</v>
      </c>
      <c r="S4" s="12"/>
      <c r="T4" s="14" t="s">
        <v>12</v>
      </c>
      <c r="U4" s="14"/>
      <c r="V4" s="12" t="s">
        <v>13</v>
      </c>
      <c r="W4" s="12"/>
      <c r="X4" s="12" t="s">
        <v>14</v>
      </c>
      <c r="Y4" s="12"/>
      <c r="Z4" s="15" t="s">
        <v>15</v>
      </c>
      <c r="AA4" s="15"/>
    </row>
    <row r="5" s="16" customFormat="true" ht="93" hidden="false" customHeight="true" outlineLevel="0" collapsed="false">
      <c r="A5" s="10"/>
      <c r="B5" s="17" t="s">
        <v>16</v>
      </c>
      <c r="C5" s="18" t="s">
        <v>17</v>
      </c>
      <c r="D5" s="17" t="s">
        <v>16</v>
      </c>
      <c r="E5" s="18" t="s">
        <v>17</v>
      </c>
      <c r="F5" s="17" t="s">
        <v>16</v>
      </c>
      <c r="G5" s="18" t="s">
        <v>17</v>
      </c>
      <c r="H5" s="17" t="s">
        <v>16</v>
      </c>
      <c r="I5" s="18" t="s">
        <v>17</v>
      </c>
      <c r="J5" s="17" t="s">
        <v>16</v>
      </c>
      <c r="K5" s="18" t="s">
        <v>17</v>
      </c>
      <c r="L5" s="10" t="s">
        <v>16</v>
      </c>
      <c r="M5" s="18" t="s">
        <v>17</v>
      </c>
      <c r="N5" s="17" t="s">
        <v>16</v>
      </c>
      <c r="O5" s="18" t="s">
        <v>17</v>
      </c>
      <c r="P5" s="17" t="s">
        <v>16</v>
      </c>
      <c r="Q5" s="18" t="s">
        <v>17</v>
      </c>
      <c r="R5" s="17" t="s">
        <v>16</v>
      </c>
      <c r="S5" s="18" t="s">
        <v>17</v>
      </c>
      <c r="T5" s="17" t="s">
        <v>16</v>
      </c>
      <c r="U5" s="18" t="s">
        <v>17</v>
      </c>
      <c r="V5" s="17" t="s">
        <v>16</v>
      </c>
      <c r="W5" s="18" t="s">
        <v>17</v>
      </c>
      <c r="X5" s="17" t="s">
        <v>16</v>
      </c>
      <c r="Y5" s="18" t="s">
        <v>17</v>
      </c>
      <c r="Z5" s="17" t="s">
        <v>16</v>
      </c>
      <c r="AA5" s="18" t="s">
        <v>17</v>
      </c>
      <c r="AC5" s="19"/>
    </row>
    <row r="6" s="30" customFormat="true" ht="15" hidden="false" customHeight="false" outlineLevel="0" collapsed="false">
      <c r="A6" s="20" t="n">
        <v>1</v>
      </c>
      <c r="B6" s="20" t="n">
        <v>2</v>
      </c>
      <c r="C6" s="21" t="n">
        <v>3</v>
      </c>
      <c r="D6" s="22" t="n">
        <v>4</v>
      </c>
      <c r="E6" s="23" t="n">
        <v>5</v>
      </c>
      <c r="F6" s="24" t="n">
        <v>6</v>
      </c>
      <c r="G6" s="25" t="n">
        <v>7</v>
      </c>
      <c r="H6" s="22" t="n">
        <v>8</v>
      </c>
      <c r="I6" s="23" t="n">
        <v>9</v>
      </c>
      <c r="J6" s="24" t="n">
        <v>10</v>
      </c>
      <c r="K6" s="22" t="n">
        <v>11</v>
      </c>
      <c r="L6" s="24" t="n">
        <v>12</v>
      </c>
      <c r="M6" s="24" t="n">
        <v>13</v>
      </c>
      <c r="N6" s="26" t="n">
        <v>14</v>
      </c>
      <c r="O6" s="27" t="n">
        <v>15</v>
      </c>
      <c r="P6" s="24" t="n">
        <v>16</v>
      </c>
      <c r="Q6" s="24" t="n">
        <v>17</v>
      </c>
      <c r="R6" s="24" t="n">
        <v>18</v>
      </c>
      <c r="S6" s="25" t="n">
        <v>19</v>
      </c>
      <c r="T6" s="24" t="n">
        <v>20</v>
      </c>
      <c r="U6" s="24" t="n">
        <v>21</v>
      </c>
      <c r="V6" s="24" t="n">
        <v>22</v>
      </c>
      <c r="W6" s="24" t="n">
        <v>23</v>
      </c>
      <c r="X6" s="24" t="n">
        <v>24</v>
      </c>
      <c r="Y6" s="24" t="n">
        <v>25</v>
      </c>
      <c r="Z6" s="28" t="n">
        <v>26</v>
      </c>
      <c r="AA6" s="29" t="n">
        <v>27</v>
      </c>
      <c r="AC6" s="31"/>
    </row>
    <row r="7" customFormat="false" ht="18" hidden="false" customHeight="true" outlineLevel="0" collapsed="false">
      <c r="A7" s="32" t="s">
        <v>18</v>
      </c>
      <c r="B7" s="33" t="n">
        <v>1415184</v>
      </c>
      <c r="C7" s="34" t="n">
        <v>34681</v>
      </c>
      <c r="D7" s="33" t="n">
        <v>1471216</v>
      </c>
      <c r="E7" s="34" t="n">
        <v>37690</v>
      </c>
      <c r="F7" s="33" t="n">
        <v>1656789</v>
      </c>
      <c r="G7" s="34" t="n">
        <v>25337</v>
      </c>
      <c r="H7" s="33" t="n">
        <f aca="false">SUM(H8:H9)</f>
        <v>1706223</v>
      </c>
      <c r="I7" s="34" t="n">
        <f aca="false">SUM(I8:I9)</f>
        <v>26286</v>
      </c>
      <c r="J7" s="35" t="n">
        <v>2393934</v>
      </c>
      <c r="K7" s="36" t="n">
        <v>44803</v>
      </c>
      <c r="L7" s="37" t="n">
        <v>2559119</v>
      </c>
      <c r="M7" s="38" t="n">
        <v>58284</v>
      </c>
      <c r="N7" s="39" t="n">
        <f aca="false">SUM(N8:N9)</f>
        <v>2888982</v>
      </c>
      <c r="O7" s="38" t="n">
        <f aca="false">SUM(O8:O9)</f>
        <v>125019</v>
      </c>
      <c r="P7" s="40" t="n">
        <v>3023564</v>
      </c>
      <c r="Q7" s="41" t="n">
        <v>122644</v>
      </c>
      <c r="R7" s="42" t="n">
        <v>2422058</v>
      </c>
      <c r="S7" s="34" t="n">
        <v>47450</v>
      </c>
      <c r="T7" s="43" t="n">
        <v>2200460</v>
      </c>
      <c r="U7" s="34" t="n">
        <v>34579</v>
      </c>
      <c r="V7" s="42" t="n">
        <v>1770903</v>
      </c>
      <c r="W7" s="34" t="n">
        <v>24884</v>
      </c>
      <c r="X7" s="33"/>
      <c r="Y7" s="44"/>
      <c r="Z7" s="45" t="n">
        <f aca="false">SUM(B7,D7,F7,H7,J7,L7,N7,P7,R7,T7,V7,X7)</f>
        <v>23508432</v>
      </c>
      <c r="AA7" s="46" t="n">
        <f aca="false">SUM(C7+E7+G7+I7+K7+M7+O7+Q7+S7+U7+W7+Y7)</f>
        <v>581657</v>
      </c>
      <c r="AB7" s="47"/>
      <c r="AC7" s="48"/>
      <c r="AD7" s="4"/>
    </row>
    <row r="8" customFormat="false" ht="18" hidden="false" customHeight="true" outlineLevel="0" collapsed="false">
      <c r="A8" s="32" t="s">
        <v>19</v>
      </c>
      <c r="B8" s="33" t="n">
        <v>1129436</v>
      </c>
      <c r="C8" s="49" t="n">
        <v>31907</v>
      </c>
      <c r="D8" s="50" t="n">
        <v>1219800</v>
      </c>
      <c r="E8" s="51" t="n">
        <v>35614</v>
      </c>
      <c r="F8" s="33" t="n">
        <v>1290342</v>
      </c>
      <c r="G8" s="49" t="n">
        <v>23374</v>
      </c>
      <c r="H8" s="52" t="n">
        <v>1288497</v>
      </c>
      <c r="I8" s="49" t="n">
        <v>22866</v>
      </c>
      <c r="J8" s="35" t="n">
        <v>1850506</v>
      </c>
      <c r="K8" s="53" t="n">
        <v>41110</v>
      </c>
      <c r="L8" s="50" t="n">
        <v>2002331</v>
      </c>
      <c r="M8" s="49" t="n">
        <v>54061</v>
      </c>
      <c r="N8" s="54" t="n">
        <v>2257327</v>
      </c>
      <c r="O8" s="51" t="n">
        <v>118823</v>
      </c>
      <c r="P8" s="55" t="n">
        <v>2338126</v>
      </c>
      <c r="Q8" s="56" t="n">
        <v>116073</v>
      </c>
      <c r="R8" s="42" t="n">
        <v>1864496</v>
      </c>
      <c r="S8" s="57" t="n">
        <v>43198</v>
      </c>
      <c r="T8" s="58" t="n">
        <v>1703032</v>
      </c>
      <c r="U8" s="49" t="n">
        <v>31530</v>
      </c>
      <c r="V8" s="42" t="n">
        <v>1417767</v>
      </c>
      <c r="W8" s="49" t="n">
        <v>22794</v>
      </c>
      <c r="X8" s="33"/>
      <c r="Y8" s="59"/>
      <c r="Z8" s="45" t="n">
        <f aca="false">SUM(B8,D8,F8,H8,J8,L8,N8,P8,R8,T8,V8,X8)</f>
        <v>18361660</v>
      </c>
      <c r="AA8" s="57" t="n">
        <f aca="false">SUM(C8+E8+G8+I8+K8+M8+O8+Q8+S8+U8+W8+Y8)</f>
        <v>541350</v>
      </c>
      <c r="AB8" s="47"/>
      <c r="AC8" s="48"/>
      <c r="AD8" s="4"/>
    </row>
    <row r="9" customFormat="false" ht="18" hidden="false" customHeight="true" outlineLevel="0" collapsed="false">
      <c r="A9" s="32" t="s">
        <v>20</v>
      </c>
      <c r="B9" s="33" t="n">
        <v>285748</v>
      </c>
      <c r="C9" s="49" t="n">
        <v>2774</v>
      </c>
      <c r="D9" s="33" t="n">
        <v>251416</v>
      </c>
      <c r="E9" s="49" t="n">
        <v>2076</v>
      </c>
      <c r="F9" s="33" t="n">
        <v>366447</v>
      </c>
      <c r="G9" s="49" t="n">
        <v>1963</v>
      </c>
      <c r="H9" s="33" t="n">
        <v>417726</v>
      </c>
      <c r="I9" s="49" t="n">
        <v>3420</v>
      </c>
      <c r="J9" s="35" t="n">
        <v>543428</v>
      </c>
      <c r="K9" s="53" t="n">
        <v>3693</v>
      </c>
      <c r="L9" s="50" t="n">
        <v>556788</v>
      </c>
      <c r="M9" s="49" t="n">
        <v>4223</v>
      </c>
      <c r="N9" s="50" t="n">
        <v>631655</v>
      </c>
      <c r="O9" s="60" t="n">
        <v>6196</v>
      </c>
      <c r="P9" s="55" t="n">
        <v>685438</v>
      </c>
      <c r="Q9" s="56" t="n">
        <v>6571</v>
      </c>
      <c r="R9" s="42" t="n">
        <v>557562</v>
      </c>
      <c r="S9" s="61" t="n">
        <v>4252</v>
      </c>
      <c r="T9" s="62" t="n">
        <v>497428</v>
      </c>
      <c r="U9" s="61" t="n">
        <v>3049</v>
      </c>
      <c r="V9" s="33" t="n">
        <v>353136</v>
      </c>
      <c r="W9" s="49" t="n">
        <v>2090</v>
      </c>
      <c r="X9" s="33"/>
      <c r="Y9" s="59"/>
      <c r="Z9" s="45" t="n">
        <f aca="false">SUM(B9,D9,F9,H9,J9,L9,N9,P9,R9,T9,V9,X9)</f>
        <v>5146772</v>
      </c>
      <c r="AA9" s="57" t="n">
        <f aca="false">SUM(C9+E9+G9+I9+K9+M9+O9+Q9+S9+U9+W9+Y9)</f>
        <v>40307</v>
      </c>
      <c r="AB9" s="47"/>
      <c r="AC9" s="48"/>
      <c r="AD9" s="4"/>
    </row>
    <row r="10" customFormat="false" ht="14.25" hidden="false" customHeight="true" outlineLevel="0" collapsed="false">
      <c r="A10" s="63" t="s">
        <v>21</v>
      </c>
      <c r="B10" s="33"/>
      <c r="C10" s="49"/>
      <c r="D10" s="33"/>
      <c r="E10" s="49"/>
      <c r="F10" s="33"/>
      <c r="G10" s="49"/>
      <c r="H10" s="33"/>
      <c r="I10" s="49"/>
      <c r="J10" s="33"/>
      <c r="K10" s="49"/>
      <c r="L10" s="64"/>
      <c r="M10" s="65"/>
      <c r="N10" s="66"/>
      <c r="O10" s="60"/>
      <c r="P10" s="67"/>
      <c r="Q10" s="68"/>
      <c r="R10" s="69"/>
      <c r="S10" s="70"/>
      <c r="T10" s="71"/>
      <c r="U10" s="49"/>
      <c r="V10" s="33"/>
      <c r="W10" s="49"/>
      <c r="X10" s="33"/>
      <c r="Y10" s="72"/>
      <c r="Z10" s="45"/>
      <c r="AA10" s="57"/>
      <c r="AB10" s="47"/>
      <c r="AC10" s="73"/>
      <c r="AD10" s="4"/>
    </row>
    <row r="11" customFormat="false" ht="18" hidden="false" customHeight="true" outlineLevel="0" collapsed="false">
      <c r="A11" s="74" t="s">
        <v>22</v>
      </c>
      <c r="B11" s="75" t="n">
        <v>1293</v>
      </c>
      <c r="C11" s="76" t="n">
        <v>3</v>
      </c>
      <c r="D11" s="75" t="n">
        <v>780</v>
      </c>
      <c r="E11" s="77" t="n">
        <v>27</v>
      </c>
      <c r="F11" s="75" t="n">
        <v>859</v>
      </c>
      <c r="G11" s="76" t="n">
        <v>14</v>
      </c>
      <c r="H11" s="75" t="n">
        <v>1850</v>
      </c>
      <c r="I11" s="76" t="n">
        <v>72</v>
      </c>
      <c r="J11" s="78" t="n">
        <v>3179</v>
      </c>
      <c r="K11" s="79" t="n">
        <v>87</v>
      </c>
      <c r="L11" s="67" t="n">
        <v>4199</v>
      </c>
      <c r="M11" s="80" t="n">
        <v>177</v>
      </c>
      <c r="N11" s="66" t="n">
        <v>5126</v>
      </c>
      <c r="O11" s="76" t="n">
        <v>19</v>
      </c>
      <c r="P11" s="81" t="n">
        <v>4668</v>
      </c>
      <c r="Q11" s="70" t="n">
        <v>14</v>
      </c>
      <c r="R11" s="82" t="n">
        <v>3964</v>
      </c>
      <c r="S11" s="83" t="n">
        <v>165</v>
      </c>
      <c r="T11" s="84" t="n">
        <v>1960</v>
      </c>
      <c r="U11" s="83" t="n">
        <v>84</v>
      </c>
      <c r="V11" s="75" t="n">
        <v>1063</v>
      </c>
      <c r="W11" s="76" t="n">
        <v>3</v>
      </c>
      <c r="X11" s="75"/>
      <c r="Y11" s="85"/>
      <c r="Z11" s="45" t="n">
        <f aca="false">SUM(B11,D11,F11,H11,J11,L11,N11,P11,R11,T11,V11,X11)</f>
        <v>28941</v>
      </c>
      <c r="AA11" s="57" t="n">
        <f aca="false">SUM(C11+E11+G11+I11+K11+M11+O11+Q11+S11+U11+W11+Y11)</f>
        <v>665</v>
      </c>
      <c r="AB11" s="47"/>
      <c r="AC11" s="73"/>
      <c r="AD11" s="4"/>
    </row>
    <row r="12" customFormat="false" ht="18" hidden="false" customHeight="true" outlineLevel="0" collapsed="false">
      <c r="A12" s="74" t="s">
        <v>23</v>
      </c>
      <c r="B12" s="75" t="n">
        <v>2970</v>
      </c>
      <c r="C12" s="76" t="n">
        <v>27</v>
      </c>
      <c r="D12" s="75" t="n">
        <v>3051</v>
      </c>
      <c r="E12" s="76" t="n">
        <v>10</v>
      </c>
      <c r="F12" s="75" t="n">
        <v>3546</v>
      </c>
      <c r="G12" s="76" t="n">
        <v>9</v>
      </c>
      <c r="H12" s="75" t="n">
        <v>4652</v>
      </c>
      <c r="I12" s="76" t="n">
        <v>30</v>
      </c>
      <c r="J12" s="78" t="n">
        <v>11165</v>
      </c>
      <c r="K12" s="79" t="n">
        <v>31</v>
      </c>
      <c r="L12" s="67" t="n">
        <v>8252</v>
      </c>
      <c r="M12" s="80" t="n">
        <v>28</v>
      </c>
      <c r="N12" s="66" t="n">
        <v>7287</v>
      </c>
      <c r="O12" s="76" t="n">
        <v>231</v>
      </c>
      <c r="P12" s="81" t="n">
        <v>7246</v>
      </c>
      <c r="Q12" s="70" t="n">
        <v>37</v>
      </c>
      <c r="R12" s="82" t="n">
        <v>5550</v>
      </c>
      <c r="S12" s="83" t="n">
        <v>40</v>
      </c>
      <c r="T12" s="84" t="n">
        <v>5377</v>
      </c>
      <c r="U12" s="83" t="n">
        <v>11</v>
      </c>
      <c r="V12" s="75" t="n">
        <v>3879</v>
      </c>
      <c r="W12" s="76" t="n">
        <v>25</v>
      </c>
      <c r="X12" s="75"/>
      <c r="Y12" s="85"/>
      <c r="Z12" s="45" t="n">
        <f aca="false">SUM(B12,D12,F12,H12,J12,L12,N12,P12,R12,T12,V12,X12)</f>
        <v>62975</v>
      </c>
      <c r="AA12" s="57" t="n">
        <f aca="false">SUM(C12+E12+G12+I12+K12+M12+O12+Q12+S12+U12+W12+Y12)</f>
        <v>479</v>
      </c>
      <c r="AB12" s="47"/>
      <c r="AC12" s="73"/>
      <c r="AD12" s="4"/>
    </row>
    <row r="13" customFormat="false" ht="18" hidden="false" customHeight="true" outlineLevel="0" collapsed="false">
      <c r="A13" s="74" t="s">
        <v>24</v>
      </c>
      <c r="B13" s="75" t="n">
        <v>3829</v>
      </c>
      <c r="C13" s="76" t="n">
        <v>12</v>
      </c>
      <c r="D13" s="75" t="n">
        <v>3959</v>
      </c>
      <c r="E13" s="76" t="n">
        <v>10</v>
      </c>
      <c r="F13" s="75" t="n">
        <v>4576</v>
      </c>
      <c r="G13" s="76" t="n">
        <v>21</v>
      </c>
      <c r="H13" s="75" t="n">
        <v>6268</v>
      </c>
      <c r="I13" s="76" t="n">
        <v>16</v>
      </c>
      <c r="J13" s="78" t="n">
        <v>6622</v>
      </c>
      <c r="K13" s="79" t="n">
        <v>35</v>
      </c>
      <c r="L13" s="67" t="n">
        <v>6519</v>
      </c>
      <c r="M13" s="80" t="n">
        <v>30</v>
      </c>
      <c r="N13" s="66" t="n">
        <v>9426</v>
      </c>
      <c r="O13" s="76" t="n">
        <v>111</v>
      </c>
      <c r="P13" s="81" t="n">
        <v>8386</v>
      </c>
      <c r="Q13" s="70" t="n">
        <v>48</v>
      </c>
      <c r="R13" s="82" t="n">
        <v>6524</v>
      </c>
      <c r="S13" s="83" t="n">
        <v>12</v>
      </c>
      <c r="T13" s="84" t="n">
        <v>5804</v>
      </c>
      <c r="U13" s="83" t="n">
        <v>5</v>
      </c>
      <c r="V13" s="75" t="n">
        <v>5105</v>
      </c>
      <c r="W13" s="76" t="n">
        <v>6</v>
      </c>
      <c r="X13" s="75"/>
      <c r="Y13" s="85"/>
      <c r="Z13" s="45" t="n">
        <f aca="false">SUM(B13,D13,F13,H13,J13,L13,N13,P13,R13,T13,V13,X13)</f>
        <v>67018</v>
      </c>
      <c r="AA13" s="57" t="n">
        <f aca="false">SUM(C13+E13+G13+I13+K13+M13+O13+Q13+S13+U13+W13+Y13)</f>
        <v>306</v>
      </c>
      <c r="AB13" s="47"/>
      <c r="AC13" s="73"/>
      <c r="AD13" s="86"/>
    </row>
    <row r="14" customFormat="false" ht="18" hidden="false" customHeight="true" outlineLevel="0" collapsed="false">
      <c r="A14" s="74" t="s">
        <v>25</v>
      </c>
      <c r="B14" s="75" t="n">
        <v>15428</v>
      </c>
      <c r="C14" s="76" t="n">
        <v>70</v>
      </c>
      <c r="D14" s="75" t="n">
        <v>10726</v>
      </c>
      <c r="E14" s="76" t="n">
        <v>35</v>
      </c>
      <c r="F14" s="75" t="n">
        <v>16913</v>
      </c>
      <c r="G14" s="76" t="n">
        <v>40</v>
      </c>
      <c r="H14" s="75" t="n">
        <v>16137</v>
      </c>
      <c r="I14" s="76" t="n">
        <v>98</v>
      </c>
      <c r="J14" s="78" t="n">
        <v>18202</v>
      </c>
      <c r="K14" s="79" t="n">
        <v>95</v>
      </c>
      <c r="L14" s="67" t="n">
        <v>17859</v>
      </c>
      <c r="M14" s="80" t="n">
        <v>77</v>
      </c>
      <c r="N14" s="66" t="n">
        <v>24361</v>
      </c>
      <c r="O14" s="76" t="n">
        <v>283</v>
      </c>
      <c r="P14" s="81" t="n">
        <v>26341</v>
      </c>
      <c r="Q14" s="70" t="n">
        <v>191</v>
      </c>
      <c r="R14" s="82" t="n">
        <v>18090</v>
      </c>
      <c r="S14" s="83" t="n">
        <v>72</v>
      </c>
      <c r="T14" s="84" t="n">
        <v>19989</v>
      </c>
      <c r="U14" s="83" t="n">
        <v>47</v>
      </c>
      <c r="V14" s="75" t="n">
        <v>19939</v>
      </c>
      <c r="W14" s="76" t="n">
        <v>76</v>
      </c>
      <c r="X14" s="75"/>
      <c r="Y14" s="85"/>
      <c r="Z14" s="45" t="n">
        <f aca="false">SUM(B14,D14,F14,H14,J14,L14,N14,P14,R14,T14,V14,X14)</f>
        <v>203985</v>
      </c>
      <c r="AA14" s="57" t="n">
        <f aca="false">SUM(C14+E14+G14+I14+K14+M14+O14+Q14+S14+U14+W14+Y14)</f>
        <v>1084</v>
      </c>
      <c r="AB14" s="47"/>
      <c r="AC14" s="73"/>
      <c r="AD14" s="4"/>
    </row>
    <row r="15" customFormat="false" ht="18" hidden="false" customHeight="true" outlineLevel="0" collapsed="false">
      <c r="A15" s="74" t="s">
        <v>26</v>
      </c>
      <c r="B15" s="75" t="n">
        <v>629</v>
      </c>
      <c r="C15" s="76" t="n">
        <v>5</v>
      </c>
      <c r="D15" s="75" t="n">
        <v>510</v>
      </c>
      <c r="E15" s="76" t="n">
        <v>1</v>
      </c>
      <c r="F15" s="75" t="n">
        <v>674</v>
      </c>
      <c r="G15" s="76" t="n">
        <v>1</v>
      </c>
      <c r="H15" s="75" t="n">
        <v>1384</v>
      </c>
      <c r="I15" s="76" t="n">
        <v>1</v>
      </c>
      <c r="J15" s="78" t="n">
        <v>1932</v>
      </c>
      <c r="K15" s="79" t="n">
        <v>13</v>
      </c>
      <c r="L15" s="67" t="n">
        <v>1434</v>
      </c>
      <c r="M15" s="80" t="n">
        <v>4</v>
      </c>
      <c r="N15" s="66" t="n">
        <v>2132</v>
      </c>
      <c r="O15" s="76" t="n">
        <v>18</v>
      </c>
      <c r="P15" s="81" t="n">
        <v>3008</v>
      </c>
      <c r="Q15" s="70" t="n">
        <v>12</v>
      </c>
      <c r="R15" s="82" t="n">
        <v>3057</v>
      </c>
      <c r="S15" s="83" t="n">
        <v>4</v>
      </c>
      <c r="T15" s="84" t="n">
        <v>1640</v>
      </c>
      <c r="U15" s="83" t="n">
        <v>16</v>
      </c>
      <c r="V15" s="75" t="n">
        <v>726</v>
      </c>
      <c r="W15" s="76" t="n">
        <v>20</v>
      </c>
      <c r="X15" s="75"/>
      <c r="Y15" s="85"/>
      <c r="Z15" s="45" t="n">
        <f aca="false">SUM(B15,D15,F15,H15,J15,L15,N15,P15,R15,T15,V15,X15)</f>
        <v>17126</v>
      </c>
      <c r="AA15" s="57" t="n">
        <f aca="false">SUM(C15+E15+G15+I15+K15+M15+O15+Q15+S15+U15+W15+Y15)</f>
        <v>95</v>
      </c>
      <c r="AB15" s="47"/>
      <c r="AC15" s="73"/>
      <c r="AD15" s="4"/>
    </row>
    <row r="16" customFormat="false" ht="18" hidden="false" customHeight="true" outlineLevel="0" collapsed="false">
      <c r="A16" s="74" t="s">
        <v>27</v>
      </c>
      <c r="B16" s="75" t="n">
        <v>878</v>
      </c>
      <c r="C16" s="76" t="n">
        <v>9</v>
      </c>
      <c r="D16" s="75" t="n">
        <v>917</v>
      </c>
      <c r="E16" s="76" t="n">
        <v>8</v>
      </c>
      <c r="F16" s="75" t="n">
        <v>1149</v>
      </c>
      <c r="G16" s="76" t="n">
        <v>8</v>
      </c>
      <c r="H16" s="75" t="n">
        <v>1120</v>
      </c>
      <c r="I16" s="76" t="n">
        <v>11</v>
      </c>
      <c r="J16" s="78" t="n">
        <v>1260</v>
      </c>
      <c r="K16" s="79" t="n">
        <v>26</v>
      </c>
      <c r="L16" s="67" t="n">
        <v>1538</v>
      </c>
      <c r="M16" s="80" t="n">
        <v>36</v>
      </c>
      <c r="N16" s="66" t="n">
        <v>1535</v>
      </c>
      <c r="O16" s="76" t="n">
        <v>9</v>
      </c>
      <c r="P16" s="81" t="n">
        <v>1108</v>
      </c>
      <c r="Q16" s="70" t="n">
        <v>20</v>
      </c>
      <c r="R16" s="82" t="n">
        <v>1348</v>
      </c>
      <c r="S16" s="83" t="n">
        <v>17</v>
      </c>
      <c r="T16" s="84" t="n">
        <v>1365</v>
      </c>
      <c r="U16" s="83" t="n">
        <v>2</v>
      </c>
      <c r="V16" s="75" t="n">
        <v>1262</v>
      </c>
      <c r="W16" s="76" t="n">
        <v>48</v>
      </c>
      <c r="X16" s="75"/>
      <c r="Y16" s="85"/>
      <c r="Z16" s="45" t="n">
        <f aca="false">SUM(B16,D16,F16,H16,J16,L16,N16,P16,R16,T16,V16,X16)</f>
        <v>13480</v>
      </c>
      <c r="AA16" s="57" t="n">
        <f aca="false">SUM(C16+E16+G16+I16+K16+M16+O16+Q16+S16+U16+W16+Y16)</f>
        <v>194</v>
      </c>
      <c r="AB16" s="47"/>
      <c r="AC16" s="73"/>
      <c r="AD16" s="4"/>
    </row>
    <row r="17" customFormat="false" ht="18" hidden="false" customHeight="true" outlineLevel="0" collapsed="false">
      <c r="A17" s="74" t="s">
        <v>28</v>
      </c>
      <c r="B17" s="75" t="n">
        <v>1722</v>
      </c>
      <c r="C17" s="77" t="n">
        <v>136</v>
      </c>
      <c r="D17" s="75" t="n">
        <v>1964</v>
      </c>
      <c r="E17" s="76" t="n">
        <v>128</v>
      </c>
      <c r="F17" s="75" t="n">
        <v>2831</v>
      </c>
      <c r="G17" s="76" t="n">
        <v>187</v>
      </c>
      <c r="H17" s="75" t="n">
        <v>2836</v>
      </c>
      <c r="I17" s="76" t="n">
        <v>155</v>
      </c>
      <c r="J17" s="78" t="n">
        <v>5864</v>
      </c>
      <c r="K17" s="79" t="n">
        <v>8</v>
      </c>
      <c r="L17" s="67" t="n">
        <v>5279</v>
      </c>
      <c r="M17" s="80" t="n">
        <v>184</v>
      </c>
      <c r="N17" s="66" t="n">
        <v>6147</v>
      </c>
      <c r="O17" s="76" t="n">
        <v>180</v>
      </c>
      <c r="P17" s="81" t="n">
        <v>5441</v>
      </c>
      <c r="Q17" s="70" t="n">
        <v>204</v>
      </c>
      <c r="R17" s="82" t="n">
        <v>6319</v>
      </c>
      <c r="S17" s="83" t="n">
        <v>191</v>
      </c>
      <c r="T17" s="84" t="n">
        <v>3918</v>
      </c>
      <c r="U17" s="83" t="n">
        <v>198</v>
      </c>
      <c r="V17" s="75" t="n">
        <v>3295</v>
      </c>
      <c r="W17" s="76" t="n">
        <v>199</v>
      </c>
      <c r="X17" s="75"/>
      <c r="Y17" s="85"/>
      <c r="Z17" s="45" t="n">
        <f aca="false">SUM(B17,D17,F17,H17,J17,L17,N17,P17,R17,T17,V17,X17)</f>
        <v>45616</v>
      </c>
      <c r="AA17" s="57" t="n">
        <f aca="false">SUM(C17+E17+G17+I17+K17+M17+O17+Q17+S17+U17+W17+Y17)</f>
        <v>1770</v>
      </c>
      <c r="AB17" s="47"/>
      <c r="AC17" s="73"/>
      <c r="AD17" s="4"/>
    </row>
    <row r="18" customFormat="false" ht="18" hidden="false" customHeight="true" outlineLevel="0" collapsed="false">
      <c r="A18" s="74" t="s">
        <v>29</v>
      </c>
      <c r="B18" s="75" t="n">
        <v>94</v>
      </c>
      <c r="C18" s="76" t="n">
        <v>0</v>
      </c>
      <c r="D18" s="75" t="n">
        <v>89</v>
      </c>
      <c r="E18" s="77" t="n">
        <v>0</v>
      </c>
      <c r="F18" s="75" t="n">
        <v>131</v>
      </c>
      <c r="G18" s="77" t="n">
        <v>2</v>
      </c>
      <c r="H18" s="75" t="n">
        <v>302</v>
      </c>
      <c r="I18" s="76" t="n">
        <v>12</v>
      </c>
      <c r="J18" s="78" t="n">
        <v>165</v>
      </c>
      <c r="K18" s="79" t="n">
        <v>0</v>
      </c>
      <c r="L18" s="67" t="n">
        <v>334</v>
      </c>
      <c r="M18" s="87" t="n">
        <v>0</v>
      </c>
      <c r="N18" s="66" t="n">
        <v>592</v>
      </c>
      <c r="O18" s="76" t="n">
        <v>6</v>
      </c>
      <c r="P18" s="81" t="n">
        <v>788</v>
      </c>
      <c r="Q18" s="70" t="n">
        <v>0</v>
      </c>
      <c r="R18" s="82" t="n">
        <v>221</v>
      </c>
      <c r="S18" s="83" t="n">
        <v>11</v>
      </c>
      <c r="T18" s="84" t="n">
        <v>175</v>
      </c>
      <c r="U18" s="83" t="n">
        <v>0</v>
      </c>
      <c r="V18" s="75" t="n">
        <v>142</v>
      </c>
      <c r="W18" s="76" t="n">
        <v>0</v>
      </c>
      <c r="X18" s="75"/>
      <c r="Y18" s="85"/>
      <c r="Z18" s="45" t="n">
        <f aca="false">SUM(B18,D18,F18,H18,J18,L18,N18,P18,R18,T18,V18,X18)</f>
        <v>3033</v>
      </c>
      <c r="AA18" s="57" t="n">
        <f aca="false">SUM(C18+E18+G18+I18+K18+M18+O18+Q18+S18+U18+W18+Y18)</f>
        <v>31</v>
      </c>
      <c r="AB18" s="47"/>
      <c r="AC18" s="73"/>
      <c r="AD18" s="4"/>
    </row>
    <row r="19" customFormat="false" ht="18" hidden="false" customHeight="true" outlineLevel="0" collapsed="false">
      <c r="A19" s="74" t="s">
        <v>30</v>
      </c>
      <c r="B19" s="75" t="n">
        <v>5503</v>
      </c>
      <c r="C19" s="76" t="n">
        <v>36</v>
      </c>
      <c r="D19" s="75" t="n">
        <v>5816</v>
      </c>
      <c r="E19" s="76" t="n">
        <v>23</v>
      </c>
      <c r="F19" s="75" t="n">
        <v>7364</v>
      </c>
      <c r="G19" s="76" t="n">
        <v>38</v>
      </c>
      <c r="H19" s="75" t="n">
        <v>7970</v>
      </c>
      <c r="I19" s="76" t="n">
        <v>22</v>
      </c>
      <c r="J19" s="78" t="n">
        <v>9627</v>
      </c>
      <c r="K19" s="79" t="n">
        <v>79</v>
      </c>
      <c r="L19" s="67" t="n">
        <v>9865</v>
      </c>
      <c r="M19" s="80" t="n">
        <v>96</v>
      </c>
      <c r="N19" s="66" t="n">
        <v>10658</v>
      </c>
      <c r="O19" s="76" t="n">
        <v>128</v>
      </c>
      <c r="P19" s="81" t="n">
        <v>10463</v>
      </c>
      <c r="Q19" s="70" t="n">
        <v>122</v>
      </c>
      <c r="R19" s="82" t="n">
        <v>8973</v>
      </c>
      <c r="S19" s="83" t="n">
        <v>87</v>
      </c>
      <c r="T19" s="84" t="n">
        <v>9300</v>
      </c>
      <c r="U19" s="83" t="n">
        <v>40</v>
      </c>
      <c r="V19" s="75" t="n">
        <v>7826</v>
      </c>
      <c r="W19" s="76" t="n">
        <v>47</v>
      </c>
      <c r="X19" s="75"/>
      <c r="Y19" s="85"/>
      <c r="Z19" s="45" t="n">
        <f aca="false">SUM(B19,D19,F19,H19,J19,L19,N19,P19,R19,T19,V19,X19)</f>
        <v>93365</v>
      </c>
      <c r="AA19" s="57" t="n">
        <f aca="false">SUM(C19+E19+G19+I19+K19+M19+O19+Q19+S19+U19+W19+Y19)</f>
        <v>718</v>
      </c>
      <c r="AB19" s="47"/>
      <c r="AC19" s="73"/>
      <c r="AD19" s="4"/>
    </row>
    <row r="20" customFormat="false" ht="18" hidden="false" customHeight="true" outlineLevel="0" collapsed="false">
      <c r="A20" s="74" t="s">
        <v>31</v>
      </c>
      <c r="B20" s="75" t="n">
        <v>4438</v>
      </c>
      <c r="C20" s="76" t="n">
        <v>51</v>
      </c>
      <c r="D20" s="75" t="n">
        <v>4474</v>
      </c>
      <c r="E20" s="76" t="n">
        <v>3</v>
      </c>
      <c r="F20" s="75" t="n">
        <v>5753</v>
      </c>
      <c r="G20" s="76" t="n">
        <v>11</v>
      </c>
      <c r="H20" s="75" t="n">
        <v>7562</v>
      </c>
      <c r="I20" s="76" t="n">
        <v>15</v>
      </c>
      <c r="J20" s="78" t="n">
        <v>7849</v>
      </c>
      <c r="K20" s="79" t="n">
        <v>41</v>
      </c>
      <c r="L20" s="67" t="n">
        <v>8552</v>
      </c>
      <c r="M20" s="80" t="n">
        <v>30</v>
      </c>
      <c r="N20" s="66" t="n">
        <v>10200</v>
      </c>
      <c r="O20" s="76" t="n">
        <v>89</v>
      </c>
      <c r="P20" s="81" t="n">
        <v>8197</v>
      </c>
      <c r="Q20" s="70" t="n">
        <v>44</v>
      </c>
      <c r="R20" s="82" t="n">
        <v>8731</v>
      </c>
      <c r="S20" s="83" t="n">
        <v>19</v>
      </c>
      <c r="T20" s="84" t="n">
        <v>8360</v>
      </c>
      <c r="U20" s="83" t="n">
        <v>12</v>
      </c>
      <c r="V20" s="75" t="n">
        <v>5810</v>
      </c>
      <c r="W20" s="76" t="n">
        <v>30</v>
      </c>
      <c r="X20" s="75"/>
      <c r="Y20" s="85"/>
      <c r="Z20" s="45" t="n">
        <f aca="false">SUM(B20,D20,F20,H20,J20,L20,N20,P20,R20,T20,V20,X20)</f>
        <v>79926</v>
      </c>
      <c r="AA20" s="57" t="n">
        <f aca="false">SUM(C20+E20+G20+I20+K20+M20+O20+Q20+S20+U20+W20+Y20)</f>
        <v>345</v>
      </c>
      <c r="AB20" s="47"/>
      <c r="AC20" s="73"/>
      <c r="AD20" s="4"/>
    </row>
    <row r="21" customFormat="false" ht="18" hidden="false" customHeight="true" outlineLevel="0" collapsed="false">
      <c r="A21" s="74" t="s">
        <v>32</v>
      </c>
      <c r="B21" s="75" t="n">
        <v>1793</v>
      </c>
      <c r="C21" s="76" t="n">
        <v>2</v>
      </c>
      <c r="D21" s="75" t="n">
        <v>1692</v>
      </c>
      <c r="E21" s="76" t="n">
        <v>0</v>
      </c>
      <c r="F21" s="75" t="n">
        <v>3007</v>
      </c>
      <c r="G21" s="76" t="n">
        <v>2</v>
      </c>
      <c r="H21" s="75" t="n">
        <v>2622</v>
      </c>
      <c r="I21" s="76" t="n">
        <v>3</v>
      </c>
      <c r="J21" s="78" t="n">
        <v>3208</v>
      </c>
      <c r="K21" s="79" t="n">
        <v>12</v>
      </c>
      <c r="L21" s="67" t="n">
        <v>4545</v>
      </c>
      <c r="M21" s="80" t="n">
        <v>16</v>
      </c>
      <c r="N21" s="66" t="n">
        <v>7133</v>
      </c>
      <c r="O21" s="76" t="n">
        <v>39</v>
      </c>
      <c r="P21" s="81" t="n">
        <v>7540</v>
      </c>
      <c r="Q21" s="70" t="n">
        <v>36</v>
      </c>
      <c r="R21" s="82" t="n">
        <v>4073</v>
      </c>
      <c r="S21" s="83" t="n">
        <v>9</v>
      </c>
      <c r="T21" s="84" t="n">
        <v>3195</v>
      </c>
      <c r="U21" s="83" t="n">
        <v>3</v>
      </c>
      <c r="V21" s="75" t="n">
        <v>1880</v>
      </c>
      <c r="W21" s="76" t="n">
        <v>2</v>
      </c>
      <c r="X21" s="75"/>
      <c r="Y21" s="85"/>
      <c r="Z21" s="45" t="n">
        <f aca="false">SUM(B21,D21,F21,H21,J21,L21,N21,P21,R21,T21,V21,X21)</f>
        <v>40688</v>
      </c>
      <c r="AA21" s="57" t="n">
        <f aca="false">SUM(C21+E21+G21+I21+K21+M21+O21+Q21+S21+U21+W21+Y21)</f>
        <v>124</v>
      </c>
      <c r="AB21" s="47"/>
      <c r="AC21" s="73"/>
      <c r="AD21" s="4"/>
    </row>
    <row r="22" customFormat="false" ht="18" hidden="false" customHeight="true" outlineLevel="0" collapsed="false">
      <c r="A22" s="74" t="s">
        <v>33</v>
      </c>
      <c r="B22" s="75" t="n">
        <v>2491</v>
      </c>
      <c r="C22" s="76" t="n">
        <v>4</v>
      </c>
      <c r="D22" s="75" t="n">
        <v>2464</v>
      </c>
      <c r="E22" s="77" t="n">
        <v>7</v>
      </c>
      <c r="F22" s="75" t="n">
        <v>3210</v>
      </c>
      <c r="G22" s="76" t="n">
        <v>10</v>
      </c>
      <c r="H22" s="75" t="n">
        <v>5247</v>
      </c>
      <c r="I22" s="76" t="n">
        <v>22</v>
      </c>
      <c r="J22" s="78" t="n">
        <v>6787</v>
      </c>
      <c r="K22" s="79" t="n">
        <v>10</v>
      </c>
      <c r="L22" s="67" t="n">
        <v>7632</v>
      </c>
      <c r="M22" s="80" t="n">
        <v>38</v>
      </c>
      <c r="N22" s="66" t="n">
        <v>7847</v>
      </c>
      <c r="O22" s="76" t="n">
        <v>24</v>
      </c>
      <c r="P22" s="81" t="n">
        <v>6107</v>
      </c>
      <c r="Q22" s="70" t="n">
        <v>15</v>
      </c>
      <c r="R22" s="82" t="n">
        <v>8865</v>
      </c>
      <c r="S22" s="83" t="n">
        <v>15</v>
      </c>
      <c r="T22" s="84" t="n">
        <v>5121</v>
      </c>
      <c r="U22" s="83" t="n">
        <v>9</v>
      </c>
      <c r="V22" s="75" t="n">
        <v>3437</v>
      </c>
      <c r="W22" s="76" t="n">
        <v>0</v>
      </c>
      <c r="X22" s="75"/>
      <c r="Y22" s="85"/>
      <c r="Z22" s="45" t="n">
        <f aca="false">SUM(B22,D22,F22,H22,J22,L22,N22,P22,R22,T22,V22,X22)</f>
        <v>59208</v>
      </c>
      <c r="AA22" s="57" t="n">
        <f aca="false">SUM(C22+E22+G22+I22+K22+M22+O22+Q22+S22+U22+W22+Y22)</f>
        <v>154</v>
      </c>
      <c r="AB22" s="47"/>
      <c r="AC22" s="73"/>
    </row>
    <row r="23" customFormat="false" ht="18" hidden="false" customHeight="true" outlineLevel="0" collapsed="false">
      <c r="A23" s="74" t="s">
        <v>34</v>
      </c>
      <c r="B23" s="75" t="n">
        <v>10242</v>
      </c>
      <c r="C23" s="76" t="n">
        <v>36</v>
      </c>
      <c r="D23" s="75" t="n">
        <v>11378</v>
      </c>
      <c r="E23" s="76" t="n">
        <v>58</v>
      </c>
      <c r="F23" s="75" t="n">
        <v>13478</v>
      </c>
      <c r="G23" s="76" t="n">
        <v>52</v>
      </c>
      <c r="H23" s="75" t="n">
        <v>17881</v>
      </c>
      <c r="I23" s="76" t="n">
        <v>136</v>
      </c>
      <c r="J23" s="78" t="n">
        <v>21321</v>
      </c>
      <c r="K23" s="79" t="n">
        <v>167</v>
      </c>
      <c r="L23" s="67" t="n">
        <v>25161</v>
      </c>
      <c r="M23" s="80" t="n">
        <v>148</v>
      </c>
      <c r="N23" s="66" t="n">
        <v>22419</v>
      </c>
      <c r="O23" s="76" t="n">
        <v>186</v>
      </c>
      <c r="P23" s="81" t="n">
        <v>25433</v>
      </c>
      <c r="Q23" s="70" t="n">
        <v>260</v>
      </c>
      <c r="R23" s="82" t="n">
        <v>20401</v>
      </c>
      <c r="S23" s="83" t="n">
        <v>113</v>
      </c>
      <c r="T23" s="84" t="n">
        <v>15959</v>
      </c>
      <c r="U23" s="83" t="n">
        <v>66</v>
      </c>
      <c r="V23" s="75" t="n">
        <v>12864</v>
      </c>
      <c r="W23" s="76" t="n">
        <v>40</v>
      </c>
      <c r="X23" s="75"/>
      <c r="Y23" s="85"/>
      <c r="Z23" s="45" t="n">
        <f aca="false">SUM(B23,D23,F23,H23,J23,L23,N23,P23,R23,T23,V23,X23)</f>
        <v>196537</v>
      </c>
      <c r="AA23" s="57" t="n">
        <f aca="false">SUM(C23+E23+G23+I23+K23+M23+O23+Q23+S23+U23+W23+Y23)</f>
        <v>1262</v>
      </c>
      <c r="AB23" s="47"/>
      <c r="AC23" s="73"/>
    </row>
    <row r="24" customFormat="false" ht="18" hidden="false" customHeight="true" outlineLevel="0" collapsed="false">
      <c r="A24" s="74" t="s">
        <v>35</v>
      </c>
      <c r="B24" s="75" t="n">
        <v>863</v>
      </c>
      <c r="C24" s="76" t="n">
        <v>1</v>
      </c>
      <c r="D24" s="75" t="n">
        <v>838</v>
      </c>
      <c r="E24" s="76" t="n">
        <v>1</v>
      </c>
      <c r="F24" s="75" t="n">
        <v>1085</v>
      </c>
      <c r="G24" s="77" t="n">
        <v>4</v>
      </c>
      <c r="H24" s="75" t="n">
        <v>1701</v>
      </c>
      <c r="I24" s="76" t="n">
        <v>6</v>
      </c>
      <c r="J24" s="78" t="n">
        <v>1586</v>
      </c>
      <c r="K24" s="79" t="n">
        <v>3</v>
      </c>
      <c r="L24" s="67" t="n">
        <v>1895</v>
      </c>
      <c r="M24" s="80" t="n">
        <v>0</v>
      </c>
      <c r="N24" s="66" t="n">
        <v>2230</v>
      </c>
      <c r="O24" s="76" t="n">
        <v>12</v>
      </c>
      <c r="P24" s="81" t="n">
        <v>2563</v>
      </c>
      <c r="Q24" s="70" t="n">
        <v>7</v>
      </c>
      <c r="R24" s="82" t="n">
        <v>1325</v>
      </c>
      <c r="S24" s="83" t="n">
        <v>10</v>
      </c>
      <c r="T24" s="84" t="n">
        <v>1379</v>
      </c>
      <c r="U24" s="83" t="n">
        <v>6</v>
      </c>
      <c r="V24" s="75" t="n">
        <v>1085</v>
      </c>
      <c r="W24" s="76" t="n">
        <v>15</v>
      </c>
      <c r="X24" s="75"/>
      <c r="Y24" s="85"/>
      <c r="Z24" s="45" t="n">
        <f aca="false">SUM(B24,D24,F24,H24,J24,L24,N24,P24,R24,T24,V24,X24)</f>
        <v>16550</v>
      </c>
      <c r="AA24" s="57" t="n">
        <f aca="false">SUM(C24+E24+G24+I24+K24+M24+O24+Q24+S24+U24+W24+Y24)</f>
        <v>65</v>
      </c>
      <c r="AB24" s="47"/>
      <c r="AC24" s="73"/>
    </row>
    <row r="25" customFormat="false" ht="18" hidden="false" customHeight="true" outlineLevel="0" collapsed="false">
      <c r="A25" s="74" t="s">
        <v>36</v>
      </c>
      <c r="B25" s="75" t="n">
        <v>4566</v>
      </c>
      <c r="C25" s="76" t="n">
        <v>34</v>
      </c>
      <c r="D25" s="75" t="n">
        <v>5409</v>
      </c>
      <c r="E25" s="76" t="n">
        <v>19</v>
      </c>
      <c r="F25" s="75" t="n">
        <v>7836</v>
      </c>
      <c r="G25" s="76" t="n">
        <v>40</v>
      </c>
      <c r="H25" s="75" t="n">
        <v>11810</v>
      </c>
      <c r="I25" s="76" t="n">
        <v>119</v>
      </c>
      <c r="J25" s="78" t="n">
        <v>13254</v>
      </c>
      <c r="K25" s="79" t="n">
        <v>94</v>
      </c>
      <c r="L25" s="67" t="n">
        <v>16138</v>
      </c>
      <c r="M25" s="80" t="n">
        <v>55</v>
      </c>
      <c r="N25" s="66" t="n">
        <v>26200</v>
      </c>
      <c r="O25" s="76" t="n">
        <v>99</v>
      </c>
      <c r="P25" s="81" t="n">
        <v>33026</v>
      </c>
      <c r="Q25" s="70" t="n">
        <v>283</v>
      </c>
      <c r="R25" s="82" t="n">
        <v>20036</v>
      </c>
      <c r="S25" s="83" t="n">
        <v>100</v>
      </c>
      <c r="T25" s="84" t="n">
        <v>15976</v>
      </c>
      <c r="U25" s="83" t="n">
        <v>76</v>
      </c>
      <c r="V25" s="75" t="n">
        <v>8425</v>
      </c>
      <c r="W25" s="76" t="n">
        <v>45</v>
      </c>
      <c r="X25" s="75"/>
      <c r="Y25" s="85"/>
      <c r="Z25" s="45" t="n">
        <f aca="false">SUM(B25,D25,F25,H25,J25,L25,N25,P25,R25,T25,V25,X25)</f>
        <v>162676</v>
      </c>
      <c r="AA25" s="57" t="n">
        <f aca="false">SUM(C25+E25+G25+I25+K25+M25+O25+Q25+S25+U25+W25+Y25)</f>
        <v>964</v>
      </c>
      <c r="AB25" s="47"/>
      <c r="AC25" s="73"/>
    </row>
    <row r="26" customFormat="false" ht="18" hidden="false" customHeight="true" outlineLevel="0" collapsed="false">
      <c r="A26" s="74" t="s">
        <v>37</v>
      </c>
      <c r="B26" s="75" t="n">
        <v>187</v>
      </c>
      <c r="C26" s="49" t="n">
        <v>0</v>
      </c>
      <c r="D26" s="75" t="n">
        <v>212</v>
      </c>
      <c r="E26" s="77" t="n">
        <v>1</v>
      </c>
      <c r="F26" s="75" t="n">
        <v>357</v>
      </c>
      <c r="G26" s="77" t="n">
        <v>2</v>
      </c>
      <c r="H26" s="75" t="n">
        <v>357</v>
      </c>
      <c r="I26" s="76" t="n">
        <v>3</v>
      </c>
      <c r="J26" s="78" t="n">
        <v>809</v>
      </c>
      <c r="K26" s="79" t="n">
        <v>0</v>
      </c>
      <c r="L26" s="67" t="n">
        <v>484</v>
      </c>
      <c r="M26" s="80" t="n">
        <v>2</v>
      </c>
      <c r="N26" s="66" t="n">
        <v>455</v>
      </c>
      <c r="O26" s="76" t="n">
        <v>4</v>
      </c>
      <c r="P26" s="81" t="n">
        <v>350</v>
      </c>
      <c r="Q26" s="88" t="n">
        <v>2</v>
      </c>
      <c r="R26" s="82" t="n">
        <v>877</v>
      </c>
      <c r="S26" s="83" t="n">
        <v>4</v>
      </c>
      <c r="T26" s="84" t="n">
        <v>582</v>
      </c>
      <c r="U26" s="83" t="n">
        <v>0</v>
      </c>
      <c r="V26" s="75" t="n">
        <v>316</v>
      </c>
      <c r="W26" s="76" t="n">
        <v>2</v>
      </c>
      <c r="X26" s="75"/>
      <c r="Y26" s="85"/>
      <c r="Z26" s="45" t="n">
        <f aca="false">SUM(B26,D26,F26,H26,J26,L26,N26,P26,R26,T26,V26,X26)</f>
        <v>4986</v>
      </c>
      <c r="AA26" s="57" t="n">
        <f aca="false">SUM(C26+E26+G26+I26+K26+M26+O26+Q26+S26+U26+W26+Y26)</f>
        <v>20</v>
      </c>
      <c r="AB26" s="47"/>
      <c r="AC26" s="73"/>
    </row>
    <row r="27" customFormat="false" ht="18" hidden="false" customHeight="true" outlineLevel="0" collapsed="false">
      <c r="A27" s="74" t="s">
        <v>38</v>
      </c>
      <c r="B27" s="75" t="n">
        <v>730</v>
      </c>
      <c r="C27" s="49" t="n">
        <v>1</v>
      </c>
      <c r="D27" s="75" t="n">
        <v>903</v>
      </c>
      <c r="E27" s="77" t="n">
        <v>0</v>
      </c>
      <c r="F27" s="75" t="n">
        <v>1288</v>
      </c>
      <c r="G27" s="77" t="n">
        <v>5</v>
      </c>
      <c r="H27" s="75" t="n">
        <v>1454</v>
      </c>
      <c r="I27" s="76" t="n">
        <v>0</v>
      </c>
      <c r="J27" s="78" t="n">
        <v>1542</v>
      </c>
      <c r="K27" s="79" t="n">
        <v>1</v>
      </c>
      <c r="L27" s="67" t="n">
        <v>2090</v>
      </c>
      <c r="M27" s="80" t="n">
        <v>9</v>
      </c>
      <c r="N27" s="66" t="n">
        <v>1805</v>
      </c>
      <c r="O27" s="76" t="n">
        <v>5</v>
      </c>
      <c r="P27" s="81" t="n">
        <v>1740</v>
      </c>
      <c r="Q27" s="70" t="n">
        <v>1</v>
      </c>
      <c r="R27" s="82" t="n">
        <v>2267</v>
      </c>
      <c r="S27" s="83" t="n">
        <v>1</v>
      </c>
      <c r="T27" s="84" t="n">
        <v>1889</v>
      </c>
      <c r="U27" s="83" t="n">
        <v>1</v>
      </c>
      <c r="V27" s="75" t="n">
        <v>1834</v>
      </c>
      <c r="W27" s="76" t="n">
        <v>1</v>
      </c>
      <c r="X27" s="75"/>
      <c r="Y27" s="85"/>
      <c r="Z27" s="45" t="n">
        <f aca="false">SUM(B27,D27,F27,H27,J27,L27,N27,P27,R27,T27,V27,X27)</f>
        <v>17542</v>
      </c>
      <c r="AA27" s="57" t="n">
        <f aca="false">SUM(C27+E27+G27+I27+K27+M27+O27+Q27+S27+U27+W27+Y27)</f>
        <v>25</v>
      </c>
      <c r="AB27" s="47"/>
      <c r="AC27" s="73"/>
    </row>
    <row r="28" customFormat="false" ht="18" hidden="false" customHeight="true" outlineLevel="0" collapsed="false">
      <c r="A28" s="74" t="s">
        <v>39</v>
      </c>
      <c r="B28" s="75" t="n">
        <v>2079</v>
      </c>
      <c r="C28" s="76" t="n">
        <v>19</v>
      </c>
      <c r="D28" s="75" t="n">
        <v>2662</v>
      </c>
      <c r="E28" s="76" t="n">
        <v>56</v>
      </c>
      <c r="F28" s="75" t="n">
        <v>2978</v>
      </c>
      <c r="G28" s="76" t="n">
        <v>3</v>
      </c>
      <c r="H28" s="75" t="n">
        <v>3194</v>
      </c>
      <c r="I28" s="76" t="n">
        <v>24</v>
      </c>
      <c r="J28" s="78" t="n">
        <v>3509</v>
      </c>
      <c r="K28" s="79" t="n">
        <v>13</v>
      </c>
      <c r="L28" s="67" t="n">
        <v>3702</v>
      </c>
      <c r="M28" s="80" t="n">
        <v>19</v>
      </c>
      <c r="N28" s="66" t="n">
        <v>4385</v>
      </c>
      <c r="O28" s="76" t="n">
        <v>27</v>
      </c>
      <c r="P28" s="81" t="n">
        <v>3829</v>
      </c>
      <c r="Q28" s="70" t="n">
        <v>13</v>
      </c>
      <c r="R28" s="82" t="n">
        <v>3602</v>
      </c>
      <c r="S28" s="83" t="n">
        <v>25</v>
      </c>
      <c r="T28" s="84" t="n">
        <v>3731</v>
      </c>
      <c r="U28" s="83" t="n">
        <v>23</v>
      </c>
      <c r="V28" s="75" t="n">
        <v>3081</v>
      </c>
      <c r="W28" s="76" t="n">
        <v>13</v>
      </c>
      <c r="X28" s="75"/>
      <c r="Y28" s="85"/>
      <c r="Z28" s="45" t="n">
        <f aca="false">SUM(B28,D28,F28,H28,J28,L28,N28,P28,R28,T28,V28,X28)</f>
        <v>36752</v>
      </c>
      <c r="AA28" s="57" t="n">
        <f aca="false">SUM(C28+E28+G28+I28+K28+M28+O28+Q28+S28+U28+W28+Y28)</f>
        <v>235</v>
      </c>
      <c r="AB28" s="47"/>
      <c r="AC28" s="73"/>
      <c r="AD28" s="4"/>
    </row>
    <row r="29" customFormat="false" ht="18" hidden="false" customHeight="true" outlineLevel="0" collapsed="false">
      <c r="A29" s="74" t="s">
        <v>40</v>
      </c>
      <c r="B29" s="75" t="n">
        <v>1925</v>
      </c>
      <c r="C29" s="76" t="n">
        <v>3</v>
      </c>
      <c r="D29" s="75" t="n">
        <v>4644</v>
      </c>
      <c r="E29" s="77" t="n">
        <v>4</v>
      </c>
      <c r="F29" s="75" t="n">
        <v>17907</v>
      </c>
      <c r="G29" s="76" t="n">
        <v>1</v>
      </c>
      <c r="H29" s="75" t="n">
        <v>20914</v>
      </c>
      <c r="I29" s="76" t="n">
        <v>11</v>
      </c>
      <c r="J29" s="78" t="n">
        <v>8744</v>
      </c>
      <c r="K29" s="79" t="n">
        <v>14</v>
      </c>
      <c r="L29" s="67" t="n">
        <v>10215</v>
      </c>
      <c r="M29" s="80" t="n">
        <v>12</v>
      </c>
      <c r="N29" s="66" t="n">
        <v>19039</v>
      </c>
      <c r="O29" s="76" t="n">
        <v>39</v>
      </c>
      <c r="P29" s="81" t="n">
        <v>21612</v>
      </c>
      <c r="Q29" s="70" t="n">
        <v>33</v>
      </c>
      <c r="R29" s="82" t="n">
        <v>17884</v>
      </c>
      <c r="S29" s="83" t="n">
        <v>12</v>
      </c>
      <c r="T29" s="84" t="n">
        <v>21415</v>
      </c>
      <c r="U29" s="83" t="n">
        <v>3</v>
      </c>
      <c r="V29" s="75" t="n">
        <v>16629</v>
      </c>
      <c r="W29" s="76" t="n">
        <v>6</v>
      </c>
      <c r="X29" s="75"/>
      <c r="Y29" s="85"/>
      <c r="Z29" s="45" t="n">
        <f aca="false">SUM(B29,D29,F29,H29,J29,L29,N29,P29,R29,T29,V29,X29)</f>
        <v>160928</v>
      </c>
      <c r="AA29" s="57" t="n">
        <f aca="false">SUM(C29+E29+G29+I29+K29+M29+O29+Q29+S29+U29+W29+Y29)</f>
        <v>138</v>
      </c>
      <c r="AB29" s="47"/>
      <c r="AC29" s="73"/>
      <c r="AD29" s="4"/>
    </row>
    <row r="30" customFormat="false" ht="18" hidden="false" customHeight="true" outlineLevel="0" collapsed="false">
      <c r="A30" s="74" t="s">
        <v>41</v>
      </c>
      <c r="B30" s="75" t="n">
        <v>1719</v>
      </c>
      <c r="C30" s="76" t="n">
        <v>9</v>
      </c>
      <c r="D30" s="75" t="n">
        <v>1880</v>
      </c>
      <c r="E30" s="76" t="n">
        <v>14</v>
      </c>
      <c r="F30" s="75" t="n">
        <v>2716</v>
      </c>
      <c r="G30" s="77" t="n">
        <v>3</v>
      </c>
      <c r="H30" s="75" t="n">
        <v>3491</v>
      </c>
      <c r="I30" s="76" t="n">
        <v>6</v>
      </c>
      <c r="J30" s="78" t="n">
        <v>5445</v>
      </c>
      <c r="K30" s="79" t="n">
        <v>9</v>
      </c>
      <c r="L30" s="67" t="n">
        <v>5358</v>
      </c>
      <c r="M30" s="80" t="n">
        <v>15</v>
      </c>
      <c r="N30" s="66" t="n">
        <v>5692</v>
      </c>
      <c r="O30" s="76" t="n">
        <v>34</v>
      </c>
      <c r="P30" s="81" t="n">
        <v>7745</v>
      </c>
      <c r="Q30" s="70" t="n">
        <v>23</v>
      </c>
      <c r="R30" s="82" t="n">
        <v>5653</v>
      </c>
      <c r="S30" s="83" t="n">
        <v>31</v>
      </c>
      <c r="T30" s="84" t="n">
        <v>5752</v>
      </c>
      <c r="U30" s="83" t="n">
        <v>8</v>
      </c>
      <c r="V30" s="75" t="n">
        <v>2665</v>
      </c>
      <c r="W30" s="76" t="n">
        <v>6</v>
      </c>
      <c r="X30" s="75"/>
      <c r="Y30" s="85"/>
      <c r="Z30" s="45" t="n">
        <f aca="false">SUM(B30,D30,F30,H30,J30,L30,N30,P30,R30,T30,V30,X30)</f>
        <v>48116</v>
      </c>
      <c r="AA30" s="57" t="n">
        <f aca="false">SUM(C30+E30+G30+I30+K30+M30+O30+Q30+S30+U30+W30+Y30)</f>
        <v>158</v>
      </c>
      <c r="AB30" s="47"/>
      <c r="AC30" s="73"/>
      <c r="AD30" s="4"/>
    </row>
    <row r="31" customFormat="false" ht="18" hidden="false" customHeight="true" outlineLevel="0" collapsed="false">
      <c r="A31" s="74" t="s">
        <v>42</v>
      </c>
      <c r="B31" s="75" t="n">
        <v>967</v>
      </c>
      <c r="C31" s="76" t="n">
        <v>2</v>
      </c>
      <c r="D31" s="75" t="n">
        <v>967</v>
      </c>
      <c r="E31" s="76" t="n">
        <v>2</v>
      </c>
      <c r="F31" s="75" t="n">
        <v>1589</v>
      </c>
      <c r="G31" s="76" t="n">
        <v>9</v>
      </c>
      <c r="H31" s="75" t="n">
        <v>2257</v>
      </c>
      <c r="I31" s="76" t="n">
        <v>10</v>
      </c>
      <c r="J31" s="78" t="n">
        <v>4448</v>
      </c>
      <c r="K31" s="79" t="n">
        <v>9</v>
      </c>
      <c r="L31" s="67" t="n">
        <v>4719</v>
      </c>
      <c r="M31" s="80" t="n">
        <v>8</v>
      </c>
      <c r="N31" s="66" t="n">
        <v>4556</v>
      </c>
      <c r="O31" s="76" t="n">
        <v>39</v>
      </c>
      <c r="P31" s="81" t="n">
        <v>4147</v>
      </c>
      <c r="Q31" s="70" t="n">
        <v>8</v>
      </c>
      <c r="R31" s="82" t="n">
        <v>4511</v>
      </c>
      <c r="S31" s="83" t="n">
        <v>39</v>
      </c>
      <c r="T31" s="84" t="n">
        <v>3032</v>
      </c>
      <c r="U31" s="83" t="n">
        <v>26</v>
      </c>
      <c r="V31" s="75" t="n">
        <v>1540</v>
      </c>
      <c r="W31" s="76" t="n">
        <v>8</v>
      </c>
      <c r="X31" s="75"/>
      <c r="Y31" s="85"/>
      <c r="Z31" s="45" t="n">
        <f aca="false">SUM(B31,D31,F31,H31,J31,L31,N31,P31,R31,T31,V31,X31)</f>
        <v>32733</v>
      </c>
      <c r="AA31" s="57" t="n">
        <f aca="false">SUM(C31+E31+G31+I31+K31+M31+O31+Q31+S31+U31+W31+Y31)</f>
        <v>160</v>
      </c>
      <c r="AB31" s="47"/>
      <c r="AC31" s="73"/>
      <c r="AD31" s="4"/>
    </row>
    <row r="32" customFormat="false" ht="18" hidden="false" customHeight="true" outlineLevel="0" collapsed="false">
      <c r="A32" s="74" t="s">
        <v>43</v>
      </c>
      <c r="B32" s="75" t="n">
        <v>6222</v>
      </c>
      <c r="C32" s="76" t="n">
        <v>49</v>
      </c>
      <c r="D32" s="75" t="n">
        <v>6176</v>
      </c>
      <c r="E32" s="77" t="n">
        <v>48</v>
      </c>
      <c r="F32" s="75" t="n">
        <v>7406</v>
      </c>
      <c r="G32" s="77" t="n">
        <v>40</v>
      </c>
      <c r="H32" s="75" t="n">
        <v>9145</v>
      </c>
      <c r="I32" s="76" t="n">
        <v>29</v>
      </c>
      <c r="J32" s="78" t="n">
        <v>10549</v>
      </c>
      <c r="K32" s="79" t="n">
        <v>31</v>
      </c>
      <c r="L32" s="67" t="n">
        <v>12802</v>
      </c>
      <c r="M32" s="87" t="n">
        <v>90</v>
      </c>
      <c r="N32" s="66" t="n">
        <v>15520</v>
      </c>
      <c r="O32" s="77" t="n">
        <v>118</v>
      </c>
      <c r="P32" s="81" t="n">
        <v>16090</v>
      </c>
      <c r="Q32" s="88" t="n">
        <v>104</v>
      </c>
      <c r="R32" s="82" t="n">
        <v>10809</v>
      </c>
      <c r="S32" s="83" t="n">
        <v>40</v>
      </c>
      <c r="T32" s="84" t="n">
        <v>10577</v>
      </c>
      <c r="U32" s="83" t="n">
        <v>36</v>
      </c>
      <c r="V32" s="75" t="n">
        <v>7386</v>
      </c>
      <c r="W32" s="76" t="n">
        <v>30</v>
      </c>
      <c r="X32" s="75"/>
      <c r="Y32" s="85"/>
      <c r="Z32" s="45" t="n">
        <f aca="false">SUM(B32,D32,F32,H32,J32,L32,N32,P32,R32,T32,V32,X32)</f>
        <v>112682</v>
      </c>
      <c r="AA32" s="57" t="n">
        <f aca="false">SUM(C32+E32+G32+I32+K32+M32+O32+Q32+S32+U32+W32+Y32)</f>
        <v>615</v>
      </c>
      <c r="AB32" s="47"/>
      <c r="AC32" s="73"/>
      <c r="AD32" s="4"/>
    </row>
    <row r="33" customFormat="false" ht="18" hidden="false" customHeight="true" outlineLevel="0" collapsed="false">
      <c r="A33" s="74" t="s">
        <v>44</v>
      </c>
      <c r="B33" s="75" t="n">
        <v>303</v>
      </c>
      <c r="C33" s="76" t="n">
        <v>0</v>
      </c>
      <c r="D33" s="75" t="n">
        <v>279</v>
      </c>
      <c r="E33" s="76" t="n">
        <v>0</v>
      </c>
      <c r="F33" s="75" t="n">
        <v>387</v>
      </c>
      <c r="G33" s="77" t="n">
        <v>0</v>
      </c>
      <c r="H33" s="75" t="n">
        <v>337</v>
      </c>
      <c r="I33" s="76" t="n">
        <v>0</v>
      </c>
      <c r="J33" s="78" t="n">
        <v>571</v>
      </c>
      <c r="K33" s="79" t="n">
        <v>3</v>
      </c>
      <c r="L33" s="67" t="n">
        <v>323</v>
      </c>
      <c r="M33" s="80" t="n">
        <v>0</v>
      </c>
      <c r="N33" s="66" t="n">
        <v>356</v>
      </c>
      <c r="O33" s="76" t="n">
        <v>2</v>
      </c>
      <c r="P33" s="81" t="n">
        <v>459</v>
      </c>
      <c r="Q33" s="70" t="n">
        <v>5</v>
      </c>
      <c r="R33" s="82" t="n">
        <v>384</v>
      </c>
      <c r="S33" s="83" t="n">
        <v>7</v>
      </c>
      <c r="T33" s="84" t="n">
        <v>396</v>
      </c>
      <c r="U33" s="83" t="n">
        <v>2</v>
      </c>
      <c r="V33" s="75" t="n">
        <v>285</v>
      </c>
      <c r="W33" s="76" t="n">
        <v>0</v>
      </c>
      <c r="X33" s="75"/>
      <c r="Y33" s="85"/>
      <c r="Z33" s="45" t="n">
        <f aca="false">SUM(B33,D33,F33,H33,J33,L33,N33,P33,R33,T33,V33,X33)</f>
        <v>4080</v>
      </c>
      <c r="AA33" s="57" t="n">
        <f aca="false">SUM(C33+E33+G33+I33+K33+M33+O33+Q33+S33+U33+W33+Y33)</f>
        <v>19</v>
      </c>
      <c r="AB33" s="47"/>
      <c r="AC33" s="73"/>
      <c r="AD33" s="4"/>
    </row>
    <row r="34" customFormat="false" ht="18" hidden="false" customHeight="true" outlineLevel="0" collapsed="false">
      <c r="A34" s="74" t="s">
        <v>45</v>
      </c>
      <c r="B34" s="75" t="n">
        <v>2358</v>
      </c>
      <c r="C34" s="77" t="n">
        <v>12</v>
      </c>
      <c r="D34" s="75" t="n">
        <v>2070</v>
      </c>
      <c r="E34" s="77" t="n">
        <v>1</v>
      </c>
      <c r="F34" s="75" t="n">
        <v>3588</v>
      </c>
      <c r="G34" s="76" t="n">
        <v>4</v>
      </c>
      <c r="H34" s="75" t="n">
        <v>4274</v>
      </c>
      <c r="I34" s="76" t="n">
        <v>9</v>
      </c>
      <c r="J34" s="78" t="n">
        <v>7579</v>
      </c>
      <c r="K34" s="79" t="n">
        <v>3</v>
      </c>
      <c r="L34" s="67" t="n">
        <v>7611</v>
      </c>
      <c r="M34" s="80" t="n">
        <v>29</v>
      </c>
      <c r="N34" s="66" t="n">
        <v>10824</v>
      </c>
      <c r="O34" s="76" t="n">
        <v>31</v>
      </c>
      <c r="P34" s="81" t="n">
        <v>12895</v>
      </c>
      <c r="Q34" s="70" t="n">
        <v>32</v>
      </c>
      <c r="R34" s="82" t="n">
        <v>7164</v>
      </c>
      <c r="S34" s="83" t="n">
        <v>19</v>
      </c>
      <c r="T34" s="84" t="n">
        <v>6438</v>
      </c>
      <c r="U34" s="83" t="n">
        <v>17</v>
      </c>
      <c r="V34" s="75" t="n">
        <v>3719</v>
      </c>
      <c r="W34" s="76" t="n">
        <v>6</v>
      </c>
      <c r="X34" s="75"/>
      <c r="Y34" s="85"/>
      <c r="Z34" s="45" t="n">
        <f aca="false">SUM(B34,D34,F34,H34,J34,L34,N34,P34,R34,T34,V34,X34)</f>
        <v>68520</v>
      </c>
      <c r="AA34" s="57" t="n">
        <f aca="false">SUM(C34+E34+G34+I34+K34+M34+O34+Q34+S34+U34+W34+Y34)</f>
        <v>163</v>
      </c>
      <c r="AB34" s="47"/>
      <c r="AC34" s="73"/>
      <c r="AD34" s="4"/>
    </row>
    <row r="35" customFormat="false" ht="18" hidden="false" customHeight="true" outlineLevel="0" collapsed="false">
      <c r="A35" s="74" t="s">
        <v>46</v>
      </c>
      <c r="B35" s="75" t="n">
        <v>93</v>
      </c>
      <c r="C35" s="76" t="n">
        <v>10</v>
      </c>
      <c r="D35" s="75" t="n">
        <v>121</v>
      </c>
      <c r="E35" s="76" t="n">
        <v>0</v>
      </c>
      <c r="F35" s="75" t="n">
        <v>72</v>
      </c>
      <c r="G35" s="76" t="n">
        <v>0</v>
      </c>
      <c r="H35" s="75" t="n">
        <v>192</v>
      </c>
      <c r="I35" s="76" t="n">
        <v>0</v>
      </c>
      <c r="J35" s="78" t="n">
        <v>96</v>
      </c>
      <c r="K35" s="79" t="n">
        <v>1</v>
      </c>
      <c r="L35" s="67" t="n">
        <v>173</v>
      </c>
      <c r="M35" s="80" t="n">
        <v>0</v>
      </c>
      <c r="N35" s="66" t="n">
        <v>258</v>
      </c>
      <c r="O35" s="76" t="n">
        <v>0</v>
      </c>
      <c r="P35" s="81" t="n">
        <v>449</v>
      </c>
      <c r="Q35" s="70" t="n">
        <v>6</v>
      </c>
      <c r="R35" s="82" t="n">
        <v>330</v>
      </c>
      <c r="S35" s="83" t="n">
        <v>8</v>
      </c>
      <c r="T35" s="84" t="n">
        <v>186</v>
      </c>
      <c r="U35" s="83" t="n">
        <v>9</v>
      </c>
      <c r="V35" s="75" t="n">
        <v>110</v>
      </c>
      <c r="W35" s="76" t="n">
        <v>1</v>
      </c>
      <c r="X35" s="75"/>
      <c r="Y35" s="85"/>
      <c r="Z35" s="45" t="n">
        <f aca="false">SUM(B35,D35,F35,H35,J35,L35,N35,P35,R35,T35,V35,X35)</f>
        <v>2080</v>
      </c>
      <c r="AA35" s="57" t="n">
        <f aca="false">SUM(C35+E35+G35+I35+K35+M35+O35+Q35+S35+U35+W35+Y35)</f>
        <v>35</v>
      </c>
      <c r="AB35" s="47"/>
      <c r="AC35" s="73"/>
      <c r="AD35" s="4"/>
    </row>
    <row r="36" customFormat="false" ht="18" hidden="false" customHeight="true" outlineLevel="0" collapsed="false">
      <c r="A36" s="74" t="s">
        <v>47</v>
      </c>
      <c r="B36" s="75" t="n">
        <v>6284</v>
      </c>
      <c r="C36" s="76" t="n">
        <v>38</v>
      </c>
      <c r="D36" s="75" t="n">
        <v>6490</v>
      </c>
      <c r="E36" s="76" t="n">
        <v>13</v>
      </c>
      <c r="F36" s="75" t="n">
        <v>7282</v>
      </c>
      <c r="G36" s="76" t="n">
        <v>19</v>
      </c>
      <c r="H36" s="75" t="n">
        <v>9344</v>
      </c>
      <c r="I36" s="76" t="n">
        <v>54</v>
      </c>
      <c r="J36" s="78" t="n">
        <v>13126</v>
      </c>
      <c r="K36" s="79" t="n">
        <v>147</v>
      </c>
      <c r="L36" s="67" t="n">
        <v>14068</v>
      </c>
      <c r="M36" s="80" t="n">
        <v>20</v>
      </c>
      <c r="N36" s="66" t="n">
        <v>16837</v>
      </c>
      <c r="O36" s="76" t="n">
        <v>110</v>
      </c>
      <c r="P36" s="81" t="n">
        <v>16761</v>
      </c>
      <c r="Q36" s="76" t="n">
        <v>117</v>
      </c>
      <c r="R36" s="82" t="n">
        <v>12076</v>
      </c>
      <c r="S36" s="83" t="n">
        <v>79</v>
      </c>
      <c r="T36" s="84" t="n">
        <v>11611</v>
      </c>
      <c r="U36" s="83" t="n">
        <v>28</v>
      </c>
      <c r="V36" s="75" t="n">
        <v>8216</v>
      </c>
      <c r="W36" s="76" t="n">
        <v>35</v>
      </c>
      <c r="X36" s="75"/>
      <c r="Y36" s="85"/>
      <c r="Z36" s="45" t="n">
        <f aca="false">SUM(B36,D36,F36,H36,J36,L36,N36,P36,R36,T36,V36,X36)</f>
        <v>122095</v>
      </c>
      <c r="AA36" s="57" t="n">
        <f aca="false">SUM(C36+E36+G36+I36+K36+M36+O36+Q36+S36+U36+W36+Y36)</f>
        <v>660</v>
      </c>
      <c r="AB36" s="47"/>
      <c r="AC36" s="73"/>
      <c r="AD36" s="4"/>
    </row>
    <row r="37" customFormat="false" ht="18" hidden="false" customHeight="true" outlineLevel="0" collapsed="false">
      <c r="A37" s="74" t="s">
        <v>48</v>
      </c>
      <c r="B37" s="75" t="n">
        <v>49910</v>
      </c>
      <c r="C37" s="76" t="n">
        <v>158</v>
      </c>
      <c r="D37" s="75" t="n">
        <v>56897</v>
      </c>
      <c r="E37" s="76" t="n">
        <v>296</v>
      </c>
      <c r="F37" s="75" t="n">
        <v>76237</v>
      </c>
      <c r="G37" s="76" t="n">
        <v>380</v>
      </c>
      <c r="H37" s="75" t="n">
        <v>98416</v>
      </c>
      <c r="I37" s="76" t="n">
        <v>1186</v>
      </c>
      <c r="J37" s="78" t="n">
        <v>147347</v>
      </c>
      <c r="K37" s="79" t="n">
        <v>1178</v>
      </c>
      <c r="L37" s="67" t="n">
        <v>160482</v>
      </c>
      <c r="M37" s="80" t="n">
        <v>1553</v>
      </c>
      <c r="N37" s="66" t="n">
        <v>170285</v>
      </c>
      <c r="O37" s="76" t="n">
        <v>2434</v>
      </c>
      <c r="P37" s="81" t="n">
        <v>201836</v>
      </c>
      <c r="Q37" s="70" t="n">
        <v>3044</v>
      </c>
      <c r="R37" s="82" t="n">
        <v>155727</v>
      </c>
      <c r="S37" s="83" t="n">
        <v>1790</v>
      </c>
      <c r="T37" s="84" t="n">
        <v>127798</v>
      </c>
      <c r="U37" s="83" t="n">
        <v>1327</v>
      </c>
      <c r="V37" s="75" t="n">
        <v>68601</v>
      </c>
      <c r="W37" s="76" t="n">
        <v>356</v>
      </c>
      <c r="X37" s="75"/>
      <c r="Y37" s="85"/>
      <c r="Z37" s="45" t="n">
        <f aca="false">SUM(B37,D37,F37,H37,J37,L37,N37,P37,R37,T37,V37,X37)</f>
        <v>1313536</v>
      </c>
      <c r="AA37" s="57" t="n">
        <f aca="false">SUM(C37+E37+G37+I37+K37+M37+O37+Q37+S37+U37+W37+Y37)</f>
        <v>13702</v>
      </c>
      <c r="AB37" s="47"/>
      <c r="AC37" s="73"/>
      <c r="AD37" s="4"/>
    </row>
    <row r="38" customFormat="false" ht="18" hidden="false" customHeight="true" outlineLevel="0" collapsed="false">
      <c r="A38" s="74" t="s">
        <v>49</v>
      </c>
      <c r="B38" s="75" t="n">
        <v>7188</v>
      </c>
      <c r="C38" s="76" t="n">
        <v>31</v>
      </c>
      <c r="D38" s="75" t="n">
        <v>8143</v>
      </c>
      <c r="E38" s="77" t="n">
        <v>85</v>
      </c>
      <c r="F38" s="75" t="n">
        <v>11513</v>
      </c>
      <c r="G38" s="77" t="n">
        <v>75</v>
      </c>
      <c r="H38" s="75" t="n">
        <v>15026</v>
      </c>
      <c r="I38" s="76" t="n">
        <v>137</v>
      </c>
      <c r="J38" s="78" t="n">
        <v>15712</v>
      </c>
      <c r="K38" s="79" t="n">
        <v>106</v>
      </c>
      <c r="L38" s="67" t="n">
        <v>16273</v>
      </c>
      <c r="M38" s="80" t="n">
        <v>70</v>
      </c>
      <c r="N38" s="66" t="n">
        <v>18867</v>
      </c>
      <c r="O38" s="76" t="n">
        <v>126</v>
      </c>
      <c r="P38" s="81" t="n">
        <v>15472</v>
      </c>
      <c r="Q38" s="70" t="n">
        <v>69</v>
      </c>
      <c r="R38" s="82" t="n">
        <v>24313</v>
      </c>
      <c r="S38" s="83" t="n">
        <v>83</v>
      </c>
      <c r="T38" s="84" t="n">
        <v>20616</v>
      </c>
      <c r="U38" s="83" t="n">
        <v>40</v>
      </c>
      <c r="V38" s="75" t="n">
        <v>15100</v>
      </c>
      <c r="W38" s="76" t="n">
        <v>74</v>
      </c>
      <c r="X38" s="75"/>
      <c r="Y38" s="85"/>
      <c r="Z38" s="45" t="n">
        <f aca="false">SUM(B38,D38,F38,H38,J38,L38,N38,P38,R38,T38,V38,X38)</f>
        <v>168223</v>
      </c>
      <c r="AA38" s="57" t="n">
        <f aca="false">SUM(C38+E38+G38+I38+K38+M38+O38+Q38+S38+U38+W38+Y38)</f>
        <v>896</v>
      </c>
      <c r="AB38" s="47"/>
      <c r="AC38" s="73"/>
      <c r="AD38" s="4"/>
    </row>
    <row r="39" customFormat="false" ht="18" hidden="false" customHeight="true" outlineLevel="0" collapsed="false">
      <c r="A39" s="74" t="s">
        <v>50</v>
      </c>
      <c r="B39" s="75" t="n">
        <v>877</v>
      </c>
      <c r="C39" s="76" t="n">
        <v>0</v>
      </c>
      <c r="D39" s="75" t="n">
        <v>1087</v>
      </c>
      <c r="E39" s="76" t="n">
        <v>1</v>
      </c>
      <c r="F39" s="75" t="n">
        <v>1385</v>
      </c>
      <c r="G39" s="77" t="n">
        <v>1</v>
      </c>
      <c r="H39" s="75" t="n">
        <v>1582</v>
      </c>
      <c r="I39" s="76" t="n">
        <v>8</v>
      </c>
      <c r="J39" s="78" t="n">
        <v>1775</v>
      </c>
      <c r="K39" s="79" t="n">
        <v>6</v>
      </c>
      <c r="L39" s="67" t="n">
        <v>1786</v>
      </c>
      <c r="M39" s="87" t="n">
        <v>14</v>
      </c>
      <c r="N39" s="66" t="n">
        <v>2511</v>
      </c>
      <c r="O39" s="76" t="n">
        <v>11</v>
      </c>
      <c r="P39" s="81" t="n">
        <v>3178</v>
      </c>
      <c r="Q39" s="88" t="n">
        <v>5</v>
      </c>
      <c r="R39" s="82" t="n">
        <v>2383</v>
      </c>
      <c r="S39" s="83" t="n">
        <v>7</v>
      </c>
      <c r="T39" s="84" t="n">
        <v>2331</v>
      </c>
      <c r="U39" s="83" t="n">
        <v>14</v>
      </c>
      <c r="V39" s="75" t="n">
        <v>1479</v>
      </c>
      <c r="W39" s="76" t="n">
        <v>0</v>
      </c>
      <c r="X39" s="75"/>
      <c r="Y39" s="85"/>
      <c r="Z39" s="45" t="n">
        <f aca="false">SUM(B39,D39,F39,H39,J39,L39,N39,P39,R39,T39,V39,X39)</f>
        <v>20374</v>
      </c>
      <c r="AA39" s="57" t="n">
        <f aca="false">SUM(C39+E39+G39+I39+K39+M39+O39+Q39+S39+U39+W39+Y39)</f>
        <v>67</v>
      </c>
      <c r="AB39" s="47"/>
      <c r="AC39" s="73"/>
      <c r="AD39" s="4"/>
    </row>
    <row r="40" customFormat="false" ht="18" hidden="false" customHeight="true" outlineLevel="0" collapsed="false">
      <c r="A40" s="74" t="s">
        <v>51</v>
      </c>
      <c r="B40" s="75" t="n">
        <v>2162</v>
      </c>
      <c r="C40" s="76" t="n">
        <v>2</v>
      </c>
      <c r="D40" s="75" t="n">
        <v>2031</v>
      </c>
      <c r="E40" s="76" t="n">
        <v>0</v>
      </c>
      <c r="F40" s="75" t="n">
        <v>3371</v>
      </c>
      <c r="G40" s="76" t="n">
        <v>1</v>
      </c>
      <c r="H40" s="75" t="n">
        <v>3682</v>
      </c>
      <c r="I40" s="76" t="n">
        <v>0</v>
      </c>
      <c r="J40" s="78" t="n">
        <v>4746</v>
      </c>
      <c r="K40" s="79" t="n">
        <v>6</v>
      </c>
      <c r="L40" s="67" t="n">
        <v>3442</v>
      </c>
      <c r="M40" s="80" t="n">
        <v>9</v>
      </c>
      <c r="N40" s="66" t="n">
        <v>3579</v>
      </c>
      <c r="O40" s="76" t="n">
        <v>2</v>
      </c>
      <c r="P40" s="81" t="n">
        <v>4191</v>
      </c>
      <c r="Q40" s="70" t="n">
        <v>3</v>
      </c>
      <c r="R40" s="82" t="n">
        <v>4204</v>
      </c>
      <c r="S40" s="83" t="n">
        <v>2</v>
      </c>
      <c r="T40" s="84" t="n">
        <v>3815</v>
      </c>
      <c r="U40" s="83" t="n">
        <v>0</v>
      </c>
      <c r="V40" s="75" t="n">
        <v>2596</v>
      </c>
      <c r="W40" s="76" t="n">
        <v>7</v>
      </c>
      <c r="X40" s="75"/>
      <c r="Y40" s="85"/>
      <c r="Z40" s="45" t="n">
        <f aca="false">SUM(B40,D40,F40,H40,J40,L40,N40,P40,R40,T40,V40,X40)</f>
        <v>37819</v>
      </c>
      <c r="AA40" s="57" t="n">
        <f aca="false">SUM(C40+E40+G40+I40+K40+M40+O40+Q40+S40+U40+W40+Y40)</f>
        <v>32</v>
      </c>
      <c r="AB40" s="47"/>
      <c r="AC40" s="73"/>
      <c r="AD40" s="4"/>
      <c r="AE40" s="2"/>
    </row>
    <row r="41" customFormat="false" ht="18" hidden="false" customHeight="true" outlineLevel="0" collapsed="false">
      <c r="A41" s="74" t="s">
        <v>52</v>
      </c>
      <c r="B41" s="75" t="n">
        <v>54660</v>
      </c>
      <c r="C41" s="76" t="n">
        <v>701</v>
      </c>
      <c r="D41" s="75" t="n">
        <v>15044</v>
      </c>
      <c r="E41" s="76" t="n">
        <v>175</v>
      </c>
      <c r="F41" s="75" t="n">
        <v>31217</v>
      </c>
      <c r="G41" s="76" t="n">
        <v>215</v>
      </c>
      <c r="H41" s="75" t="n">
        <v>22782</v>
      </c>
      <c r="I41" s="76" t="n">
        <v>236</v>
      </c>
      <c r="J41" s="78" t="n">
        <v>31512</v>
      </c>
      <c r="K41" s="79" t="n">
        <v>232</v>
      </c>
      <c r="L41" s="67" t="n">
        <v>28356</v>
      </c>
      <c r="M41" s="80" t="n">
        <v>322</v>
      </c>
      <c r="N41" s="66" t="n">
        <v>36301</v>
      </c>
      <c r="O41" s="76" t="n">
        <v>402</v>
      </c>
      <c r="P41" s="81" t="n">
        <v>35111</v>
      </c>
      <c r="Q41" s="70" t="n">
        <v>405</v>
      </c>
      <c r="R41" s="82" t="n">
        <v>24322</v>
      </c>
      <c r="S41" s="83" t="n">
        <v>216</v>
      </c>
      <c r="T41" s="84" t="n">
        <v>23974</v>
      </c>
      <c r="U41" s="83" t="n">
        <v>179</v>
      </c>
      <c r="V41" s="75" t="n">
        <v>23061</v>
      </c>
      <c r="W41" s="76" t="n">
        <v>148</v>
      </c>
      <c r="X41" s="75"/>
      <c r="Y41" s="85"/>
      <c r="Z41" s="45" t="n">
        <f aca="false">SUM(B41,D41,F41,H41,J41,L41,N41,P41,R41,T41,V41,X41)</f>
        <v>326340</v>
      </c>
      <c r="AA41" s="57" t="n">
        <f aca="false">SUM(C41+E41+G41+I41+K41+M41+O41+Q41+S41+U41+W41+Y41)</f>
        <v>3231</v>
      </c>
      <c r="AB41" s="47"/>
      <c r="AC41" s="73"/>
      <c r="AD41" s="4"/>
    </row>
    <row r="42" customFormat="false" ht="18" hidden="false" customHeight="true" outlineLevel="0" collapsed="false">
      <c r="A42" s="74" t="s">
        <v>53</v>
      </c>
      <c r="B42" s="75" t="n">
        <v>1789</v>
      </c>
      <c r="C42" s="76" t="n">
        <v>5</v>
      </c>
      <c r="D42" s="75" t="n">
        <v>2088</v>
      </c>
      <c r="E42" s="76" t="n">
        <v>3</v>
      </c>
      <c r="F42" s="75" t="n">
        <v>2916</v>
      </c>
      <c r="G42" s="76" t="n">
        <v>14</v>
      </c>
      <c r="H42" s="75" t="n">
        <v>3563</v>
      </c>
      <c r="I42" s="76" t="n">
        <v>14</v>
      </c>
      <c r="J42" s="78" t="n">
        <v>3651</v>
      </c>
      <c r="K42" s="79" t="n">
        <v>47</v>
      </c>
      <c r="L42" s="67" t="n">
        <v>3369</v>
      </c>
      <c r="M42" s="80" t="n">
        <v>45</v>
      </c>
      <c r="N42" s="66" t="n">
        <v>4417</v>
      </c>
      <c r="O42" s="76" t="n">
        <v>31</v>
      </c>
      <c r="P42" s="81" t="n">
        <v>4012</v>
      </c>
      <c r="Q42" s="70" t="n">
        <v>27</v>
      </c>
      <c r="R42" s="82" t="n">
        <v>3495</v>
      </c>
      <c r="S42" s="83" t="n">
        <v>29</v>
      </c>
      <c r="T42" s="84" t="n">
        <v>3494</v>
      </c>
      <c r="U42" s="83" t="n">
        <v>20</v>
      </c>
      <c r="V42" s="75" t="n">
        <v>3321</v>
      </c>
      <c r="W42" s="76" t="n">
        <v>23</v>
      </c>
      <c r="X42" s="75"/>
      <c r="Y42" s="85"/>
      <c r="Z42" s="45" t="n">
        <f aca="false">SUM(B42,D42,F42,H42,J42,L42,N42,P42,R42,T42,V42,X42)</f>
        <v>36115</v>
      </c>
      <c r="AA42" s="57" t="n">
        <f aca="false">SUM(C42+E42+G42+I42+K42+M42+O42+Q42+S42+U42+W42+Y42)</f>
        <v>258</v>
      </c>
      <c r="AB42" s="47"/>
      <c r="AC42" s="73"/>
      <c r="AD42" s="4"/>
    </row>
    <row r="43" customFormat="false" ht="18" hidden="false" customHeight="true" outlineLevel="0" collapsed="false">
      <c r="A43" s="74" t="s">
        <v>54</v>
      </c>
      <c r="B43" s="75" t="n">
        <v>2699</v>
      </c>
      <c r="C43" s="76" t="n">
        <v>38</v>
      </c>
      <c r="D43" s="75" t="n">
        <v>3068</v>
      </c>
      <c r="E43" s="76" t="n">
        <v>19</v>
      </c>
      <c r="F43" s="75" t="n">
        <v>4632</v>
      </c>
      <c r="G43" s="77" t="n">
        <v>18</v>
      </c>
      <c r="H43" s="75" t="n">
        <v>4344</v>
      </c>
      <c r="I43" s="76" t="n">
        <v>47</v>
      </c>
      <c r="J43" s="78" t="n">
        <v>6394</v>
      </c>
      <c r="K43" s="79" t="n">
        <v>44</v>
      </c>
      <c r="L43" s="67" t="n">
        <v>5665</v>
      </c>
      <c r="M43" s="80" t="n">
        <v>49</v>
      </c>
      <c r="N43" s="66" t="n">
        <v>4821</v>
      </c>
      <c r="O43" s="76" t="n">
        <v>24</v>
      </c>
      <c r="P43" s="81" t="n">
        <v>6242</v>
      </c>
      <c r="Q43" s="70" t="n">
        <v>61</v>
      </c>
      <c r="R43" s="82" t="n">
        <v>5537</v>
      </c>
      <c r="S43" s="83" t="n">
        <v>37</v>
      </c>
      <c r="T43" s="84" t="n">
        <v>5574</v>
      </c>
      <c r="U43" s="83" t="n">
        <v>15</v>
      </c>
      <c r="V43" s="75" t="n">
        <v>5627</v>
      </c>
      <c r="W43" s="76" t="n">
        <v>26</v>
      </c>
      <c r="X43" s="75"/>
      <c r="Y43" s="85"/>
      <c r="Z43" s="45" t="n">
        <f aca="false">SUM(B43,D43,F43,H43,J43,L43,N43,P43,R43,T43,V43,X43)</f>
        <v>54603</v>
      </c>
      <c r="AA43" s="57" t="n">
        <f aca="false">SUM(C43+E43+G43+I43+K43+M43+O43+Q43+S43+U43+W43+Y43)</f>
        <v>378</v>
      </c>
      <c r="AB43" s="47"/>
      <c r="AC43" s="73"/>
      <c r="AD43" s="4"/>
    </row>
    <row r="44" customFormat="false" ht="18" hidden="false" customHeight="true" outlineLevel="0" collapsed="false">
      <c r="A44" s="74" t="s">
        <v>55</v>
      </c>
      <c r="B44" s="75" t="n">
        <v>504</v>
      </c>
      <c r="C44" s="76" t="n">
        <v>1</v>
      </c>
      <c r="D44" s="75" t="n">
        <v>584</v>
      </c>
      <c r="E44" s="76" t="n">
        <v>4</v>
      </c>
      <c r="F44" s="75" t="n">
        <v>789</v>
      </c>
      <c r="G44" s="77" t="n">
        <v>0</v>
      </c>
      <c r="H44" s="75" t="n">
        <v>1266</v>
      </c>
      <c r="I44" s="76" t="n">
        <v>0</v>
      </c>
      <c r="J44" s="78" t="n">
        <v>1633</v>
      </c>
      <c r="K44" s="79" t="n">
        <v>4</v>
      </c>
      <c r="L44" s="67" t="n">
        <v>1207</v>
      </c>
      <c r="M44" s="80" t="n">
        <v>0</v>
      </c>
      <c r="N44" s="66" t="n">
        <v>966</v>
      </c>
      <c r="O44" s="76" t="n">
        <v>5</v>
      </c>
      <c r="P44" s="81" t="n">
        <v>1433</v>
      </c>
      <c r="Q44" s="70" t="n">
        <v>4</v>
      </c>
      <c r="R44" s="82" t="n">
        <v>992</v>
      </c>
      <c r="S44" s="83" t="n">
        <v>3</v>
      </c>
      <c r="T44" s="84" t="n">
        <v>1368</v>
      </c>
      <c r="U44" s="83" t="n">
        <v>8</v>
      </c>
      <c r="V44" s="75" t="n">
        <v>917</v>
      </c>
      <c r="W44" s="76" t="n">
        <v>4</v>
      </c>
      <c r="X44" s="75"/>
      <c r="Y44" s="85"/>
      <c r="Z44" s="45" t="n">
        <f aca="false">SUM(B44,D44,F44,H44,J44,L44,N44,P44,R44,T44,V44,X44)</f>
        <v>11659</v>
      </c>
      <c r="AA44" s="57" t="n">
        <f aca="false">SUM(C44+E44+G44+I44+K44+M44+O44+Q44+S44+U44+W44+Y44)</f>
        <v>33</v>
      </c>
      <c r="AB44" s="47"/>
      <c r="AC44" s="73"/>
      <c r="AD44" s="4"/>
    </row>
    <row r="45" customFormat="false" ht="18" hidden="false" customHeight="true" outlineLevel="0" collapsed="false">
      <c r="A45" s="74" t="s">
        <v>56</v>
      </c>
      <c r="B45" s="75" t="n">
        <v>2028</v>
      </c>
      <c r="C45" s="76" t="n">
        <v>0</v>
      </c>
      <c r="D45" s="75" t="n">
        <v>2264</v>
      </c>
      <c r="E45" s="76" t="n">
        <v>0</v>
      </c>
      <c r="F45" s="75" t="n">
        <v>2631</v>
      </c>
      <c r="G45" s="76" t="n">
        <v>3</v>
      </c>
      <c r="H45" s="75" t="n">
        <v>3434</v>
      </c>
      <c r="I45" s="76" t="n">
        <v>27</v>
      </c>
      <c r="J45" s="78" t="n">
        <v>4788</v>
      </c>
      <c r="K45" s="79" t="n">
        <v>25</v>
      </c>
      <c r="L45" s="67" t="n">
        <v>5127</v>
      </c>
      <c r="M45" s="80" t="n">
        <v>24</v>
      </c>
      <c r="N45" s="66" t="n">
        <v>6581</v>
      </c>
      <c r="O45" s="76" t="n">
        <v>31</v>
      </c>
      <c r="P45" s="81" t="n">
        <v>6165</v>
      </c>
      <c r="Q45" s="70" t="n">
        <v>32</v>
      </c>
      <c r="R45" s="82" t="n">
        <v>5069</v>
      </c>
      <c r="S45" s="83" t="n">
        <v>24</v>
      </c>
      <c r="T45" s="84" t="n">
        <v>3956</v>
      </c>
      <c r="U45" s="83" t="n">
        <v>10</v>
      </c>
      <c r="V45" s="75" t="n">
        <v>2795</v>
      </c>
      <c r="W45" s="76" t="n">
        <v>5</v>
      </c>
      <c r="X45" s="75"/>
      <c r="Y45" s="85"/>
      <c r="Z45" s="45" t="n">
        <f aca="false">SUM(B45,D45,F45,H45,J45,L45,N45,P45,R45,T45,V45,X45)</f>
        <v>44838</v>
      </c>
      <c r="AA45" s="57" t="n">
        <f aca="false">SUM(C45+E45+G45+I45+K45+M45+O45+Q45+S45+U45+W45+Y45)</f>
        <v>181</v>
      </c>
      <c r="AB45" s="47"/>
      <c r="AC45" s="73"/>
      <c r="AD45" s="4"/>
    </row>
    <row r="46" customFormat="false" ht="18" hidden="false" customHeight="true" outlineLevel="0" collapsed="false">
      <c r="A46" s="74" t="s">
        <v>57</v>
      </c>
      <c r="B46" s="75" t="n">
        <v>5436</v>
      </c>
      <c r="C46" s="76" t="n">
        <v>37</v>
      </c>
      <c r="D46" s="75" t="n">
        <v>6214</v>
      </c>
      <c r="E46" s="76" t="n">
        <v>19</v>
      </c>
      <c r="F46" s="75" t="n">
        <v>8683</v>
      </c>
      <c r="G46" s="76" t="n">
        <v>11</v>
      </c>
      <c r="H46" s="75" t="n">
        <v>12061</v>
      </c>
      <c r="I46" s="76" t="n">
        <v>16</v>
      </c>
      <c r="J46" s="78" t="n">
        <v>16446</v>
      </c>
      <c r="K46" s="79" t="n">
        <v>50</v>
      </c>
      <c r="L46" s="67" t="n">
        <v>12228</v>
      </c>
      <c r="M46" s="80" t="n">
        <v>78</v>
      </c>
      <c r="N46" s="66" t="n">
        <v>21296</v>
      </c>
      <c r="O46" s="76" t="n">
        <v>144</v>
      </c>
      <c r="P46" s="81" t="n">
        <v>15157</v>
      </c>
      <c r="Q46" s="70" t="n">
        <v>48</v>
      </c>
      <c r="R46" s="82" t="n">
        <v>14979</v>
      </c>
      <c r="S46" s="83" t="n">
        <v>58</v>
      </c>
      <c r="T46" s="84" t="n">
        <v>13591</v>
      </c>
      <c r="U46" s="83" t="n">
        <v>11</v>
      </c>
      <c r="V46" s="75" t="n">
        <v>9501</v>
      </c>
      <c r="W46" s="76" t="n">
        <v>5</v>
      </c>
      <c r="X46" s="75"/>
      <c r="Y46" s="85"/>
      <c r="Z46" s="45" t="n">
        <f aca="false">SUM(B46,D46,F46,H46,J46,L46,N46,P46,R46,T46,V46,X46)</f>
        <v>135592</v>
      </c>
      <c r="AA46" s="57" t="n">
        <f aca="false">SUM(C46+E46+G46+I46+K46+M46+O46+Q46+S46+U46+W46+Y46)</f>
        <v>477</v>
      </c>
      <c r="AB46" s="47"/>
      <c r="AC46" s="73"/>
      <c r="AD46" s="4"/>
    </row>
    <row r="47" customFormat="false" ht="18" hidden="false" customHeight="true" outlineLevel="0" collapsed="false">
      <c r="A47" s="74" t="s">
        <v>58</v>
      </c>
      <c r="B47" s="75" t="n">
        <v>1337</v>
      </c>
      <c r="C47" s="76" t="n">
        <v>3</v>
      </c>
      <c r="D47" s="75" t="n">
        <v>1901</v>
      </c>
      <c r="E47" s="76" t="n">
        <v>0</v>
      </c>
      <c r="F47" s="75" t="n">
        <v>2035</v>
      </c>
      <c r="G47" s="76" t="n">
        <v>7</v>
      </c>
      <c r="H47" s="75" t="n">
        <v>2073</v>
      </c>
      <c r="I47" s="76" t="n">
        <v>2</v>
      </c>
      <c r="J47" s="78" t="n">
        <v>3017</v>
      </c>
      <c r="K47" s="79" t="n">
        <v>49</v>
      </c>
      <c r="L47" s="67" t="n">
        <v>2908</v>
      </c>
      <c r="M47" s="80" t="n">
        <v>8</v>
      </c>
      <c r="N47" s="66" t="n">
        <v>2067</v>
      </c>
      <c r="O47" s="76" t="n">
        <v>8</v>
      </c>
      <c r="P47" s="81" t="n">
        <v>1827</v>
      </c>
      <c r="Q47" s="70" t="n">
        <v>5</v>
      </c>
      <c r="R47" s="82" t="n">
        <v>2432</v>
      </c>
      <c r="S47" s="83" t="n">
        <v>4</v>
      </c>
      <c r="T47" s="84" t="n">
        <v>2211</v>
      </c>
      <c r="U47" s="83" t="n">
        <v>2</v>
      </c>
      <c r="V47" s="75" t="n">
        <v>2170</v>
      </c>
      <c r="W47" s="76" t="n">
        <v>2</v>
      </c>
      <c r="X47" s="75"/>
      <c r="Y47" s="85"/>
      <c r="Z47" s="45" t="n">
        <f aca="false">SUM(B47,D47,F47,H47,J47,L47,N47,P47,R47,T47,V47,X47)</f>
        <v>23978</v>
      </c>
      <c r="AA47" s="57" t="n">
        <f aca="false">SUM(C47+E47+G47+I47+K47+M47+O47+Q47+S47+U47+W47+Y47)</f>
        <v>90</v>
      </c>
      <c r="AB47" s="47"/>
      <c r="AC47" s="73"/>
      <c r="AD47" s="4"/>
    </row>
    <row r="48" customFormat="false" ht="18" hidden="false" customHeight="true" outlineLevel="0" collapsed="false">
      <c r="A48" s="74" t="s">
        <v>59</v>
      </c>
      <c r="B48" s="75" t="n">
        <v>26129</v>
      </c>
      <c r="C48" s="76" t="n">
        <v>788</v>
      </c>
      <c r="D48" s="75" t="n">
        <v>14471</v>
      </c>
      <c r="E48" s="76" t="n">
        <v>493</v>
      </c>
      <c r="F48" s="75" t="n">
        <v>20898</v>
      </c>
      <c r="G48" s="76" t="n">
        <v>426</v>
      </c>
      <c r="H48" s="75" t="n">
        <v>18288</v>
      </c>
      <c r="I48" s="76" t="n">
        <v>392</v>
      </c>
      <c r="J48" s="78" t="n">
        <v>24712</v>
      </c>
      <c r="K48" s="79" t="n">
        <v>296</v>
      </c>
      <c r="L48" s="67" t="n">
        <v>21436</v>
      </c>
      <c r="M48" s="80" t="n">
        <v>251</v>
      </c>
      <c r="N48" s="66" t="n">
        <v>25523</v>
      </c>
      <c r="O48" s="76" t="n">
        <v>351</v>
      </c>
      <c r="P48" s="81" t="n">
        <v>26993</v>
      </c>
      <c r="Q48" s="70" t="n">
        <v>305</v>
      </c>
      <c r="R48" s="82" t="n">
        <v>23792</v>
      </c>
      <c r="S48" s="83" t="n">
        <v>297</v>
      </c>
      <c r="T48" s="84" t="n">
        <v>25624</v>
      </c>
      <c r="U48" s="83" t="n">
        <v>339</v>
      </c>
      <c r="V48" s="75" t="n">
        <v>22264</v>
      </c>
      <c r="W48" s="76" t="n">
        <v>337</v>
      </c>
      <c r="X48" s="75"/>
      <c r="Y48" s="85"/>
      <c r="Z48" s="45" t="n">
        <f aca="false">SUM(B48,D48,F48,H48,J48,L48,N48,P48,R48,T48,V48,X48)</f>
        <v>250130</v>
      </c>
      <c r="AA48" s="57" t="n">
        <f aca="false">SUM(C48+E48+G48+I48+K48+M48+O48+Q48+S48+U48+W48+Y48)</f>
        <v>4275</v>
      </c>
      <c r="AB48" s="47"/>
      <c r="AC48" s="73"/>
      <c r="AD48" s="4"/>
    </row>
    <row r="49" customFormat="false" ht="18" hidden="false" customHeight="true" outlineLevel="0" collapsed="false">
      <c r="A49" s="74" t="s">
        <v>60</v>
      </c>
      <c r="B49" s="75" t="n">
        <v>7957</v>
      </c>
      <c r="C49" s="76" t="n">
        <v>33</v>
      </c>
      <c r="D49" s="75" t="n">
        <v>8327</v>
      </c>
      <c r="E49" s="76" t="n">
        <v>22</v>
      </c>
      <c r="F49" s="75" t="n">
        <v>15217</v>
      </c>
      <c r="G49" s="76" t="n">
        <v>40</v>
      </c>
      <c r="H49" s="75" t="n">
        <v>17605</v>
      </c>
      <c r="I49" s="76" t="n">
        <v>37</v>
      </c>
      <c r="J49" s="78" t="n">
        <v>27896</v>
      </c>
      <c r="K49" s="79" t="n">
        <v>191</v>
      </c>
      <c r="L49" s="67" t="n">
        <v>30380</v>
      </c>
      <c r="M49" s="80" t="n">
        <v>94</v>
      </c>
      <c r="N49" s="66" t="n">
        <v>28488</v>
      </c>
      <c r="O49" s="76" t="n">
        <v>98</v>
      </c>
      <c r="P49" s="81" t="n">
        <v>25984</v>
      </c>
      <c r="Q49" s="70" t="n">
        <v>85</v>
      </c>
      <c r="R49" s="82" t="n">
        <v>28479</v>
      </c>
      <c r="S49" s="83" t="n">
        <v>95</v>
      </c>
      <c r="T49" s="84" t="n">
        <v>21344</v>
      </c>
      <c r="U49" s="83" t="n">
        <v>86</v>
      </c>
      <c r="V49" s="75" t="n">
        <v>13480</v>
      </c>
      <c r="W49" s="76" t="n">
        <v>69</v>
      </c>
      <c r="X49" s="75"/>
      <c r="Y49" s="85"/>
      <c r="Z49" s="45" t="n">
        <f aca="false">SUM(B49,D49,F49,H49,J49,L49,N49,P49,R49,T49,V49,X49)</f>
        <v>225157</v>
      </c>
      <c r="AA49" s="57" t="n">
        <f aca="false">SUM(C49+E49+G49+I49+K49+M49+O49+Q49+S49+U49+W49+Y49)</f>
        <v>850</v>
      </c>
      <c r="AB49" s="47"/>
      <c r="AC49" s="73"/>
      <c r="AD49" s="4"/>
    </row>
    <row r="50" customFormat="false" ht="18" hidden="false" customHeight="true" outlineLevel="0" collapsed="false">
      <c r="A50" s="74" t="s">
        <v>61</v>
      </c>
      <c r="B50" s="75" t="n">
        <v>2608</v>
      </c>
      <c r="C50" s="76" t="n">
        <v>52</v>
      </c>
      <c r="D50" s="75" t="n">
        <v>2868</v>
      </c>
      <c r="E50" s="76" t="n">
        <v>44</v>
      </c>
      <c r="F50" s="75" t="n">
        <v>3597</v>
      </c>
      <c r="G50" s="76" t="n">
        <v>23</v>
      </c>
      <c r="H50" s="75" t="n">
        <v>6474</v>
      </c>
      <c r="I50" s="76" t="n">
        <v>39</v>
      </c>
      <c r="J50" s="78" t="n">
        <v>8048</v>
      </c>
      <c r="K50" s="79" t="n">
        <v>84</v>
      </c>
      <c r="L50" s="67" t="n">
        <v>7441</v>
      </c>
      <c r="M50" s="80" t="n">
        <v>91</v>
      </c>
      <c r="N50" s="66" t="n">
        <v>6762</v>
      </c>
      <c r="O50" s="76" t="n">
        <v>93</v>
      </c>
      <c r="P50" s="81" t="n">
        <v>7530</v>
      </c>
      <c r="Q50" s="70" t="n">
        <v>85</v>
      </c>
      <c r="R50" s="82" t="n">
        <v>6032</v>
      </c>
      <c r="S50" s="83" t="n">
        <v>73</v>
      </c>
      <c r="T50" s="84" t="n">
        <v>7807</v>
      </c>
      <c r="U50" s="83" t="n">
        <v>56</v>
      </c>
      <c r="V50" s="75" t="n">
        <v>3752</v>
      </c>
      <c r="W50" s="76" t="n">
        <v>25</v>
      </c>
      <c r="X50" s="75"/>
      <c r="Y50" s="85"/>
      <c r="Z50" s="45" t="n">
        <f aca="false">SUM(B50,D50,F50,H50,J50,L50,N50,P50,R50,T50,V50,X50)</f>
        <v>62919</v>
      </c>
      <c r="AA50" s="57" t="n">
        <f aca="false">SUM(C50+E50+G50+I50+K50+M50+O50+Q50+S50+U50+W50+Y50)</f>
        <v>665</v>
      </c>
      <c r="AB50" s="47"/>
      <c r="AC50" s="73"/>
      <c r="AD50" s="4"/>
    </row>
    <row r="51" customFormat="false" ht="18" hidden="false" customHeight="true" outlineLevel="0" collapsed="false">
      <c r="A51" s="74" t="s">
        <v>62</v>
      </c>
      <c r="B51" s="75" t="n">
        <v>19308</v>
      </c>
      <c r="C51" s="76" t="n">
        <v>234</v>
      </c>
      <c r="D51" s="75" t="n">
        <v>25273</v>
      </c>
      <c r="E51" s="76" t="n">
        <v>302</v>
      </c>
      <c r="F51" s="75" t="n">
        <v>32780</v>
      </c>
      <c r="G51" s="76" t="n">
        <v>105</v>
      </c>
      <c r="H51" s="75" t="n">
        <v>26834</v>
      </c>
      <c r="I51" s="76" t="n">
        <v>219</v>
      </c>
      <c r="J51" s="78" t="n">
        <v>36211</v>
      </c>
      <c r="K51" s="79" t="n">
        <v>281</v>
      </c>
      <c r="L51" s="67" t="n">
        <v>36935</v>
      </c>
      <c r="M51" s="80" t="n">
        <v>281</v>
      </c>
      <c r="N51" s="66" t="n">
        <v>35637</v>
      </c>
      <c r="O51" s="76" t="n">
        <v>318</v>
      </c>
      <c r="P51" s="81" t="n">
        <v>34496</v>
      </c>
      <c r="Q51" s="70" t="n">
        <v>327</v>
      </c>
      <c r="R51" s="82" t="n">
        <v>35057</v>
      </c>
      <c r="S51" s="83" t="n">
        <v>222</v>
      </c>
      <c r="T51" s="84" t="n">
        <v>34128</v>
      </c>
      <c r="U51" s="83" t="n">
        <v>112</v>
      </c>
      <c r="V51" s="75" t="n">
        <v>27764</v>
      </c>
      <c r="W51" s="76" t="n">
        <v>194</v>
      </c>
      <c r="X51" s="75"/>
      <c r="Y51" s="85"/>
      <c r="Z51" s="45" t="n">
        <f aca="false">SUM(B51,D51,F51,H51,J51,L51,N51,P51,R51,T51,V51,X51)</f>
        <v>344423</v>
      </c>
      <c r="AA51" s="57" t="n">
        <f aca="false">SUM(C51+E51+G51+I51+K51+M51+O51+Q51+S51+U51+W51+Y51)</f>
        <v>2595</v>
      </c>
      <c r="AB51" s="47"/>
      <c r="AC51" s="73"/>
      <c r="AD51" s="4"/>
    </row>
    <row r="52" customFormat="false" ht="18" hidden="false" customHeight="true" outlineLevel="0" collapsed="false">
      <c r="A52" s="89" t="s">
        <v>63</v>
      </c>
      <c r="B52" s="90" t="n">
        <v>10233</v>
      </c>
      <c r="C52" s="91" t="n">
        <v>65</v>
      </c>
      <c r="D52" s="8" t="n">
        <v>10389</v>
      </c>
      <c r="E52" s="91" t="n">
        <v>70</v>
      </c>
      <c r="F52" s="92" t="n">
        <v>17341</v>
      </c>
      <c r="G52" s="91" t="n">
        <v>74</v>
      </c>
      <c r="H52" s="93" t="n">
        <v>21457</v>
      </c>
      <c r="I52" s="91" t="n">
        <v>99</v>
      </c>
      <c r="J52" s="94" t="n">
        <v>21387</v>
      </c>
      <c r="K52" s="95" t="n">
        <v>88</v>
      </c>
      <c r="L52" s="96" t="n">
        <v>19211</v>
      </c>
      <c r="M52" s="97" t="n">
        <v>92</v>
      </c>
      <c r="N52" s="98" t="n">
        <v>20864</v>
      </c>
      <c r="O52" s="91" t="n">
        <v>134</v>
      </c>
      <c r="P52" s="99" t="n">
        <v>37718</v>
      </c>
      <c r="Q52" s="100" t="n">
        <v>274</v>
      </c>
      <c r="R52" s="101" t="n">
        <v>18865</v>
      </c>
      <c r="S52" s="102" t="n">
        <v>109</v>
      </c>
      <c r="T52" s="103" t="n">
        <v>17552</v>
      </c>
      <c r="U52" s="102" t="n">
        <v>64</v>
      </c>
      <c r="V52" s="96" t="n">
        <v>13968</v>
      </c>
      <c r="W52" s="91" t="n">
        <v>59</v>
      </c>
      <c r="X52" s="92"/>
      <c r="Y52" s="104"/>
      <c r="Z52" s="105" t="n">
        <f aca="false">SUM(B52,D52,F52,H52,J52,L52,N52,P52,R52,T52,V52,X52)</f>
        <v>208985</v>
      </c>
      <c r="AA52" s="57" t="n">
        <f aca="false">SUM(C52+E52+G52+I52+K52+M52+O52+Q52+S52+U52+W52+Y52)</f>
        <v>1128</v>
      </c>
      <c r="AB52" s="47"/>
      <c r="AC52" s="2"/>
    </row>
    <row r="53" customFormat="false" ht="19.5" hidden="false" customHeight="true" outlineLevel="0" collapsed="false">
      <c r="A53" s="3"/>
      <c r="B53" s="3"/>
      <c r="I53" s="4"/>
      <c r="J53" s="4"/>
      <c r="N53" s="3"/>
      <c r="O53" s="3"/>
      <c r="R53" s="106"/>
      <c r="V53" s="5"/>
      <c r="X53" s="2"/>
      <c r="Z53" s="3"/>
      <c r="AA53" s="3"/>
    </row>
    <row r="54" customFormat="false" ht="15" hidden="false" customHeight="false" outlineLevel="0" collapsed="false">
      <c r="A54" s="2"/>
      <c r="R54" s="106"/>
      <c r="Y54" s="5"/>
    </row>
    <row r="55" customFormat="false" ht="15" hidden="false" customHeight="false" outlineLevel="0" collapsed="false">
      <c r="A55" s="2"/>
      <c r="R55" s="106"/>
    </row>
    <row r="56" customFormat="false" ht="15" hidden="false" customHeight="false" outlineLevel="0" collapsed="false">
      <c r="A56" s="2"/>
      <c r="R56" s="106"/>
    </row>
    <row r="57" customFormat="false" ht="15" hidden="false" customHeight="false" outlineLevel="0" collapsed="false">
      <c r="A57" s="2"/>
      <c r="R57" s="106"/>
    </row>
    <row r="58" customFormat="false" ht="15" hidden="false" customHeight="false" outlineLevel="0" collapsed="false">
      <c r="A58" s="2"/>
      <c r="R58" s="106"/>
    </row>
    <row r="59" customFormat="false" ht="15" hidden="false" customHeight="false" outlineLevel="0" collapsed="false">
      <c r="A59" s="2"/>
      <c r="R59" s="106"/>
    </row>
    <row r="60" customFormat="false" ht="15" hidden="false" customHeight="false" outlineLevel="0" collapsed="false">
      <c r="A60" s="2"/>
      <c r="R60" s="106"/>
    </row>
    <row r="61" customFormat="false" ht="15" hidden="false" customHeight="false" outlineLevel="0" collapsed="false">
      <c r="A61" s="2"/>
      <c r="R61" s="106"/>
    </row>
    <row r="62" customFormat="false" ht="15" hidden="false" customHeight="false" outlineLevel="0" collapsed="false">
      <c r="A62" s="2"/>
      <c r="R62" s="106"/>
    </row>
    <row r="63" customFormat="false" ht="15" hidden="false" customHeight="false" outlineLevel="0" collapsed="false">
      <c r="A63" s="2"/>
      <c r="R63" s="106"/>
    </row>
    <row r="64" customFormat="false" ht="15" hidden="false" customHeight="false" outlineLevel="0" collapsed="false">
      <c r="A64" s="2"/>
      <c r="R64" s="106"/>
    </row>
    <row r="65" customFormat="false" ht="15" hidden="false" customHeight="false" outlineLevel="0" collapsed="false">
      <c r="A65" s="2"/>
      <c r="R65" s="107"/>
    </row>
    <row r="66" customFormat="false" ht="15" hidden="false" customHeight="false" outlineLevel="0" collapsed="false">
      <c r="A66" s="2"/>
      <c r="R66" s="107"/>
    </row>
    <row r="67" s="2" customFormat="true" ht="15" hidden="false" customHeight="false" outlineLevel="0" collapsed="false"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4"/>
      <c r="O67" s="4"/>
      <c r="P67" s="3"/>
      <c r="Q67" s="3"/>
      <c r="R67" s="107"/>
      <c r="S67" s="3"/>
      <c r="T67" s="3"/>
      <c r="U67" s="3"/>
      <c r="V67" s="3"/>
      <c r="W67" s="3"/>
      <c r="X67" s="3"/>
      <c r="Y67" s="3"/>
      <c r="Z67" s="5"/>
      <c r="AA67" s="5"/>
      <c r="AB67" s="3"/>
      <c r="AC67" s="3"/>
      <c r="AD67" s="3"/>
      <c r="AE67" s="3"/>
    </row>
    <row r="68" s="2" customFormat="true" ht="15" hidden="false" customHeight="false" outlineLevel="0" collapsed="false"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4"/>
      <c r="O68" s="4"/>
      <c r="P68" s="3"/>
      <c r="Q68" s="3"/>
      <c r="R68" s="107"/>
      <c r="S68" s="3"/>
      <c r="T68" s="3"/>
      <c r="U68" s="3"/>
      <c r="V68" s="3"/>
      <c r="W68" s="3"/>
      <c r="X68" s="3"/>
      <c r="Y68" s="3"/>
      <c r="Z68" s="5"/>
      <c r="AA68" s="5"/>
      <c r="AB68" s="3"/>
      <c r="AC68" s="3"/>
      <c r="AD68" s="3"/>
      <c r="AE68" s="3"/>
    </row>
    <row r="69" s="2" customFormat="true" ht="15" hidden="false" customHeight="false" outlineLevel="0" collapsed="false"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4"/>
      <c r="O69" s="4"/>
      <c r="P69" s="3"/>
      <c r="Q69" s="3"/>
      <c r="R69" s="107"/>
      <c r="S69" s="3"/>
      <c r="T69" s="3"/>
      <c r="U69" s="3"/>
      <c r="V69" s="3"/>
      <c r="W69" s="3"/>
      <c r="X69" s="3"/>
      <c r="Y69" s="3"/>
      <c r="Z69" s="5"/>
      <c r="AA69" s="5"/>
      <c r="AB69" s="3"/>
      <c r="AC69" s="3"/>
      <c r="AD69" s="3"/>
      <c r="AE69" s="3"/>
    </row>
    <row r="70" s="2" customFormat="true" ht="15" hidden="false" customHeight="false" outlineLevel="0" collapsed="false"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4"/>
      <c r="O70" s="4"/>
      <c r="P70" s="3"/>
      <c r="Q70" s="3"/>
      <c r="R70" s="107"/>
      <c r="S70" s="3"/>
      <c r="T70" s="3"/>
      <c r="U70" s="3"/>
      <c r="V70" s="3"/>
      <c r="W70" s="3"/>
      <c r="X70" s="3"/>
      <c r="Y70" s="3"/>
      <c r="Z70" s="5"/>
      <c r="AA70" s="5"/>
      <c r="AB70" s="3"/>
      <c r="AC70" s="3"/>
      <c r="AD70" s="3"/>
      <c r="AE70" s="3"/>
    </row>
    <row r="71" s="2" customFormat="true" ht="15" hidden="false" customHeight="false" outlineLevel="0" collapsed="false"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4"/>
      <c r="O71" s="4"/>
      <c r="P71" s="3"/>
      <c r="Q71" s="3"/>
      <c r="R71" s="107"/>
      <c r="S71" s="3"/>
      <c r="T71" s="3"/>
      <c r="U71" s="3"/>
      <c r="V71" s="3"/>
      <c r="W71" s="3"/>
      <c r="X71" s="3"/>
      <c r="Y71" s="3"/>
      <c r="Z71" s="5"/>
      <c r="AA71" s="5"/>
      <c r="AB71" s="3"/>
      <c r="AC71" s="3"/>
      <c r="AD71" s="3"/>
      <c r="AE71" s="3"/>
    </row>
    <row r="72" s="2" customFormat="true" ht="15" hidden="false" customHeight="false" outlineLevel="0" collapsed="false"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4"/>
      <c r="O72" s="4"/>
      <c r="P72" s="3"/>
      <c r="Q72" s="3"/>
      <c r="R72" s="107"/>
      <c r="S72" s="3"/>
      <c r="T72" s="3"/>
      <c r="U72" s="3"/>
      <c r="V72" s="3"/>
      <c r="W72" s="3"/>
      <c r="X72" s="3"/>
      <c r="Y72" s="3"/>
      <c r="Z72" s="5"/>
      <c r="AA72" s="5"/>
      <c r="AB72" s="3"/>
      <c r="AC72" s="3"/>
      <c r="AD72" s="3"/>
      <c r="AE72" s="3"/>
    </row>
    <row r="73" s="2" customFormat="true" ht="15" hidden="false" customHeight="false" outlineLevel="0" collapsed="false"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4"/>
      <c r="O73" s="4"/>
      <c r="P73" s="3"/>
      <c r="Q73" s="3"/>
      <c r="R73" s="3"/>
      <c r="S73" s="3"/>
      <c r="T73" s="3"/>
      <c r="U73" s="3"/>
      <c r="V73" s="3"/>
      <c r="W73" s="3"/>
      <c r="X73" s="3"/>
      <c r="Y73" s="3"/>
      <c r="Z73" s="5"/>
      <c r="AA73" s="5"/>
      <c r="AB73" s="3"/>
      <c r="AC73" s="3"/>
      <c r="AD73" s="3"/>
      <c r="AE73" s="3"/>
    </row>
    <row r="74" s="2" customFormat="true" ht="15" hidden="false" customHeight="false" outlineLevel="0" collapsed="false"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4"/>
      <c r="O74" s="4"/>
      <c r="P74" s="3"/>
      <c r="Q74" s="3"/>
      <c r="R74" s="3"/>
      <c r="S74" s="3"/>
      <c r="T74" s="3"/>
      <c r="U74" s="3"/>
      <c r="V74" s="3"/>
      <c r="W74" s="3"/>
      <c r="X74" s="3"/>
      <c r="Y74" s="3"/>
      <c r="Z74" s="5"/>
      <c r="AA74" s="5"/>
      <c r="AB74" s="3"/>
      <c r="AC74" s="3"/>
      <c r="AD74" s="3"/>
      <c r="AE74" s="3"/>
    </row>
    <row r="75" s="2" customFormat="true" ht="15" hidden="false" customHeight="false" outlineLevel="0" collapsed="false"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4"/>
      <c r="O75" s="4"/>
      <c r="P75" s="3"/>
      <c r="Q75" s="3"/>
      <c r="R75" s="3"/>
      <c r="S75" s="3"/>
      <c r="T75" s="3"/>
      <c r="U75" s="3"/>
      <c r="V75" s="3"/>
      <c r="W75" s="3"/>
      <c r="X75" s="3"/>
      <c r="Y75" s="3"/>
      <c r="Z75" s="5"/>
      <c r="AA75" s="5"/>
      <c r="AB75" s="3"/>
      <c r="AC75" s="3"/>
      <c r="AD75" s="3"/>
      <c r="AE75" s="3"/>
    </row>
    <row r="76" s="2" customFormat="true" ht="15" hidden="false" customHeight="false" outlineLevel="0" collapsed="false"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4"/>
      <c r="O76" s="4"/>
      <c r="P76" s="3"/>
      <c r="Q76" s="3"/>
      <c r="R76" s="3"/>
      <c r="S76" s="3"/>
      <c r="T76" s="3"/>
      <c r="U76" s="3"/>
      <c r="V76" s="3"/>
      <c r="W76" s="3"/>
      <c r="X76" s="3"/>
      <c r="Y76" s="3"/>
      <c r="Z76" s="5"/>
      <c r="AA76" s="5"/>
      <c r="AB76" s="3"/>
      <c r="AC76" s="3"/>
      <c r="AD76" s="3"/>
      <c r="AE76" s="3"/>
    </row>
    <row r="77" s="2" customFormat="true" ht="15" hidden="false" customHeight="false" outlineLevel="0" collapsed="false"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4"/>
      <c r="O77" s="4"/>
      <c r="P77" s="3"/>
      <c r="Q77" s="3"/>
      <c r="R77" s="3"/>
      <c r="S77" s="3"/>
      <c r="T77" s="3"/>
      <c r="U77" s="3"/>
      <c r="V77" s="3"/>
      <c r="W77" s="3"/>
      <c r="X77" s="3"/>
      <c r="Y77" s="3"/>
      <c r="Z77" s="5"/>
      <c r="AA77" s="5"/>
      <c r="AB77" s="3"/>
      <c r="AC77" s="3"/>
      <c r="AD77" s="3"/>
      <c r="AE77" s="3"/>
    </row>
    <row r="78" s="2" customFormat="true" ht="15" hidden="false" customHeight="false" outlineLevel="0" collapsed="false"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4"/>
      <c r="O78" s="4"/>
      <c r="P78" s="3"/>
      <c r="Q78" s="3"/>
      <c r="R78" s="3"/>
      <c r="S78" s="3"/>
      <c r="T78" s="3"/>
      <c r="U78" s="3"/>
      <c r="V78" s="3"/>
      <c r="W78" s="3"/>
      <c r="X78" s="3"/>
      <c r="Y78" s="3"/>
      <c r="Z78" s="5"/>
      <c r="AA78" s="5"/>
      <c r="AB78" s="3"/>
      <c r="AC78" s="3"/>
      <c r="AD78" s="3"/>
      <c r="AE78" s="3"/>
    </row>
    <row r="79" s="2" customFormat="true" ht="15" hidden="false" customHeight="false" outlineLevel="0" collapsed="false"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4"/>
      <c r="O79" s="4"/>
      <c r="P79" s="3"/>
      <c r="Q79" s="3"/>
      <c r="R79" s="3"/>
      <c r="S79" s="3"/>
      <c r="T79" s="3"/>
      <c r="U79" s="3"/>
      <c r="V79" s="3"/>
      <c r="W79" s="3"/>
      <c r="X79" s="3"/>
      <c r="Y79" s="3"/>
      <c r="Z79" s="5"/>
      <c r="AA79" s="5"/>
      <c r="AB79" s="3"/>
      <c r="AC79" s="3"/>
      <c r="AD79" s="3"/>
      <c r="AE79" s="3"/>
    </row>
    <row r="80" s="2" customFormat="true" ht="15" hidden="false" customHeight="false" outlineLevel="0" collapsed="false"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4"/>
      <c r="O80" s="4"/>
      <c r="P80" s="3"/>
      <c r="Q80" s="3"/>
      <c r="R80" s="3"/>
      <c r="S80" s="3"/>
      <c r="T80" s="3"/>
      <c r="U80" s="3"/>
      <c r="V80" s="3"/>
      <c r="W80" s="3"/>
      <c r="X80" s="3"/>
      <c r="Y80" s="3"/>
      <c r="Z80" s="5"/>
      <c r="AA80" s="5"/>
      <c r="AB80" s="3"/>
      <c r="AC80" s="3"/>
      <c r="AD80" s="3"/>
      <c r="AE80" s="3"/>
    </row>
    <row r="81" s="2" customFormat="true" ht="15" hidden="false" customHeight="false" outlineLevel="0" collapsed="false"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4"/>
      <c r="O81" s="4"/>
      <c r="P81" s="3"/>
      <c r="Q81" s="3"/>
      <c r="R81" s="3"/>
      <c r="S81" s="3"/>
      <c r="T81" s="3"/>
      <c r="U81" s="3"/>
      <c r="V81" s="3"/>
      <c r="W81" s="3"/>
      <c r="X81" s="3"/>
      <c r="Y81" s="3"/>
      <c r="Z81" s="5"/>
      <c r="AA81" s="5"/>
      <c r="AB81" s="3"/>
      <c r="AC81" s="3"/>
      <c r="AD81" s="3"/>
      <c r="AE81" s="3"/>
    </row>
    <row r="82" s="2" customFormat="true" ht="15" hidden="false" customHeight="false" outlineLevel="0" collapsed="false"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4"/>
      <c r="O82" s="4"/>
      <c r="P82" s="3"/>
      <c r="Q82" s="3"/>
      <c r="R82" s="3"/>
      <c r="S82" s="3"/>
      <c r="T82" s="3"/>
      <c r="U82" s="3"/>
      <c r="V82" s="3"/>
      <c r="W82" s="3"/>
      <c r="X82" s="3"/>
      <c r="Y82" s="3"/>
      <c r="Z82" s="5"/>
      <c r="AA82" s="5"/>
      <c r="AB82" s="3"/>
      <c r="AC82" s="3"/>
      <c r="AD82" s="3"/>
      <c r="AE82" s="3"/>
    </row>
    <row r="83" s="2" customFormat="true" ht="15" hidden="false" customHeight="false" outlineLevel="0" collapsed="false"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4"/>
      <c r="O83" s="4"/>
      <c r="P83" s="3"/>
      <c r="Q83" s="3"/>
      <c r="R83" s="3"/>
      <c r="S83" s="3"/>
      <c r="T83" s="3"/>
      <c r="U83" s="3"/>
      <c r="V83" s="3"/>
      <c r="W83" s="3"/>
      <c r="X83" s="3"/>
      <c r="Y83" s="3"/>
      <c r="Z83" s="5"/>
      <c r="AA83" s="5"/>
      <c r="AB83" s="3"/>
      <c r="AC83" s="3"/>
      <c r="AD83" s="3"/>
      <c r="AE83" s="3"/>
    </row>
    <row r="84" s="2" customFormat="true" ht="15" hidden="false" customHeight="false" outlineLevel="0" collapsed="false"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4"/>
      <c r="O84" s="4"/>
      <c r="P84" s="3"/>
      <c r="Q84" s="3"/>
      <c r="R84" s="3"/>
      <c r="S84" s="3"/>
      <c r="T84" s="3"/>
      <c r="U84" s="3"/>
      <c r="V84" s="3"/>
      <c r="W84" s="3"/>
      <c r="X84" s="3"/>
      <c r="Y84" s="3"/>
      <c r="Z84" s="5"/>
      <c r="AA84" s="5"/>
      <c r="AB84" s="3"/>
      <c r="AC84" s="3"/>
      <c r="AD84" s="3"/>
      <c r="AE84" s="3"/>
    </row>
    <row r="85" s="2" customFormat="true" ht="15" hidden="false" customHeight="false" outlineLevel="0" collapsed="false"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4"/>
      <c r="O85" s="4"/>
      <c r="P85" s="3"/>
      <c r="Q85" s="3"/>
      <c r="R85" s="3"/>
      <c r="S85" s="3"/>
      <c r="T85" s="3"/>
      <c r="U85" s="3"/>
      <c r="V85" s="3"/>
      <c r="W85" s="3"/>
      <c r="X85" s="3"/>
      <c r="Y85" s="3"/>
      <c r="Z85" s="5"/>
      <c r="AA85" s="5"/>
      <c r="AB85" s="3"/>
      <c r="AC85" s="3"/>
      <c r="AD85" s="3"/>
      <c r="AE85" s="3"/>
    </row>
    <row r="86" s="2" customFormat="true" ht="15" hidden="false" customHeight="false" outlineLevel="0" collapsed="false"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4"/>
      <c r="O86" s="4"/>
      <c r="P86" s="3"/>
      <c r="Q86" s="3"/>
      <c r="R86" s="3"/>
      <c r="S86" s="3"/>
      <c r="T86" s="3"/>
      <c r="U86" s="3"/>
      <c r="V86" s="3"/>
      <c r="W86" s="3"/>
      <c r="X86" s="3"/>
      <c r="Y86" s="3"/>
      <c r="Z86" s="5"/>
      <c r="AA86" s="5"/>
      <c r="AB86" s="3"/>
      <c r="AC86" s="3"/>
      <c r="AD86" s="3"/>
      <c r="AE86" s="3"/>
    </row>
    <row r="87" s="2" customFormat="true" ht="15" hidden="false" customHeight="false" outlineLevel="0" collapsed="false"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4"/>
      <c r="O87" s="4"/>
      <c r="P87" s="3"/>
      <c r="Q87" s="3"/>
      <c r="R87" s="3"/>
      <c r="S87" s="3"/>
      <c r="T87" s="3"/>
      <c r="U87" s="3"/>
      <c r="V87" s="3"/>
      <c r="W87" s="3"/>
      <c r="X87" s="3"/>
      <c r="Y87" s="3"/>
      <c r="Z87" s="5"/>
      <c r="AA87" s="5"/>
      <c r="AB87" s="3"/>
      <c r="AC87" s="3"/>
      <c r="AD87" s="3"/>
      <c r="AE87" s="3"/>
    </row>
    <row r="88" s="2" customFormat="true" ht="15" hidden="false" customHeight="false" outlineLevel="0" collapsed="false"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4"/>
      <c r="O88" s="4"/>
      <c r="P88" s="3"/>
      <c r="Q88" s="3"/>
      <c r="R88" s="3"/>
      <c r="S88" s="3"/>
      <c r="T88" s="3"/>
      <c r="U88" s="3"/>
      <c r="V88" s="3"/>
      <c r="W88" s="3"/>
      <c r="X88" s="3"/>
      <c r="Y88" s="3"/>
      <c r="Z88" s="5"/>
      <c r="AA88" s="5"/>
      <c r="AB88" s="3"/>
      <c r="AC88" s="3"/>
      <c r="AD88" s="3"/>
      <c r="AE88" s="3"/>
    </row>
    <row r="89" s="2" customFormat="true" ht="15" hidden="false" customHeight="false" outlineLevel="0" collapsed="false"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4"/>
      <c r="O89" s="4"/>
      <c r="P89" s="3"/>
      <c r="Q89" s="3"/>
      <c r="R89" s="3"/>
      <c r="S89" s="3"/>
      <c r="T89" s="3"/>
      <c r="U89" s="3"/>
      <c r="V89" s="3"/>
      <c r="W89" s="3"/>
      <c r="X89" s="3"/>
      <c r="Y89" s="3"/>
      <c r="Z89" s="5"/>
      <c r="AA89" s="5"/>
      <c r="AB89" s="3"/>
      <c r="AC89" s="3"/>
      <c r="AD89" s="3"/>
      <c r="AE89" s="3"/>
    </row>
    <row r="90" s="2" customFormat="true" ht="15" hidden="false" customHeight="false" outlineLevel="0" collapsed="false"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4"/>
      <c r="O90" s="4"/>
      <c r="P90" s="3"/>
      <c r="Q90" s="3"/>
      <c r="R90" s="3"/>
      <c r="S90" s="3"/>
      <c r="T90" s="3"/>
      <c r="U90" s="3"/>
      <c r="V90" s="3"/>
      <c r="W90" s="3"/>
      <c r="X90" s="3"/>
      <c r="Y90" s="3"/>
      <c r="Z90" s="5"/>
      <c r="AA90" s="5"/>
      <c r="AB90" s="3"/>
      <c r="AC90" s="3"/>
      <c r="AD90" s="3"/>
      <c r="AE90" s="3"/>
    </row>
    <row r="91" s="2" customFormat="true" ht="15" hidden="false" customHeight="false" outlineLevel="0" collapsed="false"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4"/>
      <c r="O91" s="4"/>
      <c r="P91" s="3"/>
      <c r="Q91" s="3"/>
      <c r="R91" s="3"/>
      <c r="S91" s="3"/>
      <c r="T91" s="3"/>
      <c r="U91" s="3"/>
      <c r="V91" s="3"/>
      <c r="W91" s="3"/>
      <c r="X91" s="3"/>
      <c r="Y91" s="3"/>
      <c r="Z91" s="5"/>
      <c r="AA91" s="5"/>
      <c r="AB91" s="3"/>
      <c r="AC91" s="3"/>
      <c r="AD91" s="3"/>
      <c r="AE91" s="3"/>
    </row>
    <row r="92" s="2" customFormat="true" ht="15" hidden="false" customHeight="false" outlineLevel="0" collapsed="false"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4"/>
      <c r="O92" s="4"/>
      <c r="P92" s="3"/>
      <c r="Q92" s="3"/>
      <c r="R92" s="3"/>
      <c r="S92" s="3"/>
      <c r="T92" s="3"/>
      <c r="U92" s="3"/>
      <c r="V92" s="3"/>
      <c r="W92" s="3"/>
      <c r="X92" s="3"/>
      <c r="Y92" s="3"/>
      <c r="Z92" s="5"/>
      <c r="AA92" s="5"/>
      <c r="AB92" s="3"/>
      <c r="AC92" s="3"/>
      <c r="AD92" s="3"/>
      <c r="AE92" s="3"/>
    </row>
    <row r="93" s="2" customFormat="true" ht="15" hidden="false" customHeight="false" outlineLevel="0" collapsed="false"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4"/>
      <c r="O93" s="4"/>
      <c r="P93" s="3"/>
      <c r="Q93" s="3"/>
      <c r="R93" s="3"/>
      <c r="S93" s="3"/>
      <c r="T93" s="3"/>
      <c r="U93" s="3"/>
      <c r="V93" s="3"/>
      <c r="W93" s="3"/>
      <c r="X93" s="3"/>
      <c r="Y93" s="3"/>
      <c r="Z93" s="5"/>
      <c r="AA93" s="5"/>
      <c r="AB93" s="3"/>
      <c r="AC93" s="3"/>
      <c r="AD93" s="3"/>
      <c r="AE93" s="3"/>
    </row>
    <row r="94" s="2" customFormat="true" ht="15" hidden="false" customHeight="false" outlineLevel="0" collapsed="false"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4"/>
      <c r="O94" s="4"/>
      <c r="P94" s="3"/>
      <c r="Q94" s="3"/>
      <c r="R94" s="3"/>
      <c r="S94" s="3"/>
      <c r="T94" s="3"/>
      <c r="U94" s="3"/>
      <c r="V94" s="3"/>
      <c r="W94" s="3"/>
      <c r="X94" s="3"/>
      <c r="Y94" s="3"/>
      <c r="Z94" s="5"/>
      <c r="AA94" s="5"/>
      <c r="AB94" s="3"/>
      <c r="AC94" s="3"/>
      <c r="AD94" s="3"/>
      <c r="AE94" s="3"/>
    </row>
    <row r="95" s="2" customFormat="true" ht="15" hidden="false" customHeight="false" outlineLevel="0" collapsed="false"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4"/>
      <c r="O95" s="4"/>
      <c r="P95" s="3"/>
      <c r="Q95" s="3"/>
      <c r="R95" s="3"/>
      <c r="S95" s="3"/>
      <c r="T95" s="3"/>
      <c r="U95" s="3"/>
      <c r="V95" s="3"/>
      <c r="W95" s="3"/>
      <c r="X95" s="3"/>
      <c r="Y95" s="3"/>
      <c r="Z95" s="5"/>
      <c r="AA95" s="5"/>
      <c r="AB95" s="3"/>
      <c r="AC95" s="3"/>
      <c r="AD95" s="3"/>
      <c r="AE95" s="3"/>
    </row>
    <row r="96" s="2" customFormat="true" ht="15" hidden="false" customHeight="false" outlineLevel="0" collapsed="false"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4"/>
      <c r="O96" s="4"/>
      <c r="P96" s="3"/>
      <c r="Q96" s="3"/>
      <c r="R96" s="3"/>
      <c r="S96" s="3"/>
      <c r="T96" s="3"/>
      <c r="U96" s="3"/>
      <c r="V96" s="3"/>
      <c r="W96" s="3"/>
      <c r="X96" s="3"/>
      <c r="Y96" s="3"/>
      <c r="Z96" s="5"/>
      <c r="AA96" s="5"/>
      <c r="AB96" s="3"/>
      <c r="AC96" s="3"/>
      <c r="AD96" s="3"/>
      <c r="AE96" s="3"/>
    </row>
    <row r="97" s="2" customFormat="true" ht="15" hidden="false" customHeight="false" outlineLevel="0" collapsed="false"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4"/>
      <c r="O97" s="4"/>
      <c r="P97" s="3"/>
      <c r="Q97" s="3"/>
      <c r="R97" s="3"/>
      <c r="S97" s="3"/>
      <c r="T97" s="3"/>
      <c r="U97" s="3"/>
      <c r="V97" s="3"/>
      <c r="W97" s="3"/>
      <c r="X97" s="3"/>
      <c r="Y97" s="3"/>
      <c r="Z97" s="5"/>
      <c r="AA97" s="5"/>
      <c r="AB97" s="3"/>
      <c r="AC97" s="3"/>
      <c r="AD97" s="3"/>
      <c r="AE97" s="3"/>
    </row>
    <row r="98" s="2" customFormat="true" ht="15" hidden="false" customHeight="false" outlineLevel="0" collapsed="false"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4"/>
      <c r="O98" s="4"/>
      <c r="P98" s="3"/>
      <c r="Q98" s="3"/>
      <c r="R98" s="3"/>
      <c r="S98" s="3"/>
      <c r="T98" s="3"/>
      <c r="U98" s="3"/>
      <c r="V98" s="3"/>
      <c r="W98" s="3"/>
      <c r="X98" s="3"/>
      <c r="Y98" s="3"/>
      <c r="Z98" s="5"/>
      <c r="AA98" s="5"/>
      <c r="AB98" s="3"/>
      <c r="AC98" s="3"/>
      <c r="AD98" s="3"/>
      <c r="AE98" s="3"/>
    </row>
    <row r="99" s="2" customFormat="true" ht="15" hidden="false" customHeight="false" outlineLevel="0" collapsed="false"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4"/>
      <c r="O99" s="4"/>
      <c r="P99" s="3"/>
      <c r="Q99" s="3"/>
      <c r="R99" s="3"/>
      <c r="S99" s="3"/>
      <c r="T99" s="3"/>
      <c r="U99" s="3"/>
      <c r="V99" s="3"/>
      <c r="W99" s="3"/>
      <c r="X99" s="3"/>
      <c r="Y99" s="3"/>
      <c r="Z99" s="5"/>
      <c r="AA99" s="5"/>
      <c r="AB99" s="3"/>
      <c r="AC99" s="3"/>
      <c r="AD99" s="3"/>
      <c r="AE99" s="3"/>
    </row>
    <row r="100" s="2" customFormat="true" ht="15" hidden="false" customHeight="false" outlineLevel="0" collapsed="false"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4"/>
      <c r="O100" s="4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5"/>
      <c r="AA100" s="5"/>
      <c r="AB100" s="3"/>
      <c r="AC100" s="3"/>
      <c r="AD100" s="3"/>
      <c r="AE100" s="3"/>
    </row>
    <row r="101" s="2" customFormat="true" ht="15" hidden="false" customHeight="false" outlineLevel="0" collapsed="false"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4"/>
      <c r="O101" s="4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5"/>
      <c r="AA101" s="5"/>
      <c r="AB101" s="3"/>
      <c r="AC101" s="3"/>
      <c r="AD101" s="3"/>
      <c r="AE101" s="3"/>
    </row>
    <row r="102" s="2" customFormat="true" ht="15" hidden="false" customHeight="false" outlineLevel="0" collapsed="false"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4"/>
      <c r="O102" s="4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5"/>
      <c r="AA102" s="5"/>
      <c r="AB102" s="3"/>
      <c r="AC102" s="3"/>
      <c r="AD102" s="3"/>
      <c r="AE102" s="3"/>
    </row>
    <row r="103" s="2" customFormat="true" ht="15" hidden="false" customHeight="false" outlineLevel="0" collapsed="false"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4"/>
      <c r="O103" s="4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5"/>
      <c r="AA103" s="5"/>
      <c r="AB103" s="3"/>
      <c r="AC103" s="3"/>
      <c r="AD103" s="3"/>
      <c r="AE103" s="3"/>
    </row>
    <row r="104" s="2" customFormat="true" ht="15" hidden="false" customHeight="false" outlineLevel="0" collapsed="false"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4"/>
      <c r="O104" s="4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5"/>
      <c r="AA104" s="5"/>
      <c r="AB104" s="3"/>
      <c r="AC104" s="3"/>
      <c r="AD104" s="3"/>
      <c r="AE104" s="3"/>
    </row>
    <row r="105" s="2" customFormat="true" ht="15" hidden="false" customHeight="false" outlineLevel="0" collapsed="false"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4"/>
      <c r="O105" s="4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5"/>
      <c r="AA105" s="5"/>
      <c r="AB105" s="3"/>
      <c r="AC105" s="3"/>
      <c r="AD105" s="3"/>
      <c r="AE105" s="3"/>
    </row>
    <row r="106" s="2" customFormat="true" ht="15" hidden="false" customHeight="false" outlineLevel="0" collapsed="false"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4"/>
      <c r="O106" s="4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5"/>
      <c r="AA106" s="5"/>
      <c r="AB106" s="3"/>
      <c r="AC106" s="3"/>
      <c r="AD106" s="3"/>
      <c r="AE106" s="3"/>
    </row>
    <row r="107" s="2" customFormat="true" ht="15" hidden="false" customHeight="false" outlineLevel="0" collapsed="false"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4"/>
      <c r="O107" s="4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5"/>
      <c r="AA107" s="5"/>
      <c r="AB107" s="3"/>
      <c r="AC107" s="3"/>
      <c r="AD107" s="3"/>
      <c r="AE107" s="3"/>
    </row>
    <row r="108" s="2" customFormat="true" ht="15" hidden="false" customHeight="false" outlineLevel="0" collapsed="false"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4"/>
      <c r="O108" s="4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5"/>
      <c r="AA108" s="5"/>
      <c r="AB108" s="3"/>
      <c r="AC108" s="3"/>
      <c r="AD108" s="3"/>
      <c r="AE108" s="3"/>
    </row>
    <row r="109" s="2" customFormat="true" ht="15" hidden="false" customHeight="false" outlineLevel="0" collapsed="false"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4"/>
      <c r="O109" s="4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5"/>
      <c r="AA109" s="5"/>
      <c r="AB109" s="3"/>
      <c r="AC109" s="3"/>
      <c r="AD109" s="3"/>
      <c r="AE109" s="3"/>
    </row>
    <row r="110" s="2" customFormat="true" ht="15" hidden="false" customHeight="false" outlineLevel="0" collapsed="false"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4"/>
      <c r="O110" s="4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5"/>
      <c r="AA110" s="5"/>
      <c r="AB110" s="3"/>
      <c r="AC110" s="3"/>
      <c r="AD110" s="3"/>
      <c r="AE110" s="3"/>
    </row>
    <row r="115" s="2" customFormat="true" ht="15" hidden="false" customHeight="false" outlineLevel="0" collapsed="false"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4"/>
      <c r="O115" s="4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5"/>
      <c r="AA115" s="5"/>
      <c r="AB115" s="3"/>
      <c r="AC115" s="3"/>
      <c r="AD115" s="3"/>
      <c r="AE115" s="3"/>
    </row>
    <row r="116" s="2" customFormat="true" ht="15" hidden="false" customHeight="false" outlineLevel="0" collapsed="false"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4"/>
      <c r="O116" s="4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5"/>
      <c r="AA116" s="5"/>
      <c r="AB116" s="3"/>
      <c r="AC116" s="3"/>
      <c r="AD116" s="3"/>
      <c r="AE116" s="3"/>
    </row>
    <row r="117" s="2" customFormat="true" ht="15" hidden="false" customHeight="false" outlineLevel="0" collapsed="false"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4"/>
      <c r="O117" s="4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5"/>
      <c r="AA117" s="5"/>
      <c r="AB117" s="3"/>
      <c r="AC117" s="3"/>
      <c r="AD117" s="3"/>
      <c r="AE117" s="3"/>
    </row>
    <row r="118" s="2" customFormat="true" ht="15" hidden="false" customHeight="false" outlineLevel="0" collapsed="false"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4"/>
      <c r="O118" s="4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5"/>
      <c r="AA118" s="5"/>
      <c r="AB118" s="3"/>
      <c r="AC118" s="3"/>
      <c r="AD118" s="3"/>
      <c r="AE118" s="3"/>
    </row>
    <row r="119" s="2" customFormat="true" ht="15" hidden="false" customHeight="false" outlineLevel="0" collapsed="false"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4"/>
      <c r="O119" s="4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5"/>
      <c r="AA119" s="5"/>
      <c r="AB119" s="3"/>
      <c r="AC119" s="3"/>
      <c r="AD119" s="3"/>
      <c r="AE119" s="3"/>
    </row>
    <row r="120" s="2" customFormat="true" ht="15" hidden="false" customHeight="false" outlineLevel="0" collapsed="false"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4"/>
      <c r="O120" s="4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5"/>
      <c r="AA120" s="5"/>
      <c r="AB120" s="3"/>
      <c r="AC120" s="3"/>
      <c r="AD120" s="3"/>
      <c r="AE120" s="3"/>
    </row>
    <row r="121" s="2" customFormat="true" ht="15" hidden="false" customHeight="false" outlineLevel="0" collapsed="false"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4"/>
      <c r="O121" s="4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5"/>
      <c r="AA121" s="5"/>
      <c r="AB121" s="3"/>
      <c r="AC121" s="3"/>
      <c r="AD121" s="3"/>
      <c r="AE121" s="3"/>
    </row>
    <row r="122" s="2" customFormat="true" ht="15" hidden="false" customHeight="false" outlineLevel="0" collapsed="false"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4"/>
      <c r="O122" s="4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5"/>
      <c r="AA122" s="5"/>
      <c r="AB122" s="3"/>
      <c r="AC122" s="3"/>
      <c r="AD122" s="3"/>
      <c r="AE122" s="3"/>
    </row>
    <row r="123" s="2" customFormat="true" ht="15" hidden="false" customHeight="false" outlineLevel="0" collapsed="false"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4"/>
      <c r="O123" s="4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5"/>
      <c r="AA123" s="5"/>
      <c r="AB123" s="3"/>
      <c r="AC123" s="3"/>
      <c r="AD123" s="3"/>
      <c r="AE123" s="3"/>
    </row>
    <row r="124" s="2" customFormat="true" ht="15" hidden="false" customHeight="false" outlineLevel="0" collapsed="false"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4"/>
      <c r="O124" s="4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5"/>
      <c r="AA124" s="5"/>
      <c r="AB124" s="3"/>
      <c r="AC124" s="3"/>
      <c r="AD124" s="3"/>
      <c r="AE124" s="3"/>
    </row>
    <row r="125" s="2" customFormat="true" ht="15" hidden="false" customHeight="false" outlineLevel="0" collapsed="false"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4"/>
      <c r="O125" s="4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5"/>
      <c r="AA125" s="5"/>
      <c r="AB125" s="3"/>
      <c r="AC125" s="3"/>
      <c r="AD125" s="3"/>
      <c r="AE125" s="3"/>
    </row>
    <row r="126" s="2" customFormat="true" ht="15" hidden="false" customHeight="false" outlineLevel="0" collapsed="false"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4"/>
      <c r="O126" s="4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5"/>
      <c r="AA126" s="5"/>
      <c r="AB126" s="3"/>
      <c r="AC126" s="3"/>
      <c r="AD126" s="3"/>
      <c r="AE126" s="3"/>
    </row>
    <row r="127" s="2" customFormat="true" ht="15" hidden="false" customHeight="false" outlineLevel="0" collapsed="false"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4"/>
      <c r="O127" s="4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5"/>
      <c r="AA127" s="5"/>
      <c r="AB127" s="3"/>
      <c r="AC127" s="3"/>
      <c r="AD127" s="3"/>
      <c r="AE127" s="3"/>
    </row>
    <row r="128" s="2" customFormat="true" ht="15" hidden="false" customHeight="false" outlineLevel="0" collapsed="false"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4"/>
      <c r="O128" s="4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5"/>
      <c r="AA128" s="5"/>
      <c r="AB128" s="3"/>
      <c r="AC128" s="3"/>
      <c r="AD128" s="3"/>
      <c r="AE128" s="3"/>
    </row>
    <row r="129" s="2" customFormat="true" ht="15" hidden="false" customHeight="false" outlineLevel="0" collapsed="false"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4"/>
      <c r="O129" s="4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5"/>
      <c r="AA129" s="5"/>
      <c r="AB129" s="3"/>
      <c r="AC129" s="3"/>
      <c r="AD129" s="3"/>
      <c r="AE129" s="3"/>
    </row>
    <row r="130" s="2" customFormat="true" ht="15" hidden="false" customHeight="false" outlineLevel="0" collapsed="false"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4"/>
      <c r="O130" s="4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5"/>
      <c r="AA130" s="5"/>
      <c r="AB130" s="3"/>
      <c r="AC130" s="3"/>
      <c r="AD130" s="3"/>
      <c r="AE130" s="3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  <c r="D139" s="2"/>
    </row>
    <row r="140" customFormat="false" ht="15" hidden="false" customHeight="false" outlineLevel="0" collapsed="false">
      <c r="A140" s="2"/>
      <c r="C140" s="2"/>
      <c r="D140" s="2"/>
    </row>
    <row r="141" customFormat="false" ht="15" hidden="false" customHeight="false" outlineLevel="0" collapsed="false">
      <c r="A141" s="2"/>
      <c r="C141" s="2"/>
      <c r="D141" s="2"/>
    </row>
    <row r="142" customFormat="false" ht="15" hidden="false" customHeight="false" outlineLevel="0" collapsed="false">
      <c r="A142" s="2"/>
      <c r="C142" s="2"/>
      <c r="D142" s="2"/>
    </row>
    <row r="143" customFormat="false" ht="15" hidden="false" customHeight="false" outlineLevel="0" collapsed="false">
      <c r="A143" s="2"/>
      <c r="C143" s="2"/>
      <c r="D143" s="2"/>
    </row>
    <row r="144" customFormat="false" ht="15" hidden="false" customHeight="false" outlineLevel="0" collapsed="false">
      <c r="A144" s="2"/>
      <c r="C144" s="2"/>
      <c r="D144" s="2"/>
    </row>
    <row r="145" customFormat="false" ht="15" hidden="false" customHeight="false" outlineLevel="0" collapsed="false">
      <c r="A145" s="2"/>
      <c r="C145" s="2"/>
      <c r="D145" s="2"/>
    </row>
    <row r="146" customFormat="false" ht="15" hidden="false" customHeight="false" outlineLevel="0" collapsed="false">
      <c r="A146" s="2"/>
      <c r="C146" s="2"/>
      <c r="D146" s="2"/>
    </row>
    <row r="147" customFormat="false" ht="15" hidden="false" customHeight="false" outlineLevel="0" collapsed="false">
      <c r="A147" s="2"/>
      <c r="C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215" s="2" customFormat="true" ht="15" hidden="false" customHeight="false" outlineLevel="0" collapsed="false"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4"/>
      <c r="O215" s="4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5"/>
      <c r="AA215" s="5"/>
      <c r="AB215" s="3"/>
      <c r="AC215" s="3"/>
      <c r="AD215" s="3"/>
      <c r="AE215" s="3"/>
    </row>
    <row r="216" s="2" customFormat="true" ht="15" hidden="false" customHeight="false" outlineLevel="0" collapsed="false"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4"/>
      <c r="O216" s="4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5"/>
      <c r="AA216" s="5"/>
      <c r="AB216" s="3"/>
      <c r="AC216" s="3"/>
      <c r="AD216" s="3"/>
      <c r="AE216" s="3"/>
    </row>
    <row r="217" s="2" customFormat="true" ht="15" hidden="false" customHeight="false" outlineLevel="0" collapsed="false"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4"/>
      <c r="O217" s="4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5"/>
      <c r="AA217" s="5"/>
      <c r="AB217" s="3"/>
      <c r="AC217" s="3"/>
      <c r="AD217" s="3"/>
      <c r="AE217" s="3"/>
    </row>
    <row r="218" s="2" customFormat="true" ht="15" hidden="false" customHeight="false" outlineLevel="0" collapsed="false"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4"/>
      <c r="O218" s="4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5"/>
      <c r="AA218" s="5"/>
      <c r="AB218" s="3"/>
      <c r="AC218" s="3"/>
      <c r="AD218" s="3"/>
      <c r="AE218" s="3"/>
    </row>
    <row r="219" s="2" customFormat="true" ht="15" hidden="false" customHeight="false" outlineLevel="0" collapsed="false"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4"/>
      <c r="O219" s="4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5"/>
      <c r="AA219" s="5"/>
      <c r="AB219" s="3"/>
      <c r="AC219" s="3"/>
      <c r="AD219" s="3"/>
      <c r="AE219" s="3"/>
    </row>
    <row r="220" s="2" customFormat="true" ht="15" hidden="false" customHeight="false" outlineLevel="0" collapsed="false"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4"/>
      <c r="O220" s="4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5"/>
      <c r="AA220" s="5"/>
      <c r="AB220" s="3"/>
      <c r="AC220" s="3"/>
      <c r="AD220" s="3"/>
      <c r="AE220" s="3"/>
    </row>
    <row r="221" s="2" customFormat="true" ht="15" hidden="false" customHeight="false" outlineLevel="0" collapsed="false"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4"/>
      <c r="O221" s="4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5"/>
      <c r="AA221" s="5"/>
      <c r="AB221" s="3"/>
      <c r="AC221" s="3"/>
      <c r="AD221" s="3"/>
      <c r="AE221" s="3"/>
    </row>
    <row r="222" s="2" customFormat="true" ht="15" hidden="false" customHeight="false" outlineLevel="0" collapsed="false"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4"/>
      <c r="O222" s="4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5"/>
      <c r="AA222" s="5"/>
      <c r="AB222" s="3"/>
      <c r="AC222" s="3"/>
      <c r="AD222" s="3"/>
      <c r="AE222" s="3"/>
    </row>
    <row r="223" s="2" customFormat="true" ht="15" hidden="false" customHeight="false" outlineLevel="0" collapsed="false"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4"/>
      <c r="O223" s="4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5"/>
      <c r="AA223" s="5"/>
      <c r="AB223" s="3"/>
      <c r="AC223" s="3"/>
      <c r="AD223" s="3"/>
      <c r="AE223" s="3"/>
    </row>
    <row r="224" s="2" customFormat="true" ht="15" hidden="false" customHeight="false" outlineLevel="0" collapsed="false"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4"/>
      <c r="O224" s="4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5"/>
      <c r="AA224" s="5"/>
      <c r="AB224" s="3"/>
      <c r="AC224" s="3"/>
      <c r="AD224" s="3"/>
      <c r="AE224" s="3"/>
    </row>
    <row r="225" s="2" customFormat="true" ht="15" hidden="false" customHeight="false" outlineLevel="0" collapsed="false"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4"/>
      <c r="O225" s="4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5"/>
      <c r="AA225" s="5"/>
      <c r="AB225" s="3"/>
      <c r="AC225" s="3"/>
      <c r="AD225" s="3"/>
      <c r="AE225" s="3"/>
    </row>
    <row r="226" s="2" customFormat="true" ht="15" hidden="false" customHeight="false" outlineLevel="0" collapsed="false"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4"/>
      <c r="O226" s="4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5"/>
      <c r="AA226" s="5"/>
      <c r="AB226" s="3"/>
      <c r="AC226" s="3"/>
      <c r="AD226" s="3"/>
      <c r="AE226" s="3"/>
    </row>
    <row r="227" s="2" customFormat="true" ht="15" hidden="false" customHeight="false" outlineLevel="0" collapsed="false"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4"/>
      <c r="O227" s="4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5"/>
      <c r="AA227" s="5"/>
      <c r="AB227" s="3"/>
      <c r="AC227" s="3"/>
      <c r="AD227" s="3"/>
      <c r="AE227" s="3"/>
    </row>
    <row r="228" s="2" customFormat="true" ht="15" hidden="false" customHeight="false" outlineLevel="0" collapsed="false"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4"/>
      <c r="O228" s="4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5"/>
      <c r="AA228" s="5"/>
      <c r="AB228" s="3"/>
      <c r="AC228" s="3"/>
      <c r="AD228" s="3"/>
      <c r="AE228" s="3"/>
    </row>
    <row r="229" s="2" customFormat="true" ht="15" hidden="false" customHeight="false" outlineLevel="0" collapsed="false"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4"/>
      <c r="O229" s="4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5"/>
      <c r="AA229" s="5"/>
      <c r="AB229" s="3"/>
      <c r="AC229" s="3"/>
      <c r="AD229" s="3"/>
      <c r="AE229" s="3"/>
    </row>
    <row r="230" s="2" customFormat="true" ht="15" hidden="false" customHeight="false" outlineLevel="0" collapsed="false"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4"/>
      <c r="O230" s="4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5"/>
      <c r="AA230" s="5"/>
      <c r="AB230" s="3"/>
      <c r="AC230" s="3"/>
      <c r="AD230" s="3"/>
      <c r="AE230" s="3"/>
    </row>
    <row r="231" s="2" customFormat="true" ht="15" hidden="false" customHeight="false" outlineLevel="0" collapsed="false"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4"/>
      <c r="O231" s="4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5"/>
      <c r="AA231" s="5"/>
      <c r="AB231" s="3"/>
      <c r="AC231" s="3"/>
      <c r="AD231" s="3"/>
      <c r="AE231" s="3"/>
    </row>
    <row r="232" s="2" customFormat="true" ht="15" hidden="false" customHeight="false" outlineLevel="0" collapsed="false"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4"/>
      <c r="O232" s="4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5"/>
      <c r="AA232" s="5"/>
      <c r="AB232" s="3"/>
      <c r="AC232" s="3"/>
      <c r="AD232" s="3"/>
      <c r="AE232" s="3"/>
    </row>
    <row r="233" s="2" customFormat="true" ht="15" hidden="false" customHeight="false" outlineLevel="0" collapsed="false"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4"/>
      <c r="O233" s="4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5"/>
      <c r="AA233" s="5"/>
      <c r="AB233" s="3"/>
      <c r="AC233" s="3"/>
      <c r="AD233" s="3"/>
      <c r="AE233" s="3"/>
    </row>
    <row r="234" s="2" customFormat="true" ht="15" hidden="false" customHeight="false" outlineLevel="0" collapsed="false"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4"/>
      <c r="O234" s="4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5"/>
      <c r="AA234" s="5"/>
      <c r="AB234" s="3"/>
      <c r="AC234" s="3"/>
      <c r="AD234" s="3"/>
      <c r="AE234" s="3"/>
    </row>
    <row r="235" s="2" customFormat="true" ht="15" hidden="false" customHeight="false" outlineLevel="0" collapsed="false"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4"/>
      <c r="O235" s="4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5"/>
      <c r="AA235" s="5"/>
      <c r="AB235" s="3"/>
      <c r="AC235" s="3"/>
      <c r="AD235" s="3"/>
      <c r="AE235" s="3"/>
    </row>
    <row r="236" s="2" customFormat="true" ht="15" hidden="false" customHeight="false" outlineLevel="0" collapsed="false"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4"/>
      <c r="O236" s="4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5"/>
      <c r="AA236" s="5"/>
      <c r="AB236" s="3"/>
      <c r="AC236" s="3"/>
      <c r="AD236" s="3"/>
      <c r="AE236" s="3"/>
    </row>
    <row r="237" s="2" customFormat="true" ht="15" hidden="false" customHeight="false" outlineLevel="0" collapsed="false"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4"/>
      <c r="O237" s="4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5"/>
      <c r="AA237" s="5"/>
      <c r="AB237" s="3"/>
      <c r="AC237" s="3"/>
      <c r="AD237" s="3"/>
      <c r="AE237" s="3"/>
    </row>
  </sheetData>
  <mergeCells count="14"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0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" width="21.13"/>
    <col collapsed="false" customWidth="true" hidden="false" outlineLevel="0" max="2" min="2" style="109" width="14.99"/>
    <col collapsed="false" customWidth="true" hidden="false" outlineLevel="0" max="3" min="3" style="109" width="17.28"/>
    <col collapsed="false" customWidth="true" hidden="false" outlineLevel="0" max="4" min="4" style="109" width="14.99"/>
    <col collapsed="false" customWidth="true" hidden="false" outlineLevel="0" max="5" min="5" style="109" width="19.56"/>
    <col collapsed="false" customWidth="true" hidden="false" outlineLevel="0" max="6" min="6" style="109" width="14.99"/>
    <col collapsed="false" customWidth="true" hidden="false" outlineLevel="0" max="7" min="7" style="109" width="18.85"/>
    <col collapsed="false" customWidth="true" hidden="false" outlineLevel="0" max="8" min="8" style="109" width="14.99"/>
    <col collapsed="false" customWidth="true" hidden="false" outlineLevel="0" max="9" min="9" style="109" width="18.7"/>
    <col collapsed="false" customWidth="true" hidden="false" outlineLevel="0" max="10" min="10" style="109" width="14.99"/>
    <col collapsed="false" customWidth="true" hidden="false" outlineLevel="0" max="11" min="11" style="109" width="16.99"/>
    <col collapsed="false" customWidth="true" hidden="false" outlineLevel="0" max="12" min="12" style="109" width="14.99"/>
    <col collapsed="false" customWidth="true" hidden="false" outlineLevel="0" max="13" min="13" style="109" width="18.56"/>
    <col collapsed="false" customWidth="true" hidden="false" outlineLevel="0" max="14" min="14" style="110" width="14.99"/>
    <col collapsed="false" customWidth="true" hidden="false" outlineLevel="0" max="15" min="15" style="110" width="18.7"/>
    <col collapsed="false" customWidth="true" hidden="false" outlineLevel="0" max="16" min="16" style="109" width="14.99"/>
    <col collapsed="false" customWidth="true" hidden="false" outlineLevel="0" max="17" min="17" style="109" width="18.14"/>
    <col collapsed="false" customWidth="true" hidden="false" outlineLevel="0" max="18" min="18" style="109" width="14.99"/>
    <col collapsed="false" customWidth="true" hidden="false" outlineLevel="0" max="19" min="19" style="109" width="20.7"/>
    <col collapsed="false" customWidth="true" hidden="false" outlineLevel="0" max="20" min="20" style="109" width="14.99"/>
    <col collapsed="false" customWidth="true" hidden="false" outlineLevel="0" max="21" min="21" style="109" width="19.14"/>
    <col collapsed="false" customWidth="true" hidden="false" outlineLevel="0" max="22" min="22" style="109" width="14.99"/>
    <col collapsed="false" customWidth="true" hidden="false" outlineLevel="0" max="23" min="23" style="109" width="19.41"/>
    <col collapsed="false" customWidth="true" hidden="false" outlineLevel="0" max="24" min="24" style="109" width="14.99"/>
    <col collapsed="false" customWidth="true" hidden="false" outlineLevel="0" max="25" min="25" style="109" width="18.41"/>
    <col collapsed="false" customWidth="true" hidden="false" outlineLevel="0" max="26" min="26" style="111" width="14.99"/>
    <col collapsed="false" customWidth="true" hidden="false" outlineLevel="0" max="27" min="27" style="112" width="20.13"/>
    <col collapsed="false" customWidth="true" hidden="false" outlineLevel="0" max="28" min="28" style="109" width="10.71"/>
    <col collapsed="false" customWidth="false" hidden="false" outlineLevel="0" max="257" min="29" style="109" width="9.14"/>
  </cols>
  <sheetData>
    <row r="1" customFormat="false" ht="6.75" hidden="false" customHeight="true" outlineLevel="0" collapsed="false">
      <c r="A1" s="113"/>
      <c r="B1" s="113"/>
    </row>
    <row r="2" customFormat="false" ht="23.25" hidden="false" customHeight="true" outlineLevel="0" collapsed="false">
      <c r="A2" s="6" t="s">
        <v>64</v>
      </c>
    </row>
    <row r="3" customFormat="false" ht="6.75" hidden="false" customHeight="true" outlineLevel="0" collapsed="false">
      <c r="A3" s="113"/>
      <c r="B3" s="113"/>
      <c r="Z3" s="114"/>
      <c r="AA3" s="115"/>
    </row>
    <row r="4" s="16" customFormat="true" ht="19.5" hidden="false" customHeight="true" outlineLevel="0" collapsed="false">
      <c r="A4" s="10" t="s">
        <v>2</v>
      </c>
      <c r="B4" s="12" t="s">
        <v>3</v>
      </c>
      <c r="C4" s="12"/>
      <c r="D4" s="12" t="s">
        <v>4</v>
      </c>
      <c r="E4" s="12"/>
      <c r="F4" s="12" t="s">
        <v>5</v>
      </c>
      <c r="G4" s="12"/>
      <c r="H4" s="12" t="s">
        <v>6</v>
      </c>
      <c r="I4" s="12"/>
      <c r="J4" s="12" t="s">
        <v>7</v>
      </c>
      <c r="K4" s="12"/>
      <c r="L4" s="12" t="s">
        <v>8</v>
      </c>
      <c r="M4" s="12"/>
      <c r="N4" s="13" t="s">
        <v>9</v>
      </c>
      <c r="O4" s="13"/>
      <c r="P4" s="12" t="s">
        <v>10</v>
      </c>
      <c r="Q4" s="12"/>
      <c r="R4" s="12" t="s">
        <v>11</v>
      </c>
      <c r="S4" s="12"/>
      <c r="T4" s="14" t="s">
        <v>12</v>
      </c>
      <c r="U4" s="14"/>
      <c r="V4" s="12" t="s">
        <v>13</v>
      </c>
      <c r="W4" s="12"/>
      <c r="X4" s="12" t="s">
        <v>14</v>
      </c>
      <c r="Y4" s="12"/>
      <c r="Z4" s="15" t="s">
        <v>15</v>
      </c>
      <c r="AA4" s="15"/>
    </row>
    <row r="5" s="16" customFormat="true" ht="78" hidden="false" customHeight="true" outlineLevel="0" collapsed="false">
      <c r="A5" s="10"/>
      <c r="B5" s="17" t="s">
        <v>16</v>
      </c>
      <c r="C5" s="18" t="s">
        <v>17</v>
      </c>
      <c r="D5" s="17" t="s">
        <v>16</v>
      </c>
      <c r="E5" s="18" t="s">
        <v>17</v>
      </c>
      <c r="F5" s="17" t="s">
        <v>16</v>
      </c>
      <c r="G5" s="18" t="s">
        <v>17</v>
      </c>
      <c r="H5" s="17" t="s">
        <v>16</v>
      </c>
      <c r="I5" s="18" t="s">
        <v>17</v>
      </c>
      <c r="J5" s="10" t="s">
        <v>16</v>
      </c>
      <c r="K5" s="18" t="s">
        <v>17</v>
      </c>
      <c r="L5" s="17" t="s">
        <v>16</v>
      </c>
      <c r="M5" s="18" t="s">
        <v>17</v>
      </c>
      <c r="N5" s="17" t="s">
        <v>16</v>
      </c>
      <c r="O5" s="18" t="s">
        <v>17</v>
      </c>
      <c r="P5" s="17" t="s">
        <v>16</v>
      </c>
      <c r="Q5" s="18" t="s">
        <v>17</v>
      </c>
      <c r="R5" s="17" t="s">
        <v>16</v>
      </c>
      <c r="S5" s="18" t="s">
        <v>17</v>
      </c>
      <c r="T5" s="17" t="s">
        <v>16</v>
      </c>
      <c r="U5" s="18" t="s">
        <v>17</v>
      </c>
      <c r="V5" s="17" t="s">
        <v>16</v>
      </c>
      <c r="W5" s="18" t="s">
        <v>17</v>
      </c>
      <c r="X5" s="17" t="s">
        <v>16</v>
      </c>
      <c r="Y5" s="18" t="s">
        <v>17</v>
      </c>
      <c r="Z5" s="17" t="s">
        <v>16</v>
      </c>
      <c r="AA5" s="18" t="s">
        <v>17</v>
      </c>
      <c r="AC5" s="19"/>
    </row>
    <row r="6" s="128" customFormat="true" ht="12.75" hidden="false" customHeight="false" outlineLevel="0" collapsed="false">
      <c r="A6" s="116" t="n">
        <v>1</v>
      </c>
      <c r="B6" s="116" t="n">
        <v>2</v>
      </c>
      <c r="C6" s="117" t="n">
        <v>3</v>
      </c>
      <c r="D6" s="118" t="n">
        <v>4</v>
      </c>
      <c r="E6" s="119" t="n">
        <v>5</v>
      </c>
      <c r="F6" s="120" t="n">
        <v>6</v>
      </c>
      <c r="G6" s="121" t="n">
        <v>7</v>
      </c>
      <c r="H6" s="118" t="n">
        <v>8</v>
      </c>
      <c r="I6" s="119" t="n">
        <v>9</v>
      </c>
      <c r="J6" s="120" t="n">
        <v>10</v>
      </c>
      <c r="K6" s="118" t="n">
        <v>11</v>
      </c>
      <c r="L6" s="120" t="n">
        <v>12</v>
      </c>
      <c r="M6" s="120" t="n">
        <v>13</v>
      </c>
      <c r="N6" s="122" t="n">
        <v>14</v>
      </c>
      <c r="O6" s="123" t="n">
        <v>15</v>
      </c>
      <c r="P6" s="124" t="n">
        <v>16</v>
      </c>
      <c r="Q6" s="120" t="n">
        <v>17</v>
      </c>
      <c r="R6" s="120" t="n">
        <v>18</v>
      </c>
      <c r="S6" s="121" t="n">
        <v>19</v>
      </c>
      <c r="T6" s="124" t="n">
        <v>20</v>
      </c>
      <c r="U6" s="120" t="n">
        <v>21</v>
      </c>
      <c r="V6" s="120" t="n">
        <v>22</v>
      </c>
      <c r="W6" s="120" t="n">
        <v>23</v>
      </c>
      <c r="X6" s="124" t="n">
        <v>24</v>
      </c>
      <c r="Y6" s="120" t="n">
        <v>25</v>
      </c>
      <c r="Z6" s="125" t="n">
        <v>26</v>
      </c>
      <c r="AA6" s="126" t="n">
        <v>27</v>
      </c>
      <c r="AB6" s="124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</row>
    <row r="7" s="3" customFormat="true" ht="24" hidden="false" customHeight="true" outlineLevel="0" collapsed="false">
      <c r="A7" s="32" t="s">
        <v>18</v>
      </c>
      <c r="B7" s="33" t="n">
        <v>3456473</v>
      </c>
      <c r="C7" s="34" t="n">
        <v>121560</v>
      </c>
      <c r="D7" s="33" t="n">
        <v>3933118</v>
      </c>
      <c r="E7" s="34" t="n">
        <v>143121</v>
      </c>
      <c r="F7" s="129" t="n">
        <v>3935405</v>
      </c>
      <c r="G7" s="44" t="n">
        <v>66653</v>
      </c>
      <c r="H7" s="130" t="n">
        <f aca="false">SUM(H8:H9)</f>
        <v>4110070</v>
      </c>
      <c r="I7" s="46" t="n">
        <f aca="false">SUM(I8:I9)</f>
        <v>71466</v>
      </c>
      <c r="J7" s="131" t="n">
        <v>5721463</v>
      </c>
      <c r="K7" s="132" t="n">
        <v>123210</v>
      </c>
      <c r="L7" s="37" t="n">
        <v>6577181</v>
      </c>
      <c r="M7" s="34" t="n">
        <v>181617</v>
      </c>
      <c r="N7" s="133" t="n">
        <f aca="false">SUM(N8:N9)</f>
        <v>9982435</v>
      </c>
      <c r="O7" s="134" t="n">
        <f aca="false">SUM(O8:O9)</f>
        <v>562239</v>
      </c>
      <c r="P7" s="37" t="n">
        <v>9888694</v>
      </c>
      <c r="Q7" s="34" t="n">
        <v>534102</v>
      </c>
      <c r="R7" s="37" t="n">
        <v>6066766</v>
      </c>
      <c r="S7" s="34" t="n">
        <f aca="false">S8+S9</f>
        <v>141911</v>
      </c>
      <c r="T7" s="37" t="n">
        <v>5093222</v>
      </c>
      <c r="U7" s="34" t="n">
        <v>88349</v>
      </c>
      <c r="V7" s="42" t="n">
        <v>4115278</v>
      </c>
      <c r="W7" s="34" t="n">
        <v>64256</v>
      </c>
      <c r="X7" s="37"/>
      <c r="Y7" s="135"/>
      <c r="Z7" s="136" t="n">
        <f aca="false">SUM(B7+D7+F7+H7+J7+L7+N7+P7+R7+T7+V7+X7)</f>
        <v>62880105</v>
      </c>
      <c r="AA7" s="57" t="n">
        <f aca="false">SUM(C7+E7+G7+I7+K7+M7+O7+Q7+S7+U7+W7+Y7)</f>
        <v>2098484</v>
      </c>
      <c r="AB7" s="137"/>
      <c r="AC7" s="48"/>
      <c r="AD7" s="86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</row>
    <row r="8" s="3" customFormat="true" ht="24" hidden="false" customHeight="true" outlineLevel="0" collapsed="false">
      <c r="A8" s="32" t="s">
        <v>19</v>
      </c>
      <c r="B8" s="33" t="n">
        <v>2794118</v>
      </c>
      <c r="C8" s="49" t="n">
        <v>113038</v>
      </c>
      <c r="D8" s="33" t="n">
        <v>3319795</v>
      </c>
      <c r="E8" s="49" t="n">
        <v>138158</v>
      </c>
      <c r="F8" s="129" t="n">
        <v>3064070</v>
      </c>
      <c r="G8" s="59" t="n">
        <v>62747</v>
      </c>
      <c r="H8" s="52" t="n">
        <v>3127020</v>
      </c>
      <c r="I8" s="57" t="n">
        <v>62684</v>
      </c>
      <c r="J8" s="131" t="n">
        <v>4470055</v>
      </c>
      <c r="K8" s="138" t="n">
        <v>112567</v>
      </c>
      <c r="L8" s="50" t="n">
        <v>5278965</v>
      </c>
      <c r="M8" s="49" t="n">
        <v>168416</v>
      </c>
      <c r="N8" s="133" t="n">
        <v>8469740</v>
      </c>
      <c r="O8" s="49" t="n">
        <v>537847</v>
      </c>
      <c r="P8" s="139" t="n">
        <v>8244336</v>
      </c>
      <c r="Q8" s="49" t="n">
        <v>510035</v>
      </c>
      <c r="R8" s="50" t="n">
        <v>4701743</v>
      </c>
      <c r="S8" s="49" t="n">
        <v>129123</v>
      </c>
      <c r="T8" s="50" t="n">
        <v>3888433</v>
      </c>
      <c r="U8" s="49" t="n">
        <v>79825</v>
      </c>
      <c r="V8" s="42" t="n">
        <v>3283045</v>
      </c>
      <c r="W8" s="49" t="n">
        <v>59222</v>
      </c>
      <c r="X8" s="50"/>
      <c r="Y8" s="135"/>
      <c r="Z8" s="136" t="n">
        <f aca="false">SUM(B8+D8+F8+H8+J8+L8+N8+P8+R8+T8+V8+X8)</f>
        <v>50641320</v>
      </c>
      <c r="AA8" s="57" t="n">
        <f aca="false">SUM(C8+E8+G8+I8+K8+M8+O8+Q8+S8+U8+W8+Y8)</f>
        <v>1973662</v>
      </c>
      <c r="AB8" s="137"/>
      <c r="AC8" s="48"/>
      <c r="AD8" s="86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</row>
    <row r="9" s="3" customFormat="true" ht="24" hidden="false" customHeight="true" outlineLevel="0" collapsed="false">
      <c r="A9" s="32" t="s">
        <v>20</v>
      </c>
      <c r="B9" s="33" t="n">
        <v>662355</v>
      </c>
      <c r="C9" s="49" t="n">
        <v>8522</v>
      </c>
      <c r="D9" s="130" t="n">
        <v>613323</v>
      </c>
      <c r="E9" s="49" t="n">
        <v>4963</v>
      </c>
      <c r="F9" s="129" t="n">
        <v>871335</v>
      </c>
      <c r="G9" s="59" t="n">
        <v>3906</v>
      </c>
      <c r="H9" s="33" t="n">
        <v>983050</v>
      </c>
      <c r="I9" s="49" t="n">
        <v>8782</v>
      </c>
      <c r="J9" s="131" t="n">
        <v>1251408</v>
      </c>
      <c r="K9" s="138" t="n">
        <v>10643</v>
      </c>
      <c r="L9" s="50" t="n">
        <v>1298216</v>
      </c>
      <c r="M9" s="49" t="n">
        <v>13201</v>
      </c>
      <c r="N9" s="133" t="n">
        <v>1512695</v>
      </c>
      <c r="O9" s="49" t="n">
        <v>24392</v>
      </c>
      <c r="P9" s="139" t="n">
        <v>1644358</v>
      </c>
      <c r="Q9" s="49" t="n">
        <v>24067</v>
      </c>
      <c r="R9" s="62" t="n">
        <v>1365023</v>
      </c>
      <c r="S9" s="61" t="n">
        <v>12788</v>
      </c>
      <c r="T9" s="62" t="n">
        <v>1204789</v>
      </c>
      <c r="U9" s="61" t="n">
        <v>8524</v>
      </c>
      <c r="V9" s="33" t="n">
        <v>832233</v>
      </c>
      <c r="W9" s="49" t="n">
        <v>5034</v>
      </c>
      <c r="X9" s="50"/>
      <c r="Y9" s="135"/>
      <c r="Z9" s="136" t="n">
        <f aca="false">SUM(B9+D9+F9+H9+J9+L9+N9+P9+R9+T9+V9+X9)</f>
        <v>12238785</v>
      </c>
      <c r="AA9" s="57" t="n">
        <f aca="false">SUM(C9+E9+G9+I9+K9+M9+O9+Q9+S9+U9+W9+Y9)</f>
        <v>124822</v>
      </c>
      <c r="AB9" s="137"/>
      <c r="AC9" s="48"/>
      <c r="AD9" s="86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</row>
    <row r="10" s="3" customFormat="true" ht="18" hidden="false" customHeight="true" outlineLevel="0" collapsed="false">
      <c r="A10" s="63" t="s">
        <v>65</v>
      </c>
      <c r="B10" s="33"/>
      <c r="C10" s="49"/>
      <c r="D10" s="4"/>
      <c r="E10" s="49"/>
      <c r="F10" s="140"/>
      <c r="G10" s="59"/>
      <c r="H10" s="33"/>
      <c r="I10" s="49"/>
      <c r="J10" s="33"/>
      <c r="K10" s="141"/>
      <c r="L10" s="50"/>
      <c r="M10" s="70"/>
      <c r="N10" s="142"/>
      <c r="O10" s="49"/>
      <c r="P10" s="4"/>
      <c r="Q10" s="59"/>
      <c r="R10" s="67"/>
      <c r="S10" s="59"/>
      <c r="T10" s="71"/>
      <c r="U10" s="49"/>
      <c r="V10" s="33"/>
      <c r="W10" s="49"/>
      <c r="X10" s="50"/>
      <c r="Y10" s="143"/>
      <c r="Z10" s="136"/>
      <c r="AA10" s="57"/>
      <c r="AB10" s="47"/>
      <c r="AC10" s="73"/>
      <c r="AD10" s="4"/>
    </row>
    <row r="11" s="3" customFormat="true" ht="24" hidden="false" customHeight="true" outlineLevel="0" collapsed="false">
      <c r="A11" s="144" t="s">
        <v>22</v>
      </c>
      <c r="B11" s="75" t="n">
        <v>3093</v>
      </c>
      <c r="C11" s="76" t="n">
        <v>3</v>
      </c>
      <c r="D11" s="4" t="n">
        <v>1631</v>
      </c>
      <c r="E11" s="145" t="n">
        <v>34</v>
      </c>
      <c r="F11" s="140" t="n">
        <v>1809</v>
      </c>
      <c r="G11" s="76" t="n">
        <v>56</v>
      </c>
      <c r="H11" s="75" t="n">
        <v>3779</v>
      </c>
      <c r="I11" s="76" t="n">
        <v>139</v>
      </c>
      <c r="J11" s="78" t="n">
        <v>6732</v>
      </c>
      <c r="K11" s="146" t="n">
        <v>198</v>
      </c>
      <c r="L11" s="67" t="n">
        <v>8780</v>
      </c>
      <c r="M11" s="76" t="n">
        <v>342</v>
      </c>
      <c r="N11" s="142" t="n">
        <v>10861</v>
      </c>
      <c r="O11" s="76" t="n">
        <v>97</v>
      </c>
      <c r="P11" s="75" t="n">
        <v>10243</v>
      </c>
      <c r="Q11" s="70" t="n">
        <v>45</v>
      </c>
      <c r="R11" s="84" t="n">
        <v>8925</v>
      </c>
      <c r="S11" s="83" t="n">
        <v>348</v>
      </c>
      <c r="T11" s="147" t="n">
        <v>4111</v>
      </c>
      <c r="U11" s="83" t="n">
        <v>153</v>
      </c>
      <c r="V11" s="75" t="n">
        <v>2252</v>
      </c>
      <c r="W11" s="76" t="n">
        <v>12</v>
      </c>
      <c r="X11" s="67"/>
      <c r="Y11" s="148"/>
      <c r="Z11" s="136" t="n">
        <f aca="false">SUM(B11+D11+F11+H11+J11+L11+N11+P11+R11+T11+V11+X11)</f>
        <v>62216</v>
      </c>
      <c r="AA11" s="57" t="n">
        <f aca="false">SUM(C11+E11+G11+I11+K11+M11+O11+Q11+S11+U11+W11+Y11)</f>
        <v>1427</v>
      </c>
      <c r="AB11" s="47"/>
      <c r="AC11" s="73"/>
      <c r="AD11" s="4"/>
    </row>
    <row r="12" s="3" customFormat="true" ht="24" hidden="false" customHeight="true" outlineLevel="0" collapsed="false">
      <c r="A12" s="144" t="s">
        <v>23</v>
      </c>
      <c r="B12" s="75" t="n">
        <v>5708</v>
      </c>
      <c r="C12" s="76" t="n">
        <v>58</v>
      </c>
      <c r="D12" s="4" t="n">
        <v>5862</v>
      </c>
      <c r="E12" s="145" t="n">
        <v>39</v>
      </c>
      <c r="F12" s="140" t="n">
        <v>6261</v>
      </c>
      <c r="G12" s="76" t="n">
        <v>31</v>
      </c>
      <c r="H12" s="75" t="n">
        <v>8290</v>
      </c>
      <c r="I12" s="76" t="n">
        <v>56</v>
      </c>
      <c r="J12" s="78" t="n">
        <v>21462</v>
      </c>
      <c r="K12" s="146" t="n">
        <v>95</v>
      </c>
      <c r="L12" s="67" t="n">
        <v>15407</v>
      </c>
      <c r="M12" s="76" t="n">
        <v>92</v>
      </c>
      <c r="N12" s="142" t="n">
        <v>15644</v>
      </c>
      <c r="O12" s="76" t="n">
        <v>431</v>
      </c>
      <c r="P12" s="75" t="n">
        <v>13820</v>
      </c>
      <c r="Q12" s="70" t="n">
        <v>84</v>
      </c>
      <c r="R12" s="84" t="n">
        <v>10604</v>
      </c>
      <c r="S12" s="83" t="n">
        <v>65</v>
      </c>
      <c r="T12" s="84" t="n">
        <v>9273</v>
      </c>
      <c r="U12" s="83" t="n">
        <v>16</v>
      </c>
      <c r="V12" s="75" t="n">
        <v>7558</v>
      </c>
      <c r="W12" s="76" t="n">
        <v>49</v>
      </c>
      <c r="X12" s="67"/>
      <c r="Y12" s="148"/>
      <c r="Z12" s="136" t="n">
        <f aca="false">SUM(B12+D12+F12+H12+J12+L12+N12+P12+R12+T12+V12+X12)</f>
        <v>119889</v>
      </c>
      <c r="AA12" s="57" t="n">
        <f aca="false">SUM(C12+E12+G12+I12+K12+M12+O12+Q12+S12+U12+W12+Y12)</f>
        <v>1016</v>
      </c>
      <c r="AB12" s="47"/>
      <c r="AC12" s="73"/>
      <c r="AD12" s="4"/>
    </row>
    <row r="13" s="3" customFormat="true" ht="24" hidden="false" customHeight="true" outlineLevel="0" collapsed="false">
      <c r="A13" s="144" t="s">
        <v>24</v>
      </c>
      <c r="B13" s="75" t="n">
        <v>7295</v>
      </c>
      <c r="C13" s="76" t="n">
        <v>37</v>
      </c>
      <c r="D13" s="4" t="n">
        <v>7918</v>
      </c>
      <c r="E13" s="145" t="n">
        <v>22</v>
      </c>
      <c r="F13" s="140" t="n">
        <v>8975</v>
      </c>
      <c r="G13" s="76" t="n">
        <v>39</v>
      </c>
      <c r="H13" s="75" t="n">
        <v>13618</v>
      </c>
      <c r="I13" s="76" t="n">
        <v>53</v>
      </c>
      <c r="J13" s="78" t="n">
        <v>13746</v>
      </c>
      <c r="K13" s="146" t="n">
        <v>99</v>
      </c>
      <c r="L13" s="67" t="n">
        <v>12487</v>
      </c>
      <c r="M13" s="76" t="n">
        <v>115</v>
      </c>
      <c r="N13" s="142" t="n">
        <v>20124</v>
      </c>
      <c r="O13" s="76" t="n">
        <v>290</v>
      </c>
      <c r="P13" s="75" t="n">
        <v>17831</v>
      </c>
      <c r="Q13" s="70" t="n">
        <v>128</v>
      </c>
      <c r="R13" s="84" t="n">
        <v>13766</v>
      </c>
      <c r="S13" s="83" t="n">
        <v>35</v>
      </c>
      <c r="T13" s="84" t="n">
        <v>11796</v>
      </c>
      <c r="U13" s="83" t="n">
        <v>13</v>
      </c>
      <c r="V13" s="75" t="n">
        <v>10343</v>
      </c>
      <c r="W13" s="76" t="n">
        <v>10</v>
      </c>
      <c r="X13" s="67"/>
      <c r="Y13" s="148"/>
      <c r="Z13" s="136" t="n">
        <f aca="false">SUM(B13+D13+F13+H13+J13+L13+N13+P13+R13+T13+V13+X13)</f>
        <v>137899</v>
      </c>
      <c r="AA13" s="57" t="n">
        <f aca="false">SUM(C13+E13+G13+I13+K13+M13+O13+Q13+S13+U13+W13+Y13)</f>
        <v>841</v>
      </c>
      <c r="AB13" s="47"/>
      <c r="AC13" s="73"/>
      <c r="AD13" s="4"/>
    </row>
    <row r="14" s="3" customFormat="true" ht="24" hidden="false" customHeight="true" outlineLevel="0" collapsed="false">
      <c r="A14" s="144" t="s">
        <v>25</v>
      </c>
      <c r="B14" s="75" t="n">
        <v>22905</v>
      </c>
      <c r="C14" s="76" t="n">
        <v>117</v>
      </c>
      <c r="D14" s="4" t="n">
        <v>14235</v>
      </c>
      <c r="E14" s="145" t="n">
        <v>74</v>
      </c>
      <c r="F14" s="140" t="n">
        <v>21996</v>
      </c>
      <c r="G14" s="76" t="n">
        <v>66</v>
      </c>
      <c r="H14" s="75" t="n">
        <v>20481</v>
      </c>
      <c r="I14" s="76" t="n">
        <v>141</v>
      </c>
      <c r="J14" s="78" t="n">
        <v>22799</v>
      </c>
      <c r="K14" s="146" t="n">
        <v>129</v>
      </c>
      <c r="L14" s="67" t="n">
        <v>23742</v>
      </c>
      <c r="M14" s="76" t="n">
        <v>149</v>
      </c>
      <c r="N14" s="142" t="n">
        <v>40097</v>
      </c>
      <c r="O14" s="76" t="n">
        <v>2707</v>
      </c>
      <c r="P14" s="75" t="n">
        <v>39526</v>
      </c>
      <c r="Q14" s="70" t="n">
        <v>1598</v>
      </c>
      <c r="R14" s="84" t="n">
        <v>23328</v>
      </c>
      <c r="S14" s="83" t="n">
        <v>111</v>
      </c>
      <c r="T14" s="84" t="n">
        <v>26914</v>
      </c>
      <c r="U14" s="83" t="n">
        <v>66</v>
      </c>
      <c r="V14" s="75" t="n">
        <v>26111</v>
      </c>
      <c r="W14" s="76" t="n">
        <v>113</v>
      </c>
      <c r="X14" s="67"/>
      <c r="Y14" s="148"/>
      <c r="Z14" s="136" t="n">
        <f aca="false">SUM(B14+D14+F14+H14+J14+L14+N14+P14+R14+T14+V14+X14)</f>
        <v>282134</v>
      </c>
      <c r="AA14" s="57" t="n">
        <f aca="false">SUM(C14+E14+G14+I14+K14+M14+O14+Q14+S14+U14+W14+Y14)</f>
        <v>5271</v>
      </c>
      <c r="AB14" s="47"/>
      <c r="AC14" s="73"/>
      <c r="AD14" s="4"/>
    </row>
    <row r="15" s="3" customFormat="true" ht="24" hidden="false" customHeight="true" outlineLevel="0" collapsed="false">
      <c r="A15" s="144" t="s">
        <v>26</v>
      </c>
      <c r="B15" s="75" t="n">
        <v>1353</v>
      </c>
      <c r="C15" s="76" t="n">
        <v>11</v>
      </c>
      <c r="D15" s="4" t="n">
        <v>1174</v>
      </c>
      <c r="E15" s="145" t="n">
        <v>6</v>
      </c>
      <c r="F15" s="140" t="n">
        <v>1697</v>
      </c>
      <c r="G15" s="76" t="n">
        <v>2</v>
      </c>
      <c r="H15" s="75" t="n">
        <v>3009</v>
      </c>
      <c r="I15" s="76" t="n">
        <v>3</v>
      </c>
      <c r="J15" s="78" t="n">
        <v>4235</v>
      </c>
      <c r="K15" s="146" t="n">
        <v>32</v>
      </c>
      <c r="L15" s="67" t="n">
        <v>3570</v>
      </c>
      <c r="M15" s="76" t="n">
        <v>16</v>
      </c>
      <c r="N15" s="142" t="n">
        <v>5215</v>
      </c>
      <c r="O15" s="76" t="n">
        <v>61</v>
      </c>
      <c r="P15" s="75" t="n">
        <v>6578</v>
      </c>
      <c r="Q15" s="70" t="n">
        <v>26</v>
      </c>
      <c r="R15" s="84" t="n">
        <v>6852</v>
      </c>
      <c r="S15" s="83" t="n">
        <v>6</v>
      </c>
      <c r="T15" s="84" t="n">
        <v>3640</v>
      </c>
      <c r="U15" s="83" t="n">
        <v>40</v>
      </c>
      <c r="V15" s="75" t="n">
        <v>1737</v>
      </c>
      <c r="W15" s="76" t="n">
        <v>51</v>
      </c>
      <c r="X15" s="67"/>
      <c r="Y15" s="148"/>
      <c r="Z15" s="136" t="n">
        <f aca="false">SUM(B15+D15+F15+H15+J15+L15+N15+P15+R15+T15+V15+X15)</f>
        <v>39060</v>
      </c>
      <c r="AA15" s="57" t="n">
        <f aca="false">SUM(C15+E15+G15+I15+K15+M15+O15+Q15+S15+U15+W15+Y15)</f>
        <v>254</v>
      </c>
      <c r="AB15" s="47"/>
      <c r="AC15" s="73"/>
      <c r="AD15" s="4"/>
    </row>
    <row r="16" s="3" customFormat="true" ht="24" hidden="false" customHeight="true" outlineLevel="0" collapsed="false">
      <c r="A16" s="144" t="s">
        <v>27</v>
      </c>
      <c r="B16" s="75" t="n">
        <v>1781</v>
      </c>
      <c r="C16" s="76" t="n">
        <v>240</v>
      </c>
      <c r="D16" s="4" t="n">
        <v>1848</v>
      </c>
      <c r="E16" s="145" t="n">
        <v>109</v>
      </c>
      <c r="F16" s="140" t="n">
        <v>2455</v>
      </c>
      <c r="G16" s="76" t="n">
        <v>14</v>
      </c>
      <c r="H16" s="75" t="n">
        <v>2423</v>
      </c>
      <c r="I16" s="76" t="n">
        <v>75</v>
      </c>
      <c r="J16" s="78" t="n">
        <v>2675</v>
      </c>
      <c r="K16" s="146" t="n">
        <v>276</v>
      </c>
      <c r="L16" s="67" t="n">
        <v>3982</v>
      </c>
      <c r="M16" s="76" t="n">
        <v>329</v>
      </c>
      <c r="N16" s="142" t="n">
        <v>3762</v>
      </c>
      <c r="O16" s="76" t="n">
        <v>252</v>
      </c>
      <c r="P16" s="75" t="n">
        <v>2966</v>
      </c>
      <c r="Q16" s="70" t="n">
        <v>384</v>
      </c>
      <c r="R16" s="84" t="n">
        <v>3508</v>
      </c>
      <c r="S16" s="83" t="n">
        <v>342</v>
      </c>
      <c r="T16" s="84" t="n">
        <v>2716</v>
      </c>
      <c r="U16" s="83" t="n">
        <v>12</v>
      </c>
      <c r="V16" s="75" t="n">
        <v>2855</v>
      </c>
      <c r="W16" s="76" t="n">
        <v>416</v>
      </c>
      <c r="X16" s="67"/>
      <c r="Y16" s="148"/>
      <c r="Z16" s="136" t="n">
        <f aca="false">SUM(B16+D16+F16+H16+J16+L16+N16+P16+R16+T16+V16+X16)</f>
        <v>30971</v>
      </c>
      <c r="AA16" s="57" t="n">
        <f aca="false">SUM(C16+E16+G16+I16+K16+M16+O16+Q16+S16+U16+W16+Y16)</f>
        <v>2449</v>
      </c>
      <c r="AB16" s="47"/>
      <c r="AC16" s="73"/>
      <c r="AD16" s="4"/>
    </row>
    <row r="17" s="3" customFormat="true" ht="24" hidden="false" customHeight="true" outlineLevel="0" collapsed="false">
      <c r="A17" s="144" t="s">
        <v>28</v>
      </c>
      <c r="B17" s="75" t="n">
        <v>2938</v>
      </c>
      <c r="C17" s="76" t="n">
        <v>177</v>
      </c>
      <c r="D17" s="4" t="n">
        <v>4613</v>
      </c>
      <c r="E17" s="145" t="n">
        <v>223</v>
      </c>
      <c r="F17" s="140" t="n">
        <v>6112</v>
      </c>
      <c r="G17" s="76" t="n">
        <v>313</v>
      </c>
      <c r="H17" s="75" t="n">
        <v>5631</v>
      </c>
      <c r="I17" s="76" t="n">
        <v>218</v>
      </c>
      <c r="J17" s="78" t="n">
        <v>10567</v>
      </c>
      <c r="K17" s="146" t="n">
        <v>18</v>
      </c>
      <c r="L17" s="67" t="n">
        <v>8420</v>
      </c>
      <c r="M17" s="76" t="n">
        <v>241</v>
      </c>
      <c r="N17" s="142" t="n">
        <v>10496</v>
      </c>
      <c r="O17" s="76" t="n">
        <v>250</v>
      </c>
      <c r="P17" s="75" t="n">
        <v>10023</v>
      </c>
      <c r="Q17" s="70" t="n">
        <v>259</v>
      </c>
      <c r="R17" s="84" t="n">
        <v>11030</v>
      </c>
      <c r="S17" s="83" t="n">
        <v>225</v>
      </c>
      <c r="T17" s="84" t="n">
        <v>7160</v>
      </c>
      <c r="U17" s="83" t="n">
        <v>263</v>
      </c>
      <c r="V17" s="75" t="n">
        <v>6192</v>
      </c>
      <c r="W17" s="76" t="n">
        <v>271</v>
      </c>
      <c r="X17" s="67"/>
      <c r="Y17" s="148"/>
      <c r="Z17" s="136" t="n">
        <f aca="false">SUM(B17+D17+F17+H17+J17+L17+N17+P17+R17+T17+V17+X17)</f>
        <v>83182</v>
      </c>
      <c r="AA17" s="57" t="n">
        <f aca="false">SUM(C17+E17+G17+I17+K17+M17+O17+Q17+S17+U17+W17+Y17)</f>
        <v>2458</v>
      </c>
      <c r="AB17" s="47"/>
      <c r="AC17" s="73"/>
      <c r="AD17" s="4"/>
    </row>
    <row r="18" s="3" customFormat="true" ht="24" hidden="false" customHeight="true" outlineLevel="0" collapsed="false">
      <c r="A18" s="144" t="s">
        <v>29</v>
      </c>
      <c r="B18" s="75" t="n">
        <v>198</v>
      </c>
      <c r="C18" s="76" t="n">
        <v>0</v>
      </c>
      <c r="D18" s="4" t="n">
        <v>182</v>
      </c>
      <c r="E18" s="145" t="n">
        <v>0</v>
      </c>
      <c r="F18" s="140" t="n">
        <v>217</v>
      </c>
      <c r="G18" s="76" t="n">
        <v>4</v>
      </c>
      <c r="H18" s="75" t="n">
        <v>752</v>
      </c>
      <c r="I18" s="76" t="n">
        <v>41</v>
      </c>
      <c r="J18" s="78" t="n">
        <v>444</v>
      </c>
      <c r="K18" s="146" t="n">
        <v>0</v>
      </c>
      <c r="L18" s="67" t="n">
        <v>1023</v>
      </c>
      <c r="M18" s="77" t="n">
        <v>0</v>
      </c>
      <c r="N18" s="142" t="n">
        <v>1902</v>
      </c>
      <c r="O18" s="76" t="n">
        <v>36</v>
      </c>
      <c r="P18" s="75" t="n">
        <v>1867</v>
      </c>
      <c r="Q18" s="70" t="n">
        <v>0</v>
      </c>
      <c r="R18" s="84" t="n">
        <v>540</v>
      </c>
      <c r="S18" s="83" t="n">
        <v>44</v>
      </c>
      <c r="T18" s="84" t="n">
        <v>416</v>
      </c>
      <c r="U18" s="83" t="n">
        <v>0</v>
      </c>
      <c r="V18" s="75" t="n">
        <v>341</v>
      </c>
      <c r="W18" s="76" t="n">
        <v>0</v>
      </c>
      <c r="X18" s="67"/>
      <c r="Y18" s="148"/>
      <c r="Z18" s="136" t="n">
        <f aca="false">SUM(B18+D18+F18+H18+J18+L18+N18+P18+R18+T18+V18+X18)</f>
        <v>7882</v>
      </c>
      <c r="AA18" s="57" t="n">
        <f aca="false">SUM(C18+E18+G18+I18+K18+M18+O18+Q18+S18+U18+W18+Y18)</f>
        <v>125</v>
      </c>
      <c r="AB18" s="47"/>
      <c r="AC18" s="73"/>
      <c r="AD18" s="4"/>
    </row>
    <row r="19" s="3" customFormat="true" ht="24" hidden="false" customHeight="true" outlineLevel="0" collapsed="false">
      <c r="A19" s="144" t="s">
        <v>30</v>
      </c>
      <c r="B19" s="75" t="n">
        <v>11689</v>
      </c>
      <c r="C19" s="76" t="n">
        <v>69</v>
      </c>
      <c r="D19" s="4" t="n">
        <v>11673</v>
      </c>
      <c r="E19" s="145" t="n">
        <v>53</v>
      </c>
      <c r="F19" s="140" t="n">
        <v>14371</v>
      </c>
      <c r="G19" s="76" t="n">
        <v>59</v>
      </c>
      <c r="H19" s="75" t="n">
        <v>13808</v>
      </c>
      <c r="I19" s="76" t="n">
        <v>39</v>
      </c>
      <c r="J19" s="78" t="n">
        <v>17586</v>
      </c>
      <c r="K19" s="146" t="n">
        <v>174</v>
      </c>
      <c r="L19" s="67" t="n">
        <v>16765</v>
      </c>
      <c r="M19" s="76" t="n">
        <v>165</v>
      </c>
      <c r="N19" s="142" t="n">
        <v>21905</v>
      </c>
      <c r="O19" s="76" t="n">
        <v>759</v>
      </c>
      <c r="P19" s="75" t="n">
        <v>21280</v>
      </c>
      <c r="Q19" s="70" t="n">
        <v>511</v>
      </c>
      <c r="R19" s="84" t="n">
        <v>16159</v>
      </c>
      <c r="S19" s="83" t="n">
        <v>271</v>
      </c>
      <c r="T19" s="84" t="n">
        <v>16316</v>
      </c>
      <c r="U19" s="83" t="n">
        <v>85</v>
      </c>
      <c r="V19" s="75" t="n">
        <v>14134</v>
      </c>
      <c r="W19" s="76" t="n">
        <v>169</v>
      </c>
      <c r="X19" s="67"/>
      <c r="Y19" s="148"/>
      <c r="Z19" s="136" t="n">
        <f aca="false">SUM(B19+D19+F19+H19+J19+L19+N19+P19+R19+T19+V19+X19)</f>
        <v>175686</v>
      </c>
      <c r="AA19" s="57" t="n">
        <f aca="false">SUM(C19+E19+G19+I19+K19+M19+O19+Q19+S19+U19+W19+Y19)</f>
        <v>2354</v>
      </c>
      <c r="AB19" s="47"/>
      <c r="AC19" s="73"/>
      <c r="AD19" s="4"/>
    </row>
    <row r="20" s="3" customFormat="true" ht="24" hidden="false" customHeight="true" outlineLevel="0" collapsed="false">
      <c r="A20" s="144" t="s">
        <v>31</v>
      </c>
      <c r="B20" s="75" t="n">
        <v>9654</v>
      </c>
      <c r="C20" s="76" t="n">
        <v>185</v>
      </c>
      <c r="D20" s="4" t="n">
        <v>9027</v>
      </c>
      <c r="E20" s="145" t="n">
        <v>10</v>
      </c>
      <c r="F20" s="140" t="n">
        <v>12226</v>
      </c>
      <c r="G20" s="76" t="n">
        <v>32</v>
      </c>
      <c r="H20" s="75" t="n">
        <v>17314</v>
      </c>
      <c r="I20" s="76" t="n">
        <v>65</v>
      </c>
      <c r="J20" s="78" t="n">
        <v>17793</v>
      </c>
      <c r="K20" s="146" t="n">
        <v>134</v>
      </c>
      <c r="L20" s="67" t="n">
        <v>18063</v>
      </c>
      <c r="M20" s="76" t="n">
        <v>85</v>
      </c>
      <c r="N20" s="142" t="n">
        <v>24171</v>
      </c>
      <c r="O20" s="76" t="n">
        <v>305</v>
      </c>
      <c r="P20" s="75" t="n">
        <v>19062</v>
      </c>
      <c r="Q20" s="70" t="n">
        <v>142</v>
      </c>
      <c r="R20" s="84" t="n">
        <v>19726</v>
      </c>
      <c r="S20" s="83" t="n">
        <v>62</v>
      </c>
      <c r="T20" s="84" t="n">
        <v>19371</v>
      </c>
      <c r="U20" s="83" t="n">
        <v>29</v>
      </c>
      <c r="V20" s="75" t="n">
        <v>12513</v>
      </c>
      <c r="W20" s="76" t="n">
        <v>80</v>
      </c>
      <c r="X20" s="67"/>
      <c r="Y20" s="148"/>
      <c r="Z20" s="136" t="n">
        <f aca="false">SUM(B20+D20+F20+H20+J20+L20+N20+P20+R20+T20+V20+X20)</f>
        <v>178920</v>
      </c>
      <c r="AA20" s="57" t="n">
        <f aca="false">SUM(C20+E20+G20+I20+K20+M20+O20+Q20+S20+U20+W20+Y20)</f>
        <v>1129</v>
      </c>
      <c r="AB20" s="47"/>
      <c r="AC20" s="73"/>
      <c r="AD20" s="4"/>
    </row>
    <row r="21" s="3" customFormat="true" ht="24" hidden="false" customHeight="true" outlineLevel="0" collapsed="false">
      <c r="A21" s="144" t="s">
        <v>32</v>
      </c>
      <c r="B21" s="75" t="n">
        <v>2569</v>
      </c>
      <c r="C21" s="76" t="n">
        <v>2</v>
      </c>
      <c r="D21" s="4" t="n">
        <v>2884</v>
      </c>
      <c r="E21" s="145" t="n">
        <v>0</v>
      </c>
      <c r="F21" s="140" t="n">
        <v>4228</v>
      </c>
      <c r="G21" s="76" t="n">
        <v>4</v>
      </c>
      <c r="H21" s="75" t="n">
        <v>3310</v>
      </c>
      <c r="I21" s="76" t="n">
        <v>8</v>
      </c>
      <c r="J21" s="78" t="n">
        <v>4422</v>
      </c>
      <c r="K21" s="146" t="n">
        <v>33</v>
      </c>
      <c r="L21" s="67" t="n">
        <v>5720</v>
      </c>
      <c r="M21" s="76" t="n">
        <v>29</v>
      </c>
      <c r="N21" s="142" t="n">
        <v>8593</v>
      </c>
      <c r="O21" s="76" t="n">
        <v>69</v>
      </c>
      <c r="P21" s="75" t="n">
        <v>8947</v>
      </c>
      <c r="Q21" s="70" t="n">
        <v>46</v>
      </c>
      <c r="R21" s="84" t="n">
        <v>5132</v>
      </c>
      <c r="S21" s="83" t="n">
        <v>19</v>
      </c>
      <c r="T21" s="84" t="n">
        <v>4226</v>
      </c>
      <c r="U21" s="83" t="n">
        <v>3</v>
      </c>
      <c r="V21" s="75" t="n">
        <v>2952</v>
      </c>
      <c r="W21" s="76" t="n">
        <v>6</v>
      </c>
      <c r="X21" s="67"/>
      <c r="Y21" s="148"/>
      <c r="Z21" s="136" t="n">
        <f aca="false">SUM(B21+D21+F21+H21+J21+L21+N21+P21+R21+T21+V21+X21)</f>
        <v>52983</v>
      </c>
      <c r="AA21" s="57" t="n">
        <f aca="false">SUM(C21+E21+G21+I21+K21+M21+O21+Q21+S21+U21+W21+Y21)</f>
        <v>219</v>
      </c>
      <c r="AB21" s="47"/>
      <c r="AC21" s="73"/>
      <c r="AD21" s="4"/>
    </row>
    <row r="22" s="3" customFormat="true" ht="24" hidden="false" customHeight="true" outlineLevel="0" collapsed="false">
      <c r="A22" s="144" t="s">
        <v>33</v>
      </c>
      <c r="B22" s="75" t="n">
        <v>5010</v>
      </c>
      <c r="C22" s="76" t="n">
        <v>13</v>
      </c>
      <c r="D22" s="4" t="n">
        <v>4965</v>
      </c>
      <c r="E22" s="145" t="n">
        <v>21</v>
      </c>
      <c r="F22" s="140" t="n">
        <v>7157</v>
      </c>
      <c r="G22" s="76" t="n">
        <v>25</v>
      </c>
      <c r="H22" s="75" t="n">
        <v>11523</v>
      </c>
      <c r="I22" s="76" t="n">
        <v>89</v>
      </c>
      <c r="J22" s="78" t="n">
        <v>15229</v>
      </c>
      <c r="K22" s="146" t="n">
        <v>33</v>
      </c>
      <c r="L22" s="67" t="n">
        <v>15413</v>
      </c>
      <c r="M22" s="76" t="n">
        <v>69</v>
      </c>
      <c r="N22" s="142" t="n">
        <v>16289</v>
      </c>
      <c r="O22" s="76" t="n">
        <v>55</v>
      </c>
      <c r="P22" s="75" t="n">
        <v>13107</v>
      </c>
      <c r="Q22" s="70" t="n">
        <v>38</v>
      </c>
      <c r="R22" s="84" t="n">
        <v>21653</v>
      </c>
      <c r="S22" s="83" t="n">
        <v>36</v>
      </c>
      <c r="T22" s="84" t="n">
        <v>11618</v>
      </c>
      <c r="U22" s="83" t="n">
        <v>40</v>
      </c>
      <c r="V22" s="75" t="n">
        <v>7279</v>
      </c>
      <c r="W22" s="76" t="n">
        <v>0</v>
      </c>
      <c r="X22" s="67"/>
      <c r="Y22" s="148"/>
      <c r="Z22" s="136" t="n">
        <f aca="false">SUM(B22+D22+F22+H22+J22+L22+N22+P22+R22+T22+V22+X22)</f>
        <v>129243</v>
      </c>
      <c r="AA22" s="57" t="n">
        <f aca="false">SUM(C22+E22+G22+I22+K22+M22+O22+Q22+S22+U22+W22+Y22)</f>
        <v>419</v>
      </c>
      <c r="AB22" s="47"/>
      <c r="AC22" s="73"/>
      <c r="AD22" s="4"/>
    </row>
    <row r="23" s="3" customFormat="true" ht="24" hidden="false" customHeight="true" outlineLevel="0" collapsed="false">
      <c r="A23" s="144" t="s">
        <v>34</v>
      </c>
      <c r="B23" s="75" t="n">
        <v>19718</v>
      </c>
      <c r="C23" s="76" t="n">
        <v>64</v>
      </c>
      <c r="D23" s="4" t="n">
        <v>22293</v>
      </c>
      <c r="E23" s="145" t="n">
        <v>157</v>
      </c>
      <c r="F23" s="140" t="n">
        <v>27169</v>
      </c>
      <c r="G23" s="76" t="n">
        <v>99</v>
      </c>
      <c r="H23" s="75" t="n">
        <v>37499</v>
      </c>
      <c r="I23" s="76" t="n">
        <v>393</v>
      </c>
      <c r="J23" s="78" t="n">
        <v>44370</v>
      </c>
      <c r="K23" s="146" t="n">
        <v>417</v>
      </c>
      <c r="L23" s="67" t="n">
        <v>49628</v>
      </c>
      <c r="M23" s="76" t="n">
        <v>341</v>
      </c>
      <c r="N23" s="142" t="n">
        <v>47461</v>
      </c>
      <c r="O23" s="76" t="n">
        <v>493</v>
      </c>
      <c r="P23" s="75" t="n">
        <v>54134</v>
      </c>
      <c r="Q23" s="70" t="n">
        <v>606</v>
      </c>
      <c r="R23" s="84" t="n">
        <v>40692</v>
      </c>
      <c r="S23" s="83" t="n">
        <v>396</v>
      </c>
      <c r="T23" s="84" t="n">
        <v>31456</v>
      </c>
      <c r="U23" s="83" t="n">
        <v>184</v>
      </c>
      <c r="V23" s="75" t="n">
        <v>26511</v>
      </c>
      <c r="W23" s="76" t="n">
        <v>204</v>
      </c>
      <c r="X23" s="67"/>
      <c r="Y23" s="148"/>
      <c r="Z23" s="136" t="n">
        <f aca="false">SUM(B23+D23+F23+H23+J23+L23+N23+P23+R23+T23+V23+X23)</f>
        <v>400931</v>
      </c>
      <c r="AA23" s="57" t="n">
        <f aca="false">SUM(C23+E23+G23+I23+K23+M23+O23+Q23+S23+U23+W23+Y23)</f>
        <v>3354</v>
      </c>
      <c r="AB23" s="47"/>
      <c r="AC23" s="73"/>
      <c r="AD23" s="4"/>
    </row>
    <row r="24" s="3" customFormat="true" ht="24" hidden="false" customHeight="true" outlineLevel="0" collapsed="false">
      <c r="A24" s="144" t="s">
        <v>35</v>
      </c>
      <c r="B24" s="75" t="n">
        <v>1737</v>
      </c>
      <c r="C24" s="76" t="n">
        <v>2</v>
      </c>
      <c r="D24" s="4" t="n">
        <v>1877</v>
      </c>
      <c r="E24" s="145" t="n">
        <v>2</v>
      </c>
      <c r="F24" s="140" t="n">
        <v>2469</v>
      </c>
      <c r="G24" s="76" t="n">
        <v>8</v>
      </c>
      <c r="H24" s="75" t="n">
        <v>3741</v>
      </c>
      <c r="I24" s="76" t="n">
        <v>15</v>
      </c>
      <c r="J24" s="78" t="n">
        <v>3659</v>
      </c>
      <c r="K24" s="146" t="n">
        <v>7</v>
      </c>
      <c r="L24" s="67" t="n">
        <v>3756</v>
      </c>
      <c r="M24" s="76" t="n">
        <v>0</v>
      </c>
      <c r="N24" s="142" t="n">
        <v>5005</v>
      </c>
      <c r="O24" s="77" t="n">
        <v>34</v>
      </c>
      <c r="P24" s="75" t="n">
        <v>6278</v>
      </c>
      <c r="Q24" s="70" t="n">
        <v>18</v>
      </c>
      <c r="R24" s="84" t="n">
        <v>2960</v>
      </c>
      <c r="S24" s="83" t="n">
        <v>27</v>
      </c>
      <c r="T24" s="84" t="n">
        <v>3186</v>
      </c>
      <c r="U24" s="83" t="n">
        <v>45</v>
      </c>
      <c r="V24" s="75" t="n">
        <v>2446</v>
      </c>
      <c r="W24" s="76" t="n">
        <v>43</v>
      </c>
      <c r="X24" s="67"/>
      <c r="Y24" s="148"/>
      <c r="Z24" s="136" t="n">
        <f aca="false">SUM(B24+D24+F24+H24+J24+L24+N24+P24+R24+T24+V24+X24)</f>
        <v>37114</v>
      </c>
      <c r="AA24" s="57" t="n">
        <f aca="false">SUM(C24+E24+G24+I24+K24+M24+O24+Q24+S24+U24+W24+Y24)</f>
        <v>201</v>
      </c>
      <c r="AB24" s="47"/>
      <c r="AC24" s="73"/>
      <c r="AD24" s="4"/>
    </row>
    <row r="25" s="3" customFormat="true" ht="24" hidden="false" customHeight="true" outlineLevel="0" collapsed="false">
      <c r="A25" s="144" t="s">
        <v>36</v>
      </c>
      <c r="B25" s="75" t="n">
        <v>9693</v>
      </c>
      <c r="C25" s="76" t="n">
        <v>68</v>
      </c>
      <c r="D25" s="4" t="n">
        <v>11771</v>
      </c>
      <c r="E25" s="145" t="n">
        <v>71</v>
      </c>
      <c r="F25" s="140" t="n">
        <v>16606</v>
      </c>
      <c r="G25" s="76" t="n">
        <v>97</v>
      </c>
      <c r="H25" s="75" t="n">
        <v>25184</v>
      </c>
      <c r="I25" s="76" t="n">
        <v>288</v>
      </c>
      <c r="J25" s="78" t="n">
        <v>27446</v>
      </c>
      <c r="K25" s="146" t="n">
        <v>212</v>
      </c>
      <c r="L25" s="67" t="n">
        <v>31458</v>
      </c>
      <c r="M25" s="76" t="n">
        <v>222</v>
      </c>
      <c r="N25" s="142" t="n">
        <v>51147</v>
      </c>
      <c r="O25" s="76" t="n">
        <v>242</v>
      </c>
      <c r="P25" s="75" t="n">
        <v>67530</v>
      </c>
      <c r="Q25" s="70" t="n">
        <v>789</v>
      </c>
      <c r="R25" s="84" t="n">
        <v>39595</v>
      </c>
      <c r="S25" s="83" t="n">
        <v>252</v>
      </c>
      <c r="T25" s="84" t="n">
        <v>31768</v>
      </c>
      <c r="U25" s="83" t="n">
        <v>156</v>
      </c>
      <c r="V25" s="75" t="n">
        <v>18463</v>
      </c>
      <c r="W25" s="76" t="n">
        <v>130</v>
      </c>
      <c r="X25" s="67"/>
      <c r="Y25" s="148"/>
      <c r="Z25" s="136" t="n">
        <f aca="false">SUM(B25+D25+F25+H25+J25+L25+N25+P25+R25+T25+V25+X25)</f>
        <v>330661</v>
      </c>
      <c r="AA25" s="57" t="n">
        <f aca="false">SUM(C25+E25+G25+I25+K25+M25+O25+Q25+S25+U25+W25+Y25)</f>
        <v>2527</v>
      </c>
      <c r="AB25" s="47"/>
      <c r="AC25" s="73"/>
      <c r="AD25" s="4"/>
    </row>
    <row r="26" s="3" customFormat="true" ht="24" hidden="false" customHeight="true" outlineLevel="0" collapsed="false">
      <c r="A26" s="144" t="s">
        <v>37</v>
      </c>
      <c r="B26" s="75" t="n">
        <v>458</v>
      </c>
      <c r="C26" s="76" t="n">
        <v>0</v>
      </c>
      <c r="D26" s="4" t="n">
        <v>417</v>
      </c>
      <c r="E26" s="145" t="n">
        <v>1</v>
      </c>
      <c r="F26" s="140" t="n">
        <v>542</v>
      </c>
      <c r="G26" s="76" t="n">
        <v>4</v>
      </c>
      <c r="H26" s="75" t="n">
        <v>715</v>
      </c>
      <c r="I26" s="76" t="n">
        <v>5</v>
      </c>
      <c r="J26" s="78" t="n">
        <v>1402</v>
      </c>
      <c r="K26" s="146" t="n">
        <v>0</v>
      </c>
      <c r="L26" s="67" t="n">
        <v>943</v>
      </c>
      <c r="M26" s="76" t="n">
        <v>2</v>
      </c>
      <c r="N26" s="142" t="n">
        <v>895</v>
      </c>
      <c r="O26" s="76" t="n">
        <v>8</v>
      </c>
      <c r="P26" s="75" t="n">
        <v>899</v>
      </c>
      <c r="Q26" s="88" t="n">
        <v>2</v>
      </c>
      <c r="R26" s="84" t="n">
        <v>2050</v>
      </c>
      <c r="S26" s="83" t="n">
        <v>10</v>
      </c>
      <c r="T26" s="84" t="n">
        <v>877</v>
      </c>
      <c r="U26" s="83" t="n">
        <v>0</v>
      </c>
      <c r="V26" s="75" t="n">
        <v>569</v>
      </c>
      <c r="W26" s="76" t="n">
        <v>12</v>
      </c>
      <c r="X26" s="67"/>
      <c r="Y26" s="148"/>
      <c r="Z26" s="136" t="n">
        <f aca="false">SUM(B26+D26+F26+H26+J26+L26+N26+P26+R26+T26+V26+X26)</f>
        <v>9767</v>
      </c>
      <c r="AA26" s="57" t="n">
        <f aca="false">SUM(C26+E26+G26+I26+K26+M26+O26+Q26+S26+U26+W26+Y26)</f>
        <v>44</v>
      </c>
      <c r="AB26" s="47"/>
      <c r="AC26" s="73"/>
      <c r="AD26" s="4"/>
    </row>
    <row r="27" s="3" customFormat="true" ht="24" hidden="false" customHeight="true" outlineLevel="0" collapsed="false">
      <c r="A27" s="144" t="s">
        <v>38</v>
      </c>
      <c r="B27" s="75" t="n">
        <v>2051</v>
      </c>
      <c r="C27" s="76" t="n">
        <v>19</v>
      </c>
      <c r="D27" s="4" t="n">
        <v>2856</v>
      </c>
      <c r="E27" s="145" t="n">
        <v>0</v>
      </c>
      <c r="F27" s="140" t="n">
        <v>3447</v>
      </c>
      <c r="G27" s="76" t="n">
        <v>7</v>
      </c>
      <c r="H27" s="75" t="n">
        <v>2987</v>
      </c>
      <c r="I27" s="76" t="n">
        <v>0</v>
      </c>
      <c r="J27" s="78" t="n">
        <v>4301</v>
      </c>
      <c r="K27" s="146" t="n">
        <v>18</v>
      </c>
      <c r="L27" s="67" t="n">
        <v>5863</v>
      </c>
      <c r="M27" s="76" t="n">
        <v>35</v>
      </c>
      <c r="N27" s="142" t="n">
        <v>6039</v>
      </c>
      <c r="O27" s="76" t="n">
        <v>40</v>
      </c>
      <c r="P27" s="75" t="n">
        <v>5883</v>
      </c>
      <c r="Q27" s="70" t="n">
        <v>2</v>
      </c>
      <c r="R27" s="84" t="n">
        <v>6282</v>
      </c>
      <c r="S27" s="83" t="n">
        <v>1</v>
      </c>
      <c r="T27" s="84" t="n">
        <v>5143</v>
      </c>
      <c r="U27" s="83" t="n">
        <v>1</v>
      </c>
      <c r="V27" s="75" t="n">
        <v>4637</v>
      </c>
      <c r="W27" s="76" t="n">
        <v>2</v>
      </c>
      <c r="X27" s="67"/>
      <c r="Y27" s="148"/>
      <c r="Z27" s="136" t="n">
        <f aca="false">SUM(B27+D27+F27+H27+J27+L27+N27+P27+R27+T27+V27+X27)</f>
        <v>49489</v>
      </c>
      <c r="AA27" s="57" t="n">
        <f aca="false">SUM(C27+E27+G27+I27+K27+M27+O27+Q27+S27+U27+W27+Y27)</f>
        <v>125</v>
      </c>
      <c r="AB27" s="47"/>
      <c r="AC27" s="73"/>
      <c r="AD27" s="4"/>
    </row>
    <row r="28" s="3" customFormat="true" ht="24" hidden="false" customHeight="true" outlineLevel="0" collapsed="false">
      <c r="A28" s="144" t="s">
        <v>39</v>
      </c>
      <c r="B28" s="75" t="n">
        <v>4810</v>
      </c>
      <c r="C28" s="76" t="n">
        <v>66</v>
      </c>
      <c r="D28" s="4" t="n">
        <v>6637</v>
      </c>
      <c r="E28" s="145" t="n">
        <v>246</v>
      </c>
      <c r="F28" s="140" t="n">
        <v>7033</v>
      </c>
      <c r="G28" s="76" t="n">
        <v>9</v>
      </c>
      <c r="H28" s="75" t="n">
        <v>8002</v>
      </c>
      <c r="I28" s="76" t="n">
        <v>60</v>
      </c>
      <c r="J28" s="78" t="n">
        <v>9021</v>
      </c>
      <c r="K28" s="146" t="n">
        <v>39</v>
      </c>
      <c r="L28" s="67" t="n">
        <v>8382</v>
      </c>
      <c r="M28" s="76" t="n">
        <v>62</v>
      </c>
      <c r="N28" s="142" t="n">
        <v>10897</v>
      </c>
      <c r="O28" s="76" t="n">
        <v>109</v>
      </c>
      <c r="P28" s="75" t="n">
        <v>9148</v>
      </c>
      <c r="Q28" s="70" t="n">
        <v>41</v>
      </c>
      <c r="R28" s="84" t="n">
        <v>8511</v>
      </c>
      <c r="S28" s="83" t="n">
        <v>80</v>
      </c>
      <c r="T28" s="84" t="n">
        <v>8968</v>
      </c>
      <c r="U28" s="83" t="n">
        <v>55</v>
      </c>
      <c r="V28" s="75" t="n">
        <v>7103</v>
      </c>
      <c r="W28" s="76" t="n">
        <v>43</v>
      </c>
      <c r="X28" s="67"/>
      <c r="Y28" s="148"/>
      <c r="Z28" s="136" t="n">
        <f aca="false">SUM(B28+D28+F28+H28+J28+L28+N28+P28+R28+T28+V28+X28)</f>
        <v>88512</v>
      </c>
      <c r="AA28" s="57" t="n">
        <f aca="false">SUM(C28+E28+G28+I28+K28+M28+O28+Q28+S28+U28+W28+Y28)</f>
        <v>810</v>
      </c>
      <c r="AB28" s="47"/>
      <c r="AC28" s="73"/>
      <c r="AD28" s="4"/>
    </row>
    <row r="29" s="3" customFormat="true" ht="24" hidden="false" customHeight="true" outlineLevel="0" collapsed="false">
      <c r="A29" s="144" t="s">
        <v>40</v>
      </c>
      <c r="B29" s="75" t="n">
        <v>3799</v>
      </c>
      <c r="C29" s="76" t="n">
        <v>6</v>
      </c>
      <c r="D29" s="4" t="n">
        <v>6831</v>
      </c>
      <c r="E29" s="145" t="n">
        <v>24</v>
      </c>
      <c r="F29" s="140" t="n">
        <v>34437</v>
      </c>
      <c r="G29" s="76" t="n">
        <v>31</v>
      </c>
      <c r="H29" s="75" t="n">
        <v>41522</v>
      </c>
      <c r="I29" s="76" t="n">
        <v>18</v>
      </c>
      <c r="J29" s="78" t="n">
        <v>16964</v>
      </c>
      <c r="K29" s="146" t="n">
        <v>22</v>
      </c>
      <c r="L29" s="67" t="n">
        <v>20155</v>
      </c>
      <c r="M29" s="76" t="n">
        <v>20</v>
      </c>
      <c r="N29" s="142" t="n">
        <v>38832</v>
      </c>
      <c r="O29" s="76" t="n">
        <v>102</v>
      </c>
      <c r="P29" s="75" t="n">
        <v>47848</v>
      </c>
      <c r="Q29" s="70" t="n">
        <v>68</v>
      </c>
      <c r="R29" s="84" t="n">
        <v>34230</v>
      </c>
      <c r="S29" s="83" t="n">
        <v>28</v>
      </c>
      <c r="T29" s="84" t="n">
        <v>44098</v>
      </c>
      <c r="U29" s="83" t="n">
        <v>7</v>
      </c>
      <c r="V29" s="75" t="n">
        <v>37147</v>
      </c>
      <c r="W29" s="76" t="n">
        <v>10</v>
      </c>
      <c r="X29" s="67"/>
      <c r="Y29" s="148"/>
      <c r="Z29" s="136" t="n">
        <f aca="false">SUM(B29+D29+F29+H29+J29+L29+N29+P29+R29+T29+V29+X29)</f>
        <v>325863</v>
      </c>
      <c r="AA29" s="57" t="n">
        <f aca="false">SUM(C29+E29+G29+I29+K29+M29+O29+Q29+S29+U29+W29+Y29)</f>
        <v>336</v>
      </c>
      <c r="AB29" s="47"/>
      <c r="AC29" s="73"/>
      <c r="AD29" s="4"/>
    </row>
    <row r="30" s="3" customFormat="true" ht="24" hidden="false" customHeight="true" outlineLevel="0" collapsed="false">
      <c r="A30" s="144" t="s">
        <v>41</v>
      </c>
      <c r="B30" s="75" t="n">
        <v>3344</v>
      </c>
      <c r="C30" s="76" t="n">
        <v>19</v>
      </c>
      <c r="D30" s="4" t="n">
        <v>4017</v>
      </c>
      <c r="E30" s="145" t="n">
        <v>22</v>
      </c>
      <c r="F30" s="140" t="n">
        <v>5712</v>
      </c>
      <c r="G30" s="76" t="n">
        <v>5</v>
      </c>
      <c r="H30" s="75" t="n">
        <v>6368</v>
      </c>
      <c r="I30" s="76" t="n">
        <v>9</v>
      </c>
      <c r="J30" s="78" t="n">
        <v>10178</v>
      </c>
      <c r="K30" s="146" t="n">
        <v>28</v>
      </c>
      <c r="L30" s="67" t="n">
        <v>9834</v>
      </c>
      <c r="M30" s="76" t="n">
        <v>31</v>
      </c>
      <c r="N30" s="142" t="n">
        <v>11303</v>
      </c>
      <c r="O30" s="76" t="n">
        <v>78</v>
      </c>
      <c r="P30" s="75" t="n">
        <v>14856</v>
      </c>
      <c r="Q30" s="70" t="n">
        <v>43</v>
      </c>
      <c r="R30" s="84" t="n">
        <v>11449</v>
      </c>
      <c r="S30" s="83" t="n">
        <v>107</v>
      </c>
      <c r="T30" s="84" t="n">
        <v>11815</v>
      </c>
      <c r="U30" s="83" t="n">
        <v>19</v>
      </c>
      <c r="V30" s="75" t="n">
        <v>5439</v>
      </c>
      <c r="W30" s="76" t="n">
        <v>23</v>
      </c>
      <c r="X30" s="67"/>
      <c r="Y30" s="148"/>
      <c r="Z30" s="136" t="n">
        <f aca="false">SUM(B30+D30+F30+H30+J30+L30+N30+P30+R30+T30+V30+X30)</f>
        <v>94315</v>
      </c>
      <c r="AA30" s="57" t="n">
        <f aca="false">SUM(C30+E30+G30+I30+K30+M30+O30+Q30+S30+U30+W30+Y30)</f>
        <v>384</v>
      </c>
      <c r="AB30" s="47"/>
      <c r="AC30" s="73"/>
      <c r="AD30" s="4"/>
    </row>
    <row r="31" s="3" customFormat="true" ht="24" hidden="false" customHeight="true" outlineLevel="0" collapsed="false">
      <c r="A31" s="144" t="s">
        <v>42</v>
      </c>
      <c r="B31" s="75" t="n">
        <v>2195</v>
      </c>
      <c r="C31" s="76" t="n">
        <v>2</v>
      </c>
      <c r="D31" s="4" t="n">
        <v>2097</v>
      </c>
      <c r="E31" s="145" t="n">
        <v>8</v>
      </c>
      <c r="F31" s="140" t="n">
        <v>3346</v>
      </c>
      <c r="G31" s="76" t="n">
        <v>12</v>
      </c>
      <c r="H31" s="75" t="n">
        <v>4697</v>
      </c>
      <c r="I31" s="76" t="n">
        <v>20</v>
      </c>
      <c r="J31" s="78" t="n">
        <v>9577</v>
      </c>
      <c r="K31" s="146" t="n">
        <v>36</v>
      </c>
      <c r="L31" s="67" t="n">
        <v>9861</v>
      </c>
      <c r="M31" s="76" t="n">
        <v>23</v>
      </c>
      <c r="N31" s="142" t="n">
        <v>10435</v>
      </c>
      <c r="O31" s="76" t="n">
        <v>126</v>
      </c>
      <c r="P31" s="75" t="n">
        <v>8784</v>
      </c>
      <c r="Q31" s="70" t="n">
        <v>25</v>
      </c>
      <c r="R31" s="84" t="n">
        <v>10170</v>
      </c>
      <c r="S31" s="83" t="n">
        <v>130</v>
      </c>
      <c r="T31" s="84" t="n">
        <v>6709</v>
      </c>
      <c r="U31" s="83" t="n">
        <v>62</v>
      </c>
      <c r="V31" s="75" t="n">
        <v>3474</v>
      </c>
      <c r="W31" s="76" t="n">
        <v>37</v>
      </c>
      <c r="X31" s="67"/>
      <c r="Y31" s="148"/>
      <c r="Z31" s="136" t="n">
        <f aca="false">SUM(B31+D31+F31+H31+J31+L31+N31+P31+R31+T31+V31+X31)</f>
        <v>71345</v>
      </c>
      <c r="AA31" s="57" t="n">
        <f aca="false">SUM(C31+E31+G31+I31+K31+M31+O31+Q31+S31+U31+W31+Y31)</f>
        <v>481</v>
      </c>
      <c r="AB31" s="47"/>
      <c r="AC31" s="73"/>
      <c r="AD31" s="4"/>
    </row>
    <row r="32" s="3" customFormat="true" ht="24" hidden="false" customHeight="true" outlineLevel="0" collapsed="false">
      <c r="A32" s="144" t="s">
        <v>43</v>
      </c>
      <c r="B32" s="75" t="n">
        <v>8309</v>
      </c>
      <c r="C32" s="76" t="n">
        <v>78</v>
      </c>
      <c r="D32" s="4" t="n">
        <v>9369</v>
      </c>
      <c r="E32" s="145" t="n">
        <v>48</v>
      </c>
      <c r="F32" s="140" t="n">
        <v>10738</v>
      </c>
      <c r="G32" s="76" t="n">
        <v>52</v>
      </c>
      <c r="H32" s="75" t="n">
        <v>12289</v>
      </c>
      <c r="I32" s="76" t="n">
        <v>43</v>
      </c>
      <c r="J32" s="78" t="n">
        <v>14544</v>
      </c>
      <c r="K32" s="146" t="n">
        <v>64</v>
      </c>
      <c r="L32" s="67" t="n">
        <v>17631</v>
      </c>
      <c r="M32" s="76" t="n">
        <v>193</v>
      </c>
      <c r="N32" s="142" t="n">
        <v>21349</v>
      </c>
      <c r="O32" s="76" t="n">
        <v>198</v>
      </c>
      <c r="P32" s="75" t="n">
        <v>22530</v>
      </c>
      <c r="Q32" s="70" t="n">
        <v>192</v>
      </c>
      <c r="R32" s="84" t="n">
        <v>16653</v>
      </c>
      <c r="S32" s="83" t="n">
        <v>66</v>
      </c>
      <c r="T32" s="84" t="n">
        <v>15781</v>
      </c>
      <c r="U32" s="83" t="n">
        <v>56</v>
      </c>
      <c r="V32" s="75" t="n">
        <v>11594</v>
      </c>
      <c r="W32" s="76" t="n">
        <v>47</v>
      </c>
      <c r="X32" s="67"/>
      <c r="Y32" s="148"/>
      <c r="Z32" s="136" t="n">
        <f aca="false">SUM(B32+D32+F32+H32+J32+L32+N32+P32+R32+T32+V32+X32)</f>
        <v>160787</v>
      </c>
      <c r="AA32" s="57" t="n">
        <f aca="false">SUM(C32+E32+G32+I32+K32+M32+O32+Q32+S32+U32+W32+Y32)</f>
        <v>1037</v>
      </c>
      <c r="AB32" s="47"/>
      <c r="AC32" s="73"/>
      <c r="AD32" s="4"/>
    </row>
    <row r="33" s="3" customFormat="true" ht="24" hidden="false" customHeight="true" outlineLevel="0" collapsed="false">
      <c r="A33" s="144" t="s">
        <v>44</v>
      </c>
      <c r="B33" s="75" t="n">
        <v>433</v>
      </c>
      <c r="C33" s="76" t="n">
        <v>0</v>
      </c>
      <c r="D33" s="4" t="n">
        <v>467</v>
      </c>
      <c r="E33" s="145" t="n">
        <v>0</v>
      </c>
      <c r="F33" s="140" t="n">
        <v>750</v>
      </c>
      <c r="G33" s="76" t="n">
        <v>0</v>
      </c>
      <c r="H33" s="75" t="n">
        <v>860</v>
      </c>
      <c r="I33" s="76" t="n">
        <v>0</v>
      </c>
      <c r="J33" s="78" t="n">
        <v>1163</v>
      </c>
      <c r="K33" s="146" t="n">
        <v>5</v>
      </c>
      <c r="L33" s="67" t="n">
        <v>671</v>
      </c>
      <c r="M33" s="77" t="n">
        <v>0</v>
      </c>
      <c r="N33" s="142" t="n">
        <v>615</v>
      </c>
      <c r="O33" s="77" t="n">
        <v>2</v>
      </c>
      <c r="P33" s="75" t="n">
        <v>1024</v>
      </c>
      <c r="Q33" s="88" t="n">
        <v>9</v>
      </c>
      <c r="R33" s="84" t="n">
        <v>786</v>
      </c>
      <c r="S33" s="83" t="n">
        <v>29</v>
      </c>
      <c r="T33" s="84" t="n">
        <v>906</v>
      </c>
      <c r="U33" s="83" t="n">
        <v>2</v>
      </c>
      <c r="V33" s="75" t="n">
        <v>545</v>
      </c>
      <c r="W33" s="76" t="n">
        <v>0</v>
      </c>
      <c r="X33" s="67"/>
      <c r="Y33" s="148"/>
      <c r="Z33" s="136" t="n">
        <f aca="false">SUM(B33+D33+F33+H33+J33+L33+N33+P33+R33+T33+V33+X33)</f>
        <v>8220</v>
      </c>
      <c r="AA33" s="57" t="n">
        <f aca="false">SUM(C33+E33+G33+I33+K33+M33+O33+Q33+S33+U33+W33+Y33)</f>
        <v>47</v>
      </c>
      <c r="AB33" s="47"/>
      <c r="AC33" s="73"/>
      <c r="AD33" s="4"/>
    </row>
    <row r="34" s="3" customFormat="true" ht="24" hidden="false" customHeight="true" outlineLevel="0" collapsed="false">
      <c r="A34" s="144" t="s">
        <v>45</v>
      </c>
      <c r="B34" s="75" t="n">
        <v>3275</v>
      </c>
      <c r="C34" s="76" t="n">
        <v>12</v>
      </c>
      <c r="D34" s="4" t="n">
        <v>3101</v>
      </c>
      <c r="E34" s="145" t="n">
        <v>1</v>
      </c>
      <c r="F34" s="140" t="n">
        <v>4994</v>
      </c>
      <c r="G34" s="76" t="n">
        <v>4</v>
      </c>
      <c r="H34" s="75" t="n">
        <v>5237</v>
      </c>
      <c r="I34" s="76" t="n">
        <v>16</v>
      </c>
      <c r="J34" s="78" t="n">
        <v>8998</v>
      </c>
      <c r="K34" s="146" t="n">
        <v>6</v>
      </c>
      <c r="L34" s="67" t="n">
        <v>9434</v>
      </c>
      <c r="M34" s="76" t="n">
        <v>52</v>
      </c>
      <c r="N34" s="142" t="n">
        <v>12995</v>
      </c>
      <c r="O34" s="76" t="n">
        <v>48</v>
      </c>
      <c r="P34" s="75" t="n">
        <v>15900</v>
      </c>
      <c r="Q34" s="70" t="n">
        <v>68</v>
      </c>
      <c r="R34" s="84" t="n">
        <v>8536</v>
      </c>
      <c r="S34" s="83" t="n">
        <v>25</v>
      </c>
      <c r="T34" s="84" t="n">
        <v>7898</v>
      </c>
      <c r="U34" s="83" t="n">
        <v>20</v>
      </c>
      <c r="V34" s="75" t="n">
        <v>4710</v>
      </c>
      <c r="W34" s="76" t="n">
        <v>6</v>
      </c>
      <c r="X34" s="67"/>
      <c r="Y34" s="148"/>
      <c r="Z34" s="136" t="n">
        <f aca="false">SUM(B34+D34+F34+H34+J34+L34+N34+P34+R34+T34+V34+X34)</f>
        <v>85078</v>
      </c>
      <c r="AA34" s="57" t="n">
        <f aca="false">SUM(C34+E34+G34+I34+K34+M34+O34+Q34+S34+U34+W34+Y34)</f>
        <v>258</v>
      </c>
      <c r="AB34" s="47"/>
      <c r="AC34" s="73"/>
      <c r="AD34" s="4"/>
    </row>
    <row r="35" s="3" customFormat="true" ht="24" hidden="false" customHeight="true" outlineLevel="0" collapsed="false">
      <c r="A35" s="144" t="s">
        <v>46</v>
      </c>
      <c r="B35" s="75" t="n">
        <v>252</v>
      </c>
      <c r="C35" s="76" t="n">
        <v>40</v>
      </c>
      <c r="D35" s="4" t="n">
        <v>229</v>
      </c>
      <c r="E35" s="145" t="n">
        <v>0</v>
      </c>
      <c r="F35" s="140" t="n">
        <v>203</v>
      </c>
      <c r="G35" s="76" t="n">
        <v>0</v>
      </c>
      <c r="H35" s="75" t="n">
        <v>551</v>
      </c>
      <c r="I35" s="76" t="n">
        <v>0</v>
      </c>
      <c r="J35" s="78" t="n">
        <v>274</v>
      </c>
      <c r="K35" s="146" t="n">
        <v>1</v>
      </c>
      <c r="L35" s="67" t="n">
        <v>424</v>
      </c>
      <c r="M35" s="76" t="n">
        <v>0</v>
      </c>
      <c r="N35" s="142" t="n">
        <v>1181</v>
      </c>
      <c r="O35" s="76" t="n">
        <v>0</v>
      </c>
      <c r="P35" s="75" t="n">
        <v>1945</v>
      </c>
      <c r="Q35" s="70" t="n">
        <v>36</v>
      </c>
      <c r="R35" s="84" t="n">
        <v>1159</v>
      </c>
      <c r="S35" s="83" t="n">
        <v>38</v>
      </c>
      <c r="T35" s="84" t="n">
        <v>559</v>
      </c>
      <c r="U35" s="83" t="n">
        <v>51</v>
      </c>
      <c r="V35" s="75" t="n">
        <v>219</v>
      </c>
      <c r="W35" s="76" t="n">
        <v>4</v>
      </c>
      <c r="X35" s="67"/>
      <c r="Y35" s="148"/>
      <c r="Z35" s="136" t="n">
        <f aca="false">SUM(B35+D35+F35+H35+J35+L35+N35+P35+R35+T35+V35+X35)</f>
        <v>6996</v>
      </c>
      <c r="AA35" s="57" t="n">
        <f aca="false">SUM(C35+E35+G35+I35+K35+M35+O35+Q35+S35+U35+W35+Y35)</f>
        <v>170</v>
      </c>
      <c r="AB35" s="47"/>
      <c r="AC35" s="73"/>
      <c r="AD35" s="4"/>
    </row>
    <row r="36" s="3" customFormat="true" ht="24" hidden="false" customHeight="true" outlineLevel="0" collapsed="false">
      <c r="A36" s="144" t="s">
        <v>47</v>
      </c>
      <c r="B36" s="75" t="n">
        <v>13135</v>
      </c>
      <c r="C36" s="76" t="n">
        <v>82</v>
      </c>
      <c r="D36" s="4" t="n">
        <v>13031</v>
      </c>
      <c r="E36" s="145" t="n">
        <v>21</v>
      </c>
      <c r="F36" s="140" t="n">
        <v>14908</v>
      </c>
      <c r="G36" s="76" t="n">
        <v>140</v>
      </c>
      <c r="H36" s="75" t="n">
        <v>19782</v>
      </c>
      <c r="I36" s="76" t="n">
        <v>177</v>
      </c>
      <c r="J36" s="78" t="n">
        <v>29570</v>
      </c>
      <c r="K36" s="146" t="n">
        <v>319</v>
      </c>
      <c r="L36" s="67" t="n">
        <v>30629</v>
      </c>
      <c r="M36" s="76" t="n">
        <v>63</v>
      </c>
      <c r="N36" s="142" t="n">
        <v>37087</v>
      </c>
      <c r="O36" s="76" t="n">
        <v>421</v>
      </c>
      <c r="P36" s="75" t="n">
        <v>35414</v>
      </c>
      <c r="Q36" s="70" t="n">
        <v>256</v>
      </c>
      <c r="R36" s="84" t="n">
        <v>27325</v>
      </c>
      <c r="S36" s="83" t="n">
        <v>207</v>
      </c>
      <c r="T36" s="84" t="n">
        <v>31614</v>
      </c>
      <c r="U36" s="83" t="n">
        <v>103</v>
      </c>
      <c r="V36" s="75" t="n">
        <v>18196</v>
      </c>
      <c r="W36" s="76" t="n">
        <v>111</v>
      </c>
      <c r="X36" s="67"/>
      <c r="Y36" s="148"/>
      <c r="Z36" s="136" t="n">
        <f aca="false">SUM(B36+D36+F36+H36+J36+L36+N36+P36+R36+T36+V36+X36)</f>
        <v>270691</v>
      </c>
      <c r="AA36" s="57" t="n">
        <f aca="false">SUM(C36+E36+G36+I36+K36+M36+O36+Q36+S36+U36+W36+Y36)</f>
        <v>1900</v>
      </c>
      <c r="AB36" s="47"/>
      <c r="AC36" s="73"/>
      <c r="AD36" s="4"/>
    </row>
    <row r="37" s="3" customFormat="true" ht="24" hidden="false" customHeight="true" outlineLevel="0" collapsed="false">
      <c r="A37" s="144" t="s">
        <v>48</v>
      </c>
      <c r="B37" s="75" t="n">
        <v>180399</v>
      </c>
      <c r="C37" s="76" t="n">
        <v>461</v>
      </c>
      <c r="D37" s="4" t="n">
        <v>215357</v>
      </c>
      <c r="E37" s="145" t="n">
        <v>825</v>
      </c>
      <c r="F37" s="140" t="n">
        <v>298735</v>
      </c>
      <c r="G37" s="76" t="n">
        <v>1095</v>
      </c>
      <c r="H37" s="75" t="n">
        <v>345253</v>
      </c>
      <c r="I37" s="76" t="n">
        <v>4003</v>
      </c>
      <c r="J37" s="78" t="n">
        <v>470247</v>
      </c>
      <c r="K37" s="146" t="n">
        <v>4688</v>
      </c>
      <c r="L37" s="67" t="n">
        <v>520626</v>
      </c>
      <c r="M37" s="76" t="n">
        <v>7054</v>
      </c>
      <c r="N37" s="142" t="n">
        <v>555901</v>
      </c>
      <c r="O37" s="76" t="n">
        <v>12456</v>
      </c>
      <c r="P37" s="75" t="n">
        <v>660275</v>
      </c>
      <c r="Q37" s="76" t="n">
        <v>14302</v>
      </c>
      <c r="R37" s="84" t="n">
        <v>545179</v>
      </c>
      <c r="S37" s="83" t="n">
        <v>6708</v>
      </c>
      <c r="T37" s="84" t="n">
        <v>451439</v>
      </c>
      <c r="U37" s="83" t="n">
        <v>5260</v>
      </c>
      <c r="V37" s="75" t="n">
        <v>251161</v>
      </c>
      <c r="W37" s="76" t="n">
        <v>985</v>
      </c>
      <c r="X37" s="67"/>
      <c r="Y37" s="148"/>
      <c r="Z37" s="136" t="n">
        <f aca="false">SUM(B37+D37+F37+H37+J37+L37+N37+P37+R37+T37+V37+X37)</f>
        <v>4494572</v>
      </c>
      <c r="AA37" s="57" t="n">
        <f aca="false">SUM(C37+E37+G37+I37+K37+M37+O37+Q37+S37+U37+W37+Y37)</f>
        <v>57837</v>
      </c>
      <c r="AB37" s="47"/>
      <c r="AC37" s="73"/>
      <c r="AD37" s="4"/>
    </row>
    <row r="38" s="3" customFormat="true" ht="24" hidden="false" customHeight="true" outlineLevel="0" collapsed="false">
      <c r="A38" s="144" t="s">
        <v>49</v>
      </c>
      <c r="B38" s="75" t="n">
        <v>17254</v>
      </c>
      <c r="C38" s="76" t="n">
        <v>96</v>
      </c>
      <c r="D38" s="4" t="n">
        <v>20232</v>
      </c>
      <c r="E38" s="145" t="n">
        <v>228</v>
      </c>
      <c r="F38" s="140" t="n">
        <v>29110</v>
      </c>
      <c r="G38" s="76" t="n">
        <v>171</v>
      </c>
      <c r="H38" s="75" t="n">
        <v>37023</v>
      </c>
      <c r="I38" s="76" t="n">
        <v>394</v>
      </c>
      <c r="J38" s="78" t="n">
        <v>39956</v>
      </c>
      <c r="K38" s="146" t="n">
        <v>277</v>
      </c>
      <c r="L38" s="67" t="n">
        <v>39714</v>
      </c>
      <c r="M38" s="76" t="n">
        <v>262</v>
      </c>
      <c r="N38" s="142" t="n">
        <v>51497</v>
      </c>
      <c r="O38" s="76" t="n">
        <v>443</v>
      </c>
      <c r="P38" s="75" t="n">
        <v>38424</v>
      </c>
      <c r="Q38" s="70" t="n">
        <v>149</v>
      </c>
      <c r="R38" s="84" t="n">
        <v>57053</v>
      </c>
      <c r="S38" s="83" t="n">
        <v>180</v>
      </c>
      <c r="T38" s="84" t="n">
        <v>50506</v>
      </c>
      <c r="U38" s="83" t="n">
        <v>73</v>
      </c>
      <c r="V38" s="75" t="n">
        <v>37815</v>
      </c>
      <c r="W38" s="76" t="n">
        <v>175</v>
      </c>
      <c r="X38" s="67"/>
      <c r="Y38" s="148"/>
      <c r="Z38" s="136" t="n">
        <f aca="false">SUM(B38+D38+F38+H38+J38+L38+N38+P38+R38+T38+V38+X38)</f>
        <v>418584</v>
      </c>
      <c r="AA38" s="57" t="n">
        <f aca="false">SUM(C38+E38+G38+I38+K38+M38+O38+Q38+S38+U38+W38+Y38)</f>
        <v>2448</v>
      </c>
      <c r="AB38" s="47"/>
      <c r="AC38" s="73"/>
      <c r="AD38" s="4"/>
    </row>
    <row r="39" s="3" customFormat="true" ht="24" hidden="false" customHeight="true" outlineLevel="0" collapsed="false">
      <c r="A39" s="144" t="s">
        <v>50</v>
      </c>
      <c r="B39" s="75" t="n">
        <v>1976</v>
      </c>
      <c r="C39" s="76" t="n">
        <v>0</v>
      </c>
      <c r="D39" s="4" t="n">
        <v>2511</v>
      </c>
      <c r="E39" s="145" t="n">
        <v>1</v>
      </c>
      <c r="F39" s="140" t="n">
        <v>3321</v>
      </c>
      <c r="G39" s="76" t="n">
        <v>6</v>
      </c>
      <c r="H39" s="75" t="n">
        <v>3748</v>
      </c>
      <c r="I39" s="76" t="n">
        <v>33</v>
      </c>
      <c r="J39" s="78" t="n">
        <v>3802</v>
      </c>
      <c r="K39" s="146" t="n">
        <v>18</v>
      </c>
      <c r="L39" s="67" t="n">
        <v>3946</v>
      </c>
      <c r="M39" s="76" t="n">
        <v>35</v>
      </c>
      <c r="N39" s="142" t="n">
        <v>6161</v>
      </c>
      <c r="O39" s="76" t="n">
        <v>38</v>
      </c>
      <c r="P39" s="75" t="n">
        <v>6437</v>
      </c>
      <c r="Q39" s="70" t="n">
        <v>12</v>
      </c>
      <c r="R39" s="84" t="n">
        <v>5528</v>
      </c>
      <c r="S39" s="83" t="n">
        <v>30</v>
      </c>
      <c r="T39" s="84" t="n">
        <v>6732</v>
      </c>
      <c r="U39" s="83" t="n">
        <v>16</v>
      </c>
      <c r="V39" s="75" t="n">
        <v>4948</v>
      </c>
      <c r="W39" s="76" t="n">
        <v>0</v>
      </c>
      <c r="X39" s="67"/>
      <c r="Y39" s="148"/>
      <c r="Z39" s="136" t="n">
        <f aca="false">SUM(B39+D39+F39+H39+J39+L39+N39+P39+R39+T39+V39+X39)</f>
        <v>49110</v>
      </c>
      <c r="AA39" s="57" t="n">
        <f aca="false">SUM(C39+E39+G39+I39+K39+M39+O39+Q39+S39+U39+W39+Y39)</f>
        <v>189</v>
      </c>
      <c r="AB39" s="47"/>
      <c r="AC39" s="73"/>
      <c r="AD39" s="4"/>
    </row>
    <row r="40" s="3" customFormat="true" ht="24" hidden="false" customHeight="true" outlineLevel="0" collapsed="false">
      <c r="A40" s="144" t="s">
        <v>51</v>
      </c>
      <c r="B40" s="75" t="n">
        <v>3239</v>
      </c>
      <c r="C40" s="76" t="n">
        <v>2</v>
      </c>
      <c r="D40" s="4" t="n">
        <v>3150</v>
      </c>
      <c r="E40" s="145" t="n">
        <v>0</v>
      </c>
      <c r="F40" s="140" t="n">
        <v>5481</v>
      </c>
      <c r="G40" s="76" t="n">
        <v>1</v>
      </c>
      <c r="H40" s="75" t="n">
        <v>5354</v>
      </c>
      <c r="I40" s="76" t="n">
        <v>0</v>
      </c>
      <c r="J40" s="78" t="n">
        <v>6871</v>
      </c>
      <c r="K40" s="146" t="n">
        <v>10</v>
      </c>
      <c r="L40" s="67" t="n">
        <v>5649</v>
      </c>
      <c r="M40" s="77" t="n">
        <v>27</v>
      </c>
      <c r="N40" s="142" t="n">
        <v>5520</v>
      </c>
      <c r="O40" s="76" t="n">
        <v>2</v>
      </c>
      <c r="P40" s="75" t="n">
        <v>6392</v>
      </c>
      <c r="Q40" s="88" t="n">
        <v>3</v>
      </c>
      <c r="R40" s="84" t="n">
        <v>6472</v>
      </c>
      <c r="S40" s="83" t="n">
        <v>2</v>
      </c>
      <c r="T40" s="84" t="n">
        <v>5364</v>
      </c>
      <c r="U40" s="83" t="n">
        <v>0</v>
      </c>
      <c r="V40" s="75" t="n">
        <v>4257</v>
      </c>
      <c r="W40" s="76" t="n">
        <v>15</v>
      </c>
      <c r="X40" s="67"/>
      <c r="Y40" s="148"/>
      <c r="Z40" s="136" t="n">
        <f aca="false">SUM(B40+D40+F40+H40+J40+L40+N40+P40+R40+T40+V40+X40)</f>
        <v>57749</v>
      </c>
      <c r="AA40" s="57" t="n">
        <f aca="false">SUM(C40+E40+G40+I40+K40+M40+O40+Q40+S40+U40+W40+Y40)</f>
        <v>62</v>
      </c>
      <c r="AB40" s="47"/>
      <c r="AC40" s="73"/>
      <c r="AD40" s="4"/>
    </row>
    <row r="41" s="3" customFormat="true" ht="24" hidden="false" customHeight="true" outlineLevel="0" collapsed="false">
      <c r="A41" s="144" t="s">
        <v>52</v>
      </c>
      <c r="B41" s="75" t="n">
        <v>108759</v>
      </c>
      <c r="C41" s="76" t="n">
        <v>2229</v>
      </c>
      <c r="D41" s="4" t="n">
        <v>26098</v>
      </c>
      <c r="E41" s="145" t="n">
        <v>409</v>
      </c>
      <c r="F41" s="140" t="n">
        <v>46295</v>
      </c>
      <c r="G41" s="76" t="n">
        <v>297</v>
      </c>
      <c r="H41" s="75" t="n">
        <v>31479</v>
      </c>
      <c r="I41" s="76" t="n">
        <v>367</v>
      </c>
      <c r="J41" s="78" t="n">
        <v>46261</v>
      </c>
      <c r="K41" s="146" t="n">
        <v>392</v>
      </c>
      <c r="L41" s="67" t="n">
        <v>45116</v>
      </c>
      <c r="M41" s="76" t="n">
        <v>479</v>
      </c>
      <c r="N41" s="142" t="n">
        <v>63572</v>
      </c>
      <c r="O41" s="76" t="n">
        <v>844</v>
      </c>
      <c r="P41" s="75" t="n">
        <v>55919</v>
      </c>
      <c r="Q41" s="70" t="n">
        <v>639</v>
      </c>
      <c r="R41" s="84" t="n">
        <v>38770</v>
      </c>
      <c r="S41" s="83" t="n">
        <v>339</v>
      </c>
      <c r="T41" s="84" t="n">
        <v>37012</v>
      </c>
      <c r="U41" s="83" t="n">
        <v>298</v>
      </c>
      <c r="V41" s="75" t="n">
        <v>37315</v>
      </c>
      <c r="W41" s="76" t="n">
        <v>199</v>
      </c>
      <c r="X41" s="67"/>
      <c r="Y41" s="148"/>
      <c r="Z41" s="136" t="n">
        <f aca="false">SUM(B41+D41+F41+H41+J41+L41+N41+P41+R41+T41+V41+X41)</f>
        <v>536596</v>
      </c>
      <c r="AA41" s="57" t="n">
        <f aca="false">SUM(C41+E41+G41+I41+K41+M41+O41+Q41+S41+U41+W41+Y41)</f>
        <v>6492</v>
      </c>
      <c r="AB41" s="47"/>
      <c r="AC41" s="73"/>
      <c r="AD41" s="4"/>
    </row>
    <row r="42" s="3" customFormat="true" ht="24" hidden="false" customHeight="true" outlineLevel="0" collapsed="false">
      <c r="A42" s="144" t="s">
        <v>53</v>
      </c>
      <c r="B42" s="75" t="n">
        <v>3837</v>
      </c>
      <c r="C42" s="76" t="n">
        <v>7</v>
      </c>
      <c r="D42" s="4" t="n">
        <v>4595</v>
      </c>
      <c r="E42" s="145" t="n">
        <v>7</v>
      </c>
      <c r="F42" s="140" t="n">
        <v>6460</v>
      </c>
      <c r="G42" s="76" t="n">
        <v>19</v>
      </c>
      <c r="H42" s="75" t="n">
        <v>8588</v>
      </c>
      <c r="I42" s="76" t="n">
        <v>18</v>
      </c>
      <c r="J42" s="78" t="n">
        <v>8564</v>
      </c>
      <c r="K42" s="146" t="n">
        <v>103</v>
      </c>
      <c r="L42" s="67" t="n">
        <v>7605</v>
      </c>
      <c r="M42" s="76" t="n">
        <v>94</v>
      </c>
      <c r="N42" s="142" t="n">
        <v>9845</v>
      </c>
      <c r="O42" s="76" t="n">
        <v>55</v>
      </c>
      <c r="P42" s="75" t="n">
        <v>9799</v>
      </c>
      <c r="Q42" s="70" t="n">
        <v>73</v>
      </c>
      <c r="R42" s="84" t="n">
        <v>8610</v>
      </c>
      <c r="S42" s="83" t="n">
        <v>66</v>
      </c>
      <c r="T42" s="84" t="n">
        <v>7588</v>
      </c>
      <c r="U42" s="83" t="n">
        <v>49</v>
      </c>
      <c r="V42" s="75" t="n">
        <v>7684</v>
      </c>
      <c r="W42" s="76" t="n">
        <v>64</v>
      </c>
      <c r="X42" s="67"/>
      <c r="Y42" s="148"/>
      <c r="Z42" s="136" t="n">
        <f aca="false">SUM(B42+D42+F42+H42+J42+L42+N42+P42+R42+T42+V42+X42)</f>
        <v>83175</v>
      </c>
      <c r="AA42" s="57" t="n">
        <f aca="false">SUM(C42+E42+G42+I42+K42+M42+O42+Q42+S42+U42+W42+Y42)</f>
        <v>555</v>
      </c>
      <c r="AB42" s="47"/>
      <c r="AC42" s="73"/>
      <c r="AD42" s="4"/>
    </row>
    <row r="43" s="3" customFormat="true" ht="24" hidden="false" customHeight="true" outlineLevel="0" collapsed="false">
      <c r="A43" s="144" t="s">
        <v>54</v>
      </c>
      <c r="B43" s="75" t="n">
        <v>4962</v>
      </c>
      <c r="C43" s="76" t="n">
        <v>50</v>
      </c>
      <c r="D43" s="4" t="n">
        <v>5718</v>
      </c>
      <c r="E43" s="145" t="n">
        <v>25</v>
      </c>
      <c r="F43" s="140" t="n">
        <v>8740</v>
      </c>
      <c r="G43" s="76" t="n">
        <v>31</v>
      </c>
      <c r="H43" s="75" t="n">
        <v>8031</v>
      </c>
      <c r="I43" s="76" t="n">
        <v>153</v>
      </c>
      <c r="J43" s="78" t="n">
        <v>11967</v>
      </c>
      <c r="K43" s="146" t="n">
        <v>79</v>
      </c>
      <c r="L43" s="67" t="n">
        <v>10389</v>
      </c>
      <c r="M43" s="76" t="n">
        <v>87</v>
      </c>
      <c r="N43" s="142" t="n">
        <v>9564</v>
      </c>
      <c r="O43" s="76" t="n">
        <v>74</v>
      </c>
      <c r="P43" s="75" t="n">
        <v>12137</v>
      </c>
      <c r="Q43" s="70" t="n">
        <v>143</v>
      </c>
      <c r="R43" s="84" t="n">
        <v>10460</v>
      </c>
      <c r="S43" s="83" t="n">
        <v>77</v>
      </c>
      <c r="T43" s="84" t="n">
        <v>10406</v>
      </c>
      <c r="U43" s="83" t="n">
        <v>21</v>
      </c>
      <c r="V43" s="75" t="n">
        <v>11172</v>
      </c>
      <c r="W43" s="76" t="n">
        <v>71</v>
      </c>
      <c r="X43" s="67"/>
      <c r="Y43" s="148"/>
      <c r="Z43" s="136" t="n">
        <f aca="false">SUM(B43+D43+F43+H43+J43+L43+N43+P43+R43+T43+V43+X43)</f>
        <v>103546</v>
      </c>
      <c r="AA43" s="57" t="n">
        <f aca="false">SUM(C43+E43+G43+I43+K43+M43+O43+Q43+S43+U43+W43+Y43)</f>
        <v>811</v>
      </c>
      <c r="AB43" s="47"/>
      <c r="AC43" s="73"/>
      <c r="AD43" s="4"/>
    </row>
    <row r="44" s="3" customFormat="true" ht="24" hidden="false" customHeight="true" outlineLevel="0" collapsed="false">
      <c r="A44" s="144" t="s">
        <v>55</v>
      </c>
      <c r="B44" s="75" t="n">
        <v>895</v>
      </c>
      <c r="C44" s="76" t="n">
        <v>1</v>
      </c>
      <c r="D44" s="4" t="n">
        <v>1173</v>
      </c>
      <c r="E44" s="145" t="n">
        <v>4</v>
      </c>
      <c r="F44" s="140" t="n">
        <v>1596</v>
      </c>
      <c r="G44" s="76" t="n">
        <v>0</v>
      </c>
      <c r="H44" s="75" t="n">
        <v>2165</v>
      </c>
      <c r="I44" s="76" t="n">
        <v>0</v>
      </c>
      <c r="J44" s="78" t="n">
        <v>3103</v>
      </c>
      <c r="K44" s="146" t="n">
        <v>12</v>
      </c>
      <c r="L44" s="67" t="n">
        <v>2380</v>
      </c>
      <c r="M44" s="76" t="n">
        <v>0</v>
      </c>
      <c r="N44" s="142" t="n">
        <v>1807</v>
      </c>
      <c r="O44" s="76" t="n">
        <v>9</v>
      </c>
      <c r="P44" s="75" t="n">
        <v>2774</v>
      </c>
      <c r="Q44" s="70" t="n">
        <v>4</v>
      </c>
      <c r="R44" s="84" t="n">
        <v>2087</v>
      </c>
      <c r="S44" s="83" t="n">
        <v>5</v>
      </c>
      <c r="T44" s="84" t="n">
        <v>2365</v>
      </c>
      <c r="U44" s="83" t="n">
        <v>17</v>
      </c>
      <c r="V44" s="75" t="n">
        <v>1653</v>
      </c>
      <c r="W44" s="76" t="n">
        <v>8</v>
      </c>
      <c r="X44" s="67"/>
      <c r="Y44" s="148"/>
      <c r="Z44" s="136" t="n">
        <f aca="false">SUM(B44+D44+F44+H44+J44+L44+N44+P44+R44+T44+V44+X44)</f>
        <v>21998</v>
      </c>
      <c r="AA44" s="57" t="n">
        <f aca="false">SUM(C44+E44+G44+I44+K44+M44+O44+Q44+S44+U44+W44+Y44)</f>
        <v>60</v>
      </c>
      <c r="AB44" s="47"/>
      <c r="AC44" s="73"/>
      <c r="AD44" s="4"/>
    </row>
    <row r="45" s="3" customFormat="true" ht="24" hidden="false" customHeight="true" outlineLevel="0" collapsed="false">
      <c r="A45" s="144" t="s">
        <v>56</v>
      </c>
      <c r="B45" s="75" t="n">
        <v>4200</v>
      </c>
      <c r="C45" s="76" t="n">
        <v>0</v>
      </c>
      <c r="D45" s="4" t="n">
        <v>4568</v>
      </c>
      <c r="E45" s="145" t="n">
        <v>0</v>
      </c>
      <c r="F45" s="140" t="n">
        <v>4906</v>
      </c>
      <c r="G45" s="76" t="n">
        <v>35</v>
      </c>
      <c r="H45" s="75" t="n">
        <v>7585</v>
      </c>
      <c r="I45" s="76" t="n">
        <v>91</v>
      </c>
      <c r="J45" s="78" t="n">
        <v>9505</v>
      </c>
      <c r="K45" s="146" t="n">
        <v>64</v>
      </c>
      <c r="L45" s="67" t="n">
        <v>9768</v>
      </c>
      <c r="M45" s="76" t="n">
        <v>46</v>
      </c>
      <c r="N45" s="142" t="n">
        <v>13335</v>
      </c>
      <c r="O45" s="76" t="n">
        <v>94</v>
      </c>
      <c r="P45" s="75" t="n">
        <v>12456</v>
      </c>
      <c r="Q45" s="70" t="n">
        <v>57</v>
      </c>
      <c r="R45" s="84" t="n">
        <v>9884</v>
      </c>
      <c r="S45" s="83" t="n">
        <v>89</v>
      </c>
      <c r="T45" s="84" t="n">
        <v>7607</v>
      </c>
      <c r="U45" s="83" t="n">
        <v>29</v>
      </c>
      <c r="V45" s="75" t="n">
        <v>5380</v>
      </c>
      <c r="W45" s="76" t="n">
        <v>16</v>
      </c>
      <c r="X45" s="67"/>
      <c r="Y45" s="148"/>
      <c r="Z45" s="136" t="n">
        <f aca="false">SUM(B45+D45+F45+H45+J45+L45+N45+P45+R45+T45+V45+X45)</f>
        <v>89194</v>
      </c>
      <c r="AA45" s="57" t="n">
        <f aca="false">SUM(C45+E45+G45+I45+K45+M45+O45+Q45+S45+U45+W45+Y45)</f>
        <v>521</v>
      </c>
      <c r="AB45" s="47"/>
      <c r="AC45" s="73"/>
      <c r="AD45" s="4"/>
    </row>
    <row r="46" s="3" customFormat="true" ht="24" hidden="false" customHeight="true" outlineLevel="0" collapsed="false">
      <c r="A46" s="144" t="s">
        <v>57</v>
      </c>
      <c r="B46" s="75" t="n">
        <v>11990</v>
      </c>
      <c r="C46" s="76" t="n">
        <v>64</v>
      </c>
      <c r="D46" s="4" t="n">
        <v>13092</v>
      </c>
      <c r="E46" s="145" t="n">
        <v>56</v>
      </c>
      <c r="F46" s="140" t="n">
        <v>18396</v>
      </c>
      <c r="G46" s="76" t="n">
        <v>27</v>
      </c>
      <c r="H46" s="75" t="n">
        <v>27372</v>
      </c>
      <c r="I46" s="76" t="n">
        <v>68</v>
      </c>
      <c r="J46" s="78" t="n">
        <v>37667</v>
      </c>
      <c r="K46" s="146" t="n">
        <v>139</v>
      </c>
      <c r="L46" s="67" t="n">
        <v>26271</v>
      </c>
      <c r="M46" s="76" t="n">
        <v>289</v>
      </c>
      <c r="N46" s="142" t="n">
        <v>51681</v>
      </c>
      <c r="O46" s="76" t="n">
        <v>687</v>
      </c>
      <c r="P46" s="75" t="n">
        <v>35829</v>
      </c>
      <c r="Q46" s="70" t="n">
        <v>170</v>
      </c>
      <c r="R46" s="84" t="n">
        <v>32956</v>
      </c>
      <c r="S46" s="83" t="n">
        <v>146</v>
      </c>
      <c r="T46" s="84" t="n">
        <v>30228</v>
      </c>
      <c r="U46" s="83" t="n">
        <v>39</v>
      </c>
      <c r="V46" s="75" t="n">
        <v>20928</v>
      </c>
      <c r="W46" s="76" t="n">
        <v>12</v>
      </c>
      <c r="X46" s="67"/>
      <c r="Y46" s="148"/>
      <c r="Z46" s="136" t="n">
        <f aca="false">SUM(B46+D46+F46+H46+J46+L46+N46+P46+R46+T46+V46+X46)</f>
        <v>306410</v>
      </c>
      <c r="AA46" s="57" t="n">
        <f aca="false">SUM(C46+E46+G46+I46+K46+M46+O46+Q46+S46+U46+W46+Y46)</f>
        <v>1697</v>
      </c>
      <c r="AB46" s="47"/>
      <c r="AC46" s="73"/>
      <c r="AD46" s="4"/>
    </row>
    <row r="47" s="3" customFormat="true" ht="24" hidden="false" customHeight="true" outlineLevel="0" collapsed="false">
      <c r="A47" s="144" t="s">
        <v>58</v>
      </c>
      <c r="B47" s="75" t="n">
        <v>2823</v>
      </c>
      <c r="C47" s="76" t="n">
        <v>3</v>
      </c>
      <c r="D47" s="4" t="n">
        <v>4233</v>
      </c>
      <c r="E47" s="145" t="n">
        <v>0</v>
      </c>
      <c r="F47" s="140" t="n">
        <v>5048</v>
      </c>
      <c r="G47" s="76" t="n">
        <v>31</v>
      </c>
      <c r="H47" s="75" t="n">
        <v>4488</v>
      </c>
      <c r="I47" s="76" t="n">
        <v>4</v>
      </c>
      <c r="J47" s="78" t="n">
        <v>6937</v>
      </c>
      <c r="K47" s="146" t="n">
        <v>121</v>
      </c>
      <c r="L47" s="67" t="n">
        <v>7716</v>
      </c>
      <c r="M47" s="76" t="n">
        <v>15</v>
      </c>
      <c r="N47" s="142" t="n">
        <v>4950</v>
      </c>
      <c r="O47" s="76" t="n">
        <v>17</v>
      </c>
      <c r="P47" s="75" t="n">
        <v>4547</v>
      </c>
      <c r="Q47" s="70" t="n">
        <v>12</v>
      </c>
      <c r="R47" s="84" t="n">
        <v>5467</v>
      </c>
      <c r="S47" s="83" t="n">
        <v>16</v>
      </c>
      <c r="T47" s="84" t="n">
        <v>4912</v>
      </c>
      <c r="U47" s="83" t="n">
        <v>2</v>
      </c>
      <c r="V47" s="75" t="n">
        <v>4841</v>
      </c>
      <c r="W47" s="76" t="n">
        <v>2</v>
      </c>
      <c r="X47" s="67"/>
      <c r="Y47" s="148"/>
      <c r="Z47" s="136" t="n">
        <f aca="false">SUM(B47+D47+F47+H47+J47+L47+N47+P47+R47+T47+V47+X47)</f>
        <v>55962</v>
      </c>
      <c r="AA47" s="57" t="n">
        <f aca="false">SUM(C47+E47+G47+I47+K47+M47+O47+Q47+S47+U47+W47+Y47)</f>
        <v>223</v>
      </c>
      <c r="AB47" s="47"/>
      <c r="AC47" s="73"/>
      <c r="AD47" s="4"/>
    </row>
    <row r="48" s="3" customFormat="true" ht="24" hidden="false" customHeight="true" outlineLevel="0" collapsed="false">
      <c r="A48" s="144" t="s">
        <v>59</v>
      </c>
      <c r="B48" s="75" t="n">
        <v>63580</v>
      </c>
      <c r="C48" s="76" t="n">
        <v>2988</v>
      </c>
      <c r="D48" s="4" t="n">
        <v>33067</v>
      </c>
      <c r="E48" s="145" t="n">
        <v>641</v>
      </c>
      <c r="F48" s="140" t="n">
        <v>40564</v>
      </c>
      <c r="G48" s="76" t="n">
        <v>513</v>
      </c>
      <c r="H48" s="75" t="n">
        <v>35494</v>
      </c>
      <c r="I48" s="76" t="n">
        <v>499</v>
      </c>
      <c r="J48" s="78" t="n">
        <v>45149</v>
      </c>
      <c r="K48" s="146" t="n">
        <v>482</v>
      </c>
      <c r="L48" s="67" t="n">
        <v>41457</v>
      </c>
      <c r="M48" s="76" t="n">
        <v>363</v>
      </c>
      <c r="N48" s="142" t="n">
        <v>48472</v>
      </c>
      <c r="O48" s="76" t="n">
        <v>553</v>
      </c>
      <c r="P48" s="75" t="n">
        <v>52607</v>
      </c>
      <c r="Q48" s="70" t="n">
        <v>564</v>
      </c>
      <c r="R48" s="84" t="n">
        <v>51130</v>
      </c>
      <c r="S48" s="83" t="n">
        <v>448</v>
      </c>
      <c r="T48" s="84" t="n">
        <v>53125</v>
      </c>
      <c r="U48" s="83" t="n">
        <v>406</v>
      </c>
      <c r="V48" s="75" t="n">
        <v>45635</v>
      </c>
      <c r="W48" s="76" t="n">
        <v>497</v>
      </c>
      <c r="X48" s="67"/>
      <c r="Y48" s="149"/>
      <c r="Z48" s="136" t="n">
        <f aca="false">SUM(B48+D48+F48+H48+J48+L48+N48+P48+R48+T48+V48+X48)</f>
        <v>510280</v>
      </c>
      <c r="AA48" s="57" t="n">
        <f aca="false">SUM(C48+E48+G48+I48+K48+M48+O48+Q48+S48+U48+W48+Y48)</f>
        <v>7954</v>
      </c>
      <c r="AB48" s="47"/>
      <c r="AC48" s="73"/>
      <c r="AD48" s="4"/>
    </row>
    <row r="49" s="3" customFormat="true" ht="24" hidden="false" customHeight="true" outlineLevel="0" collapsed="false">
      <c r="A49" s="144" t="s">
        <v>60</v>
      </c>
      <c r="B49" s="75" t="n">
        <v>17293</v>
      </c>
      <c r="C49" s="76" t="n">
        <v>46</v>
      </c>
      <c r="D49" s="4" t="n">
        <v>18622</v>
      </c>
      <c r="E49" s="145" t="n">
        <v>51</v>
      </c>
      <c r="F49" s="140" t="n">
        <v>35203</v>
      </c>
      <c r="G49" s="76" t="n">
        <v>77</v>
      </c>
      <c r="H49" s="75" t="n">
        <v>39730</v>
      </c>
      <c r="I49" s="76" t="n">
        <v>64</v>
      </c>
      <c r="J49" s="78" t="n">
        <v>59932</v>
      </c>
      <c r="K49" s="146" t="n">
        <v>470</v>
      </c>
      <c r="L49" s="67" t="n">
        <v>65405</v>
      </c>
      <c r="M49" s="76" t="n">
        <v>230</v>
      </c>
      <c r="N49" s="142" t="n">
        <v>66331</v>
      </c>
      <c r="O49" s="76" t="n">
        <v>301</v>
      </c>
      <c r="P49" s="75" t="n">
        <v>55386</v>
      </c>
      <c r="Q49" s="70" t="n">
        <v>204</v>
      </c>
      <c r="R49" s="84" t="n">
        <v>63417</v>
      </c>
      <c r="S49" s="83" t="n">
        <v>252</v>
      </c>
      <c r="T49" s="84" t="n">
        <v>46211</v>
      </c>
      <c r="U49" s="83" t="n">
        <v>174</v>
      </c>
      <c r="V49" s="75" t="n">
        <v>31645</v>
      </c>
      <c r="W49" s="76" t="n">
        <v>139</v>
      </c>
      <c r="X49" s="67"/>
      <c r="Y49" s="148"/>
      <c r="Z49" s="136" t="n">
        <f aca="false">SUM(B49+D49+F49+H49+J49+L49+N49+P49+R49+T49+V49+X49)</f>
        <v>499175</v>
      </c>
      <c r="AA49" s="57" t="n">
        <f aca="false">SUM(C49+E49+G49+I49+K49+M49+O49+Q49+S49+U49+W49+Y49)</f>
        <v>2008</v>
      </c>
      <c r="AB49" s="47"/>
      <c r="AC49" s="73"/>
      <c r="AD49" s="4"/>
    </row>
    <row r="50" s="3" customFormat="true" ht="24" hidden="false" customHeight="true" outlineLevel="0" collapsed="false">
      <c r="A50" s="144" t="s">
        <v>61</v>
      </c>
      <c r="B50" s="75" t="n">
        <v>5638</v>
      </c>
      <c r="C50" s="76" t="n">
        <v>286</v>
      </c>
      <c r="D50" s="4" t="n">
        <v>6462</v>
      </c>
      <c r="E50" s="145" t="n">
        <v>109</v>
      </c>
      <c r="F50" s="140" t="n">
        <v>7271</v>
      </c>
      <c r="G50" s="76" t="n">
        <v>46</v>
      </c>
      <c r="H50" s="75" t="n">
        <v>11856</v>
      </c>
      <c r="I50" s="76" t="n">
        <v>85</v>
      </c>
      <c r="J50" s="78" t="n">
        <v>15061</v>
      </c>
      <c r="K50" s="146" t="n">
        <v>147</v>
      </c>
      <c r="L50" s="67" t="n">
        <v>15040</v>
      </c>
      <c r="M50" s="76" t="n">
        <v>201</v>
      </c>
      <c r="N50" s="142" t="n">
        <v>17226</v>
      </c>
      <c r="O50" s="76" t="n">
        <v>225</v>
      </c>
      <c r="P50" s="75" t="n">
        <v>17562</v>
      </c>
      <c r="Q50" s="70" t="n">
        <v>231</v>
      </c>
      <c r="R50" s="84" t="n">
        <v>13610</v>
      </c>
      <c r="S50" s="83" t="n">
        <v>169</v>
      </c>
      <c r="T50" s="84" t="n">
        <v>19440</v>
      </c>
      <c r="U50" s="83" t="n">
        <v>124</v>
      </c>
      <c r="V50" s="75" t="n">
        <v>8039</v>
      </c>
      <c r="W50" s="76" t="n">
        <v>42</v>
      </c>
      <c r="X50" s="67"/>
      <c r="Y50" s="148"/>
      <c r="Z50" s="136" t="n">
        <f aca="false">SUM(B50+D50+F50+H50+J50+L50+N50+P50+R50+T50+V50+X50)</f>
        <v>137205</v>
      </c>
      <c r="AA50" s="57" t="n">
        <f aca="false">SUM(C50+E50+G50+I50+K50+M50+O50+Q50+S50+U50+W50+Y50)</f>
        <v>1665</v>
      </c>
      <c r="AB50" s="47"/>
      <c r="AC50" s="73"/>
      <c r="AD50" s="4"/>
    </row>
    <row r="51" s="3" customFormat="true" ht="24" hidden="false" customHeight="true" outlineLevel="0" collapsed="false">
      <c r="A51" s="144" t="s">
        <v>62</v>
      </c>
      <c r="B51" s="75" t="n">
        <v>42147</v>
      </c>
      <c r="C51" s="76" t="n">
        <v>595</v>
      </c>
      <c r="D51" s="4" t="n">
        <v>58697</v>
      </c>
      <c r="E51" s="145" t="n">
        <v>1122</v>
      </c>
      <c r="F51" s="140" t="n">
        <v>73857</v>
      </c>
      <c r="G51" s="76" t="n">
        <v>225</v>
      </c>
      <c r="H51" s="75" t="n">
        <v>62689</v>
      </c>
      <c r="I51" s="76" t="n">
        <v>575</v>
      </c>
      <c r="J51" s="78" t="n">
        <v>81621</v>
      </c>
      <c r="K51" s="146" t="n">
        <v>767</v>
      </c>
      <c r="L51" s="67" t="n">
        <v>80306</v>
      </c>
      <c r="M51" s="76" t="n">
        <v>736</v>
      </c>
      <c r="N51" s="142" t="n">
        <v>81782</v>
      </c>
      <c r="O51" s="76" t="n">
        <v>742</v>
      </c>
      <c r="P51" s="75" t="n">
        <v>80798</v>
      </c>
      <c r="Q51" s="70" t="n">
        <v>959</v>
      </c>
      <c r="R51" s="84" t="n">
        <v>79604</v>
      </c>
      <c r="S51" s="83" t="n">
        <v>789</v>
      </c>
      <c r="T51" s="84" t="n">
        <v>76955</v>
      </c>
      <c r="U51" s="83" t="n">
        <v>263</v>
      </c>
      <c r="V51" s="75" t="n">
        <v>62636</v>
      </c>
      <c r="W51" s="76" t="n">
        <v>474</v>
      </c>
      <c r="X51" s="67"/>
      <c r="Y51" s="148"/>
      <c r="Z51" s="136" t="n">
        <f aca="false">SUM(B51+D51+F51+H51+J51+L51+N51+P51+R51+T51+V51+X51)</f>
        <v>781092</v>
      </c>
      <c r="AA51" s="57" t="n">
        <f aca="false">SUM(C51+E51+G51+I51+K51+M51+O51+Q51+S51+U51+W51+Y51)</f>
        <v>7247</v>
      </c>
      <c r="AB51" s="47"/>
      <c r="AC51" s="73"/>
      <c r="AD51" s="4"/>
    </row>
    <row r="52" s="3" customFormat="true" ht="23.25" hidden="false" customHeight="true" outlineLevel="0" collapsed="false">
      <c r="A52" s="150" t="s">
        <v>63</v>
      </c>
      <c r="B52" s="8" t="n">
        <v>24529</v>
      </c>
      <c r="C52" s="91" t="n">
        <v>156</v>
      </c>
      <c r="D52" s="151" t="n">
        <v>23441</v>
      </c>
      <c r="E52" s="152" t="n">
        <v>149</v>
      </c>
      <c r="F52" s="153" t="n">
        <v>38926</v>
      </c>
      <c r="G52" s="91" t="n">
        <v>132</v>
      </c>
      <c r="H52" s="96" t="n">
        <v>48955</v>
      </c>
      <c r="I52" s="91" t="n">
        <v>223</v>
      </c>
      <c r="J52" s="94" t="n">
        <v>46616</v>
      </c>
      <c r="K52" s="154" t="n">
        <v>219</v>
      </c>
      <c r="L52" s="96" t="n">
        <v>41977</v>
      </c>
      <c r="M52" s="91" t="n">
        <v>195</v>
      </c>
      <c r="N52" s="155" t="n">
        <v>47129</v>
      </c>
      <c r="O52" s="91" t="n">
        <v>305</v>
      </c>
      <c r="P52" s="92" t="n">
        <v>82571</v>
      </c>
      <c r="Q52" s="100" t="n">
        <v>784</v>
      </c>
      <c r="R52" s="103" t="n">
        <v>42035</v>
      </c>
      <c r="S52" s="102" t="n">
        <v>264</v>
      </c>
      <c r="T52" s="103" t="n">
        <v>41424</v>
      </c>
      <c r="U52" s="102" t="n">
        <v>165</v>
      </c>
      <c r="V52" s="96" t="n">
        <v>32001</v>
      </c>
      <c r="W52" s="91" t="n">
        <v>164</v>
      </c>
      <c r="X52" s="96"/>
      <c r="Y52" s="156"/>
      <c r="Z52" s="157" t="n">
        <f aca="false">SUM(B52+D52+F52+H52+J52+L52+N52+P52+R52+T52+V52+X52)</f>
        <v>469604</v>
      </c>
      <c r="AA52" s="158" t="n">
        <f aca="false">SUM(C52+E52+G52+I52+K52+M52+O52+Q52+S52+U52+W52+Y52)</f>
        <v>2756</v>
      </c>
      <c r="AB52" s="2"/>
    </row>
    <row r="53" s="3" customFormat="true" ht="15" hidden="false" customHeight="false" outlineLevel="0" collapsed="false">
      <c r="K53" s="4"/>
      <c r="L53" s="4"/>
      <c r="V53" s="5"/>
      <c r="W53" s="5"/>
      <c r="X53" s="159"/>
    </row>
    <row r="54" customFormat="false" ht="15.75" hidden="false" customHeight="false" outlineLevel="0" collapsed="false">
      <c r="A54" s="113"/>
      <c r="B54" s="113"/>
      <c r="C54" s="113"/>
      <c r="H54" s="113"/>
    </row>
    <row r="55" customFormat="false" ht="15.75" hidden="false" customHeight="false" outlineLevel="0" collapsed="false">
      <c r="A55" s="113"/>
      <c r="B55" s="113"/>
      <c r="C55" s="113"/>
    </row>
    <row r="56" customFormat="false" ht="15.75" hidden="false" customHeight="false" outlineLevel="0" collapsed="false">
      <c r="A56" s="113"/>
      <c r="B56" s="113"/>
      <c r="C56" s="113"/>
    </row>
    <row r="57" customFormat="false" ht="15.75" hidden="false" customHeight="false" outlineLevel="0" collapsed="false">
      <c r="A57" s="113"/>
      <c r="B57" s="113"/>
      <c r="C57" s="113"/>
    </row>
    <row r="58" customFormat="false" ht="15.75" hidden="false" customHeight="false" outlineLevel="0" collapsed="false">
      <c r="A58" s="113"/>
      <c r="B58" s="113"/>
      <c r="C58" s="113"/>
    </row>
    <row r="59" customFormat="false" ht="15.75" hidden="false" customHeight="false" outlineLevel="0" collapsed="false">
      <c r="A59" s="113"/>
      <c r="B59" s="113"/>
      <c r="C59" s="113"/>
    </row>
    <row r="60" customFormat="false" ht="15.75" hidden="false" customHeight="false" outlineLevel="0" collapsed="false">
      <c r="A60" s="113"/>
      <c r="B60" s="113"/>
      <c r="C60" s="113"/>
    </row>
    <row r="61" customFormat="false" ht="15.75" hidden="false" customHeight="false" outlineLevel="0" collapsed="false">
      <c r="A61" s="113"/>
      <c r="B61" s="113"/>
      <c r="C61" s="113"/>
    </row>
    <row r="62" customFormat="false" ht="15.75" hidden="false" customHeight="false" outlineLevel="0" collapsed="false">
      <c r="A62" s="113"/>
      <c r="B62" s="113"/>
      <c r="C62" s="113"/>
    </row>
    <row r="63" customFormat="false" ht="15.75" hidden="false" customHeight="false" outlineLevel="0" collapsed="false">
      <c r="A63" s="113"/>
      <c r="B63" s="113"/>
      <c r="C63" s="113"/>
    </row>
    <row r="64" customFormat="false" ht="15.75" hidden="false" customHeight="false" outlineLevel="0" collapsed="false">
      <c r="A64" s="113"/>
      <c r="B64" s="113"/>
      <c r="C64" s="113"/>
    </row>
    <row r="65" customFormat="false" ht="15.75" hidden="false" customHeight="false" outlineLevel="0" collapsed="false">
      <c r="A65" s="113"/>
      <c r="B65" s="113"/>
      <c r="C65" s="113"/>
      <c r="G65" s="113"/>
    </row>
    <row r="66" customFormat="false" ht="15.75" hidden="false" customHeight="false" outlineLevel="0" collapsed="false">
      <c r="A66" s="113"/>
      <c r="B66" s="113"/>
      <c r="C66" s="113"/>
      <c r="N66" s="160"/>
    </row>
    <row r="67" customFormat="false" ht="15.75" hidden="false" customHeight="false" outlineLevel="0" collapsed="false">
      <c r="A67" s="113"/>
      <c r="B67" s="113"/>
      <c r="C67" s="113"/>
    </row>
    <row r="68" customFormat="false" ht="15.75" hidden="false" customHeight="false" outlineLevel="0" collapsed="false">
      <c r="A68" s="113"/>
      <c r="B68" s="113"/>
      <c r="C68" s="113"/>
    </row>
    <row r="69" customFormat="false" ht="15.75" hidden="false" customHeight="false" outlineLevel="0" collapsed="false">
      <c r="A69" s="113"/>
      <c r="B69" s="113"/>
      <c r="C69" s="113"/>
      <c r="AO69" s="113"/>
    </row>
    <row r="70" customFormat="false" ht="15.75" hidden="false" customHeight="false" outlineLevel="0" collapsed="false">
      <c r="A70" s="113"/>
      <c r="B70" s="113"/>
      <c r="C70" s="113"/>
    </row>
    <row r="71" customFormat="false" ht="15.75" hidden="false" customHeight="false" outlineLevel="0" collapsed="false">
      <c r="A71" s="113"/>
      <c r="B71" s="113"/>
      <c r="C71" s="113"/>
    </row>
    <row r="72" customFormat="false" ht="15.75" hidden="false" customHeight="false" outlineLevel="0" collapsed="false">
      <c r="A72" s="113"/>
      <c r="B72" s="113"/>
      <c r="C72" s="113"/>
    </row>
    <row r="73" customFormat="false" ht="15.75" hidden="false" customHeight="false" outlineLevel="0" collapsed="false">
      <c r="A73" s="113"/>
      <c r="B73" s="113"/>
      <c r="C73" s="113"/>
    </row>
    <row r="74" customFormat="false" ht="15.75" hidden="false" customHeight="false" outlineLevel="0" collapsed="false">
      <c r="A74" s="113"/>
      <c r="B74" s="113"/>
      <c r="C74" s="113"/>
    </row>
    <row r="75" customFormat="false" ht="15.75" hidden="false" customHeight="false" outlineLevel="0" collapsed="false">
      <c r="A75" s="113"/>
      <c r="B75" s="113"/>
      <c r="C75" s="113"/>
    </row>
    <row r="76" customFormat="false" ht="15.75" hidden="false" customHeight="false" outlineLevel="0" collapsed="false">
      <c r="A76" s="113"/>
      <c r="B76" s="113"/>
      <c r="C76" s="113"/>
    </row>
    <row r="77" customFormat="false" ht="15.75" hidden="false" customHeight="false" outlineLevel="0" collapsed="false">
      <c r="A77" s="113"/>
      <c r="B77" s="113"/>
      <c r="C77" s="113"/>
    </row>
    <row r="78" customFormat="false" ht="15.75" hidden="false" customHeight="false" outlineLevel="0" collapsed="false">
      <c r="A78" s="113"/>
      <c r="B78" s="113"/>
      <c r="C78" s="113"/>
    </row>
    <row r="79" customFormat="false" ht="15.75" hidden="false" customHeight="false" outlineLevel="0" collapsed="false">
      <c r="A79" s="113"/>
      <c r="B79" s="113"/>
      <c r="C79" s="113"/>
    </row>
    <row r="80" customFormat="false" ht="15.75" hidden="false" customHeight="false" outlineLevel="0" collapsed="false">
      <c r="A80" s="113"/>
      <c r="B80" s="113"/>
      <c r="C80" s="113"/>
    </row>
    <row r="81" customFormat="false" ht="15.75" hidden="false" customHeight="false" outlineLevel="0" collapsed="false">
      <c r="A81" s="113"/>
      <c r="B81" s="113"/>
      <c r="C81" s="113"/>
    </row>
    <row r="82" customFormat="false" ht="15.75" hidden="false" customHeight="false" outlineLevel="0" collapsed="false">
      <c r="A82" s="113"/>
      <c r="B82" s="113"/>
      <c r="C82" s="113"/>
    </row>
    <row r="83" customFormat="false" ht="15.75" hidden="false" customHeight="false" outlineLevel="0" collapsed="false">
      <c r="A83" s="113"/>
      <c r="B83" s="113"/>
      <c r="C83" s="113"/>
    </row>
    <row r="84" customFormat="false" ht="15.75" hidden="false" customHeight="false" outlineLevel="0" collapsed="false">
      <c r="A84" s="113"/>
      <c r="B84" s="113"/>
      <c r="C84" s="113"/>
    </row>
    <row r="85" customFormat="false" ht="15.75" hidden="false" customHeight="false" outlineLevel="0" collapsed="false">
      <c r="A85" s="113"/>
      <c r="B85" s="113"/>
      <c r="C85" s="113"/>
    </row>
    <row r="86" customFormat="false" ht="15.75" hidden="false" customHeight="false" outlineLevel="0" collapsed="false">
      <c r="A86" s="113"/>
      <c r="B86" s="113"/>
      <c r="C86" s="113"/>
    </row>
    <row r="87" customFormat="false" ht="15.75" hidden="false" customHeight="false" outlineLevel="0" collapsed="false">
      <c r="A87" s="113"/>
      <c r="B87" s="113"/>
      <c r="C87" s="113"/>
    </row>
    <row r="88" customFormat="false" ht="15.75" hidden="false" customHeight="false" outlineLevel="0" collapsed="false">
      <c r="A88" s="113"/>
      <c r="B88" s="113"/>
      <c r="C88" s="113"/>
    </row>
    <row r="89" customFormat="false" ht="15.75" hidden="false" customHeight="false" outlineLevel="0" collapsed="false">
      <c r="A89" s="113"/>
      <c r="B89" s="113"/>
      <c r="C89" s="113"/>
    </row>
    <row r="90" customFormat="false" ht="15.75" hidden="false" customHeight="false" outlineLevel="0" collapsed="false">
      <c r="A90" s="113"/>
      <c r="B90" s="113"/>
      <c r="C90" s="113"/>
    </row>
    <row r="91" customFormat="false" ht="15.75" hidden="false" customHeight="false" outlineLevel="0" collapsed="false">
      <c r="A91" s="113"/>
      <c r="B91" s="113"/>
      <c r="C91" s="113"/>
    </row>
    <row r="92" customFormat="false" ht="15.75" hidden="false" customHeight="false" outlineLevel="0" collapsed="false">
      <c r="A92" s="113"/>
      <c r="B92" s="113"/>
      <c r="C92" s="113"/>
    </row>
    <row r="93" customFormat="false" ht="15.75" hidden="false" customHeight="false" outlineLevel="0" collapsed="false">
      <c r="A93" s="113"/>
      <c r="B93" s="113"/>
      <c r="C93" s="113"/>
    </row>
    <row r="94" customFormat="false" ht="15.75" hidden="false" customHeight="false" outlineLevel="0" collapsed="false">
      <c r="A94" s="113"/>
      <c r="B94" s="113"/>
      <c r="C94" s="113"/>
    </row>
    <row r="95" customFormat="false" ht="15.75" hidden="false" customHeight="false" outlineLevel="0" collapsed="false">
      <c r="A95" s="113"/>
      <c r="B95" s="113"/>
      <c r="C95" s="113"/>
    </row>
    <row r="96" customFormat="false" ht="15.75" hidden="false" customHeight="false" outlineLevel="0" collapsed="false">
      <c r="A96" s="113"/>
      <c r="B96" s="113"/>
      <c r="C96" s="113"/>
    </row>
    <row r="97" customFormat="false" ht="15.75" hidden="false" customHeight="false" outlineLevel="0" collapsed="false">
      <c r="A97" s="113"/>
      <c r="B97" s="113"/>
      <c r="C97" s="113"/>
    </row>
    <row r="98" customFormat="false" ht="15.75" hidden="false" customHeight="false" outlineLevel="0" collapsed="false">
      <c r="A98" s="113"/>
      <c r="B98" s="113"/>
      <c r="C98" s="113"/>
    </row>
    <row r="99" customFormat="false" ht="15.75" hidden="false" customHeight="false" outlineLevel="0" collapsed="false">
      <c r="A99" s="113"/>
      <c r="B99" s="113"/>
      <c r="C99" s="113"/>
    </row>
    <row r="100" customFormat="false" ht="15.75" hidden="false" customHeight="false" outlineLevel="0" collapsed="false">
      <c r="A100" s="113"/>
      <c r="B100" s="113"/>
      <c r="C100" s="113"/>
    </row>
    <row r="101" customFormat="false" ht="15.75" hidden="false" customHeight="false" outlineLevel="0" collapsed="false">
      <c r="A101" s="113"/>
      <c r="B101" s="113"/>
      <c r="C101" s="113"/>
    </row>
    <row r="102" customFormat="false" ht="15.75" hidden="false" customHeight="false" outlineLevel="0" collapsed="false">
      <c r="A102" s="113"/>
      <c r="B102" s="113"/>
      <c r="C102" s="113"/>
    </row>
    <row r="103" customFormat="false" ht="15.75" hidden="false" customHeight="false" outlineLevel="0" collapsed="false">
      <c r="A103" s="113"/>
      <c r="B103" s="113"/>
      <c r="C103" s="113"/>
    </row>
    <row r="104" customFormat="false" ht="15.75" hidden="false" customHeight="false" outlineLevel="0" collapsed="false">
      <c r="A104" s="113"/>
      <c r="B104" s="113"/>
      <c r="C104" s="113"/>
    </row>
    <row r="105" customFormat="false" ht="15.75" hidden="false" customHeight="false" outlineLevel="0" collapsed="false">
      <c r="A105" s="113"/>
      <c r="B105" s="113"/>
      <c r="C105" s="113"/>
    </row>
    <row r="106" customFormat="false" ht="15.75" hidden="false" customHeight="false" outlineLevel="0" collapsed="false">
      <c r="A106" s="113"/>
      <c r="B106" s="113"/>
      <c r="C106" s="113"/>
    </row>
    <row r="107" customFormat="false" ht="15.75" hidden="false" customHeight="false" outlineLevel="0" collapsed="false">
      <c r="A107" s="113"/>
      <c r="B107" s="113"/>
      <c r="C107" s="113"/>
    </row>
    <row r="108" customFormat="false" ht="15.75" hidden="false" customHeight="false" outlineLevel="0" collapsed="false">
      <c r="A108" s="113"/>
      <c r="B108" s="113"/>
      <c r="C108" s="113"/>
    </row>
    <row r="109" customFormat="false" ht="15.75" hidden="false" customHeight="false" outlineLevel="0" collapsed="false">
      <c r="A109" s="113"/>
      <c r="B109" s="113"/>
      <c r="C109" s="113"/>
    </row>
    <row r="110" customFormat="false" ht="15.75" hidden="false" customHeight="false" outlineLevel="0" collapsed="false">
      <c r="A110" s="113"/>
      <c r="B110" s="113"/>
      <c r="C110" s="113"/>
    </row>
    <row r="111" customFormat="false" ht="15.75" hidden="false" customHeight="false" outlineLevel="0" collapsed="false">
      <c r="A111" s="113"/>
      <c r="B111" s="113"/>
      <c r="C111" s="113"/>
    </row>
    <row r="112" customFormat="false" ht="15.75" hidden="false" customHeight="false" outlineLevel="0" collapsed="false">
      <c r="A112" s="113"/>
      <c r="B112" s="113"/>
      <c r="C112" s="113"/>
    </row>
    <row r="113" customFormat="false" ht="15.75" hidden="false" customHeight="false" outlineLevel="0" collapsed="false">
      <c r="A113" s="113"/>
      <c r="B113" s="113"/>
      <c r="C113" s="113"/>
    </row>
    <row r="114" customFormat="false" ht="15.75" hidden="false" customHeight="false" outlineLevel="0" collapsed="false">
      <c r="A114" s="113"/>
      <c r="B114" s="113"/>
      <c r="C114" s="113"/>
    </row>
    <row r="115" customFormat="false" ht="15.75" hidden="false" customHeight="false" outlineLevel="0" collapsed="false">
      <c r="A115" s="113"/>
      <c r="B115" s="113"/>
      <c r="C115" s="113"/>
    </row>
    <row r="116" customFormat="false" ht="15.75" hidden="false" customHeight="false" outlineLevel="0" collapsed="false">
      <c r="A116" s="113"/>
      <c r="B116" s="113"/>
      <c r="C116" s="113"/>
    </row>
    <row r="117" customFormat="false" ht="15.75" hidden="false" customHeight="false" outlineLevel="0" collapsed="false">
      <c r="A117" s="113"/>
      <c r="B117" s="113"/>
      <c r="C117" s="113"/>
    </row>
    <row r="118" customFormat="false" ht="15.75" hidden="false" customHeight="false" outlineLevel="0" collapsed="false">
      <c r="A118" s="113"/>
      <c r="B118" s="113"/>
      <c r="C118" s="113"/>
    </row>
    <row r="119" customFormat="false" ht="15.75" hidden="false" customHeight="false" outlineLevel="0" collapsed="false">
      <c r="A119" s="113"/>
      <c r="B119" s="113"/>
      <c r="C119" s="113"/>
    </row>
    <row r="120" customFormat="false" ht="15.75" hidden="false" customHeight="false" outlineLevel="0" collapsed="false">
      <c r="A120" s="113"/>
      <c r="B120" s="113"/>
      <c r="C120" s="113"/>
    </row>
    <row r="121" customFormat="false" ht="15.75" hidden="false" customHeight="false" outlineLevel="0" collapsed="false">
      <c r="A121" s="113"/>
      <c r="B121" s="113"/>
      <c r="C121" s="113"/>
    </row>
    <row r="122" customFormat="false" ht="15.75" hidden="false" customHeight="false" outlineLevel="0" collapsed="false">
      <c r="A122" s="113"/>
      <c r="B122" s="113"/>
      <c r="C122" s="113"/>
    </row>
    <row r="123" customFormat="false" ht="15.75" hidden="false" customHeight="false" outlineLevel="0" collapsed="false">
      <c r="A123" s="113"/>
      <c r="B123" s="113"/>
      <c r="C123" s="113"/>
    </row>
    <row r="124" customFormat="false" ht="15.75" hidden="false" customHeight="false" outlineLevel="0" collapsed="false">
      <c r="A124" s="113"/>
      <c r="B124" s="113"/>
      <c r="C124" s="113"/>
    </row>
    <row r="125" customFormat="false" ht="15.75" hidden="false" customHeight="false" outlineLevel="0" collapsed="false">
      <c r="A125" s="113"/>
      <c r="B125" s="113"/>
      <c r="C125" s="113"/>
    </row>
    <row r="126" customFormat="false" ht="15.75" hidden="false" customHeight="false" outlineLevel="0" collapsed="false">
      <c r="A126" s="113"/>
      <c r="B126" s="113"/>
      <c r="C126" s="113"/>
    </row>
    <row r="127" customFormat="false" ht="15.75" hidden="false" customHeight="false" outlineLevel="0" collapsed="false">
      <c r="A127" s="113"/>
      <c r="B127" s="113"/>
      <c r="C127" s="113"/>
    </row>
    <row r="128" customFormat="false" ht="15.75" hidden="false" customHeight="false" outlineLevel="0" collapsed="false">
      <c r="A128" s="113"/>
      <c r="B128" s="113"/>
      <c r="C128" s="113"/>
    </row>
    <row r="129" customFormat="false" ht="15.75" hidden="false" customHeight="false" outlineLevel="0" collapsed="false">
      <c r="A129" s="113"/>
      <c r="B129" s="113"/>
      <c r="C129" s="113"/>
    </row>
    <row r="130" customFormat="false" ht="15.75" hidden="false" customHeight="false" outlineLevel="0" collapsed="false">
      <c r="A130" s="113"/>
      <c r="B130" s="113"/>
      <c r="C130" s="113"/>
    </row>
    <row r="131" customFormat="false" ht="15.75" hidden="false" customHeight="false" outlineLevel="0" collapsed="false">
      <c r="A131" s="113"/>
      <c r="B131" s="113"/>
      <c r="C131" s="113"/>
    </row>
    <row r="132" customFormat="false" ht="15.75" hidden="false" customHeight="false" outlineLevel="0" collapsed="false">
      <c r="A132" s="113"/>
      <c r="B132" s="113"/>
      <c r="C132" s="113"/>
    </row>
    <row r="133" customFormat="false" ht="15.75" hidden="false" customHeight="false" outlineLevel="0" collapsed="false">
      <c r="A133" s="113"/>
      <c r="B133" s="113"/>
      <c r="C133" s="113"/>
    </row>
    <row r="134" customFormat="false" ht="15.75" hidden="false" customHeight="false" outlineLevel="0" collapsed="false">
      <c r="A134" s="113"/>
      <c r="B134" s="113"/>
      <c r="C134" s="113"/>
    </row>
    <row r="135" customFormat="false" ht="15.75" hidden="false" customHeight="false" outlineLevel="0" collapsed="false">
      <c r="A135" s="113"/>
      <c r="B135" s="113"/>
      <c r="C135" s="113"/>
    </row>
    <row r="136" customFormat="false" ht="15.75" hidden="false" customHeight="false" outlineLevel="0" collapsed="false">
      <c r="A136" s="113"/>
      <c r="B136" s="113"/>
      <c r="C136" s="113"/>
    </row>
    <row r="137" customFormat="false" ht="15.75" hidden="false" customHeight="false" outlineLevel="0" collapsed="false">
      <c r="A137" s="113"/>
      <c r="B137" s="113"/>
      <c r="C137" s="113"/>
    </row>
    <row r="138" customFormat="false" ht="15.75" hidden="false" customHeight="false" outlineLevel="0" collapsed="false">
      <c r="A138" s="113"/>
      <c r="B138" s="113"/>
      <c r="C138" s="113"/>
    </row>
    <row r="139" customFormat="false" ht="15.75" hidden="false" customHeight="false" outlineLevel="0" collapsed="false">
      <c r="A139" s="113"/>
      <c r="B139" s="113"/>
      <c r="C139" s="113"/>
    </row>
    <row r="140" customFormat="false" ht="15.75" hidden="false" customHeight="false" outlineLevel="0" collapsed="false">
      <c r="A140" s="113"/>
      <c r="B140" s="113"/>
      <c r="C140" s="113"/>
    </row>
    <row r="141" customFormat="false" ht="15.75" hidden="false" customHeight="false" outlineLevel="0" collapsed="false">
      <c r="A141" s="113"/>
      <c r="B141" s="113"/>
      <c r="C141" s="113"/>
    </row>
    <row r="142" customFormat="false" ht="15.75" hidden="false" customHeight="false" outlineLevel="0" collapsed="false">
      <c r="A142" s="113"/>
      <c r="B142" s="113"/>
      <c r="C142" s="113"/>
    </row>
    <row r="143" customFormat="false" ht="15.75" hidden="false" customHeight="false" outlineLevel="0" collapsed="false">
      <c r="A143" s="113"/>
      <c r="B143" s="113"/>
      <c r="C143" s="113"/>
    </row>
    <row r="144" customFormat="false" ht="15.75" hidden="false" customHeight="false" outlineLevel="0" collapsed="false">
      <c r="A144" s="113"/>
      <c r="B144" s="113"/>
      <c r="C144" s="113"/>
    </row>
    <row r="145" customFormat="false" ht="15.75" hidden="false" customHeight="false" outlineLevel="0" collapsed="false">
      <c r="A145" s="113"/>
      <c r="B145" s="113"/>
      <c r="C145" s="113"/>
    </row>
    <row r="146" customFormat="false" ht="15.75" hidden="false" customHeight="false" outlineLevel="0" collapsed="false">
      <c r="A146" s="113"/>
      <c r="B146" s="113"/>
      <c r="C146" s="113"/>
    </row>
    <row r="147" customFormat="false" ht="15.75" hidden="false" customHeight="false" outlineLevel="0" collapsed="false">
      <c r="A147" s="113"/>
      <c r="B147" s="113"/>
      <c r="C147" s="113"/>
    </row>
    <row r="148" customFormat="false" ht="15.75" hidden="false" customHeight="false" outlineLevel="0" collapsed="false">
      <c r="A148" s="113"/>
      <c r="B148" s="113"/>
      <c r="C148" s="113"/>
    </row>
    <row r="149" customFormat="false" ht="15.75" hidden="false" customHeight="false" outlineLevel="0" collapsed="false">
      <c r="A149" s="113"/>
      <c r="B149" s="113"/>
      <c r="C149" s="113"/>
    </row>
    <row r="150" customFormat="false" ht="15.75" hidden="false" customHeight="false" outlineLevel="0" collapsed="false">
      <c r="A150" s="113"/>
      <c r="B150" s="113"/>
      <c r="C150" s="113"/>
    </row>
    <row r="151" customFormat="false" ht="15.75" hidden="false" customHeight="false" outlineLevel="0" collapsed="false">
      <c r="A151" s="113"/>
      <c r="B151" s="113"/>
      <c r="C151" s="113"/>
    </row>
    <row r="152" customFormat="false" ht="15.75" hidden="false" customHeight="false" outlineLevel="0" collapsed="false">
      <c r="A152" s="113"/>
      <c r="B152" s="113"/>
      <c r="C152" s="113"/>
    </row>
    <row r="153" customFormat="false" ht="15.75" hidden="false" customHeight="false" outlineLevel="0" collapsed="false">
      <c r="A153" s="113"/>
      <c r="B153" s="113"/>
      <c r="C153" s="113"/>
    </row>
    <row r="154" customFormat="false" ht="15.75" hidden="false" customHeight="false" outlineLevel="0" collapsed="false">
      <c r="A154" s="113"/>
      <c r="B154" s="113"/>
      <c r="C154" s="113"/>
    </row>
    <row r="155" customFormat="false" ht="15.75" hidden="false" customHeight="false" outlineLevel="0" collapsed="false">
      <c r="A155" s="113"/>
      <c r="B155" s="113"/>
      <c r="C155" s="113"/>
    </row>
    <row r="156" customFormat="false" ht="15.75" hidden="false" customHeight="false" outlineLevel="0" collapsed="false">
      <c r="A156" s="113"/>
      <c r="B156" s="113"/>
      <c r="C156" s="113"/>
    </row>
    <row r="157" customFormat="false" ht="15.75" hidden="false" customHeight="false" outlineLevel="0" collapsed="false">
      <c r="A157" s="113"/>
      <c r="B157" s="113"/>
      <c r="C157" s="113"/>
    </row>
    <row r="158" customFormat="false" ht="15.75" hidden="false" customHeight="false" outlineLevel="0" collapsed="false">
      <c r="A158" s="113"/>
      <c r="B158" s="113"/>
      <c r="C158" s="113"/>
    </row>
    <row r="159" customFormat="false" ht="15.75" hidden="false" customHeight="false" outlineLevel="0" collapsed="false">
      <c r="A159" s="113"/>
      <c r="B159" s="113"/>
      <c r="C159" s="113"/>
    </row>
    <row r="160" customFormat="false" ht="15.75" hidden="false" customHeight="false" outlineLevel="0" collapsed="false">
      <c r="A160" s="113"/>
      <c r="B160" s="113"/>
      <c r="C160" s="113"/>
    </row>
    <row r="161" customFormat="false" ht="15.75" hidden="false" customHeight="false" outlineLevel="0" collapsed="false">
      <c r="A161" s="113"/>
      <c r="B161" s="113"/>
      <c r="C161" s="113"/>
    </row>
    <row r="162" customFormat="false" ht="15.75" hidden="false" customHeight="false" outlineLevel="0" collapsed="false">
      <c r="A162" s="113"/>
      <c r="B162" s="113"/>
      <c r="C162" s="113"/>
    </row>
    <row r="163" customFormat="false" ht="15.75" hidden="false" customHeight="false" outlineLevel="0" collapsed="false">
      <c r="A163" s="113"/>
      <c r="B163" s="113"/>
      <c r="C163" s="113"/>
    </row>
    <row r="164" customFormat="false" ht="15.75" hidden="false" customHeight="false" outlineLevel="0" collapsed="false">
      <c r="A164" s="113"/>
      <c r="B164" s="113"/>
      <c r="C164" s="113"/>
    </row>
    <row r="165" customFormat="false" ht="15.75" hidden="false" customHeight="false" outlineLevel="0" collapsed="false">
      <c r="A165" s="113"/>
      <c r="B165" s="113"/>
      <c r="C165" s="113"/>
    </row>
    <row r="166" customFormat="false" ht="15.75" hidden="false" customHeight="false" outlineLevel="0" collapsed="false">
      <c r="A166" s="113"/>
      <c r="B166" s="113"/>
      <c r="C166" s="113"/>
    </row>
    <row r="167" customFormat="false" ht="15.75" hidden="false" customHeight="false" outlineLevel="0" collapsed="false">
      <c r="A167" s="113"/>
      <c r="B167" s="113"/>
      <c r="C167" s="113"/>
    </row>
    <row r="168" customFormat="false" ht="15.75" hidden="false" customHeight="false" outlineLevel="0" collapsed="false">
      <c r="A168" s="113"/>
      <c r="B168" s="113"/>
      <c r="C168" s="113"/>
    </row>
    <row r="169" customFormat="false" ht="15.75" hidden="false" customHeight="false" outlineLevel="0" collapsed="false">
      <c r="A169" s="113"/>
      <c r="B169" s="113"/>
      <c r="C169" s="113"/>
    </row>
    <row r="170" customFormat="false" ht="15.75" hidden="false" customHeight="false" outlineLevel="0" collapsed="false">
      <c r="A170" s="113"/>
      <c r="B170" s="113"/>
      <c r="C170" s="113"/>
    </row>
    <row r="171" customFormat="false" ht="15.75" hidden="false" customHeight="false" outlineLevel="0" collapsed="false">
      <c r="A171" s="113"/>
      <c r="B171" s="113"/>
      <c r="C171" s="113"/>
    </row>
    <row r="172" customFormat="false" ht="15.75" hidden="false" customHeight="false" outlineLevel="0" collapsed="false">
      <c r="A172" s="113"/>
      <c r="B172" s="113"/>
      <c r="C172" s="113"/>
    </row>
    <row r="173" customFormat="false" ht="15.75" hidden="false" customHeight="false" outlineLevel="0" collapsed="false">
      <c r="A173" s="113"/>
      <c r="B173" s="113"/>
      <c r="C173" s="113"/>
    </row>
    <row r="174" customFormat="false" ht="15.75" hidden="false" customHeight="false" outlineLevel="0" collapsed="false">
      <c r="A174" s="113"/>
      <c r="B174" s="113"/>
      <c r="C174" s="113"/>
    </row>
    <row r="175" customFormat="false" ht="15.75" hidden="false" customHeight="false" outlineLevel="0" collapsed="false">
      <c r="A175" s="113"/>
      <c r="B175" s="113"/>
      <c r="C175" s="113"/>
    </row>
    <row r="176" customFormat="false" ht="15.75" hidden="false" customHeight="false" outlineLevel="0" collapsed="false">
      <c r="A176" s="113"/>
      <c r="B176" s="113"/>
      <c r="C176" s="113"/>
    </row>
    <row r="177" customFormat="false" ht="15.75" hidden="false" customHeight="false" outlineLevel="0" collapsed="false">
      <c r="A177" s="113"/>
      <c r="B177" s="113"/>
      <c r="C177" s="113"/>
    </row>
    <row r="178" customFormat="false" ht="15.75" hidden="false" customHeight="false" outlineLevel="0" collapsed="false">
      <c r="A178" s="113"/>
      <c r="B178" s="113"/>
      <c r="C178" s="113"/>
    </row>
    <row r="179" customFormat="false" ht="15.75" hidden="false" customHeight="false" outlineLevel="0" collapsed="false">
      <c r="A179" s="113"/>
      <c r="B179" s="113"/>
      <c r="C179" s="113"/>
    </row>
    <row r="180" customFormat="false" ht="15.75" hidden="false" customHeight="false" outlineLevel="0" collapsed="false">
      <c r="A180" s="113"/>
      <c r="B180" s="113"/>
      <c r="C180" s="113"/>
    </row>
    <row r="181" customFormat="false" ht="15.75" hidden="false" customHeight="false" outlineLevel="0" collapsed="false">
      <c r="A181" s="113"/>
      <c r="B181" s="113"/>
      <c r="C181" s="113"/>
    </row>
    <row r="182" customFormat="false" ht="15.75" hidden="false" customHeight="false" outlineLevel="0" collapsed="false">
      <c r="A182" s="113"/>
      <c r="B182" s="113"/>
      <c r="C182" s="113"/>
    </row>
    <row r="183" customFormat="false" ht="15.75" hidden="false" customHeight="false" outlineLevel="0" collapsed="false">
      <c r="A183" s="113"/>
      <c r="B183" s="113"/>
      <c r="C183" s="113"/>
    </row>
    <row r="184" customFormat="false" ht="15.75" hidden="false" customHeight="false" outlineLevel="0" collapsed="false">
      <c r="A184" s="113"/>
      <c r="B184" s="113"/>
      <c r="C184" s="113"/>
    </row>
    <row r="185" customFormat="false" ht="15.75" hidden="false" customHeight="false" outlineLevel="0" collapsed="false">
      <c r="A185" s="113"/>
      <c r="B185" s="113"/>
      <c r="C185" s="113"/>
    </row>
    <row r="186" customFormat="false" ht="15.75" hidden="false" customHeight="false" outlineLevel="0" collapsed="false">
      <c r="A186" s="113"/>
      <c r="B186" s="113"/>
      <c r="C186" s="113"/>
    </row>
    <row r="187" customFormat="false" ht="15.75" hidden="false" customHeight="false" outlineLevel="0" collapsed="false">
      <c r="A187" s="113"/>
      <c r="B187" s="113"/>
      <c r="C187" s="113"/>
    </row>
    <row r="188" customFormat="false" ht="15.75" hidden="false" customHeight="false" outlineLevel="0" collapsed="false">
      <c r="A188" s="113"/>
      <c r="B188" s="113"/>
      <c r="C188" s="113"/>
    </row>
    <row r="189" customFormat="false" ht="15.75" hidden="false" customHeight="false" outlineLevel="0" collapsed="false">
      <c r="A189" s="113"/>
      <c r="B189" s="113"/>
      <c r="C189" s="113"/>
    </row>
    <row r="190" customFormat="false" ht="15.75" hidden="false" customHeight="false" outlineLevel="0" collapsed="false">
      <c r="A190" s="113"/>
      <c r="B190" s="113"/>
      <c r="C190" s="113"/>
    </row>
    <row r="191" customFormat="false" ht="15.75" hidden="false" customHeight="false" outlineLevel="0" collapsed="false">
      <c r="A191" s="113"/>
      <c r="B191" s="113"/>
      <c r="C191" s="113"/>
    </row>
    <row r="192" customFormat="false" ht="15.75" hidden="false" customHeight="false" outlineLevel="0" collapsed="false">
      <c r="A192" s="113"/>
      <c r="B192" s="113"/>
      <c r="C192" s="113"/>
    </row>
    <row r="193" customFormat="false" ht="15.75" hidden="false" customHeight="false" outlineLevel="0" collapsed="false">
      <c r="A193" s="113"/>
      <c r="B193" s="113"/>
      <c r="C193" s="113"/>
    </row>
    <row r="194" customFormat="false" ht="15.75" hidden="false" customHeight="false" outlineLevel="0" collapsed="false">
      <c r="A194" s="113"/>
      <c r="B194" s="113"/>
      <c r="C194" s="113"/>
    </row>
    <row r="195" customFormat="false" ht="15.75" hidden="false" customHeight="false" outlineLevel="0" collapsed="false">
      <c r="A195" s="113"/>
      <c r="B195" s="113"/>
      <c r="C195" s="113"/>
    </row>
    <row r="196" customFormat="false" ht="15.75" hidden="false" customHeight="false" outlineLevel="0" collapsed="false">
      <c r="A196" s="113"/>
      <c r="B196" s="113"/>
      <c r="C196" s="113"/>
    </row>
    <row r="197" customFormat="false" ht="15.75" hidden="false" customHeight="false" outlineLevel="0" collapsed="false">
      <c r="A197" s="113"/>
      <c r="B197" s="113"/>
      <c r="C197" s="113"/>
    </row>
    <row r="198" customFormat="false" ht="15.75" hidden="false" customHeight="false" outlineLevel="0" collapsed="false">
      <c r="A198" s="113"/>
      <c r="B198" s="113"/>
      <c r="C198" s="113"/>
    </row>
    <row r="199" customFormat="false" ht="15.75" hidden="false" customHeight="false" outlineLevel="0" collapsed="false">
      <c r="A199" s="113"/>
      <c r="B199" s="113"/>
      <c r="C199" s="113"/>
    </row>
    <row r="200" customFormat="false" ht="15.75" hidden="false" customHeight="false" outlineLevel="0" collapsed="false">
      <c r="A200" s="113"/>
      <c r="B200" s="113"/>
      <c r="C200" s="113"/>
    </row>
    <row r="201" customFormat="false" ht="15.75" hidden="false" customHeight="false" outlineLevel="0" collapsed="false">
      <c r="A201" s="113"/>
      <c r="B201" s="113"/>
      <c r="C201" s="113"/>
    </row>
    <row r="202" customFormat="false" ht="15.75" hidden="false" customHeight="false" outlineLevel="0" collapsed="false">
      <c r="A202" s="113"/>
      <c r="B202" s="113"/>
      <c r="C202" s="113"/>
    </row>
    <row r="203" customFormat="false" ht="15.75" hidden="false" customHeight="false" outlineLevel="0" collapsed="false">
      <c r="A203" s="113"/>
      <c r="B203" s="113"/>
      <c r="C203" s="113"/>
    </row>
    <row r="204" customFormat="false" ht="15.75" hidden="false" customHeight="false" outlineLevel="0" collapsed="false">
      <c r="A204" s="113"/>
      <c r="B204" s="113"/>
      <c r="C204" s="113"/>
    </row>
    <row r="205" customFormat="false" ht="15.75" hidden="false" customHeight="false" outlineLevel="0" collapsed="false">
      <c r="A205" s="113"/>
      <c r="B205" s="113"/>
      <c r="C205" s="113"/>
    </row>
    <row r="206" customFormat="false" ht="15.75" hidden="false" customHeight="false" outlineLevel="0" collapsed="false">
      <c r="A206" s="113"/>
      <c r="B206" s="113"/>
      <c r="C206" s="113"/>
    </row>
    <row r="207" customFormat="false" ht="15.75" hidden="false" customHeight="false" outlineLevel="0" collapsed="false">
      <c r="A207" s="113"/>
      <c r="B207" s="113"/>
      <c r="C207" s="113"/>
    </row>
    <row r="208" customFormat="false" ht="15.75" hidden="false" customHeight="false" outlineLevel="0" collapsed="false">
      <c r="A208" s="113"/>
      <c r="B208" s="113"/>
      <c r="C208" s="113"/>
    </row>
    <row r="209" customFormat="false" ht="15.75" hidden="false" customHeight="false" outlineLevel="0" collapsed="false">
      <c r="A209" s="113"/>
      <c r="B209" s="113"/>
      <c r="C209" s="113"/>
    </row>
    <row r="210" customFormat="false" ht="15.75" hidden="false" customHeight="false" outlineLevel="0" collapsed="false">
      <c r="A210" s="113"/>
      <c r="B210" s="113"/>
      <c r="C210" s="113"/>
    </row>
    <row r="211" customFormat="false" ht="15.75" hidden="false" customHeight="false" outlineLevel="0" collapsed="false">
      <c r="A211" s="113"/>
      <c r="B211" s="113"/>
      <c r="C211" s="113"/>
    </row>
    <row r="212" customFormat="false" ht="15.75" hidden="false" customHeight="false" outlineLevel="0" collapsed="false">
      <c r="A212" s="113"/>
      <c r="B212" s="113"/>
      <c r="C212" s="113"/>
    </row>
    <row r="213" customFormat="false" ht="15.75" hidden="false" customHeight="false" outlineLevel="0" collapsed="false">
      <c r="A213" s="113"/>
      <c r="B213" s="113"/>
      <c r="C213" s="113"/>
    </row>
    <row r="214" customFormat="false" ht="15.75" hidden="false" customHeight="false" outlineLevel="0" collapsed="false">
      <c r="A214" s="113"/>
      <c r="B214" s="113"/>
      <c r="C214" s="113"/>
    </row>
    <row r="215" customFormat="false" ht="15.75" hidden="false" customHeight="false" outlineLevel="0" collapsed="false">
      <c r="A215" s="113"/>
      <c r="B215" s="113"/>
      <c r="C215" s="113"/>
    </row>
    <row r="216" customFormat="false" ht="15.75" hidden="false" customHeight="false" outlineLevel="0" collapsed="false">
      <c r="A216" s="113"/>
      <c r="B216" s="113"/>
      <c r="C216" s="113"/>
    </row>
    <row r="217" customFormat="false" ht="15.75" hidden="false" customHeight="false" outlineLevel="0" collapsed="false">
      <c r="A217" s="113"/>
    </row>
    <row r="218" customFormat="false" ht="15.75" hidden="false" customHeight="false" outlineLevel="0" collapsed="false">
      <c r="A218" s="113"/>
    </row>
    <row r="219" customFormat="false" ht="15.75" hidden="false" customHeight="false" outlineLevel="0" collapsed="false">
      <c r="A219" s="113"/>
    </row>
    <row r="220" customFormat="false" ht="15.75" hidden="false" customHeight="false" outlineLevel="0" collapsed="false">
      <c r="A220" s="113"/>
    </row>
    <row r="221" customFormat="false" ht="15.75" hidden="false" customHeight="false" outlineLevel="0" collapsed="false">
      <c r="A221" s="113"/>
    </row>
    <row r="222" customFormat="false" ht="15.75" hidden="false" customHeight="false" outlineLevel="0" collapsed="false">
      <c r="A222" s="113"/>
    </row>
    <row r="223" customFormat="false" ht="15.75" hidden="false" customHeight="false" outlineLevel="0" collapsed="false">
      <c r="A223" s="113"/>
    </row>
    <row r="224" customFormat="false" ht="15.75" hidden="false" customHeight="false" outlineLevel="0" collapsed="false">
      <c r="A224" s="113"/>
    </row>
    <row r="225" customFormat="false" ht="15.75" hidden="false" customHeight="false" outlineLevel="0" collapsed="false">
      <c r="A225" s="113"/>
    </row>
    <row r="226" customFormat="false" ht="15.75" hidden="false" customHeight="false" outlineLevel="0" collapsed="false">
      <c r="A226" s="113"/>
    </row>
    <row r="227" customFormat="false" ht="15.75" hidden="false" customHeight="false" outlineLevel="0" collapsed="false">
      <c r="A227" s="113"/>
    </row>
    <row r="228" customFormat="false" ht="15.75" hidden="false" customHeight="false" outlineLevel="0" collapsed="false">
      <c r="A228" s="113"/>
    </row>
    <row r="229" customFormat="false" ht="15.75" hidden="false" customHeight="false" outlineLevel="0" collapsed="false">
      <c r="A229" s="113"/>
    </row>
    <row r="230" customFormat="false" ht="15.75" hidden="false" customHeight="false" outlineLevel="0" collapsed="false">
      <c r="A230" s="113"/>
    </row>
    <row r="231" customFormat="false" ht="15.75" hidden="false" customHeight="false" outlineLevel="0" collapsed="false">
      <c r="A231" s="113"/>
    </row>
    <row r="232" customFormat="false" ht="15.75" hidden="false" customHeight="false" outlineLevel="0" collapsed="false">
      <c r="A232" s="113"/>
    </row>
    <row r="233" customFormat="false" ht="15.75" hidden="false" customHeight="false" outlineLevel="0" collapsed="false">
      <c r="A233" s="113"/>
    </row>
    <row r="234" customFormat="false" ht="15.75" hidden="false" customHeight="false" outlineLevel="0" collapsed="false">
      <c r="A234" s="113"/>
    </row>
    <row r="235" customFormat="false" ht="15.75" hidden="false" customHeight="false" outlineLevel="0" collapsed="false">
      <c r="A235" s="113"/>
    </row>
    <row r="236" customFormat="false" ht="15.75" hidden="false" customHeight="false" outlineLevel="0" collapsed="false">
      <c r="A236" s="113"/>
    </row>
    <row r="237" customFormat="false" ht="15.75" hidden="false" customHeight="false" outlineLevel="0" collapsed="false">
      <c r="A237" s="113"/>
    </row>
    <row r="238" customFormat="false" ht="15.75" hidden="false" customHeight="false" outlineLevel="0" collapsed="false">
      <c r="A238" s="113"/>
    </row>
    <row r="239" customFormat="false" ht="15.75" hidden="false" customHeight="false" outlineLevel="0" collapsed="false">
      <c r="A239" s="113"/>
    </row>
    <row r="240" customFormat="false" ht="15.75" hidden="false" customHeight="false" outlineLevel="0" collapsed="false">
      <c r="A240" s="113"/>
    </row>
    <row r="241" customFormat="false" ht="15.75" hidden="false" customHeight="false" outlineLevel="0" collapsed="false">
      <c r="A241" s="113"/>
    </row>
    <row r="242" customFormat="false" ht="15.75" hidden="false" customHeight="false" outlineLevel="0" collapsed="false">
      <c r="A242" s="113"/>
    </row>
    <row r="243" customFormat="false" ht="15.75" hidden="false" customHeight="false" outlineLevel="0" collapsed="false">
      <c r="A243" s="113"/>
    </row>
    <row r="244" customFormat="false" ht="15.75" hidden="false" customHeight="false" outlineLevel="0" collapsed="false">
      <c r="A244" s="113"/>
    </row>
    <row r="245" customFormat="false" ht="15.75" hidden="false" customHeight="false" outlineLevel="0" collapsed="false">
      <c r="A245" s="113"/>
    </row>
    <row r="246" customFormat="false" ht="15.75" hidden="false" customHeight="false" outlineLevel="0" collapsed="false">
      <c r="A246" s="113"/>
    </row>
    <row r="247" customFormat="false" ht="15.75" hidden="false" customHeight="false" outlineLevel="0" collapsed="false">
      <c r="A247" s="113"/>
    </row>
    <row r="248" customFormat="false" ht="15.75" hidden="false" customHeight="false" outlineLevel="0" collapsed="false">
      <c r="A248" s="113"/>
    </row>
    <row r="249" customFormat="false" ht="15.75" hidden="false" customHeight="false" outlineLevel="0" collapsed="false">
      <c r="A249" s="113"/>
    </row>
    <row r="250" customFormat="false" ht="15.75" hidden="false" customHeight="false" outlineLevel="0" collapsed="false">
      <c r="A250" s="113"/>
    </row>
    <row r="251" customFormat="false" ht="15.75" hidden="false" customHeight="false" outlineLevel="0" collapsed="false">
      <c r="A251" s="113"/>
    </row>
    <row r="252" customFormat="false" ht="15.75" hidden="false" customHeight="false" outlineLevel="0" collapsed="false">
      <c r="A252" s="113"/>
    </row>
    <row r="253" customFormat="false" ht="15.75" hidden="false" customHeight="false" outlineLevel="0" collapsed="false">
      <c r="A253" s="113"/>
    </row>
    <row r="254" customFormat="false" ht="15.75" hidden="false" customHeight="false" outlineLevel="0" collapsed="false">
      <c r="A254" s="113"/>
    </row>
    <row r="255" customFormat="false" ht="15.75" hidden="false" customHeight="false" outlineLevel="0" collapsed="false">
      <c r="A255" s="113"/>
    </row>
    <row r="256" customFormat="false" ht="15.75" hidden="false" customHeight="false" outlineLevel="0" collapsed="false">
      <c r="A256" s="113"/>
    </row>
    <row r="257" customFormat="false" ht="15.75" hidden="false" customHeight="false" outlineLevel="0" collapsed="false">
      <c r="A257" s="113"/>
    </row>
    <row r="258" customFormat="false" ht="15.75" hidden="false" customHeight="false" outlineLevel="0" collapsed="false">
      <c r="A258" s="113"/>
    </row>
    <row r="259" customFormat="false" ht="15.75" hidden="false" customHeight="false" outlineLevel="0" collapsed="false">
      <c r="A259" s="113"/>
    </row>
    <row r="260" customFormat="false" ht="15.75" hidden="false" customHeight="false" outlineLevel="0" collapsed="false">
      <c r="A260" s="113"/>
    </row>
    <row r="261" customFormat="false" ht="15.75" hidden="false" customHeight="false" outlineLevel="0" collapsed="false">
      <c r="A261" s="113"/>
    </row>
    <row r="262" customFormat="false" ht="15.75" hidden="false" customHeight="false" outlineLevel="0" collapsed="false">
      <c r="A262" s="113"/>
    </row>
    <row r="263" customFormat="false" ht="15.75" hidden="false" customHeight="false" outlineLevel="0" collapsed="false">
      <c r="A263" s="113"/>
    </row>
    <row r="264" customFormat="false" ht="15.75" hidden="false" customHeight="false" outlineLevel="0" collapsed="false">
      <c r="A264" s="113"/>
    </row>
    <row r="265" customFormat="false" ht="15.75" hidden="false" customHeight="false" outlineLevel="0" collapsed="false">
      <c r="A265" s="113"/>
    </row>
    <row r="266" customFormat="false" ht="15.75" hidden="false" customHeight="false" outlineLevel="0" collapsed="false">
      <c r="A266" s="113"/>
    </row>
    <row r="267" customFormat="false" ht="15.75" hidden="false" customHeight="false" outlineLevel="0" collapsed="false">
      <c r="A267" s="113"/>
    </row>
    <row r="268" customFormat="false" ht="15.75" hidden="false" customHeight="false" outlineLevel="0" collapsed="false">
      <c r="A268" s="113"/>
    </row>
    <row r="269" customFormat="false" ht="15.75" hidden="false" customHeight="false" outlineLevel="0" collapsed="false">
      <c r="A269" s="113"/>
    </row>
    <row r="270" customFormat="false" ht="15.75" hidden="false" customHeight="false" outlineLevel="0" collapsed="false">
      <c r="A270" s="113"/>
    </row>
    <row r="271" customFormat="false" ht="15.75" hidden="false" customHeight="false" outlineLevel="0" collapsed="false">
      <c r="A271" s="113"/>
    </row>
    <row r="272" customFormat="false" ht="15.75" hidden="false" customHeight="false" outlineLevel="0" collapsed="false">
      <c r="A272" s="113"/>
    </row>
    <row r="273" customFormat="false" ht="15.75" hidden="false" customHeight="false" outlineLevel="0" collapsed="false">
      <c r="A273" s="113"/>
    </row>
    <row r="274" customFormat="false" ht="15.75" hidden="false" customHeight="false" outlineLevel="0" collapsed="false">
      <c r="A274" s="113"/>
    </row>
    <row r="275" customFormat="false" ht="15.75" hidden="false" customHeight="false" outlineLevel="0" collapsed="false">
      <c r="A275" s="113"/>
    </row>
    <row r="276" customFormat="false" ht="15.75" hidden="false" customHeight="false" outlineLevel="0" collapsed="false">
      <c r="A276" s="113"/>
    </row>
    <row r="277" customFormat="false" ht="15.75" hidden="false" customHeight="false" outlineLevel="0" collapsed="false">
      <c r="A277" s="113"/>
    </row>
    <row r="278" customFormat="false" ht="15.75" hidden="false" customHeight="false" outlineLevel="0" collapsed="false">
      <c r="A278" s="113"/>
    </row>
    <row r="279" customFormat="false" ht="15.75" hidden="false" customHeight="false" outlineLevel="0" collapsed="false">
      <c r="A279" s="113"/>
    </row>
    <row r="280" customFormat="false" ht="15.75" hidden="false" customHeight="false" outlineLevel="0" collapsed="false">
      <c r="A280" s="113"/>
    </row>
    <row r="281" customFormat="false" ht="15.75" hidden="false" customHeight="false" outlineLevel="0" collapsed="false">
      <c r="A281" s="113"/>
    </row>
    <row r="282" customFormat="false" ht="15.75" hidden="false" customHeight="false" outlineLevel="0" collapsed="false">
      <c r="A282" s="113"/>
    </row>
    <row r="283" customFormat="false" ht="15.75" hidden="false" customHeight="false" outlineLevel="0" collapsed="false">
      <c r="A283" s="113"/>
    </row>
    <row r="284" customFormat="false" ht="15.75" hidden="false" customHeight="false" outlineLevel="0" collapsed="false">
      <c r="A284" s="113"/>
    </row>
    <row r="285" customFormat="false" ht="15.75" hidden="false" customHeight="false" outlineLevel="0" collapsed="false">
      <c r="A285" s="113"/>
    </row>
    <row r="286" customFormat="false" ht="15.75" hidden="false" customHeight="false" outlineLevel="0" collapsed="false">
      <c r="A286" s="113"/>
    </row>
    <row r="287" customFormat="false" ht="15.75" hidden="false" customHeight="false" outlineLevel="0" collapsed="false">
      <c r="A287" s="113"/>
    </row>
    <row r="288" customFormat="false" ht="15.75" hidden="false" customHeight="false" outlineLevel="0" collapsed="false">
      <c r="A288" s="113"/>
    </row>
    <row r="289" customFormat="false" ht="15.75" hidden="false" customHeight="false" outlineLevel="0" collapsed="false">
      <c r="A289" s="113"/>
    </row>
    <row r="290" customFormat="false" ht="15.75" hidden="false" customHeight="false" outlineLevel="0" collapsed="false">
      <c r="A290" s="113"/>
    </row>
    <row r="291" customFormat="false" ht="15.75" hidden="false" customHeight="false" outlineLevel="0" collapsed="false">
      <c r="A291" s="113"/>
    </row>
    <row r="292" customFormat="false" ht="15.75" hidden="false" customHeight="false" outlineLevel="0" collapsed="false">
      <c r="A292" s="113"/>
    </row>
    <row r="293" customFormat="false" ht="15.75" hidden="false" customHeight="false" outlineLevel="0" collapsed="false">
      <c r="A293" s="113"/>
    </row>
    <row r="294" customFormat="false" ht="15.75" hidden="false" customHeight="false" outlineLevel="0" collapsed="false">
      <c r="A294" s="113"/>
    </row>
    <row r="295" customFormat="false" ht="15.75" hidden="false" customHeight="false" outlineLevel="0" collapsed="false">
      <c r="A295" s="113"/>
    </row>
    <row r="296" customFormat="false" ht="15.75" hidden="false" customHeight="false" outlineLevel="0" collapsed="false">
      <c r="A296" s="113"/>
    </row>
    <row r="297" customFormat="false" ht="15.75" hidden="false" customHeight="false" outlineLevel="0" collapsed="false">
      <c r="A297" s="113"/>
    </row>
    <row r="298" customFormat="false" ht="15.75" hidden="false" customHeight="false" outlineLevel="0" collapsed="false">
      <c r="A298" s="113"/>
    </row>
    <row r="299" customFormat="false" ht="15.75" hidden="false" customHeight="false" outlineLevel="0" collapsed="false">
      <c r="A299" s="113"/>
    </row>
    <row r="300" customFormat="false" ht="15.75" hidden="false" customHeight="false" outlineLevel="0" collapsed="false">
      <c r="A300" s="113"/>
    </row>
    <row r="301" customFormat="false" ht="15.75" hidden="false" customHeight="false" outlineLevel="0" collapsed="false">
      <c r="A301" s="113"/>
    </row>
    <row r="302" customFormat="false" ht="15.75" hidden="false" customHeight="false" outlineLevel="0" collapsed="false">
      <c r="A302" s="113"/>
    </row>
    <row r="303" customFormat="false" ht="15.75" hidden="false" customHeight="false" outlineLevel="0" collapsed="false">
      <c r="A303" s="113"/>
    </row>
    <row r="304" customFormat="false" ht="15.75" hidden="false" customHeight="false" outlineLevel="0" collapsed="false">
      <c r="A304" s="113"/>
    </row>
    <row r="305" customFormat="false" ht="15.75" hidden="false" customHeight="false" outlineLevel="0" collapsed="false">
      <c r="A305" s="113"/>
    </row>
    <row r="306" customFormat="false" ht="15.75" hidden="false" customHeight="false" outlineLevel="0" collapsed="false">
      <c r="A306" s="113"/>
    </row>
    <row r="307" customFormat="false" ht="15.75" hidden="false" customHeight="false" outlineLevel="0" collapsed="false">
      <c r="A307" s="113"/>
    </row>
    <row r="308" customFormat="false" ht="15.75" hidden="false" customHeight="false" outlineLevel="0" collapsed="false">
      <c r="A308" s="113"/>
    </row>
    <row r="309" customFormat="false" ht="15.75" hidden="false" customHeight="false" outlineLevel="0" collapsed="false">
      <c r="A309" s="113"/>
    </row>
    <row r="310" customFormat="false" ht="15.75" hidden="false" customHeight="false" outlineLevel="0" collapsed="false">
      <c r="A310" s="113"/>
    </row>
    <row r="311" customFormat="false" ht="15.75" hidden="false" customHeight="false" outlineLevel="0" collapsed="false">
      <c r="A311" s="113"/>
    </row>
    <row r="312" customFormat="false" ht="15.75" hidden="false" customHeight="false" outlineLevel="0" collapsed="false">
      <c r="A312" s="113"/>
    </row>
    <row r="313" customFormat="false" ht="15.75" hidden="false" customHeight="false" outlineLevel="0" collapsed="false">
      <c r="A313" s="113"/>
    </row>
    <row r="314" customFormat="false" ht="15.75" hidden="false" customHeight="false" outlineLevel="0" collapsed="false">
      <c r="A314" s="113"/>
    </row>
    <row r="315" customFormat="false" ht="15.75" hidden="false" customHeight="false" outlineLevel="0" collapsed="false">
      <c r="A315" s="113"/>
    </row>
    <row r="316" customFormat="false" ht="15.75" hidden="false" customHeight="false" outlineLevel="0" collapsed="false">
      <c r="A316" s="113"/>
    </row>
    <row r="317" customFormat="false" ht="15.75" hidden="false" customHeight="false" outlineLevel="0" collapsed="false">
      <c r="A317" s="113"/>
    </row>
    <row r="318" customFormat="false" ht="15.75" hidden="false" customHeight="false" outlineLevel="0" collapsed="false">
      <c r="A318" s="113"/>
    </row>
    <row r="319" customFormat="false" ht="15.75" hidden="false" customHeight="false" outlineLevel="0" collapsed="false">
      <c r="A319" s="113"/>
    </row>
    <row r="320" customFormat="false" ht="15.75" hidden="false" customHeight="false" outlineLevel="0" collapsed="false">
      <c r="A320" s="113"/>
    </row>
    <row r="321" customFormat="false" ht="15.75" hidden="false" customHeight="false" outlineLevel="0" collapsed="false">
      <c r="A321" s="113"/>
    </row>
    <row r="322" customFormat="false" ht="15.75" hidden="false" customHeight="false" outlineLevel="0" collapsed="false">
      <c r="A322" s="113"/>
    </row>
    <row r="323" customFormat="false" ht="15.75" hidden="false" customHeight="false" outlineLevel="0" collapsed="false">
      <c r="A323" s="113"/>
    </row>
    <row r="324" customFormat="false" ht="15.75" hidden="false" customHeight="false" outlineLevel="0" collapsed="false">
      <c r="A324" s="113"/>
    </row>
    <row r="325" customFormat="false" ht="15.75" hidden="false" customHeight="false" outlineLevel="0" collapsed="false">
      <c r="A325" s="113"/>
    </row>
    <row r="326" customFormat="false" ht="15.75" hidden="false" customHeight="false" outlineLevel="0" collapsed="false">
      <c r="A326" s="113"/>
    </row>
    <row r="327" customFormat="false" ht="15.75" hidden="false" customHeight="false" outlineLevel="0" collapsed="false">
      <c r="A327" s="113"/>
    </row>
    <row r="328" customFormat="false" ht="15.75" hidden="false" customHeight="false" outlineLevel="0" collapsed="false">
      <c r="A328" s="113"/>
    </row>
    <row r="329" customFormat="false" ht="15.75" hidden="false" customHeight="false" outlineLevel="0" collapsed="false">
      <c r="A329" s="113"/>
    </row>
    <row r="330" customFormat="false" ht="15.75" hidden="false" customHeight="false" outlineLevel="0" collapsed="false">
      <c r="A330" s="113"/>
    </row>
    <row r="331" customFormat="false" ht="15.75" hidden="false" customHeight="false" outlineLevel="0" collapsed="false">
      <c r="A331" s="113"/>
    </row>
    <row r="332" customFormat="false" ht="15.75" hidden="false" customHeight="false" outlineLevel="0" collapsed="false">
      <c r="A332" s="113"/>
    </row>
    <row r="333" customFormat="false" ht="15.75" hidden="false" customHeight="false" outlineLevel="0" collapsed="false">
      <c r="A333" s="113"/>
    </row>
    <row r="334" customFormat="false" ht="15.75" hidden="false" customHeight="false" outlineLevel="0" collapsed="false">
      <c r="A334" s="113"/>
    </row>
    <row r="335" customFormat="false" ht="15.75" hidden="false" customHeight="false" outlineLevel="0" collapsed="false">
      <c r="A335" s="113"/>
    </row>
    <row r="336" customFormat="false" ht="15.75" hidden="false" customHeight="false" outlineLevel="0" collapsed="false">
      <c r="A336" s="113"/>
    </row>
    <row r="337" customFormat="false" ht="15.75" hidden="false" customHeight="false" outlineLevel="0" collapsed="false">
      <c r="A337" s="113"/>
    </row>
    <row r="338" customFormat="false" ht="15.75" hidden="false" customHeight="false" outlineLevel="0" collapsed="false">
      <c r="A338" s="113"/>
    </row>
    <row r="339" customFormat="false" ht="15.75" hidden="false" customHeight="false" outlineLevel="0" collapsed="false">
      <c r="A339" s="113"/>
    </row>
    <row r="340" customFormat="false" ht="15.75" hidden="false" customHeight="false" outlineLevel="0" collapsed="false">
      <c r="A340" s="113"/>
    </row>
    <row r="341" customFormat="false" ht="15.75" hidden="false" customHeight="false" outlineLevel="0" collapsed="false">
      <c r="A341" s="113"/>
    </row>
    <row r="342" customFormat="false" ht="15.75" hidden="false" customHeight="false" outlineLevel="0" collapsed="false">
      <c r="A342" s="113"/>
    </row>
    <row r="343" customFormat="false" ht="15.75" hidden="false" customHeight="false" outlineLevel="0" collapsed="false">
      <c r="A343" s="113"/>
    </row>
    <row r="344" customFormat="false" ht="15.75" hidden="false" customHeight="false" outlineLevel="0" collapsed="false">
      <c r="A344" s="113"/>
    </row>
    <row r="345" customFormat="false" ht="15.75" hidden="false" customHeight="false" outlineLevel="0" collapsed="false">
      <c r="A345" s="113"/>
    </row>
    <row r="346" customFormat="false" ht="15.75" hidden="false" customHeight="false" outlineLevel="0" collapsed="false">
      <c r="A346" s="113"/>
    </row>
    <row r="347" customFormat="false" ht="15.75" hidden="false" customHeight="false" outlineLevel="0" collapsed="false">
      <c r="A347" s="113"/>
    </row>
    <row r="348" customFormat="false" ht="15.75" hidden="false" customHeight="false" outlineLevel="0" collapsed="false">
      <c r="A348" s="113"/>
    </row>
    <row r="349" customFormat="false" ht="15.75" hidden="false" customHeight="false" outlineLevel="0" collapsed="false">
      <c r="A349" s="113"/>
    </row>
    <row r="350" customFormat="false" ht="15.75" hidden="false" customHeight="false" outlineLevel="0" collapsed="false">
      <c r="A350" s="113"/>
    </row>
    <row r="351" customFormat="false" ht="15.75" hidden="false" customHeight="false" outlineLevel="0" collapsed="false">
      <c r="A351" s="113"/>
    </row>
    <row r="352" customFormat="false" ht="15.75" hidden="false" customHeight="false" outlineLevel="0" collapsed="false">
      <c r="A352" s="113"/>
    </row>
    <row r="353" customFormat="false" ht="15.75" hidden="false" customHeight="false" outlineLevel="0" collapsed="false">
      <c r="A353" s="113"/>
    </row>
    <row r="354" customFormat="false" ht="15.75" hidden="false" customHeight="false" outlineLevel="0" collapsed="false">
      <c r="A354" s="113"/>
    </row>
    <row r="355" customFormat="false" ht="15.75" hidden="false" customHeight="false" outlineLevel="0" collapsed="false">
      <c r="A355" s="113"/>
    </row>
    <row r="356" customFormat="false" ht="15.75" hidden="false" customHeight="false" outlineLevel="0" collapsed="false">
      <c r="A356" s="113"/>
    </row>
    <row r="357" customFormat="false" ht="15.75" hidden="false" customHeight="false" outlineLevel="0" collapsed="false">
      <c r="A357" s="113"/>
    </row>
    <row r="358" customFormat="false" ht="15.75" hidden="false" customHeight="false" outlineLevel="0" collapsed="false">
      <c r="A358" s="113"/>
    </row>
    <row r="359" customFormat="false" ht="15.75" hidden="false" customHeight="false" outlineLevel="0" collapsed="false">
      <c r="A359" s="113"/>
    </row>
    <row r="360" customFormat="false" ht="15.75" hidden="false" customHeight="false" outlineLevel="0" collapsed="false">
      <c r="A360" s="113"/>
    </row>
    <row r="361" customFormat="false" ht="15.75" hidden="false" customHeight="false" outlineLevel="0" collapsed="false">
      <c r="A361" s="113"/>
    </row>
    <row r="362" customFormat="false" ht="15.75" hidden="false" customHeight="false" outlineLevel="0" collapsed="false">
      <c r="A362" s="113"/>
    </row>
    <row r="363" customFormat="false" ht="15.75" hidden="false" customHeight="false" outlineLevel="0" collapsed="false">
      <c r="A363" s="113"/>
    </row>
    <row r="364" customFormat="false" ht="15.75" hidden="false" customHeight="false" outlineLevel="0" collapsed="false">
      <c r="A364" s="113"/>
    </row>
    <row r="365" customFormat="false" ht="15.75" hidden="false" customHeight="false" outlineLevel="0" collapsed="false">
      <c r="A365" s="113"/>
    </row>
    <row r="366" customFormat="false" ht="15.75" hidden="false" customHeight="false" outlineLevel="0" collapsed="false">
      <c r="A366" s="113"/>
    </row>
    <row r="367" customFormat="false" ht="15.75" hidden="false" customHeight="false" outlineLevel="0" collapsed="false">
      <c r="A367" s="113"/>
    </row>
    <row r="368" customFormat="false" ht="15.75" hidden="false" customHeight="false" outlineLevel="0" collapsed="false">
      <c r="A368" s="113"/>
    </row>
    <row r="369" customFormat="false" ht="15.75" hidden="false" customHeight="false" outlineLevel="0" collapsed="false">
      <c r="A369" s="113"/>
    </row>
    <row r="370" customFormat="false" ht="15.75" hidden="false" customHeight="false" outlineLevel="0" collapsed="false">
      <c r="A370" s="113"/>
    </row>
    <row r="371" customFormat="false" ht="15.75" hidden="false" customHeight="false" outlineLevel="0" collapsed="false">
      <c r="A371" s="113"/>
    </row>
    <row r="372" customFormat="false" ht="15.75" hidden="false" customHeight="false" outlineLevel="0" collapsed="false">
      <c r="A372" s="113"/>
    </row>
    <row r="373" customFormat="false" ht="15.75" hidden="false" customHeight="false" outlineLevel="0" collapsed="false">
      <c r="A373" s="113"/>
    </row>
    <row r="374" customFormat="false" ht="15.75" hidden="false" customHeight="false" outlineLevel="0" collapsed="false">
      <c r="A374" s="113"/>
    </row>
    <row r="375" customFormat="false" ht="15.75" hidden="false" customHeight="false" outlineLevel="0" collapsed="false">
      <c r="A375" s="113"/>
    </row>
    <row r="376" customFormat="false" ht="15.75" hidden="false" customHeight="false" outlineLevel="0" collapsed="false">
      <c r="A376" s="113"/>
    </row>
    <row r="377" customFormat="false" ht="15.75" hidden="false" customHeight="false" outlineLevel="0" collapsed="false">
      <c r="A377" s="113"/>
    </row>
    <row r="378" customFormat="false" ht="15.75" hidden="false" customHeight="false" outlineLevel="0" collapsed="false">
      <c r="A378" s="113"/>
    </row>
    <row r="379" customFormat="false" ht="15.75" hidden="false" customHeight="false" outlineLevel="0" collapsed="false">
      <c r="A379" s="113"/>
    </row>
    <row r="380" customFormat="false" ht="15.75" hidden="false" customHeight="false" outlineLevel="0" collapsed="false">
      <c r="A380" s="113"/>
    </row>
    <row r="381" customFormat="false" ht="15.75" hidden="false" customHeight="false" outlineLevel="0" collapsed="false">
      <c r="A381" s="113"/>
    </row>
    <row r="382" customFormat="false" ht="15.75" hidden="false" customHeight="false" outlineLevel="0" collapsed="false">
      <c r="A382" s="113"/>
    </row>
    <row r="383" customFormat="false" ht="15.75" hidden="false" customHeight="false" outlineLevel="0" collapsed="false">
      <c r="A383" s="113"/>
    </row>
    <row r="384" customFormat="false" ht="15.75" hidden="false" customHeight="false" outlineLevel="0" collapsed="false">
      <c r="A384" s="113"/>
    </row>
    <row r="385" customFormat="false" ht="15.75" hidden="false" customHeight="false" outlineLevel="0" collapsed="false">
      <c r="A385" s="113"/>
    </row>
    <row r="386" customFormat="false" ht="15.75" hidden="false" customHeight="false" outlineLevel="0" collapsed="false">
      <c r="A386" s="113"/>
    </row>
    <row r="387" customFormat="false" ht="15.75" hidden="false" customHeight="false" outlineLevel="0" collapsed="false">
      <c r="A387" s="113"/>
    </row>
    <row r="388" customFormat="false" ht="15.75" hidden="false" customHeight="false" outlineLevel="0" collapsed="false">
      <c r="A388" s="113"/>
    </row>
    <row r="389" customFormat="false" ht="15.75" hidden="false" customHeight="false" outlineLevel="0" collapsed="false">
      <c r="A389" s="113"/>
    </row>
    <row r="390" customFormat="false" ht="15.75" hidden="false" customHeight="false" outlineLevel="0" collapsed="false">
      <c r="A390" s="113"/>
    </row>
    <row r="391" customFormat="false" ht="15.75" hidden="false" customHeight="false" outlineLevel="0" collapsed="false">
      <c r="A391" s="113"/>
    </row>
    <row r="392" customFormat="false" ht="15.75" hidden="false" customHeight="false" outlineLevel="0" collapsed="false">
      <c r="A392" s="113"/>
    </row>
    <row r="393" customFormat="false" ht="15.75" hidden="false" customHeight="false" outlineLevel="0" collapsed="false">
      <c r="A393" s="113"/>
    </row>
    <row r="394" customFormat="false" ht="15.75" hidden="false" customHeight="false" outlineLevel="0" collapsed="false">
      <c r="A394" s="113"/>
    </row>
    <row r="395" customFormat="false" ht="15.75" hidden="false" customHeight="false" outlineLevel="0" collapsed="false">
      <c r="A395" s="113"/>
    </row>
    <row r="396" customFormat="false" ht="15.75" hidden="false" customHeight="false" outlineLevel="0" collapsed="false">
      <c r="A396" s="113"/>
    </row>
    <row r="397" customFormat="false" ht="15.75" hidden="false" customHeight="false" outlineLevel="0" collapsed="false">
      <c r="A397" s="113"/>
    </row>
    <row r="398" customFormat="false" ht="15.75" hidden="false" customHeight="false" outlineLevel="0" collapsed="false">
      <c r="A398" s="113"/>
    </row>
    <row r="399" customFormat="false" ht="15.75" hidden="false" customHeight="false" outlineLevel="0" collapsed="false">
      <c r="A399" s="113"/>
    </row>
    <row r="400" customFormat="false" ht="15.75" hidden="false" customHeight="false" outlineLevel="0" collapsed="false">
      <c r="A400" s="113"/>
    </row>
    <row r="401" customFormat="false" ht="15.75" hidden="false" customHeight="false" outlineLevel="0" collapsed="false">
      <c r="A401" s="113"/>
    </row>
    <row r="402" customFormat="false" ht="15.75" hidden="false" customHeight="false" outlineLevel="0" collapsed="false">
      <c r="A402" s="113"/>
    </row>
    <row r="403" customFormat="false" ht="15.75" hidden="false" customHeight="false" outlineLevel="0" collapsed="false">
      <c r="A403" s="113"/>
    </row>
    <row r="404" customFormat="false" ht="15.75" hidden="false" customHeight="false" outlineLevel="0" collapsed="false">
      <c r="A404" s="113"/>
    </row>
    <row r="405" customFormat="false" ht="15.75" hidden="false" customHeight="false" outlineLevel="0" collapsed="false">
      <c r="A405" s="113"/>
    </row>
    <row r="406" customFormat="false" ht="15.75" hidden="false" customHeight="false" outlineLevel="0" collapsed="false">
      <c r="A406" s="113"/>
    </row>
    <row r="407" customFormat="false" ht="15.75" hidden="false" customHeight="false" outlineLevel="0" collapsed="false">
      <c r="A407" s="113"/>
    </row>
    <row r="408" customFormat="false" ht="15.75" hidden="false" customHeight="false" outlineLevel="0" collapsed="false">
      <c r="A408" s="113"/>
    </row>
    <row r="409" customFormat="false" ht="15.75" hidden="false" customHeight="false" outlineLevel="0" collapsed="false">
      <c r="A409" s="113"/>
    </row>
    <row r="410" customFormat="false" ht="15.75" hidden="false" customHeight="false" outlineLevel="0" collapsed="false">
      <c r="A410" s="113"/>
    </row>
    <row r="411" customFormat="false" ht="15.75" hidden="false" customHeight="false" outlineLevel="0" collapsed="false">
      <c r="A411" s="113"/>
    </row>
    <row r="412" customFormat="false" ht="15.75" hidden="false" customHeight="false" outlineLevel="0" collapsed="false">
      <c r="A412" s="113"/>
    </row>
    <row r="413" customFormat="false" ht="15.75" hidden="false" customHeight="false" outlineLevel="0" collapsed="false">
      <c r="A413" s="113"/>
    </row>
    <row r="414" customFormat="false" ht="15.75" hidden="false" customHeight="false" outlineLevel="0" collapsed="false">
      <c r="A414" s="113"/>
    </row>
    <row r="415" customFormat="false" ht="15.75" hidden="false" customHeight="false" outlineLevel="0" collapsed="false">
      <c r="A415" s="113"/>
    </row>
    <row r="416" customFormat="false" ht="15.75" hidden="false" customHeight="false" outlineLevel="0" collapsed="false">
      <c r="A416" s="113"/>
    </row>
    <row r="417" customFormat="false" ht="15.75" hidden="false" customHeight="false" outlineLevel="0" collapsed="false">
      <c r="A417" s="113"/>
    </row>
    <row r="418" customFormat="false" ht="15.75" hidden="false" customHeight="false" outlineLevel="0" collapsed="false">
      <c r="A418" s="113"/>
    </row>
    <row r="419" customFormat="false" ht="15.75" hidden="false" customHeight="false" outlineLevel="0" collapsed="false">
      <c r="A419" s="113"/>
    </row>
    <row r="420" customFormat="false" ht="15.75" hidden="false" customHeight="false" outlineLevel="0" collapsed="false">
      <c r="A420" s="113"/>
    </row>
    <row r="421" customFormat="false" ht="15.75" hidden="false" customHeight="false" outlineLevel="0" collapsed="false">
      <c r="A421" s="113"/>
    </row>
    <row r="422" customFormat="false" ht="15.75" hidden="false" customHeight="false" outlineLevel="0" collapsed="false">
      <c r="A422" s="113"/>
    </row>
    <row r="423" customFormat="false" ht="15.75" hidden="false" customHeight="false" outlineLevel="0" collapsed="false">
      <c r="A423" s="113"/>
    </row>
    <row r="424" customFormat="false" ht="15.75" hidden="false" customHeight="false" outlineLevel="0" collapsed="false">
      <c r="A424" s="113"/>
    </row>
    <row r="425" customFormat="false" ht="15.75" hidden="false" customHeight="false" outlineLevel="0" collapsed="false">
      <c r="A425" s="113"/>
    </row>
    <row r="426" customFormat="false" ht="15.75" hidden="false" customHeight="false" outlineLevel="0" collapsed="false">
      <c r="A426" s="113"/>
    </row>
    <row r="427" customFormat="false" ht="15.75" hidden="false" customHeight="false" outlineLevel="0" collapsed="false">
      <c r="A427" s="113"/>
    </row>
    <row r="428" customFormat="false" ht="15.75" hidden="false" customHeight="false" outlineLevel="0" collapsed="false">
      <c r="A428" s="113"/>
    </row>
    <row r="429" customFormat="false" ht="15.75" hidden="false" customHeight="false" outlineLevel="0" collapsed="false">
      <c r="A429" s="113"/>
    </row>
    <row r="430" customFormat="false" ht="15.75" hidden="false" customHeight="false" outlineLevel="0" collapsed="false">
      <c r="A430" s="113"/>
    </row>
    <row r="431" customFormat="false" ht="15.75" hidden="false" customHeight="false" outlineLevel="0" collapsed="false">
      <c r="A431" s="113"/>
    </row>
    <row r="432" customFormat="false" ht="15.75" hidden="false" customHeight="false" outlineLevel="0" collapsed="false">
      <c r="A432" s="113"/>
    </row>
    <row r="433" customFormat="false" ht="15.75" hidden="false" customHeight="false" outlineLevel="0" collapsed="false">
      <c r="A433" s="113"/>
    </row>
    <row r="434" customFormat="false" ht="15.75" hidden="false" customHeight="false" outlineLevel="0" collapsed="false">
      <c r="A434" s="113"/>
    </row>
    <row r="435" customFormat="false" ht="15.75" hidden="false" customHeight="false" outlineLevel="0" collapsed="false">
      <c r="A435" s="113"/>
    </row>
    <row r="436" customFormat="false" ht="15.75" hidden="false" customHeight="false" outlineLevel="0" collapsed="false">
      <c r="A436" s="113"/>
    </row>
    <row r="437" customFormat="false" ht="15.75" hidden="false" customHeight="false" outlineLevel="0" collapsed="false">
      <c r="A437" s="113"/>
    </row>
    <row r="438" customFormat="false" ht="15.75" hidden="false" customHeight="false" outlineLevel="0" collapsed="false">
      <c r="A438" s="113"/>
    </row>
    <row r="439" customFormat="false" ht="15.75" hidden="false" customHeight="false" outlineLevel="0" collapsed="false">
      <c r="A439" s="113"/>
    </row>
    <row r="440" customFormat="false" ht="15.75" hidden="false" customHeight="false" outlineLevel="0" collapsed="false">
      <c r="A440" s="113"/>
    </row>
    <row r="441" customFormat="false" ht="15.75" hidden="false" customHeight="false" outlineLevel="0" collapsed="false">
      <c r="A441" s="113"/>
    </row>
    <row r="442" customFormat="false" ht="15.75" hidden="false" customHeight="false" outlineLevel="0" collapsed="false">
      <c r="A442" s="113"/>
    </row>
    <row r="443" customFormat="false" ht="15.75" hidden="false" customHeight="false" outlineLevel="0" collapsed="false">
      <c r="A443" s="113"/>
    </row>
    <row r="444" customFormat="false" ht="15.75" hidden="false" customHeight="false" outlineLevel="0" collapsed="false">
      <c r="A444" s="113"/>
    </row>
    <row r="445" customFormat="false" ht="15.75" hidden="false" customHeight="false" outlineLevel="0" collapsed="false">
      <c r="A445" s="113"/>
    </row>
    <row r="446" customFormat="false" ht="15.75" hidden="false" customHeight="false" outlineLevel="0" collapsed="false">
      <c r="A446" s="113"/>
    </row>
    <row r="447" customFormat="false" ht="15.75" hidden="false" customHeight="false" outlineLevel="0" collapsed="false">
      <c r="A447" s="113"/>
    </row>
    <row r="448" customFormat="false" ht="15.75" hidden="false" customHeight="false" outlineLevel="0" collapsed="false">
      <c r="A448" s="113"/>
    </row>
    <row r="449" customFormat="false" ht="15.75" hidden="false" customHeight="false" outlineLevel="0" collapsed="false">
      <c r="A449" s="113"/>
    </row>
    <row r="450" customFormat="false" ht="15.75" hidden="false" customHeight="false" outlineLevel="0" collapsed="false">
      <c r="A450" s="113"/>
    </row>
    <row r="451" customFormat="false" ht="15.75" hidden="false" customHeight="false" outlineLevel="0" collapsed="false">
      <c r="A451" s="113"/>
    </row>
    <row r="452" customFormat="false" ht="15.75" hidden="false" customHeight="false" outlineLevel="0" collapsed="false">
      <c r="A452" s="113"/>
    </row>
    <row r="453" customFormat="false" ht="15.75" hidden="false" customHeight="false" outlineLevel="0" collapsed="false">
      <c r="A453" s="113"/>
    </row>
    <row r="454" customFormat="false" ht="15.75" hidden="false" customHeight="false" outlineLevel="0" collapsed="false">
      <c r="A454" s="113"/>
    </row>
    <row r="455" customFormat="false" ht="15.75" hidden="false" customHeight="false" outlineLevel="0" collapsed="false">
      <c r="A455" s="113"/>
    </row>
    <row r="456" customFormat="false" ht="15.75" hidden="false" customHeight="false" outlineLevel="0" collapsed="false">
      <c r="A456" s="113"/>
    </row>
    <row r="457" customFormat="false" ht="15.75" hidden="false" customHeight="false" outlineLevel="0" collapsed="false">
      <c r="A457" s="113"/>
    </row>
    <row r="458" customFormat="false" ht="15.75" hidden="false" customHeight="false" outlineLevel="0" collapsed="false">
      <c r="A458" s="113"/>
    </row>
    <row r="459" customFormat="false" ht="15.75" hidden="false" customHeight="false" outlineLevel="0" collapsed="false">
      <c r="A459" s="113"/>
    </row>
    <row r="460" customFormat="false" ht="15.75" hidden="false" customHeight="false" outlineLevel="0" collapsed="false">
      <c r="A460" s="113"/>
    </row>
    <row r="461" customFormat="false" ht="15.75" hidden="false" customHeight="false" outlineLevel="0" collapsed="false">
      <c r="A461" s="113"/>
    </row>
    <row r="462" customFormat="false" ht="15.75" hidden="false" customHeight="false" outlineLevel="0" collapsed="false">
      <c r="A462" s="113"/>
    </row>
    <row r="463" customFormat="false" ht="15.75" hidden="false" customHeight="false" outlineLevel="0" collapsed="false">
      <c r="A463" s="113"/>
    </row>
    <row r="464" customFormat="false" ht="15.75" hidden="false" customHeight="false" outlineLevel="0" collapsed="false">
      <c r="A464" s="113"/>
    </row>
    <row r="465" customFormat="false" ht="15.75" hidden="false" customHeight="false" outlineLevel="0" collapsed="false">
      <c r="A465" s="113"/>
    </row>
    <row r="466" customFormat="false" ht="15.75" hidden="false" customHeight="false" outlineLevel="0" collapsed="false">
      <c r="A466" s="113"/>
    </row>
    <row r="467" customFormat="false" ht="15.75" hidden="false" customHeight="false" outlineLevel="0" collapsed="false">
      <c r="A467" s="113"/>
    </row>
    <row r="468" customFormat="false" ht="15.75" hidden="false" customHeight="false" outlineLevel="0" collapsed="false">
      <c r="A468" s="113"/>
    </row>
    <row r="469" customFormat="false" ht="15.75" hidden="false" customHeight="false" outlineLevel="0" collapsed="false">
      <c r="A469" s="113"/>
    </row>
    <row r="470" customFormat="false" ht="15.75" hidden="false" customHeight="false" outlineLevel="0" collapsed="false">
      <c r="A470" s="113"/>
    </row>
    <row r="471" customFormat="false" ht="15.75" hidden="false" customHeight="false" outlineLevel="0" collapsed="false">
      <c r="A471" s="113"/>
    </row>
    <row r="472" customFormat="false" ht="15.75" hidden="false" customHeight="false" outlineLevel="0" collapsed="false">
      <c r="A472" s="113"/>
    </row>
    <row r="473" customFormat="false" ht="15.75" hidden="false" customHeight="false" outlineLevel="0" collapsed="false">
      <c r="A473" s="113"/>
    </row>
    <row r="474" customFormat="false" ht="15.75" hidden="false" customHeight="false" outlineLevel="0" collapsed="false">
      <c r="A474" s="113"/>
    </row>
    <row r="475" customFormat="false" ht="15.75" hidden="false" customHeight="false" outlineLevel="0" collapsed="false">
      <c r="A475" s="113"/>
    </row>
    <row r="476" customFormat="false" ht="15.75" hidden="false" customHeight="false" outlineLevel="0" collapsed="false">
      <c r="A476" s="113"/>
    </row>
    <row r="477" customFormat="false" ht="15.75" hidden="false" customHeight="false" outlineLevel="0" collapsed="false">
      <c r="A477" s="113"/>
    </row>
    <row r="478" customFormat="false" ht="15.75" hidden="false" customHeight="false" outlineLevel="0" collapsed="false">
      <c r="A478" s="113"/>
    </row>
    <row r="479" customFormat="false" ht="15.75" hidden="false" customHeight="false" outlineLevel="0" collapsed="false">
      <c r="A479" s="113"/>
    </row>
    <row r="480" customFormat="false" ht="15.75" hidden="false" customHeight="false" outlineLevel="0" collapsed="false">
      <c r="A480" s="113"/>
    </row>
    <row r="481" customFormat="false" ht="15.75" hidden="false" customHeight="false" outlineLevel="0" collapsed="false">
      <c r="A481" s="113"/>
    </row>
    <row r="482" customFormat="false" ht="15.75" hidden="false" customHeight="false" outlineLevel="0" collapsed="false">
      <c r="A482" s="113"/>
    </row>
    <row r="483" customFormat="false" ht="15.75" hidden="false" customHeight="false" outlineLevel="0" collapsed="false">
      <c r="A483" s="113"/>
    </row>
    <row r="484" customFormat="false" ht="15.75" hidden="false" customHeight="false" outlineLevel="0" collapsed="false">
      <c r="A484" s="113"/>
    </row>
    <row r="485" customFormat="false" ht="15.75" hidden="false" customHeight="false" outlineLevel="0" collapsed="false">
      <c r="A485" s="113"/>
    </row>
    <row r="486" customFormat="false" ht="15.75" hidden="false" customHeight="false" outlineLevel="0" collapsed="false">
      <c r="A486" s="113"/>
    </row>
    <row r="487" customFormat="false" ht="15.75" hidden="false" customHeight="false" outlineLevel="0" collapsed="false">
      <c r="A487" s="113"/>
    </row>
    <row r="488" customFormat="false" ht="15.75" hidden="false" customHeight="false" outlineLevel="0" collapsed="false">
      <c r="A488" s="113"/>
    </row>
    <row r="489" customFormat="false" ht="15.75" hidden="false" customHeight="false" outlineLevel="0" collapsed="false">
      <c r="A489" s="113"/>
    </row>
    <row r="490" customFormat="false" ht="15.75" hidden="false" customHeight="false" outlineLevel="0" collapsed="false">
      <c r="A490" s="113"/>
    </row>
    <row r="491" customFormat="false" ht="15.75" hidden="false" customHeight="false" outlineLevel="0" collapsed="false">
      <c r="A491" s="113"/>
    </row>
    <row r="492" customFormat="false" ht="15.75" hidden="false" customHeight="false" outlineLevel="0" collapsed="false">
      <c r="A492" s="113"/>
    </row>
    <row r="493" customFormat="false" ht="15.75" hidden="false" customHeight="false" outlineLevel="0" collapsed="false">
      <c r="A493" s="113"/>
    </row>
    <row r="494" customFormat="false" ht="15.75" hidden="false" customHeight="false" outlineLevel="0" collapsed="false">
      <c r="A494" s="113"/>
    </row>
    <row r="495" customFormat="false" ht="15.75" hidden="false" customHeight="false" outlineLevel="0" collapsed="false">
      <c r="A495" s="113"/>
    </row>
    <row r="496" customFormat="false" ht="15.75" hidden="false" customHeight="false" outlineLevel="0" collapsed="false">
      <c r="A496" s="113"/>
    </row>
    <row r="497" customFormat="false" ht="15.75" hidden="false" customHeight="false" outlineLevel="0" collapsed="false">
      <c r="A497" s="113"/>
    </row>
    <row r="498" customFormat="false" ht="15.75" hidden="false" customHeight="false" outlineLevel="0" collapsed="false">
      <c r="A498" s="113"/>
    </row>
    <row r="499" customFormat="false" ht="15.75" hidden="false" customHeight="false" outlineLevel="0" collapsed="false">
      <c r="A499" s="113"/>
    </row>
    <row r="500" customFormat="false" ht="15.75" hidden="false" customHeight="false" outlineLevel="0" collapsed="false">
      <c r="A500" s="113"/>
    </row>
    <row r="501" customFormat="false" ht="15.75" hidden="false" customHeight="false" outlineLevel="0" collapsed="false">
      <c r="A501" s="113"/>
    </row>
    <row r="502" customFormat="false" ht="15.75" hidden="false" customHeight="false" outlineLevel="0" collapsed="false">
      <c r="A502" s="113"/>
    </row>
    <row r="503" customFormat="false" ht="15.75" hidden="false" customHeight="false" outlineLevel="0" collapsed="false">
      <c r="A503" s="113"/>
    </row>
    <row r="504" customFormat="false" ht="15.75" hidden="false" customHeight="false" outlineLevel="0" collapsed="false">
      <c r="A504" s="113"/>
    </row>
    <row r="505" customFormat="false" ht="15.75" hidden="false" customHeight="false" outlineLevel="0" collapsed="false">
      <c r="A505" s="113"/>
    </row>
    <row r="506" customFormat="false" ht="15.75" hidden="false" customHeight="false" outlineLevel="0" collapsed="false">
      <c r="A506" s="113"/>
    </row>
    <row r="507" customFormat="false" ht="15.75" hidden="false" customHeight="false" outlineLevel="0" collapsed="false">
      <c r="A507" s="113"/>
    </row>
    <row r="508" customFormat="false" ht="15.75" hidden="false" customHeight="false" outlineLevel="0" collapsed="false">
      <c r="A508" s="113"/>
    </row>
    <row r="509" customFormat="false" ht="15.75" hidden="false" customHeight="false" outlineLevel="0" collapsed="false">
      <c r="A509" s="113"/>
    </row>
    <row r="510" customFormat="false" ht="15.75" hidden="false" customHeight="false" outlineLevel="0" collapsed="false">
      <c r="A510" s="113"/>
    </row>
    <row r="511" customFormat="false" ht="15.75" hidden="false" customHeight="false" outlineLevel="0" collapsed="false">
      <c r="A511" s="113"/>
    </row>
    <row r="512" customFormat="false" ht="15.75" hidden="false" customHeight="false" outlineLevel="0" collapsed="false">
      <c r="A512" s="113"/>
    </row>
    <row r="513" customFormat="false" ht="15.75" hidden="false" customHeight="false" outlineLevel="0" collapsed="false">
      <c r="A513" s="113"/>
    </row>
    <row r="514" customFormat="false" ht="15.75" hidden="false" customHeight="false" outlineLevel="0" collapsed="false">
      <c r="A514" s="113"/>
    </row>
    <row r="515" customFormat="false" ht="15.75" hidden="false" customHeight="false" outlineLevel="0" collapsed="false">
      <c r="A515" s="113"/>
    </row>
    <row r="516" customFormat="false" ht="15.75" hidden="false" customHeight="false" outlineLevel="0" collapsed="false">
      <c r="A516" s="113"/>
    </row>
    <row r="517" customFormat="false" ht="15.75" hidden="false" customHeight="false" outlineLevel="0" collapsed="false">
      <c r="A517" s="113"/>
    </row>
    <row r="518" customFormat="false" ht="15.75" hidden="false" customHeight="false" outlineLevel="0" collapsed="false">
      <c r="A518" s="113"/>
    </row>
    <row r="519" customFormat="false" ht="15.75" hidden="false" customHeight="false" outlineLevel="0" collapsed="false">
      <c r="A519" s="113"/>
    </row>
    <row r="520" customFormat="false" ht="15.75" hidden="false" customHeight="false" outlineLevel="0" collapsed="false">
      <c r="A520" s="113"/>
    </row>
    <row r="521" customFormat="false" ht="15.75" hidden="false" customHeight="false" outlineLevel="0" collapsed="false">
      <c r="A521" s="113"/>
    </row>
    <row r="522" customFormat="false" ht="15.75" hidden="false" customHeight="false" outlineLevel="0" collapsed="false">
      <c r="A522" s="113"/>
    </row>
    <row r="523" customFormat="false" ht="15.75" hidden="false" customHeight="false" outlineLevel="0" collapsed="false">
      <c r="A523" s="113"/>
    </row>
    <row r="524" customFormat="false" ht="15.75" hidden="false" customHeight="false" outlineLevel="0" collapsed="false">
      <c r="A524" s="113"/>
    </row>
    <row r="525" customFormat="false" ht="15.75" hidden="false" customHeight="false" outlineLevel="0" collapsed="false">
      <c r="A525" s="113"/>
    </row>
    <row r="526" customFormat="false" ht="15.75" hidden="false" customHeight="false" outlineLevel="0" collapsed="false">
      <c r="A526" s="113"/>
    </row>
    <row r="527" customFormat="false" ht="15.75" hidden="false" customHeight="false" outlineLevel="0" collapsed="false">
      <c r="A527" s="113"/>
    </row>
    <row r="528" customFormat="false" ht="15.75" hidden="false" customHeight="false" outlineLevel="0" collapsed="false">
      <c r="A528" s="113"/>
    </row>
    <row r="529" customFormat="false" ht="15.75" hidden="false" customHeight="false" outlineLevel="0" collapsed="false">
      <c r="A529" s="113"/>
    </row>
    <row r="530" customFormat="false" ht="15.75" hidden="false" customHeight="false" outlineLevel="0" collapsed="false">
      <c r="A530" s="113"/>
    </row>
    <row r="531" customFormat="false" ht="15.75" hidden="false" customHeight="false" outlineLevel="0" collapsed="false">
      <c r="A531" s="113"/>
    </row>
    <row r="532" customFormat="false" ht="15.75" hidden="false" customHeight="false" outlineLevel="0" collapsed="false">
      <c r="A532" s="113"/>
    </row>
    <row r="533" customFormat="false" ht="15.75" hidden="false" customHeight="false" outlineLevel="0" collapsed="false">
      <c r="A533" s="113"/>
    </row>
    <row r="534" customFormat="false" ht="15.75" hidden="false" customHeight="false" outlineLevel="0" collapsed="false">
      <c r="A534" s="113"/>
    </row>
    <row r="535" customFormat="false" ht="15.75" hidden="false" customHeight="false" outlineLevel="0" collapsed="false">
      <c r="A535" s="113"/>
    </row>
    <row r="536" customFormat="false" ht="15.75" hidden="false" customHeight="false" outlineLevel="0" collapsed="false">
      <c r="A536" s="113"/>
    </row>
    <row r="537" customFormat="false" ht="15.75" hidden="false" customHeight="false" outlineLevel="0" collapsed="false">
      <c r="A537" s="113"/>
    </row>
    <row r="538" customFormat="false" ht="15.75" hidden="false" customHeight="false" outlineLevel="0" collapsed="false">
      <c r="A538" s="113"/>
    </row>
    <row r="539" customFormat="false" ht="15.75" hidden="false" customHeight="false" outlineLevel="0" collapsed="false">
      <c r="A539" s="113"/>
    </row>
    <row r="540" customFormat="false" ht="15.75" hidden="false" customHeight="false" outlineLevel="0" collapsed="false">
      <c r="A540" s="113"/>
    </row>
    <row r="541" customFormat="false" ht="15.75" hidden="false" customHeight="false" outlineLevel="0" collapsed="false">
      <c r="A541" s="113"/>
    </row>
    <row r="542" customFormat="false" ht="15.75" hidden="false" customHeight="false" outlineLevel="0" collapsed="false">
      <c r="A542" s="113"/>
    </row>
    <row r="543" customFormat="false" ht="15.75" hidden="false" customHeight="false" outlineLevel="0" collapsed="false">
      <c r="A543" s="113"/>
    </row>
    <row r="544" customFormat="false" ht="15.75" hidden="false" customHeight="false" outlineLevel="0" collapsed="false">
      <c r="A544" s="113"/>
    </row>
    <row r="545" customFormat="false" ht="15.75" hidden="false" customHeight="false" outlineLevel="0" collapsed="false">
      <c r="A545" s="113"/>
    </row>
    <row r="546" customFormat="false" ht="15.75" hidden="false" customHeight="false" outlineLevel="0" collapsed="false">
      <c r="A546" s="113"/>
    </row>
    <row r="547" customFormat="false" ht="15.75" hidden="false" customHeight="false" outlineLevel="0" collapsed="false">
      <c r="A547" s="113"/>
    </row>
    <row r="548" customFormat="false" ht="15.75" hidden="false" customHeight="false" outlineLevel="0" collapsed="false">
      <c r="A548" s="113"/>
    </row>
    <row r="549" customFormat="false" ht="15.75" hidden="false" customHeight="false" outlineLevel="0" collapsed="false">
      <c r="A549" s="113"/>
    </row>
    <row r="550" customFormat="false" ht="15.75" hidden="false" customHeight="false" outlineLevel="0" collapsed="false">
      <c r="A550" s="113"/>
    </row>
    <row r="551" customFormat="false" ht="15.75" hidden="false" customHeight="false" outlineLevel="0" collapsed="false">
      <c r="A551" s="113"/>
    </row>
    <row r="552" customFormat="false" ht="15.75" hidden="false" customHeight="false" outlineLevel="0" collapsed="false">
      <c r="A552" s="113"/>
    </row>
    <row r="553" customFormat="false" ht="15.75" hidden="false" customHeight="false" outlineLevel="0" collapsed="false">
      <c r="A553" s="113"/>
    </row>
    <row r="554" customFormat="false" ht="15.75" hidden="false" customHeight="false" outlineLevel="0" collapsed="false">
      <c r="A554" s="113"/>
    </row>
    <row r="555" customFormat="false" ht="15.75" hidden="false" customHeight="false" outlineLevel="0" collapsed="false">
      <c r="A555" s="113"/>
    </row>
    <row r="556" customFormat="false" ht="15.75" hidden="false" customHeight="false" outlineLevel="0" collapsed="false">
      <c r="A556" s="113"/>
    </row>
    <row r="557" customFormat="false" ht="15.75" hidden="false" customHeight="false" outlineLevel="0" collapsed="false">
      <c r="A557" s="113"/>
    </row>
    <row r="558" customFormat="false" ht="15.75" hidden="false" customHeight="false" outlineLevel="0" collapsed="false">
      <c r="A558" s="113"/>
    </row>
    <row r="559" customFormat="false" ht="15.75" hidden="false" customHeight="false" outlineLevel="0" collapsed="false">
      <c r="A559" s="113"/>
    </row>
    <row r="560" customFormat="false" ht="15.75" hidden="false" customHeight="false" outlineLevel="0" collapsed="false">
      <c r="A560" s="113"/>
    </row>
    <row r="561" customFormat="false" ht="15.75" hidden="false" customHeight="false" outlineLevel="0" collapsed="false">
      <c r="A561" s="113"/>
    </row>
    <row r="562" customFormat="false" ht="15.75" hidden="false" customHeight="false" outlineLevel="0" collapsed="false">
      <c r="A562" s="113"/>
    </row>
    <row r="563" customFormat="false" ht="15.75" hidden="false" customHeight="false" outlineLevel="0" collapsed="false">
      <c r="A563" s="113"/>
    </row>
    <row r="564" customFormat="false" ht="15.75" hidden="false" customHeight="false" outlineLevel="0" collapsed="false">
      <c r="A564" s="113"/>
    </row>
    <row r="565" customFormat="false" ht="15.75" hidden="false" customHeight="false" outlineLevel="0" collapsed="false">
      <c r="A565" s="113"/>
    </row>
    <row r="566" customFormat="false" ht="15.75" hidden="false" customHeight="false" outlineLevel="0" collapsed="false">
      <c r="A566" s="113"/>
    </row>
    <row r="567" customFormat="false" ht="15.75" hidden="false" customHeight="false" outlineLevel="0" collapsed="false">
      <c r="A567" s="113"/>
    </row>
    <row r="568" customFormat="false" ht="15.75" hidden="false" customHeight="false" outlineLevel="0" collapsed="false">
      <c r="A568" s="113"/>
    </row>
    <row r="569" customFormat="false" ht="15.75" hidden="false" customHeight="false" outlineLevel="0" collapsed="false">
      <c r="A569" s="113"/>
    </row>
    <row r="570" customFormat="false" ht="15.75" hidden="false" customHeight="false" outlineLevel="0" collapsed="false">
      <c r="A570" s="113"/>
    </row>
    <row r="571" customFormat="false" ht="15.75" hidden="false" customHeight="false" outlineLevel="0" collapsed="false">
      <c r="A571" s="113"/>
    </row>
    <row r="572" customFormat="false" ht="15.75" hidden="false" customHeight="false" outlineLevel="0" collapsed="false">
      <c r="A572" s="113"/>
    </row>
    <row r="573" customFormat="false" ht="15.75" hidden="false" customHeight="false" outlineLevel="0" collapsed="false">
      <c r="A573" s="113"/>
    </row>
    <row r="574" customFormat="false" ht="15.75" hidden="false" customHeight="false" outlineLevel="0" collapsed="false">
      <c r="A574" s="113"/>
    </row>
    <row r="575" customFormat="false" ht="15.75" hidden="false" customHeight="false" outlineLevel="0" collapsed="false">
      <c r="A575" s="113"/>
    </row>
    <row r="576" customFormat="false" ht="15.75" hidden="false" customHeight="false" outlineLevel="0" collapsed="false">
      <c r="A576" s="113"/>
    </row>
    <row r="577" customFormat="false" ht="15.75" hidden="false" customHeight="false" outlineLevel="0" collapsed="false">
      <c r="A577" s="113"/>
    </row>
    <row r="578" customFormat="false" ht="15.75" hidden="false" customHeight="false" outlineLevel="0" collapsed="false">
      <c r="A578" s="113"/>
    </row>
    <row r="579" customFormat="false" ht="15.75" hidden="false" customHeight="false" outlineLevel="0" collapsed="false">
      <c r="A579" s="113"/>
    </row>
    <row r="580" customFormat="false" ht="15.75" hidden="false" customHeight="false" outlineLevel="0" collapsed="false">
      <c r="A580" s="113"/>
    </row>
    <row r="581" customFormat="false" ht="15.75" hidden="false" customHeight="false" outlineLevel="0" collapsed="false">
      <c r="A581" s="113"/>
    </row>
    <row r="582" customFormat="false" ht="15.75" hidden="false" customHeight="false" outlineLevel="0" collapsed="false">
      <c r="A582" s="113"/>
    </row>
    <row r="583" customFormat="false" ht="15.75" hidden="false" customHeight="false" outlineLevel="0" collapsed="false">
      <c r="A583" s="113"/>
    </row>
    <row r="584" customFormat="false" ht="15.75" hidden="false" customHeight="false" outlineLevel="0" collapsed="false">
      <c r="A584" s="113"/>
    </row>
    <row r="585" customFormat="false" ht="15.75" hidden="false" customHeight="false" outlineLevel="0" collapsed="false">
      <c r="A585" s="113"/>
    </row>
    <row r="586" customFormat="false" ht="15.75" hidden="false" customHeight="false" outlineLevel="0" collapsed="false">
      <c r="A586" s="113"/>
    </row>
    <row r="587" customFormat="false" ht="15.75" hidden="false" customHeight="false" outlineLevel="0" collapsed="false">
      <c r="A587" s="113"/>
    </row>
    <row r="588" customFormat="false" ht="15.75" hidden="false" customHeight="false" outlineLevel="0" collapsed="false">
      <c r="A588" s="113"/>
    </row>
    <row r="589" customFormat="false" ht="15.75" hidden="false" customHeight="false" outlineLevel="0" collapsed="false">
      <c r="A589" s="113"/>
    </row>
    <row r="590" customFormat="false" ht="15.75" hidden="false" customHeight="false" outlineLevel="0" collapsed="false">
      <c r="A590" s="113"/>
    </row>
    <row r="591" customFormat="false" ht="15.75" hidden="false" customHeight="false" outlineLevel="0" collapsed="false">
      <c r="A591" s="113"/>
    </row>
    <row r="592" customFormat="false" ht="15.75" hidden="false" customHeight="false" outlineLevel="0" collapsed="false">
      <c r="A592" s="113"/>
    </row>
    <row r="593" customFormat="false" ht="15.75" hidden="false" customHeight="false" outlineLevel="0" collapsed="false">
      <c r="A593" s="113"/>
    </row>
    <row r="594" customFormat="false" ht="15.75" hidden="false" customHeight="false" outlineLevel="0" collapsed="false">
      <c r="A594" s="113"/>
    </row>
    <row r="595" customFormat="false" ht="15.75" hidden="false" customHeight="false" outlineLevel="0" collapsed="false">
      <c r="A595" s="113"/>
    </row>
    <row r="596" customFormat="false" ht="15.75" hidden="false" customHeight="false" outlineLevel="0" collapsed="false">
      <c r="A596" s="113"/>
    </row>
    <row r="597" customFormat="false" ht="15.75" hidden="false" customHeight="false" outlineLevel="0" collapsed="false">
      <c r="A597" s="113"/>
    </row>
    <row r="598" customFormat="false" ht="15.75" hidden="false" customHeight="false" outlineLevel="0" collapsed="false">
      <c r="A598" s="113"/>
    </row>
    <row r="599" customFormat="false" ht="15.75" hidden="false" customHeight="false" outlineLevel="0" collapsed="false">
      <c r="A599" s="113"/>
    </row>
    <row r="600" customFormat="false" ht="15.75" hidden="false" customHeight="false" outlineLevel="0" collapsed="false">
      <c r="A600" s="113"/>
    </row>
    <row r="601" customFormat="false" ht="15.75" hidden="false" customHeight="false" outlineLevel="0" collapsed="false">
      <c r="A601" s="113"/>
    </row>
    <row r="602" customFormat="false" ht="15.75" hidden="false" customHeight="false" outlineLevel="0" collapsed="false">
      <c r="A602" s="113"/>
    </row>
    <row r="603" customFormat="false" ht="15.75" hidden="false" customHeight="false" outlineLevel="0" collapsed="false">
      <c r="A603" s="113"/>
    </row>
    <row r="604" customFormat="false" ht="15.75" hidden="false" customHeight="false" outlineLevel="0" collapsed="false">
      <c r="A604" s="113"/>
    </row>
    <row r="605" customFormat="false" ht="15.75" hidden="false" customHeight="false" outlineLevel="0" collapsed="false">
      <c r="A605" s="113"/>
    </row>
    <row r="606" customFormat="false" ht="15.75" hidden="false" customHeight="false" outlineLevel="0" collapsed="false">
      <c r="A606" s="113"/>
    </row>
    <row r="607" customFormat="false" ht="15.75" hidden="false" customHeight="false" outlineLevel="0" collapsed="false">
      <c r="A607" s="113"/>
    </row>
    <row r="608" customFormat="false" ht="15.75" hidden="false" customHeight="false" outlineLevel="0" collapsed="false">
      <c r="A608" s="113"/>
    </row>
    <row r="609" customFormat="false" ht="15.75" hidden="false" customHeight="false" outlineLevel="0" collapsed="false">
      <c r="A609" s="113"/>
    </row>
    <row r="610" customFormat="false" ht="15.75" hidden="false" customHeight="false" outlineLevel="0" collapsed="false">
      <c r="A610" s="113"/>
    </row>
    <row r="611" customFormat="false" ht="15.75" hidden="false" customHeight="false" outlineLevel="0" collapsed="false">
      <c r="A611" s="113"/>
    </row>
    <row r="612" customFormat="false" ht="15.75" hidden="false" customHeight="false" outlineLevel="0" collapsed="false">
      <c r="A612" s="113"/>
    </row>
    <row r="613" customFormat="false" ht="15.75" hidden="false" customHeight="false" outlineLevel="0" collapsed="false">
      <c r="A613" s="113"/>
    </row>
    <row r="614" customFormat="false" ht="15.75" hidden="false" customHeight="false" outlineLevel="0" collapsed="false">
      <c r="A614" s="113"/>
    </row>
    <row r="615" customFormat="false" ht="15.75" hidden="false" customHeight="false" outlineLevel="0" collapsed="false">
      <c r="A615" s="113"/>
    </row>
    <row r="616" customFormat="false" ht="15.75" hidden="false" customHeight="false" outlineLevel="0" collapsed="false">
      <c r="A616" s="113"/>
    </row>
    <row r="617" customFormat="false" ht="15.75" hidden="false" customHeight="false" outlineLevel="0" collapsed="false">
      <c r="A617" s="113"/>
    </row>
    <row r="618" customFormat="false" ht="15.75" hidden="false" customHeight="false" outlineLevel="0" collapsed="false">
      <c r="A618" s="113"/>
    </row>
    <row r="619" customFormat="false" ht="15.75" hidden="false" customHeight="false" outlineLevel="0" collapsed="false">
      <c r="A619" s="113"/>
    </row>
    <row r="620" customFormat="false" ht="15.75" hidden="false" customHeight="false" outlineLevel="0" collapsed="false">
      <c r="A620" s="113"/>
    </row>
    <row r="621" customFormat="false" ht="15.75" hidden="false" customHeight="false" outlineLevel="0" collapsed="false">
      <c r="A621" s="113"/>
    </row>
    <row r="622" customFormat="false" ht="15.75" hidden="false" customHeight="false" outlineLevel="0" collapsed="false">
      <c r="A622" s="113"/>
    </row>
    <row r="623" customFormat="false" ht="15.75" hidden="false" customHeight="false" outlineLevel="0" collapsed="false">
      <c r="A623" s="113"/>
    </row>
    <row r="624" customFormat="false" ht="15.75" hidden="false" customHeight="false" outlineLevel="0" collapsed="false">
      <c r="A624" s="113"/>
    </row>
    <row r="625" customFormat="false" ht="15.75" hidden="false" customHeight="false" outlineLevel="0" collapsed="false">
      <c r="A625" s="113"/>
    </row>
    <row r="626" customFormat="false" ht="15.75" hidden="false" customHeight="false" outlineLevel="0" collapsed="false">
      <c r="A626" s="113"/>
    </row>
    <row r="627" customFormat="false" ht="15.75" hidden="false" customHeight="false" outlineLevel="0" collapsed="false">
      <c r="A627" s="113"/>
    </row>
    <row r="628" customFormat="false" ht="15.75" hidden="false" customHeight="false" outlineLevel="0" collapsed="false">
      <c r="A628" s="113"/>
    </row>
    <row r="629" customFormat="false" ht="15.75" hidden="false" customHeight="false" outlineLevel="0" collapsed="false">
      <c r="A629" s="113"/>
    </row>
    <row r="630" customFormat="false" ht="15.75" hidden="false" customHeight="false" outlineLevel="0" collapsed="false">
      <c r="A630" s="113"/>
    </row>
    <row r="631" customFormat="false" ht="15.75" hidden="false" customHeight="false" outlineLevel="0" collapsed="false">
      <c r="A631" s="113"/>
    </row>
    <row r="632" customFormat="false" ht="15.75" hidden="false" customHeight="false" outlineLevel="0" collapsed="false">
      <c r="A632" s="113"/>
    </row>
    <row r="633" customFormat="false" ht="15.75" hidden="false" customHeight="false" outlineLevel="0" collapsed="false">
      <c r="A633" s="113"/>
    </row>
    <row r="634" customFormat="false" ht="15.75" hidden="false" customHeight="false" outlineLevel="0" collapsed="false">
      <c r="A634" s="113"/>
    </row>
    <row r="635" customFormat="false" ht="15.75" hidden="false" customHeight="false" outlineLevel="0" collapsed="false">
      <c r="A635" s="113"/>
    </row>
    <row r="636" customFormat="false" ht="15.75" hidden="false" customHeight="false" outlineLevel="0" collapsed="false">
      <c r="A636" s="113"/>
    </row>
    <row r="637" customFormat="false" ht="15.75" hidden="false" customHeight="false" outlineLevel="0" collapsed="false">
      <c r="A637" s="113"/>
    </row>
    <row r="638" customFormat="false" ht="15.75" hidden="false" customHeight="false" outlineLevel="0" collapsed="false">
      <c r="A638" s="113"/>
    </row>
    <row r="639" customFormat="false" ht="15.75" hidden="false" customHeight="false" outlineLevel="0" collapsed="false">
      <c r="A639" s="113"/>
    </row>
    <row r="640" customFormat="false" ht="15.75" hidden="false" customHeight="false" outlineLevel="0" collapsed="false">
      <c r="A640" s="113"/>
    </row>
    <row r="641" customFormat="false" ht="15.75" hidden="false" customHeight="false" outlineLevel="0" collapsed="false">
      <c r="A641" s="113"/>
    </row>
    <row r="642" customFormat="false" ht="15.75" hidden="false" customHeight="false" outlineLevel="0" collapsed="false">
      <c r="A642" s="113"/>
    </row>
    <row r="643" customFormat="false" ht="15.75" hidden="false" customHeight="false" outlineLevel="0" collapsed="false">
      <c r="A643" s="113"/>
    </row>
    <row r="644" customFormat="false" ht="15.75" hidden="false" customHeight="false" outlineLevel="0" collapsed="false">
      <c r="A644" s="113"/>
    </row>
    <row r="645" customFormat="false" ht="15.75" hidden="false" customHeight="false" outlineLevel="0" collapsed="false">
      <c r="A645" s="113"/>
    </row>
    <row r="646" customFormat="false" ht="15.75" hidden="false" customHeight="false" outlineLevel="0" collapsed="false">
      <c r="A646" s="113"/>
    </row>
    <row r="647" customFormat="false" ht="15.75" hidden="false" customHeight="false" outlineLevel="0" collapsed="false">
      <c r="A647" s="113"/>
    </row>
    <row r="648" customFormat="false" ht="15.75" hidden="false" customHeight="false" outlineLevel="0" collapsed="false">
      <c r="A648" s="113"/>
    </row>
    <row r="649" customFormat="false" ht="15.75" hidden="false" customHeight="false" outlineLevel="0" collapsed="false">
      <c r="A649" s="113"/>
    </row>
    <row r="650" customFormat="false" ht="15.75" hidden="false" customHeight="false" outlineLevel="0" collapsed="false">
      <c r="A650" s="113"/>
    </row>
    <row r="651" customFormat="false" ht="15.75" hidden="false" customHeight="false" outlineLevel="0" collapsed="false">
      <c r="A651" s="113"/>
    </row>
    <row r="652" customFormat="false" ht="15.75" hidden="false" customHeight="false" outlineLevel="0" collapsed="false">
      <c r="A652" s="113"/>
    </row>
    <row r="653" customFormat="false" ht="15.75" hidden="false" customHeight="false" outlineLevel="0" collapsed="false">
      <c r="A653" s="113"/>
    </row>
    <row r="654" customFormat="false" ht="15.75" hidden="false" customHeight="false" outlineLevel="0" collapsed="false">
      <c r="A654" s="113"/>
    </row>
    <row r="655" customFormat="false" ht="15.75" hidden="false" customHeight="false" outlineLevel="0" collapsed="false">
      <c r="A655" s="113"/>
    </row>
    <row r="656" customFormat="false" ht="15.75" hidden="false" customHeight="false" outlineLevel="0" collapsed="false">
      <c r="A656" s="113"/>
    </row>
    <row r="657" customFormat="false" ht="15.75" hidden="false" customHeight="false" outlineLevel="0" collapsed="false">
      <c r="A657" s="113"/>
    </row>
    <row r="658" customFormat="false" ht="15.75" hidden="false" customHeight="false" outlineLevel="0" collapsed="false">
      <c r="A658" s="113"/>
    </row>
    <row r="659" customFormat="false" ht="15.75" hidden="false" customHeight="false" outlineLevel="0" collapsed="false">
      <c r="A659" s="113"/>
    </row>
    <row r="660" customFormat="false" ht="15.75" hidden="false" customHeight="false" outlineLevel="0" collapsed="false">
      <c r="A660" s="113"/>
    </row>
    <row r="661" customFormat="false" ht="15.75" hidden="false" customHeight="false" outlineLevel="0" collapsed="false">
      <c r="A661" s="113"/>
    </row>
    <row r="662" customFormat="false" ht="15.75" hidden="false" customHeight="false" outlineLevel="0" collapsed="false">
      <c r="A662" s="113"/>
    </row>
    <row r="663" customFormat="false" ht="15.75" hidden="false" customHeight="false" outlineLevel="0" collapsed="false">
      <c r="A663" s="113"/>
    </row>
    <row r="664" customFormat="false" ht="15.75" hidden="false" customHeight="false" outlineLevel="0" collapsed="false">
      <c r="A664" s="113"/>
    </row>
    <row r="665" customFormat="false" ht="15.75" hidden="false" customHeight="false" outlineLevel="0" collapsed="false">
      <c r="A665" s="113"/>
    </row>
    <row r="666" customFormat="false" ht="15.75" hidden="false" customHeight="false" outlineLevel="0" collapsed="false">
      <c r="A666" s="113"/>
    </row>
    <row r="667" customFormat="false" ht="15.75" hidden="false" customHeight="false" outlineLevel="0" collapsed="false">
      <c r="A667" s="113"/>
    </row>
    <row r="668" customFormat="false" ht="15.75" hidden="false" customHeight="false" outlineLevel="0" collapsed="false">
      <c r="A668" s="113"/>
    </row>
    <row r="669" customFormat="false" ht="15.75" hidden="false" customHeight="false" outlineLevel="0" collapsed="false">
      <c r="A669" s="113"/>
    </row>
    <row r="670" customFormat="false" ht="15.75" hidden="false" customHeight="false" outlineLevel="0" collapsed="false">
      <c r="A670" s="113"/>
    </row>
    <row r="671" customFormat="false" ht="15.75" hidden="false" customHeight="false" outlineLevel="0" collapsed="false">
      <c r="A671" s="113"/>
    </row>
    <row r="672" customFormat="false" ht="15.75" hidden="false" customHeight="false" outlineLevel="0" collapsed="false">
      <c r="A672" s="113"/>
    </row>
    <row r="673" customFormat="false" ht="15.75" hidden="false" customHeight="false" outlineLevel="0" collapsed="false">
      <c r="A673" s="113"/>
    </row>
    <row r="674" customFormat="false" ht="15.75" hidden="false" customHeight="false" outlineLevel="0" collapsed="false">
      <c r="A674" s="113"/>
    </row>
    <row r="675" customFormat="false" ht="15.75" hidden="false" customHeight="false" outlineLevel="0" collapsed="false">
      <c r="A675" s="113"/>
    </row>
    <row r="676" customFormat="false" ht="15.75" hidden="false" customHeight="false" outlineLevel="0" collapsed="false">
      <c r="A676" s="113"/>
    </row>
    <row r="677" customFormat="false" ht="15.75" hidden="false" customHeight="false" outlineLevel="0" collapsed="false">
      <c r="A677" s="113"/>
    </row>
    <row r="678" customFormat="false" ht="15.75" hidden="false" customHeight="false" outlineLevel="0" collapsed="false">
      <c r="A678" s="113"/>
    </row>
    <row r="679" customFormat="false" ht="15.75" hidden="false" customHeight="false" outlineLevel="0" collapsed="false">
      <c r="A679" s="113"/>
    </row>
    <row r="680" customFormat="false" ht="15.75" hidden="false" customHeight="false" outlineLevel="0" collapsed="false">
      <c r="A680" s="113"/>
    </row>
    <row r="681" customFormat="false" ht="15.75" hidden="false" customHeight="false" outlineLevel="0" collapsed="false">
      <c r="A681" s="113"/>
    </row>
    <row r="682" customFormat="false" ht="15.75" hidden="false" customHeight="false" outlineLevel="0" collapsed="false">
      <c r="A682" s="113"/>
    </row>
    <row r="683" customFormat="false" ht="15.75" hidden="false" customHeight="false" outlineLevel="0" collapsed="false">
      <c r="A683" s="113"/>
    </row>
    <row r="684" customFormat="false" ht="15.75" hidden="false" customHeight="false" outlineLevel="0" collapsed="false">
      <c r="A684" s="113"/>
    </row>
    <row r="685" customFormat="false" ht="15.75" hidden="false" customHeight="false" outlineLevel="0" collapsed="false">
      <c r="A685" s="113"/>
    </row>
    <row r="686" customFormat="false" ht="15.75" hidden="false" customHeight="false" outlineLevel="0" collapsed="false">
      <c r="A686" s="113"/>
    </row>
    <row r="687" customFormat="false" ht="15.75" hidden="false" customHeight="false" outlineLevel="0" collapsed="false">
      <c r="A687" s="113"/>
    </row>
    <row r="688" customFormat="false" ht="15.75" hidden="false" customHeight="false" outlineLevel="0" collapsed="false">
      <c r="A688" s="113"/>
    </row>
    <row r="689" customFormat="false" ht="15.75" hidden="false" customHeight="false" outlineLevel="0" collapsed="false">
      <c r="A689" s="113"/>
    </row>
    <row r="690" customFormat="false" ht="15.75" hidden="false" customHeight="false" outlineLevel="0" collapsed="false">
      <c r="A690" s="113"/>
    </row>
    <row r="691" customFormat="false" ht="15.75" hidden="false" customHeight="false" outlineLevel="0" collapsed="false">
      <c r="A691" s="113"/>
    </row>
    <row r="692" customFormat="false" ht="15.75" hidden="false" customHeight="false" outlineLevel="0" collapsed="false">
      <c r="A692" s="113"/>
    </row>
    <row r="693" customFormat="false" ht="15.75" hidden="false" customHeight="false" outlineLevel="0" collapsed="false">
      <c r="A693" s="113"/>
    </row>
    <row r="694" customFormat="false" ht="15.75" hidden="false" customHeight="false" outlineLevel="0" collapsed="false">
      <c r="A694" s="113"/>
    </row>
    <row r="695" customFormat="false" ht="15.75" hidden="false" customHeight="false" outlineLevel="0" collapsed="false">
      <c r="A695" s="113"/>
    </row>
    <row r="696" customFormat="false" ht="15.75" hidden="false" customHeight="false" outlineLevel="0" collapsed="false">
      <c r="A696" s="113"/>
    </row>
    <row r="697" customFormat="false" ht="15.75" hidden="false" customHeight="false" outlineLevel="0" collapsed="false">
      <c r="A697" s="113"/>
    </row>
    <row r="698" customFormat="false" ht="15.75" hidden="false" customHeight="false" outlineLevel="0" collapsed="false">
      <c r="A698" s="113"/>
    </row>
    <row r="699" customFormat="false" ht="15.75" hidden="false" customHeight="false" outlineLevel="0" collapsed="false">
      <c r="A699" s="113"/>
    </row>
    <row r="700" customFormat="false" ht="15.75" hidden="false" customHeight="false" outlineLevel="0" collapsed="false">
      <c r="A700" s="113"/>
    </row>
    <row r="701" customFormat="false" ht="15.75" hidden="false" customHeight="false" outlineLevel="0" collapsed="false">
      <c r="A701" s="113"/>
    </row>
    <row r="702" customFormat="false" ht="15.75" hidden="false" customHeight="false" outlineLevel="0" collapsed="false">
      <c r="A702" s="113"/>
    </row>
    <row r="703" customFormat="false" ht="15.75" hidden="false" customHeight="false" outlineLevel="0" collapsed="false">
      <c r="A703" s="113"/>
    </row>
    <row r="704" customFormat="false" ht="15.75" hidden="false" customHeight="false" outlineLevel="0" collapsed="false">
      <c r="A704" s="113"/>
    </row>
    <row r="705" customFormat="false" ht="15.75" hidden="false" customHeight="false" outlineLevel="0" collapsed="false">
      <c r="A705" s="113"/>
    </row>
    <row r="706" customFormat="false" ht="15.75" hidden="false" customHeight="false" outlineLevel="0" collapsed="false">
      <c r="A706" s="113"/>
    </row>
    <row r="707" customFormat="false" ht="15.75" hidden="false" customHeight="false" outlineLevel="0" collapsed="false">
      <c r="A707" s="113"/>
    </row>
    <row r="708" customFormat="false" ht="15.75" hidden="false" customHeight="false" outlineLevel="0" collapsed="false">
      <c r="A708" s="113"/>
    </row>
    <row r="709" customFormat="false" ht="15.75" hidden="false" customHeight="false" outlineLevel="0" collapsed="false">
      <c r="A709" s="113"/>
    </row>
    <row r="710" customFormat="false" ht="15.75" hidden="false" customHeight="false" outlineLevel="0" collapsed="false">
      <c r="A710" s="113"/>
    </row>
    <row r="711" customFormat="false" ht="15.75" hidden="false" customHeight="false" outlineLevel="0" collapsed="false">
      <c r="A711" s="113"/>
    </row>
    <row r="712" customFormat="false" ht="15.75" hidden="false" customHeight="false" outlineLevel="0" collapsed="false">
      <c r="A712" s="113"/>
    </row>
    <row r="713" customFormat="false" ht="15.75" hidden="false" customHeight="false" outlineLevel="0" collapsed="false">
      <c r="A713" s="113"/>
    </row>
    <row r="714" customFormat="false" ht="15.75" hidden="false" customHeight="false" outlineLevel="0" collapsed="false">
      <c r="A714" s="113"/>
    </row>
    <row r="715" customFormat="false" ht="15.75" hidden="false" customHeight="false" outlineLevel="0" collapsed="false">
      <c r="A715" s="113"/>
    </row>
    <row r="716" customFormat="false" ht="15.75" hidden="false" customHeight="false" outlineLevel="0" collapsed="false">
      <c r="A716" s="113"/>
    </row>
    <row r="717" customFormat="false" ht="15.75" hidden="false" customHeight="false" outlineLevel="0" collapsed="false">
      <c r="A717" s="113"/>
    </row>
    <row r="718" customFormat="false" ht="15.75" hidden="false" customHeight="false" outlineLevel="0" collapsed="false">
      <c r="A718" s="113"/>
    </row>
    <row r="719" customFormat="false" ht="15.75" hidden="false" customHeight="false" outlineLevel="0" collapsed="false">
      <c r="A719" s="113"/>
    </row>
    <row r="720" customFormat="false" ht="15.75" hidden="false" customHeight="false" outlineLevel="0" collapsed="false">
      <c r="A720" s="113"/>
    </row>
    <row r="721" customFormat="false" ht="15.75" hidden="false" customHeight="false" outlineLevel="0" collapsed="false">
      <c r="A721" s="113"/>
    </row>
    <row r="722" customFormat="false" ht="15.75" hidden="false" customHeight="false" outlineLevel="0" collapsed="false">
      <c r="A722" s="113"/>
    </row>
    <row r="723" customFormat="false" ht="15.75" hidden="false" customHeight="false" outlineLevel="0" collapsed="false">
      <c r="A723" s="113"/>
    </row>
    <row r="724" customFormat="false" ht="15.75" hidden="false" customHeight="false" outlineLevel="0" collapsed="false">
      <c r="A724" s="113"/>
    </row>
    <row r="725" customFormat="false" ht="15.75" hidden="false" customHeight="false" outlineLevel="0" collapsed="false">
      <c r="A725" s="113"/>
    </row>
    <row r="726" customFormat="false" ht="15.75" hidden="false" customHeight="false" outlineLevel="0" collapsed="false">
      <c r="A726" s="113"/>
    </row>
    <row r="727" customFormat="false" ht="15.75" hidden="false" customHeight="false" outlineLevel="0" collapsed="false">
      <c r="A727" s="113"/>
    </row>
    <row r="728" customFormat="false" ht="15.75" hidden="false" customHeight="false" outlineLevel="0" collapsed="false">
      <c r="A728" s="113"/>
    </row>
    <row r="729" customFormat="false" ht="15.75" hidden="false" customHeight="false" outlineLevel="0" collapsed="false">
      <c r="A729" s="113"/>
    </row>
    <row r="730" customFormat="false" ht="15.75" hidden="false" customHeight="false" outlineLevel="0" collapsed="false">
      <c r="A730" s="113"/>
    </row>
    <row r="731" customFormat="false" ht="15.75" hidden="false" customHeight="false" outlineLevel="0" collapsed="false">
      <c r="A731" s="113"/>
    </row>
    <row r="732" customFormat="false" ht="15.75" hidden="false" customHeight="false" outlineLevel="0" collapsed="false">
      <c r="A732" s="113"/>
    </row>
    <row r="733" customFormat="false" ht="15.75" hidden="false" customHeight="false" outlineLevel="0" collapsed="false">
      <c r="A733" s="113"/>
    </row>
    <row r="734" customFormat="false" ht="15.75" hidden="false" customHeight="false" outlineLevel="0" collapsed="false">
      <c r="A734" s="113"/>
    </row>
    <row r="735" customFormat="false" ht="15.75" hidden="false" customHeight="false" outlineLevel="0" collapsed="false">
      <c r="A735" s="113"/>
    </row>
    <row r="736" customFormat="false" ht="15.75" hidden="false" customHeight="false" outlineLevel="0" collapsed="false">
      <c r="A736" s="113"/>
    </row>
    <row r="737" customFormat="false" ht="15.75" hidden="false" customHeight="false" outlineLevel="0" collapsed="false">
      <c r="A737" s="113"/>
    </row>
    <row r="738" customFormat="false" ht="15.75" hidden="false" customHeight="false" outlineLevel="0" collapsed="false">
      <c r="A738" s="113"/>
    </row>
    <row r="739" customFormat="false" ht="15.75" hidden="false" customHeight="false" outlineLevel="0" collapsed="false">
      <c r="A739" s="113"/>
    </row>
    <row r="740" customFormat="false" ht="15.75" hidden="false" customHeight="false" outlineLevel="0" collapsed="false">
      <c r="A740" s="113"/>
    </row>
    <row r="741" customFormat="false" ht="15.75" hidden="false" customHeight="false" outlineLevel="0" collapsed="false">
      <c r="A741" s="113"/>
    </row>
    <row r="742" customFormat="false" ht="15.75" hidden="false" customHeight="false" outlineLevel="0" collapsed="false">
      <c r="A742" s="113"/>
    </row>
    <row r="743" customFormat="false" ht="15.75" hidden="false" customHeight="false" outlineLevel="0" collapsed="false">
      <c r="A743" s="113"/>
    </row>
    <row r="744" customFormat="false" ht="15.75" hidden="false" customHeight="false" outlineLevel="0" collapsed="false">
      <c r="A744" s="113"/>
    </row>
    <row r="745" customFormat="false" ht="15.75" hidden="false" customHeight="false" outlineLevel="0" collapsed="false">
      <c r="A745" s="113"/>
    </row>
    <row r="746" customFormat="false" ht="15.75" hidden="false" customHeight="false" outlineLevel="0" collapsed="false">
      <c r="A746" s="113"/>
    </row>
    <row r="747" customFormat="false" ht="15.75" hidden="false" customHeight="false" outlineLevel="0" collapsed="false">
      <c r="A747" s="113"/>
    </row>
    <row r="748" customFormat="false" ht="15.75" hidden="false" customHeight="false" outlineLevel="0" collapsed="false">
      <c r="A748" s="113"/>
    </row>
    <row r="749" customFormat="false" ht="15.75" hidden="false" customHeight="false" outlineLevel="0" collapsed="false">
      <c r="A749" s="113"/>
    </row>
    <row r="750" customFormat="false" ht="15.75" hidden="false" customHeight="false" outlineLevel="0" collapsed="false">
      <c r="A750" s="113"/>
    </row>
    <row r="751" customFormat="false" ht="15.75" hidden="false" customHeight="false" outlineLevel="0" collapsed="false">
      <c r="A751" s="113"/>
    </row>
    <row r="752" customFormat="false" ht="15.75" hidden="false" customHeight="false" outlineLevel="0" collapsed="false">
      <c r="A752" s="113"/>
    </row>
    <row r="753" customFormat="false" ht="15.75" hidden="false" customHeight="false" outlineLevel="0" collapsed="false">
      <c r="A753" s="113"/>
    </row>
    <row r="754" customFormat="false" ht="15.75" hidden="false" customHeight="false" outlineLevel="0" collapsed="false">
      <c r="A754" s="113"/>
    </row>
    <row r="755" customFormat="false" ht="15.75" hidden="false" customHeight="false" outlineLevel="0" collapsed="false">
      <c r="A755" s="113"/>
    </row>
    <row r="756" customFormat="false" ht="15.75" hidden="false" customHeight="false" outlineLevel="0" collapsed="false">
      <c r="A756" s="113"/>
    </row>
    <row r="757" customFormat="false" ht="15.75" hidden="false" customHeight="false" outlineLevel="0" collapsed="false">
      <c r="A757" s="113"/>
    </row>
    <row r="758" customFormat="false" ht="15.75" hidden="false" customHeight="false" outlineLevel="0" collapsed="false">
      <c r="A758" s="113"/>
    </row>
    <row r="759" customFormat="false" ht="15.75" hidden="false" customHeight="false" outlineLevel="0" collapsed="false">
      <c r="A759" s="113"/>
    </row>
    <row r="760" customFormat="false" ht="15.75" hidden="false" customHeight="false" outlineLevel="0" collapsed="false">
      <c r="A760" s="113"/>
    </row>
    <row r="761" customFormat="false" ht="15.75" hidden="false" customHeight="false" outlineLevel="0" collapsed="false">
      <c r="A761" s="113"/>
    </row>
    <row r="762" customFormat="false" ht="15.75" hidden="false" customHeight="false" outlineLevel="0" collapsed="false">
      <c r="A762" s="113"/>
    </row>
    <row r="763" customFormat="false" ht="15.75" hidden="false" customHeight="false" outlineLevel="0" collapsed="false">
      <c r="A763" s="113"/>
    </row>
    <row r="764" customFormat="false" ht="15.75" hidden="false" customHeight="false" outlineLevel="0" collapsed="false">
      <c r="A764" s="113"/>
    </row>
    <row r="765" customFormat="false" ht="15.75" hidden="false" customHeight="false" outlineLevel="0" collapsed="false">
      <c r="A765" s="113"/>
    </row>
    <row r="766" customFormat="false" ht="15.75" hidden="false" customHeight="false" outlineLevel="0" collapsed="false">
      <c r="A766" s="113"/>
    </row>
    <row r="767" customFormat="false" ht="15.75" hidden="false" customHeight="false" outlineLevel="0" collapsed="false">
      <c r="A767" s="113"/>
    </row>
    <row r="768" customFormat="false" ht="15.75" hidden="false" customHeight="false" outlineLevel="0" collapsed="false">
      <c r="A768" s="113"/>
    </row>
    <row r="769" customFormat="false" ht="15.75" hidden="false" customHeight="false" outlineLevel="0" collapsed="false">
      <c r="A769" s="113"/>
    </row>
    <row r="770" customFormat="false" ht="15.75" hidden="false" customHeight="false" outlineLevel="0" collapsed="false">
      <c r="A770" s="113"/>
    </row>
    <row r="771" customFormat="false" ht="15.75" hidden="false" customHeight="false" outlineLevel="0" collapsed="false">
      <c r="A771" s="113"/>
    </row>
    <row r="772" customFormat="false" ht="15.75" hidden="false" customHeight="false" outlineLevel="0" collapsed="false">
      <c r="A772" s="113"/>
    </row>
    <row r="773" customFormat="false" ht="15.75" hidden="false" customHeight="false" outlineLevel="0" collapsed="false">
      <c r="A773" s="113"/>
    </row>
    <row r="774" customFormat="false" ht="15.75" hidden="false" customHeight="false" outlineLevel="0" collapsed="false">
      <c r="A774" s="113"/>
    </row>
    <row r="775" customFormat="false" ht="15.75" hidden="false" customHeight="false" outlineLevel="0" collapsed="false">
      <c r="A775" s="113"/>
    </row>
    <row r="776" customFormat="false" ht="15.75" hidden="false" customHeight="false" outlineLevel="0" collapsed="false">
      <c r="A776" s="113"/>
    </row>
    <row r="777" customFormat="false" ht="15.75" hidden="false" customHeight="false" outlineLevel="0" collapsed="false">
      <c r="A777" s="113"/>
    </row>
    <row r="778" customFormat="false" ht="15.75" hidden="false" customHeight="false" outlineLevel="0" collapsed="false">
      <c r="A778" s="113"/>
    </row>
    <row r="779" customFormat="false" ht="15.75" hidden="false" customHeight="false" outlineLevel="0" collapsed="false">
      <c r="A779" s="113"/>
    </row>
    <row r="780" customFormat="false" ht="15.75" hidden="false" customHeight="false" outlineLevel="0" collapsed="false">
      <c r="A780" s="113"/>
    </row>
    <row r="781" customFormat="false" ht="15.75" hidden="false" customHeight="false" outlineLevel="0" collapsed="false">
      <c r="A781" s="113"/>
    </row>
    <row r="782" customFormat="false" ht="15.75" hidden="false" customHeight="false" outlineLevel="0" collapsed="false">
      <c r="A782" s="113"/>
    </row>
    <row r="783" customFormat="false" ht="15.75" hidden="false" customHeight="false" outlineLevel="0" collapsed="false">
      <c r="A783" s="113"/>
    </row>
    <row r="784" customFormat="false" ht="15.75" hidden="false" customHeight="false" outlineLevel="0" collapsed="false">
      <c r="A784" s="113"/>
    </row>
    <row r="785" customFormat="false" ht="15.75" hidden="false" customHeight="false" outlineLevel="0" collapsed="false">
      <c r="A785" s="113"/>
    </row>
    <row r="786" customFormat="false" ht="15.75" hidden="false" customHeight="false" outlineLevel="0" collapsed="false">
      <c r="A786" s="113"/>
    </row>
    <row r="787" customFormat="false" ht="15.75" hidden="false" customHeight="false" outlineLevel="0" collapsed="false">
      <c r="A787" s="113"/>
    </row>
    <row r="788" customFormat="false" ht="15.75" hidden="false" customHeight="false" outlineLevel="0" collapsed="false">
      <c r="A788" s="113"/>
    </row>
    <row r="789" customFormat="false" ht="15.75" hidden="false" customHeight="false" outlineLevel="0" collapsed="false">
      <c r="A789" s="113"/>
    </row>
    <row r="790" customFormat="false" ht="15.75" hidden="false" customHeight="false" outlineLevel="0" collapsed="false">
      <c r="A790" s="113"/>
    </row>
    <row r="791" customFormat="false" ht="15.75" hidden="false" customHeight="false" outlineLevel="0" collapsed="false">
      <c r="A791" s="113"/>
    </row>
    <row r="792" customFormat="false" ht="15.75" hidden="false" customHeight="false" outlineLevel="0" collapsed="false">
      <c r="A792" s="113"/>
    </row>
    <row r="793" customFormat="false" ht="15.75" hidden="false" customHeight="false" outlineLevel="0" collapsed="false">
      <c r="A793" s="113"/>
    </row>
    <row r="794" customFormat="false" ht="15.75" hidden="false" customHeight="false" outlineLevel="0" collapsed="false">
      <c r="A794" s="113"/>
    </row>
    <row r="795" customFormat="false" ht="15.75" hidden="false" customHeight="false" outlineLevel="0" collapsed="false">
      <c r="A795" s="113"/>
    </row>
    <row r="796" customFormat="false" ht="15.75" hidden="false" customHeight="false" outlineLevel="0" collapsed="false">
      <c r="A796" s="113"/>
    </row>
    <row r="797" customFormat="false" ht="15.75" hidden="false" customHeight="false" outlineLevel="0" collapsed="false">
      <c r="A797" s="113"/>
    </row>
    <row r="798" customFormat="false" ht="15.75" hidden="false" customHeight="false" outlineLevel="0" collapsed="false">
      <c r="A798" s="113"/>
    </row>
    <row r="799" customFormat="false" ht="15.75" hidden="false" customHeight="false" outlineLevel="0" collapsed="false">
      <c r="A799" s="113"/>
    </row>
    <row r="800" customFormat="false" ht="15.75" hidden="false" customHeight="false" outlineLevel="0" collapsed="false">
      <c r="A800" s="113"/>
    </row>
    <row r="801" customFormat="false" ht="15.75" hidden="false" customHeight="false" outlineLevel="0" collapsed="false">
      <c r="A801" s="113"/>
    </row>
    <row r="802" customFormat="false" ht="15.75" hidden="false" customHeight="false" outlineLevel="0" collapsed="false">
      <c r="A802" s="113"/>
    </row>
    <row r="803" customFormat="false" ht="15.75" hidden="false" customHeight="false" outlineLevel="0" collapsed="false">
      <c r="A803" s="113"/>
    </row>
    <row r="804" customFormat="false" ht="15.75" hidden="false" customHeight="false" outlineLevel="0" collapsed="false">
      <c r="A804" s="113"/>
    </row>
    <row r="805" customFormat="false" ht="15.75" hidden="false" customHeight="false" outlineLevel="0" collapsed="false">
      <c r="A805" s="113"/>
    </row>
    <row r="806" customFormat="false" ht="15.75" hidden="false" customHeight="false" outlineLevel="0" collapsed="false">
      <c r="A806" s="113"/>
    </row>
    <row r="807" customFormat="false" ht="15.75" hidden="false" customHeight="false" outlineLevel="0" collapsed="false">
      <c r="A807" s="113"/>
    </row>
    <row r="808" customFormat="false" ht="15.75" hidden="false" customHeight="false" outlineLevel="0" collapsed="false">
      <c r="A808" s="113"/>
    </row>
    <row r="809" customFormat="false" ht="15.75" hidden="false" customHeight="false" outlineLevel="0" collapsed="false">
      <c r="A809" s="113"/>
    </row>
    <row r="810" customFormat="false" ht="15.75" hidden="false" customHeight="false" outlineLevel="0" collapsed="false">
      <c r="A810" s="113"/>
    </row>
    <row r="811" customFormat="false" ht="15.75" hidden="false" customHeight="false" outlineLevel="0" collapsed="false">
      <c r="A811" s="113"/>
    </row>
    <row r="812" customFormat="false" ht="15.75" hidden="false" customHeight="false" outlineLevel="0" collapsed="false">
      <c r="A812" s="113"/>
    </row>
    <row r="813" customFormat="false" ht="15.75" hidden="false" customHeight="false" outlineLevel="0" collapsed="false">
      <c r="A813" s="113"/>
    </row>
    <row r="814" customFormat="false" ht="15.75" hidden="false" customHeight="false" outlineLevel="0" collapsed="false">
      <c r="A814" s="113"/>
    </row>
    <row r="815" customFormat="false" ht="15.75" hidden="false" customHeight="false" outlineLevel="0" collapsed="false">
      <c r="A815" s="113"/>
    </row>
    <row r="816" customFormat="false" ht="15.75" hidden="false" customHeight="false" outlineLevel="0" collapsed="false">
      <c r="A816" s="113"/>
    </row>
    <row r="817" customFormat="false" ht="15.75" hidden="false" customHeight="false" outlineLevel="0" collapsed="false">
      <c r="A817" s="113"/>
    </row>
    <row r="818" customFormat="false" ht="15.75" hidden="false" customHeight="false" outlineLevel="0" collapsed="false">
      <c r="A818" s="113"/>
    </row>
    <row r="819" customFormat="false" ht="15.75" hidden="false" customHeight="false" outlineLevel="0" collapsed="false">
      <c r="A819" s="113"/>
    </row>
    <row r="820" customFormat="false" ht="15.75" hidden="false" customHeight="false" outlineLevel="0" collapsed="false">
      <c r="A820" s="113"/>
    </row>
    <row r="821" customFormat="false" ht="15.75" hidden="false" customHeight="false" outlineLevel="0" collapsed="false">
      <c r="A821" s="113"/>
    </row>
    <row r="822" customFormat="false" ht="15.75" hidden="false" customHeight="false" outlineLevel="0" collapsed="false">
      <c r="A822" s="113"/>
    </row>
    <row r="823" customFormat="false" ht="15.75" hidden="false" customHeight="false" outlineLevel="0" collapsed="false">
      <c r="A823" s="113"/>
    </row>
    <row r="824" customFormat="false" ht="15.75" hidden="false" customHeight="false" outlineLevel="0" collapsed="false">
      <c r="A824" s="113"/>
    </row>
    <row r="825" customFormat="false" ht="15.75" hidden="false" customHeight="false" outlineLevel="0" collapsed="false">
      <c r="A825" s="113"/>
    </row>
    <row r="826" customFormat="false" ht="15.75" hidden="false" customHeight="false" outlineLevel="0" collapsed="false">
      <c r="A826" s="113"/>
    </row>
    <row r="827" customFormat="false" ht="15.75" hidden="false" customHeight="false" outlineLevel="0" collapsed="false">
      <c r="A827" s="113"/>
    </row>
    <row r="828" customFormat="false" ht="15.75" hidden="false" customHeight="false" outlineLevel="0" collapsed="false">
      <c r="A828" s="113"/>
    </row>
    <row r="829" customFormat="false" ht="15.75" hidden="false" customHeight="false" outlineLevel="0" collapsed="false">
      <c r="A829" s="113"/>
    </row>
    <row r="830" customFormat="false" ht="15.75" hidden="false" customHeight="false" outlineLevel="0" collapsed="false">
      <c r="A830" s="113"/>
    </row>
    <row r="831" customFormat="false" ht="15.75" hidden="false" customHeight="false" outlineLevel="0" collapsed="false">
      <c r="A831" s="113"/>
    </row>
    <row r="832" customFormat="false" ht="15.75" hidden="false" customHeight="false" outlineLevel="0" collapsed="false">
      <c r="A832" s="113"/>
    </row>
    <row r="833" customFormat="false" ht="15.75" hidden="false" customHeight="false" outlineLevel="0" collapsed="false">
      <c r="A833" s="113"/>
    </row>
    <row r="834" customFormat="false" ht="15.75" hidden="false" customHeight="false" outlineLevel="0" collapsed="false">
      <c r="A834" s="113"/>
    </row>
    <row r="835" customFormat="false" ht="15.75" hidden="false" customHeight="false" outlineLevel="0" collapsed="false">
      <c r="A835" s="113"/>
    </row>
    <row r="836" customFormat="false" ht="15.75" hidden="false" customHeight="false" outlineLevel="0" collapsed="false">
      <c r="A836" s="113"/>
    </row>
    <row r="837" customFormat="false" ht="15.75" hidden="false" customHeight="false" outlineLevel="0" collapsed="false">
      <c r="A837" s="113"/>
    </row>
    <row r="838" customFormat="false" ht="15.75" hidden="false" customHeight="false" outlineLevel="0" collapsed="false">
      <c r="A838" s="113"/>
    </row>
    <row r="839" customFormat="false" ht="15.75" hidden="false" customHeight="false" outlineLevel="0" collapsed="false">
      <c r="A839" s="113"/>
    </row>
    <row r="840" customFormat="false" ht="15.75" hidden="false" customHeight="false" outlineLevel="0" collapsed="false">
      <c r="A840" s="113"/>
    </row>
    <row r="841" customFormat="false" ht="15.75" hidden="false" customHeight="false" outlineLevel="0" collapsed="false">
      <c r="A841" s="113"/>
    </row>
    <row r="842" customFormat="false" ht="15.75" hidden="false" customHeight="false" outlineLevel="0" collapsed="false">
      <c r="A842" s="113"/>
    </row>
    <row r="843" customFormat="false" ht="15.75" hidden="false" customHeight="false" outlineLevel="0" collapsed="false">
      <c r="A843" s="113"/>
    </row>
    <row r="844" customFormat="false" ht="15.75" hidden="false" customHeight="false" outlineLevel="0" collapsed="false">
      <c r="A844" s="113"/>
    </row>
    <row r="845" customFormat="false" ht="15.75" hidden="false" customHeight="false" outlineLevel="0" collapsed="false">
      <c r="A845" s="113"/>
    </row>
    <row r="846" customFormat="false" ht="15.75" hidden="false" customHeight="false" outlineLevel="0" collapsed="false">
      <c r="A846" s="113"/>
    </row>
    <row r="847" customFormat="false" ht="15.75" hidden="false" customHeight="false" outlineLevel="0" collapsed="false">
      <c r="A847" s="113"/>
    </row>
    <row r="848" customFormat="false" ht="15.75" hidden="false" customHeight="false" outlineLevel="0" collapsed="false">
      <c r="A848" s="113"/>
    </row>
    <row r="849" customFormat="false" ht="15.75" hidden="false" customHeight="false" outlineLevel="0" collapsed="false">
      <c r="A849" s="113"/>
    </row>
    <row r="850" customFormat="false" ht="15.75" hidden="false" customHeight="false" outlineLevel="0" collapsed="false">
      <c r="A850" s="113"/>
    </row>
    <row r="851" customFormat="false" ht="15.75" hidden="false" customHeight="false" outlineLevel="0" collapsed="false">
      <c r="A851" s="113"/>
    </row>
    <row r="852" customFormat="false" ht="15.75" hidden="false" customHeight="false" outlineLevel="0" collapsed="false">
      <c r="A852" s="113"/>
    </row>
    <row r="853" customFormat="false" ht="15.75" hidden="false" customHeight="false" outlineLevel="0" collapsed="false">
      <c r="A853" s="113"/>
    </row>
    <row r="854" customFormat="false" ht="15.75" hidden="false" customHeight="false" outlineLevel="0" collapsed="false">
      <c r="A854" s="113"/>
    </row>
    <row r="855" customFormat="false" ht="15.75" hidden="false" customHeight="false" outlineLevel="0" collapsed="false">
      <c r="A855" s="113"/>
    </row>
    <row r="856" customFormat="false" ht="15.75" hidden="false" customHeight="false" outlineLevel="0" collapsed="false">
      <c r="A856" s="113"/>
    </row>
    <row r="857" customFormat="false" ht="15.75" hidden="false" customHeight="false" outlineLevel="0" collapsed="false">
      <c r="A857" s="113"/>
    </row>
    <row r="858" customFormat="false" ht="15.75" hidden="false" customHeight="false" outlineLevel="0" collapsed="false">
      <c r="A858" s="113"/>
    </row>
    <row r="859" customFormat="false" ht="15.75" hidden="false" customHeight="false" outlineLevel="0" collapsed="false">
      <c r="A859" s="113"/>
    </row>
    <row r="860" customFormat="false" ht="15.75" hidden="false" customHeight="false" outlineLevel="0" collapsed="false">
      <c r="A860" s="113"/>
    </row>
    <row r="861" customFormat="false" ht="15.75" hidden="false" customHeight="false" outlineLevel="0" collapsed="false">
      <c r="A861" s="113"/>
    </row>
    <row r="862" customFormat="false" ht="15.75" hidden="false" customHeight="false" outlineLevel="0" collapsed="false">
      <c r="A862" s="113"/>
    </row>
    <row r="863" customFormat="false" ht="15.75" hidden="false" customHeight="false" outlineLevel="0" collapsed="false">
      <c r="A863" s="113"/>
    </row>
    <row r="864" customFormat="false" ht="15.75" hidden="false" customHeight="false" outlineLevel="0" collapsed="false">
      <c r="A864" s="113"/>
    </row>
    <row r="865" customFormat="false" ht="15.75" hidden="false" customHeight="false" outlineLevel="0" collapsed="false">
      <c r="A865" s="113"/>
    </row>
    <row r="866" customFormat="false" ht="15.75" hidden="false" customHeight="false" outlineLevel="0" collapsed="false">
      <c r="A866" s="113"/>
    </row>
    <row r="867" customFormat="false" ht="15.75" hidden="false" customHeight="false" outlineLevel="0" collapsed="false">
      <c r="A867" s="113"/>
    </row>
    <row r="868" customFormat="false" ht="15.75" hidden="false" customHeight="false" outlineLevel="0" collapsed="false">
      <c r="A868" s="113"/>
    </row>
    <row r="869" customFormat="false" ht="15.75" hidden="false" customHeight="false" outlineLevel="0" collapsed="false">
      <c r="A869" s="113"/>
    </row>
    <row r="870" customFormat="false" ht="15.75" hidden="false" customHeight="false" outlineLevel="0" collapsed="false">
      <c r="A870" s="113"/>
    </row>
    <row r="871" customFormat="false" ht="15.75" hidden="false" customHeight="false" outlineLevel="0" collapsed="false">
      <c r="A871" s="113"/>
    </row>
    <row r="872" customFormat="false" ht="15.75" hidden="false" customHeight="false" outlineLevel="0" collapsed="false">
      <c r="A872" s="113"/>
    </row>
    <row r="873" customFormat="false" ht="15.75" hidden="false" customHeight="false" outlineLevel="0" collapsed="false">
      <c r="A873" s="113"/>
    </row>
    <row r="874" customFormat="false" ht="15.75" hidden="false" customHeight="false" outlineLevel="0" collapsed="false">
      <c r="A874" s="113"/>
    </row>
    <row r="875" customFormat="false" ht="15.75" hidden="false" customHeight="false" outlineLevel="0" collapsed="false">
      <c r="A875" s="113"/>
    </row>
    <row r="876" customFormat="false" ht="15.75" hidden="false" customHeight="false" outlineLevel="0" collapsed="false">
      <c r="A876" s="113"/>
    </row>
    <row r="877" customFormat="false" ht="15.75" hidden="false" customHeight="false" outlineLevel="0" collapsed="false">
      <c r="A877" s="113"/>
    </row>
    <row r="878" customFormat="false" ht="15.75" hidden="false" customHeight="false" outlineLevel="0" collapsed="false">
      <c r="A878" s="113"/>
    </row>
    <row r="879" customFormat="false" ht="15.75" hidden="false" customHeight="false" outlineLevel="0" collapsed="false">
      <c r="A879" s="113"/>
    </row>
    <row r="880" customFormat="false" ht="15.75" hidden="false" customHeight="false" outlineLevel="0" collapsed="false">
      <c r="A880" s="113"/>
    </row>
    <row r="881" customFormat="false" ht="15.75" hidden="false" customHeight="false" outlineLevel="0" collapsed="false">
      <c r="A881" s="113"/>
    </row>
    <row r="882" customFormat="false" ht="15.75" hidden="false" customHeight="false" outlineLevel="0" collapsed="false">
      <c r="A882" s="113"/>
    </row>
    <row r="883" customFormat="false" ht="15.75" hidden="false" customHeight="false" outlineLevel="0" collapsed="false">
      <c r="A883" s="113"/>
    </row>
    <row r="884" customFormat="false" ht="15.75" hidden="false" customHeight="false" outlineLevel="0" collapsed="false">
      <c r="A884" s="113"/>
    </row>
    <row r="885" customFormat="false" ht="15.75" hidden="false" customHeight="false" outlineLevel="0" collapsed="false">
      <c r="A885" s="113"/>
    </row>
    <row r="886" customFormat="false" ht="15.75" hidden="false" customHeight="false" outlineLevel="0" collapsed="false">
      <c r="A886" s="113"/>
    </row>
    <row r="887" customFormat="false" ht="15.75" hidden="false" customHeight="false" outlineLevel="0" collapsed="false">
      <c r="A887" s="113"/>
    </row>
    <row r="888" customFormat="false" ht="15.75" hidden="false" customHeight="false" outlineLevel="0" collapsed="false">
      <c r="A888" s="113"/>
    </row>
    <row r="889" customFormat="false" ht="15.75" hidden="false" customHeight="false" outlineLevel="0" collapsed="false">
      <c r="A889" s="113"/>
    </row>
    <row r="890" customFormat="false" ht="15.75" hidden="false" customHeight="false" outlineLevel="0" collapsed="false">
      <c r="A890" s="113"/>
    </row>
    <row r="891" customFormat="false" ht="15.75" hidden="false" customHeight="false" outlineLevel="0" collapsed="false">
      <c r="A891" s="113"/>
    </row>
    <row r="892" customFormat="false" ht="15.75" hidden="false" customHeight="false" outlineLevel="0" collapsed="false">
      <c r="A892" s="113"/>
    </row>
    <row r="893" customFormat="false" ht="15.75" hidden="false" customHeight="false" outlineLevel="0" collapsed="false">
      <c r="A893" s="113"/>
    </row>
    <row r="894" customFormat="false" ht="15.75" hidden="false" customHeight="false" outlineLevel="0" collapsed="false">
      <c r="A894" s="113"/>
    </row>
    <row r="895" customFormat="false" ht="15.75" hidden="false" customHeight="false" outlineLevel="0" collapsed="false">
      <c r="A895" s="113"/>
    </row>
    <row r="896" customFormat="false" ht="15.75" hidden="false" customHeight="false" outlineLevel="0" collapsed="false">
      <c r="A896" s="113"/>
    </row>
    <row r="897" customFormat="false" ht="15.75" hidden="false" customHeight="false" outlineLevel="0" collapsed="false">
      <c r="A897" s="113"/>
    </row>
    <row r="898" customFormat="false" ht="15.75" hidden="false" customHeight="false" outlineLevel="0" collapsed="false">
      <c r="A898" s="113"/>
    </row>
    <row r="899" customFormat="false" ht="15.75" hidden="false" customHeight="false" outlineLevel="0" collapsed="false">
      <c r="A899" s="113"/>
    </row>
    <row r="900" customFormat="false" ht="15.75" hidden="false" customHeight="false" outlineLevel="0" collapsed="false">
      <c r="A900" s="113"/>
    </row>
    <row r="901" customFormat="false" ht="15.75" hidden="false" customHeight="false" outlineLevel="0" collapsed="false">
      <c r="A901" s="113"/>
    </row>
    <row r="902" customFormat="false" ht="15.75" hidden="false" customHeight="false" outlineLevel="0" collapsed="false">
      <c r="A902" s="113"/>
    </row>
    <row r="903" customFormat="false" ht="15.75" hidden="false" customHeight="false" outlineLevel="0" collapsed="false">
      <c r="A903" s="113"/>
    </row>
    <row r="904" customFormat="false" ht="15.75" hidden="false" customHeight="false" outlineLevel="0" collapsed="false">
      <c r="A904" s="113"/>
    </row>
    <row r="905" customFormat="false" ht="15.75" hidden="false" customHeight="false" outlineLevel="0" collapsed="false">
      <c r="A905" s="113"/>
    </row>
    <row r="906" customFormat="false" ht="15.75" hidden="false" customHeight="false" outlineLevel="0" collapsed="false">
      <c r="A906" s="113"/>
    </row>
    <row r="907" customFormat="false" ht="15.75" hidden="false" customHeight="false" outlineLevel="0" collapsed="false">
      <c r="A907" s="113"/>
    </row>
    <row r="908" customFormat="false" ht="15.75" hidden="false" customHeight="false" outlineLevel="0" collapsed="false">
      <c r="A908" s="113"/>
    </row>
    <row r="909" customFormat="false" ht="15.75" hidden="false" customHeight="false" outlineLevel="0" collapsed="false">
      <c r="A909" s="113"/>
    </row>
    <row r="910" customFormat="false" ht="15.75" hidden="false" customHeight="false" outlineLevel="0" collapsed="false">
      <c r="A910" s="113"/>
    </row>
    <row r="911" customFormat="false" ht="15.75" hidden="false" customHeight="false" outlineLevel="0" collapsed="false">
      <c r="A911" s="113"/>
    </row>
    <row r="912" customFormat="false" ht="15.75" hidden="false" customHeight="false" outlineLevel="0" collapsed="false">
      <c r="A912" s="113"/>
    </row>
    <row r="913" customFormat="false" ht="15.75" hidden="false" customHeight="false" outlineLevel="0" collapsed="false">
      <c r="A913" s="113"/>
    </row>
    <row r="914" customFormat="false" ht="15.75" hidden="false" customHeight="false" outlineLevel="0" collapsed="false">
      <c r="A914" s="113"/>
    </row>
    <row r="915" customFormat="false" ht="15.75" hidden="false" customHeight="false" outlineLevel="0" collapsed="false">
      <c r="A915" s="113"/>
    </row>
    <row r="916" customFormat="false" ht="15.75" hidden="false" customHeight="false" outlineLevel="0" collapsed="false">
      <c r="A916" s="113"/>
    </row>
    <row r="917" customFormat="false" ht="15.75" hidden="false" customHeight="false" outlineLevel="0" collapsed="false">
      <c r="A917" s="113"/>
    </row>
    <row r="918" customFormat="false" ht="15.75" hidden="false" customHeight="false" outlineLevel="0" collapsed="false">
      <c r="A918" s="113"/>
    </row>
    <row r="919" customFormat="false" ht="15.75" hidden="false" customHeight="false" outlineLevel="0" collapsed="false">
      <c r="A919" s="113"/>
    </row>
    <row r="920" customFormat="false" ht="15.75" hidden="false" customHeight="false" outlineLevel="0" collapsed="false">
      <c r="A920" s="113"/>
    </row>
    <row r="921" customFormat="false" ht="15.75" hidden="false" customHeight="false" outlineLevel="0" collapsed="false">
      <c r="A921" s="113"/>
    </row>
    <row r="922" customFormat="false" ht="15.75" hidden="false" customHeight="false" outlineLevel="0" collapsed="false">
      <c r="A922" s="113"/>
    </row>
    <row r="923" customFormat="false" ht="15.75" hidden="false" customHeight="false" outlineLevel="0" collapsed="false">
      <c r="A923" s="113"/>
    </row>
    <row r="924" customFormat="false" ht="15.75" hidden="false" customHeight="false" outlineLevel="0" collapsed="false">
      <c r="A924" s="113"/>
    </row>
    <row r="925" customFormat="false" ht="15.75" hidden="false" customHeight="false" outlineLevel="0" collapsed="false">
      <c r="A925" s="113"/>
    </row>
    <row r="926" customFormat="false" ht="15.75" hidden="false" customHeight="false" outlineLevel="0" collapsed="false">
      <c r="A926" s="113"/>
    </row>
    <row r="927" customFormat="false" ht="15.75" hidden="false" customHeight="false" outlineLevel="0" collapsed="false">
      <c r="A927" s="113"/>
    </row>
    <row r="928" customFormat="false" ht="15.75" hidden="false" customHeight="false" outlineLevel="0" collapsed="false">
      <c r="A928" s="113"/>
    </row>
    <row r="929" customFormat="false" ht="15.75" hidden="false" customHeight="false" outlineLevel="0" collapsed="false">
      <c r="A929" s="113"/>
    </row>
    <row r="930" customFormat="false" ht="15.75" hidden="false" customHeight="false" outlineLevel="0" collapsed="false">
      <c r="A930" s="113"/>
    </row>
    <row r="931" customFormat="false" ht="15.75" hidden="false" customHeight="false" outlineLevel="0" collapsed="false">
      <c r="A931" s="113"/>
    </row>
    <row r="932" customFormat="false" ht="15.75" hidden="false" customHeight="false" outlineLevel="0" collapsed="false">
      <c r="A932" s="113"/>
    </row>
    <row r="933" customFormat="false" ht="15.75" hidden="false" customHeight="false" outlineLevel="0" collapsed="false">
      <c r="A933" s="113"/>
    </row>
    <row r="934" customFormat="false" ht="15.75" hidden="false" customHeight="false" outlineLevel="0" collapsed="false">
      <c r="A934" s="113"/>
    </row>
    <row r="935" customFormat="false" ht="15.75" hidden="false" customHeight="false" outlineLevel="0" collapsed="false">
      <c r="A935" s="113"/>
    </row>
    <row r="936" customFormat="false" ht="15.75" hidden="false" customHeight="false" outlineLevel="0" collapsed="false">
      <c r="A936" s="113"/>
    </row>
    <row r="937" customFormat="false" ht="15.75" hidden="false" customHeight="false" outlineLevel="0" collapsed="false">
      <c r="A937" s="113"/>
    </row>
    <row r="938" customFormat="false" ht="15.75" hidden="false" customHeight="false" outlineLevel="0" collapsed="false">
      <c r="A938" s="113"/>
    </row>
    <row r="939" customFormat="false" ht="15.75" hidden="false" customHeight="false" outlineLevel="0" collapsed="false">
      <c r="A939" s="113"/>
    </row>
    <row r="940" customFormat="false" ht="15.75" hidden="false" customHeight="false" outlineLevel="0" collapsed="false">
      <c r="A940" s="113"/>
    </row>
    <row r="941" customFormat="false" ht="15.75" hidden="false" customHeight="false" outlineLevel="0" collapsed="false">
      <c r="A941" s="113"/>
    </row>
    <row r="942" customFormat="false" ht="15.75" hidden="false" customHeight="false" outlineLevel="0" collapsed="false">
      <c r="A942" s="113"/>
    </row>
    <row r="943" customFormat="false" ht="15.75" hidden="false" customHeight="false" outlineLevel="0" collapsed="false">
      <c r="A943" s="113"/>
    </row>
    <row r="944" customFormat="false" ht="15.75" hidden="false" customHeight="false" outlineLevel="0" collapsed="false">
      <c r="A944" s="113"/>
    </row>
    <row r="945" customFormat="false" ht="15.75" hidden="false" customHeight="false" outlineLevel="0" collapsed="false">
      <c r="A945" s="113"/>
    </row>
    <row r="946" customFormat="false" ht="15.75" hidden="false" customHeight="false" outlineLevel="0" collapsed="false">
      <c r="A946" s="113"/>
    </row>
    <row r="947" customFormat="false" ht="15.75" hidden="false" customHeight="false" outlineLevel="0" collapsed="false">
      <c r="A947" s="113"/>
    </row>
    <row r="948" customFormat="false" ht="15.75" hidden="false" customHeight="false" outlineLevel="0" collapsed="false">
      <c r="A948" s="113"/>
    </row>
    <row r="949" customFormat="false" ht="15.75" hidden="false" customHeight="false" outlineLevel="0" collapsed="false">
      <c r="A949" s="113"/>
    </row>
    <row r="950" customFormat="false" ht="15.75" hidden="false" customHeight="false" outlineLevel="0" collapsed="false">
      <c r="A950" s="113"/>
    </row>
    <row r="951" customFormat="false" ht="15.75" hidden="false" customHeight="false" outlineLevel="0" collapsed="false">
      <c r="A951" s="113"/>
    </row>
    <row r="952" customFormat="false" ht="15.75" hidden="false" customHeight="false" outlineLevel="0" collapsed="false">
      <c r="A952" s="113"/>
    </row>
    <row r="953" customFormat="false" ht="15.75" hidden="false" customHeight="false" outlineLevel="0" collapsed="false">
      <c r="A953" s="113"/>
    </row>
    <row r="954" customFormat="false" ht="15.75" hidden="false" customHeight="false" outlineLevel="0" collapsed="false">
      <c r="A954" s="113"/>
    </row>
    <row r="955" customFormat="false" ht="15.75" hidden="false" customHeight="false" outlineLevel="0" collapsed="false">
      <c r="A955" s="113"/>
    </row>
    <row r="956" customFormat="false" ht="15.75" hidden="false" customHeight="false" outlineLevel="0" collapsed="false">
      <c r="A956" s="113"/>
    </row>
    <row r="957" customFormat="false" ht="15.75" hidden="false" customHeight="false" outlineLevel="0" collapsed="false">
      <c r="A957" s="113"/>
    </row>
    <row r="958" customFormat="false" ht="15.75" hidden="false" customHeight="false" outlineLevel="0" collapsed="false">
      <c r="A958" s="113"/>
    </row>
    <row r="959" customFormat="false" ht="15.75" hidden="false" customHeight="false" outlineLevel="0" collapsed="false">
      <c r="A959" s="113"/>
    </row>
    <row r="960" customFormat="false" ht="15.75" hidden="false" customHeight="false" outlineLevel="0" collapsed="false">
      <c r="A960" s="113"/>
    </row>
    <row r="961" customFormat="false" ht="15.75" hidden="false" customHeight="false" outlineLevel="0" collapsed="false">
      <c r="A961" s="113"/>
    </row>
    <row r="962" customFormat="false" ht="15.75" hidden="false" customHeight="false" outlineLevel="0" collapsed="false">
      <c r="A962" s="113"/>
    </row>
    <row r="963" customFormat="false" ht="15.75" hidden="false" customHeight="false" outlineLevel="0" collapsed="false">
      <c r="A963" s="113"/>
    </row>
    <row r="964" customFormat="false" ht="15.75" hidden="false" customHeight="false" outlineLevel="0" collapsed="false">
      <c r="A964" s="113"/>
    </row>
    <row r="965" customFormat="false" ht="15.75" hidden="false" customHeight="false" outlineLevel="0" collapsed="false">
      <c r="A965" s="113"/>
    </row>
    <row r="966" customFormat="false" ht="15.75" hidden="false" customHeight="false" outlineLevel="0" collapsed="false">
      <c r="A966" s="113"/>
    </row>
    <row r="967" customFormat="false" ht="15.75" hidden="false" customHeight="false" outlineLevel="0" collapsed="false">
      <c r="A967" s="113"/>
    </row>
    <row r="968" customFormat="false" ht="15.75" hidden="false" customHeight="false" outlineLevel="0" collapsed="false">
      <c r="A968" s="113"/>
    </row>
    <row r="969" customFormat="false" ht="15.75" hidden="false" customHeight="false" outlineLevel="0" collapsed="false">
      <c r="A969" s="113"/>
    </row>
    <row r="970" customFormat="false" ht="15.75" hidden="false" customHeight="false" outlineLevel="0" collapsed="false">
      <c r="A970" s="113"/>
    </row>
    <row r="971" customFormat="false" ht="15.75" hidden="false" customHeight="false" outlineLevel="0" collapsed="false">
      <c r="A971" s="113"/>
    </row>
    <row r="972" customFormat="false" ht="15.75" hidden="false" customHeight="false" outlineLevel="0" collapsed="false">
      <c r="A972" s="113"/>
    </row>
    <row r="973" customFormat="false" ht="15.75" hidden="false" customHeight="false" outlineLevel="0" collapsed="false">
      <c r="A973" s="113"/>
    </row>
    <row r="974" customFormat="false" ht="15.75" hidden="false" customHeight="false" outlineLevel="0" collapsed="false">
      <c r="A974" s="113"/>
    </row>
    <row r="975" customFormat="false" ht="15.75" hidden="false" customHeight="false" outlineLevel="0" collapsed="false">
      <c r="A975" s="113"/>
    </row>
    <row r="976" customFormat="false" ht="15.75" hidden="false" customHeight="false" outlineLevel="0" collapsed="false">
      <c r="A976" s="113"/>
    </row>
    <row r="977" customFormat="false" ht="15.75" hidden="false" customHeight="false" outlineLevel="0" collapsed="false">
      <c r="A977" s="113"/>
    </row>
    <row r="978" customFormat="false" ht="15.75" hidden="false" customHeight="false" outlineLevel="0" collapsed="false">
      <c r="A978" s="113"/>
    </row>
    <row r="979" customFormat="false" ht="15.75" hidden="false" customHeight="false" outlineLevel="0" collapsed="false">
      <c r="A979" s="113"/>
    </row>
    <row r="980" customFormat="false" ht="15.75" hidden="false" customHeight="false" outlineLevel="0" collapsed="false">
      <c r="A980" s="113"/>
    </row>
    <row r="981" customFormat="false" ht="15.75" hidden="false" customHeight="false" outlineLevel="0" collapsed="false">
      <c r="A981" s="113"/>
    </row>
    <row r="982" customFormat="false" ht="15.75" hidden="false" customHeight="false" outlineLevel="0" collapsed="false">
      <c r="A982" s="113"/>
    </row>
    <row r="983" customFormat="false" ht="15.75" hidden="false" customHeight="false" outlineLevel="0" collapsed="false">
      <c r="A983" s="113"/>
    </row>
    <row r="984" customFormat="false" ht="15.75" hidden="false" customHeight="false" outlineLevel="0" collapsed="false">
      <c r="A984" s="113"/>
    </row>
    <row r="985" customFormat="false" ht="15.75" hidden="false" customHeight="false" outlineLevel="0" collapsed="false">
      <c r="A985" s="113"/>
    </row>
    <row r="986" customFormat="false" ht="15.75" hidden="false" customHeight="false" outlineLevel="0" collapsed="false">
      <c r="A986" s="113"/>
    </row>
    <row r="987" customFormat="false" ht="15.75" hidden="false" customHeight="false" outlineLevel="0" collapsed="false">
      <c r="A987" s="113"/>
    </row>
    <row r="988" customFormat="false" ht="15.75" hidden="false" customHeight="false" outlineLevel="0" collapsed="false">
      <c r="A988" s="113"/>
    </row>
    <row r="989" customFormat="false" ht="15.75" hidden="false" customHeight="false" outlineLevel="0" collapsed="false">
      <c r="A989" s="113"/>
    </row>
    <row r="990" customFormat="false" ht="15.75" hidden="false" customHeight="false" outlineLevel="0" collapsed="false">
      <c r="A990" s="113"/>
    </row>
    <row r="991" customFormat="false" ht="15.75" hidden="false" customHeight="false" outlineLevel="0" collapsed="false">
      <c r="A991" s="113"/>
    </row>
    <row r="992" customFormat="false" ht="15.75" hidden="false" customHeight="false" outlineLevel="0" collapsed="false">
      <c r="A992" s="113"/>
    </row>
    <row r="993" customFormat="false" ht="15.75" hidden="false" customHeight="false" outlineLevel="0" collapsed="false">
      <c r="A993" s="113"/>
    </row>
    <row r="994" customFormat="false" ht="15.75" hidden="false" customHeight="false" outlineLevel="0" collapsed="false">
      <c r="A994" s="113"/>
    </row>
    <row r="995" customFormat="false" ht="15.75" hidden="false" customHeight="false" outlineLevel="0" collapsed="false">
      <c r="A995" s="113"/>
    </row>
    <row r="996" customFormat="false" ht="15.75" hidden="false" customHeight="false" outlineLevel="0" collapsed="false">
      <c r="A996" s="113"/>
    </row>
    <row r="997" customFormat="false" ht="15.75" hidden="false" customHeight="false" outlineLevel="0" collapsed="false">
      <c r="A997" s="113"/>
    </row>
    <row r="998" customFormat="false" ht="15.75" hidden="false" customHeight="false" outlineLevel="0" collapsed="false">
      <c r="A998" s="113"/>
    </row>
    <row r="999" customFormat="false" ht="15.75" hidden="false" customHeight="false" outlineLevel="0" collapsed="false">
      <c r="A999" s="113"/>
    </row>
    <row r="1000" customFormat="false" ht="15.75" hidden="false" customHeight="false" outlineLevel="0" collapsed="false">
      <c r="A1000" s="113"/>
    </row>
    <row r="1001" customFormat="false" ht="15.75" hidden="false" customHeight="false" outlineLevel="0" collapsed="false">
      <c r="A1001" s="113"/>
    </row>
    <row r="1002" customFormat="false" ht="15.75" hidden="false" customHeight="false" outlineLevel="0" collapsed="false">
      <c r="A1002" s="113"/>
    </row>
    <row r="1003" customFormat="false" ht="15.75" hidden="false" customHeight="false" outlineLevel="0" collapsed="false">
      <c r="A1003" s="113"/>
    </row>
    <row r="1004" customFormat="false" ht="15.75" hidden="false" customHeight="false" outlineLevel="0" collapsed="false">
      <c r="A1004" s="113"/>
    </row>
    <row r="1005" customFormat="false" ht="15.75" hidden="false" customHeight="false" outlineLevel="0" collapsed="false">
      <c r="A1005" s="113"/>
    </row>
    <row r="1006" customFormat="false" ht="15.75" hidden="false" customHeight="false" outlineLevel="0" collapsed="false">
      <c r="A1006" s="113"/>
    </row>
    <row r="1007" customFormat="false" ht="15.75" hidden="false" customHeight="false" outlineLevel="0" collapsed="false">
      <c r="A1007" s="113"/>
    </row>
    <row r="1008" customFormat="false" ht="15.75" hidden="false" customHeight="false" outlineLevel="0" collapsed="false">
      <c r="A1008" s="113"/>
    </row>
    <row r="1009" customFormat="false" ht="15.75" hidden="false" customHeight="false" outlineLevel="0" collapsed="false">
      <c r="A1009" s="113"/>
    </row>
    <row r="1010" customFormat="false" ht="15.75" hidden="false" customHeight="false" outlineLevel="0" collapsed="false">
      <c r="A1010" s="113"/>
    </row>
    <row r="1011" customFormat="false" ht="15.75" hidden="false" customHeight="false" outlineLevel="0" collapsed="false">
      <c r="A1011" s="113"/>
    </row>
    <row r="1012" customFormat="false" ht="15.75" hidden="false" customHeight="false" outlineLevel="0" collapsed="false">
      <c r="A1012" s="113"/>
    </row>
    <row r="1013" customFormat="false" ht="15.75" hidden="false" customHeight="false" outlineLevel="0" collapsed="false">
      <c r="A1013" s="113"/>
    </row>
    <row r="1014" customFormat="false" ht="15.75" hidden="false" customHeight="false" outlineLevel="0" collapsed="false">
      <c r="A1014" s="113"/>
    </row>
    <row r="1015" customFormat="false" ht="15.75" hidden="false" customHeight="false" outlineLevel="0" collapsed="false">
      <c r="A1015" s="113"/>
    </row>
    <row r="1016" customFormat="false" ht="15.75" hidden="false" customHeight="false" outlineLevel="0" collapsed="false">
      <c r="A1016" s="113"/>
    </row>
    <row r="1017" customFormat="false" ht="15.75" hidden="false" customHeight="false" outlineLevel="0" collapsed="false">
      <c r="A1017" s="113"/>
    </row>
    <row r="1018" customFormat="false" ht="15.75" hidden="false" customHeight="false" outlineLevel="0" collapsed="false">
      <c r="A1018" s="113"/>
    </row>
    <row r="1019" customFormat="false" ht="15.75" hidden="false" customHeight="false" outlineLevel="0" collapsed="false">
      <c r="A1019" s="113"/>
    </row>
    <row r="1020" customFormat="false" ht="15.75" hidden="false" customHeight="false" outlineLevel="0" collapsed="false">
      <c r="A1020" s="113"/>
    </row>
    <row r="1021" customFormat="false" ht="15.75" hidden="false" customHeight="false" outlineLevel="0" collapsed="false">
      <c r="A1021" s="113"/>
    </row>
    <row r="1022" customFormat="false" ht="15.75" hidden="false" customHeight="false" outlineLevel="0" collapsed="false">
      <c r="A1022" s="113"/>
    </row>
    <row r="1023" customFormat="false" ht="15.75" hidden="false" customHeight="false" outlineLevel="0" collapsed="false">
      <c r="A1023" s="113"/>
    </row>
    <row r="1024" customFormat="false" ht="15.75" hidden="false" customHeight="false" outlineLevel="0" collapsed="false">
      <c r="A1024" s="113"/>
    </row>
    <row r="1025" customFormat="false" ht="15.75" hidden="false" customHeight="false" outlineLevel="0" collapsed="false">
      <c r="A1025" s="113"/>
    </row>
    <row r="1026" customFormat="false" ht="15.75" hidden="false" customHeight="false" outlineLevel="0" collapsed="false">
      <c r="A1026" s="113"/>
    </row>
    <row r="1027" customFormat="false" ht="15.75" hidden="false" customHeight="false" outlineLevel="0" collapsed="false">
      <c r="A1027" s="113"/>
    </row>
    <row r="1028" customFormat="false" ht="15.75" hidden="false" customHeight="false" outlineLevel="0" collapsed="false">
      <c r="A1028" s="113"/>
    </row>
    <row r="1029" customFormat="false" ht="15.75" hidden="false" customHeight="false" outlineLevel="0" collapsed="false">
      <c r="A1029" s="113"/>
    </row>
    <row r="1030" customFormat="false" ht="15.75" hidden="false" customHeight="false" outlineLevel="0" collapsed="false">
      <c r="A1030" s="113"/>
    </row>
    <row r="1031" customFormat="false" ht="15.75" hidden="false" customHeight="false" outlineLevel="0" collapsed="false">
      <c r="A1031" s="113"/>
    </row>
    <row r="1032" customFormat="false" ht="15.75" hidden="false" customHeight="false" outlineLevel="0" collapsed="false">
      <c r="A1032" s="113"/>
    </row>
    <row r="1033" customFormat="false" ht="15.75" hidden="false" customHeight="false" outlineLevel="0" collapsed="false">
      <c r="A1033" s="113"/>
    </row>
    <row r="1034" customFormat="false" ht="15.75" hidden="false" customHeight="false" outlineLevel="0" collapsed="false">
      <c r="A1034" s="113"/>
    </row>
    <row r="1035" customFormat="false" ht="15.75" hidden="false" customHeight="false" outlineLevel="0" collapsed="false">
      <c r="A1035" s="113"/>
    </row>
    <row r="1036" customFormat="false" ht="15.75" hidden="false" customHeight="false" outlineLevel="0" collapsed="false">
      <c r="A1036" s="113"/>
    </row>
    <row r="1037" customFormat="false" ht="15.75" hidden="false" customHeight="false" outlineLevel="0" collapsed="false">
      <c r="A1037" s="113"/>
    </row>
    <row r="1038" customFormat="false" ht="15.75" hidden="false" customHeight="false" outlineLevel="0" collapsed="false">
      <c r="A1038" s="113"/>
    </row>
    <row r="1039" customFormat="false" ht="15.75" hidden="false" customHeight="false" outlineLevel="0" collapsed="false">
      <c r="A1039" s="113"/>
    </row>
    <row r="1040" customFormat="false" ht="15.75" hidden="false" customHeight="false" outlineLevel="0" collapsed="false">
      <c r="A1040" s="113"/>
    </row>
    <row r="1041" customFormat="false" ht="15.75" hidden="false" customHeight="false" outlineLevel="0" collapsed="false">
      <c r="A1041" s="113"/>
    </row>
    <row r="1042" customFormat="false" ht="15.75" hidden="false" customHeight="false" outlineLevel="0" collapsed="false">
      <c r="A1042" s="113"/>
    </row>
    <row r="1043" customFormat="false" ht="15.75" hidden="false" customHeight="false" outlineLevel="0" collapsed="false">
      <c r="A1043" s="113"/>
    </row>
    <row r="1044" customFormat="false" ht="15.75" hidden="false" customHeight="false" outlineLevel="0" collapsed="false">
      <c r="A1044" s="113"/>
    </row>
    <row r="1045" customFormat="false" ht="15.75" hidden="false" customHeight="false" outlineLevel="0" collapsed="false">
      <c r="A1045" s="113"/>
    </row>
    <row r="1046" customFormat="false" ht="15.75" hidden="false" customHeight="false" outlineLevel="0" collapsed="false">
      <c r="A1046" s="113"/>
    </row>
    <row r="1047" customFormat="false" ht="15.75" hidden="false" customHeight="false" outlineLevel="0" collapsed="false">
      <c r="A1047" s="113"/>
    </row>
    <row r="1048" customFormat="false" ht="15.75" hidden="false" customHeight="false" outlineLevel="0" collapsed="false">
      <c r="A1048" s="113"/>
    </row>
    <row r="1049" customFormat="false" ht="15.75" hidden="false" customHeight="false" outlineLevel="0" collapsed="false">
      <c r="A1049" s="113"/>
    </row>
    <row r="1050" customFormat="false" ht="15.75" hidden="false" customHeight="false" outlineLevel="0" collapsed="false">
      <c r="A1050" s="113"/>
    </row>
    <row r="1051" customFormat="false" ht="15.75" hidden="false" customHeight="false" outlineLevel="0" collapsed="false">
      <c r="A1051" s="113"/>
    </row>
    <row r="1052" customFormat="false" ht="15.75" hidden="false" customHeight="false" outlineLevel="0" collapsed="false">
      <c r="A1052" s="113"/>
    </row>
  </sheetData>
  <mergeCells count="14"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14:17Z</dcterms:created>
  <dc:creator>Katarzyna Nowacka</dc:creator>
  <dc:description/>
  <dc:language>en-US</dc:language>
  <cp:lastModifiedBy>Grabowska Anna</cp:lastModifiedBy>
  <cp:lastPrinted>2012-10-25T11:45:44Z</cp:lastPrinted>
  <dcterms:modified xsi:type="dcterms:W3CDTF">2015-01-16T08:13:20Z</dcterms:modified>
  <cp:revision>0</cp:revision>
  <dc:subject/>
  <dc:title/>
</cp:coreProperties>
</file>