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3" sheetId="1" state="visible" r:id="rId2"/>
    <sheet name="udzielone noclegi 2013" sheetId="2" state="visible" r:id="rId3"/>
    <sheet name="korzystający 2012" sheetId="3" state="visible" r:id="rId4"/>
    <sheet name="udzielone noclegi 2012" sheetId="4" state="visible" r:id="rId5"/>
    <sheet name="korzystający 2011" sheetId="5" state="visible" r:id="rId6"/>
    <sheet name="udzielone noclegi 2011" sheetId="6" state="visible" r:id="rId7"/>
    <sheet name="korzystający 2010 " sheetId="7" state="visible" r:id="rId8"/>
    <sheet name="udzielone noclegi 2010 " sheetId="8" state="visible" r:id="rId9"/>
  </sheets>
  <definedNames>
    <definedName function="false" hidden="false" localSheetId="6" name="_xlnm.Print_Area" vbProcedure="false">'korzystający 2010 '!$A$1:$AN$50</definedName>
    <definedName function="false" hidden="false" localSheetId="4" name="_xlnm.Print_Area" vbProcedure="false">'korzystający 2011'!$A$1:$AO$50</definedName>
    <definedName function="false" hidden="false" localSheetId="2" name="_xlnm.Print_Area" vbProcedure="false">'korzystający 2012'!$A$1:$AA$50</definedName>
    <definedName function="false" hidden="false" localSheetId="7" name="_xlnm.Print_Area" vbProcedure="false">'udzielone noclegi 2010 '!$A$1:$AN$50</definedName>
    <definedName function="false" hidden="false" localSheetId="5" name="_xlnm.Print_Area" vbProcedure="false">'udzielone noclegi 2011'!$A$1:$AN$50</definedName>
    <definedName function="false" hidden="false" localSheetId="3" name="_xlnm.Print_Area" vbProcedure="false">'udzielone noclegi 2012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3">
  <si>
    <t xml:space="preserve">Tabl. 1. Turyści zagraniczni korzystający z turystycznych obiektów noclegowych według wybranych krajów w 2013 roku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r>
      <rPr>
        <sz val="8"/>
        <rFont val="Arial CE"/>
        <family val="0"/>
        <charset val="238"/>
      </rPr>
      <t xml:space="preserve">w tym w pokojach gościnnych i kwaterach agroturystycznych</t>
    </r>
    <r>
      <rPr>
        <vertAlign val="superscript"/>
        <sz val="8"/>
        <rFont val="Arial CE"/>
        <family val="0"/>
        <charset val="238"/>
      </rPr>
      <t xml:space="preserve">a</t>
    </r>
  </si>
  <si>
    <t xml:space="preserve">OGÓŁEM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a.Jednostki posiadające 10 i więcej miejsc noclegowych. </t>
  </si>
  <si>
    <t xml:space="preserve">Tabl. 2. Noclegi udzielone turystom zagranicznym w turystycznych obiektach noclegowych według wybranych krajów w 2013 roku.</t>
  </si>
  <si>
    <t xml:space="preserve">     w tym:</t>
  </si>
  <si>
    <t xml:space="preserve">a  Jednostki posiadające 10 i więcej miejsc noclegowych. </t>
  </si>
  <si>
    <t xml:space="preserve">Tabl. 1. Turyści zagraniczni korzystający z turystycznych obiektów noclegowych według wybranych krajów w 2012 roku.</t>
  </si>
  <si>
    <t xml:space="preserve">Tabl. 2. Noclegi udzielone turystom zagranicznym w turystycznych obiektach noclegowych według wybranych krajów w 2012 roku.</t>
  </si>
  <si>
    <t xml:space="preserve">Tabl. 1 Turyści zagraniczni korzystający z turystycznych obiektów według wybranych krajów w 2011 roku.</t>
  </si>
  <si>
    <t xml:space="preserve">w tym w obiektach zbiorowego zakwaterowania</t>
  </si>
  <si>
    <t xml:space="preserve">w tym:</t>
  </si>
  <si>
    <t xml:space="preserve">Tabl. 2 Udzielone noclegi turystom zagranicznym w turystycznych obiektach według wybranych krajów w 2011 roku.</t>
  </si>
  <si>
    <t xml:space="preserve">Tabl. 1 Turyści zagraniczni korzystający z turystycznych obiektów według wybranych krajów w 2010 roku.</t>
  </si>
  <si>
    <t xml:space="preserve">Zmiana w stosunku do wcześniejszych publikacji</t>
  </si>
  <si>
    <t xml:space="preserve">Tabl. 2 Udzielone noclegi turystom zagranicznym w turystycznych obiektach według wybranych krajów w 2010 ro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  <numFmt numFmtId="170" formatCode="_-* #,##0\ _z_ł_-;\-* #,##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4.41"/>
    <col collapsed="false" customWidth="true" hidden="false" outlineLevel="0" max="13" min="3" style="3" width="14.41"/>
    <col collapsed="false" customWidth="true" hidden="false" outlineLevel="0" max="15" min="14" style="4" width="14.41"/>
    <col collapsed="false" customWidth="true" hidden="false" outlineLevel="0" max="25" min="16" style="3" width="14.41"/>
    <col collapsed="false" customWidth="true" hidden="false" outlineLevel="0" max="27" min="26" style="5" width="14.41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6" t="s">
        <v>0</v>
      </c>
      <c r="B2" s="7"/>
    </row>
    <row r="3" customFormat="false" ht="6.75" hidden="false" customHeight="true" outlineLevel="0" collapsed="false">
      <c r="A3" s="8"/>
      <c r="B3" s="9"/>
      <c r="Z3" s="10"/>
      <c r="AA3" s="10"/>
    </row>
    <row r="4" customFormat="false" ht="19.5" hidden="false" customHeight="true" outlineLevel="0" collapsed="false">
      <c r="A4" s="11" t="s">
        <v>1</v>
      </c>
      <c r="B4" s="12" t="s">
        <v>2</v>
      </c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  <c r="J4" s="13" t="s">
        <v>6</v>
      </c>
      <c r="K4" s="13"/>
      <c r="L4" s="13" t="s">
        <v>7</v>
      </c>
      <c r="M4" s="13"/>
      <c r="N4" s="14" t="s">
        <v>8</v>
      </c>
      <c r="O4" s="14"/>
      <c r="P4" s="13" t="s">
        <v>9</v>
      </c>
      <c r="Q4" s="13"/>
      <c r="R4" s="13" t="s">
        <v>10</v>
      </c>
      <c r="S4" s="13"/>
      <c r="T4" s="15" t="s">
        <v>11</v>
      </c>
      <c r="U4" s="15"/>
      <c r="V4" s="13" t="s">
        <v>12</v>
      </c>
      <c r="W4" s="13"/>
      <c r="X4" s="13" t="s">
        <v>13</v>
      </c>
      <c r="Y4" s="13"/>
      <c r="Z4" s="16" t="s">
        <v>14</v>
      </c>
      <c r="AA4" s="16"/>
    </row>
    <row r="5" s="20" customFormat="true" ht="62.25" hidden="false" customHeight="true" outlineLevel="0" collapsed="false">
      <c r="A5" s="11"/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9" t="s">
        <v>15</v>
      </c>
      <c r="M5" s="18" t="s">
        <v>16</v>
      </c>
      <c r="N5" s="17" t="s">
        <v>15</v>
      </c>
      <c r="O5" s="18" t="s">
        <v>16</v>
      </c>
      <c r="P5" s="17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17" t="s">
        <v>15</v>
      </c>
      <c r="Y5" s="18" t="s">
        <v>16</v>
      </c>
      <c r="Z5" s="17" t="s">
        <v>15</v>
      </c>
      <c r="AA5" s="18" t="s">
        <v>16</v>
      </c>
      <c r="AC5" s="21"/>
    </row>
    <row r="6" s="32" customFormat="true" ht="12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7" t="n">
        <v>7</v>
      </c>
      <c r="H6" s="24" t="n">
        <v>8</v>
      </c>
      <c r="I6" s="25" t="n">
        <v>9</v>
      </c>
      <c r="J6" s="26" t="n">
        <v>10</v>
      </c>
      <c r="K6" s="24" t="n">
        <v>11</v>
      </c>
      <c r="L6" s="26" t="n">
        <v>12</v>
      </c>
      <c r="M6" s="26" t="n">
        <v>13</v>
      </c>
      <c r="N6" s="28" t="n">
        <v>14</v>
      </c>
      <c r="O6" s="29" t="n">
        <v>15</v>
      </c>
      <c r="P6" s="26" t="n">
        <v>16</v>
      </c>
      <c r="Q6" s="26" t="n">
        <v>17</v>
      </c>
      <c r="R6" s="26" t="n">
        <v>18</v>
      </c>
      <c r="S6" s="27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30" t="n">
        <v>26</v>
      </c>
      <c r="AA6" s="31" t="n">
        <v>27</v>
      </c>
      <c r="AC6" s="33"/>
    </row>
    <row r="7" s="51" customFormat="true" ht="18" hidden="false" customHeight="true" outlineLevel="0" collapsed="false">
      <c r="A7" s="34" t="s">
        <v>17</v>
      </c>
      <c r="B7" s="35" t="n">
        <v>269077</v>
      </c>
      <c r="C7" s="36" t="n">
        <v>2404</v>
      </c>
      <c r="D7" s="35" t="n">
        <v>242462</v>
      </c>
      <c r="E7" s="36" t="n">
        <v>1646</v>
      </c>
      <c r="F7" s="35" t="n">
        <v>361248</v>
      </c>
      <c r="G7" s="36" t="n">
        <v>1990</v>
      </c>
      <c r="H7" s="35" t="n">
        <v>389954</v>
      </c>
      <c r="I7" s="36" t="n">
        <v>2640</v>
      </c>
      <c r="J7" s="37" t="n">
        <v>526485</v>
      </c>
      <c r="K7" s="38" t="n">
        <v>3782</v>
      </c>
      <c r="L7" s="39" t="n">
        <v>526734</v>
      </c>
      <c r="M7" s="40" t="n">
        <v>3456</v>
      </c>
      <c r="N7" s="41" t="n">
        <v>619873</v>
      </c>
      <c r="O7" s="40" t="n">
        <v>5041</v>
      </c>
      <c r="P7" s="42" t="n">
        <v>651015</v>
      </c>
      <c r="Q7" s="43" t="n">
        <v>5335</v>
      </c>
      <c r="R7" s="39" t="n">
        <v>538685</v>
      </c>
      <c r="S7" s="36" t="n">
        <v>3692</v>
      </c>
      <c r="T7" s="44" t="n">
        <v>473356</v>
      </c>
      <c r="U7" s="36" t="n">
        <v>3267</v>
      </c>
      <c r="V7" s="35" t="n">
        <v>343468</v>
      </c>
      <c r="W7" s="36" t="n">
        <v>2132</v>
      </c>
      <c r="X7" s="35" t="n">
        <v>300615</v>
      </c>
      <c r="Y7" s="45" t="n">
        <v>2652</v>
      </c>
      <c r="Z7" s="46" t="n">
        <f aca="false">SUM(B7,D7,F7,H7,J7,L7,N7,P7,R7,T7,V7,X7)</f>
        <v>5242972</v>
      </c>
      <c r="AA7" s="47" t="n">
        <f aca="false">SUM(C7+E7+G7+I7+K7+M7+O7+Q7+S7+U7+W7+Y7)</f>
        <v>38037</v>
      </c>
      <c r="AB7" s="48"/>
      <c r="AC7" s="49"/>
      <c r="AD7" s="50"/>
    </row>
    <row r="8" s="51" customFormat="true" ht="14.25" hidden="false" customHeight="true" outlineLevel="0" collapsed="false">
      <c r="A8" s="52" t="s">
        <v>18</v>
      </c>
      <c r="B8" s="35"/>
      <c r="C8" s="53"/>
      <c r="D8" s="35"/>
      <c r="E8" s="53"/>
      <c r="F8" s="35"/>
      <c r="G8" s="53"/>
      <c r="H8" s="35"/>
      <c r="I8" s="53"/>
      <c r="J8" s="35"/>
      <c r="K8" s="53"/>
      <c r="L8" s="54"/>
      <c r="M8" s="55"/>
      <c r="N8" s="56"/>
      <c r="O8" s="57"/>
      <c r="P8" s="58"/>
      <c r="Q8" s="59"/>
      <c r="R8" s="58"/>
      <c r="S8" s="60"/>
      <c r="T8" s="44"/>
      <c r="U8" s="53"/>
      <c r="V8" s="35"/>
      <c r="W8" s="53"/>
      <c r="X8" s="35"/>
      <c r="Y8" s="61"/>
      <c r="Z8" s="46"/>
      <c r="AA8" s="62"/>
      <c r="AB8" s="48"/>
      <c r="AC8" s="63"/>
      <c r="AD8" s="50"/>
    </row>
    <row r="9" s="51" customFormat="true" ht="18" hidden="false" customHeight="true" outlineLevel="0" collapsed="false">
      <c r="A9" s="64" t="s">
        <v>19</v>
      </c>
      <c r="B9" s="65" t="n">
        <v>1381</v>
      </c>
      <c r="C9" s="66" t="n">
        <v>14</v>
      </c>
      <c r="D9" s="65" t="n">
        <v>772</v>
      </c>
      <c r="E9" s="67" t="n">
        <v>1</v>
      </c>
      <c r="F9" s="65" t="n">
        <v>999</v>
      </c>
      <c r="G9" s="66" t="n">
        <v>13</v>
      </c>
      <c r="H9" s="65" t="n">
        <v>1772</v>
      </c>
      <c r="I9" s="66" t="n">
        <v>11</v>
      </c>
      <c r="J9" s="68" t="n">
        <v>3097</v>
      </c>
      <c r="K9" s="69" t="n">
        <v>14</v>
      </c>
      <c r="L9" s="58" t="n">
        <v>4101</v>
      </c>
      <c r="M9" s="70" t="n">
        <v>34</v>
      </c>
      <c r="N9" s="56" t="n">
        <v>5070</v>
      </c>
      <c r="O9" s="66" t="n">
        <v>23</v>
      </c>
      <c r="P9" s="71" t="n">
        <v>4504</v>
      </c>
      <c r="Q9" s="72" t="n">
        <v>57</v>
      </c>
      <c r="R9" s="58" t="n">
        <v>4048</v>
      </c>
      <c r="S9" s="66" t="n">
        <v>137</v>
      </c>
      <c r="T9" s="65" t="n">
        <v>2455</v>
      </c>
      <c r="U9" s="66" t="n">
        <v>91</v>
      </c>
      <c r="V9" s="65" t="n">
        <v>1334</v>
      </c>
      <c r="W9" s="66" t="n">
        <v>11</v>
      </c>
      <c r="X9" s="65" t="n">
        <v>1652</v>
      </c>
      <c r="Y9" s="73" t="n">
        <v>20</v>
      </c>
      <c r="Z9" s="46" t="n">
        <f aca="false">SUM(B9,D9,F9,H9,J9,L9,N9,P9,R9,T9,V9,X9)</f>
        <v>31185</v>
      </c>
      <c r="AA9" s="62" t="n">
        <f aca="false">SUM(C9+E9+G9+I9+K9+M9+O9+Q9+S9+U9+W9+Y9)</f>
        <v>426</v>
      </c>
      <c r="AB9" s="48"/>
      <c r="AC9" s="63"/>
      <c r="AD9" s="50"/>
    </row>
    <row r="10" s="51" customFormat="true" ht="18" hidden="false" customHeight="true" outlineLevel="0" collapsed="false">
      <c r="A10" s="64" t="s">
        <v>20</v>
      </c>
      <c r="B10" s="65" t="n">
        <v>2660</v>
      </c>
      <c r="C10" s="66" t="n">
        <v>9</v>
      </c>
      <c r="D10" s="65" t="n">
        <v>2819</v>
      </c>
      <c r="E10" s="66" t="n">
        <v>23</v>
      </c>
      <c r="F10" s="65" t="n">
        <v>3570</v>
      </c>
      <c r="G10" s="66" t="n">
        <v>8</v>
      </c>
      <c r="H10" s="65" t="n">
        <v>4191</v>
      </c>
      <c r="I10" s="66" t="n">
        <v>23</v>
      </c>
      <c r="J10" s="68" t="n">
        <v>10936</v>
      </c>
      <c r="K10" s="69" t="n">
        <v>68</v>
      </c>
      <c r="L10" s="58" t="n">
        <v>6627</v>
      </c>
      <c r="M10" s="70" t="n">
        <v>32</v>
      </c>
      <c r="N10" s="56" t="n">
        <v>6857</v>
      </c>
      <c r="O10" s="66" t="n">
        <v>57</v>
      </c>
      <c r="P10" s="71" t="n">
        <v>7992</v>
      </c>
      <c r="Q10" s="72" t="n">
        <v>45</v>
      </c>
      <c r="R10" s="58" t="n">
        <v>7402</v>
      </c>
      <c r="S10" s="66" t="n">
        <v>28</v>
      </c>
      <c r="T10" s="65" t="n">
        <v>5919</v>
      </c>
      <c r="U10" s="66" t="n">
        <v>43</v>
      </c>
      <c r="V10" s="65" t="n">
        <v>3256</v>
      </c>
      <c r="W10" s="66" t="n">
        <v>11</v>
      </c>
      <c r="X10" s="65" t="n">
        <v>3171</v>
      </c>
      <c r="Y10" s="73" t="n">
        <v>27</v>
      </c>
      <c r="Z10" s="46" t="n">
        <f aca="false">SUM(B10,D10,F10,H10,J10,L10,N10,P10,R10,T10,V10,X10)</f>
        <v>65400</v>
      </c>
      <c r="AA10" s="62" t="n">
        <f aca="false">SUM(C10+E10+G10+I10+K10+M10+O10+Q10+S10+U10+W10+Y10)</f>
        <v>374</v>
      </c>
      <c r="AB10" s="48"/>
      <c r="AC10" s="63"/>
      <c r="AD10" s="50"/>
    </row>
    <row r="11" s="51" customFormat="true" ht="18" hidden="false" customHeight="true" outlineLevel="0" collapsed="false">
      <c r="A11" s="64" t="s">
        <v>21</v>
      </c>
      <c r="B11" s="65" t="n">
        <v>3357</v>
      </c>
      <c r="C11" s="66" t="n">
        <v>22</v>
      </c>
      <c r="D11" s="65" t="n">
        <v>3980</v>
      </c>
      <c r="E11" s="66" t="n">
        <v>35</v>
      </c>
      <c r="F11" s="65" t="n">
        <v>4968</v>
      </c>
      <c r="G11" s="66" t="n">
        <v>10</v>
      </c>
      <c r="H11" s="65" t="n">
        <v>6005</v>
      </c>
      <c r="I11" s="66" t="n">
        <v>58</v>
      </c>
      <c r="J11" s="68" t="n">
        <v>5687</v>
      </c>
      <c r="K11" s="69" t="n">
        <v>45</v>
      </c>
      <c r="L11" s="58" t="n">
        <v>6205</v>
      </c>
      <c r="M11" s="70" t="n">
        <v>67</v>
      </c>
      <c r="N11" s="56" t="n">
        <v>8807</v>
      </c>
      <c r="O11" s="66" t="n">
        <v>59</v>
      </c>
      <c r="P11" s="71" t="n">
        <v>7598</v>
      </c>
      <c r="Q11" s="72" t="n">
        <v>34</v>
      </c>
      <c r="R11" s="58" t="n">
        <v>5786</v>
      </c>
      <c r="S11" s="66" t="n">
        <v>71</v>
      </c>
      <c r="T11" s="65" t="n">
        <v>5204</v>
      </c>
      <c r="U11" s="66" t="n">
        <v>35</v>
      </c>
      <c r="V11" s="65" t="n">
        <v>4785</v>
      </c>
      <c r="W11" s="66" t="n">
        <v>30</v>
      </c>
      <c r="X11" s="65" t="n">
        <v>3560</v>
      </c>
      <c r="Y11" s="73" t="n">
        <v>38</v>
      </c>
      <c r="Z11" s="46" t="n">
        <f aca="false">SUM(B11,D11,F11,H11,J11,L11,N11,P11,R11,T11,V11,X11)</f>
        <v>65942</v>
      </c>
      <c r="AA11" s="62" t="n">
        <f aca="false">SUM(C11+E11+G11+I11+K11+M11+O11+Q11+S11+U11+W11+Y11)</f>
        <v>504</v>
      </c>
      <c r="AB11" s="48"/>
      <c r="AC11" s="63"/>
      <c r="AD11" s="74"/>
    </row>
    <row r="12" s="51" customFormat="true" ht="18" hidden="false" customHeight="true" outlineLevel="0" collapsed="false">
      <c r="A12" s="64" t="s">
        <v>22</v>
      </c>
      <c r="B12" s="65" t="n">
        <v>15363</v>
      </c>
      <c r="C12" s="66" t="n">
        <v>52</v>
      </c>
      <c r="D12" s="65" t="n">
        <v>11460</v>
      </c>
      <c r="E12" s="66" t="n">
        <v>40</v>
      </c>
      <c r="F12" s="65" t="n">
        <v>18085</v>
      </c>
      <c r="G12" s="66" t="n">
        <v>20</v>
      </c>
      <c r="H12" s="65" t="n">
        <v>17711</v>
      </c>
      <c r="I12" s="66" t="n">
        <v>52</v>
      </c>
      <c r="J12" s="68" t="n">
        <v>19925</v>
      </c>
      <c r="K12" s="69" t="n">
        <v>46</v>
      </c>
      <c r="L12" s="58" t="n">
        <v>17003</v>
      </c>
      <c r="M12" s="70" t="n">
        <v>96</v>
      </c>
      <c r="N12" s="56" t="n">
        <v>19221</v>
      </c>
      <c r="O12" s="66" t="n">
        <v>102</v>
      </c>
      <c r="P12" s="71" t="n">
        <v>20852</v>
      </c>
      <c r="Q12" s="72" t="n">
        <v>136</v>
      </c>
      <c r="R12" s="58" t="n">
        <v>17194</v>
      </c>
      <c r="S12" s="66" t="n">
        <v>115</v>
      </c>
      <c r="T12" s="65" t="n">
        <v>16618</v>
      </c>
      <c r="U12" s="66" t="n">
        <v>62</v>
      </c>
      <c r="V12" s="65" t="n">
        <v>14701</v>
      </c>
      <c r="W12" s="66" t="n">
        <v>32</v>
      </c>
      <c r="X12" s="65" t="n">
        <v>18412</v>
      </c>
      <c r="Y12" s="73" t="n">
        <v>186</v>
      </c>
      <c r="Z12" s="46" t="n">
        <f aca="false">SUM(B12,D12,F12,H12,J12,L12,N12,P12,R12,T12,V12,X12)</f>
        <v>206545</v>
      </c>
      <c r="AA12" s="62" t="n">
        <f aca="false">SUM(C12+E12+G12+I12+K12+M12+O12+Q12+S12+U12+W12+Y12)</f>
        <v>939</v>
      </c>
      <c r="AB12" s="48"/>
      <c r="AC12" s="63"/>
      <c r="AD12" s="50"/>
    </row>
    <row r="13" s="51" customFormat="true" ht="18" hidden="false" customHeight="true" outlineLevel="0" collapsed="false">
      <c r="A13" s="64" t="s">
        <v>23</v>
      </c>
      <c r="B13" s="65" t="n">
        <v>646</v>
      </c>
      <c r="C13" s="66" t="n">
        <v>4</v>
      </c>
      <c r="D13" s="65" t="n">
        <v>556</v>
      </c>
      <c r="E13" s="66" t="n">
        <v>1</v>
      </c>
      <c r="F13" s="65" t="n">
        <v>627</v>
      </c>
      <c r="G13" s="66" t="n">
        <v>0</v>
      </c>
      <c r="H13" s="65" t="n">
        <v>1020</v>
      </c>
      <c r="I13" s="66" t="n">
        <v>4</v>
      </c>
      <c r="J13" s="68" t="n">
        <v>1774</v>
      </c>
      <c r="K13" s="69" t="n">
        <v>0</v>
      </c>
      <c r="L13" s="58" t="n">
        <v>2096</v>
      </c>
      <c r="M13" s="70" t="n">
        <v>4</v>
      </c>
      <c r="N13" s="56" t="n">
        <v>2141</v>
      </c>
      <c r="O13" s="66" t="n">
        <v>10</v>
      </c>
      <c r="P13" s="71" t="n">
        <v>2469</v>
      </c>
      <c r="Q13" s="72" t="n">
        <v>1</v>
      </c>
      <c r="R13" s="58" t="n">
        <v>2447</v>
      </c>
      <c r="S13" s="66" t="n">
        <v>5</v>
      </c>
      <c r="T13" s="65" t="n">
        <v>1523</v>
      </c>
      <c r="U13" s="66" t="n">
        <v>10</v>
      </c>
      <c r="V13" s="65" t="n">
        <v>808</v>
      </c>
      <c r="W13" s="66" t="n">
        <v>1</v>
      </c>
      <c r="X13" s="65" t="n">
        <v>627</v>
      </c>
      <c r="Y13" s="73" t="n">
        <v>7</v>
      </c>
      <c r="Z13" s="46" t="n">
        <f aca="false">SUM(B13,D13,F13,H13,J13,L13,N13,P13,R13,T13,V13,X13)</f>
        <v>16734</v>
      </c>
      <c r="AA13" s="62" t="n">
        <f aca="false">SUM(C13+E13+G13+I13+K13+M13+O13+Q13+S13+U13+W13+Y13)</f>
        <v>47</v>
      </c>
      <c r="AB13" s="48"/>
      <c r="AC13" s="63"/>
      <c r="AD13" s="50"/>
    </row>
    <row r="14" s="51" customFormat="true" ht="18" hidden="false" customHeight="true" outlineLevel="0" collapsed="false">
      <c r="A14" s="64" t="s">
        <v>24</v>
      </c>
      <c r="B14" s="65" t="n">
        <v>698</v>
      </c>
      <c r="C14" s="66" t="n">
        <v>8</v>
      </c>
      <c r="D14" s="65" t="n">
        <v>868</v>
      </c>
      <c r="E14" s="66" t="n">
        <v>9</v>
      </c>
      <c r="F14" s="65" t="n">
        <v>918</v>
      </c>
      <c r="G14" s="66" t="n">
        <v>32</v>
      </c>
      <c r="H14" s="65" t="n">
        <v>1113</v>
      </c>
      <c r="I14" s="66" t="n">
        <v>5</v>
      </c>
      <c r="J14" s="68" t="n">
        <v>1173</v>
      </c>
      <c r="K14" s="69" t="n">
        <v>6</v>
      </c>
      <c r="L14" s="58" t="n">
        <v>1140</v>
      </c>
      <c r="M14" s="70" t="n">
        <v>5</v>
      </c>
      <c r="N14" s="56" t="n">
        <v>1281</v>
      </c>
      <c r="O14" s="66" t="n">
        <v>29</v>
      </c>
      <c r="P14" s="71" t="n">
        <v>774</v>
      </c>
      <c r="Q14" s="72" t="n">
        <v>22</v>
      </c>
      <c r="R14" s="58" t="n">
        <v>1467</v>
      </c>
      <c r="S14" s="66" t="n">
        <v>29</v>
      </c>
      <c r="T14" s="65" t="n">
        <v>1032</v>
      </c>
      <c r="U14" s="66" t="n">
        <v>8</v>
      </c>
      <c r="V14" s="65" t="n">
        <v>1047</v>
      </c>
      <c r="W14" s="66" t="n">
        <v>6</v>
      </c>
      <c r="X14" s="65" t="n">
        <v>906</v>
      </c>
      <c r="Y14" s="73" t="n">
        <v>10</v>
      </c>
      <c r="Z14" s="46" t="n">
        <f aca="false">SUM(B14,D14,F14,H14,J14,L14,N14,P14,R14,T14,V14,X14)</f>
        <v>12417</v>
      </c>
      <c r="AA14" s="62" t="n">
        <f aca="false">SUM(C14+E14+G14+I14+K14+M14+O14+Q14+S14+U14+W14+Y14)</f>
        <v>169</v>
      </c>
      <c r="AB14" s="48"/>
      <c r="AC14" s="63"/>
      <c r="AD14" s="50"/>
    </row>
    <row r="15" s="51" customFormat="true" ht="18" hidden="false" customHeight="true" outlineLevel="0" collapsed="false">
      <c r="A15" s="64" t="s">
        <v>25</v>
      </c>
      <c r="B15" s="65" t="n">
        <v>1269</v>
      </c>
      <c r="C15" s="67" t="n">
        <v>2</v>
      </c>
      <c r="D15" s="65" t="n">
        <v>1036</v>
      </c>
      <c r="E15" s="66" t="n">
        <v>4</v>
      </c>
      <c r="F15" s="65" t="n">
        <v>2420</v>
      </c>
      <c r="G15" s="66" t="n">
        <v>4</v>
      </c>
      <c r="H15" s="65" t="n">
        <v>2682</v>
      </c>
      <c r="I15" s="66" t="n">
        <v>8</v>
      </c>
      <c r="J15" s="68" t="n">
        <v>4554</v>
      </c>
      <c r="K15" s="69" t="n">
        <v>9</v>
      </c>
      <c r="L15" s="58" t="n">
        <v>4858</v>
      </c>
      <c r="M15" s="70" t="n">
        <v>24</v>
      </c>
      <c r="N15" s="56" t="n">
        <v>4057</v>
      </c>
      <c r="O15" s="66" t="n">
        <v>7</v>
      </c>
      <c r="P15" s="71" t="n">
        <v>4521</v>
      </c>
      <c r="Q15" s="72" t="n">
        <v>118</v>
      </c>
      <c r="R15" s="58" t="n">
        <v>5121</v>
      </c>
      <c r="S15" s="66" t="n">
        <v>150</v>
      </c>
      <c r="T15" s="65" t="n">
        <v>3665</v>
      </c>
      <c r="U15" s="66" t="n">
        <v>195</v>
      </c>
      <c r="V15" s="65" t="n">
        <v>2982</v>
      </c>
      <c r="W15" s="66" t="n">
        <v>143</v>
      </c>
      <c r="X15" s="65" t="n">
        <v>2124</v>
      </c>
      <c r="Y15" s="73" t="n">
        <v>135</v>
      </c>
      <c r="Z15" s="46" t="n">
        <f aca="false">SUM(B15,D15,F15,H15,J15,L15,N15,P15,R15,T15,V15,X15)</f>
        <v>39289</v>
      </c>
      <c r="AA15" s="62" t="n">
        <f aca="false">SUM(C15+E15+G15+I15+K15+M15+O15+Q15+S15+U15+W15+Y15)</f>
        <v>799</v>
      </c>
      <c r="AB15" s="48"/>
      <c r="AC15" s="63"/>
      <c r="AD15" s="50"/>
    </row>
    <row r="16" s="51" customFormat="true" ht="18" hidden="false" customHeight="true" outlineLevel="0" collapsed="false">
      <c r="A16" s="64" t="s">
        <v>26</v>
      </c>
      <c r="B16" s="65" t="n">
        <v>76</v>
      </c>
      <c r="C16" s="66" t="n">
        <v>0</v>
      </c>
      <c r="D16" s="65" t="n">
        <v>52</v>
      </c>
      <c r="E16" s="67" t="n">
        <v>0</v>
      </c>
      <c r="F16" s="65" t="n">
        <v>104</v>
      </c>
      <c r="G16" s="67" t="n">
        <v>0</v>
      </c>
      <c r="H16" s="65" t="n">
        <v>163</v>
      </c>
      <c r="I16" s="66" t="n">
        <v>0</v>
      </c>
      <c r="J16" s="68" t="n">
        <v>133</v>
      </c>
      <c r="K16" s="69" t="n">
        <v>2</v>
      </c>
      <c r="L16" s="58" t="n">
        <v>251</v>
      </c>
      <c r="M16" s="75" t="n">
        <v>0</v>
      </c>
      <c r="N16" s="56" t="n">
        <v>563</v>
      </c>
      <c r="O16" s="66" t="n">
        <v>0</v>
      </c>
      <c r="P16" s="71" t="n">
        <v>473</v>
      </c>
      <c r="Q16" s="72" t="n">
        <v>30</v>
      </c>
      <c r="R16" s="58" t="n">
        <v>172</v>
      </c>
      <c r="S16" s="66" t="n">
        <v>2</v>
      </c>
      <c r="T16" s="65" t="n">
        <v>321</v>
      </c>
      <c r="U16" s="66" t="n">
        <v>2</v>
      </c>
      <c r="V16" s="65" t="n">
        <v>104</v>
      </c>
      <c r="W16" s="66" t="n">
        <v>0</v>
      </c>
      <c r="X16" s="65" t="n">
        <v>139</v>
      </c>
      <c r="Y16" s="73" t="n">
        <v>0</v>
      </c>
      <c r="Z16" s="46" t="n">
        <f aca="false">SUM(B16,D16,F16,H16,J16,L16,N16,P16,R16,T16,V16,X16)</f>
        <v>2551</v>
      </c>
      <c r="AA16" s="62" t="n">
        <f aca="false">SUM(C16+E16+G16+I16+K16+M16+O16+Q16+S16+U16+W16+Y16)</f>
        <v>36</v>
      </c>
      <c r="AB16" s="48"/>
      <c r="AC16" s="63"/>
      <c r="AD16" s="50"/>
    </row>
    <row r="17" s="51" customFormat="true" ht="18" hidden="false" customHeight="true" outlineLevel="0" collapsed="false">
      <c r="A17" s="64" t="s">
        <v>27</v>
      </c>
      <c r="B17" s="65" t="n">
        <v>5328</v>
      </c>
      <c r="C17" s="66" t="n">
        <v>24</v>
      </c>
      <c r="D17" s="65" t="n">
        <v>5608</v>
      </c>
      <c r="E17" s="66" t="n">
        <v>18</v>
      </c>
      <c r="F17" s="65" t="n">
        <v>6756</v>
      </c>
      <c r="G17" s="66" t="n">
        <v>18</v>
      </c>
      <c r="H17" s="65" t="n">
        <v>7738</v>
      </c>
      <c r="I17" s="66" t="n">
        <v>43</v>
      </c>
      <c r="J17" s="68" t="n">
        <v>9441</v>
      </c>
      <c r="K17" s="69" t="n">
        <v>65</v>
      </c>
      <c r="L17" s="58" t="n">
        <v>8735</v>
      </c>
      <c r="M17" s="70" t="n">
        <v>133</v>
      </c>
      <c r="N17" s="56" t="n">
        <v>9701</v>
      </c>
      <c r="O17" s="66" t="n">
        <v>144</v>
      </c>
      <c r="P17" s="71" t="n">
        <v>9725</v>
      </c>
      <c r="Q17" s="72" t="n">
        <v>152</v>
      </c>
      <c r="R17" s="58" t="n">
        <v>9638</v>
      </c>
      <c r="S17" s="66" t="n">
        <v>94</v>
      </c>
      <c r="T17" s="65" t="n">
        <v>8872</v>
      </c>
      <c r="U17" s="66" t="n">
        <v>110</v>
      </c>
      <c r="V17" s="65" t="n">
        <v>6825</v>
      </c>
      <c r="W17" s="66" t="n">
        <v>70</v>
      </c>
      <c r="X17" s="65" t="n">
        <v>5771</v>
      </c>
      <c r="Y17" s="73" t="n">
        <v>62</v>
      </c>
      <c r="Z17" s="46" t="n">
        <f aca="false">SUM(B17,D17,F17,H17,J17,L17,N17,P17,R17,T17,V17,X17)</f>
        <v>94138</v>
      </c>
      <c r="AA17" s="62" t="n">
        <f aca="false">SUM(C17+E17+G17+I17+K17+M17+O17+Q17+S17+U17+W17+Y17)</f>
        <v>933</v>
      </c>
      <c r="AB17" s="48"/>
      <c r="AC17" s="63"/>
      <c r="AD17" s="50"/>
    </row>
    <row r="18" s="51" customFormat="true" ht="18" hidden="false" customHeight="true" outlineLevel="0" collapsed="false">
      <c r="A18" s="64" t="s">
        <v>28</v>
      </c>
      <c r="B18" s="65" t="n">
        <v>4493</v>
      </c>
      <c r="C18" s="66" t="n">
        <v>65</v>
      </c>
      <c r="D18" s="65" t="n">
        <v>4569</v>
      </c>
      <c r="E18" s="66" t="n">
        <v>37</v>
      </c>
      <c r="F18" s="65" t="n">
        <v>6178</v>
      </c>
      <c r="G18" s="66" t="n">
        <v>26</v>
      </c>
      <c r="H18" s="65" t="n">
        <v>7100</v>
      </c>
      <c r="I18" s="66" t="n">
        <v>43</v>
      </c>
      <c r="J18" s="68" t="n">
        <v>8536</v>
      </c>
      <c r="K18" s="69" t="n">
        <v>71</v>
      </c>
      <c r="L18" s="58" t="n">
        <v>7902</v>
      </c>
      <c r="M18" s="70" t="n">
        <v>32</v>
      </c>
      <c r="N18" s="56" t="n">
        <v>10717</v>
      </c>
      <c r="O18" s="66" t="n">
        <v>42</v>
      </c>
      <c r="P18" s="71" t="n">
        <v>8444</v>
      </c>
      <c r="Q18" s="72" t="n">
        <v>44</v>
      </c>
      <c r="R18" s="58" t="n">
        <v>9023</v>
      </c>
      <c r="S18" s="66" t="n">
        <v>52</v>
      </c>
      <c r="T18" s="65" t="n">
        <v>8068</v>
      </c>
      <c r="U18" s="66" t="n">
        <v>117</v>
      </c>
      <c r="V18" s="65" t="n">
        <v>5641</v>
      </c>
      <c r="W18" s="66" t="n">
        <v>52</v>
      </c>
      <c r="X18" s="65" t="n">
        <v>4291</v>
      </c>
      <c r="Y18" s="73" t="n">
        <v>3</v>
      </c>
      <c r="Z18" s="46" t="n">
        <f aca="false">SUM(B18,D18,F18,H18,J18,L18,N18,P18,R18,T18,V18,X18)</f>
        <v>84962</v>
      </c>
      <c r="AA18" s="62" t="n">
        <f aca="false">SUM(C18+E18+G18+I18+K18+M18+O18+Q18+S18+U18+W18+Y18)</f>
        <v>584</v>
      </c>
      <c r="AB18" s="48"/>
      <c r="AC18" s="63"/>
      <c r="AD18" s="50"/>
    </row>
    <row r="19" s="51" customFormat="true" ht="18" hidden="false" customHeight="true" outlineLevel="0" collapsed="false">
      <c r="A19" s="64" t="s">
        <v>29</v>
      </c>
      <c r="B19" s="65" t="n">
        <v>1098</v>
      </c>
      <c r="C19" s="66" t="n">
        <v>3</v>
      </c>
      <c r="D19" s="65" t="n">
        <v>1300</v>
      </c>
      <c r="E19" s="66" t="n">
        <v>4</v>
      </c>
      <c r="F19" s="65" t="n">
        <v>2655</v>
      </c>
      <c r="G19" s="66" t="n">
        <v>3</v>
      </c>
      <c r="H19" s="65" t="n">
        <v>2258</v>
      </c>
      <c r="I19" s="67" t="n">
        <v>5</v>
      </c>
      <c r="J19" s="68" t="n">
        <v>2949</v>
      </c>
      <c r="K19" s="69" t="n">
        <v>33</v>
      </c>
      <c r="L19" s="58" t="n">
        <v>4450</v>
      </c>
      <c r="M19" s="70" t="n">
        <v>22</v>
      </c>
      <c r="N19" s="56" t="n">
        <v>8153</v>
      </c>
      <c r="O19" s="66" t="n">
        <v>37</v>
      </c>
      <c r="P19" s="71" t="n">
        <v>6768</v>
      </c>
      <c r="Q19" s="72" t="n">
        <v>22</v>
      </c>
      <c r="R19" s="58" t="n">
        <v>4203</v>
      </c>
      <c r="S19" s="66" t="n">
        <v>8</v>
      </c>
      <c r="T19" s="65" t="n">
        <v>2674</v>
      </c>
      <c r="U19" s="66" t="n">
        <v>10</v>
      </c>
      <c r="V19" s="65" t="n">
        <v>1470</v>
      </c>
      <c r="W19" s="66" t="n">
        <v>7</v>
      </c>
      <c r="X19" s="65" t="n">
        <v>1813</v>
      </c>
      <c r="Y19" s="73" t="n">
        <v>1</v>
      </c>
      <c r="Z19" s="46" t="n">
        <f aca="false">SUM(B19,D19,F19,H19,J19,L19,N19,P19,R19,T19,V19,X19)</f>
        <v>39791</v>
      </c>
      <c r="AA19" s="62" t="n">
        <f aca="false">SUM(C19+E19+G19+I19+K19+M19+O19+Q19+S19+U19+W19+Y19)</f>
        <v>155</v>
      </c>
      <c r="AB19" s="48"/>
      <c r="AC19" s="63"/>
      <c r="AD19" s="50"/>
    </row>
    <row r="20" s="51" customFormat="true" ht="18" hidden="false" customHeight="true" outlineLevel="0" collapsed="false">
      <c r="A20" s="64" t="s">
        <v>30</v>
      </c>
      <c r="B20" s="65" t="n">
        <v>2132</v>
      </c>
      <c r="C20" s="66" t="n">
        <v>3</v>
      </c>
      <c r="D20" s="65" t="n">
        <v>2486</v>
      </c>
      <c r="E20" s="67" t="n">
        <v>10</v>
      </c>
      <c r="F20" s="65" t="n">
        <v>3707</v>
      </c>
      <c r="G20" s="66" t="n">
        <v>10</v>
      </c>
      <c r="H20" s="65" t="n">
        <v>5744</v>
      </c>
      <c r="I20" s="66" t="n">
        <v>30</v>
      </c>
      <c r="J20" s="68" t="n">
        <v>6234</v>
      </c>
      <c r="K20" s="69" t="n">
        <v>38</v>
      </c>
      <c r="L20" s="58" t="n">
        <v>7170</v>
      </c>
      <c r="M20" s="70" t="n">
        <v>39</v>
      </c>
      <c r="N20" s="56" t="n">
        <v>8341</v>
      </c>
      <c r="O20" s="66" t="n">
        <v>75</v>
      </c>
      <c r="P20" s="71" t="n">
        <v>5905</v>
      </c>
      <c r="Q20" s="72" t="n">
        <v>18</v>
      </c>
      <c r="R20" s="58" t="n">
        <v>5177</v>
      </c>
      <c r="S20" s="66" t="n">
        <v>20</v>
      </c>
      <c r="T20" s="65" t="n">
        <v>4536</v>
      </c>
      <c r="U20" s="66" t="n">
        <v>26</v>
      </c>
      <c r="V20" s="65" t="n">
        <v>2909</v>
      </c>
      <c r="W20" s="66" t="n">
        <v>2</v>
      </c>
      <c r="X20" s="65" t="n">
        <v>2978</v>
      </c>
      <c r="Y20" s="73" t="n">
        <v>7</v>
      </c>
      <c r="Z20" s="46" t="n">
        <f aca="false">SUM(B20,D20,F20,H20,J20,L20,N20,P20,R20,T20,V20,X20)</f>
        <v>57319</v>
      </c>
      <c r="AA20" s="62" t="n">
        <f aca="false">SUM(C20+E20+G20+I20+K20+M20+O20+Q20+S20+U20+W20+Y20)</f>
        <v>278</v>
      </c>
      <c r="AB20" s="48"/>
      <c r="AC20" s="63"/>
    </row>
    <row r="21" s="51" customFormat="true" ht="18" hidden="false" customHeight="true" outlineLevel="0" collapsed="false">
      <c r="A21" s="64" t="s">
        <v>31</v>
      </c>
      <c r="B21" s="65" t="n">
        <v>10022</v>
      </c>
      <c r="C21" s="66" t="n">
        <v>37</v>
      </c>
      <c r="D21" s="65" t="n">
        <v>11341</v>
      </c>
      <c r="E21" s="66" t="n">
        <v>69</v>
      </c>
      <c r="F21" s="65" t="n">
        <v>12803</v>
      </c>
      <c r="G21" s="66" t="n">
        <v>120</v>
      </c>
      <c r="H21" s="65" t="n">
        <v>17286</v>
      </c>
      <c r="I21" s="66" t="n">
        <v>141</v>
      </c>
      <c r="J21" s="68" t="n">
        <v>20384</v>
      </c>
      <c r="K21" s="69" t="n">
        <v>108</v>
      </c>
      <c r="L21" s="58" t="n">
        <v>24130</v>
      </c>
      <c r="M21" s="70" t="n">
        <v>139</v>
      </c>
      <c r="N21" s="56" t="n">
        <v>23352</v>
      </c>
      <c r="O21" s="66" t="n">
        <v>198</v>
      </c>
      <c r="P21" s="71" t="n">
        <v>24903</v>
      </c>
      <c r="Q21" s="72" t="n">
        <v>343</v>
      </c>
      <c r="R21" s="58" t="n">
        <v>19933</v>
      </c>
      <c r="S21" s="66" t="n">
        <v>141</v>
      </c>
      <c r="T21" s="65" t="n">
        <v>14944</v>
      </c>
      <c r="U21" s="66" t="n">
        <v>75</v>
      </c>
      <c r="V21" s="65" t="n">
        <v>12277</v>
      </c>
      <c r="W21" s="66" t="n">
        <v>44</v>
      </c>
      <c r="X21" s="65" t="n">
        <v>11050</v>
      </c>
      <c r="Y21" s="73" t="n">
        <v>61</v>
      </c>
      <c r="Z21" s="46" t="n">
        <f aca="false">SUM(B21,D21,F21,H21,J21,L21,N21,P21,R21,T21,V21,X21)</f>
        <v>202425</v>
      </c>
      <c r="AA21" s="62" t="n">
        <f aca="false">SUM(C21+E21+G21+I21+K21+M21+O21+Q21+S21+U21+W21+Y21)</f>
        <v>1476</v>
      </c>
      <c r="AB21" s="48"/>
      <c r="AC21" s="63"/>
    </row>
    <row r="22" s="51" customFormat="true" ht="18" hidden="false" customHeight="true" outlineLevel="0" collapsed="false">
      <c r="A22" s="64" t="s">
        <v>32</v>
      </c>
      <c r="B22" s="65" t="n">
        <v>485</v>
      </c>
      <c r="C22" s="66" t="n">
        <v>1</v>
      </c>
      <c r="D22" s="65" t="n">
        <v>635</v>
      </c>
      <c r="E22" s="66" t="n">
        <v>1</v>
      </c>
      <c r="F22" s="65" t="n">
        <v>691</v>
      </c>
      <c r="G22" s="67" t="n">
        <v>0</v>
      </c>
      <c r="H22" s="65" t="n">
        <v>1021</v>
      </c>
      <c r="I22" s="66" t="n">
        <v>19</v>
      </c>
      <c r="J22" s="68" t="n">
        <v>1506</v>
      </c>
      <c r="K22" s="69" t="n">
        <v>11</v>
      </c>
      <c r="L22" s="58" t="n">
        <v>1210</v>
      </c>
      <c r="M22" s="70" t="n">
        <v>5</v>
      </c>
      <c r="N22" s="56" t="n">
        <v>1588</v>
      </c>
      <c r="O22" s="66" t="n">
        <v>2</v>
      </c>
      <c r="P22" s="71" t="n">
        <v>1503</v>
      </c>
      <c r="Q22" s="72" t="n">
        <v>11</v>
      </c>
      <c r="R22" s="58" t="n">
        <v>927</v>
      </c>
      <c r="S22" s="66" t="n">
        <v>0</v>
      </c>
      <c r="T22" s="65" t="n">
        <v>1111</v>
      </c>
      <c r="U22" s="66" t="n">
        <v>5</v>
      </c>
      <c r="V22" s="65" t="n">
        <v>1032</v>
      </c>
      <c r="W22" s="66" t="n">
        <v>12</v>
      </c>
      <c r="X22" s="65" t="n">
        <v>1125</v>
      </c>
      <c r="Y22" s="73" t="n">
        <v>2</v>
      </c>
      <c r="Z22" s="46" t="n">
        <f aca="false">SUM(B22,D22,F22,H22,J22,L22,N22,P22,R22,T22,V22,X22)</f>
        <v>12834</v>
      </c>
      <c r="AA22" s="62" t="n">
        <f aca="false">SUM(C22+E22+G22+I22+K22+M22+O22+Q22+S22+U22+W22+Y22)</f>
        <v>69</v>
      </c>
      <c r="AB22" s="48"/>
      <c r="AC22" s="63"/>
    </row>
    <row r="23" s="51" customFormat="true" ht="18" hidden="false" customHeight="true" outlineLevel="0" collapsed="false">
      <c r="A23" s="64" t="s">
        <v>33</v>
      </c>
      <c r="B23" s="65" t="n">
        <v>5371</v>
      </c>
      <c r="C23" s="66" t="n">
        <v>23</v>
      </c>
      <c r="D23" s="65" t="n">
        <v>5752</v>
      </c>
      <c r="E23" s="66" t="n">
        <v>21</v>
      </c>
      <c r="F23" s="65" t="n">
        <v>9533</v>
      </c>
      <c r="G23" s="66" t="n">
        <v>148</v>
      </c>
      <c r="H23" s="65" t="n">
        <v>9880</v>
      </c>
      <c r="I23" s="66" t="n">
        <v>95</v>
      </c>
      <c r="J23" s="68" t="n">
        <v>12802</v>
      </c>
      <c r="K23" s="69" t="n">
        <v>33</v>
      </c>
      <c r="L23" s="58" t="n">
        <v>16302</v>
      </c>
      <c r="M23" s="70" t="n">
        <v>51</v>
      </c>
      <c r="N23" s="56" t="n">
        <v>22826</v>
      </c>
      <c r="O23" s="66" t="n">
        <v>157</v>
      </c>
      <c r="P23" s="71" t="n">
        <v>28849</v>
      </c>
      <c r="Q23" s="72" t="n">
        <v>178</v>
      </c>
      <c r="R23" s="58" t="n">
        <v>16184</v>
      </c>
      <c r="S23" s="66" t="n">
        <v>96</v>
      </c>
      <c r="T23" s="65" t="n">
        <v>12277</v>
      </c>
      <c r="U23" s="66" t="n">
        <v>72</v>
      </c>
      <c r="V23" s="65" t="n">
        <v>7667</v>
      </c>
      <c r="W23" s="66" t="n">
        <v>63</v>
      </c>
      <c r="X23" s="65" t="n">
        <v>4851</v>
      </c>
      <c r="Y23" s="73" t="n">
        <v>29</v>
      </c>
      <c r="Z23" s="46" t="n">
        <f aca="false">SUM(B23,D23,F23,H23,J23,L23,N23,P23,R23,T23,V23,X23)</f>
        <v>152294</v>
      </c>
      <c r="AA23" s="62" t="n">
        <f aca="false">SUM(C23+E23+G23+I23+K23+M23+O23+Q23+S23+U23+W23+Y23)</f>
        <v>966</v>
      </c>
      <c r="AB23" s="48"/>
      <c r="AC23" s="63"/>
    </row>
    <row r="24" s="51" customFormat="true" ht="18" hidden="false" customHeight="true" outlineLevel="0" collapsed="false">
      <c r="A24" s="64" t="s">
        <v>34</v>
      </c>
      <c r="B24" s="65" t="n">
        <v>173</v>
      </c>
      <c r="C24" s="53" t="n">
        <v>0</v>
      </c>
      <c r="D24" s="65" t="n">
        <v>285</v>
      </c>
      <c r="E24" s="67" t="n">
        <v>0</v>
      </c>
      <c r="F24" s="65" t="n">
        <v>324</v>
      </c>
      <c r="G24" s="67" t="n">
        <v>0</v>
      </c>
      <c r="H24" s="65" t="n">
        <v>249</v>
      </c>
      <c r="I24" s="67" t="n">
        <v>0</v>
      </c>
      <c r="J24" s="68" t="n">
        <v>498</v>
      </c>
      <c r="K24" s="69" t="n">
        <v>2</v>
      </c>
      <c r="L24" s="58" t="n">
        <v>916</v>
      </c>
      <c r="M24" s="70" t="n">
        <v>0</v>
      </c>
      <c r="N24" s="56" t="n">
        <v>1044</v>
      </c>
      <c r="O24" s="66" t="n">
        <v>1</v>
      </c>
      <c r="P24" s="71" t="n">
        <v>647</v>
      </c>
      <c r="Q24" s="76" t="n">
        <v>11</v>
      </c>
      <c r="R24" s="58" t="n">
        <v>803</v>
      </c>
      <c r="S24" s="66" t="n">
        <v>3</v>
      </c>
      <c r="T24" s="65" t="n">
        <v>399</v>
      </c>
      <c r="U24" s="66" t="n">
        <v>2</v>
      </c>
      <c r="V24" s="65" t="n">
        <v>268</v>
      </c>
      <c r="W24" s="66" t="n">
        <v>0</v>
      </c>
      <c r="X24" s="65" t="n">
        <v>189</v>
      </c>
      <c r="Y24" s="73" t="n">
        <v>0</v>
      </c>
      <c r="Z24" s="46" t="n">
        <f aca="false">SUM(B24,D24,F24,H24,J24,L24,N24,P24,R24,T24,V24,X24)</f>
        <v>5795</v>
      </c>
      <c r="AA24" s="62" t="n">
        <f aca="false">SUM(C24+E24+G24+I24+K24+M24+O24+Q24+S24+U24+W24+Y24)</f>
        <v>19</v>
      </c>
      <c r="AB24" s="48"/>
      <c r="AC24" s="63"/>
    </row>
    <row r="25" s="51" customFormat="true" ht="18" hidden="false" customHeight="true" outlineLevel="0" collapsed="false">
      <c r="A25" s="64" t="s">
        <v>35</v>
      </c>
      <c r="B25" s="65" t="n">
        <v>800</v>
      </c>
      <c r="C25" s="53" t="n">
        <v>0</v>
      </c>
      <c r="D25" s="65" t="n">
        <v>814</v>
      </c>
      <c r="E25" s="67" t="n">
        <v>1</v>
      </c>
      <c r="F25" s="65" t="n">
        <v>868</v>
      </c>
      <c r="G25" s="67" t="n">
        <v>11</v>
      </c>
      <c r="H25" s="65" t="n">
        <v>897</v>
      </c>
      <c r="I25" s="67" t="n">
        <v>0</v>
      </c>
      <c r="J25" s="68" t="n">
        <v>1441</v>
      </c>
      <c r="K25" s="69" t="n">
        <v>2</v>
      </c>
      <c r="L25" s="58" t="n">
        <v>1676</v>
      </c>
      <c r="M25" s="70" t="n">
        <v>0</v>
      </c>
      <c r="N25" s="56" t="n">
        <v>1521</v>
      </c>
      <c r="O25" s="66" t="n">
        <v>7</v>
      </c>
      <c r="P25" s="71" t="n">
        <v>1385</v>
      </c>
      <c r="Q25" s="72" t="n">
        <v>5</v>
      </c>
      <c r="R25" s="58" t="n">
        <v>1406</v>
      </c>
      <c r="S25" s="66" t="n">
        <v>6</v>
      </c>
      <c r="T25" s="65" t="n">
        <v>1234</v>
      </c>
      <c r="U25" s="66" t="n">
        <v>1</v>
      </c>
      <c r="V25" s="65" t="n">
        <v>1107</v>
      </c>
      <c r="W25" s="66" t="n">
        <v>3</v>
      </c>
      <c r="X25" s="65" t="n">
        <v>1089</v>
      </c>
      <c r="Y25" s="73" t="n">
        <v>4</v>
      </c>
      <c r="Z25" s="46" t="n">
        <f aca="false">SUM(B25,D25,F25,H25,J25,L25,N25,P25,R25,T25,V25,X25)</f>
        <v>14238</v>
      </c>
      <c r="AA25" s="62" t="n">
        <f aca="false">SUM(C25+E25+G25+I25+K25+M25+O25+Q25+S25+U25+W25+Y25)</f>
        <v>40</v>
      </c>
      <c r="AB25" s="48"/>
      <c r="AC25" s="63"/>
    </row>
    <row r="26" s="51" customFormat="true" ht="18" hidden="false" customHeight="true" outlineLevel="0" collapsed="false">
      <c r="A26" s="64" t="s">
        <v>36</v>
      </c>
      <c r="B26" s="65" t="n">
        <v>2177</v>
      </c>
      <c r="C26" s="66" t="n">
        <v>17</v>
      </c>
      <c r="D26" s="65" t="n">
        <v>2916</v>
      </c>
      <c r="E26" s="66" t="n">
        <v>7</v>
      </c>
      <c r="F26" s="65" t="n">
        <v>3666</v>
      </c>
      <c r="G26" s="66" t="n">
        <v>39</v>
      </c>
      <c r="H26" s="65" t="n">
        <v>3256</v>
      </c>
      <c r="I26" s="66" t="n">
        <v>17</v>
      </c>
      <c r="J26" s="68" t="n">
        <v>4234</v>
      </c>
      <c r="K26" s="69" t="n">
        <v>20</v>
      </c>
      <c r="L26" s="58" t="n">
        <v>4225</v>
      </c>
      <c r="M26" s="70" t="n">
        <v>23</v>
      </c>
      <c r="N26" s="56" t="n">
        <v>4358</v>
      </c>
      <c r="O26" s="66" t="n">
        <v>7</v>
      </c>
      <c r="P26" s="71" t="n">
        <v>4570</v>
      </c>
      <c r="Q26" s="72" t="n">
        <v>68</v>
      </c>
      <c r="R26" s="58" t="n">
        <v>4035</v>
      </c>
      <c r="S26" s="66" t="n">
        <v>10</v>
      </c>
      <c r="T26" s="65" t="n">
        <v>3460</v>
      </c>
      <c r="U26" s="66" t="n">
        <v>13</v>
      </c>
      <c r="V26" s="65" t="n">
        <v>3068</v>
      </c>
      <c r="W26" s="66" t="n">
        <v>10</v>
      </c>
      <c r="X26" s="65" t="n">
        <v>1923</v>
      </c>
      <c r="Y26" s="73" t="n">
        <v>25</v>
      </c>
      <c r="Z26" s="46" t="n">
        <f aca="false">SUM(B26,D26,F26,H26,J26,L26,N26,P26,R26,T26,V26,X26)</f>
        <v>41888</v>
      </c>
      <c r="AA26" s="62" t="n">
        <f aca="false">SUM(C26+E26+G26+I26+K26+M26+O26+Q26+S26+U26+W26+Y26)</f>
        <v>256</v>
      </c>
      <c r="AB26" s="48"/>
      <c r="AC26" s="63"/>
      <c r="AD26" s="50"/>
    </row>
    <row r="27" s="51" customFormat="true" ht="18" hidden="false" customHeight="true" outlineLevel="0" collapsed="false">
      <c r="A27" s="64" t="s">
        <v>37</v>
      </c>
      <c r="B27" s="65" t="n">
        <v>1671</v>
      </c>
      <c r="C27" s="66" t="n">
        <v>0</v>
      </c>
      <c r="D27" s="65" t="n">
        <v>1952</v>
      </c>
      <c r="E27" s="67" t="n">
        <v>6</v>
      </c>
      <c r="F27" s="65" t="n">
        <v>3037</v>
      </c>
      <c r="G27" s="66" t="n">
        <v>2</v>
      </c>
      <c r="H27" s="65" t="n">
        <v>2729</v>
      </c>
      <c r="I27" s="66" t="n">
        <v>6</v>
      </c>
      <c r="J27" s="68" t="n">
        <v>4795</v>
      </c>
      <c r="K27" s="69" t="n">
        <v>14</v>
      </c>
      <c r="L27" s="58" t="n">
        <v>4790</v>
      </c>
      <c r="M27" s="70" t="n">
        <v>0</v>
      </c>
      <c r="N27" s="56" t="n">
        <v>4799</v>
      </c>
      <c r="O27" s="66" t="n">
        <v>11</v>
      </c>
      <c r="P27" s="71" t="n">
        <v>7340</v>
      </c>
      <c r="Q27" s="72" t="n">
        <v>54</v>
      </c>
      <c r="R27" s="58" t="n">
        <v>5890</v>
      </c>
      <c r="S27" s="66" t="n">
        <v>12</v>
      </c>
      <c r="T27" s="65" t="n">
        <v>6791</v>
      </c>
      <c r="U27" s="66" t="n">
        <v>2</v>
      </c>
      <c r="V27" s="65" t="n">
        <v>3130</v>
      </c>
      <c r="W27" s="66" t="n">
        <v>9</v>
      </c>
      <c r="X27" s="65" t="n">
        <v>2446</v>
      </c>
      <c r="Y27" s="73" t="n">
        <v>9</v>
      </c>
      <c r="Z27" s="46" t="n">
        <f aca="false">SUM(B27,D27,F27,H27,J27,L27,N27,P27,R27,T27,V27,X27)</f>
        <v>49370</v>
      </c>
      <c r="AA27" s="62" t="n">
        <f aca="false">SUM(C27+E27+G27+I27+K27+M27+O27+Q27+S27+U27+W27+Y27)</f>
        <v>125</v>
      </c>
      <c r="AB27" s="48"/>
      <c r="AC27" s="63"/>
      <c r="AD27" s="50"/>
    </row>
    <row r="28" s="51" customFormat="true" ht="18" hidden="false" customHeight="true" outlineLevel="0" collapsed="false">
      <c r="A28" s="64" t="s">
        <v>38</v>
      </c>
      <c r="B28" s="65" t="n">
        <v>876</v>
      </c>
      <c r="C28" s="66" t="n">
        <v>0</v>
      </c>
      <c r="D28" s="65" t="n">
        <v>913</v>
      </c>
      <c r="E28" s="66" t="n">
        <v>0</v>
      </c>
      <c r="F28" s="65" t="n">
        <v>1557</v>
      </c>
      <c r="G28" s="67" t="n">
        <v>3</v>
      </c>
      <c r="H28" s="65" t="n">
        <v>3105</v>
      </c>
      <c r="I28" s="66" t="n">
        <v>13</v>
      </c>
      <c r="J28" s="68" t="n">
        <v>3616</v>
      </c>
      <c r="K28" s="69" t="n">
        <v>43</v>
      </c>
      <c r="L28" s="58" t="n">
        <v>4192</v>
      </c>
      <c r="M28" s="70" t="n">
        <v>30</v>
      </c>
      <c r="N28" s="56" t="n">
        <v>3647</v>
      </c>
      <c r="O28" s="66" t="n">
        <v>18</v>
      </c>
      <c r="P28" s="71" t="n">
        <v>3804</v>
      </c>
      <c r="Q28" s="72" t="n">
        <v>17</v>
      </c>
      <c r="R28" s="58" t="n">
        <v>4336</v>
      </c>
      <c r="S28" s="66" t="n">
        <v>11</v>
      </c>
      <c r="T28" s="65" t="n">
        <v>2604</v>
      </c>
      <c r="U28" s="66" t="n">
        <v>9</v>
      </c>
      <c r="V28" s="65" t="n">
        <v>1563</v>
      </c>
      <c r="W28" s="66" t="n">
        <v>0</v>
      </c>
      <c r="X28" s="65" t="n">
        <v>1403</v>
      </c>
      <c r="Y28" s="73" t="n">
        <v>8</v>
      </c>
      <c r="Z28" s="46" t="n">
        <f aca="false">SUM(B28,D28,F28,H28,J28,L28,N28,P28,R28,T28,V28,X28)</f>
        <v>31616</v>
      </c>
      <c r="AA28" s="62" t="n">
        <f aca="false">SUM(C28+E28+G28+I28+K28+M28+O28+Q28+S28+U28+W28+Y28)</f>
        <v>152</v>
      </c>
      <c r="AB28" s="48"/>
      <c r="AC28" s="63"/>
      <c r="AD28" s="50"/>
    </row>
    <row r="29" s="51" customFormat="true" ht="18" hidden="false" customHeight="true" outlineLevel="0" collapsed="false">
      <c r="A29" s="64" t="s">
        <v>39</v>
      </c>
      <c r="B29" s="65" t="n">
        <v>6454</v>
      </c>
      <c r="C29" s="66" t="n">
        <v>16</v>
      </c>
      <c r="D29" s="65" t="n">
        <v>5569</v>
      </c>
      <c r="E29" s="66" t="n">
        <v>18</v>
      </c>
      <c r="F29" s="65" t="n">
        <v>7963</v>
      </c>
      <c r="G29" s="66" t="n">
        <v>57</v>
      </c>
      <c r="H29" s="65" t="n">
        <v>8017</v>
      </c>
      <c r="I29" s="66" t="n">
        <v>13</v>
      </c>
      <c r="J29" s="68" t="n">
        <v>9483</v>
      </c>
      <c r="K29" s="69" t="n">
        <v>20</v>
      </c>
      <c r="L29" s="58" t="n">
        <v>12335</v>
      </c>
      <c r="M29" s="70" t="n">
        <v>70</v>
      </c>
      <c r="N29" s="56" t="n">
        <v>13881</v>
      </c>
      <c r="O29" s="66" t="n">
        <v>116</v>
      </c>
      <c r="P29" s="71" t="n">
        <v>14261</v>
      </c>
      <c r="Q29" s="72" t="n">
        <v>155</v>
      </c>
      <c r="R29" s="58" t="n">
        <v>9012</v>
      </c>
      <c r="S29" s="66" t="n">
        <v>42</v>
      </c>
      <c r="T29" s="65" t="n">
        <v>8561</v>
      </c>
      <c r="U29" s="66" t="n">
        <v>52</v>
      </c>
      <c r="V29" s="65" t="n">
        <v>6774</v>
      </c>
      <c r="W29" s="66" t="n">
        <v>60</v>
      </c>
      <c r="X29" s="65" t="n">
        <v>6732</v>
      </c>
      <c r="Y29" s="73" t="n">
        <v>67</v>
      </c>
      <c r="Z29" s="46" t="n">
        <f aca="false">SUM(B29,D29,F29,H29,J29,L29,N29,P29,R29,T29,V29,X29)</f>
        <v>109042</v>
      </c>
      <c r="AA29" s="62" t="n">
        <f aca="false">SUM(C29+E29+G29+I29+K29+M29+O29+Q29+S29+U29+W29+Y29)</f>
        <v>686</v>
      </c>
      <c r="AB29" s="48"/>
      <c r="AC29" s="63"/>
      <c r="AD29" s="50"/>
    </row>
    <row r="30" s="51" customFormat="true" ht="18" hidden="false" customHeight="true" outlineLevel="0" collapsed="false">
      <c r="A30" s="64" t="s">
        <v>40</v>
      </c>
      <c r="B30" s="65" t="n">
        <v>284</v>
      </c>
      <c r="C30" s="66" t="n">
        <v>6</v>
      </c>
      <c r="D30" s="65" t="n">
        <v>134</v>
      </c>
      <c r="E30" s="67" t="n">
        <v>0</v>
      </c>
      <c r="F30" s="65" t="n">
        <v>367</v>
      </c>
      <c r="G30" s="67" t="n">
        <v>0</v>
      </c>
      <c r="H30" s="65" t="n">
        <v>224</v>
      </c>
      <c r="I30" s="66" t="n">
        <v>1</v>
      </c>
      <c r="J30" s="68" t="n">
        <v>339</v>
      </c>
      <c r="K30" s="69" t="n">
        <v>0</v>
      </c>
      <c r="L30" s="58" t="n">
        <v>347</v>
      </c>
      <c r="M30" s="75" t="n">
        <v>0</v>
      </c>
      <c r="N30" s="56" t="n">
        <v>328</v>
      </c>
      <c r="O30" s="67" t="n">
        <v>0</v>
      </c>
      <c r="P30" s="71" t="n">
        <v>470</v>
      </c>
      <c r="Q30" s="76" t="n">
        <v>1</v>
      </c>
      <c r="R30" s="58" t="n">
        <v>284</v>
      </c>
      <c r="S30" s="66" t="n">
        <v>2</v>
      </c>
      <c r="T30" s="65" t="n">
        <v>402</v>
      </c>
      <c r="U30" s="66" t="n">
        <v>0</v>
      </c>
      <c r="V30" s="65" t="n">
        <v>263</v>
      </c>
      <c r="W30" s="66" t="n">
        <v>0</v>
      </c>
      <c r="X30" s="65" t="n">
        <v>199</v>
      </c>
      <c r="Y30" s="73" t="n">
        <v>0</v>
      </c>
      <c r="Z30" s="46" t="n">
        <f aca="false">SUM(B30,D30,F30,H30,J30,L30,N30,P30,R30,T30,V30,X30)</f>
        <v>3641</v>
      </c>
      <c r="AA30" s="62" t="n">
        <f aca="false">SUM(C30+E30+G30+I30+K30+M30+O30+Q30+S30+U30+W30+Y30)</f>
        <v>10</v>
      </c>
      <c r="AB30" s="48"/>
      <c r="AC30" s="63"/>
      <c r="AD30" s="50"/>
    </row>
    <row r="31" s="51" customFormat="true" ht="18" hidden="false" customHeight="true" outlineLevel="0" collapsed="false">
      <c r="A31" s="64" t="s">
        <v>41</v>
      </c>
      <c r="B31" s="65" t="n">
        <v>2237</v>
      </c>
      <c r="C31" s="66" t="n">
        <v>3</v>
      </c>
      <c r="D31" s="65" t="n">
        <v>1981</v>
      </c>
      <c r="E31" s="66" t="n">
        <v>1</v>
      </c>
      <c r="F31" s="65" t="n">
        <v>4406</v>
      </c>
      <c r="G31" s="67" t="n">
        <v>21</v>
      </c>
      <c r="H31" s="65" t="n">
        <v>3814</v>
      </c>
      <c r="I31" s="66" t="n">
        <v>11</v>
      </c>
      <c r="J31" s="68" t="n">
        <v>5382</v>
      </c>
      <c r="K31" s="69" t="n">
        <v>27</v>
      </c>
      <c r="L31" s="58" t="n">
        <v>6140</v>
      </c>
      <c r="M31" s="70" t="n">
        <v>13</v>
      </c>
      <c r="N31" s="56" t="n">
        <v>9840</v>
      </c>
      <c r="O31" s="66" t="n">
        <v>39</v>
      </c>
      <c r="P31" s="71" t="n">
        <v>10269</v>
      </c>
      <c r="Q31" s="72" t="n">
        <v>45</v>
      </c>
      <c r="R31" s="58" t="n">
        <v>5824</v>
      </c>
      <c r="S31" s="66" t="n">
        <v>8</v>
      </c>
      <c r="T31" s="65" t="n">
        <v>5052</v>
      </c>
      <c r="U31" s="66" t="n">
        <v>7</v>
      </c>
      <c r="V31" s="65" t="n">
        <v>3454</v>
      </c>
      <c r="W31" s="66" t="n">
        <v>1</v>
      </c>
      <c r="X31" s="65" t="n">
        <v>4249</v>
      </c>
      <c r="Y31" s="73" t="n">
        <v>11</v>
      </c>
      <c r="Z31" s="46" t="n">
        <f aca="false">SUM(B31,D31,F31,H31,J31,L31,N31,P31,R31,T31,V31,X31)</f>
        <v>62648</v>
      </c>
      <c r="AA31" s="62" t="n">
        <f aca="false">SUM(C31+E31+G31+I31+K31+M31+O31+Q31+S31+U31+W31+Y31)</f>
        <v>187</v>
      </c>
      <c r="AB31" s="48"/>
      <c r="AC31" s="63"/>
      <c r="AD31" s="50"/>
    </row>
    <row r="32" s="51" customFormat="true" ht="18" hidden="false" customHeight="true" outlineLevel="0" collapsed="false">
      <c r="A32" s="64" t="s">
        <v>42</v>
      </c>
      <c r="B32" s="65" t="n">
        <v>40</v>
      </c>
      <c r="C32" s="67" t="n">
        <v>1</v>
      </c>
      <c r="D32" s="65" t="n">
        <v>34</v>
      </c>
      <c r="E32" s="67" t="n">
        <v>2</v>
      </c>
      <c r="F32" s="65" t="n">
        <v>37</v>
      </c>
      <c r="G32" s="66" t="n">
        <v>0</v>
      </c>
      <c r="H32" s="65" t="n">
        <v>226</v>
      </c>
      <c r="I32" s="66" t="n">
        <v>0</v>
      </c>
      <c r="J32" s="68" t="n">
        <v>109</v>
      </c>
      <c r="K32" s="69" t="n">
        <v>0</v>
      </c>
      <c r="L32" s="58" t="n">
        <v>124</v>
      </c>
      <c r="M32" s="70" t="n">
        <v>1</v>
      </c>
      <c r="N32" s="56" t="n">
        <v>206</v>
      </c>
      <c r="O32" s="66" t="n">
        <v>2</v>
      </c>
      <c r="P32" s="71" t="n">
        <v>170</v>
      </c>
      <c r="Q32" s="72" t="n">
        <v>0</v>
      </c>
      <c r="R32" s="58" t="n">
        <v>116</v>
      </c>
      <c r="S32" s="66" t="n">
        <v>2</v>
      </c>
      <c r="T32" s="65" t="n">
        <v>132</v>
      </c>
      <c r="U32" s="66" t="n">
        <v>14</v>
      </c>
      <c r="V32" s="65" t="n">
        <v>102</v>
      </c>
      <c r="W32" s="66" t="n">
        <v>0</v>
      </c>
      <c r="X32" s="65" t="n">
        <v>81</v>
      </c>
      <c r="Y32" s="73" t="n">
        <v>0</v>
      </c>
      <c r="Z32" s="46" t="n">
        <f aca="false">SUM(B32,D32,F32,H32,J32,L32,N32,P32,R32,T32,V32,X32)</f>
        <v>1377</v>
      </c>
      <c r="AA32" s="62" t="n">
        <f aca="false">SUM(C32+E32+G32+I32+K32+M32+O32+Q32+S32+U32+W32+Y32)</f>
        <v>22</v>
      </c>
      <c r="AB32" s="48"/>
      <c r="AC32" s="63"/>
      <c r="AD32" s="50"/>
    </row>
    <row r="33" s="51" customFormat="true" ht="18" hidden="false" customHeight="true" outlineLevel="0" collapsed="false">
      <c r="A33" s="64" t="s">
        <v>43</v>
      </c>
      <c r="B33" s="65" t="n">
        <v>6497</v>
      </c>
      <c r="C33" s="66" t="n">
        <v>68</v>
      </c>
      <c r="D33" s="65" t="n">
        <v>5821</v>
      </c>
      <c r="E33" s="66" t="n">
        <v>16</v>
      </c>
      <c r="F33" s="65" t="n">
        <v>6812</v>
      </c>
      <c r="G33" s="66" t="n">
        <v>28</v>
      </c>
      <c r="H33" s="65" t="n">
        <v>8346</v>
      </c>
      <c r="I33" s="66" t="n">
        <v>32</v>
      </c>
      <c r="J33" s="68" t="n">
        <v>12195</v>
      </c>
      <c r="K33" s="69" t="n">
        <v>93</v>
      </c>
      <c r="L33" s="58" t="n">
        <v>12435</v>
      </c>
      <c r="M33" s="70" t="n">
        <v>54</v>
      </c>
      <c r="N33" s="56" t="n">
        <v>16943</v>
      </c>
      <c r="O33" s="66" t="n">
        <v>150</v>
      </c>
      <c r="P33" s="71" t="n">
        <v>15615</v>
      </c>
      <c r="Q33" s="72" t="n">
        <v>95</v>
      </c>
      <c r="R33" s="58" t="n">
        <v>11677</v>
      </c>
      <c r="S33" s="66" t="n">
        <v>72</v>
      </c>
      <c r="T33" s="65" t="n">
        <v>10103</v>
      </c>
      <c r="U33" s="66" t="n">
        <v>54</v>
      </c>
      <c r="V33" s="65" t="n">
        <v>7908</v>
      </c>
      <c r="W33" s="66" t="n">
        <v>50</v>
      </c>
      <c r="X33" s="65" t="n">
        <v>6257</v>
      </c>
      <c r="Y33" s="73" t="n">
        <v>80</v>
      </c>
      <c r="Z33" s="46" t="n">
        <f aca="false">SUM(B33,D33,F33,H33,J33,L33,N33,P33,R33,T33,V33,X33)</f>
        <v>120609</v>
      </c>
      <c r="AA33" s="62" t="n">
        <f aca="false">SUM(C33+E33+G33+I33+K33+M33+O33+Q33+S33+U33+W33+Y33)</f>
        <v>792</v>
      </c>
      <c r="AB33" s="48"/>
      <c r="AC33" s="63"/>
      <c r="AD33" s="50"/>
    </row>
    <row r="34" s="51" customFormat="true" ht="18" hidden="false" customHeight="true" outlineLevel="0" collapsed="false">
      <c r="A34" s="64" t="s">
        <v>44</v>
      </c>
      <c r="B34" s="65" t="n">
        <v>47828</v>
      </c>
      <c r="C34" s="66" t="n">
        <v>363</v>
      </c>
      <c r="D34" s="65" t="n">
        <v>51165</v>
      </c>
      <c r="E34" s="66" t="n">
        <v>301</v>
      </c>
      <c r="F34" s="65" t="n">
        <v>73730</v>
      </c>
      <c r="G34" s="66" t="n">
        <v>298</v>
      </c>
      <c r="H34" s="65" t="n">
        <v>80367</v>
      </c>
      <c r="I34" s="66" t="n">
        <v>574</v>
      </c>
      <c r="J34" s="68" t="n">
        <v>143311</v>
      </c>
      <c r="K34" s="69" t="n">
        <v>1315</v>
      </c>
      <c r="L34" s="58" t="n">
        <v>144367</v>
      </c>
      <c r="M34" s="70" t="n">
        <v>975</v>
      </c>
      <c r="N34" s="56" t="n">
        <v>175027</v>
      </c>
      <c r="O34" s="66" t="n">
        <v>1896</v>
      </c>
      <c r="P34" s="71" t="n">
        <v>185635</v>
      </c>
      <c r="Q34" s="66" t="n">
        <v>1831</v>
      </c>
      <c r="R34" s="58" t="n">
        <v>151987</v>
      </c>
      <c r="S34" s="66" t="n">
        <v>945</v>
      </c>
      <c r="T34" s="65" t="n">
        <v>116047</v>
      </c>
      <c r="U34" s="66" t="n">
        <v>545</v>
      </c>
      <c r="V34" s="65" t="n">
        <v>66192</v>
      </c>
      <c r="W34" s="66" t="n">
        <v>167</v>
      </c>
      <c r="X34" s="65" t="n">
        <v>63046</v>
      </c>
      <c r="Y34" s="73" t="n">
        <v>237</v>
      </c>
      <c r="Z34" s="46" t="n">
        <f aca="false">SUM(B34,D34,F34,H34,J34,L34,N34,P34,R34,T34,V34,X34)</f>
        <v>1298702</v>
      </c>
      <c r="AA34" s="62" t="n">
        <f aca="false">SUM(C34+E34+G34+I34+K34+M34+O34+Q34+S34+U34+W34+Y34)</f>
        <v>9447</v>
      </c>
      <c r="AB34" s="48"/>
      <c r="AC34" s="63"/>
      <c r="AD34" s="50"/>
    </row>
    <row r="35" s="51" customFormat="true" ht="18" hidden="false" customHeight="true" outlineLevel="0" collapsed="false">
      <c r="A35" s="64" t="s">
        <v>45</v>
      </c>
      <c r="B35" s="65" t="n">
        <v>5441</v>
      </c>
      <c r="C35" s="66" t="n">
        <v>35</v>
      </c>
      <c r="D35" s="65" t="n">
        <v>6790</v>
      </c>
      <c r="E35" s="66" t="n">
        <v>40</v>
      </c>
      <c r="F35" s="65" t="n">
        <v>9886</v>
      </c>
      <c r="G35" s="66" t="n">
        <v>21</v>
      </c>
      <c r="H35" s="65" t="n">
        <v>14192</v>
      </c>
      <c r="I35" s="66" t="n">
        <v>46</v>
      </c>
      <c r="J35" s="68" t="n">
        <v>13464</v>
      </c>
      <c r="K35" s="69" t="n">
        <v>130</v>
      </c>
      <c r="L35" s="58" t="n">
        <v>12865</v>
      </c>
      <c r="M35" s="70" t="n">
        <v>80</v>
      </c>
      <c r="N35" s="56" t="n">
        <v>17275</v>
      </c>
      <c r="O35" s="66" t="n">
        <v>121</v>
      </c>
      <c r="P35" s="71" t="n">
        <v>13938</v>
      </c>
      <c r="Q35" s="72" t="n">
        <v>114</v>
      </c>
      <c r="R35" s="58" t="n">
        <v>20648</v>
      </c>
      <c r="S35" s="66" t="n">
        <v>135</v>
      </c>
      <c r="T35" s="65" t="n">
        <v>18101</v>
      </c>
      <c r="U35" s="66" t="n">
        <v>94</v>
      </c>
      <c r="V35" s="65" t="n">
        <v>12689</v>
      </c>
      <c r="W35" s="66" t="n">
        <v>99</v>
      </c>
      <c r="X35" s="65" t="n">
        <v>9070</v>
      </c>
      <c r="Y35" s="73" t="n">
        <v>35</v>
      </c>
      <c r="Z35" s="46" t="n">
        <f aca="false">SUM(B35,D35,F35,H35,J35,L35,N35,P35,R35,T35,V35,X35)</f>
        <v>154359</v>
      </c>
      <c r="AA35" s="62" t="n">
        <f aca="false">SUM(C35+E35+G35+I35+K35+M35+O35+Q35+S35+U35+W35+Y35)</f>
        <v>950</v>
      </c>
      <c r="AB35" s="48"/>
      <c r="AC35" s="63"/>
      <c r="AD35" s="50"/>
    </row>
    <row r="36" s="51" customFormat="true" ht="18" hidden="false" customHeight="true" outlineLevel="0" collapsed="false">
      <c r="A36" s="64" t="s">
        <v>46</v>
      </c>
      <c r="B36" s="65" t="n">
        <v>1665</v>
      </c>
      <c r="C36" s="66" t="n">
        <v>2</v>
      </c>
      <c r="D36" s="65" t="n">
        <v>1395</v>
      </c>
      <c r="E36" s="67" t="n">
        <v>0</v>
      </c>
      <c r="F36" s="65" t="n">
        <v>1334</v>
      </c>
      <c r="G36" s="67" t="n">
        <v>9</v>
      </c>
      <c r="H36" s="65" t="n">
        <v>1298</v>
      </c>
      <c r="I36" s="66" t="n">
        <v>6</v>
      </c>
      <c r="J36" s="68" t="n">
        <v>1971</v>
      </c>
      <c r="K36" s="69" t="n">
        <v>4</v>
      </c>
      <c r="L36" s="58" t="n">
        <v>2149</v>
      </c>
      <c r="M36" s="70" t="n">
        <v>15</v>
      </c>
      <c r="N36" s="56" t="n">
        <v>2281</v>
      </c>
      <c r="O36" s="66" t="n">
        <v>8</v>
      </c>
      <c r="P36" s="71" t="n">
        <v>2244</v>
      </c>
      <c r="Q36" s="72" t="n">
        <v>10</v>
      </c>
      <c r="R36" s="58" t="n">
        <v>1954</v>
      </c>
      <c r="S36" s="66" t="n">
        <v>38</v>
      </c>
      <c r="T36" s="65" t="n">
        <v>1621</v>
      </c>
      <c r="U36" s="66" t="n">
        <v>0</v>
      </c>
      <c r="V36" s="65" t="n">
        <v>1469</v>
      </c>
      <c r="W36" s="66" t="n">
        <v>3</v>
      </c>
      <c r="X36" s="65" t="n">
        <v>898</v>
      </c>
      <c r="Y36" s="73" t="n">
        <v>2</v>
      </c>
      <c r="Z36" s="46" t="n">
        <f aca="false">SUM(B36,D36,F36,H36,J36,L36,N36,P36,R36,T36,V36,X36)</f>
        <v>20279</v>
      </c>
      <c r="AA36" s="62" t="n">
        <f aca="false">SUM(C36+E36+G36+I36+K36+M36+O36+Q36+S36+U36+W36+Y36)</f>
        <v>97</v>
      </c>
      <c r="AB36" s="48"/>
      <c r="AC36" s="63"/>
      <c r="AD36" s="50"/>
    </row>
    <row r="37" s="51" customFormat="true" ht="18" hidden="false" customHeight="true" outlineLevel="0" collapsed="false">
      <c r="A37" s="64" t="s">
        <v>47</v>
      </c>
      <c r="B37" s="65" t="n">
        <v>1458</v>
      </c>
      <c r="C37" s="66" t="n">
        <v>0</v>
      </c>
      <c r="D37" s="65" t="n">
        <v>1228</v>
      </c>
      <c r="E37" s="66" t="n">
        <v>0</v>
      </c>
      <c r="F37" s="65" t="n">
        <v>1788</v>
      </c>
      <c r="G37" s="67" t="n">
        <v>4</v>
      </c>
      <c r="H37" s="65" t="n">
        <v>2880</v>
      </c>
      <c r="I37" s="67" t="n">
        <v>5</v>
      </c>
      <c r="J37" s="68" t="n">
        <v>4555</v>
      </c>
      <c r="K37" s="69" t="n">
        <v>5</v>
      </c>
      <c r="L37" s="58" t="n">
        <v>3969</v>
      </c>
      <c r="M37" s="75" t="n">
        <v>6</v>
      </c>
      <c r="N37" s="56" t="n">
        <v>4039</v>
      </c>
      <c r="O37" s="66" t="n">
        <v>7</v>
      </c>
      <c r="P37" s="71" t="n">
        <v>3429</v>
      </c>
      <c r="Q37" s="76" t="n">
        <v>6</v>
      </c>
      <c r="R37" s="58" t="n">
        <v>3450</v>
      </c>
      <c r="S37" s="66" t="n">
        <v>4</v>
      </c>
      <c r="T37" s="65" t="n">
        <v>2526</v>
      </c>
      <c r="U37" s="66" t="n">
        <v>4</v>
      </c>
      <c r="V37" s="65" t="n">
        <v>2232</v>
      </c>
      <c r="W37" s="66" t="n">
        <v>6</v>
      </c>
      <c r="X37" s="65" t="n">
        <v>2334</v>
      </c>
      <c r="Y37" s="73" t="n">
        <v>0</v>
      </c>
      <c r="Z37" s="46" t="n">
        <f aca="false">SUM(B37,D37,F37,H37,J37,L37,N37,P37,R37,T37,V37,X37)</f>
        <v>33888</v>
      </c>
      <c r="AA37" s="62" t="n">
        <f aca="false">SUM(C37+E37+G37+I37+K37+M37+O37+Q37+S37+U37+W37+Y37)</f>
        <v>47</v>
      </c>
      <c r="AB37" s="48"/>
      <c r="AC37" s="63"/>
      <c r="AD37" s="50"/>
    </row>
    <row r="38" s="51" customFormat="true" ht="18" hidden="false" customHeight="true" outlineLevel="0" collapsed="false">
      <c r="A38" s="64" t="s">
        <v>48</v>
      </c>
      <c r="B38" s="65" t="n">
        <v>49383</v>
      </c>
      <c r="C38" s="66" t="n">
        <v>596</v>
      </c>
      <c r="D38" s="65" t="n">
        <v>15681</v>
      </c>
      <c r="E38" s="66" t="n">
        <v>143</v>
      </c>
      <c r="F38" s="65" t="n">
        <v>35665</v>
      </c>
      <c r="G38" s="66" t="n">
        <v>146</v>
      </c>
      <c r="H38" s="65" t="n">
        <v>29382</v>
      </c>
      <c r="I38" s="66" t="n">
        <v>244</v>
      </c>
      <c r="J38" s="68" t="n">
        <v>40949</v>
      </c>
      <c r="K38" s="69" t="n">
        <v>303</v>
      </c>
      <c r="L38" s="58" t="n">
        <v>32532</v>
      </c>
      <c r="M38" s="70" t="n">
        <v>230</v>
      </c>
      <c r="N38" s="56" t="n">
        <v>38943</v>
      </c>
      <c r="O38" s="66" t="n">
        <v>482</v>
      </c>
      <c r="P38" s="71" t="n">
        <v>43097</v>
      </c>
      <c r="Q38" s="72" t="n">
        <v>415</v>
      </c>
      <c r="R38" s="58" t="n">
        <v>30044</v>
      </c>
      <c r="S38" s="66" t="n">
        <v>397</v>
      </c>
      <c r="T38" s="65" t="n">
        <v>27524</v>
      </c>
      <c r="U38" s="66" t="n">
        <v>322</v>
      </c>
      <c r="V38" s="65" t="n">
        <v>31292</v>
      </c>
      <c r="W38" s="66" t="n">
        <v>390</v>
      </c>
      <c r="X38" s="65" t="n">
        <v>34751</v>
      </c>
      <c r="Y38" s="73" t="n">
        <v>555</v>
      </c>
      <c r="Z38" s="46" t="n">
        <f aca="false">SUM(B38,D38,F38,H38,J38,L38,N38,P38,R38,T38,V38,X38)</f>
        <v>409243</v>
      </c>
      <c r="AA38" s="62" t="n">
        <f aca="false">SUM(C38+E38+G38+I38+K38+M38+O38+Q38+S38+U38+W38+Y38)</f>
        <v>4223</v>
      </c>
      <c r="AB38" s="48"/>
      <c r="AC38" s="63"/>
      <c r="AD38" s="50"/>
      <c r="AE38" s="9"/>
    </row>
    <row r="39" s="51" customFormat="true" ht="18" hidden="false" customHeight="true" outlineLevel="0" collapsed="false">
      <c r="A39" s="64" t="s">
        <v>49</v>
      </c>
      <c r="B39" s="65" t="n">
        <v>1813</v>
      </c>
      <c r="C39" s="66" t="n">
        <v>8</v>
      </c>
      <c r="D39" s="65" t="n">
        <v>1969</v>
      </c>
      <c r="E39" s="66" t="n">
        <v>9</v>
      </c>
      <c r="F39" s="65" t="n">
        <v>2828</v>
      </c>
      <c r="G39" s="66" t="n">
        <v>7</v>
      </c>
      <c r="H39" s="65" t="n">
        <v>3589</v>
      </c>
      <c r="I39" s="66" t="n">
        <v>15</v>
      </c>
      <c r="J39" s="68" t="n">
        <v>3432</v>
      </c>
      <c r="K39" s="69" t="n">
        <v>31</v>
      </c>
      <c r="L39" s="58" t="n">
        <v>3145</v>
      </c>
      <c r="M39" s="70" t="n">
        <v>45</v>
      </c>
      <c r="N39" s="56" t="n">
        <v>3653</v>
      </c>
      <c r="O39" s="66" t="n">
        <v>19</v>
      </c>
      <c r="P39" s="71" t="n">
        <v>3676</v>
      </c>
      <c r="Q39" s="72" t="n">
        <v>60</v>
      </c>
      <c r="R39" s="58" t="n">
        <v>3131</v>
      </c>
      <c r="S39" s="66" t="n">
        <v>14</v>
      </c>
      <c r="T39" s="65" t="n">
        <v>3137</v>
      </c>
      <c r="U39" s="66" t="n">
        <v>26</v>
      </c>
      <c r="V39" s="65" t="n">
        <v>2888</v>
      </c>
      <c r="W39" s="66" t="n">
        <v>23</v>
      </c>
      <c r="X39" s="65" t="n">
        <v>2274</v>
      </c>
      <c r="Y39" s="73" t="n">
        <v>17</v>
      </c>
      <c r="Z39" s="46" t="n">
        <f aca="false">SUM(B39,D39,F39,H39,J39,L39,N39,P39,R39,T39,V39,X39)</f>
        <v>35535</v>
      </c>
      <c r="AA39" s="62" t="n">
        <f aca="false">SUM(C39+E39+G39+I39+K39+M39+O39+Q39+S39+U39+W39+Y39)</f>
        <v>274</v>
      </c>
      <c r="AB39" s="48"/>
      <c r="AC39" s="63"/>
      <c r="AD39" s="50"/>
    </row>
    <row r="40" s="51" customFormat="true" ht="18" hidden="false" customHeight="true" outlineLevel="0" collapsed="false">
      <c r="A40" s="64" t="s">
        <v>50</v>
      </c>
      <c r="B40" s="65" t="n">
        <v>2793</v>
      </c>
      <c r="C40" s="66" t="n">
        <v>38</v>
      </c>
      <c r="D40" s="65" t="n">
        <v>3149</v>
      </c>
      <c r="E40" s="66" t="n">
        <v>5</v>
      </c>
      <c r="F40" s="65" t="n">
        <v>4496</v>
      </c>
      <c r="G40" s="66" t="n">
        <v>18</v>
      </c>
      <c r="H40" s="65" t="n">
        <v>4590</v>
      </c>
      <c r="I40" s="66" t="n">
        <v>40</v>
      </c>
      <c r="J40" s="68" t="n">
        <v>4767</v>
      </c>
      <c r="K40" s="69" t="n">
        <v>26</v>
      </c>
      <c r="L40" s="58" t="n">
        <v>5577</v>
      </c>
      <c r="M40" s="70" t="n">
        <v>42</v>
      </c>
      <c r="N40" s="56" t="n">
        <v>4993</v>
      </c>
      <c r="O40" s="66" t="n">
        <v>13</v>
      </c>
      <c r="P40" s="71" t="n">
        <v>5075</v>
      </c>
      <c r="Q40" s="72" t="n">
        <v>48</v>
      </c>
      <c r="R40" s="58" t="n">
        <v>4722</v>
      </c>
      <c r="S40" s="66" t="n">
        <v>34</v>
      </c>
      <c r="T40" s="65" t="n">
        <v>5137</v>
      </c>
      <c r="U40" s="66" t="n">
        <v>55</v>
      </c>
      <c r="V40" s="65" t="n">
        <v>5417</v>
      </c>
      <c r="W40" s="66" t="n">
        <v>42</v>
      </c>
      <c r="X40" s="65" t="n">
        <v>4199</v>
      </c>
      <c r="Y40" s="73" t="n">
        <v>83</v>
      </c>
      <c r="Z40" s="46" t="n">
        <f aca="false">SUM(B40,D40,F40,H40,J40,L40,N40,P40,R40,T40,V40,X40)</f>
        <v>54915</v>
      </c>
      <c r="AA40" s="62" t="n">
        <f aca="false">SUM(C40+E40+G40+I40+K40+M40+O40+Q40+S40+U40+W40+Y40)</f>
        <v>444</v>
      </c>
      <c r="AB40" s="48"/>
      <c r="AC40" s="63"/>
      <c r="AD40" s="50"/>
    </row>
    <row r="41" s="51" customFormat="true" ht="18" hidden="false" customHeight="true" outlineLevel="0" collapsed="false">
      <c r="A41" s="64" t="s">
        <v>51</v>
      </c>
      <c r="B41" s="65" t="n">
        <v>558</v>
      </c>
      <c r="C41" s="66" t="n">
        <v>5</v>
      </c>
      <c r="D41" s="65" t="n">
        <v>514</v>
      </c>
      <c r="E41" s="66" t="n">
        <v>7</v>
      </c>
      <c r="F41" s="65" t="n">
        <v>786</v>
      </c>
      <c r="G41" s="67" t="n">
        <v>7</v>
      </c>
      <c r="H41" s="65" t="n">
        <v>1049</v>
      </c>
      <c r="I41" s="66" t="n">
        <v>10</v>
      </c>
      <c r="J41" s="68" t="n">
        <v>1094</v>
      </c>
      <c r="K41" s="69" t="n">
        <v>1</v>
      </c>
      <c r="L41" s="58" t="n">
        <v>1025</v>
      </c>
      <c r="M41" s="70" t="n">
        <v>16</v>
      </c>
      <c r="N41" s="56" t="n">
        <v>938</v>
      </c>
      <c r="O41" s="66" t="n">
        <v>5</v>
      </c>
      <c r="P41" s="71" t="n">
        <v>1157</v>
      </c>
      <c r="Q41" s="72" t="n">
        <v>35</v>
      </c>
      <c r="R41" s="58" t="n">
        <v>1098</v>
      </c>
      <c r="S41" s="66" t="n">
        <v>5</v>
      </c>
      <c r="T41" s="65" t="n">
        <v>864</v>
      </c>
      <c r="U41" s="66" t="n">
        <v>0</v>
      </c>
      <c r="V41" s="65" t="n">
        <v>742</v>
      </c>
      <c r="W41" s="66" t="n">
        <v>0</v>
      </c>
      <c r="X41" s="65" t="n">
        <v>1144</v>
      </c>
      <c r="Y41" s="73" t="n">
        <v>0</v>
      </c>
      <c r="Z41" s="46" t="n">
        <f aca="false">SUM(B41,D41,F41,H41,J41,L41,N41,P41,R41,T41,V41,X41)</f>
        <v>10969</v>
      </c>
      <c r="AA41" s="62" t="n">
        <f aca="false">SUM(C41+E41+G41+I41+K41+M41+O41+Q41+S41+U41+W41+Y41)</f>
        <v>91</v>
      </c>
      <c r="AB41" s="48"/>
      <c r="AC41" s="63"/>
      <c r="AD41" s="50"/>
    </row>
    <row r="42" s="51" customFormat="true" ht="18" hidden="false" customHeight="true" outlineLevel="0" collapsed="false">
      <c r="A42" s="64" t="s">
        <v>52</v>
      </c>
      <c r="B42" s="65" t="n">
        <v>1819</v>
      </c>
      <c r="C42" s="66" t="n">
        <v>1</v>
      </c>
      <c r="D42" s="65" t="n">
        <v>2113</v>
      </c>
      <c r="E42" s="66" t="n">
        <v>12</v>
      </c>
      <c r="F42" s="65" t="n">
        <v>2519</v>
      </c>
      <c r="G42" s="67" t="n">
        <v>5</v>
      </c>
      <c r="H42" s="65" t="n">
        <v>3570</v>
      </c>
      <c r="I42" s="66" t="n">
        <v>6</v>
      </c>
      <c r="J42" s="68" t="n">
        <v>4647</v>
      </c>
      <c r="K42" s="69" t="n">
        <v>19</v>
      </c>
      <c r="L42" s="58" t="n">
        <v>4729</v>
      </c>
      <c r="M42" s="70" t="n">
        <v>137</v>
      </c>
      <c r="N42" s="56" t="n">
        <v>6076</v>
      </c>
      <c r="O42" s="66" t="n">
        <v>38</v>
      </c>
      <c r="P42" s="71" t="n">
        <v>5323</v>
      </c>
      <c r="Q42" s="72" t="n">
        <v>11</v>
      </c>
      <c r="R42" s="58" t="n">
        <v>4214</v>
      </c>
      <c r="S42" s="66" t="n">
        <v>12</v>
      </c>
      <c r="T42" s="65" t="n">
        <v>3506</v>
      </c>
      <c r="U42" s="66" t="n">
        <v>4</v>
      </c>
      <c r="V42" s="65" t="n">
        <v>2794</v>
      </c>
      <c r="W42" s="66" t="n">
        <v>16</v>
      </c>
      <c r="X42" s="65" t="n">
        <v>2844</v>
      </c>
      <c r="Y42" s="73" t="n">
        <v>12</v>
      </c>
      <c r="Z42" s="46" t="n">
        <f aca="false">SUM(B42,D42,F42,H42,J42,L42,N42,P42,R42,T42,V42,X42)</f>
        <v>44154</v>
      </c>
      <c r="AA42" s="62" t="n">
        <f aca="false">SUM(C42+E42+G42+I42+K42+M42+O42+Q42+S42+U42+W42+Y42)</f>
        <v>273</v>
      </c>
      <c r="AB42" s="48"/>
      <c r="AC42" s="63"/>
      <c r="AD42" s="50"/>
    </row>
    <row r="43" s="51" customFormat="true" ht="18" hidden="false" customHeight="true" outlineLevel="0" collapsed="false">
      <c r="A43" s="64" t="s">
        <v>53</v>
      </c>
      <c r="B43" s="65" t="n">
        <v>5076</v>
      </c>
      <c r="C43" s="66" t="n">
        <v>5</v>
      </c>
      <c r="D43" s="65" t="n">
        <v>5568</v>
      </c>
      <c r="E43" s="66" t="n">
        <v>15</v>
      </c>
      <c r="F43" s="65" t="n">
        <v>7939</v>
      </c>
      <c r="G43" s="66" t="n">
        <v>37</v>
      </c>
      <c r="H43" s="65" t="n">
        <v>11634</v>
      </c>
      <c r="I43" s="66" t="n">
        <v>47</v>
      </c>
      <c r="J43" s="68" t="n">
        <v>15628</v>
      </c>
      <c r="K43" s="69" t="n">
        <v>158</v>
      </c>
      <c r="L43" s="58" t="n">
        <v>13365</v>
      </c>
      <c r="M43" s="70" t="n">
        <v>123</v>
      </c>
      <c r="N43" s="56" t="n">
        <v>19384</v>
      </c>
      <c r="O43" s="66" t="n">
        <v>137</v>
      </c>
      <c r="P43" s="71" t="n">
        <v>12451</v>
      </c>
      <c r="Q43" s="72" t="n">
        <v>119</v>
      </c>
      <c r="R43" s="58" t="n">
        <v>13404</v>
      </c>
      <c r="S43" s="66" t="n">
        <v>39</v>
      </c>
      <c r="T43" s="65" t="n">
        <v>10902</v>
      </c>
      <c r="U43" s="66" t="n">
        <v>80</v>
      </c>
      <c r="V43" s="65" t="n">
        <v>8183</v>
      </c>
      <c r="W43" s="66" t="n">
        <v>48</v>
      </c>
      <c r="X43" s="65" t="n">
        <v>7088</v>
      </c>
      <c r="Y43" s="73" t="n">
        <v>34</v>
      </c>
      <c r="Z43" s="46" t="n">
        <f aca="false">SUM(B43,D43,F43,H43,J43,L43,N43,P43,R43,T43,V43,X43)</f>
        <v>130622</v>
      </c>
      <c r="AA43" s="62" t="n">
        <f aca="false">SUM(C43+E43+G43+I43+K43+M43+O43+Q43+S43+U43+W43+Y43)</f>
        <v>842</v>
      </c>
      <c r="AB43" s="48"/>
      <c r="AC43" s="63"/>
      <c r="AD43" s="50"/>
    </row>
    <row r="44" s="51" customFormat="true" ht="18" hidden="false" customHeight="true" outlineLevel="0" collapsed="false">
      <c r="A44" s="64" t="s">
        <v>54</v>
      </c>
      <c r="B44" s="65" t="n">
        <v>1392</v>
      </c>
      <c r="C44" s="66" t="n">
        <v>8</v>
      </c>
      <c r="D44" s="65" t="n">
        <v>1611</v>
      </c>
      <c r="E44" s="66" t="n">
        <v>4</v>
      </c>
      <c r="F44" s="65" t="n">
        <v>1785</v>
      </c>
      <c r="G44" s="66" t="n">
        <v>1</v>
      </c>
      <c r="H44" s="65" t="n">
        <v>2103</v>
      </c>
      <c r="I44" s="67" t="n">
        <v>4</v>
      </c>
      <c r="J44" s="68" t="n">
        <v>2638</v>
      </c>
      <c r="K44" s="69" t="n">
        <v>7</v>
      </c>
      <c r="L44" s="58" t="n">
        <v>2688</v>
      </c>
      <c r="M44" s="70" t="n">
        <v>0</v>
      </c>
      <c r="N44" s="56" t="n">
        <v>1794</v>
      </c>
      <c r="O44" s="66" t="n">
        <v>2</v>
      </c>
      <c r="P44" s="71" t="n">
        <v>2338</v>
      </c>
      <c r="Q44" s="72" t="n">
        <v>2</v>
      </c>
      <c r="R44" s="58" t="n">
        <v>2908</v>
      </c>
      <c r="S44" s="66" t="n">
        <v>2</v>
      </c>
      <c r="T44" s="65" t="n">
        <v>2608</v>
      </c>
      <c r="U44" s="66" t="n">
        <v>10</v>
      </c>
      <c r="V44" s="65" t="n">
        <v>2318</v>
      </c>
      <c r="W44" s="66" t="n">
        <v>4</v>
      </c>
      <c r="X44" s="65" t="n">
        <v>1606</v>
      </c>
      <c r="Y44" s="73" t="n">
        <v>0</v>
      </c>
      <c r="Z44" s="46" t="n">
        <f aca="false">SUM(B44,D44,F44,H44,J44,L44,N44,P44,R44,T44,V44,X44)</f>
        <v>25789</v>
      </c>
      <c r="AA44" s="62" t="n">
        <f aca="false">SUM(C44+E44+G44+I44+K44+M44+O44+Q44+S44+U44+W44+Y44)</f>
        <v>44</v>
      </c>
      <c r="AB44" s="48"/>
      <c r="AC44" s="63"/>
      <c r="AD44" s="50"/>
    </row>
    <row r="45" s="51" customFormat="true" ht="18" hidden="false" customHeight="true" outlineLevel="0" collapsed="false">
      <c r="A45" s="64" t="s">
        <v>55</v>
      </c>
      <c r="B45" s="65" t="n">
        <v>22039</v>
      </c>
      <c r="C45" s="66" t="n">
        <v>640</v>
      </c>
      <c r="D45" s="65" t="n">
        <v>13745</v>
      </c>
      <c r="E45" s="66" t="n">
        <v>368</v>
      </c>
      <c r="F45" s="65" t="n">
        <v>22373</v>
      </c>
      <c r="G45" s="66" t="n">
        <v>385</v>
      </c>
      <c r="H45" s="65" t="n">
        <v>23165</v>
      </c>
      <c r="I45" s="66" t="n">
        <v>466</v>
      </c>
      <c r="J45" s="68" t="n">
        <v>26031</v>
      </c>
      <c r="K45" s="69" t="n">
        <v>407</v>
      </c>
      <c r="L45" s="58" t="n">
        <v>22647</v>
      </c>
      <c r="M45" s="70" t="n">
        <v>338</v>
      </c>
      <c r="N45" s="56" t="n">
        <v>23615</v>
      </c>
      <c r="O45" s="66" t="n">
        <v>209</v>
      </c>
      <c r="P45" s="71" t="n">
        <v>24896</v>
      </c>
      <c r="Q45" s="72" t="n">
        <v>244</v>
      </c>
      <c r="R45" s="58" t="n">
        <v>23441</v>
      </c>
      <c r="S45" s="66" t="n">
        <v>233</v>
      </c>
      <c r="T45" s="65" t="n">
        <v>27044</v>
      </c>
      <c r="U45" s="66" t="n">
        <v>499</v>
      </c>
      <c r="V45" s="65" t="n">
        <v>23293</v>
      </c>
      <c r="W45" s="66" t="n">
        <v>252</v>
      </c>
      <c r="X45" s="65" t="n">
        <v>22902</v>
      </c>
      <c r="Y45" s="73" t="n">
        <v>484</v>
      </c>
      <c r="Z45" s="46" t="n">
        <f aca="false">SUM(B45,D45,F45,H45,J45,L45,N45,P45,R45,T45,V45,X45)</f>
        <v>275191</v>
      </c>
      <c r="AA45" s="62" t="n">
        <f aca="false">SUM(C45+E45+G45+I45+K45+M45+O45+Q45+S45+U45+W45+Y45)</f>
        <v>4525</v>
      </c>
      <c r="AB45" s="48"/>
      <c r="AC45" s="63"/>
      <c r="AD45" s="50"/>
    </row>
    <row r="46" s="51" customFormat="true" ht="18" hidden="false" customHeight="true" outlineLevel="0" collapsed="false">
      <c r="A46" s="64" t="s">
        <v>56</v>
      </c>
      <c r="B46" s="65" t="n">
        <v>7629</v>
      </c>
      <c r="C46" s="66" t="n">
        <v>17</v>
      </c>
      <c r="D46" s="65" t="n">
        <v>8095</v>
      </c>
      <c r="E46" s="66" t="n">
        <v>12</v>
      </c>
      <c r="F46" s="65" t="n">
        <v>11682</v>
      </c>
      <c r="G46" s="66" t="n">
        <v>24</v>
      </c>
      <c r="H46" s="65" t="n">
        <v>16153</v>
      </c>
      <c r="I46" s="66" t="n">
        <v>78</v>
      </c>
      <c r="J46" s="68" t="n">
        <v>23372</v>
      </c>
      <c r="K46" s="69" t="n">
        <v>131</v>
      </c>
      <c r="L46" s="58" t="n">
        <v>25550</v>
      </c>
      <c r="M46" s="70" t="n">
        <v>95</v>
      </c>
      <c r="N46" s="56" t="n">
        <v>28357</v>
      </c>
      <c r="O46" s="66" t="n">
        <v>148</v>
      </c>
      <c r="P46" s="71" t="n">
        <v>24363</v>
      </c>
      <c r="Q46" s="72" t="n">
        <v>92</v>
      </c>
      <c r="R46" s="58" t="n">
        <v>28107</v>
      </c>
      <c r="S46" s="66" t="n">
        <v>108</v>
      </c>
      <c r="T46" s="65" t="n">
        <v>20602</v>
      </c>
      <c r="U46" s="66" t="n">
        <v>61</v>
      </c>
      <c r="V46" s="65" t="n">
        <v>12742</v>
      </c>
      <c r="W46" s="66" t="n">
        <v>35</v>
      </c>
      <c r="X46" s="65" t="n">
        <v>8925</v>
      </c>
      <c r="Y46" s="73" t="n">
        <v>40</v>
      </c>
      <c r="Z46" s="46" t="n">
        <f aca="false">SUM(B46,D46,F46,H46,J46,L46,N46,P46,R46,T46,V46,X46)</f>
        <v>215577</v>
      </c>
      <c r="AA46" s="62" t="n">
        <f aca="false">SUM(C46+E46+G46+I46+K46+M46+O46+Q46+S46+U46+W46+Y46)</f>
        <v>841</v>
      </c>
      <c r="AB46" s="48"/>
      <c r="AC46" s="63"/>
      <c r="AD46" s="50"/>
    </row>
    <row r="47" s="51" customFormat="true" ht="18" hidden="false" customHeight="true" outlineLevel="0" collapsed="false">
      <c r="A47" s="64" t="s">
        <v>57</v>
      </c>
      <c r="B47" s="65" t="n">
        <v>2520</v>
      </c>
      <c r="C47" s="66" t="n">
        <v>30</v>
      </c>
      <c r="D47" s="65" t="n">
        <v>3351</v>
      </c>
      <c r="E47" s="66" t="n">
        <v>31</v>
      </c>
      <c r="F47" s="65" t="n">
        <v>4081</v>
      </c>
      <c r="G47" s="66" t="n">
        <v>41</v>
      </c>
      <c r="H47" s="65" t="n">
        <v>4874</v>
      </c>
      <c r="I47" s="66" t="n">
        <v>64</v>
      </c>
      <c r="J47" s="68" t="n">
        <v>6146</v>
      </c>
      <c r="K47" s="69" t="n">
        <v>60</v>
      </c>
      <c r="L47" s="58" t="n">
        <v>6449</v>
      </c>
      <c r="M47" s="70" t="n">
        <v>51</v>
      </c>
      <c r="N47" s="56" t="n">
        <v>6508</v>
      </c>
      <c r="O47" s="66" t="n">
        <v>120</v>
      </c>
      <c r="P47" s="71" t="n">
        <v>7508</v>
      </c>
      <c r="Q47" s="72" t="n">
        <v>88</v>
      </c>
      <c r="R47" s="58" t="n">
        <v>5232</v>
      </c>
      <c r="S47" s="66" t="n">
        <v>64</v>
      </c>
      <c r="T47" s="65" t="n">
        <v>5726</v>
      </c>
      <c r="U47" s="66" t="n">
        <v>49</v>
      </c>
      <c r="V47" s="65" t="n">
        <v>4549</v>
      </c>
      <c r="W47" s="66" t="n">
        <v>32</v>
      </c>
      <c r="X47" s="65" t="n">
        <v>3280</v>
      </c>
      <c r="Y47" s="73" t="n">
        <v>26</v>
      </c>
      <c r="Z47" s="46" t="n">
        <f aca="false">SUM(B47,D47,F47,H47,J47,L47,N47,P47,R47,T47,V47,X47)</f>
        <v>60224</v>
      </c>
      <c r="AA47" s="62" t="n">
        <f aca="false">SUM(C47+E47+G47+I47+K47+M47+O47+Q47+S47+U47+W47+Y47)</f>
        <v>656</v>
      </c>
      <c r="AB47" s="48"/>
      <c r="AC47" s="63"/>
      <c r="AD47" s="50"/>
    </row>
    <row r="48" s="51" customFormat="true" ht="18" hidden="false" customHeight="true" outlineLevel="0" collapsed="false">
      <c r="A48" s="64" t="s">
        <v>58</v>
      </c>
      <c r="B48" s="65" t="n">
        <v>19876</v>
      </c>
      <c r="C48" s="66" t="n">
        <v>161</v>
      </c>
      <c r="D48" s="65" t="n">
        <v>25954</v>
      </c>
      <c r="E48" s="66" t="n">
        <v>274</v>
      </c>
      <c r="F48" s="65" t="n">
        <v>29072</v>
      </c>
      <c r="G48" s="66" t="n">
        <v>245</v>
      </c>
      <c r="H48" s="65" t="n">
        <v>30479</v>
      </c>
      <c r="I48" s="66" t="n">
        <v>239</v>
      </c>
      <c r="J48" s="68" t="n">
        <v>36205</v>
      </c>
      <c r="K48" s="69" t="n">
        <v>228</v>
      </c>
      <c r="L48" s="58" t="n">
        <v>38045</v>
      </c>
      <c r="M48" s="70" t="n">
        <v>188</v>
      </c>
      <c r="N48" s="56" t="n">
        <v>40407</v>
      </c>
      <c r="O48" s="66" t="n">
        <v>259</v>
      </c>
      <c r="P48" s="71" t="n">
        <v>37908</v>
      </c>
      <c r="Q48" s="72" t="n">
        <v>228</v>
      </c>
      <c r="R48" s="58" t="n">
        <v>37258</v>
      </c>
      <c r="S48" s="66" t="n">
        <v>302</v>
      </c>
      <c r="T48" s="65" t="n">
        <v>35509</v>
      </c>
      <c r="U48" s="66" t="n">
        <v>367</v>
      </c>
      <c r="V48" s="65" t="n">
        <v>28210</v>
      </c>
      <c r="W48" s="66" t="n">
        <v>231</v>
      </c>
      <c r="X48" s="65" t="n">
        <v>21994</v>
      </c>
      <c r="Y48" s="73" t="n">
        <v>126</v>
      </c>
      <c r="Z48" s="46" t="n">
        <f aca="false">SUM(B48,D48,F48,H48,J48,L48,N48,P48,R48,T48,V48,X48)</f>
        <v>380917</v>
      </c>
      <c r="AA48" s="62" t="n">
        <f aca="false">SUM(C48+E48+G48+I48+K48+M48+O48+Q48+S48+U48+W48+Y48)</f>
        <v>2848</v>
      </c>
      <c r="AB48" s="48"/>
      <c r="AC48" s="63"/>
      <c r="AD48" s="50"/>
    </row>
    <row r="49" s="51" customFormat="true" ht="18" hidden="false" customHeight="true" outlineLevel="0" collapsed="false">
      <c r="A49" s="64" t="s">
        <v>59</v>
      </c>
      <c r="B49" s="65" t="n">
        <v>11540</v>
      </c>
      <c r="C49" s="66" t="n">
        <v>41</v>
      </c>
      <c r="D49" s="65" t="n">
        <v>9327</v>
      </c>
      <c r="E49" s="66" t="n">
        <v>80</v>
      </c>
      <c r="F49" s="65" t="n">
        <v>15226</v>
      </c>
      <c r="G49" s="66" t="n">
        <v>67</v>
      </c>
      <c r="H49" s="65" t="n">
        <v>17963</v>
      </c>
      <c r="I49" s="66" t="n">
        <v>75</v>
      </c>
      <c r="J49" s="68" t="n">
        <v>18890</v>
      </c>
      <c r="K49" s="69" t="n">
        <v>98</v>
      </c>
      <c r="L49" s="58" t="n">
        <v>20971</v>
      </c>
      <c r="M49" s="70" t="n">
        <v>121</v>
      </c>
      <c r="N49" s="56" t="n">
        <v>24446</v>
      </c>
      <c r="O49" s="66" t="n">
        <v>116</v>
      </c>
      <c r="P49" s="71" t="n">
        <v>39420</v>
      </c>
      <c r="Q49" s="72" t="n">
        <v>219</v>
      </c>
      <c r="R49" s="58" t="n">
        <v>18712</v>
      </c>
      <c r="S49" s="66" t="n">
        <v>130</v>
      </c>
      <c r="T49" s="65" t="n">
        <v>16976</v>
      </c>
      <c r="U49" s="66" t="n">
        <v>75</v>
      </c>
      <c r="V49" s="65" t="n">
        <v>13613</v>
      </c>
      <c r="W49" s="66" t="n">
        <v>81</v>
      </c>
      <c r="X49" s="65" t="n">
        <v>11861</v>
      </c>
      <c r="Y49" s="73" t="n">
        <v>89</v>
      </c>
      <c r="Z49" s="46" t="n">
        <f aca="false">SUM(B49,D49,F49,H49,J49,L49,N49,P49,R49,T49,V49,X49)</f>
        <v>218945</v>
      </c>
      <c r="AA49" s="62" t="n">
        <f aca="false">SUM(C49+E49+G49+I49+K49+M49+O49+Q49+S49+U49+W49+Y49)</f>
        <v>1192</v>
      </c>
      <c r="AB49" s="48"/>
      <c r="AC49" s="63"/>
      <c r="AD49" s="50"/>
    </row>
    <row r="50" customFormat="false" ht="18" hidden="false" customHeight="true" outlineLevel="0" collapsed="false">
      <c r="A50" s="77" t="s">
        <v>60</v>
      </c>
      <c r="B50" s="78"/>
      <c r="C50" s="79"/>
      <c r="D50" s="80"/>
      <c r="E50" s="2"/>
      <c r="F50" s="2"/>
      <c r="I50" s="81"/>
      <c r="J50" s="81"/>
      <c r="K50" s="81"/>
      <c r="L50" s="81"/>
      <c r="M50" s="81"/>
      <c r="N50" s="81"/>
      <c r="Q50" s="81"/>
      <c r="Y50" s="81"/>
      <c r="AB50" s="82"/>
      <c r="AC50" s="2"/>
    </row>
    <row r="51" customFormat="false" ht="12.75" hidden="false" customHeight="false" outlineLevel="0" collapsed="false">
      <c r="A51" s="3"/>
      <c r="B51" s="83"/>
      <c r="C51" s="2"/>
      <c r="M51" s="4"/>
      <c r="O51" s="3"/>
      <c r="AA51" s="3"/>
      <c r="AB51" s="2"/>
    </row>
    <row r="52" customFormat="false" ht="12.75" hidden="false" customHeight="false" outlineLevel="0" collapsed="false">
      <c r="A52" s="2"/>
      <c r="Y52" s="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  <c r="D137" s="2"/>
    </row>
    <row r="138" customFormat="false" ht="12.75" hidden="false" customHeight="false" outlineLevel="0" collapsed="false">
      <c r="A138" s="2"/>
      <c r="C138" s="2"/>
      <c r="D138" s="2"/>
    </row>
    <row r="139" customFormat="false" ht="12.75" hidden="false" customHeight="false" outlineLevel="0" collapsed="false">
      <c r="A139" s="2"/>
      <c r="C139" s="2"/>
      <c r="D139" s="2"/>
    </row>
    <row r="140" customFormat="false" ht="12.75" hidden="false" customHeight="false" outlineLevel="0" collapsed="false">
      <c r="A140" s="2"/>
      <c r="C140" s="2"/>
      <c r="D140" s="2"/>
    </row>
    <row r="141" customFormat="false" ht="12.75" hidden="false" customHeight="false" outlineLevel="0" collapsed="false">
      <c r="A141" s="2"/>
      <c r="C141" s="2"/>
      <c r="D141" s="2"/>
    </row>
    <row r="142" customFormat="false" ht="12.75" hidden="false" customHeight="false" outlineLevel="0" collapsed="false">
      <c r="A142" s="2"/>
      <c r="C142" s="2"/>
      <c r="D142" s="2"/>
    </row>
    <row r="143" customFormat="false" ht="12.75" hidden="false" customHeight="false" outlineLevel="0" collapsed="false">
      <c r="A143" s="2"/>
      <c r="C143" s="2"/>
      <c r="D143" s="2"/>
    </row>
    <row r="144" customFormat="false" ht="12.75" hidden="false" customHeight="false" outlineLevel="0" collapsed="false">
      <c r="A144" s="2"/>
      <c r="C144" s="2"/>
      <c r="D144" s="2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3" width="14.99"/>
    <col collapsed="false" customWidth="true" hidden="false" outlineLevel="0" max="15" min="14" style="4" width="14.99"/>
    <col collapsed="false" customWidth="true" hidden="false" outlineLevel="0" max="25" min="16" style="3" width="14.99"/>
    <col collapsed="false" customWidth="true" hidden="false" outlineLevel="0" max="26" min="26" style="5" width="14.99"/>
    <col collapsed="false" customWidth="true" hidden="false" outlineLevel="0" max="27" min="27" style="84" width="14.99"/>
    <col collapsed="false" customWidth="true" hidden="false" outlineLevel="0" max="28" min="28" style="3" width="10.71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6" t="s">
        <v>61</v>
      </c>
    </row>
    <row r="3" customFormat="false" ht="6.75" hidden="false" customHeight="true" outlineLevel="0" collapsed="false">
      <c r="A3" s="9"/>
      <c r="B3" s="2"/>
      <c r="Z3" s="10"/>
      <c r="AA3" s="85"/>
    </row>
    <row r="4" customFormat="false" ht="19.5" hidden="false" customHeight="true" outlineLevel="0" collapsed="false">
      <c r="A4" s="11" t="s">
        <v>1</v>
      </c>
      <c r="B4" s="13" t="s">
        <v>2</v>
      </c>
      <c r="C4" s="13"/>
      <c r="D4" s="13" t="s">
        <v>3</v>
      </c>
      <c r="E4" s="13"/>
      <c r="F4" s="13" t="s">
        <v>4</v>
      </c>
      <c r="G4" s="13"/>
      <c r="H4" s="13" t="s">
        <v>5</v>
      </c>
      <c r="I4" s="13"/>
      <c r="J4" s="13" t="s">
        <v>6</v>
      </c>
      <c r="K4" s="13"/>
      <c r="L4" s="13" t="s">
        <v>7</v>
      </c>
      <c r="M4" s="13"/>
      <c r="N4" s="14" t="s">
        <v>8</v>
      </c>
      <c r="O4" s="14"/>
      <c r="P4" s="13" t="s">
        <v>9</v>
      </c>
      <c r="Q4" s="13"/>
      <c r="R4" s="13" t="s">
        <v>10</v>
      </c>
      <c r="S4" s="13"/>
      <c r="T4" s="15" t="s">
        <v>11</v>
      </c>
      <c r="U4" s="15"/>
      <c r="V4" s="13" t="s">
        <v>12</v>
      </c>
      <c r="W4" s="13"/>
      <c r="X4" s="13" t="s">
        <v>13</v>
      </c>
      <c r="Y4" s="13"/>
      <c r="Z4" s="16" t="s">
        <v>14</v>
      </c>
      <c r="AA4" s="16"/>
    </row>
    <row r="5" customFormat="false" ht="57" hidden="false" customHeight="true" outlineLevel="0" collapsed="false">
      <c r="A5" s="11"/>
      <c r="B5" s="86" t="s">
        <v>15</v>
      </c>
      <c r="C5" s="18" t="s">
        <v>16</v>
      </c>
      <c r="D5" s="86" t="s">
        <v>15</v>
      </c>
      <c r="E5" s="18" t="s">
        <v>16</v>
      </c>
      <c r="F5" s="86" t="s">
        <v>15</v>
      </c>
      <c r="G5" s="18" t="s">
        <v>16</v>
      </c>
      <c r="H5" s="86" t="s">
        <v>15</v>
      </c>
      <c r="I5" s="18" t="s">
        <v>16</v>
      </c>
      <c r="J5" s="11" t="s">
        <v>15</v>
      </c>
      <c r="K5" s="18" t="s">
        <v>16</v>
      </c>
      <c r="L5" s="86" t="s">
        <v>15</v>
      </c>
      <c r="M5" s="18" t="s">
        <v>16</v>
      </c>
      <c r="N5" s="86" t="s">
        <v>15</v>
      </c>
      <c r="O5" s="18" t="s">
        <v>16</v>
      </c>
      <c r="P5" s="86" t="s">
        <v>15</v>
      </c>
      <c r="Q5" s="18" t="s">
        <v>16</v>
      </c>
      <c r="R5" s="86" t="s">
        <v>15</v>
      </c>
      <c r="S5" s="18" t="s">
        <v>16</v>
      </c>
      <c r="T5" s="86" t="s">
        <v>15</v>
      </c>
      <c r="U5" s="18" t="s">
        <v>16</v>
      </c>
      <c r="V5" s="86" t="s">
        <v>15</v>
      </c>
      <c r="W5" s="18" t="s">
        <v>16</v>
      </c>
      <c r="X5" s="86" t="s">
        <v>15</v>
      </c>
      <c r="Y5" s="18" t="s">
        <v>16</v>
      </c>
      <c r="Z5" s="86" t="s">
        <v>15</v>
      </c>
      <c r="AA5" s="18" t="s">
        <v>16</v>
      </c>
      <c r="AC5" s="2"/>
    </row>
    <row r="6" s="32" customFormat="true" ht="12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7" t="n">
        <v>7</v>
      </c>
      <c r="H6" s="24" t="n">
        <v>8</v>
      </c>
      <c r="I6" s="25" t="n">
        <v>9</v>
      </c>
      <c r="J6" s="26" t="n">
        <v>10</v>
      </c>
      <c r="K6" s="24" t="n">
        <v>11</v>
      </c>
      <c r="L6" s="26" t="n">
        <v>12</v>
      </c>
      <c r="M6" s="26" t="n">
        <v>13</v>
      </c>
      <c r="N6" s="28" t="n">
        <v>14</v>
      </c>
      <c r="O6" s="29" t="n">
        <v>15</v>
      </c>
      <c r="P6" s="87" t="n">
        <v>16</v>
      </c>
      <c r="Q6" s="26" t="n">
        <v>17</v>
      </c>
      <c r="R6" s="26" t="n">
        <v>18</v>
      </c>
      <c r="S6" s="27" t="n">
        <v>19</v>
      </c>
      <c r="T6" s="87" t="n">
        <v>20</v>
      </c>
      <c r="U6" s="26" t="n">
        <v>21</v>
      </c>
      <c r="V6" s="26" t="n">
        <v>22</v>
      </c>
      <c r="W6" s="26" t="n">
        <v>23</v>
      </c>
      <c r="X6" s="87" t="n">
        <v>24</v>
      </c>
      <c r="Y6" s="26" t="n">
        <v>25</v>
      </c>
      <c r="Z6" s="88" t="n">
        <v>26</v>
      </c>
      <c r="AA6" s="89" t="n">
        <v>27</v>
      </c>
      <c r="AB6" s="87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</row>
    <row r="7" s="51" customFormat="true" ht="24" hidden="false" customHeight="true" outlineLevel="0" collapsed="false">
      <c r="A7" s="34" t="s">
        <v>17</v>
      </c>
      <c r="B7" s="35" t="n">
        <v>641788</v>
      </c>
      <c r="C7" s="36" t="n">
        <v>8668</v>
      </c>
      <c r="D7" s="35" t="n">
        <v>604500</v>
      </c>
      <c r="E7" s="36" t="n">
        <v>5096</v>
      </c>
      <c r="F7" s="90" t="n">
        <v>871544</v>
      </c>
      <c r="G7" s="45" t="n">
        <v>5024</v>
      </c>
      <c r="H7" s="39" t="n">
        <v>894653</v>
      </c>
      <c r="I7" s="36" t="n">
        <v>6549</v>
      </c>
      <c r="J7" s="91" t="n">
        <v>1210056</v>
      </c>
      <c r="K7" s="92" t="n">
        <v>11264</v>
      </c>
      <c r="L7" s="39" t="n">
        <v>1239846</v>
      </c>
      <c r="M7" s="36" t="n">
        <v>9650</v>
      </c>
      <c r="N7" s="44" t="n">
        <v>1507976</v>
      </c>
      <c r="O7" s="36" t="n">
        <v>17946</v>
      </c>
      <c r="P7" s="39" t="n">
        <v>1524402</v>
      </c>
      <c r="Q7" s="36" t="n">
        <v>16711</v>
      </c>
      <c r="R7" s="35" t="n">
        <v>1319430</v>
      </c>
      <c r="S7" s="36" t="n">
        <v>9848</v>
      </c>
      <c r="T7" s="93" t="n">
        <v>1149557</v>
      </c>
      <c r="U7" s="36" t="n">
        <v>7903</v>
      </c>
      <c r="V7" s="35" t="n">
        <v>813543</v>
      </c>
      <c r="W7" s="36" t="n">
        <v>4442</v>
      </c>
      <c r="X7" s="39" t="n">
        <v>693973</v>
      </c>
      <c r="Y7" s="94" t="n">
        <v>6489</v>
      </c>
      <c r="Z7" s="95" t="n">
        <f aca="false">SUM(B7+D7+F7+H7+J7+L7+N7+P7+R7+T7+V7+X7)</f>
        <v>12471268</v>
      </c>
      <c r="AA7" s="47" t="n">
        <f aca="false">SUM(C7+E7+G7+I7+K7+M7+Q7+O7+S7+U7+W7+Y7)</f>
        <v>109590</v>
      </c>
      <c r="AB7" s="96"/>
      <c r="AC7" s="49"/>
      <c r="AD7" s="74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</row>
    <row r="8" s="51" customFormat="true" ht="18" hidden="false" customHeight="true" outlineLevel="0" collapsed="false">
      <c r="A8" s="52" t="s">
        <v>62</v>
      </c>
      <c r="B8" s="35"/>
      <c r="C8" s="53"/>
      <c r="D8" s="35"/>
      <c r="E8" s="53"/>
      <c r="F8" s="97"/>
      <c r="G8" s="60"/>
      <c r="H8" s="98"/>
      <c r="I8" s="53"/>
      <c r="J8" s="35"/>
      <c r="K8" s="99"/>
      <c r="L8" s="98"/>
      <c r="M8" s="72"/>
      <c r="N8" s="100"/>
      <c r="O8" s="53"/>
      <c r="P8" s="50"/>
      <c r="Q8" s="60"/>
      <c r="R8" s="101"/>
      <c r="S8" s="60"/>
      <c r="T8" s="44"/>
      <c r="U8" s="53"/>
      <c r="V8" s="35"/>
      <c r="W8" s="53"/>
      <c r="X8" s="98"/>
      <c r="Y8" s="102"/>
      <c r="Z8" s="95"/>
      <c r="AA8" s="62"/>
      <c r="AB8" s="48"/>
      <c r="AC8" s="63"/>
      <c r="AD8" s="50"/>
    </row>
    <row r="9" s="51" customFormat="true" ht="24" hidden="false" customHeight="true" outlineLevel="0" collapsed="false">
      <c r="A9" s="64" t="s">
        <v>19</v>
      </c>
      <c r="B9" s="65" t="n">
        <v>3319</v>
      </c>
      <c r="C9" s="66" t="n">
        <v>45</v>
      </c>
      <c r="D9" s="65" t="n">
        <v>1751</v>
      </c>
      <c r="E9" s="66" t="n">
        <v>14</v>
      </c>
      <c r="F9" s="97" t="n">
        <v>2384</v>
      </c>
      <c r="G9" s="66" t="n">
        <v>40</v>
      </c>
      <c r="H9" s="58" t="n">
        <v>3594</v>
      </c>
      <c r="I9" s="66" t="n">
        <v>29</v>
      </c>
      <c r="J9" s="68" t="n">
        <v>6223</v>
      </c>
      <c r="K9" s="103" t="n">
        <v>64</v>
      </c>
      <c r="L9" s="58" t="n">
        <v>8964</v>
      </c>
      <c r="M9" s="66" t="n">
        <v>77</v>
      </c>
      <c r="N9" s="100" t="n">
        <v>11607</v>
      </c>
      <c r="O9" s="66" t="n">
        <v>87</v>
      </c>
      <c r="P9" s="65" t="n">
        <v>9271</v>
      </c>
      <c r="Q9" s="72" t="n">
        <v>103</v>
      </c>
      <c r="R9" s="65" t="n">
        <v>8802</v>
      </c>
      <c r="S9" s="66" t="n">
        <v>207</v>
      </c>
      <c r="T9" s="65" t="n">
        <v>4866</v>
      </c>
      <c r="U9" s="66" t="n">
        <v>141</v>
      </c>
      <c r="V9" s="65" t="n">
        <v>3165</v>
      </c>
      <c r="W9" s="66" t="n">
        <v>29</v>
      </c>
      <c r="X9" s="58" t="n">
        <v>3869</v>
      </c>
      <c r="Y9" s="104" t="n">
        <v>58</v>
      </c>
      <c r="Z9" s="95" t="n">
        <f aca="false">SUM(B9+D9+F9+H9+J9+L9+N9+P9+R9+T9+V9+X9)</f>
        <v>67815</v>
      </c>
      <c r="AA9" s="62" t="n">
        <f aca="false">SUM(C9+E9+G9+I9+K9+M9+Q9+O9+S9+U9+W9+Y9)</f>
        <v>894</v>
      </c>
      <c r="AB9" s="48"/>
      <c r="AC9" s="63"/>
      <c r="AD9" s="50"/>
    </row>
    <row r="10" s="51" customFormat="true" ht="24" hidden="false" customHeight="true" outlineLevel="0" collapsed="false">
      <c r="A10" s="64" t="s">
        <v>20</v>
      </c>
      <c r="B10" s="65" t="n">
        <v>5388</v>
      </c>
      <c r="C10" s="66" t="n">
        <v>24</v>
      </c>
      <c r="D10" s="65" t="n">
        <v>5606</v>
      </c>
      <c r="E10" s="66" t="n">
        <v>49</v>
      </c>
      <c r="F10" s="97" t="n">
        <v>7319</v>
      </c>
      <c r="G10" s="66" t="n">
        <v>14</v>
      </c>
      <c r="H10" s="58" t="n">
        <v>8053</v>
      </c>
      <c r="I10" s="66" t="n">
        <v>54</v>
      </c>
      <c r="J10" s="68" t="n">
        <v>18469</v>
      </c>
      <c r="K10" s="103" t="n">
        <v>168</v>
      </c>
      <c r="L10" s="58" t="n">
        <v>12693</v>
      </c>
      <c r="M10" s="66" t="n">
        <v>80</v>
      </c>
      <c r="N10" s="100" t="n">
        <v>14362</v>
      </c>
      <c r="O10" s="66" t="n">
        <v>489</v>
      </c>
      <c r="P10" s="65" t="n">
        <v>15643</v>
      </c>
      <c r="Q10" s="72" t="n">
        <v>143</v>
      </c>
      <c r="R10" s="65" t="n">
        <v>14159</v>
      </c>
      <c r="S10" s="66" t="n">
        <v>71</v>
      </c>
      <c r="T10" s="65" t="n">
        <v>10552</v>
      </c>
      <c r="U10" s="66" t="n">
        <v>109</v>
      </c>
      <c r="V10" s="65" t="n">
        <v>6879</v>
      </c>
      <c r="W10" s="66" t="n">
        <v>29</v>
      </c>
      <c r="X10" s="58" t="n">
        <v>6581</v>
      </c>
      <c r="Y10" s="104" t="n">
        <v>68</v>
      </c>
      <c r="Z10" s="95" t="n">
        <f aca="false">SUM(B10+D10+F10+H10+J10+L10+N10+P10+R10+T10+V10+X10)</f>
        <v>125704</v>
      </c>
      <c r="AA10" s="62" t="n">
        <f aca="false">SUM(C10+E10+G10+I10+K10+M10+Q10+O10+S10+U10+W10+Y10)</f>
        <v>1298</v>
      </c>
      <c r="AB10" s="48"/>
      <c r="AC10" s="63"/>
      <c r="AD10" s="50"/>
    </row>
    <row r="11" s="51" customFormat="true" ht="24" hidden="false" customHeight="true" outlineLevel="0" collapsed="false">
      <c r="A11" s="64" t="s">
        <v>21</v>
      </c>
      <c r="B11" s="65" t="n">
        <v>6473</v>
      </c>
      <c r="C11" s="66" t="n">
        <v>98</v>
      </c>
      <c r="D11" s="65" t="n">
        <v>8207</v>
      </c>
      <c r="E11" s="66" t="n">
        <v>99</v>
      </c>
      <c r="F11" s="97" t="n">
        <v>10308</v>
      </c>
      <c r="G11" s="66" t="n">
        <v>25</v>
      </c>
      <c r="H11" s="58" t="n">
        <v>12775</v>
      </c>
      <c r="I11" s="66" t="n">
        <v>153</v>
      </c>
      <c r="J11" s="68" t="n">
        <v>11997</v>
      </c>
      <c r="K11" s="103" t="n">
        <v>165</v>
      </c>
      <c r="L11" s="58" t="n">
        <v>12479</v>
      </c>
      <c r="M11" s="66" t="n">
        <v>238</v>
      </c>
      <c r="N11" s="100" t="n">
        <v>19417</v>
      </c>
      <c r="O11" s="66" t="n">
        <v>192</v>
      </c>
      <c r="P11" s="65" t="n">
        <v>16111</v>
      </c>
      <c r="Q11" s="72" t="n">
        <v>98</v>
      </c>
      <c r="R11" s="65" t="n">
        <v>11698</v>
      </c>
      <c r="S11" s="66" t="n">
        <v>242</v>
      </c>
      <c r="T11" s="65" t="n">
        <v>10326</v>
      </c>
      <c r="U11" s="66" t="n">
        <v>156</v>
      </c>
      <c r="V11" s="65" t="n">
        <v>9129</v>
      </c>
      <c r="W11" s="66" t="n">
        <v>64</v>
      </c>
      <c r="X11" s="58" t="n">
        <v>6906</v>
      </c>
      <c r="Y11" s="104" t="n">
        <v>97</v>
      </c>
      <c r="Z11" s="95" t="n">
        <f aca="false">SUM(B11+D11+F11+H11+J11+L11+N11+P11+R11+T11+V11+X11)</f>
        <v>135826</v>
      </c>
      <c r="AA11" s="62" t="n">
        <f aca="false">SUM(C11+E11+G11+I11+K11+M11+Q11+O11+S11+U11+W11+Y11)</f>
        <v>1627</v>
      </c>
      <c r="AB11" s="48"/>
      <c r="AC11" s="63"/>
      <c r="AD11" s="50"/>
    </row>
    <row r="12" s="51" customFormat="true" ht="24" hidden="false" customHeight="true" outlineLevel="0" collapsed="false">
      <c r="A12" s="64" t="s">
        <v>22</v>
      </c>
      <c r="B12" s="65" t="n">
        <v>22805</v>
      </c>
      <c r="C12" s="66" t="n">
        <v>89</v>
      </c>
      <c r="D12" s="65" t="n">
        <v>15854</v>
      </c>
      <c r="E12" s="66" t="n">
        <v>133</v>
      </c>
      <c r="F12" s="97" t="n">
        <v>23327</v>
      </c>
      <c r="G12" s="66" t="n">
        <v>61</v>
      </c>
      <c r="H12" s="58" t="n">
        <v>20966</v>
      </c>
      <c r="I12" s="66" t="n">
        <v>76</v>
      </c>
      <c r="J12" s="68" t="n">
        <v>25245</v>
      </c>
      <c r="K12" s="103" t="n">
        <v>49</v>
      </c>
      <c r="L12" s="58" t="n">
        <v>23126</v>
      </c>
      <c r="M12" s="66" t="n">
        <v>133</v>
      </c>
      <c r="N12" s="100" t="n">
        <v>34024</v>
      </c>
      <c r="O12" s="66" t="n">
        <v>292</v>
      </c>
      <c r="P12" s="65" t="n">
        <v>31005</v>
      </c>
      <c r="Q12" s="72" t="n">
        <v>414</v>
      </c>
      <c r="R12" s="65" t="n">
        <v>21952</v>
      </c>
      <c r="S12" s="66" t="n">
        <v>237</v>
      </c>
      <c r="T12" s="65" t="n">
        <v>21979</v>
      </c>
      <c r="U12" s="66" t="n">
        <v>80</v>
      </c>
      <c r="V12" s="65" t="n">
        <v>20882</v>
      </c>
      <c r="W12" s="66" t="n">
        <v>36</v>
      </c>
      <c r="X12" s="58" t="n">
        <v>24343</v>
      </c>
      <c r="Y12" s="104" t="n">
        <v>316</v>
      </c>
      <c r="Z12" s="95" t="n">
        <f aca="false">SUM(B12+D12+F12+H12+J12+L12+N12+P12+R12+T12+V12+X12)</f>
        <v>285508</v>
      </c>
      <c r="AA12" s="62" t="n">
        <f aca="false">SUM(C12+E12+G12+I12+K12+M12+Q12+O12+S12+U12+W12+Y12)</f>
        <v>1916</v>
      </c>
      <c r="AB12" s="48"/>
      <c r="AC12" s="63"/>
      <c r="AD12" s="50"/>
    </row>
    <row r="13" s="51" customFormat="true" ht="24" hidden="false" customHeight="true" outlineLevel="0" collapsed="false">
      <c r="A13" s="64" t="s">
        <v>23</v>
      </c>
      <c r="B13" s="65" t="n">
        <v>1375</v>
      </c>
      <c r="C13" s="66" t="n">
        <v>4</v>
      </c>
      <c r="D13" s="65" t="n">
        <v>1222</v>
      </c>
      <c r="E13" s="66" t="n">
        <v>3</v>
      </c>
      <c r="F13" s="97" t="n">
        <v>1537</v>
      </c>
      <c r="G13" s="66" t="n">
        <v>0</v>
      </c>
      <c r="H13" s="58" t="n">
        <v>2344</v>
      </c>
      <c r="I13" s="66" t="n">
        <v>8</v>
      </c>
      <c r="J13" s="68" t="n">
        <v>4167</v>
      </c>
      <c r="K13" s="103" t="n">
        <v>0</v>
      </c>
      <c r="L13" s="58" t="n">
        <v>4765</v>
      </c>
      <c r="M13" s="66" t="n">
        <v>4</v>
      </c>
      <c r="N13" s="100" t="n">
        <v>5333</v>
      </c>
      <c r="O13" s="66" t="n">
        <v>29</v>
      </c>
      <c r="P13" s="65" t="n">
        <v>5297</v>
      </c>
      <c r="Q13" s="72" t="n">
        <v>3</v>
      </c>
      <c r="R13" s="65" t="n">
        <v>5584</v>
      </c>
      <c r="S13" s="66" t="n">
        <v>18</v>
      </c>
      <c r="T13" s="65" t="n">
        <v>3337</v>
      </c>
      <c r="U13" s="66" t="n">
        <v>29</v>
      </c>
      <c r="V13" s="65" t="n">
        <v>2098</v>
      </c>
      <c r="W13" s="66" t="n">
        <v>1</v>
      </c>
      <c r="X13" s="58" t="n">
        <v>1692</v>
      </c>
      <c r="Y13" s="104" t="n">
        <v>23</v>
      </c>
      <c r="Z13" s="95" t="n">
        <f aca="false">SUM(B13+D13+F13+H13+J13+L13+N13+P13+R13+T13+V13+X13)</f>
        <v>38751</v>
      </c>
      <c r="AA13" s="62" t="n">
        <f aca="false">SUM(C13+E13+G13+I13+K13+M13+Q13+O13+S13+U13+W13+Y13)</f>
        <v>122</v>
      </c>
      <c r="AB13" s="48"/>
      <c r="AC13" s="63"/>
      <c r="AD13" s="50"/>
    </row>
    <row r="14" s="51" customFormat="true" ht="24" hidden="false" customHeight="true" outlineLevel="0" collapsed="false">
      <c r="A14" s="64" t="s">
        <v>24</v>
      </c>
      <c r="B14" s="65" t="n">
        <v>2471</v>
      </c>
      <c r="C14" s="66" t="n">
        <v>226</v>
      </c>
      <c r="D14" s="65" t="n">
        <v>2818</v>
      </c>
      <c r="E14" s="66" t="n">
        <v>226</v>
      </c>
      <c r="F14" s="97" t="n">
        <v>3073</v>
      </c>
      <c r="G14" s="66" t="n">
        <v>34</v>
      </c>
      <c r="H14" s="58" t="n">
        <v>3193</v>
      </c>
      <c r="I14" s="66" t="n">
        <v>23</v>
      </c>
      <c r="J14" s="68" t="n">
        <v>3571</v>
      </c>
      <c r="K14" s="103" t="n">
        <v>27</v>
      </c>
      <c r="L14" s="58" t="n">
        <v>3332</v>
      </c>
      <c r="M14" s="66" t="n">
        <v>16</v>
      </c>
      <c r="N14" s="100" t="n">
        <v>4198</v>
      </c>
      <c r="O14" s="66" t="n">
        <v>239</v>
      </c>
      <c r="P14" s="65" t="n">
        <v>2087</v>
      </c>
      <c r="Q14" s="72" t="n">
        <v>50</v>
      </c>
      <c r="R14" s="65" t="n">
        <v>3641</v>
      </c>
      <c r="S14" s="66" t="n">
        <v>57</v>
      </c>
      <c r="T14" s="65" t="n">
        <v>2395</v>
      </c>
      <c r="U14" s="66" t="n">
        <v>66</v>
      </c>
      <c r="V14" s="65" t="n">
        <v>2461</v>
      </c>
      <c r="W14" s="66" t="n">
        <v>61</v>
      </c>
      <c r="X14" s="58" t="n">
        <v>1947</v>
      </c>
      <c r="Y14" s="104" t="n">
        <v>253</v>
      </c>
      <c r="Z14" s="95" t="n">
        <f aca="false">SUM(B14+D14+F14+H14+J14+L14+N14+P14+R14+T14+V14+X14)</f>
        <v>35187</v>
      </c>
      <c r="AA14" s="62" t="n">
        <f aca="false">SUM(C14+E14+G14+I14+K14+M14+Q14+O14+S14+U14+W14+Y14)</f>
        <v>1278</v>
      </c>
      <c r="AB14" s="48"/>
      <c r="AC14" s="63"/>
      <c r="AD14" s="50"/>
    </row>
    <row r="15" s="51" customFormat="true" ht="24" hidden="false" customHeight="true" outlineLevel="0" collapsed="false">
      <c r="A15" s="64" t="s">
        <v>25</v>
      </c>
      <c r="B15" s="65" t="n">
        <v>2962</v>
      </c>
      <c r="C15" s="66" t="n">
        <v>2</v>
      </c>
      <c r="D15" s="65" t="n">
        <v>2094</v>
      </c>
      <c r="E15" s="66" t="n">
        <v>6</v>
      </c>
      <c r="F15" s="97" t="n">
        <v>5353</v>
      </c>
      <c r="G15" s="66" t="n">
        <v>6</v>
      </c>
      <c r="H15" s="58" t="n">
        <v>5365</v>
      </c>
      <c r="I15" s="66" t="n">
        <v>15</v>
      </c>
      <c r="J15" s="68" t="n">
        <v>9128</v>
      </c>
      <c r="K15" s="103" t="n">
        <v>15</v>
      </c>
      <c r="L15" s="58" t="n">
        <v>8016</v>
      </c>
      <c r="M15" s="66" t="n">
        <v>111</v>
      </c>
      <c r="N15" s="100" t="n">
        <v>6832</v>
      </c>
      <c r="O15" s="66" t="n">
        <v>24</v>
      </c>
      <c r="P15" s="65" t="n">
        <v>8960</v>
      </c>
      <c r="Q15" s="72" t="n">
        <v>177</v>
      </c>
      <c r="R15" s="65" t="n">
        <v>9905</v>
      </c>
      <c r="S15" s="66" t="n">
        <v>266</v>
      </c>
      <c r="T15" s="65" t="n">
        <v>7059</v>
      </c>
      <c r="U15" s="66" t="n">
        <v>352</v>
      </c>
      <c r="V15" s="65" t="n">
        <v>5664</v>
      </c>
      <c r="W15" s="66" t="n">
        <v>247</v>
      </c>
      <c r="X15" s="58" t="n">
        <v>3987</v>
      </c>
      <c r="Y15" s="104" t="n">
        <v>252</v>
      </c>
      <c r="Z15" s="95" t="n">
        <f aca="false">SUM(B15+D15+F15+H15+J15+L15+N15+P15+R15+T15+V15+X15)</f>
        <v>75325</v>
      </c>
      <c r="AA15" s="62" t="n">
        <f aca="false">SUM(C15+E15+G15+I15+K15+M15+Q15+O15+S15+U15+W15+Y15)</f>
        <v>1473</v>
      </c>
      <c r="AB15" s="48"/>
      <c r="AC15" s="63"/>
      <c r="AD15" s="50"/>
    </row>
    <row r="16" s="51" customFormat="true" ht="24" hidden="false" customHeight="true" outlineLevel="0" collapsed="false">
      <c r="A16" s="64" t="s">
        <v>26</v>
      </c>
      <c r="B16" s="65" t="n">
        <v>134</v>
      </c>
      <c r="C16" s="66" t="n">
        <v>0</v>
      </c>
      <c r="D16" s="65" t="n">
        <v>101</v>
      </c>
      <c r="E16" s="66" t="n">
        <v>0</v>
      </c>
      <c r="F16" s="97" t="n">
        <v>201</v>
      </c>
      <c r="G16" s="66" t="n">
        <v>0</v>
      </c>
      <c r="H16" s="58" t="n">
        <v>384</v>
      </c>
      <c r="I16" s="66" t="n">
        <v>0</v>
      </c>
      <c r="J16" s="68" t="n">
        <v>333</v>
      </c>
      <c r="K16" s="103" t="n">
        <v>8</v>
      </c>
      <c r="L16" s="58" t="n">
        <v>695</v>
      </c>
      <c r="M16" s="67" t="n">
        <v>0</v>
      </c>
      <c r="N16" s="100" t="n">
        <v>1279</v>
      </c>
      <c r="O16" s="66" t="n">
        <v>0</v>
      </c>
      <c r="P16" s="65" t="n">
        <v>1280</v>
      </c>
      <c r="Q16" s="72" t="n">
        <v>209</v>
      </c>
      <c r="R16" s="65" t="n">
        <v>302</v>
      </c>
      <c r="S16" s="66" t="n">
        <v>9</v>
      </c>
      <c r="T16" s="65" t="n">
        <v>661</v>
      </c>
      <c r="U16" s="66" t="n">
        <v>10</v>
      </c>
      <c r="V16" s="65" t="n">
        <v>244</v>
      </c>
      <c r="W16" s="66" t="n">
        <v>0</v>
      </c>
      <c r="X16" s="58" t="n">
        <v>282</v>
      </c>
      <c r="Y16" s="104" t="n">
        <v>0</v>
      </c>
      <c r="Z16" s="95" t="n">
        <f aca="false">SUM(B16+D16+F16+H16+J16+L16+N16+P16+R16+T16+V16+X16)</f>
        <v>5896</v>
      </c>
      <c r="AA16" s="62" t="n">
        <f aca="false">SUM(C16+E16+G16+I16+K16+M16+Q16+O16+S16+U16+W16+Y16)</f>
        <v>236</v>
      </c>
      <c r="AB16" s="48"/>
      <c r="AC16" s="63"/>
      <c r="AD16" s="50"/>
    </row>
    <row r="17" s="51" customFormat="true" ht="24" hidden="false" customHeight="true" outlineLevel="0" collapsed="false">
      <c r="A17" s="64" t="s">
        <v>27</v>
      </c>
      <c r="B17" s="65" t="n">
        <v>9665</v>
      </c>
      <c r="C17" s="66" t="n">
        <v>48</v>
      </c>
      <c r="D17" s="65" t="n">
        <v>11483</v>
      </c>
      <c r="E17" s="66" t="n">
        <v>35</v>
      </c>
      <c r="F17" s="97" t="n">
        <v>13096</v>
      </c>
      <c r="G17" s="66" t="n">
        <v>33</v>
      </c>
      <c r="H17" s="58" t="n">
        <v>13238</v>
      </c>
      <c r="I17" s="66" t="n">
        <v>171</v>
      </c>
      <c r="J17" s="68" t="n">
        <v>17534</v>
      </c>
      <c r="K17" s="103" t="n">
        <v>241</v>
      </c>
      <c r="L17" s="58" t="n">
        <v>15662</v>
      </c>
      <c r="M17" s="66" t="n">
        <v>393</v>
      </c>
      <c r="N17" s="100" t="n">
        <v>21431</v>
      </c>
      <c r="O17" s="66" t="n">
        <v>533</v>
      </c>
      <c r="P17" s="65" t="n">
        <v>20713</v>
      </c>
      <c r="Q17" s="72" t="n">
        <v>478</v>
      </c>
      <c r="R17" s="65" t="n">
        <v>18452</v>
      </c>
      <c r="S17" s="66" t="n">
        <v>216</v>
      </c>
      <c r="T17" s="65" t="n">
        <v>15517</v>
      </c>
      <c r="U17" s="66" t="n">
        <v>383</v>
      </c>
      <c r="V17" s="65" t="n">
        <v>13431</v>
      </c>
      <c r="W17" s="66" t="n">
        <v>173</v>
      </c>
      <c r="X17" s="58" t="n">
        <v>10551</v>
      </c>
      <c r="Y17" s="104" t="n">
        <v>137</v>
      </c>
      <c r="Z17" s="95" t="n">
        <f aca="false">SUM(B17+D17+F17+H17+J17+L17+N17+P17+R17+T17+V17+X17)</f>
        <v>180773</v>
      </c>
      <c r="AA17" s="62" t="n">
        <f aca="false">SUM(C17+E17+G17+I17+K17+M17+Q17+O17+S17+U17+W17+Y17)</f>
        <v>2841</v>
      </c>
      <c r="AB17" s="48"/>
      <c r="AC17" s="63"/>
      <c r="AD17" s="50"/>
    </row>
    <row r="18" s="51" customFormat="true" ht="24" hidden="false" customHeight="true" outlineLevel="0" collapsed="false">
      <c r="A18" s="64" t="s">
        <v>28</v>
      </c>
      <c r="B18" s="65" t="n">
        <v>9772</v>
      </c>
      <c r="C18" s="66" t="n">
        <v>284</v>
      </c>
      <c r="D18" s="65" t="n">
        <v>9538</v>
      </c>
      <c r="E18" s="66" t="n">
        <v>207</v>
      </c>
      <c r="F18" s="97" t="n">
        <v>14093</v>
      </c>
      <c r="G18" s="66" t="n">
        <v>97</v>
      </c>
      <c r="H18" s="58" t="n">
        <v>16371</v>
      </c>
      <c r="I18" s="66" t="n">
        <v>111</v>
      </c>
      <c r="J18" s="68" t="n">
        <v>19806</v>
      </c>
      <c r="K18" s="103" t="n">
        <v>263</v>
      </c>
      <c r="L18" s="58" t="n">
        <v>17995</v>
      </c>
      <c r="M18" s="66" t="n">
        <v>304</v>
      </c>
      <c r="N18" s="100" t="n">
        <v>26889</v>
      </c>
      <c r="O18" s="66" t="n">
        <v>180</v>
      </c>
      <c r="P18" s="65" t="n">
        <v>19971</v>
      </c>
      <c r="Q18" s="72" t="n">
        <v>186</v>
      </c>
      <c r="R18" s="65" t="n">
        <v>20789</v>
      </c>
      <c r="S18" s="66" t="n">
        <v>217</v>
      </c>
      <c r="T18" s="65" t="n">
        <v>19546</v>
      </c>
      <c r="U18" s="66" t="n">
        <v>369</v>
      </c>
      <c r="V18" s="65" t="n">
        <v>12526</v>
      </c>
      <c r="W18" s="66" t="n">
        <v>194</v>
      </c>
      <c r="X18" s="58" t="n">
        <v>9338</v>
      </c>
      <c r="Y18" s="104" t="n">
        <v>3</v>
      </c>
      <c r="Z18" s="95" t="n">
        <f aca="false">SUM(B18+D18+F18+H18+J18+L18+N18+P18+R18+T18+V18+X18)</f>
        <v>196634</v>
      </c>
      <c r="AA18" s="62" t="n">
        <f aca="false">SUM(C18+E18+G18+I18+K18+M18+Q18+O18+S18+U18+W18+Y18)</f>
        <v>2415</v>
      </c>
      <c r="AB18" s="48"/>
      <c r="AC18" s="63"/>
      <c r="AD18" s="50"/>
    </row>
    <row r="19" s="51" customFormat="true" ht="24" hidden="false" customHeight="true" outlineLevel="0" collapsed="false">
      <c r="A19" s="64" t="s">
        <v>29</v>
      </c>
      <c r="B19" s="65" t="n">
        <v>1621</v>
      </c>
      <c r="C19" s="66" t="n">
        <v>5</v>
      </c>
      <c r="D19" s="65" t="n">
        <v>1796</v>
      </c>
      <c r="E19" s="66" t="n">
        <v>4</v>
      </c>
      <c r="F19" s="97" t="n">
        <v>3384</v>
      </c>
      <c r="G19" s="66" t="n">
        <v>4</v>
      </c>
      <c r="H19" s="58" t="n">
        <v>2856</v>
      </c>
      <c r="I19" s="66" t="n">
        <v>8</v>
      </c>
      <c r="J19" s="68" t="n">
        <v>4198</v>
      </c>
      <c r="K19" s="103" t="n">
        <v>56</v>
      </c>
      <c r="L19" s="58" t="n">
        <v>5183</v>
      </c>
      <c r="M19" s="66" t="n">
        <v>23</v>
      </c>
      <c r="N19" s="100" t="n">
        <v>9435</v>
      </c>
      <c r="O19" s="66" t="n">
        <v>85</v>
      </c>
      <c r="P19" s="65" t="n">
        <v>7795</v>
      </c>
      <c r="Q19" s="72" t="n">
        <v>28</v>
      </c>
      <c r="R19" s="65" t="n">
        <v>5318</v>
      </c>
      <c r="S19" s="66" t="n">
        <v>16</v>
      </c>
      <c r="T19" s="65" t="n">
        <v>3449</v>
      </c>
      <c r="U19" s="66" t="n">
        <v>16</v>
      </c>
      <c r="V19" s="65" t="n">
        <v>2297</v>
      </c>
      <c r="W19" s="66" t="n">
        <v>9</v>
      </c>
      <c r="X19" s="58" t="n">
        <v>2590</v>
      </c>
      <c r="Y19" s="104" t="n">
        <v>1</v>
      </c>
      <c r="Z19" s="95" t="n">
        <f aca="false">SUM(B19+D19+F19+H19+J19+L19+N19+P19+R19+T19+V19+X19)</f>
        <v>49922</v>
      </c>
      <c r="AA19" s="62" t="n">
        <f aca="false">SUM(C19+E19+G19+I19+K19+M19+Q19+O19+S19+U19+W19+Y19)</f>
        <v>255</v>
      </c>
      <c r="AB19" s="48"/>
      <c r="AC19" s="63"/>
      <c r="AD19" s="50"/>
    </row>
    <row r="20" s="51" customFormat="true" ht="24" hidden="false" customHeight="true" outlineLevel="0" collapsed="false">
      <c r="A20" s="64" t="s">
        <v>30</v>
      </c>
      <c r="B20" s="65" t="n">
        <v>4669</v>
      </c>
      <c r="C20" s="66" t="n">
        <v>3</v>
      </c>
      <c r="D20" s="65" t="n">
        <v>4839</v>
      </c>
      <c r="E20" s="66" t="n">
        <v>21</v>
      </c>
      <c r="F20" s="97" t="n">
        <v>8261</v>
      </c>
      <c r="G20" s="66" t="n">
        <v>20</v>
      </c>
      <c r="H20" s="58" t="n">
        <v>12743</v>
      </c>
      <c r="I20" s="66" t="n">
        <v>100</v>
      </c>
      <c r="J20" s="68" t="n">
        <v>12716</v>
      </c>
      <c r="K20" s="103" t="n">
        <v>93</v>
      </c>
      <c r="L20" s="58" t="n">
        <v>14684</v>
      </c>
      <c r="M20" s="66" t="n">
        <v>65</v>
      </c>
      <c r="N20" s="100" t="n">
        <v>17524</v>
      </c>
      <c r="O20" s="66" t="n">
        <v>234</v>
      </c>
      <c r="P20" s="65" t="n">
        <v>14065</v>
      </c>
      <c r="Q20" s="72" t="n">
        <v>49</v>
      </c>
      <c r="R20" s="65" t="n">
        <v>10892</v>
      </c>
      <c r="S20" s="66" t="n">
        <v>52</v>
      </c>
      <c r="T20" s="65" t="n">
        <v>9763</v>
      </c>
      <c r="U20" s="66" t="n">
        <v>70</v>
      </c>
      <c r="V20" s="65" t="n">
        <v>5973</v>
      </c>
      <c r="W20" s="66" t="n">
        <v>4</v>
      </c>
      <c r="X20" s="58" t="n">
        <v>6689</v>
      </c>
      <c r="Y20" s="104" t="n">
        <v>30</v>
      </c>
      <c r="Z20" s="95" t="n">
        <f aca="false">SUM(B20+D20+F20+H20+J20+L20+N20+P20+R20+T20+V20+X20)</f>
        <v>122818</v>
      </c>
      <c r="AA20" s="62" t="n">
        <f aca="false">SUM(C20+E20+G20+I20+K20+M20+Q20+O20+S20+U20+W20+Y20)</f>
        <v>741</v>
      </c>
      <c r="AB20" s="48"/>
      <c r="AC20" s="63"/>
      <c r="AD20" s="50"/>
    </row>
    <row r="21" s="51" customFormat="true" ht="24" hidden="false" customHeight="true" outlineLevel="0" collapsed="false">
      <c r="A21" s="64" t="s">
        <v>31</v>
      </c>
      <c r="B21" s="65" t="n">
        <v>19761</v>
      </c>
      <c r="C21" s="66" t="n">
        <v>71</v>
      </c>
      <c r="D21" s="65" t="n">
        <v>23261</v>
      </c>
      <c r="E21" s="66" t="n">
        <v>253</v>
      </c>
      <c r="F21" s="97" t="n">
        <v>26385</v>
      </c>
      <c r="G21" s="66" t="n">
        <v>338</v>
      </c>
      <c r="H21" s="58" t="n">
        <v>36326</v>
      </c>
      <c r="I21" s="66" t="n">
        <v>421</v>
      </c>
      <c r="J21" s="68" t="n">
        <v>42119</v>
      </c>
      <c r="K21" s="103" t="n">
        <v>320</v>
      </c>
      <c r="L21" s="58" t="n">
        <v>46074</v>
      </c>
      <c r="M21" s="66" t="n">
        <v>409</v>
      </c>
      <c r="N21" s="100" t="n">
        <v>47675</v>
      </c>
      <c r="O21" s="66" t="n">
        <v>529</v>
      </c>
      <c r="P21" s="65" t="n">
        <v>51204</v>
      </c>
      <c r="Q21" s="72" t="n">
        <v>966</v>
      </c>
      <c r="R21" s="65" t="n">
        <v>39117</v>
      </c>
      <c r="S21" s="66" t="n">
        <v>423</v>
      </c>
      <c r="T21" s="65" t="n">
        <v>28787</v>
      </c>
      <c r="U21" s="66" t="n">
        <v>218</v>
      </c>
      <c r="V21" s="65" t="n">
        <v>24850</v>
      </c>
      <c r="W21" s="66" t="n">
        <v>131</v>
      </c>
      <c r="X21" s="58" t="n">
        <v>22415</v>
      </c>
      <c r="Y21" s="104" t="n">
        <v>208</v>
      </c>
      <c r="Z21" s="95" t="n">
        <f aca="false">SUM(B21+D21+F21+H21+J21+L21+N21+P21+R21+T21+V21+X21)</f>
        <v>407974</v>
      </c>
      <c r="AA21" s="62" t="n">
        <f aca="false">SUM(C21+E21+G21+I21+K21+M21+Q21+O21+S21+U21+W21+Y21)</f>
        <v>4287</v>
      </c>
      <c r="AB21" s="48"/>
      <c r="AC21" s="63"/>
      <c r="AD21" s="50"/>
    </row>
    <row r="22" s="51" customFormat="true" ht="24" hidden="false" customHeight="true" outlineLevel="0" collapsed="false">
      <c r="A22" s="64" t="s">
        <v>32</v>
      </c>
      <c r="B22" s="65" t="n">
        <v>1226</v>
      </c>
      <c r="C22" s="66" t="n">
        <v>1</v>
      </c>
      <c r="D22" s="65" t="n">
        <v>1426</v>
      </c>
      <c r="E22" s="66" t="n">
        <v>10</v>
      </c>
      <c r="F22" s="97" t="n">
        <v>1590</v>
      </c>
      <c r="G22" s="66" t="n">
        <v>0</v>
      </c>
      <c r="H22" s="58" t="n">
        <v>2241</v>
      </c>
      <c r="I22" s="66" t="n">
        <v>85</v>
      </c>
      <c r="J22" s="68" t="n">
        <v>3665</v>
      </c>
      <c r="K22" s="103" t="n">
        <v>36</v>
      </c>
      <c r="L22" s="58" t="n">
        <v>2727</v>
      </c>
      <c r="M22" s="66" t="n">
        <v>11</v>
      </c>
      <c r="N22" s="100" t="n">
        <v>3851</v>
      </c>
      <c r="O22" s="67" t="n">
        <v>6</v>
      </c>
      <c r="P22" s="65" t="n">
        <v>3347</v>
      </c>
      <c r="Q22" s="72" t="n">
        <v>32</v>
      </c>
      <c r="R22" s="65" t="n">
        <v>2171</v>
      </c>
      <c r="S22" s="66" t="n">
        <v>0</v>
      </c>
      <c r="T22" s="65" t="n">
        <v>2578</v>
      </c>
      <c r="U22" s="66" t="n">
        <v>7</v>
      </c>
      <c r="V22" s="65" t="n">
        <v>2725</v>
      </c>
      <c r="W22" s="66" t="n">
        <v>39</v>
      </c>
      <c r="X22" s="58" t="n">
        <v>2587</v>
      </c>
      <c r="Y22" s="104" t="n">
        <v>7</v>
      </c>
      <c r="Z22" s="95" t="n">
        <f aca="false">SUM(B22+D22+F22+H22+J22+L22+N22+P22+R22+T22+V22+X22)</f>
        <v>30134</v>
      </c>
      <c r="AA22" s="62" t="n">
        <f aca="false">SUM(C22+E22+G22+I22+K22+M22+Q22+O22+S22+U22+W22+Y22)</f>
        <v>234</v>
      </c>
      <c r="AB22" s="48"/>
      <c r="AC22" s="63"/>
      <c r="AD22" s="50"/>
    </row>
    <row r="23" s="51" customFormat="true" ht="24" hidden="false" customHeight="true" outlineLevel="0" collapsed="false">
      <c r="A23" s="64" t="s">
        <v>33</v>
      </c>
      <c r="B23" s="65" t="n">
        <v>11362</v>
      </c>
      <c r="C23" s="66" t="n">
        <v>73</v>
      </c>
      <c r="D23" s="65" t="n">
        <v>13036</v>
      </c>
      <c r="E23" s="66" t="n">
        <v>46</v>
      </c>
      <c r="F23" s="97" t="n">
        <v>23113</v>
      </c>
      <c r="G23" s="66" t="n">
        <v>343</v>
      </c>
      <c r="H23" s="58" t="n">
        <v>20900</v>
      </c>
      <c r="I23" s="66" t="n">
        <v>206</v>
      </c>
      <c r="J23" s="68" t="n">
        <v>25956</v>
      </c>
      <c r="K23" s="103" t="n">
        <v>95</v>
      </c>
      <c r="L23" s="58" t="n">
        <v>30957</v>
      </c>
      <c r="M23" s="66" t="n">
        <v>183</v>
      </c>
      <c r="N23" s="100" t="n">
        <v>44866</v>
      </c>
      <c r="O23" s="66" t="n">
        <v>420</v>
      </c>
      <c r="P23" s="65" t="n">
        <v>56687</v>
      </c>
      <c r="Q23" s="72" t="n">
        <v>482</v>
      </c>
      <c r="R23" s="65" t="n">
        <v>32796</v>
      </c>
      <c r="S23" s="66" t="n">
        <v>241</v>
      </c>
      <c r="T23" s="65" t="n">
        <v>25970</v>
      </c>
      <c r="U23" s="66" t="n">
        <v>148</v>
      </c>
      <c r="V23" s="65" t="n">
        <v>17573</v>
      </c>
      <c r="W23" s="66" t="n">
        <v>115</v>
      </c>
      <c r="X23" s="58" t="n">
        <v>10680</v>
      </c>
      <c r="Y23" s="104" t="n">
        <v>55</v>
      </c>
      <c r="Z23" s="95" t="n">
        <f aca="false">SUM(B23+D23+F23+H23+J23+L23+N23+P23+R23+T23+V23+X23)</f>
        <v>313896</v>
      </c>
      <c r="AA23" s="62" t="n">
        <f aca="false">SUM(C23+E23+G23+I23+K23+M23+Q23+O23+S23+U23+W23+Y23)</f>
        <v>2407</v>
      </c>
      <c r="AB23" s="48"/>
      <c r="AC23" s="63"/>
      <c r="AD23" s="50"/>
    </row>
    <row r="24" s="51" customFormat="true" ht="24" hidden="false" customHeight="true" outlineLevel="0" collapsed="false">
      <c r="A24" s="64" t="s">
        <v>34</v>
      </c>
      <c r="B24" s="65" t="n">
        <v>367</v>
      </c>
      <c r="C24" s="66" t="n">
        <v>0</v>
      </c>
      <c r="D24" s="65" t="n">
        <v>557</v>
      </c>
      <c r="E24" s="66" t="n">
        <v>0</v>
      </c>
      <c r="F24" s="97" t="n">
        <v>572</v>
      </c>
      <c r="G24" s="66" t="n">
        <v>0</v>
      </c>
      <c r="H24" s="58" t="n">
        <v>458</v>
      </c>
      <c r="I24" s="66" t="n">
        <v>0</v>
      </c>
      <c r="J24" s="68" t="n">
        <v>920</v>
      </c>
      <c r="K24" s="103" t="n">
        <v>2</v>
      </c>
      <c r="L24" s="58" t="n">
        <v>1488</v>
      </c>
      <c r="M24" s="66" t="n">
        <v>0</v>
      </c>
      <c r="N24" s="100" t="n">
        <v>1779</v>
      </c>
      <c r="O24" s="66" t="n">
        <v>2</v>
      </c>
      <c r="P24" s="65" t="n">
        <v>1070</v>
      </c>
      <c r="Q24" s="76" t="n">
        <v>33</v>
      </c>
      <c r="R24" s="65" t="n">
        <v>1364</v>
      </c>
      <c r="S24" s="66" t="n">
        <v>6</v>
      </c>
      <c r="T24" s="65" t="n">
        <v>689</v>
      </c>
      <c r="U24" s="66" t="n">
        <v>2</v>
      </c>
      <c r="V24" s="65" t="n">
        <v>490</v>
      </c>
      <c r="W24" s="66" t="n">
        <v>0</v>
      </c>
      <c r="X24" s="58" t="n">
        <v>402</v>
      </c>
      <c r="Y24" s="104" t="n">
        <v>0</v>
      </c>
      <c r="Z24" s="95" t="n">
        <f aca="false">SUM(B24+D24+F24+H24+J24+L24+N24+P24+R24+T24+V24+X24)</f>
        <v>10156</v>
      </c>
      <c r="AA24" s="62" t="n">
        <f aca="false">SUM(C24+E24+G24+I24+K24+M24+Q24+O24+S24+U24+W24+Y24)</f>
        <v>45</v>
      </c>
      <c r="AB24" s="48"/>
      <c r="AC24" s="63"/>
      <c r="AD24" s="50"/>
    </row>
    <row r="25" s="51" customFormat="true" ht="24" hidden="false" customHeight="true" outlineLevel="0" collapsed="false">
      <c r="A25" s="64" t="s">
        <v>35</v>
      </c>
      <c r="B25" s="65" t="n">
        <v>2240</v>
      </c>
      <c r="C25" s="66" t="n">
        <v>0</v>
      </c>
      <c r="D25" s="65" t="n">
        <v>2378</v>
      </c>
      <c r="E25" s="66" t="n">
        <v>1</v>
      </c>
      <c r="F25" s="97" t="n">
        <v>2958</v>
      </c>
      <c r="G25" s="66" t="n">
        <v>286</v>
      </c>
      <c r="H25" s="58" t="n">
        <v>2622</v>
      </c>
      <c r="I25" s="66" t="n">
        <v>0</v>
      </c>
      <c r="J25" s="68" t="n">
        <v>3693</v>
      </c>
      <c r="K25" s="103" t="n">
        <v>3</v>
      </c>
      <c r="L25" s="58" t="n">
        <v>4170</v>
      </c>
      <c r="M25" s="66" t="n">
        <v>0</v>
      </c>
      <c r="N25" s="100" t="n">
        <v>3718</v>
      </c>
      <c r="O25" s="66" t="n">
        <v>68</v>
      </c>
      <c r="P25" s="65" t="n">
        <v>3609</v>
      </c>
      <c r="Q25" s="72" t="n">
        <v>8</v>
      </c>
      <c r="R25" s="65" t="n">
        <v>3504</v>
      </c>
      <c r="S25" s="66" t="n">
        <v>13</v>
      </c>
      <c r="T25" s="65" t="n">
        <v>3648</v>
      </c>
      <c r="U25" s="66" t="n">
        <v>7</v>
      </c>
      <c r="V25" s="65" t="n">
        <v>3535</v>
      </c>
      <c r="W25" s="66" t="n">
        <v>18</v>
      </c>
      <c r="X25" s="58" t="n">
        <v>2412</v>
      </c>
      <c r="Y25" s="104" t="n">
        <v>16</v>
      </c>
      <c r="Z25" s="95" t="n">
        <f aca="false">SUM(B25+D25+F25+H25+J25+L25+N25+P25+R25+T25+V25+X25)</f>
        <v>38487</v>
      </c>
      <c r="AA25" s="62" t="n">
        <f aca="false">SUM(C25+E25+G25+I25+K25+M25+Q25+O25+S25+U25+W25+Y25)</f>
        <v>420</v>
      </c>
      <c r="AB25" s="48"/>
      <c r="AC25" s="63"/>
      <c r="AD25" s="50"/>
    </row>
    <row r="26" s="51" customFormat="true" ht="24" hidden="false" customHeight="true" outlineLevel="0" collapsed="false">
      <c r="A26" s="64" t="s">
        <v>36</v>
      </c>
      <c r="B26" s="65" t="n">
        <v>5302</v>
      </c>
      <c r="C26" s="66" t="n">
        <v>50</v>
      </c>
      <c r="D26" s="65" t="n">
        <v>7016</v>
      </c>
      <c r="E26" s="66" t="n">
        <v>27</v>
      </c>
      <c r="F26" s="97" t="n">
        <v>8529</v>
      </c>
      <c r="G26" s="66" t="n">
        <v>132</v>
      </c>
      <c r="H26" s="58" t="n">
        <v>7517</v>
      </c>
      <c r="I26" s="66" t="n">
        <v>52</v>
      </c>
      <c r="J26" s="68" t="n">
        <v>8904</v>
      </c>
      <c r="K26" s="103" t="n">
        <v>33</v>
      </c>
      <c r="L26" s="58" t="n">
        <v>10146</v>
      </c>
      <c r="M26" s="66" t="n">
        <v>65</v>
      </c>
      <c r="N26" s="100" t="n">
        <v>11431</v>
      </c>
      <c r="O26" s="66" t="n">
        <v>43</v>
      </c>
      <c r="P26" s="65" t="n">
        <v>10902</v>
      </c>
      <c r="Q26" s="72" t="n">
        <v>127</v>
      </c>
      <c r="R26" s="65" t="n">
        <v>9572</v>
      </c>
      <c r="S26" s="66" t="n">
        <v>33</v>
      </c>
      <c r="T26" s="65" t="n">
        <v>8102</v>
      </c>
      <c r="U26" s="66" t="n">
        <v>36</v>
      </c>
      <c r="V26" s="65" t="n">
        <v>6953</v>
      </c>
      <c r="W26" s="66" t="n">
        <v>15</v>
      </c>
      <c r="X26" s="58" t="n">
        <v>4626</v>
      </c>
      <c r="Y26" s="104" t="n">
        <v>75</v>
      </c>
      <c r="Z26" s="95" t="n">
        <f aca="false">SUM(B26+D26+F26+H26+J26+L26+N26+P26+R26+T26+V26+X26)</f>
        <v>99000</v>
      </c>
      <c r="AA26" s="62" t="n">
        <f aca="false">SUM(C26+E26+G26+I26+K26+M26+Q26+O26+S26+U26+W26+Y26)</f>
        <v>688</v>
      </c>
      <c r="AB26" s="48"/>
      <c r="AC26" s="63"/>
      <c r="AD26" s="50"/>
    </row>
    <row r="27" s="51" customFormat="true" ht="24" hidden="false" customHeight="true" outlineLevel="0" collapsed="false">
      <c r="A27" s="64" t="s">
        <v>37</v>
      </c>
      <c r="B27" s="65" t="n">
        <v>3200</v>
      </c>
      <c r="C27" s="66" t="n">
        <v>0</v>
      </c>
      <c r="D27" s="65" t="n">
        <v>3602</v>
      </c>
      <c r="E27" s="66" t="n">
        <v>9</v>
      </c>
      <c r="F27" s="97" t="n">
        <v>5619</v>
      </c>
      <c r="G27" s="66" t="n">
        <v>6</v>
      </c>
      <c r="H27" s="58" t="n">
        <v>5076</v>
      </c>
      <c r="I27" s="66" t="n">
        <v>13</v>
      </c>
      <c r="J27" s="68" t="n">
        <v>8557</v>
      </c>
      <c r="K27" s="103" t="n">
        <v>35</v>
      </c>
      <c r="L27" s="58" t="n">
        <v>8696</v>
      </c>
      <c r="M27" s="66" t="n">
        <v>0</v>
      </c>
      <c r="N27" s="100" t="n">
        <v>9455</v>
      </c>
      <c r="O27" s="66" t="n">
        <v>35</v>
      </c>
      <c r="P27" s="65" t="n">
        <v>14774</v>
      </c>
      <c r="Q27" s="72" t="n">
        <v>83</v>
      </c>
      <c r="R27" s="65" t="n">
        <v>14096</v>
      </c>
      <c r="S27" s="66" t="n">
        <v>43</v>
      </c>
      <c r="T27" s="65" t="n">
        <v>13292</v>
      </c>
      <c r="U27" s="66" t="n">
        <v>4</v>
      </c>
      <c r="V27" s="65" t="n">
        <v>7577</v>
      </c>
      <c r="W27" s="66" t="n">
        <v>40</v>
      </c>
      <c r="X27" s="58" t="n">
        <v>4541</v>
      </c>
      <c r="Y27" s="104" t="n">
        <v>16</v>
      </c>
      <c r="Z27" s="95" t="n">
        <f aca="false">SUM(B27+D27+F27+H27+J27+L27+N27+P27+R27+T27+V27+X27)</f>
        <v>98485</v>
      </c>
      <c r="AA27" s="62" t="n">
        <f aca="false">SUM(C27+E27+G27+I27+K27+M27+Q27+O27+S27+U27+W27+Y27)</f>
        <v>284</v>
      </c>
      <c r="AB27" s="48"/>
      <c r="AC27" s="63"/>
      <c r="AD27" s="50"/>
    </row>
    <row r="28" s="51" customFormat="true" ht="24" hidden="false" customHeight="true" outlineLevel="0" collapsed="false">
      <c r="A28" s="64" t="s">
        <v>38</v>
      </c>
      <c r="B28" s="65" t="n">
        <v>1986</v>
      </c>
      <c r="C28" s="66" t="n">
        <v>0</v>
      </c>
      <c r="D28" s="65" t="n">
        <v>2162</v>
      </c>
      <c r="E28" s="66" t="n">
        <v>0</v>
      </c>
      <c r="F28" s="97" t="n">
        <v>3312</v>
      </c>
      <c r="G28" s="66" t="n">
        <v>8</v>
      </c>
      <c r="H28" s="58" t="n">
        <v>6871</v>
      </c>
      <c r="I28" s="66" t="n">
        <v>33</v>
      </c>
      <c r="J28" s="68" t="n">
        <v>8585</v>
      </c>
      <c r="K28" s="103" t="n">
        <v>90</v>
      </c>
      <c r="L28" s="58" t="n">
        <v>9761</v>
      </c>
      <c r="M28" s="66" t="n">
        <v>64</v>
      </c>
      <c r="N28" s="100" t="n">
        <v>8509</v>
      </c>
      <c r="O28" s="66" t="n">
        <v>41</v>
      </c>
      <c r="P28" s="65" t="n">
        <v>8544</v>
      </c>
      <c r="Q28" s="72" t="n">
        <v>49</v>
      </c>
      <c r="R28" s="65" t="n">
        <v>9729</v>
      </c>
      <c r="S28" s="66" t="n">
        <v>43</v>
      </c>
      <c r="T28" s="65" t="n">
        <v>5886</v>
      </c>
      <c r="U28" s="66" t="n">
        <v>19</v>
      </c>
      <c r="V28" s="65" t="n">
        <v>4380</v>
      </c>
      <c r="W28" s="66" t="n">
        <v>0</v>
      </c>
      <c r="X28" s="58" t="n">
        <v>3798</v>
      </c>
      <c r="Y28" s="104" t="n">
        <v>17</v>
      </c>
      <c r="Z28" s="95" t="n">
        <f aca="false">SUM(B28+D28+F28+H28+J28+L28+N28+P28+R28+T28+V28+X28)</f>
        <v>73523</v>
      </c>
      <c r="AA28" s="62" t="n">
        <f aca="false">SUM(C28+E28+G28+I28+K28+M28+Q28+O28+S28+U28+W28+Y28)</f>
        <v>364</v>
      </c>
      <c r="AB28" s="48"/>
      <c r="AC28" s="63"/>
      <c r="AD28" s="50"/>
    </row>
    <row r="29" s="51" customFormat="true" ht="24" hidden="false" customHeight="true" outlineLevel="0" collapsed="false">
      <c r="A29" s="64" t="s">
        <v>39</v>
      </c>
      <c r="B29" s="65" t="n">
        <v>8582</v>
      </c>
      <c r="C29" s="66" t="n">
        <v>25</v>
      </c>
      <c r="D29" s="65" t="n">
        <v>7631</v>
      </c>
      <c r="E29" s="66" t="n">
        <v>29</v>
      </c>
      <c r="F29" s="97" t="n">
        <v>10751</v>
      </c>
      <c r="G29" s="66" t="n">
        <v>108</v>
      </c>
      <c r="H29" s="58" t="n">
        <v>11145</v>
      </c>
      <c r="I29" s="66" t="n">
        <v>35</v>
      </c>
      <c r="J29" s="68" t="n">
        <v>13581</v>
      </c>
      <c r="K29" s="103" t="n">
        <v>45</v>
      </c>
      <c r="L29" s="58" t="n">
        <v>18256</v>
      </c>
      <c r="M29" s="66" t="n">
        <v>105</v>
      </c>
      <c r="N29" s="100" t="n">
        <v>21751</v>
      </c>
      <c r="O29" s="66" t="n">
        <v>194</v>
      </c>
      <c r="P29" s="65" t="n">
        <v>21023</v>
      </c>
      <c r="Q29" s="72" t="n">
        <v>241</v>
      </c>
      <c r="R29" s="65" t="n">
        <v>13986</v>
      </c>
      <c r="S29" s="66" t="n">
        <v>86</v>
      </c>
      <c r="T29" s="65" t="n">
        <v>12076</v>
      </c>
      <c r="U29" s="66" t="n">
        <v>90</v>
      </c>
      <c r="V29" s="65" t="n">
        <v>9810</v>
      </c>
      <c r="W29" s="66" t="n">
        <v>90</v>
      </c>
      <c r="X29" s="58" t="n">
        <v>9139</v>
      </c>
      <c r="Y29" s="104" t="n">
        <v>82</v>
      </c>
      <c r="Z29" s="95" t="n">
        <f aca="false">SUM(B29+D29+F29+H29+J29+L29+N29+P29+R29+T29+V29+X29)</f>
        <v>157731</v>
      </c>
      <c r="AA29" s="62" t="n">
        <f aca="false">SUM(C29+E29+G29+I29+K29+M29+Q29+O29+S29+U29+W29+Y29)</f>
        <v>1130</v>
      </c>
      <c r="AB29" s="48"/>
      <c r="AC29" s="63"/>
      <c r="AD29" s="50"/>
    </row>
    <row r="30" s="51" customFormat="true" ht="24" hidden="false" customHeight="true" outlineLevel="0" collapsed="false">
      <c r="A30" s="64" t="s">
        <v>40</v>
      </c>
      <c r="B30" s="65" t="n">
        <v>484</v>
      </c>
      <c r="C30" s="66" t="n">
        <v>6</v>
      </c>
      <c r="D30" s="65" t="n">
        <v>260</v>
      </c>
      <c r="E30" s="66" t="n">
        <v>0</v>
      </c>
      <c r="F30" s="97" t="n">
        <v>737</v>
      </c>
      <c r="G30" s="66" t="n">
        <v>0</v>
      </c>
      <c r="H30" s="58" t="n">
        <v>402</v>
      </c>
      <c r="I30" s="66" t="n">
        <v>1</v>
      </c>
      <c r="J30" s="68" t="n">
        <v>687</v>
      </c>
      <c r="K30" s="103" t="n">
        <v>0</v>
      </c>
      <c r="L30" s="58" t="n">
        <v>715</v>
      </c>
      <c r="M30" s="67" t="n">
        <v>0</v>
      </c>
      <c r="N30" s="100" t="n">
        <v>658</v>
      </c>
      <c r="O30" s="67" t="n">
        <v>0</v>
      </c>
      <c r="P30" s="65" t="n">
        <v>1020</v>
      </c>
      <c r="Q30" s="76" t="n">
        <v>2</v>
      </c>
      <c r="R30" s="65" t="n">
        <v>617</v>
      </c>
      <c r="S30" s="66" t="n">
        <v>40</v>
      </c>
      <c r="T30" s="65" t="n">
        <v>852</v>
      </c>
      <c r="U30" s="66" t="n">
        <v>0</v>
      </c>
      <c r="V30" s="65" t="n">
        <v>479</v>
      </c>
      <c r="W30" s="66" t="n">
        <v>0</v>
      </c>
      <c r="X30" s="58" t="n">
        <v>394</v>
      </c>
      <c r="Y30" s="104" t="n">
        <v>0</v>
      </c>
      <c r="Z30" s="95" t="n">
        <f aca="false">SUM(B30+D30+F30+H30+J30+L30+N30+P30+R30+T30+V30+X30)</f>
        <v>7305</v>
      </c>
      <c r="AA30" s="62" t="n">
        <f aca="false">SUM(C30+E30+G30+I30+K30+M30+Q30+O30+S30+U30+W30+Y30)</f>
        <v>49</v>
      </c>
      <c r="AB30" s="48"/>
      <c r="AC30" s="63"/>
      <c r="AD30" s="50"/>
    </row>
    <row r="31" s="51" customFormat="true" ht="24" hidden="false" customHeight="true" outlineLevel="0" collapsed="false">
      <c r="A31" s="64" t="s">
        <v>41</v>
      </c>
      <c r="B31" s="65" t="n">
        <v>2888</v>
      </c>
      <c r="C31" s="66" t="n">
        <v>3</v>
      </c>
      <c r="D31" s="65" t="n">
        <v>3226</v>
      </c>
      <c r="E31" s="66" t="n">
        <v>1</v>
      </c>
      <c r="F31" s="97" t="n">
        <v>5804</v>
      </c>
      <c r="G31" s="66" t="n">
        <v>21</v>
      </c>
      <c r="H31" s="58" t="n">
        <v>5093</v>
      </c>
      <c r="I31" s="66" t="n">
        <v>41</v>
      </c>
      <c r="J31" s="68" t="n">
        <v>7299</v>
      </c>
      <c r="K31" s="103" t="n">
        <v>71</v>
      </c>
      <c r="L31" s="58" t="n">
        <v>7929</v>
      </c>
      <c r="M31" s="66" t="n">
        <v>13</v>
      </c>
      <c r="N31" s="100" t="n">
        <v>11207</v>
      </c>
      <c r="O31" s="66" t="n">
        <v>44</v>
      </c>
      <c r="P31" s="65" t="n">
        <v>12391</v>
      </c>
      <c r="Q31" s="72" t="n">
        <v>78</v>
      </c>
      <c r="R31" s="65" t="n">
        <v>8404</v>
      </c>
      <c r="S31" s="66" t="n">
        <v>11</v>
      </c>
      <c r="T31" s="65" t="n">
        <v>6268</v>
      </c>
      <c r="U31" s="66" t="n">
        <v>9</v>
      </c>
      <c r="V31" s="65" t="n">
        <v>4739</v>
      </c>
      <c r="W31" s="66" t="n">
        <v>1</v>
      </c>
      <c r="X31" s="58" t="n">
        <v>5503</v>
      </c>
      <c r="Y31" s="104" t="n">
        <v>19</v>
      </c>
      <c r="Z31" s="95" t="n">
        <f aca="false">SUM(B31+D31+F31+H31+J31+L31+N31+P31+R31+T31+V31+X31)</f>
        <v>80751</v>
      </c>
      <c r="AA31" s="62" t="n">
        <f aca="false">SUM(C31+E31+G31+I31+K31+M31+Q31+O31+S31+U31+W31+Y31)</f>
        <v>312</v>
      </c>
      <c r="AB31" s="48"/>
      <c r="AC31" s="63"/>
      <c r="AD31" s="50"/>
    </row>
    <row r="32" s="51" customFormat="true" ht="24" hidden="false" customHeight="true" outlineLevel="0" collapsed="false">
      <c r="A32" s="64" t="s">
        <v>42</v>
      </c>
      <c r="B32" s="65" t="n">
        <v>63</v>
      </c>
      <c r="C32" s="66" t="n">
        <v>2</v>
      </c>
      <c r="D32" s="65" t="n">
        <v>65</v>
      </c>
      <c r="E32" s="66" t="n">
        <v>4</v>
      </c>
      <c r="F32" s="97" t="n">
        <v>122</v>
      </c>
      <c r="G32" s="66" t="n">
        <v>0</v>
      </c>
      <c r="H32" s="58" t="n">
        <v>491</v>
      </c>
      <c r="I32" s="66" t="n">
        <v>0</v>
      </c>
      <c r="J32" s="68" t="n">
        <v>380</v>
      </c>
      <c r="K32" s="103" t="n">
        <v>0</v>
      </c>
      <c r="L32" s="58" t="n">
        <v>374</v>
      </c>
      <c r="M32" s="66" t="n">
        <v>1</v>
      </c>
      <c r="N32" s="100" t="n">
        <v>687</v>
      </c>
      <c r="O32" s="66" t="n">
        <v>22</v>
      </c>
      <c r="P32" s="65" t="n">
        <v>755</v>
      </c>
      <c r="Q32" s="72" t="n">
        <v>0</v>
      </c>
      <c r="R32" s="65" t="n">
        <v>349</v>
      </c>
      <c r="S32" s="66" t="n">
        <v>6</v>
      </c>
      <c r="T32" s="65" t="n">
        <v>381</v>
      </c>
      <c r="U32" s="66" t="n">
        <v>40</v>
      </c>
      <c r="V32" s="65" t="n">
        <v>348</v>
      </c>
      <c r="W32" s="66" t="n">
        <v>0</v>
      </c>
      <c r="X32" s="58" t="n">
        <v>203</v>
      </c>
      <c r="Y32" s="104" t="n">
        <v>0</v>
      </c>
      <c r="Z32" s="95" t="n">
        <f aca="false">SUM(B32+D32+F32+H32+J32+L32+N32+P32+R32+T32+V32+X32)</f>
        <v>4218</v>
      </c>
      <c r="AA32" s="62" t="n">
        <f aca="false">SUM(C32+E32+G32+I32+K32+M32+Q32+O32+S32+U32+W32+Y32)</f>
        <v>75</v>
      </c>
      <c r="AB32" s="48"/>
      <c r="AC32" s="63"/>
      <c r="AD32" s="50"/>
    </row>
    <row r="33" s="51" customFormat="true" ht="24" hidden="false" customHeight="true" outlineLevel="0" collapsed="false">
      <c r="A33" s="64" t="s">
        <v>43</v>
      </c>
      <c r="B33" s="65" t="n">
        <v>12821</v>
      </c>
      <c r="C33" s="66" t="n">
        <v>181</v>
      </c>
      <c r="D33" s="65" t="n">
        <v>12157</v>
      </c>
      <c r="E33" s="66" t="n">
        <v>86</v>
      </c>
      <c r="F33" s="97" t="n">
        <v>13395</v>
      </c>
      <c r="G33" s="66" t="n">
        <v>82</v>
      </c>
      <c r="H33" s="58" t="n">
        <v>16936</v>
      </c>
      <c r="I33" s="66" t="n">
        <v>116</v>
      </c>
      <c r="J33" s="68" t="n">
        <v>26118</v>
      </c>
      <c r="K33" s="103" t="n">
        <v>265</v>
      </c>
      <c r="L33" s="58" t="n">
        <v>26346</v>
      </c>
      <c r="M33" s="66" t="n">
        <v>180</v>
      </c>
      <c r="N33" s="100" t="n">
        <v>37287</v>
      </c>
      <c r="O33" s="66" t="n">
        <v>505</v>
      </c>
      <c r="P33" s="65" t="n">
        <v>37972</v>
      </c>
      <c r="Q33" s="72" t="n">
        <v>216</v>
      </c>
      <c r="R33" s="65" t="n">
        <v>24214</v>
      </c>
      <c r="S33" s="66" t="n">
        <v>254</v>
      </c>
      <c r="T33" s="65" t="n">
        <v>21479</v>
      </c>
      <c r="U33" s="66" t="n">
        <v>146</v>
      </c>
      <c r="V33" s="65" t="n">
        <v>15323</v>
      </c>
      <c r="W33" s="66" t="n">
        <v>121</v>
      </c>
      <c r="X33" s="58" t="n">
        <v>12933</v>
      </c>
      <c r="Y33" s="104" t="n">
        <v>333</v>
      </c>
      <c r="Z33" s="95" t="n">
        <f aca="false">SUM(B33+D33+F33+H33+J33+L33+N33+P33+R33+T33+V33+X33)</f>
        <v>256981</v>
      </c>
      <c r="AA33" s="62" t="n">
        <f aca="false">SUM(C33+E33+G33+I33+K33+M33+Q33+O33+S33+U33+W33+Y33)</f>
        <v>2485</v>
      </c>
      <c r="AB33" s="48"/>
      <c r="AC33" s="63"/>
      <c r="AD33" s="50"/>
    </row>
    <row r="34" s="51" customFormat="true" ht="24" hidden="false" customHeight="true" outlineLevel="0" collapsed="false">
      <c r="A34" s="64" t="s">
        <v>44</v>
      </c>
      <c r="B34" s="65" t="n">
        <v>176355</v>
      </c>
      <c r="C34" s="66" t="n">
        <v>1486</v>
      </c>
      <c r="D34" s="65" t="n">
        <v>205347</v>
      </c>
      <c r="E34" s="66" t="n">
        <v>948</v>
      </c>
      <c r="F34" s="97" t="n">
        <v>301176</v>
      </c>
      <c r="G34" s="66" t="n">
        <v>857</v>
      </c>
      <c r="H34" s="58" t="n">
        <v>290261</v>
      </c>
      <c r="I34" s="66" t="n">
        <v>1705</v>
      </c>
      <c r="J34" s="68" t="n">
        <v>461895</v>
      </c>
      <c r="K34" s="103" t="n">
        <v>4909</v>
      </c>
      <c r="L34" s="58" t="n">
        <v>489854</v>
      </c>
      <c r="M34" s="66" t="n">
        <v>3386</v>
      </c>
      <c r="N34" s="100" t="n">
        <v>569983</v>
      </c>
      <c r="O34" s="66" t="n">
        <v>8310</v>
      </c>
      <c r="P34" s="65" t="n">
        <v>583960</v>
      </c>
      <c r="Q34" s="66" t="n">
        <v>8076</v>
      </c>
      <c r="R34" s="65" t="n">
        <v>545880</v>
      </c>
      <c r="S34" s="66" t="n">
        <v>3631</v>
      </c>
      <c r="T34" s="65" t="n">
        <v>424876</v>
      </c>
      <c r="U34" s="66" t="n">
        <v>1766</v>
      </c>
      <c r="V34" s="65" t="n">
        <v>242303</v>
      </c>
      <c r="W34" s="66" t="n">
        <v>441</v>
      </c>
      <c r="X34" s="58" t="n">
        <v>229611</v>
      </c>
      <c r="Y34" s="104" t="n">
        <v>833</v>
      </c>
      <c r="Z34" s="95" t="n">
        <f aca="false">SUM(B34+D34+F34+H34+J34+L34+N34+P34+R34+T34+V34+X34)</f>
        <v>4521501</v>
      </c>
      <c r="AA34" s="62" t="n">
        <f aca="false">SUM(C34+E34+G34+I34+K34+M34+Q34+O34+S34+U34+W34+Y34)</f>
        <v>36348</v>
      </c>
      <c r="AB34" s="48"/>
      <c r="AC34" s="63"/>
      <c r="AD34" s="50"/>
    </row>
    <row r="35" s="51" customFormat="true" ht="24" hidden="false" customHeight="true" outlineLevel="0" collapsed="false">
      <c r="A35" s="64" t="s">
        <v>45</v>
      </c>
      <c r="B35" s="65" t="n">
        <v>13197</v>
      </c>
      <c r="C35" s="66" t="n">
        <v>71</v>
      </c>
      <c r="D35" s="65" t="n">
        <v>17330</v>
      </c>
      <c r="E35" s="66" t="n">
        <v>125</v>
      </c>
      <c r="F35" s="97" t="n">
        <v>26163</v>
      </c>
      <c r="G35" s="66" t="n">
        <v>60</v>
      </c>
      <c r="H35" s="58" t="n">
        <v>35913</v>
      </c>
      <c r="I35" s="66" t="n">
        <v>127</v>
      </c>
      <c r="J35" s="68" t="n">
        <v>35059</v>
      </c>
      <c r="K35" s="103" t="n">
        <v>393</v>
      </c>
      <c r="L35" s="58" t="n">
        <v>34373</v>
      </c>
      <c r="M35" s="66" t="n">
        <v>307</v>
      </c>
      <c r="N35" s="100" t="n">
        <v>52873</v>
      </c>
      <c r="O35" s="66" t="n">
        <v>322</v>
      </c>
      <c r="P35" s="65" t="n">
        <v>37692</v>
      </c>
      <c r="Q35" s="72" t="n">
        <v>273</v>
      </c>
      <c r="R35" s="65" t="n">
        <v>49559</v>
      </c>
      <c r="S35" s="66" t="n">
        <v>238</v>
      </c>
      <c r="T35" s="65" t="n">
        <v>45321</v>
      </c>
      <c r="U35" s="66" t="n">
        <v>233</v>
      </c>
      <c r="V35" s="65" t="n">
        <v>31618</v>
      </c>
      <c r="W35" s="66" t="n">
        <v>227</v>
      </c>
      <c r="X35" s="58" t="n">
        <v>23487</v>
      </c>
      <c r="Y35" s="104" t="n">
        <v>108</v>
      </c>
      <c r="Z35" s="95" t="n">
        <f aca="false">SUM(B35+D35+F35+H35+J35+L35+N35+P35+R35+T35+V35+X35)</f>
        <v>402585</v>
      </c>
      <c r="AA35" s="62" t="n">
        <f aca="false">SUM(C35+E35+G35+I35+K35+M35+Q35+O35+S35+U35+W35+Y35)</f>
        <v>2484</v>
      </c>
      <c r="AB35" s="48"/>
      <c r="AC35" s="63"/>
      <c r="AD35" s="50"/>
    </row>
    <row r="36" s="51" customFormat="true" ht="24" hidden="false" customHeight="true" outlineLevel="0" collapsed="false">
      <c r="A36" s="64" t="s">
        <v>46</v>
      </c>
      <c r="B36" s="65" t="n">
        <v>3167</v>
      </c>
      <c r="C36" s="66" t="n">
        <v>2</v>
      </c>
      <c r="D36" s="65" t="n">
        <v>3048</v>
      </c>
      <c r="E36" s="66" t="n">
        <v>0</v>
      </c>
      <c r="F36" s="97" t="n">
        <v>2953</v>
      </c>
      <c r="G36" s="66" t="n">
        <v>9</v>
      </c>
      <c r="H36" s="58" t="n">
        <v>2938</v>
      </c>
      <c r="I36" s="66" t="n">
        <v>16</v>
      </c>
      <c r="J36" s="68" t="n">
        <v>4394</v>
      </c>
      <c r="K36" s="103" t="n">
        <v>16</v>
      </c>
      <c r="L36" s="58" t="n">
        <v>5083</v>
      </c>
      <c r="M36" s="66" t="n">
        <v>45</v>
      </c>
      <c r="N36" s="100" t="n">
        <v>5176</v>
      </c>
      <c r="O36" s="66" t="n">
        <v>21</v>
      </c>
      <c r="P36" s="65" t="n">
        <v>5277</v>
      </c>
      <c r="Q36" s="72" t="n">
        <v>16</v>
      </c>
      <c r="R36" s="65" t="n">
        <v>4475</v>
      </c>
      <c r="S36" s="66" t="n">
        <v>75</v>
      </c>
      <c r="T36" s="65" t="n">
        <v>3892</v>
      </c>
      <c r="U36" s="66" t="n">
        <v>0</v>
      </c>
      <c r="V36" s="65" t="n">
        <v>3818</v>
      </c>
      <c r="W36" s="66" t="n">
        <v>6</v>
      </c>
      <c r="X36" s="58" t="n">
        <v>1914</v>
      </c>
      <c r="Y36" s="104" t="n">
        <v>2</v>
      </c>
      <c r="Z36" s="95" t="n">
        <f aca="false">SUM(B36+D36+F36+H36+J36+L36+N36+P36+R36+T36+V36+X36)</f>
        <v>46135</v>
      </c>
      <c r="AA36" s="62" t="n">
        <f aca="false">SUM(C36+E36+G36+I36+K36+M36+Q36+O36+S36+U36+W36+Y36)</f>
        <v>208</v>
      </c>
      <c r="AB36" s="48"/>
      <c r="AC36" s="63"/>
      <c r="AD36" s="50"/>
    </row>
    <row r="37" s="51" customFormat="true" ht="24" hidden="false" customHeight="true" outlineLevel="0" collapsed="false">
      <c r="A37" s="64" t="s">
        <v>47</v>
      </c>
      <c r="B37" s="65" t="n">
        <v>2639</v>
      </c>
      <c r="C37" s="66" t="n">
        <v>0</v>
      </c>
      <c r="D37" s="65" t="n">
        <v>2851</v>
      </c>
      <c r="E37" s="66" t="n">
        <v>0</v>
      </c>
      <c r="F37" s="97" t="n">
        <v>3459</v>
      </c>
      <c r="G37" s="66" t="n">
        <v>4</v>
      </c>
      <c r="H37" s="58" t="n">
        <v>4756</v>
      </c>
      <c r="I37" s="66" t="n">
        <v>10</v>
      </c>
      <c r="J37" s="68" t="n">
        <v>6300</v>
      </c>
      <c r="K37" s="103" t="n">
        <v>18</v>
      </c>
      <c r="L37" s="58" t="n">
        <v>6087</v>
      </c>
      <c r="M37" s="67" t="n">
        <v>18</v>
      </c>
      <c r="N37" s="100" t="n">
        <v>5659</v>
      </c>
      <c r="O37" s="66" t="n">
        <v>11</v>
      </c>
      <c r="P37" s="65" t="n">
        <v>6058</v>
      </c>
      <c r="Q37" s="76" t="n">
        <v>13</v>
      </c>
      <c r="R37" s="65" t="n">
        <v>4951</v>
      </c>
      <c r="S37" s="66" t="n">
        <v>8</v>
      </c>
      <c r="T37" s="65" t="n">
        <v>3699</v>
      </c>
      <c r="U37" s="66" t="n">
        <v>6</v>
      </c>
      <c r="V37" s="65" t="n">
        <v>4172</v>
      </c>
      <c r="W37" s="66" t="n">
        <v>15</v>
      </c>
      <c r="X37" s="58" t="n">
        <v>3964</v>
      </c>
      <c r="Y37" s="104" t="n">
        <v>0</v>
      </c>
      <c r="Z37" s="95" t="n">
        <f aca="false">SUM(B37+D37+F37+H37+J37+L37+N37+P37+R37+T37+V37+X37)</f>
        <v>54595</v>
      </c>
      <c r="AA37" s="62" t="n">
        <f aca="false">SUM(C37+E37+G37+I37+K37+M37+Q37+O37+S37+U37+W37+Y37)</f>
        <v>103</v>
      </c>
      <c r="AB37" s="48"/>
      <c r="AC37" s="63"/>
      <c r="AD37" s="50"/>
    </row>
    <row r="38" s="51" customFormat="true" ht="24" hidden="false" customHeight="true" outlineLevel="0" collapsed="false">
      <c r="A38" s="64" t="s">
        <v>48</v>
      </c>
      <c r="B38" s="65" t="n">
        <v>99885</v>
      </c>
      <c r="C38" s="66" t="n">
        <v>1966</v>
      </c>
      <c r="D38" s="65" t="n">
        <v>25880</v>
      </c>
      <c r="E38" s="66" t="n">
        <v>274</v>
      </c>
      <c r="F38" s="97" t="n">
        <v>51766</v>
      </c>
      <c r="G38" s="66" t="n">
        <v>346</v>
      </c>
      <c r="H38" s="58" t="n">
        <v>41711</v>
      </c>
      <c r="I38" s="66" t="n">
        <v>341</v>
      </c>
      <c r="J38" s="68" t="n">
        <v>61503</v>
      </c>
      <c r="K38" s="103" t="n">
        <v>547</v>
      </c>
      <c r="L38" s="58" t="n">
        <v>53857</v>
      </c>
      <c r="M38" s="66" t="n">
        <v>336</v>
      </c>
      <c r="N38" s="100" t="n">
        <v>63104</v>
      </c>
      <c r="O38" s="66" t="n">
        <v>687</v>
      </c>
      <c r="P38" s="65" t="n">
        <v>63643</v>
      </c>
      <c r="Q38" s="72" t="n">
        <v>587</v>
      </c>
      <c r="R38" s="65" t="n">
        <v>47549</v>
      </c>
      <c r="S38" s="66" t="n">
        <v>584</v>
      </c>
      <c r="T38" s="65" t="n">
        <v>43590</v>
      </c>
      <c r="U38" s="66" t="n">
        <v>551</v>
      </c>
      <c r="V38" s="65" t="n">
        <v>50953</v>
      </c>
      <c r="W38" s="66" t="n">
        <v>591</v>
      </c>
      <c r="X38" s="58" t="n">
        <v>54247</v>
      </c>
      <c r="Y38" s="104" t="n">
        <v>1225</v>
      </c>
      <c r="Z38" s="95" t="n">
        <f aca="false">SUM(B38+D38+F38+H38+J38+L38+N38+P38+R38+T38+V38+X38)</f>
        <v>657688</v>
      </c>
      <c r="AA38" s="62" t="n">
        <f aca="false">SUM(C38+E38+G38+I38+K38+M38+Q38+O38+S38+U38+W38+Y38)</f>
        <v>8035</v>
      </c>
      <c r="AB38" s="48"/>
      <c r="AC38" s="63"/>
      <c r="AD38" s="50"/>
    </row>
    <row r="39" s="51" customFormat="true" ht="24" hidden="false" customHeight="true" outlineLevel="0" collapsed="false">
      <c r="A39" s="64" t="s">
        <v>49</v>
      </c>
      <c r="B39" s="65" t="n">
        <v>4153</v>
      </c>
      <c r="C39" s="66" t="n">
        <v>19</v>
      </c>
      <c r="D39" s="65" t="n">
        <v>4869</v>
      </c>
      <c r="E39" s="66" t="n">
        <v>35</v>
      </c>
      <c r="F39" s="97" t="n">
        <v>6425</v>
      </c>
      <c r="G39" s="66" t="n">
        <v>16</v>
      </c>
      <c r="H39" s="58" t="n">
        <v>7610</v>
      </c>
      <c r="I39" s="66" t="n">
        <v>30</v>
      </c>
      <c r="J39" s="68" t="n">
        <v>7909</v>
      </c>
      <c r="K39" s="103" t="n">
        <v>158</v>
      </c>
      <c r="L39" s="58" t="n">
        <v>6510</v>
      </c>
      <c r="M39" s="66" t="n">
        <v>126</v>
      </c>
      <c r="N39" s="100" t="n">
        <v>7260</v>
      </c>
      <c r="O39" s="66" t="n">
        <v>69</v>
      </c>
      <c r="P39" s="65" t="n">
        <v>7217</v>
      </c>
      <c r="Q39" s="72" t="n">
        <v>324</v>
      </c>
      <c r="R39" s="65" t="n">
        <v>6910</v>
      </c>
      <c r="S39" s="66" t="n">
        <v>37</v>
      </c>
      <c r="T39" s="65" t="n">
        <v>7457</v>
      </c>
      <c r="U39" s="66" t="n">
        <v>61</v>
      </c>
      <c r="V39" s="65" t="n">
        <v>7771</v>
      </c>
      <c r="W39" s="66" t="n">
        <v>77</v>
      </c>
      <c r="X39" s="58" t="n">
        <v>4454</v>
      </c>
      <c r="Y39" s="104" t="n">
        <v>32</v>
      </c>
      <c r="Z39" s="95" t="n">
        <f aca="false">SUM(B39+D39+F39+H39+J39+L39+N39+P39+R39+T39+V39+X39)</f>
        <v>78545</v>
      </c>
      <c r="AA39" s="62" t="n">
        <f aca="false">SUM(C39+E39+G39+I39+K39+M39+Q39+O39+S39+U39+W39+Y39)</f>
        <v>984</v>
      </c>
      <c r="AB39" s="48"/>
      <c r="AC39" s="63"/>
      <c r="AD39" s="50"/>
    </row>
    <row r="40" s="51" customFormat="true" ht="24" hidden="false" customHeight="true" outlineLevel="0" collapsed="false">
      <c r="A40" s="64" t="s">
        <v>50</v>
      </c>
      <c r="B40" s="65" t="n">
        <v>8264</v>
      </c>
      <c r="C40" s="66" t="n">
        <v>74</v>
      </c>
      <c r="D40" s="65" t="n">
        <v>8758</v>
      </c>
      <c r="E40" s="66" t="n">
        <v>13</v>
      </c>
      <c r="F40" s="97" t="n">
        <v>11367</v>
      </c>
      <c r="G40" s="66" t="n">
        <v>31</v>
      </c>
      <c r="H40" s="58" t="n">
        <v>11251</v>
      </c>
      <c r="I40" s="66" t="n">
        <v>88</v>
      </c>
      <c r="J40" s="68" t="n">
        <v>11538</v>
      </c>
      <c r="K40" s="103" t="n">
        <v>58</v>
      </c>
      <c r="L40" s="58" t="n">
        <v>12194</v>
      </c>
      <c r="M40" s="66" t="n">
        <v>87</v>
      </c>
      <c r="N40" s="100" t="n">
        <v>12722</v>
      </c>
      <c r="O40" s="66" t="n">
        <v>19</v>
      </c>
      <c r="P40" s="65" t="n">
        <v>12839</v>
      </c>
      <c r="Q40" s="72" t="n">
        <v>89</v>
      </c>
      <c r="R40" s="65" t="n">
        <v>11311</v>
      </c>
      <c r="S40" s="66" t="n">
        <v>86</v>
      </c>
      <c r="T40" s="65" t="n">
        <v>9564</v>
      </c>
      <c r="U40" s="66" t="n">
        <v>73</v>
      </c>
      <c r="V40" s="65" t="n">
        <v>10018</v>
      </c>
      <c r="W40" s="66" t="n">
        <v>68</v>
      </c>
      <c r="X40" s="58" t="n">
        <v>8051</v>
      </c>
      <c r="Y40" s="104" t="n">
        <v>146</v>
      </c>
      <c r="Z40" s="95" t="n">
        <f aca="false">SUM(B40+D40+F40+H40+J40+L40+N40+P40+R40+T40+V40+X40)</f>
        <v>127877</v>
      </c>
      <c r="AA40" s="62" t="n">
        <f aca="false">SUM(C40+E40+G40+I40+K40+M40+Q40+O40+S40+U40+W40+Y40)</f>
        <v>832</v>
      </c>
      <c r="AB40" s="48"/>
      <c r="AC40" s="63"/>
      <c r="AD40" s="50"/>
    </row>
    <row r="41" s="51" customFormat="true" ht="24" hidden="false" customHeight="true" outlineLevel="0" collapsed="false">
      <c r="A41" s="64" t="s">
        <v>51</v>
      </c>
      <c r="B41" s="65" t="n">
        <v>1327</v>
      </c>
      <c r="C41" s="66" t="n">
        <v>62</v>
      </c>
      <c r="D41" s="65" t="n">
        <v>1138</v>
      </c>
      <c r="E41" s="66" t="n">
        <v>121</v>
      </c>
      <c r="F41" s="97" t="n">
        <v>1733</v>
      </c>
      <c r="G41" s="66" t="n">
        <v>117</v>
      </c>
      <c r="H41" s="58" t="n">
        <v>2413</v>
      </c>
      <c r="I41" s="66" t="n">
        <v>28</v>
      </c>
      <c r="J41" s="68" t="n">
        <v>2094</v>
      </c>
      <c r="K41" s="103" t="n">
        <v>13</v>
      </c>
      <c r="L41" s="58" t="n">
        <v>1871</v>
      </c>
      <c r="M41" s="66" t="n">
        <v>32</v>
      </c>
      <c r="N41" s="100" t="n">
        <v>1910</v>
      </c>
      <c r="O41" s="66" t="n">
        <v>7</v>
      </c>
      <c r="P41" s="65" t="n">
        <v>2499</v>
      </c>
      <c r="Q41" s="72" t="n">
        <v>76</v>
      </c>
      <c r="R41" s="65" t="n">
        <v>2068</v>
      </c>
      <c r="S41" s="66" t="n">
        <v>15</v>
      </c>
      <c r="T41" s="65" t="n">
        <v>1533</v>
      </c>
      <c r="U41" s="66" t="n">
        <v>0</v>
      </c>
      <c r="V41" s="65" t="n">
        <v>1527</v>
      </c>
      <c r="W41" s="66" t="n">
        <v>0</v>
      </c>
      <c r="X41" s="58" t="n">
        <v>2431</v>
      </c>
      <c r="Y41" s="104" t="n">
        <v>0</v>
      </c>
      <c r="Z41" s="95" t="n">
        <f aca="false">SUM(B41+D41+F41+H41+J41+L41+N41+P41+R41+T41+V41+X41)</f>
        <v>22544</v>
      </c>
      <c r="AA41" s="62" t="n">
        <f aca="false">SUM(C41+E41+G41+I41+K41+M41+Q41+O41+S41+U41+W41+Y41)</f>
        <v>471</v>
      </c>
      <c r="AB41" s="48"/>
      <c r="AC41" s="63"/>
      <c r="AD41" s="50"/>
    </row>
    <row r="42" s="51" customFormat="true" ht="24" hidden="false" customHeight="true" outlineLevel="0" collapsed="false">
      <c r="A42" s="64" t="s">
        <v>52</v>
      </c>
      <c r="B42" s="65" t="n">
        <v>3393</v>
      </c>
      <c r="C42" s="66" t="n">
        <v>1</v>
      </c>
      <c r="D42" s="65" t="n">
        <v>4082</v>
      </c>
      <c r="E42" s="66" t="n">
        <v>20</v>
      </c>
      <c r="F42" s="97" t="n">
        <v>4976</v>
      </c>
      <c r="G42" s="66" t="n">
        <v>10</v>
      </c>
      <c r="H42" s="58" t="n">
        <v>7814</v>
      </c>
      <c r="I42" s="66" t="n">
        <v>6</v>
      </c>
      <c r="J42" s="68" t="n">
        <v>8595</v>
      </c>
      <c r="K42" s="103" t="n">
        <v>24</v>
      </c>
      <c r="L42" s="58" t="n">
        <v>8749</v>
      </c>
      <c r="M42" s="66" t="n">
        <v>273</v>
      </c>
      <c r="N42" s="100" t="n">
        <v>13231</v>
      </c>
      <c r="O42" s="66" t="n">
        <v>467</v>
      </c>
      <c r="P42" s="65" t="n">
        <v>11208</v>
      </c>
      <c r="Q42" s="72" t="n">
        <v>59</v>
      </c>
      <c r="R42" s="65" t="n">
        <v>8179</v>
      </c>
      <c r="S42" s="66" t="n">
        <v>25</v>
      </c>
      <c r="T42" s="65" t="n">
        <v>6696</v>
      </c>
      <c r="U42" s="66" t="n">
        <v>10</v>
      </c>
      <c r="V42" s="65" t="n">
        <v>5923</v>
      </c>
      <c r="W42" s="66" t="n">
        <v>43</v>
      </c>
      <c r="X42" s="58" t="n">
        <v>5739</v>
      </c>
      <c r="Y42" s="104" t="n">
        <v>34</v>
      </c>
      <c r="Z42" s="95" t="n">
        <f aca="false">SUM(B42+D42+F42+H42+J42+L42+N42+P42+R42+T42+V42+X42)</f>
        <v>88585</v>
      </c>
      <c r="AA42" s="62" t="n">
        <f aca="false">SUM(C42+E42+G42+I42+K42+M42+Q42+O42+S42+U42+W42+Y42)</f>
        <v>972</v>
      </c>
      <c r="AB42" s="48"/>
      <c r="AC42" s="63"/>
      <c r="AD42" s="50"/>
    </row>
    <row r="43" s="51" customFormat="true" ht="24" hidden="false" customHeight="true" outlineLevel="0" collapsed="false">
      <c r="A43" s="64" t="s">
        <v>53</v>
      </c>
      <c r="B43" s="65" t="n">
        <v>10718</v>
      </c>
      <c r="C43" s="66" t="n">
        <v>22</v>
      </c>
      <c r="D43" s="65" t="n">
        <v>10807</v>
      </c>
      <c r="E43" s="66" t="n">
        <v>50</v>
      </c>
      <c r="F43" s="97" t="n">
        <v>17078</v>
      </c>
      <c r="G43" s="66" t="n">
        <v>116</v>
      </c>
      <c r="H43" s="58" t="n">
        <v>26081</v>
      </c>
      <c r="I43" s="66" t="n">
        <v>148</v>
      </c>
      <c r="J43" s="68" t="n">
        <v>34232</v>
      </c>
      <c r="K43" s="103" t="n">
        <v>513</v>
      </c>
      <c r="L43" s="58" t="n">
        <v>29096</v>
      </c>
      <c r="M43" s="66" t="n">
        <v>377</v>
      </c>
      <c r="N43" s="100" t="n">
        <v>47675</v>
      </c>
      <c r="O43" s="66" t="n">
        <v>506</v>
      </c>
      <c r="P43" s="65" t="n">
        <v>30265</v>
      </c>
      <c r="Q43" s="72" t="n">
        <v>418</v>
      </c>
      <c r="R43" s="65" t="n">
        <v>30875</v>
      </c>
      <c r="S43" s="66" t="n">
        <v>143</v>
      </c>
      <c r="T43" s="65" t="n">
        <v>24203</v>
      </c>
      <c r="U43" s="66" t="n">
        <v>221</v>
      </c>
      <c r="V43" s="65" t="n">
        <v>18316</v>
      </c>
      <c r="W43" s="66" t="n">
        <v>147</v>
      </c>
      <c r="X43" s="58" t="n">
        <v>15500</v>
      </c>
      <c r="Y43" s="104" t="n">
        <v>141</v>
      </c>
      <c r="Z43" s="95" t="n">
        <f aca="false">SUM(B43+D43+F43+H43+J43+L43+N43+P43+R43+T43+V43+X43)</f>
        <v>294846</v>
      </c>
      <c r="AA43" s="62" t="n">
        <f aca="false">SUM(C43+E43+G43+I43+K43+M43+Q43+O43+S43+U43+W43+Y43)</f>
        <v>2802</v>
      </c>
      <c r="AB43" s="48"/>
      <c r="AC43" s="63"/>
      <c r="AD43" s="50"/>
    </row>
    <row r="44" s="51" customFormat="true" ht="24" hidden="false" customHeight="true" outlineLevel="0" collapsed="false">
      <c r="A44" s="64" t="s">
        <v>54</v>
      </c>
      <c r="B44" s="65" t="n">
        <v>3936</v>
      </c>
      <c r="C44" s="66" t="n">
        <v>11</v>
      </c>
      <c r="D44" s="65" t="n">
        <v>4285</v>
      </c>
      <c r="E44" s="66" t="n">
        <v>4</v>
      </c>
      <c r="F44" s="97" t="n">
        <v>4276</v>
      </c>
      <c r="G44" s="66" t="n">
        <v>1</v>
      </c>
      <c r="H44" s="58" t="n">
        <v>5156</v>
      </c>
      <c r="I44" s="66" t="n">
        <v>10</v>
      </c>
      <c r="J44" s="68" t="n">
        <v>6563</v>
      </c>
      <c r="K44" s="103" t="n">
        <v>27</v>
      </c>
      <c r="L44" s="58" t="n">
        <v>7145</v>
      </c>
      <c r="M44" s="66" t="n">
        <v>0</v>
      </c>
      <c r="N44" s="100" t="n">
        <v>4670</v>
      </c>
      <c r="O44" s="66" t="n">
        <v>4</v>
      </c>
      <c r="P44" s="65" t="n">
        <v>5703</v>
      </c>
      <c r="Q44" s="72" t="n">
        <v>3</v>
      </c>
      <c r="R44" s="65" t="n">
        <v>7093</v>
      </c>
      <c r="S44" s="66" t="n">
        <v>13</v>
      </c>
      <c r="T44" s="65" t="n">
        <v>6815</v>
      </c>
      <c r="U44" s="66" t="n">
        <v>44</v>
      </c>
      <c r="V44" s="65" t="n">
        <v>5684</v>
      </c>
      <c r="W44" s="66" t="n">
        <v>10</v>
      </c>
      <c r="X44" s="58" t="n">
        <v>3897</v>
      </c>
      <c r="Y44" s="104" t="n">
        <v>0</v>
      </c>
      <c r="Z44" s="95" t="n">
        <f aca="false">SUM(B44+D44+F44+H44+J44+L44+N44+P44+R44+T44+V44+X44)</f>
        <v>65223</v>
      </c>
      <c r="AA44" s="62" t="n">
        <f aca="false">SUM(C44+E44+G44+I44+K44+M44+Q44+O44+S44+U44+W44+Y44)</f>
        <v>127</v>
      </c>
      <c r="AB44" s="48"/>
      <c r="AC44" s="63"/>
      <c r="AD44" s="50"/>
    </row>
    <row r="45" s="51" customFormat="true" ht="24" hidden="false" customHeight="true" outlineLevel="0" collapsed="false">
      <c r="A45" s="64" t="s">
        <v>55</v>
      </c>
      <c r="B45" s="65" t="n">
        <v>52936</v>
      </c>
      <c r="C45" s="66" t="n">
        <v>2713</v>
      </c>
      <c r="D45" s="65" t="n">
        <v>28338</v>
      </c>
      <c r="E45" s="66" t="n">
        <v>622</v>
      </c>
      <c r="F45" s="97" t="n">
        <v>39667</v>
      </c>
      <c r="G45" s="66" t="n">
        <v>634</v>
      </c>
      <c r="H45" s="58" t="n">
        <v>37150</v>
      </c>
      <c r="I45" s="66" t="n">
        <v>572</v>
      </c>
      <c r="J45" s="68" t="n">
        <v>43624</v>
      </c>
      <c r="K45" s="103" t="n">
        <v>601</v>
      </c>
      <c r="L45" s="58" t="n">
        <v>37798</v>
      </c>
      <c r="M45" s="66" t="n">
        <v>468</v>
      </c>
      <c r="N45" s="100" t="n">
        <v>44494</v>
      </c>
      <c r="O45" s="66" t="n">
        <v>386</v>
      </c>
      <c r="P45" s="65" t="n">
        <v>43666</v>
      </c>
      <c r="Q45" s="72" t="n">
        <v>378</v>
      </c>
      <c r="R45" s="65" t="n">
        <v>47657</v>
      </c>
      <c r="S45" s="66" t="n">
        <v>373</v>
      </c>
      <c r="T45" s="65" t="n">
        <v>59418</v>
      </c>
      <c r="U45" s="66" t="n">
        <v>863</v>
      </c>
      <c r="V45" s="65" t="n">
        <v>50170</v>
      </c>
      <c r="W45" s="66" t="n">
        <v>375</v>
      </c>
      <c r="X45" s="58" t="n">
        <v>48100</v>
      </c>
      <c r="Y45" s="105" t="n">
        <v>1006</v>
      </c>
      <c r="Z45" s="95" t="n">
        <f aca="false">SUM(B45+D45+F45+H45+J45+L45+N45+P45+R45+T45+V45+X45)</f>
        <v>533018</v>
      </c>
      <c r="AA45" s="62" t="n">
        <f aca="false">SUM(C45+E45+G45+I45+K45+M45+Q45+O45+S45+U45+W45+Y45)</f>
        <v>8991</v>
      </c>
      <c r="AB45" s="48"/>
      <c r="AC45" s="63"/>
      <c r="AD45" s="50"/>
    </row>
    <row r="46" s="51" customFormat="true" ht="24" hidden="false" customHeight="true" outlineLevel="0" collapsed="false">
      <c r="A46" s="64" t="s">
        <v>56</v>
      </c>
      <c r="B46" s="65" t="n">
        <v>17858</v>
      </c>
      <c r="C46" s="66" t="n">
        <v>74</v>
      </c>
      <c r="D46" s="65" t="n">
        <v>19093</v>
      </c>
      <c r="E46" s="66" t="n">
        <v>44</v>
      </c>
      <c r="F46" s="97" t="n">
        <v>26664</v>
      </c>
      <c r="G46" s="66" t="n">
        <v>67</v>
      </c>
      <c r="H46" s="58" t="n">
        <v>34747</v>
      </c>
      <c r="I46" s="66" t="n">
        <v>181</v>
      </c>
      <c r="J46" s="68" t="n">
        <v>52734</v>
      </c>
      <c r="K46" s="103" t="n">
        <v>293</v>
      </c>
      <c r="L46" s="58" t="n">
        <v>55862</v>
      </c>
      <c r="M46" s="66" t="n">
        <v>204</v>
      </c>
      <c r="N46" s="100" t="n">
        <v>67704</v>
      </c>
      <c r="O46" s="66" t="n">
        <v>366</v>
      </c>
      <c r="P46" s="65" t="n">
        <v>53490</v>
      </c>
      <c r="Q46" s="72" t="n">
        <v>262</v>
      </c>
      <c r="R46" s="65" t="n">
        <v>59545</v>
      </c>
      <c r="S46" s="66" t="n">
        <v>267</v>
      </c>
      <c r="T46" s="65" t="n">
        <v>45961</v>
      </c>
      <c r="U46" s="66" t="n">
        <v>130</v>
      </c>
      <c r="V46" s="65" t="n">
        <v>30290</v>
      </c>
      <c r="W46" s="66" t="n">
        <v>75</v>
      </c>
      <c r="X46" s="58" t="n">
        <v>20251</v>
      </c>
      <c r="Y46" s="104" t="n">
        <v>127</v>
      </c>
      <c r="Z46" s="95" t="n">
        <f aca="false">SUM(B46+D46+F46+H46+J46+L46+N46+P46+R46+T46+V46+X46)</f>
        <v>484199</v>
      </c>
      <c r="AA46" s="62" t="n">
        <f aca="false">SUM(C46+E46+G46+I46+K46+M46+Q46+O46+S46+U46+W46+Y46)</f>
        <v>2090</v>
      </c>
      <c r="AB46" s="48"/>
      <c r="AC46" s="63"/>
      <c r="AD46" s="50"/>
    </row>
    <row r="47" s="51" customFormat="true" ht="24" hidden="false" customHeight="true" outlineLevel="0" collapsed="false">
      <c r="A47" s="64" t="s">
        <v>57</v>
      </c>
      <c r="B47" s="65" t="n">
        <v>6620</v>
      </c>
      <c r="C47" s="66" t="n">
        <v>226</v>
      </c>
      <c r="D47" s="65" t="n">
        <v>9063</v>
      </c>
      <c r="E47" s="66" t="n">
        <v>240</v>
      </c>
      <c r="F47" s="97" t="n">
        <v>9321</v>
      </c>
      <c r="G47" s="66" t="n">
        <v>169</v>
      </c>
      <c r="H47" s="58" t="n">
        <v>9152</v>
      </c>
      <c r="I47" s="66" t="n">
        <v>390</v>
      </c>
      <c r="J47" s="68" t="n">
        <v>13094</v>
      </c>
      <c r="K47" s="103" t="n">
        <v>413</v>
      </c>
      <c r="L47" s="58" t="n">
        <v>13158</v>
      </c>
      <c r="M47" s="66" t="n">
        <v>430</v>
      </c>
      <c r="N47" s="100" t="n">
        <v>13984</v>
      </c>
      <c r="O47" s="66" t="n">
        <v>496</v>
      </c>
      <c r="P47" s="65" t="n">
        <v>17353</v>
      </c>
      <c r="Q47" s="72" t="n">
        <v>331</v>
      </c>
      <c r="R47" s="65" t="n">
        <v>11617</v>
      </c>
      <c r="S47" s="66" t="n">
        <v>176</v>
      </c>
      <c r="T47" s="65" t="n">
        <v>12546</v>
      </c>
      <c r="U47" s="66" t="n">
        <v>128</v>
      </c>
      <c r="V47" s="65" t="n">
        <v>8921</v>
      </c>
      <c r="W47" s="66" t="n">
        <v>68</v>
      </c>
      <c r="X47" s="58" t="n">
        <v>6061</v>
      </c>
      <c r="Y47" s="104" t="n">
        <v>30</v>
      </c>
      <c r="Z47" s="95" t="n">
        <f aca="false">SUM(B47+D47+F47+H47+J47+L47+N47+P47+R47+T47+V47+X47)</f>
        <v>130890</v>
      </c>
      <c r="AA47" s="62" t="n">
        <f aca="false">SUM(C47+E47+G47+I47+K47+M47+Q47+O47+S47+U47+W47+Y47)</f>
        <v>3097</v>
      </c>
      <c r="AB47" s="48"/>
      <c r="AC47" s="63"/>
      <c r="AD47" s="50"/>
    </row>
    <row r="48" s="51" customFormat="true" ht="24" hidden="false" customHeight="true" outlineLevel="0" collapsed="false">
      <c r="A48" s="64" t="s">
        <v>58</v>
      </c>
      <c r="B48" s="65" t="n">
        <v>44719</v>
      </c>
      <c r="C48" s="66" t="n">
        <v>327</v>
      </c>
      <c r="D48" s="65" t="n">
        <v>60480</v>
      </c>
      <c r="E48" s="66" t="n">
        <v>1113</v>
      </c>
      <c r="F48" s="97" t="n">
        <v>66464</v>
      </c>
      <c r="G48" s="66" t="n">
        <v>588</v>
      </c>
      <c r="H48" s="58" t="n">
        <v>68201</v>
      </c>
      <c r="I48" s="66" t="n">
        <v>741</v>
      </c>
      <c r="J48" s="68" t="n">
        <v>79981</v>
      </c>
      <c r="K48" s="103" t="n">
        <v>662</v>
      </c>
      <c r="L48" s="58" t="n">
        <v>82785</v>
      </c>
      <c r="M48" s="66" t="n">
        <v>541</v>
      </c>
      <c r="N48" s="100" t="n">
        <v>92131</v>
      </c>
      <c r="O48" s="66" t="n">
        <v>719</v>
      </c>
      <c r="P48" s="65" t="n">
        <v>87551</v>
      </c>
      <c r="Q48" s="72" t="n">
        <v>604</v>
      </c>
      <c r="R48" s="65" t="n">
        <v>82298</v>
      </c>
      <c r="S48" s="66" t="n">
        <v>736</v>
      </c>
      <c r="T48" s="65" t="n">
        <v>79747</v>
      </c>
      <c r="U48" s="66" t="n">
        <v>983</v>
      </c>
      <c r="V48" s="65" t="n">
        <v>62374</v>
      </c>
      <c r="W48" s="66" t="n">
        <v>567</v>
      </c>
      <c r="X48" s="58" t="n">
        <v>49924</v>
      </c>
      <c r="Y48" s="104" t="n">
        <v>282</v>
      </c>
      <c r="Z48" s="95" t="n">
        <f aca="false">SUM(B48+D48+F48+H48+J48+L48+N48+P48+R48+T48+V48+X48)</f>
        <v>856655</v>
      </c>
      <c r="AA48" s="62" t="n">
        <f aca="false">SUM(C48+E48+G48+I48+K48+M48+Q48+O48+S48+U48+W48+Y48)</f>
        <v>7863</v>
      </c>
      <c r="AB48" s="48"/>
      <c r="AC48" s="63"/>
      <c r="AD48" s="50"/>
    </row>
    <row r="49" s="51" customFormat="true" ht="24" hidden="false" customHeight="true" outlineLevel="0" collapsed="false">
      <c r="A49" s="64" t="s">
        <v>59</v>
      </c>
      <c r="B49" s="65" t="n">
        <v>28133</v>
      </c>
      <c r="C49" s="66" t="n">
        <v>102</v>
      </c>
      <c r="D49" s="65" t="n">
        <v>20889</v>
      </c>
      <c r="E49" s="66" t="n">
        <v>163</v>
      </c>
      <c r="F49" s="97" t="n">
        <v>35785</v>
      </c>
      <c r="G49" s="66" t="n">
        <v>158</v>
      </c>
      <c r="H49" s="58" t="n">
        <v>38976</v>
      </c>
      <c r="I49" s="66" t="n">
        <v>205</v>
      </c>
      <c r="J49" s="68" t="n">
        <v>41503</v>
      </c>
      <c r="K49" s="103" t="n">
        <v>218</v>
      </c>
      <c r="L49" s="58" t="n">
        <v>43583</v>
      </c>
      <c r="M49" s="66" t="n">
        <v>277</v>
      </c>
      <c r="N49" s="100" t="n">
        <v>50651</v>
      </c>
      <c r="O49" s="66" t="n">
        <v>296</v>
      </c>
      <c r="P49" s="65" t="n">
        <v>84339</v>
      </c>
      <c r="Q49" s="72" t="n">
        <v>534</v>
      </c>
      <c r="R49" s="65" t="n">
        <v>39871</v>
      </c>
      <c r="S49" s="66" t="n">
        <v>336</v>
      </c>
      <c r="T49" s="65" t="n">
        <v>37599</v>
      </c>
      <c r="U49" s="66" t="n">
        <v>187</v>
      </c>
      <c r="V49" s="65" t="n">
        <v>30744</v>
      </c>
      <c r="W49" s="66" t="n">
        <v>155</v>
      </c>
      <c r="X49" s="58" t="n">
        <v>27193</v>
      </c>
      <c r="Y49" s="104" t="n">
        <v>191</v>
      </c>
      <c r="Z49" s="95" t="n">
        <f aca="false">SUM(B49+D49+F49+H49+J49+L49+N49+P49+R49+T49+V49+X49)</f>
        <v>479266</v>
      </c>
      <c r="AA49" s="62" t="n">
        <f aca="false">SUM(C49+E49+G49+I49+K49+M49+Q49+O49+S49+U49+W49+Y49)</f>
        <v>2822</v>
      </c>
      <c r="AB49" s="48"/>
      <c r="AC49" s="63"/>
      <c r="AD49" s="50"/>
    </row>
    <row r="50" s="51" customFormat="true" ht="24" hidden="false" customHeight="true" outlineLevel="0" collapsed="false">
      <c r="A50" s="106" t="s">
        <v>63</v>
      </c>
      <c r="B50" s="106"/>
      <c r="C50" s="106"/>
      <c r="D50" s="2"/>
      <c r="E50" s="3"/>
      <c r="H50" s="81"/>
      <c r="I50" s="81"/>
      <c r="J50" s="81"/>
      <c r="K50" s="33"/>
      <c r="L50" s="33"/>
      <c r="M50" s="107"/>
      <c r="N50" s="74"/>
      <c r="O50" s="50"/>
      <c r="W50" s="9"/>
      <c r="X50" s="9"/>
      <c r="Y50" s="81"/>
      <c r="Z50" s="10"/>
      <c r="AA50" s="84"/>
      <c r="AB50" s="48"/>
      <c r="AC50" s="9"/>
    </row>
    <row r="51" customFormat="false" ht="12.75" hidden="false" customHeight="false" outlineLevel="0" collapsed="false">
      <c r="A51" s="2"/>
      <c r="B51" s="108"/>
      <c r="C51" s="9"/>
      <c r="D51" s="9"/>
      <c r="G51" s="51"/>
      <c r="H51" s="51"/>
      <c r="I51" s="51"/>
      <c r="J51" s="51"/>
      <c r="K51" s="51"/>
      <c r="L51" s="51"/>
      <c r="M51" s="4"/>
      <c r="O51" s="3"/>
      <c r="Y51" s="51"/>
      <c r="Z51" s="84"/>
      <c r="AA51" s="3"/>
      <c r="AB51" s="2"/>
    </row>
    <row r="52" customFormat="false" ht="12.75" hidden="false" customHeight="false" outlineLevel="0" collapsed="false">
      <c r="A52" s="2"/>
      <c r="B52" s="2"/>
      <c r="C52" s="9"/>
      <c r="Y52" s="5"/>
    </row>
    <row r="53" customFormat="false" ht="12.75" hidden="false" customHeight="false" outlineLevel="0" collapsed="false">
      <c r="A53" s="2"/>
      <c r="B53" s="2"/>
      <c r="C53" s="2"/>
      <c r="H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  <c r="G64" s="2"/>
    </row>
    <row r="65" customFormat="false" ht="12.75" hidden="false" customHeight="false" outlineLevel="0" collapsed="false">
      <c r="A65" s="2"/>
      <c r="B65" s="2"/>
      <c r="C65" s="2"/>
      <c r="N65" s="81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  <c r="AO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0:C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4.41"/>
    <col collapsed="false" customWidth="true" hidden="false" outlineLevel="0" max="13" min="3" style="3" width="14.41"/>
    <col collapsed="false" customWidth="true" hidden="false" outlineLevel="0" max="15" min="14" style="4" width="14.41"/>
    <col collapsed="false" customWidth="true" hidden="false" outlineLevel="0" max="25" min="16" style="3" width="14.41"/>
    <col collapsed="false" customWidth="true" hidden="false" outlineLevel="0" max="27" min="26" style="5" width="14.41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6" t="s">
        <v>64</v>
      </c>
      <c r="B2" s="7"/>
    </row>
    <row r="3" customFormat="false" ht="6.75" hidden="false" customHeight="true" outlineLevel="0" collapsed="false">
      <c r="A3" s="8"/>
      <c r="B3" s="9"/>
      <c r="Z3" s="10"/>
      <c r="AA3" s="10"/>
    </row>
    <row r="4" customFormat="false" ht="19.5" hidden="false" customHeight="true" outlineLevel="0" collapsed="false">
      <c r="A4" s="11" t="s">
        <v>1</v>
      </c>
      <c r="B4" s="109" t="s">
        <v>2</v>
      </c>
      <c r="C4" s="109"/>
      <c r="D4" s="110" t="s">
        <v>3</v>
      </c>
      <c r="E4" s="110"/>
      <c r="F4" s="110" t="s">
        <v>4</v>
      </c>
      <c r="G4" s="110"/>
      <c r="H4" s="110" t="s">
        <v>5</v>
      </c>
      <c r="I4" s="110"/>
      <c r="J4" s="110" t="s">
        <v>6</v>
      </c>
      <c r="K4" s="110"/>
      <c r="L4" s="110" t="s">
        <v>7</v>
      </c>
      <c r="M4" s="110"/>
      <c r="N4" s="111" t="s">
        <v>8</v>
      </c>
      <c r="O4" s="111"/>
      <c r="P4" s="110" t="s">
        <v>9</v>
      </c>
      <c r="Q4" s="110"/>
      <c r="R4" s="110" t="s">
        <v>10</v>
      </c>
      <c r="S4" s="110"/>
      <c r="T4" s="112" t="s">
        <v>11</v>
      </c>
      <c r="U4" s="112"/>
      <c r="V4" s="110" t="s">
        <v>12</v>
      </c>
      <c r="W4" s="110"/>
      <c r="X4" s="110" t="s">
        <v>13</v>
      </c>
      <c r="Y4" s="110"/>
      <c r="Z4" s="113" t="s">
        <v>14</v>
      </c>
      <c r="AA4" s="113"/>
    </row>
    <row r="5" s="20" customFormat="true" ht="62.25" hidden="false" customHeight="true" outlineLevel="0" collapsed="false">
      <c r="A5" s="11"/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9" t="s">
        <v>15</v>
      </c>
      <c r="M5" s="18" t="s">
        <v>16</v>
      </c>
      <c r="N5" s="17" t="s">
        <v>15</v>
      </c>
      <c r="O5" s="18" t="s">
        <v>16</v>
      </c>
      <c r="P5" s="17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17" t="s">
        <v>15</v>
      </c>
      <c r="Y5" s="18" t="s">
        <v>16</v>
      </c>
      <c r="Z5" s="17" t="s">
        <v>15</v>
      </c>
      <c r="AA5" s="18" t="s">
        <v>16</v>
      </c>
      <c r="AC5" s="21"/>
    </row>
    <row r="6" s="32" customFormat="true" ht="12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7" t="n">
        <v>7</v>
      </c>
      <c r="H6" s="24" t="n">
        <v>8</v>
      </c>
      <c r="I6" s="25" t="n">
        <v>9</v>
      </c>
      <c r="J6" s="26" t="n">
        <v>10</v>
      </c>
      <c r="K6" s="24" t="n">
        <v>11</v>
      </c>
      <c r="L6" s="26" t="n">
        <v>12</v>
      </c>
      <c r="M6" s="26" t="n">
        <v>13</v>
      </c>
      <c r="N6" s="28" t="n">
        <v>14</v>
      </c>
      <c r="O6" s="29" t="n">
        <v>15</v>
      </c>
      <c r="P6" s="26" t="n">
        <v>16</v>
      </c>
      <c r="Q6" s="26" t="n">
        <v>17</v>
      </c>
      <c r="R6" s="26" t="n">
        <v>18</v>
      </c>
      <c r="S6" s="27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30" t="n">
        <v>26</v>
      </c>
      <c r="AA6" s="31" t="n">
        <v>27</v>
      </c>
      <c r="AC6" s="33"/>
    </row>
    <row r="7" customFormat="false" ht="18" hidden="false" customHeight="true" outlineLevel="0" collapsed="false">
      <c r="A7" s="34" t="s">
        <v>17</v>
      </c>
      <c r="B7" s="35" t="n">
        <v>244377</v>
      </c>
      <c r="C7" s="114" t="n">
        <v>2200</v>
      </c>
      <c r="D7" s="35" t="n">
        <v>219831</v>
      </c>
      <c r="E7" s="114" t="n">
        <v>1543</v>
      </c>
      <c r="F7" s="35" t="n">
        <v>341217</v>
      </c>
      <c r="G7" s="114" t="n">
        <v>1948</v>
      </c>
      <c r="H7" s="35" t="n">
        <v>376066</v>
      </c>
      <c r="I7" s="114" t="n">
        <v>2531</v>
      </c>
      <c r="J7" s="35" t="n">
        <v>473735</v>
      </c>
      <c r="K7" s="114" t="n">
        <v>3634</v>
      </c>
      <c r="L7" s="39" t="n">
        <v>546493</v>
      </c>
      <c r="M7" s="115" t="n">
        <v>4744</v>
      </c>
      <c r="N7" s="41" t="n">
        <v>594656</v>
      </c>
      <c r="O7" s="115" t="n">
        <v>5528</v>
      </c>
      <c r="P7" s="42" t="n">
        <v>604466</v>
      </c>
      <c r="Q7" s="116" t="n">
        <v>6028</v>
      </c>
      <c r="R7" s="39" t="n">
        <v>524435</v>
      </c>
      <c r="S7" s="114" t="n">
        <v>3924</v>
      </c>
      <c r="T7" s="35" t="n">
        <v>439099</v>
      </c>
      <c r="U7" s="114" t="n">
        <v>3102</v>
      </c>
      <c r="V7" s="35" t="n">
        <v>328926</v>
      </c>
      <c r="W7" s="114" t="n">
        <v>1711</v>
      </c>
      <c r="X7" s="35" t="n">
        <v>285993</v>
      </c>
      <c r="Y7" s="117" t="n">
        <v>2153</v>
      </c>
      <c r="Z7" s="46" t="n">
        <f aca="false">SUM(B7,D7,F7,H7,J7,L7,N7,P7,R7,T7,V7,X7)</f>
        <v>4979294</v>
      </c>
      <c r="AA7" s="118" t="n">
        <f aca="false">SUM(C7+E7+G7+I7+K7+M7+O7+Q7+S7+U7+W7+Y7)</f>
        <v>39046</v>
      </c>
      <c r="AB7" s="82"/>
      <c r="AC7" s="49"/>
      <c r="AD7" s="4"/>
    </row>
    <row r="8" customFormat="false" ht="14.25" hidden="false" customHeight="true" outlineLevel="0" collapsed="false">
      <c r="A8" s="52" t="s">
        <v>18</v>
      </c>
      <c r="B8" s="35"/>
      <c r="C8" s="119"/>
      <c r="D8" s="35"/>
      <c r="E8" s="119"/>
      <c r="F8" s="35"/>
      <c r="G8" s="119"/>
      <c r="H8" s="35"/>
      <c r="I8" s="119"/>
      <c r="J8" s="35"/>
      <c r="K8" s="119"/>
      <c r="L8" s="120"/>
      <c r="M8" s="121"/>
      <c r="N8" s="56"/>
      <c r="O8" s="122"/>
      <c r="P8" s="123"/>
      <c r="Q8" s="124"/>
      <c r="R8" s="123"/>
      <c r="S8" s="125"/>
      <c r="T8" s="35"/>
      <c r="U8" s="119"/>
      <c r="V8" s="35"/>
      <c r="W8" s="119"/>
      <c r="X8" s="35"/>
      <c r="Y8" s="126"/>
      <c r="Z8" s="46"/>
      <c r="AA8" s="127"/>
      <c r="AB8" s="82"/>
      <c r="AC8" s="128"/>
      <c r="AD8" s="4"/>
    </row>
    <row r="9" customFormat="false" ht="18" hidden="false" customHeight="true" outlineLevel="0" collapsed="false">
      <c r="A9" s="129" t="s">
        <v>19</v>
      </c>
      <c r="B9" s="107" t="n">
        <v>1184</v>
      </c>
      <c r="C9" s="130" t="n">
        <v>13</v>
      </c>
      <c r="D9" s="107" t="n">
        <v>623</v>
      </c>
      <c r="E9" s="131" t="n">
        <v>0</v>
      </c>
      <c r="F9" s="107" t="n">
        <v>879</v>
      </c>
      <c r="G9" s="130" t="n">
        <v>27</v>
      </c>
      <c r="H9" s="107" t="n">
        <v>1740</v>
      </c>
      <c r="I9" s="130" t="n">
        <v>2</v>
      </c>
      <c r="J9" s="107" t="n">
        <v>2501</v>
      </c>
      <c r="K9" s="130" t="n">
        <v>10</v>
      </c>
      <c r="L9" s="123" t="n">
        <v>4715</v>
      </c>
      <c r="M9" s="132" t="n">
        <v>51</v>
      </c>
      <c r="N9" s="56" t="n">
        <v>4684</v>
      </c>
      <c r="O9" s="130" t="n">
        <v>30</v>
      </c>
      <c r="P9" s="133" t="n">
        <v>3930</v>
      </c>
      <c r="Q9" s="134" t="n">
        <v>111</v>
      </c>
      <c r="R9" s="123" t="n">
        <v>4306</v>
      </c>
      <c r="S9" s="130" t="n">
        <v>11</v>
      </c>
      <c r="T9" s="107" t="n">
        <v>2036</v>
      </c>
      <c r="U9" s="130" t="n">
        <v>11</v>
      </c>
      <c r="V9" s="107" t="n">
        <v>1317</v>
      </c>
      <c r="W9" s="130" t="n">
        <v>9</v>
      </c>
      <c r="X9" s="107" t="n">
        <v>1370</v>
      </c>
      <c r="Y9" s="135" t="n">
        <v>8</v>
      </c>
      <c r="Z9" s="46" t="n">
        <f aca="false">SUM(B9,D9,F9,H9,J9,L9,N9,P9,R9,T9,V9,X9)</f>
        <v>29285</v>
      </c>
      <c r="AA9" s="127" t="n">
        <f aca="false">SUM(C9+E9+G9+I9+K9+M9+O9+Q9+S9+U9+W9+Y9)</f>
        <v>283</v>
      </c>
      <c r="AB9" s="82"/>
      <c r="AC9" s="128"/>
      <c r="AD9" s="4"/>
    </row>
    <row r="10" customFormat="false" ht="18" hidden="false" customHeight="true" outlineLevel="0" collapsed="false">
      <c r="A10" s="129" t="s">
        <v>20</v>
      </c>
      <c r="B10" s="107" t="n">
        <v>2768</v>
      </c>
      <c r="C10" s="130" t="n">
        <v>19</v>
      </c>
      <c r="D10" s="107" t="n">
        <v>3155</v>
      </c>
      <c r="E10" s="130" t="n">
        <v>4</v>
      </c>
      <c r="F10" s="107" t="n">
        <v>3909</v>
      </c>
      <c r="G10" s="130" t="n">
        <v>12</v>
      </c>
      <c r="H10" s="107" t="n">
        <v>4986</v>
      </c>
      <c r="I10" s="130" t="n">
        <v>13</v>
      </c>
      <c r="J10" s="107" t="n">
        <v>8926</v>
      </c>
      <c r="K10" s="130" t="n">
        <v>45</v>
      </c>
      <c r="L10" s="123" t="n">
        <v>6257</v>
      </c>
      <c r="M10" s="132" t="n">
        <v>25</v>
      </c>
      <c r="N10" s="56" t="n">
        <v>7035</v>
      </c>
      <c r="O10" s="130" t="n">
        <v>32</v>
      </c>
      <c r="P10" s="133" t="n">
        <v>7059</v>
      </c>
      <c r="Q10" s="134" t="n">
        <v>45</v>
      </c>
      <c r="R10" s="123" t="n">
        <v>8222</v>
      </c>
      <c r="S10" s="130" t="n">
        <v>21</v>
      </c>
      <c r="T10" s="107" t="n">
        <v>5717</v>
      </c>
      <c r="U10" s="130" t="n">
        <v>12</v>
      </c>
      <c r="V10" s="107" t="n">
        <v>3540</v>
      </c>
      <c r="W10" s="130" t="n">
        <v>9</v>
      </c>
      <c r="X10" s="107" t="n">
        <v>3060</v>
      </c>
      <c r="Y10" s="135" t="n">
        <v>32</v>
      </c>
      <c r="Z10" s="46" t="n">
        <f aca="false">SUM(B10,D10,F10,H10,J10,L10,N10,P10,R10,T10,V10,X10)</f>
        <v>64634</v>
      </c>
      <c r="AA10" s="127" t="n">
        <f aca="false">SUM(C10+E10+G10+I10+K10+M10+O10+Q10+S10+U10+W10+Y10)</f>
        <v>269</v>
      </c>
      <c r="AB10" s="82"/>
      <c r="AC10" s="128"/>
      <c r="AD10" s="4"/>
    </row>
    <row r="11" customFormat="false" ht="18" hidden="false" customHeight="true" outlineLevel="0" collapsed="false">
      <c r="A11" s="129" t="s">
        <v>21</v>
      </c>
      <c r="B11" s="107" t="n">
        <v>3431</v>
      </c>
      <c r="C11" s="130" t="n">
        <v>4</v>
      </c>
      <c r="D11" s="107" t="n">
        <v>3930</v>
      </c>
      <c r="E11" s="130" t="n">
        <v>56</v>
      </c>
      <c r="F11" s="107" t="n">
        <v>4274</v>
      </c>
      <c r="G11" s="130" t="n">
        <v>34</v>
      </c>
      <c r="H11" s="107" t="n">
        <v>5860</v>
      </c>
      <c r="I11" s="130" t="n">
        <v>43</v>
      </c>
      <c r="J11" s="107" t="n">
        <v>6402</v>
      </c>
      <c r="K11" s="130" t="n">
        <v>39</v>
      </c>
      <c r="L11" s="123" t="n">
        <v>4711</v>
      </c>
      <c r="M11" s="132" t="n">
        <v>57</v>
      </c>
      <c r="N11" s="56" t="n">
        <v>9392</v>
      </c>
      <c r="O11" s="130" t="n">
        <v>77</v>
      </c>
      <c r="P11" s="133" t="n">
        <v>7142</v>
      </c>
      <c r="Q11" s="134" t="n">
        <v>60</v>
      </c>
      <c r="R11" s="123" t="n">
        <v>6021</v>
      </c>
      <c r="S11" s="130" t="n">
        <v>78</v>
      </c>
      <c r="T11" s="107" t="n">
        <v>5367</v>
      </c>
      <c r="U11" s="130" t="n">
        <v>54</v>
      </c>
      <c r="V11" s="107" t="n">
        <v>4299</v>
      </c>
      <c r="W11" s="130" t="n">
        <v>28</v>
      </c>
      <c r="X11" s="107" t="n">
        <v>3620</v>
      </c>
      <c r="Y11" s="135" t="n">
        <v>66</v>
      </c>
      <c r="Z11" s="46" t="n">
        <f aca="false">SUM(B11,D11,F11,H11,J11,L11,N11,P11,R11,T11,V11,X11)</f>
        <v>64449</v>
      </c>
      <c r="AA11" s="127" t="n">
        <f aca="false">SUM(C11+E11+G11+I11+K11+M11+O11+Q11+S11+U11+W11+Y11)</f>
        <v>596</v>
      </c>
      <c r="AB11" s="82"/>
      <c r="AC11" s="128"/>
      <c r="AD11" s="81"/>
    </row>
    <row r="12" customFormat="false" ht="18" hidden="false" customHeight="true" outlineLevel="0" collapsed="false">
      <c r="A12" s="129" t="s">
        <v>22</v>
      </c>
      <c r="B12" s="107" t="n">
        <v>11379</v>
      </c>
      <c r="C12" s="130" t="n">
        <v>48</v>
      </c>
      <c r="D12" s="107" t="n">
        <v>7012</v>
      </c>
      <c r="E12" s="130" t="n">
        <v>48</v>
      </c>
      <c r="F12" s="107" t="n">
        <v>13436</v>
      </c>
      <c r="G12" s="130" t="n">
        <v>48</v>
      </c>
      <c r="H12" s="107" t="n">
        <v>11498</v>
      </c>
      <c r="I12" s="130" t="n">
        <v>42</v>
      </c>
      <c r="J12" s="107" t="n">
        <v>11987</v>
      </c>
      <c r="K12" s="130" t="n">
        <v>58</v>
      </c>
      <c r="L12" s="123" t="n">
        <v>12886</v>
      </c>
      <c r="M12" s="132" t="n">
        <v>44</v>
      </c>
      <c r="N12" s="56" t="n">
        <v>15934</v>
      </c>
      <c r="O12" s="130" t="n">
        <v>247</v>
      </c>
      <c r="P12" s="133" t="n">
        <v>17303</v>
      </c>
      <c r="Q12" s="134" t="n">
        <v>117</v>
      </c>
      <c r="R12" s="123" t="n">
        <v>13671</v>
      </c>
      <c r="S12" s="130" t="n">
        <v>127</v>
      </c>
      <c r="T12" s="107" t="n">
        <v>14324</v>
      </c>
      <c r="U12" s="130" t="n">
        <v>41</v>
      </c>
      <c r="V12" s="107" t="n">
        <v>16663</v>
      </c>
      <c r="W12" s="130" t="n">
        <v>55</v>
      </c>
      <c r="X12" s="107" t="n">
        <v>18537</v>
      </c>
      <c r="Y12" s="135" t="n">
        <v>100</v>
      </c>
      <c r="Z12" s="46" t="n">
        <f aca="false">SUM(B12,D12,F12,H12,J12,L12,N12,P12,R12,T12,V12,X12)</f>
        <v>164630</v>
      </c>
      <c r="AA12" s="127" t="n">
        <f aca="false">SUM(C12+E12+G12+I12+K12+M12+O12+Q12+S12+U12+W12+Y12)</f>
        <v>975</v>
      </c>
      <c r="AB12" s="82"/>
      <c r="AC12" s="128"/>
      <c r="AD12" s="4"/>
    </row>
    <row r="13" customFormat="false" ht="18" hidden="false" customHeight="true" outlineLevel="0" collapsed="false">
      <c r="A13" s="129" t="s">
        <v>23</v>
      </c>
      <c r="B13" s="107" t="n">
        <v>409</v>
      </c>
      <c r="C13" s="130" t="n">
        <v>5</v>
      </c>
      <c r="D13" s="107" t="n">
        <v>541</v>
      </c>
      <c r="E13" s="130" t="n">
        <v>2</v>
      </c>
      <c r="F13" s="107" t="n">
        <v>396</v>
      </c>
      <c r="G13" s="130" t="n">
        <v>1</v>
      </c>
      <c r="H13" s="107" t="n">
        <v>1143</v>
      </c>
      <c r="I13" s="130" t="n">
        <v>1</v>
      </c>
      <c r="J13" s="107" t="n">
        <v>1733</v>
      </c>
      <c r="K13" s="130" t="n">
        <v>5</v>
      </c>
      <c r="L13" s="123" t="n">
        <v>2043</v>
      </c>
      <c r="M13" s="132" t="n">
        <v>4</v>
      </c>
      <c r="N13" s="56" t="n">
        <v>2330</v>
      </c>
      <c r="O13" s="130" t="n">
        <v>4</v>
      </c>
      <c r="P13" s="133" t="n">
        <v>1817</v>
      </c>
      <c r="Q13" s="134" t="n">
        <v>2</v>
      </c>
      <c r="R13" s="123" t="n">
        <v>2072</v>
      </c>
      <c r="S13" s="130" t="n">
        <v>10</v>
      </c>
      <c r="T13" s="107" t="n">
        <v>1344</v>
      </c>
      <c r="U13" s="130" t="n">
        <v>4</v>
      </c>
      <c r="V13" s="107" t="n">
        <v>621</v>
      </c>
      <c r="W13" s="130" t="n">
        <v>1</v>
      </c>
      <c r="X13" s="107" t="n">
        <v>421</v>
      </c>
      <c r="Y13" s="135" t="n">
        <v>5</v>
      </c>
      <c r="Z13" s="46" t="n">
        <f aca="false">SUM(B13,D13,F13,H13,J13,L13,N13,P13,R13,T13,V13,X13)</f>
        <v>14870</v>
      </c>
      <c r="AA13" s="127" t="n">
        <f aca="false">SUM(C13+E13+G13+I13+K13+M13+O13+Q13+S13+U13+W13+Y13)</f>
        <v>44</v>
      </c>
      <c r="AB13" s="82"/>
      <c r="AC13" s="128"/>
      <c r="AD13" s="4"/>
    </row>
    <row r="14" customFormat="false" ht="18" hidden="false" customHeight="true" outlineLevel="0" collapsed="false">
      <c r="A14" s="129" t="s">
        <v>24</v>
      </c>
      <c r="B14" s="107" t="n">
        <v>598</v>
      </c>
      <c r="C14" s="130" t="n">
        <v>1</v>
      </c>
      <c r="D14" s="107" t="n">
        <v>701</v>
      </c>
      <c r="E14" s="130" t="n">
        <v>3</v>
      </c>
      <c r="F14" s="107" t="n">
        <v>951</v>
      </c>
      <c r="G14" s="130" t="n">
        <v>35</v>
      </c>
      <c r="H14" s="107" t="n">
        <v>1026</v>
      </c>
      <c r="I14" s="130" t="n">
        <v>12</v>
      </c>
      <c r="J14" s="107" t="n">
        <v>1129</v>
      </c>
      <c r="K14" s="130" t="n">
        <v>7</v>
      </c>
      <c r="L14" s="123" t="n">
        <v>1287</v>
      </c>
      <c r="M14" s="132" t="n">
        <v>18</v>
      </c>
      <c r="N14" s="56" t="n">
        <v>1123</v>
      </c>
      <c r="O14" s="130" t="n">
        <v>12</v>
      </c>
      <c r="P14" s="133" t="n">
        <v>882</v>
      </c>
      <c r="Q14" s="134" t="n">
        <v>50</v>
      </c>
      <c r="R14" s="123" t="n">
        <v>1307</v>
      </c>
      <c r="S14" s="130" t="n">
        <v>6</v>
      </c>
      <c r="T14" s="107" t="n">
        <v>1286</v>
      </c>
      <c r="U14" s="130" t="n">
        <v>10</v>
      </c>
      <c r="V14" s="107" t="n">
        <v>1158</v>
      </c>
      <c r="W14" s="130" t="n">
        <v>3</v>
      </c>
      <c r="X14" s="107" t="n">
        <v>666</v>
      </c>
      <c r="Y14" s="135" t="n">
        <v>2</v>
      </c>
      <c r="Z14" s="46" t="n">
        <f aca="false">SUM(B14,D14,F14,H14,J14,L14,N14,P14,R14,T14,V14,X14)</f>
        <v>12114</v>
      </c>
      <c r="AA14" s="127" t="n">
        <f aca="false">SUM(C14+E14+G14+I14+K14+M14+O14+Q14+S14+U14+W14+Y14)</f>
        <v>159</v>
      </c>
      <c r="AB14" s="82"/>
      <c r="AC14" s="128"/>
      <c r="AD14" s="4"/>
    </row>
    <row r="15" customFormat="false" ht="18" hidden="false" customHeight="true" outlineLevel="0" collapsed="false">
      <c r="A15" s="129" t="s">
        <v>25</v>
      </c>
      <c r="B15" s="107" t="n">
        <v>891</v>
      </c>
      <c r="C15" s="131" t="n">
        <v>0</v>
      </c>
      <c r="D15" s="107" t="n">
        <v>1166</v>
      </c>
      <c r="E15" s="130" t="n">
        <v>1</v>
      </c>
      <c r="F15" s="107" t="n">
        <v>2104</v>
      </c>
      <c r="G15" s="130" t="n">
        <v>6</v>
      </c>
      <c r="H15" s="107" t="n">
        <v>2827</v>
      </c>
      <c r="I15" s="130" t="n">
        <v>9</v>
      </c>
      <c r="J15" s="107" t="n">
        <v>3479</v>
      </c>
      <c r="K15" s="130" t="n">
        <v>6</v>
      </c>
      <c r="L15" s="123" t="n">
        <v>3752</v>
      </c>
      <c r="M15" s="132" t="n">
        <v>10</v>
      </c>
      <c r="N15" s="56" t="n">
        <v>3832</v>
      </c>
      <c r="O15" s="130" t="n">
        <v>16</v>
      </c>
      <c r="P15" s="133" t="n">
        <v>4188</v>
      </c>
      <c r="Q15" s="134" t="n">
        <v>1</v>
      </c>
      <c r="R15" s="123" t="n">
        <v>5207</v>
      </c>
      <c r="S15" s="130" t="n">
        <v>13</v>
      </c>
      <c r="T15" s="107" t="n">
        <v>3595</v>
      </c>
      <c r="U15" s="130" t="n">
        <v>17</v>
      </c>
      <c r="V15" s="107" t="n">
        <v>2585</v>
      </c>
      <c r="W15" s="130" t="n">
        <v>3</v>
      </c>
      <c r="X15" s="107" t="n">
        <v>2005</v>
      </c>
      <c r="Y15" s="135" t="n">
        <v>2</v>
      </c>
      <c r="Z15" s="46" t="n">
        <f aca="false">SUM(B15,D15,F15,H15,J15,L15,N15,P15,R15,T15,V15,X15)</f>
        <v>35631</v>
      </c>
      <c r="AA15" s="127" t="n">
        <f aca="false">SUM(C15+E15+G15+I15+K15+M15+O15+Q15+S15+U15+W15+Y15)</f>
        <v>84</v>
      </c>
      <c r="AB15" s="82"/>
      <c r="AC15" s="128"/>
      <c r="AD15" s="4"/>
    </row>
    <row r="16" customFormat="false" ht="18" hidden="false" customHeight="true" outlineLevel="0" collapsed="false">
      <c r="A16" s="129" t="s">
        <v>26</v>
      </c>
      <c r="B16" s="107" t="n">
        <v>85</v>
      </c>
      <c r="C16" s="130" t="n">
        <v>1</v>
      </c>
      <c r="D16" s="107" t="n">
        <v>108</v>
      </c>
      <c r="E16" s="131" t="n">
        <v>0</v>
      </c>
      <c r="F16" s="107" t="n">
        <v>149</v>
      </c>
      <c r="G16" s="131" t="n">
        <v>0</v>
      </c>
      <c r="H16" s="107" t="n">
        <v>272</v>
      </c>
      <c r="I16" s="130" t="n">
        <v>1</v>
      </c>
      <c r="J16" s="107" t="n">
        <v>174</v>
      </c>
      <c r="K16" s="130" t="n">
        <v>4</v>
      </c>
      <c r="L16" s="123" t="n">
        <v>318</v>
      </c>
      <c r="M16" s="136" t="n">
        <v>0</v>
      </c>
      <c r="N16" s="56" t="n">
        <v>497</v>
      </c>
      <c r="O16" s="130" t="n">
        <v>1</v>
      </c>
      <c r="P16" s="133" t="n">
        <v>297</v>
      </c>
      <c r="Q16" s="134" t="n">
        <v>4</v>
      </c>
      <c r="R16" s="123" t="n">
        <v>196</v>
      </c>
      <c r="S16" s="130" t="n">
        <v>0</v>
      </c>
      <c r="T16" s="107" t="n">
        <v>140</v>
      </c>
      <c r="U16" s="130" t="n">
        <v>0</v>
      </c>
      <c r="V16" s="107" t="n">
        <v>112</v>
      </c>
      <c r="W16" s="130" t="n">
        <v>4</v>
      </c>
      <c r="X16" s="107" t="n">
        <v>120</v>
      </c>
      <c r="Y16" s="135" t="n">
        <v>0</v>
      </c>
      <c r="Z16" s="46" t="n">
        <f aca="false">SUM(B16,D16,F16,H16,J16,L16,N16,P16,R16,T16,V16,X16)</f>
        <v>2468</v>
      </c>
      <c r="AA16" s="127" t="n">
        <f aca="false">SUM(C16+E16+G16+I16+K16+M16+O16+Q16+S16+U16+W16+Y16)</f>
        <v>15</v>
      </c>
      <c r="AB16" s="82"/>
      <c r="AC16" s="128"/>
      <c r="AD16" s="4"/>
    </row>
    <row r="17" customFormat="false" ht="18" hidden="false" customHeight="true" outlineLevel="0" collapsed="false">
      <c r="A17" s="129" t="s">
        <v>27</v>
      </c>
      <c r="B17" s="107" t="n">
        <v>5368</v>
      </c>
      <c r="C17" s="130" t="n">
        <v>19</v>
      </c>
      <c r="D17" s="107" t="n">
        <v>5722</v>
      </c>
      <c r="E17" s="130" t="n">
        <v>34</v>
      </c>
      <c r="F17" s="107" t="n">
        <v>7045</v>
      </c>
      <c r="G17" s="130" t="n">
        <v>38</v>
      </c>
      <c r="H17" s="107" t="n">
        <v>7793</v>
      </c>
      <c r="I17" s="130" t="n">
        <v>108</v>
      </c>
      <c r="J17" s="107" t="n">
        <v>8987</v>
      </c>
      <c r="K17" s="130" t="n">
        <v>141</v>
      </c>
      <c r="L17" s="123" t="n">
        <v>12566</v>
      </c>
      <c r="M17" s="132" t="n">
        <v>93</v>
      </c>
      <c r="N17" s="56" t="n">
        <v>9374</v>
      </c>
      <c r="O17" s="130" t="n">
        <v>140</v>
      </c>
      <c r="P17" s="133" t="n">
        <v>10149</v>
      </c>
      <c r="Q17" s="134" t="n">
        <v>132</v>
      </c>
      <c r="R17" s="123" t="n">
        <v>9431</v>
      </c>
      <c r="S17" s="130" t="n">
        <v>49</v>
      </c>
      <c r="T17" s="107" t="n">
        <v>8665</v>
      </c>
      <c r="U17" s="130" t="n">
        <v>73</v>
      </c>
      <c r="V17" s="107" t="n">
        <v>7616</v>
      </c>
      <c r="W17" s="130" t="n">
        <v>48</v>
      </c>
      <c r="X17" s="107" t="n">
        <v>5845</v>
      </c>
      <c r="Y17" s="135" t="n">
        <v>48</v>
      </c>
      <c r="Z17" s="46" t="n">
        <f aca="false">SUM(B17,D17,F17,H17,J17,L17,N17,P17,R17,T17,V17,X17)</f>
        <v>98561</v>
      </c>
      <c r="AA17" s="127" t="n">
        <f aca="false">SUM(C17+E17+G17+I17+K17+M17+O17+Q17+S17+U17+W17+Y17)</f>
        <v>923</v>
      </c>
      <c r="AB17" s="82"/>
      <c r="AC17" s="128"/>
      <c r="AD17" s="4"/>
    </row>
    <row r="18" customFormat="false" ht="18" hidden="false" customHeight="true" outlineLevel="0" collapsed="false">
      <c r="A18" s="129" t="s">
        <v>28</v>
      </c>
      <c r="B18" s="107" t="n">
        <v>4140</v>
      </c>
      <c r="C18" s="130" t="n">
        <v>12</v>
      </c>
      <c r="D18" s="107" t="n">
        <v>4409</v>
      </c>
      <c r="E18" s="130" t="n">
        <v>29</v>
      </c>
      <c r="F18" s="107" t="n">
        <v>5929</v>
      </c>
      <c r="G18" s="130" t="n">
        <v>2</v>
      </c>
      <c r="H18" s="107" t="n">
        <v>7759</v>
      </c>
      <c r="I18" s="130" t="n">
        <v>6</v>
      </c>
      <c r="J18" s="107" t="n">
        <v>9419</v>
      </c>
      <c r="K18" s="130" t="n">
        <v>82</v>
      </c>
      <c r="L18" s="123" t="n">
        <v>7948</v>
      </c>
      <c r="M18" s="132" t="n">
        <v>30</v>
      </c>
      <c r="N18" s="56" t="n">
        <v>11340</v>
      </c>
      <c r="O18" s="130" t="n">
        <v>79</v>
      </c>
      <c r="P18" s="133" t="n">
        <v>8166</v>
      </c>
      <c r="Q18" s="134" t="n">
        <v>17</v>
      </c>
      <c r="R18" s="123" t="n">
        <v>9509</v>
      </c>
      <c r="S18" s="130" t="n">
        <v>39</v>
      </c>
      <c r="T18" s="107" t="n">
        <v>8929</v>
      </c>
      <c r="U18" s="130" t="n">
        <v>72</v>
      </c>
      <c r="V18" s="107" t="n">
        <v>6972</v>
      </c>
      <c r="W18" s="130" t="n">
        <v>93</v>
      </c>
      <c r="X18" s="107" t="n">
        <v>4900</v>
      </c>
      <c r="Y18" s="135" t="n">
        <v>33</v>
      </c>
      <c r="Z18" s="46" t="n">
        <f aca="false">SUM(B18,D18,F18,H18,J18,L18,N18,P18,R18,T18,V18,X18)</f>
        <v>89420</v>
      </c>
      <c r="AA18" s="127" t="n">
        <f aca="false">SUM(C18+E18+G18+I18+K18+M18+O18+Q18+S18+U18+W18+Y18)</f>
        <v>494</v>
      </c>
      <c r="AB18" s="82"/>
      <c r="AC18" s="128"/>
      <c r="AD18" s="4"/>
    </row>
    <row r="19" customFormat="false" ht="18" hidden="false" customHeight="true" outlineLevel="0" collapsed="false">
      <c r="A19" s="129" t="s">
        <v>29</v>
      </c>
      <c r="B19" s="107" t="n">
        <v>1053</v>
      </c>
      <c r="C19" s="130" t="n">
        <v>2</v>
      </c>
      <c r="D19" s="107" t="n">
        <v>1162</v>
      </c>
      <c r="E19" s="130" t="n">
        <v>4</v>
      </c>
      <c r="F19" s="107" t="n">
        <v>3327</v>
      </c>
      <c r="G19" s="130" t="n">
        <v>1</v>
      </c>
      <c r="H19" s="107" t="n">
        <v>2637</v>
      </c>
      <c r="I19" s="131" t="n">
        <v>0</v>
      </c>
      <c r="J19" s="107" t="n">
        <v>2806</v>
      </c>
      <c r="K19" s="130" t="n">
        <v>3</v>
      </c>
      <c r="L19" s="123" t="n">
        <v>4553</v>
      </c>
      <c r="M19" s="132" t="n">
        <v>5</v>
      </c>
      <c r="N19" s="56" t="n">
        <v>7458</v>
      </c>
      <c r="O19" s="130" t="n">
        <v>30</v>
      </c>
      <c r="P19" s="133" t="n">
        <v>5729</v>
      </c>
      <c r="Q19" s="134" t="n">
        <v>25</v>
      </c>
      <c r="R19" s="123" t="n">
        <v>3575</v>
      </c>
      <c r="S19" s="130" t="n">
        <v>9</v>
      </c>
      <c r="T19" s="107" t="n">
        <v>2211</v>
      </c>
      <c r="U19" s="130" t="n">
        <v>5</v>
      </c>
      <c r="V19" s="107" t="n">
        <v>1495</v>
      </c>
      <c r="W19" s="130" t="n">
        <v>6</v>
      </c>
      <c r="X19" s="107" t="n">
        <v>1598</v>
      </c>
      <c r="Y19" s="135" t="n">
        <v>9</v>
      </c>
      <c r="Z19" s="46" t="n">
        <f aca="false">SUM(B19,D19,F19,H19,J19,L19,N19,P19,R19,T19,V19,X19)</f>
        <v>37604</v>
      </c>
      <c r="AA19" s="127" t="n">
        <f aca="false">SUM(C19+E19+G19+I19+K19+M19+O19+Q19+S19+U19+W19+Y19)</f>
        <v>99</v>
      </c>
      <c r="AB19" s="82"/>
      <c r="AC19" s="128"/>
      <c r="AD19" s="4"/>
    </row>
    <row r="20" customFormat="false" ht="18" hidden="false" customHeight="true" outlineLevel="0" collapsed="false">
      <c r="A20" s="129" t="s">
        <v>30</v>
      </c>
      <c r="B20" s="107" t="n">
        <v>2710</v>
      </c>
      <c r="C20" s="130" t="n">
        <v>6</v>
      </c>
      <c r="D20" s="107" t="n">
        <v>2714</v>
      </c>
      <c r="E20" s="131" t="n">
        <v>0</v>
      </c>
      <c r="F20" s="107" t="n">
        <v>3367</v>
      </c>
      <c r="G20" s="130" t="n">
        <v>2</v>
      </c>
      <c r="H20" s="107" t="n">
        <v>6784</v>
      </c>
      <c r="I20" s="130" t="n">
        <v>12</v>
      </c>
      <c r="J20" s="107" t="n">
        <v>7010</v>
      </c>
      <c r="K20" s="130" t="n">
        <v>27</v>
      </c>
      <c r="L20" s="123" t="n">
        <v>6947</v>
      </c>
      <c r="M20" s="132" t="n">
        <v>26</v>
      </c>
      <c r="N20" s="56" t="n">
        <v>8874</v>
      </c>
      <c r="O20" s="130" t="n">
        <v>38</v>
      </c>
      <c r="P20" s="133" t="n">
        <v>5865</v>
      </c>
      <c r="Q20" s="134" t="n">
        <v>43</v>
      </c>
      <c r="R20" s="123" t="n">
        <v>6286</v>
      </c>
      <c r="S20" s="130" t="n">
        <v>28</v>
      </c>
      <c r="T20" s="107" t="n">
        <v>4599</v>
      </c>
      <c r="U20" s="130" t="n">
        <v>10</v>
      </c>
      <c r="V20" s="107" t="n">
        <v>3205</v>
      </c>
      <c r="W20" s="130" t="n">
        <v>7</v>
      </c>
      <c r="X20" s="107" t="n">
        <v>3212</v>
      </c>
      <c r="Y20" s="135" t="n">
        <v>1</v>
      </c>
      <c r="Z20" s="46" t="n">
        <f aca="false">SUM(B20,D20,F20,H20,J20,L20,N20,P20,R20,T20,V20,X20)</f>
        <v>61573</v>
      </c>
      <c r="AA20" s="127" t="n">
        <f aca="false">SUM(C20+E20+G20+I20+K20+M20+O20+Q20+S20+U20+W20+Y20)</f>
        <v>200</v>
      </c>
      <c r="AB20" s="82"/>
      <c r="AC20" s="128"/>
    </row>
    <row r="21" customFormat="false" ht="18" hidden="false" customHeight="true" outlineLevel="0" collapsed="false">
      <c r="A21" s="129" t="s">
        <v>31</v>
      </c>
      <c r="B21" s="107" t="n">
        <v>9843</v>
      </c>
      <c r="C21" s="130" t="n">
        <v>22</v>
      </c>
      <c r="D21" s="107" t="n">
        <v>11333</v>
      </c>
      <c r="E21" s="130" t="n">
        <v>64</v>
      </c>
      <c r="F21" s="107" t="n">
        <v>13438</v>
      </c>
      <c r="G21" s="130" t="n">
        <v>56</v>
      </c>
      <c r="H21" s="107" t="n">
        <v>17596</v>
      </c>
      <c r="I21" s="130" t="n">
        <v>162</v>
      </c>
      <c r="J21" s="107" t="n">
        <v>20933</v>
      </c>
      <c r="K21" s="130" t="n">
        <v>146</v>
      </c>
      <c r="L21" s="123" t="n">
        <v>15776</v>
      </c>
      <c r="M21" s="132" t="n">
        <v>82</v>
      </c>
      <c r="N21" s="56" t="n">
        <v>22760</v>
      </c>
      <c r="O21" s="130" t="n">
        <v>258</v>
      </c>
      <c r="P21" s="133" t="n">
        <v>24481</v>
      </c>
      <c r="Q21" s="134" t="n">
        <v>170</v>
      </c>
      <c r="R21" s="123" t="n">
        <v>21117</v>
      </c>
      <c r="S21" s="130" t="n">
        <v>130</v>
      </c>
      <c r="T21" s="107" t="n">
        <v>15571</v>
      </c>
      <c r="U21" s="130" t="n">
        <v>120</v>
      </c>
      <c r="V21" s="107" t="n">
        <v>13429</v>
      </c>
      <c r="W21" s="130" t="n">
        <v>95</v>
      </c>
      <c r="X21" s="107" t="n">
        <v>11051</v>
      </c>
      <c r="Y21" s="135" t="n">
        <v>85</v>
      </c>
      <c r="Z21" s="46" t="n">
        <f aca="false">SUM(B21,D21,F21,H21,J21,L21,N21,P21,R21,T21,V21,X21)</f>
        <v>197328</v>
      </c>
      <c r="AA21" s="127" t="n">
        <f aca="false">SUM(C21+E21+G21+I21+K21+M21+O21+Q21+S21+U21+W21+Y21)</f>
        <v>1390</v>
      </c>
      <c r="AB21" s="82"/>
      <c r="AC21" s="128"/>
    </row>
    <row r="22" customFormat="false" ht="18" hidden="false" customHeight="true" outlineLevel="0" collapsed="false">
      <c r="A22" s="129" t="s">
        <v>32</v>
      </c>
      <c r="B22" s="107" t="n">
        <v>1011</v>
      </c>
      <c r="C22" s="130" t="n">
        <v>4</v>
      </c>
      <c r="D22" s="107" t="n">
        <v>706</v>
      </c>
      <c r="E22" s="130" t="n">
        <v>0</v>
      </c>
      <c r="F22" s="107" t="n">
        <v>991</v>
      </c>
      <c r="G22" s="131" t="n">
        <v>0</v>
      </c>
      <c r="H22" s="107" t="n">
        <v>1271</v>
      </c>
      <c r="I22" s="130" t="n">
        <v>3</v>
      </c>
      <c r="J22" s="107" t="n">
        <v>1250</v>
      </c>
      <c r="K22" s="130" t="n">
        <v>11</v>
      </c>
      <c r="L22" s="123" t="n">
        <v>4791</v>
      </c>
      <c r="M22" s="132" t="n">
        <v>10</v>
      </c>
      <c r="N22" s="56" t="n">
        <v>1197</v>
      </c>
      <c r="O22" s="130" t="n">
        <v>0</v>
      </c>
      <c r="P22" s="133" t="n">
        <v>1607</v>
      </c>
      <c r="Q22" s="134" t="n">
        <v>29</v>
      </c>
      <c r="R22" s="123" t="n">
        <v>1316</v>
      </c>
      <c r="S22" s="130" t="n">
        <v>7</v>
      </c>
      <c r="T22" s="107" t="n">
        <v>1160</v>
      </c>
      <c r="U22" s="130" t="n">
        <v>8</v>
      </c>
      <c r="V22" s="107" t="n">
        <v>1004</v>
      </c>
      <c r="W22" s="130" t="n">
        <v>1</v>
      </c>
      <c r="X22" s="107" t="n">
        <v>549</v>
      </c>
      <c r="Y22" s="135" t="n">
        <v>0</v>
      </c>
      <c r="Z22" s="46" t="n">
        <f aca="false">SUM(B22,D22,F22,H22,J22,L22,N22,P22,R22,T22,V22,X22)</f>
        <v>16853</v>
      </c>
      <c r="AA22" s="127" t="n">
        <f aca="false">SUM(C22+E22+G22+I22+K22+M22+O22+Q22+S22+U22+W22+Y22)</f>
        <v>73</v>
      </c>
      <c r="AB22" s="82"/>
      <c r="AC22" s="128"/>
    </row>
    <row r="23" customFormat="false" ht="18" hidden="false" customHeight="true" outlineLevel="0" collapsed="false">
      <c r="A23" s="129" t="s">
        <v>33</v>
      </c>
      <c r="B23" s="107" t="n">
        <v>4461</v>
      </c>
      <c r="C23" s="130" t="n">
        <v>47</v>
      </c>
      <c r="D23" s="107" t="n">
        <v>5190</v>
      </c>
      <c r="E23" s="130" t="n">
        <v>16</v>
      </c>
      <c r="F23" s="107" t="n">
        <v>8143</v>
      </c>
      <c r="G23" s="130" t="n">
        <v>24</v>
      </c>
      <c r="H23" s="107" t="n">
        <v>12542</v>
      </c>
      <c r="I23" s="130" t="n">
        <v>204</v>
      </c>
      <c r="J23" s="107" t="n">
        <v>13265</v>
      </c>
      <c r="K23" s="130" t="n">
        <v>77</v>
      </c>
      <c r="L23" s="123" t="n">
        <v>19453</v>
      </c>
      <c r="M23" s="132" t="n">
        <v>437</v>
      </c>
      <c r="N23" s="56" t="n">
        <v>22510</v>
      </c>
      <c r="O23" s="130" t="n">
        <v>225</v>
      </c>
      <c r="P23" s="133" t="n">
        <v>27889</v>
      </c>
      <c r="Q23" s="134" t="n">
        <v>202</v>
      </c>
      <c r="R23" s="123" t="n">
        <v>17642</v>
      </c>
      <c r="S23" s="130" t="n">
        <v>111</v>
      </c>
      <c r="T23" s="107" t="n">
        <v>11634</v>
      </c>
      <c r="U23" s="130" t="n">
        <v>110</v>
      </c>
      <c r="V23" s="107" t="n">
        <v>8371</v>
      </c>
      <c r="W23" s="130" t="n">
        <v>40</v>
      </c>
      <c r="X23" s="107" t="n">
        <v>5634</v>
      </c>
      <c r="Y23" s="135" t="n">
        <v>38</v>
      </c>
      <c r="Z23" s="46" t="n">
        <f aca="false">SUM(B23,D23,F23,H23,J23,L23,N23,P23,R23,T23,V23,X23)</f>
        <v>156734</v>
      </c>
      <c r="AA23" s="127" t="n">
        <f aca="false">SUM(C23+E23+G23+I23+K23+M23+O23+Q23+S23+U23+W23+Y23)</f>
        <v>1531</v>
      </c>
      <c r="AB23" s="82"/>
      <c r="AC23" s="128"/>
    </row>
    <row r="24" customFormat="false" ht="18" hidden="false" customHeight="true" outlineLevel="0" collapsed="false">
      <c r="A24" s="129" t="s">
        <v>34</v>
      </c>
      <c r="B24" s="107" t="n">
        <v>211</v>
      </c>
      <c r="C24" s="131" t="n">
        <v>0</v>
      </c>
      <c r="D24" s="107" t="n">
        <v>169</v>
      </c>
      <c r="E24" s="131" t="n">
        <v>0</v>
      </c>
      <c r="F24" s="107" t="n">
        <v>238</v>
      </c>
      <c r="G24" s="131" t="n">
        <v>0</v>
      </c>
      <c r="H24" s="107" t="n">
        <v>314</v>
      </c>
      <c r="I24" s="131" t="n">
        <v>0</v>
      </c>
      <c r="J24" s="107" t="n">
        <v>528</v>
      </c>
      <c r="K24" s="131" t="n">
        <v>0</v>
      </c>
      <c r="L24" s="123" t="n">
        <v>389</v>
      </c>
      <c r="M24" s="132" t="n">
        <v>1</v>
      </c>
      <c r="N24" s="56" t="n">
        <v>496</v>
      </c>
      <c r="O24" s="130" t="n">
        <v>3</v>
      </c>
      <c r="P24" s="133" t="n">
        <v>645</v>
      </c>
      <c r="Q24" s="137" t="n">
        <v>0</v>
      </c>
      <c r="R24" s="123" t="n">
        <v>462</v>
      </c>
      <c r="S24" s="130" t="n">
        <v>0</v>
      </c>
      <c r="T24" s="107" t="n">
        <v>427</v>
      </c>
      <c r="U24" s="130" t="n">
        <v>2</v>
      </c>
      <c r="V24" s="107" t="n">
        <v>212</v>
      </c>
      <c r="W24" s="130" t="n">
        <v>1</v>
      </c>
      <c r="X24" s="107" t="n">
        <v>164</v>
      </c>
      <c r="Y24" s="135" t="n">
        <v>2</v>
      </c>
      <c r="Z24" s="46" t="n">
        <f aca="false">SUM(B24,D24,F24,H24,J24,L24,N24,P24,R24,T24,V24,X24)</f>
        <v>4255</v>
      </c>
      <c r="AA24" s="127" t="n">
        <f aca="false">SUM(C24+E24+G24+I24+K24+M24+O24+Q24+S24+U24+W24+Y24)</f>
        <v>9</v>
      </c>
      <c r="AB24" s="82"/>
      <c r="AC24" s="128"/>
    </row>
    <row r="25" customFormat="false" ht="18" hidden="false" customHeight="true" outlineLevel="0" collapsed="false">
      <c r="A25" s="129" t="s">
        <v>35</v>
      </c>
      <c r="B25" s="107" t="n">
        <v>936</v>
      </c>
      <c r="C25" s="130" t="n">
        <v>1</v>
      </c>
      <c r="D25" s="107" t="n">
        <v>902</v>
      </c>
      <c r="E25" s="131" t="n">
        <v>0</v>
      </c>
      <c r="F25" s="107" t="n">
        <v>1149</v>
      </c>
      <c r="G25" s="131" t="n">
        <v>0</v>
      </c>
      <c r="H25" s="107" t="n">
        <v>962</v>
      </c>
      <c r="I25" s="131" t="n">
        <v>0</v>
      </c>
      <c r="J25" s="107" t="n">
        <v>1532</v>
      </c>
      <c r="K25" s="130" t="n">
        <v>4</v>
      </c>
      <c r="L25" s="123" t="n">
        <v>1386</v>
      </c>
      <c r="M25" s="132" t="n">
        <v>2</v>
      </c>
      <c r="N25" s="56" t="n">
        <v>1225</v>
      </c>
      <c r="O25" s="130" t="n">
        <v>5</v>
      </c>
      <c r="P25" s="133" t="n">
        <v>1384</v>
      </c>
      <c r="Q25" s="134" t="n">
        <v>5</v>
      </c>
      <c r="R25" s="123" t="n">
        <v>1594</v>
      </c>
      <c r="S25" s="130" t="n">
        <v>1</v>
      </c>
      <c r="T25" s="107" t="n">
        <v>1052</v>
      </c>
      <c r="U25" s="130" t="n">
        <v>10</v>
      </c>
      <c r="V25" s="107" t="n">
        <v>804</v>
      </c>
      <c r="W25" s="130" t="n">
        <v>2</v>
      </c>
      <c r="X25" s="107" t="n">
        <v>655</v>
      </c>
      <c r="Y25" s="135" t="n">
        <v>0</v>
      </c>
      <c r="Z25" s="46" t="n">
        <f aca="false">SUM(B25,D25,F25,H25,J25,L25,N25,P25,R25,T25,V25,X25)</f>
        <v>13581</v>
      </c>
      <c r="AA25" s="127" t="n">
        <f aca="false">SUM(C25+E25+G25+I25+K25+M25+O25+Q25+S25+U25+W25+Y25)</f>
        <v>30</v>
      </c>
      <c r="AB25" s="82"/>
      <c r="AC25" s="128"/>
    </row>
    <row r="26" customFormat="false" ht="18" hidden="false" customHeight="true" outlineLevel="0" collapsed="false">
      <c r="A26" s="129" t="s">
        <v>36</v>
      </c>
      <c r="B26" s="107" t="n">
        <v>1825</v>
      </c>
      <c r="C26" s="130" t="n">
        <v>22</v>
      </c>
      <c r="D26" s="107" t="n">
        <v>2274</v>
      </c>
      <c r="E26" s="130" t="n">
        <v>18</v>
      </c>
      <c r="F26" s="107" t="n">
        <v>3193</v>
      </c>
      <c r="G26" s="130" t="n">
        <v>40</v>
      </c>
      <c r="H26" s="107" t="n">
        <v>3111</v>
      </c>
      <c r="I26" s="130" t="n">
        <v>22</v>
      </c>
      <c r="J26" s="107" t="n">
        <v>3543</v>
      </c>
      <c r="K26" s="130" t="n">
        <v>19</v>
      </c>
      <c r="L26" s="123" t="n">
        <v>43768</v>
      </c>
      <c r="M26" s="132" t="n">
        <v>235</v>
      </c>
      <c r="N26" s="56" t="n">
        <v>4992</v>
      </c>
      <c r="O26" s="130" t="n">
        <v>43</v>
      </c>
      <c r="P26" s="133" t="n">
        <v>5104</v>
      </c>
      <c r="Q26" s="134" t="n">
        <v>41</v>
      </c>
      <c r="R26" s="123" t="n">
        <v>4209</v>
      </c>
      <c r="S26" s="130" t="n">
        <v>41</v>
      </c>
      <c r="T26" s="107" t="n">
        <v>3927</v>
      </c>
      <c r="U26" s="130" t="n">
        <v>32</v>
      </c>
      <c r="V26" s="107" t="n">
        <v>3324</v>
      </c>
      <c r="W26" s="130" t="n">
        <v>29</v>
      </c>
      <c r="X26" s="107" t="n">
        <v>2415</v>
      </c>
      <c r="Y26" s="135" t="n">
        <v>10</v>
      </c>
      <c r="Z26" s="46" t="n">
        <f aca="false">SUM(B26,D26,F26,H26,J26,L26,N26,P26,R26,T26,V26,X26)</f>
        <v>81685</v>
      </c>
      <c r="AA26" s="127" t="n">
        <f aca="false">SUM(C26+E26+G26+I26+K26+M26+O26+Q26+S26+U26+W26+Y26)</f>
        <v>552</v>
      </c>
      <c r="AB26" s="82"/>
      <c r="AC26" s="128"/>
      <c r="AD26" s="4"/>
    </row>
    <row r="27" customFormat="false" ht="18" hidden="false" customHeight="true" outlineLevel="0" collapsed="false">
      <c r="A27" s="129" t="s">
        <v>37</v>
      </c>
      <c r="B27" s="107" t="n">
        <v>1586</v>
      </c>
      <c r="C27" s="130" t="n">
        <v>4</v>
      </c>
      <c r="D27" s="107" t="n">
        <v>1978</v>
      </c>
      <c r="E27" s="131" t="n">
        <v>0</v>
      </c>
      <c r="F27" s="107" t="n">
        <v>2692</v>
      </c>
      <c r="G27" s="130" t="n">
        <v>21</v>
      </c>
      <c r="H27" s="107" t="n">
        <v>2969</v>
      </c>
      <c r="I27" s="130" t="n">
        <v>17</v>
      </c>
      <c r="J27" s="107" t="n">
        <v>4128</v>
      </c>
      <c r="K27" s="130" t="n">
        <v>5</v>
      </c>
      <c r="L27" s="123" t="n">
        <v>3507</v>
      </c>
      <c r="M27" s="132" t="n">
        <v>11</v>
      </c>
      <c r="N27" s="56" t="n">
        <v>4059</v>
      </c>
      <c r="O27" s="130" t="n">
        <v>21</v>
      </c>
      <c r="P27" s="133" t="n">
        <v>5068</v>
      </c>
      <c r="Q27" s="134" t="n">
        <v>37</v>
      </c>
      <c r="R27" s="123" t="n">
        <v>5093</v>
      </c>
      <c r="S27" s="130" t="n">
        <v>17</v>
      </c>
      <c r="T27" s="107" t="n">
        <v>5337</v>
      </c>
      <c r="U27" s="130" t="n">
        <v>6</v>
      </c>
      <c r="V27" s="107" t="n">
        <v>2432</v>
      </c>
      <c r="W27" s="130" t="n">
        <v>3</v>
      </c>
      <c r="X27" s="107" t="n">
        <v>2373</v>
      </c>
      <c r="Y27" s="135" t="n">
        <v>0</v>
      </c>
      <c r="Z27" s="46" t="n">
        <f aca="false">SUM(B27,D27,F27,H27,J27,L27,N27,P27,R27,T27,V27,X27)</f>
        <v>41222</v>
      </c>
      <c r="AA27" s="127" t="n">
        <f aca="false">SUM(C27+E27+G27+I27+K27+M27+O27+Q27+S27+U27+W27+Y27)</f>
        <v>142</v>
      </c>
      <c r="AB27" s="82"/>
      <c r="AC27" s="128"/>
      <c r="AD27" s="4"/>
    </row>
    <row r="28" customFormat="false" ht="18" hidden="false" customHeight="true" outlineLevel="0" collapsed="false">
      <c r="A28" s="129" t="s">
        <v>38</v>
      </c>
      <c r="B28" s="107" t="n">
        <v>903</v>
      </c>
      <c r="C28" s="130" t="n">
        <v>1</v>
      </c>
      <c r="D28" s="107" t="n">
        <v>1155</v>
      </c>
      <c r="E28" s="130" t="n">
        <v>1</v>
      </c>
      <c r="F28" s="107" t="n">
        <v>1530</v>
      </c>
      <c r="G28" s="131" t="n">
        <v>0</v>
      </c>
      <c r="H28" s="107" t="n">
        <v>3257</v>
      </c>
      <c r="I28" s="130" t="n">
        <v>7</v>
      </c>
      <c r="J28" s="107" t="n">
        <v>3870</v>
      </c>
      <c r="K28" s="130" t="n">
        <v>10</v>
      </c>
      <c r="L28" s="123" t="n">
        <v>4309</v>
      </c>
      <c r="M28" s="132" t="n">
        <v>23</v>
      </c>
      <c r="N28" s="56" t="n">
        <v>4449</v>
      </c>
      <c r="O28" s="130" t="n">
        <v>44</v>
      </c>
      <c r="P28" s="133" t="n">
        <v>3809</v>
      </c>
      <c r="Q28" s="134" t="n">
        <v>110</v>
      </c>
      <c r="R28" s="123" t="n">
        <v>4283</v>
      </c>
      <c r="S28" s="130" t="n">
        <v>20</v>
      </c>
      <c r="T28" s="107" t="n">
        <v>2711</v>
      </c>
      <c r="U28" s="130" t="n">
        <v>13</v>
      </c>
      <c r="V28" s="107" t="n">
        <v>1590</v>
      </c>
      <c r="W28" s="130" t="n">
        <v>1</v>
      </c>
      <c r="X28" s="107" t="n">
        <v>1164</v>
      </c>
      <c r="Y28" s="135" t="n">
        <v>3</v>
      </c>
      <c r="Z28" s="46" t="n">
        <f aca="false">SUM(B28,D28,F28,H28,J28,L28,N28,P28,R28,T28,V28,X28)</f>
        <v>33030</v>
      </c>
      <c r="AA28" s="127" t="n">
        <f aca="false">SUM(C28+E28+G28+I28+K28+M28+O28+Q28+S28+U28+W28+Y28)</f>
        <v>233</v>
      </c>
      <c r="AB28" s="82"/>
      <c r="AC28" s="128"/>
      <c r="AD28" s="4"/>
    </row>
    <row r="29" customFormat="false" ht="18" hidden="false" customHeight="true" outlineLevel="0" collapsed="false">
      <c r="A29" s="129" t="s">
        <v>39</v>
      </c>
      <c r="B29" s="107" t="n">
        <v>6043</v>
      </c>
      <c r="C29" s="130" t="n">
        <v>9</v>
      </c>
      <c r="D29" s="107" t="n">
        <v>5624</v>
      </c>
      <c r="E29" s="130" t="n">
        <v>16</v>
      </c>
      <c r="F29" s="107" t="n">
        <v>7028</v>
      </c>
      <c r="G29" s="130" t="n">
        <v>26</v>
      </c>
      <c r="H29" s="107" t="n">
        <v>8490</v>
      </c>
      <c r="I29" s="130" t="n">
        <v>30</v>
      </c>
      <c r="J29" s="107" t="n">
        <v>8197</v>
      </c>
      <c r="K29" s="130" t="n">
        <v>47</v>
      </c>
      <c r="L29" s="123" t="n">
        <v>10643</v>
      </c>
      <c r="M29" s="132" t="n">
        <v>34</v>
      </c>
      <c r="N29" s="56" t="n">
        <v>14532</v>
      </c>
      <c r="O29" s="130" t="n">
        <v>78</v>
      </c>
      <c r="P29" s="133" t="n">
        <v>13344</v>
      </c>
      <c r="Q29" s="134" t="n">
        <v>60</v>
      </c>
      <c r="R29" s="123" t="n">
        <v>10384</v>
      </c>
      <c r="S29" s="130" t="n">
        <v>48</v>
      </c>
      <c r="T29" s="107" t="n">
        <v>8355</v>
      </c>
      <c r="U29" s="130" t="n">
        <v>29</v>
      </c>
      <c r="V29" s="107" t="n">
        <v>6812</v>
      </c>
      <c r="W29" s="130" t="n">
        <v>28</v>
      </c>
      <c r="X29" s="107" t="n">
        <v>6713</v>
      </c>
      <c r="Y29" s="135" t="n">
        <v>28</v>
      </c>
      <c r="Z29" s="46" t="n">
        <f aca="false">SUM(B29,D29,F29,H29,J29,L29,N29,P29,R29,T29,V29,X29)</f>
        <v>106165</v>
      </c>
      <c r="AA29" s="127" t="n">
        <f aca="false">SUM(C29+E29+G29+I29+K29+M29+O29+Q29+S29+U29+W29+Y29)</f>
        <v>433</v>
      </c>
      <c r="AB29" s="82"/>
      <c r="AC29" s="128"/>
      <c r="AD29" s="4"/>
    </row>
    <row r="30" customFormat="false" ht="18" hidden="false" customHeight="true" outlineLevel="0" collapsed="false">
      <c r="A30" s="129" t="s">
        <v>40</v>
      </c>
      <c r="B30" s="107" t="n">
        <v>151</v>
      </c>
      <c r="C30" s="131" t="n">
        <v>0</v>
      </c>
      <c r="D30" s="107" t="n">
        <v>238</v>
      </c>
      <c r="E30" s="131" t="n">
        <v>0</v>
      </c>
      <c r="F30" s="107" t="n">
        <v>255</v>
      </c>
      <c r="G30" s="131" t="n">
        <v>0</v>
      </c>
      <c r="H30" s="107" t="n">
        <v>192</v>
      </c>
      <c r="I30" s="130" t="n">
        <v>2</v>
      </c>
      <c r="J30" s="107" t="n">
        <v>345</v>
      </c>
      <c r="K30" s="130" t="n">
        <v>1</v>
      </c>
      <c r="L30" s="123" t="n">
        <v>403</v>
      </c>
      <c r="M30" s="136" t="n">
        <v>0</v>
      </c>
      <c r="N30" s="56" t="n">
        <v>381</v>
      </c>
      <c r="O30" s="131" t="n">
        <v>0</v>
      </c>
      <c r="P30" s="133" t="n">
        <v>539</v>
      </c>
      <c r="Q30" s="137" t="n">
        <v>0</v>
      </c>
      <c r="R30" s="123" t="n">
        <v>346</v>
      </c>
      <c r="S30" s="130" t="n">
        <v>6</v>
      </c>
      <c r="T30" s="107" t="n">
        <v>350</v>
      </c>
      <c r="U30" s="130" t="n">
        <v>0</v>
      </c>
      <c r="V30" s="107" t="n">
        <v>170</v>
      </c>
      <c r="W30" s="130" t="n">
        <v>0</v>
      </c>
      <c r="X30" s="107" t="n">
        <v>207</v>
      </c>
      <c r="Y30" s="135" t="n">
        <v>0</v>
      </c>
      <c r="Z30" s="46" t="n">
        <f aca="false">SUM(B30,D30,F30,H30,J30,L30,N30,P30,R30,T30,V30,X30)</f>
        <v>3577</v>
      </c>
      <c r="AA30" s="127" t="n">
        <f aca="false">SUM(C30+E30+G30+I30+K30+M30+O30+Q30+S30+U30+W30+Y30)</f>
        <v>9</v>
      </c>
      <c r="AB30" s="82"/>
      <c r="AC30" s="128"/>
      <c r="AD30" s="4"/>
    </row>
    <row r="31" customFormat="false" ht="18" hidden="false" customHeight="true" outlineLevel="0" collapsed="false">
      <c r="A31" s="129" t="s">
        <v>41</v>
      </c>
      <c r="B31" s="107" t="n">
        <v>1945</v>
      </c>
      <c r="C31" s="130" t="n">
        <v>9</v>
      </c>
      <c r="D31" s="107" t="n">
        <v>1694</v>
      </c>
      <c r="E31" s="130" t="n">
        <v>1</v>
      </c>
      <c r="F31" s="107" t="n">
        <v>2886</v>
      </c>
      <c r="G31" s="131" t="n">
        <v>0</v>
      </c>
      <c r="H31" s="107" t="n">
        <v>4397</v>
      </c>
      <c r="I31" s="130" t="n">
        <v>19</v>
      </c>
      <c r="J31" s="107" t="n">
        <v>4994</v>
      </c>
      <c r="K31" s="130" t="n">
        <v>31</v>
      </c>
      <c r="L31" s="123" t="n">
        <v>5882</v>
      </c>
      <c r="M31" s="132" t="n">
        <v>20</v>
      </c>
      <c r="N31" s="56" t="n">
        <v>9216</v>
      </c>
      <c r="O31" s="130" t="n">
        <v>91</v>
      </c>
      <c r="P31" s="133" t="n">
        <v>9982</v>
      </c>
      <c r="Q31" s="134" t="n">
        <v>50</v>
      </c>
      <c r="R31" s="123" t="n">
        <v>6124</v>
      </c>
      <c r="S31" s="130" t="n">
        <v>9</v>
      </c>
      <c r="T31" s="107" t="n">
        <v>4562</v>
      </c>
      <c r="U31" s="130" t="n">
        <v>27</v>
      </c>
      <c r="V31" s="107" t="n">
        <v>2877</v>
      </c>
      <c r="W31" s="130" t="n">
        <v>12</v>
      </c>
      <c r="X31" s="107" t="n">
        <v>4315</v>
      </c>
      <c r="Y31" s="135" t="n">
        <v>18</v>
      </c>
      <c r="Z31" s="46" t="n">
        <f aca="false">SUM(B31,D31,F31,H31,J31,L31,N31,P31,R31,T31,V31,X31)</f>
        <v>58874</v>
      </c>
      <c r="AA31" s="127" t="n">
        <f aca="false">SUM(C31+E31+G31+I31+K31+M31+O31+Q31+S31+U31+W31+Y31)</f>
        <v>287</v>
      </c>
      <c r="AB31" s="82"/>
      <c r="AC31" s="128"/>
      <c r="AD31" s="4"/>
    </row>
    <row r="32" customFormat="false" ht="18" hidden="false" customHeight="true" outlineLevel="0" collapsed="false">
      <c r="A32" s="129" t="s">
        <v>42</v>
      </c>
      <c r="B32" s="107" t="n">
        <v>27</v>
      </c>
      <c r="C32" s="131" t="n">
        <v>0</v>
      </c>
      <c r="D32" s="107" t="n">
        <v>22</v>
      </c>
      <c r="E32" s="131" t="n">
        <v>0</v>
      </c>
      <c r="F32" s="107" t="n">
        <v>125</v>
      </c>
      <c r="G32" s="130" t="n">
        <v>11</v>
      </c>
      <c r="H32" s="107" t="n">
        <v>209</v>
      </c>
      <c r="I32" s="130" t="n">
        <v>11</v>
      </c>
      <c r="J32" s="107" t="n">
        <v>75</v>
      </c>
      <c r="K32" s="130" t="n">
        <v>7</v>
      </c>
      <c r="L32" s="123" t="n">
        <v>158</v>
      </c>
      <c r="M32" s="132" t="n">
        <v>14</v>
      </c>
      <c r="N32" s="56" t="n">
        <v>185</v>
      </c>
      <c r="O32" s="130" t="n">
        <v>2</v>
      </c>
      <c r="P32" s="133" t="n">
        <v>265</v>
      </c>
      <c r="Q32" s="134" t="n">
        <v>12</v>
      </c>
      <c r="R32" s="123" t="n">
        <v>237</v>
      </c>
      <c r="S32" s="130" t="n">
        <v>6</v>
      </c>
      <c r="T32" s="107" t="n">
        <v>151</v>
      </c>
      <c r="U32" s="130" t="n">
        <v>5</v>
      </c>
      <c r="V32" s="107" t="n">
        <v>29</v>
      </c>
      <c r="W32" s="130" t="n">
        <v>1</v>
      </c>
      <c r="X32" s="107" t="n">
        <v>37</v>
      </c>
      <c r="Y32" s="135" t="n">
        <v>1</v>
      </c>
      <c r="Z32" s="46" t="n">
        <f aca="false">SUM(B32,D32,F32,H32,J32,L32,N32,P32,R32,T32,V32,X32)</f>
        <v>1520</v>
      </c>
      <c r="AA32" s="127" t="n">
        <f aca="false">SUM(C32+E32+G32+I32+K32+M32+O32+Q32+S32+U32+W32+Y32)</f>
        <v>70</v>
      </c>
      <c r="AB32" s="82"/>
      <c r="AC32" s="128"/>
      <c r="AD32" s="4"/>
    </row>
    <row r="33" customFormat="false" ht="18" hidden="false" customHeight="true" outlineLevel="0" collapsed="false">
      <c r="A33" s="129" t="s">
        <v>43</v>
      </c>
      <c r="B33" s="107" t="n">
        <v>5987</v>
      </c>
      <c r="C33" s="130" t="n">
        <v>32</v>
      </c>
      <c r="D33" s="107" t="n">
        <v>5912</v>
      </c>
      <c r="E33" s="130" t="n">
        <v>55</v>
      </c>
      <c r="F33" s="107" t="n">
        <v>6925</v>
      </c>
      <c r="G33" s="130" t="n">
        <v>47</v>
      </c>
      <c r="H33" s="107" t="n">
        <v>8337</v>
      </c>
      <c r="I33" s="130" t="n">
        <v>96</v>
      </c>
      <c r="J33" s="107" t="n">
        <v>11723</v>
      </c>
      <c r="K33" s="130" t="n">
        <v>92</v>
      </c>
      <c r="L33" s="123" t="n">
        <v>10704</v>
      </c>
      <c r="M33" s="132" t="n">
        <v>98</v>
      </c>
      <c r="N33" s="56" t="n">
        <v>16048</v>
      </c>
      <c r="O33" s="130" t="n">
        <v>184</v>
      </c>
      <c r="P33" s="133" t="n">
        <v>14072</v>
      </c>
      <c r="Q33" s="134" t="n">
        <v>103</v>
      </c>
      <c r="R33" s="123" t="n">
        <v>10436</v>
      </c>
      <c r="S33" s="130" t="n">
        <v>67</v>
      </c>
      <c r="T33" s="107" t="n">
        <v>9148</v>
      </c>
      <c r="U33" s="130" t="n">
        <v>49</v>
      </c>
      <c r="V33" s="107" t="n">
        <v>7691</v>
      </c>
      <c r="W33" s="130" t="n">
        <v>91</v>
      </c>
      <c r="X33" s="107" t="n">
        <v>6128</v>
      </c>
      <c r="Y33" s="135" t="n">
        <v>37</v>
      </c>
      <c r="Z33" s="46" t="n">
        <f aca="false">SUM(B33,D33,F33,H33,J33,L33,N33,P33,R33,T33,V33,X33)</f>
        <v>113111</v>
      </c>
      <c r="AA33" s="127" t="n">
        <f aca="false">SUM(C33+E33+G33+I33+K33+M33+O33+Q33+S33+U33+W33+Y33)</f>
        <v>951</v>
      </c>
      <c r="AB33" s="82"/>
      <c r="AC33" s="128"/>
      <c r="AD33" s="4"/>
    </row>
    <row r="34" customFormat="false" ht="18" hidden="false" customHeight="true" outlineLevel="0" collapsed="false">
      <c r="A34" s="129" t="s">
        <v>44</v>
      </c>
      <c r="B34" s="107" t="n">
        <v>47892</v>
      </c>
      <c r="C34" s="130" t="n">
        <v>350</v>
      </c>
      <c r="D34" s="107" t="n">
        <v>47708</v>
      </c>
      <c r="E34" s="130" t="n">
        <v>344</v>
      </c>
      <c r="F34" s="107" t="n">
        <v>68418</v>
      </c>
      <c r="G34" s="130" t="n">
        <v>344</v>
      </c>
      <c r="H34" s="107" t="n">
        <v>84235</v>
      </c>
      <c r="I34" s="130" t="n">
        <v>656</v>
      </c>
      <c r="J34" s="107" t="n">
        <v>134793</v>
      </c>
      <c r="K34" s="130" t="n">
        <v>1276</v>
      </c>
      <c r="L34" s="123" t="n">
        <v>123165</v>
      </c>
      <c r="M34" s="132" t="n">
        <v>1610</v>
      </c>
      <c r="N34" s="56" t="n">
        <v>169269</v>
      </c>
      <c r="O34" s="130" t="n">
        <v>2158</v>
      </c>
      <c r="P34" s="133" t="n">
        <v>172849</v>
      </c>
      <c r="Q34" s="134" t="n">
        <v>2232</v>
      </c>
      <c r="R34" s="123" t="n">
        <v>151608</v>
      </c>
      <c r="S34" s="130" t="n">
        <v>1589</v>
      </c>
      <c r="T34" s="107" t="n">
        <v>102662</v>
      </c>
      <c r="U34" s="130" t="n">
        <v>755</v>
      </c>
      <c r="V34" s="107" t="n">
        <v>63313</v>
      </c>
      <c r="W34" s="130" t="n">
        <v>215</v>
      </c>
      <c r="X34" s="107" t="n">
        <v>58940</v>
      </c>
      <c r="Y34" s="135" t="n">
        <v>486</v>
      </c>
      <c r="Z34" s="46" t="n">
        <f aca="false">SUM(B34,D34,F34,H34,J34,L34,N34,P34,R34,T34,V34,X34)</f>
        <v>1224852</v>
      </c>
      <c r="AA34" s="127" t="n">
        <f aca="false">SUM(C34+E34+G34+I34+K34+M34+O34+Q34+S34+U34+W34+Y34)</f>
        <v>12015</v>
      </c>
      <c r="AB34" s="82"/>
      <c r="AC34" s="128"/>
      <c r="AD34" s="4"/>
    </row>
    <row r="35" customFormat="false" ht="18" hidden="false" customHeight="true" outlineLevel="0" collapsed="false">
      <c r="A35" s="129" t="s">
        <v>45</v>
      </c>
      <c r="B35" s="107" t="n">
        <v>4391</v>
      </c>
      <c r="C35" s="130" t="n">
        <v>52</v>
      </c>
      <c r="D35" s="107" t="n">
        <v>5380</v>
      </c>
      <c r="E35" s="130" t="n">
        <v>65</v>
      </c>
      <c r="F35" s="107" t="n">
        <v>7816</v>
      </c>
      <c r="G35" s="130" t="n">
        <v>13</v>
      </c>
      <c r="H35" s="107" t="n">
        <v>12809</v>
      </c>
      <c r="I35" s="130" t="n">
        <v>24</v>
      </c>
      <c r="J35" s="107" t="n">
        <v>11978</v>
      </c>
      <c r="K35" s="130" t="n">
        <v>19</v>
      </c>
      <c r="L35" s="123" t="n">
        <v>10580</v>
      </c>
      <c r="M35" s="132" t="n">
        <v>69</v>
      </c>
      <c r="N35" s="56" t="n">
        <v>14473</v>
      </c>
      <c r="O35" s="130" t="n">
        <v>48</v>
      </c>
      <c r="P35" s="133" t="n">
        <v>12794</v>
      </c>
      <c r="Q35" s="134" t="n">
        <v>74</v>
      </c>
      <c r="R35" s="123" t="n">
        <v>18528</v>
      </c>
      <c r="S35" s="130" t="n">
        <v>160</v>
      </c>
      <c r="T35" s="107" t="n">
        <v>15829</v>
      </c>
      <c r="U35" s="130" t="n">
        <v>104</v>
      </c>
      <c r="V35" s="107" t="n">
        <v>11244</v>
      </c>
      <c r="W35" s="130" t="n">
        <v>45</v>
      </c>
      <c r="X35" s="107" t="n">
        <v>7537</v>
      </c>
      <c r="Y35" s="135" t="n">
        <v>25</v>
      </c>
      <c r="Z35" s="46" t="n">
        <f aca="false">SUM(B35,D35,F35,H35,J35,L35,N35,P35,R35,T35,V35,X35)</f>
        <v>133359</v>
      </c>
      <c r="AA35" s="127" t="n">
        <f aca="false">SUM(C35+E35+G35+I35+K35+M35+O35+Q35+S35+U35+W35+Y35)</f>
        <v>698</v>
      </c>
      <c r="AB35" s="82"/>
      <c r="AC35" s="128"/>
      <c r="AD35" s="4"/>
    </row>
    <row r="36" customFormat="false" ht="18" hidden="false" customHeight="true" outlineLevel="0" collapsed="false">
      <c r="A36" s="129" t="s">
        <v>46</v>
      </c>
      <c r="B36" s="107" t="n">
        <v>932</v>
      </c>
      <c r="C36" s="130" t="n">
        <v>2</v>
      </c>
      <c r="D36" s="107" t="n">
        <v>1319</v>
      </c>
      <c r="E36" s="131" t="n">
        <v>0</v>
      </c>
      <c r="F36" s="107" t="n">
        <v>1505</v>
      </c>
      <c r="G36" s="131" t="n">
        <v>0</v>
      </c>
      <c r="H36" s="107" t="n">
        <v>1728</v>
      </c>
      <c r="I36" s="130" t="n">
        <v>5</v>
      </c>
      <c r="J36" s="107" t="n">
        <v>2189</v>
      </c>
      <c r="K36" s="130" t="n">
        <v>10</v>
      </c>
      <c r="L36" s="123" t="n">
        <v>3982</v>
      </c>
      <c r="M36" s="132" t="n">
        <v>6</v>
      </c>
      <c r="N36" s="56" t="n">
        <v>2675</v>
      </c>
      <c r="O36" s="130" t="n">
        <v>9</v>
      </c>
      <c r="P36" s="133" t="n">
        <v>2945</v>
      </c>
      <c r="Q36" s="134" t="n">
        <v>9</v>
      </c>
      <c r="R36" s="123" t="n">
        <v>2661</v>
      </c>
      <c r="S36" s="130" t="n">
        <v>8</v>
      </c>
      <c r="T36" s="107" t="n">
        <v>2002</v>
      </c>
      <c r="U36" s="130" t="n">
        <v>11</v>
      </c>
      <c r="V36" s="107" t="n">
        <v>1646</v>
      </c>
      <c r="W36" s="130" t="n">
        <v>6</v>
      </c>
      <c r="X36" s="107" t="n">
        <v>1919</v>
      </c>
      <c r="Y36" s="135" t="n">
        <v>4</v>
      </c>
      <c r="Z36" s="46" t="n">
        <f aca="false">SUM(B36,D36,F36,H36,J36,L36,N36,P36,R36,T36,V36,X36)</f>
        <v>25503</v>
      </c>
      <c r="AA36" s="127" t="n">
        <f aca="false">SUM(C36+E36+G36+I36+K36+M36+O36+Q36+S36+U36+W36+Y36)</f>
        <v>70</v>
      </c>
      <c r="AB36" s="82"/>
      <c r="AC36" s="128"/>
      <c r="AD36" s="4"/>
    </row>
    <row r="37" customFormat="false" ht="18" hidden="false" customHeight="true" outlineLevel="0" collapsed="false">
      <c r="A37" s="129" t="s">
        <v>47</v>
      </c>
      <c r="B37" s="107" t="n">
        <v>714</v>
      </c>
      <c r="C37" s="131" t="n">
        <v>0</v>
      </c>
      <c r="D37" s="107" t="n">
        <v>926</v>
      </c>
      <c r="E37" s="130" t="n">
        <v>1</v>
      </c>
      <c r="F37" s="107" t="n">
        <v>1175</v>
      </c>
      <c r="G37" s="131" t="n">
        <v>0</v>
      </c>
      <c r="H37" s="107" t="n">
        <v>1659</v>
      </c>
      <c r="I37" s="131" t="n">
        <v>0</v>
      </c>
      <c r="J37" s="107" t="n">
        <v>1365</v>
      </c>
      <c r="K37" s="130" t="n">
        <v>6</v>
      </c>
      <c r="L37" s="123" t="n">
        <v>1679</v>
      </c>
      <c r="M37" s="136" t="n">
        <v>0</v>
      </c>
      <c r="N37" s="56" t="n">
        <v>1461</v>
      </c>
      <c r="O37" s="130" t="n">
        <v>1</v>
      </c>
      <c r="P37" s="133" t="n">
        <v>1436</v>
      </c>
      <c r="Q37" s="137" t="n">
        <v>0</v>
      </c>
      <c r="R37" s="123" t="n">
        <v>1189</v>
      </c>
      <c r="S37" s="130" t="n">
        <v>0</v>
      </c>
      <c r="T37" s="107" t="n">
        <v>1269</v>
      </c>
      <c r="U37" s="130" t="n">
        <v>0</v>
      </c>
      <c r="V37" s="107" t="n">
        <v>718</v>
      </c>
      <c r="W37" s="130" t="n">
        <v>2</v>
      </c>
      <c r="X37" s="107" t="n">
        <v>1136</v>
      </c>
      <c r="Y37" s="135" t="n">
        <v>1</v>
      </c>
      <c r="Z37" s="46" t="n">
        <f aca="false">SUM(B37,D37,F37,H37,J37,L37,N37,P37,R37,T37,V37,X37)</f>
        <v>14727</v>
      </c>
      <c r="AA37" s="127" t="n">
        <f aca="false">SUM(C37+E37+G37+I37+K37+M37+O37+Q37+S37+U37+W37+Y37)</f>
        <v>11</v>
      </c>
      <c r="AB37" s="82"/>
      <c r="AC37" s="128"/>
      <c r="AD37" s="4"/>
    </row>
    <row r="38" customFormat="false" ht="18" hidden="false" customHeight="true" outlineLevel="0" collapsed="false">
      <c r="A38" s="129" t="s">
        <v>48</v>
      </c>
      <c r="B38" s="107" t="n">
        <v>40155</v>
      </c>
      <c r="C38" s="130" t="n">
        <v>443</v>
      </c>
      <c r="D38" s="107" t="n">
        <v>12294</v>
      </c>
      <c r="E38" s="130" t="n">
        <v>115</v>
      </c>
      <c r="F38" s="107" t="n">
        <v>32127</v>
      </c>
      <c r="G38" s="130" t="n">
        <v>183</v>
      </c>
      <c r="H38" s="107" t="n">
        <v>27203</v>
      </c>
      <c r="I38" s="130" t="n">
        <v>176</v>
      </c>
      <c r="J38" s="107" t="n">
        <v>31530</v>
      </c>
      <c r="K38" s="130" t="n">
        <v>284</v>
      </c>
      <c r="L38" s="123" t="n">
        <v>54347</v>
      </c>
      <c r="M38" s="132" t="n">
        <v>332</v>
      </c>
      <c r="N38" s="56" t="n">
        <v>41964</v>
      </c>
      <c r="O38" s="130" t="n">
        <v>317</v>
      </c>
      <c r="P38" s="133" t="n">
        <v>40713</v>
      </c>
      <c r="Q38" s="134" t="n">
        <v>526</v>
      </c>
      <c r="R38" s="123" t="n">
        <v>32148</v>
      </c>
      <c r="S38" s="130" t="n">
        <v>353</v>
      </c>
      <c r="T38" s="107" t="n">
        <v>26832</v>
      </c>
      <c r="U38" s="130" t="n">
        <v>227</v>
      </c>
      <c r="V38" s="107" t="n">
        <v>28519</v>
      </c>
      <c r="W38" s="130" t="n">
        <v>212</v>
      </c>
      <c r="X38" s="107" t="n">
        <v>30025</v>
      </c>
      <c r="Y38" s="135" t="n">
        <v>318</v>
      </c>
      <c r="Z38" s="46" t="n">
        <f aca="false">SUM(B38,D38,F38,H38,J38,L38,N38,P38,R38,T38,V38,X38)</f>
        <v>397857</v>
      </c>
      <c r="AA38" s="127" t="n">
        <f aca="false">SUM(C38+E38+G38+I38+K38+M38+O38+Q38+S38+U38+W38+Y38)</f>
        <v>3486</v>
      </c>
      <c r="AB38" s="82"/>
      <c r="AC38" s="128"/>
      <c r="AD38" s="4"/>
      <c r="AE38" s="2"/>
    </row>
    <row r="39" customFormat="false" ht="18" hidden="false" customHeight="true" outlineLevel="0" collapsed="false">
      <c r="A39" s="129" t="s">
        <v>49</v>
      </c>
      <c r="B39" s="107" t="n">
        <v>1689</v>
      </c>
      <c r="C39" s="130" t="n">
        <v>13</v>
      </c>
      <c r="D39" s="107" t="n">
        <v>1842</v>
      </c>
      <c r="E39" s="130" t="n">
        <v>8</v>
      </c>
      <c r="F39" s="107" t="n">
        <v>2703</v>
      </c>
      <c r="G39" s="130" t="n">
        <v>13</v>
      </c>
      <c r="H39" s="107" t="n">
        <v>2421</v>
      </c>
      <c r="I39" s="130" t="n">
        <v>7</v>
      </c>
      <c r="J39" s="107" t="n">
        <v>2827</v>
      </c>
      <c r="K39" s="130" t="n">
        <v>20</v>
      </c>
      <c r="L39" s="123" t="n">
        <v>2626</v>
      </c>
      <c r="M39" s="132" t="n">
        <v>14</v>
      </c>
      <c r="N39" s="56" t="n">
        <v>3184</v>
      </c>
      <c r="O39" s="130" t="n">
        <v>10</v>
      </c>
      <c r="P39" s="133" t="n">
        <v>2841</v>
      </c>
      <c r="Q39" s="134" t="n">
        <v>23</v>
      </c>
      <c r="R39" s="123" t="n">
        <v>2780</v>
      </c>
      <c r="S39" s="130" t="n">
        <v>7</v>
      </c>
      <c r="T39" s="107" t="n">
        <v>2894</v>
      </c>
      <c r="U39" s="130" t="n">
        <v>18</v>
      </c>
      <c r="V39" s="107" t="n">
        <v>2785</v>
      </c>
      <c r="W39" s="130" t="n">
        <v>8</v>
      </c>
      <c r="X39" s="107" t="n">
        <v>1829</v>
      </c>
      <c r="Y39" s="135" t="n">
        <v>10</v>
      </c>
      <c r="Z39" s="46" t="n">
        <f aca="false">SUM(B39,D39,F39,H39,J39,L39,N39,P39,R39,T39,V39,X39)</f>
        <v>30421</v>
      </c>
      <c r="AA39" s="127" t="n">
        <f aca="false">SUM(C39+E39+G39+I39+K39+M39+O39+Q39+S39+U39+W39+Y39)</f>
        <v>151</v>
      </c>
      <c r="AB39" s="82"/>
      <c r="AC39" s="128"/>
      <c r="AD39" s="4"/>
    </row>
    <row r="40" customFormat="false" ht="18" hidden="false" customHeight="true" outlineLevel="0" collapsed="false">
      <c r="A40" s="129" t="s">
        <v>50</v>
      </c>
      <c r="B40" s="107" t="n">
        <v>2887</v>
      </c>
      <c r="C40" s="130" t="n">
        <v>16</v>
      </c>
      <c r="D40" s="107" t="n">
        <v>2838</v>
      </c>
      <c r="E40" s="130" t="n">
        <v>14</v>
      </c>
      <c r="F40" s="107" t="n">
        <v>4249</v>
      </c>
      <c r="G40" s="130" t="n">
        <v>25</v>
      </c>
      <c r="H40" s="107" t="n">
        <v>4163</v>
      </c>
      <c r="I40" s="130" t="n">
        <v>35</v>
      </c>
      <c r="J40" s="107" t="n">
        <v>5477</v>
      </c>
      <c r="K40" s="130" t="n">
        <v>63</v>
      </c>
      <c r="L40" s="123" t="n">
        <v>5404</v>
      </c>
      <c r="M40" s="132" t="n">
        <v>32</v>
      </c>
      <c r="N40" s="56" t="n">
        <v>4577</v>
      </c>
      <c r="O40" s="130" t="n">
        <v>76</v>
      </c>
      <c r="P40" s="133" t="n">
        <v>4976</v>
      </c>
      <c r="Q40" s="134" t="n">
        <v>138</v>
      </c>
      <c r="R40" s="123" t="n">
        <v>4926</v>
      </c>
      <c r="S40" s="130" t="n">
        <v>21</v>
      </c>
      <c r="T40" s="107" t="n">
        <v>5197</v>
      </c>
      <c r="U40" s="130" t="n">
        <v>30</v>
      </c>
      <c r="V40" s="107" t="n">
        <v>4607</v>
      </c>
      <c r="W40" s="130" t="n">
        <v>41</v>
      </c>
      <c r="X40" s="107" t="n">
        <v>3671</v>
      </c>
      <c r="Y40" s="135" t="n">
        <v>36</v>
      </c>
      <c r="Z40" s="46" t="n">
        <f aca="false">SUM(B40,D40,F40,H40,J40,L40,N40,P40,R40,T40,V40,X40)</f>
        <v>52972</v>
      </c>
      <c r="AA40" s="127" t="n">
        <f aca="false">SUM(C40+E40+G40+I40+K40+M40+O40+Q40+S40+U40+W40+Y40)</f>
        <v>527</v>
      </c>
      <c r="AB40" s="82"/>
      <c r="AC40" s="128"/>
      <c r="AD40" s="4"/>
    </row>
    <row r="41" customFormat="false" ht="18" hidden="false" customHeight="true" outlineLevel="0" collapsed="false">
      <c r="A41" s="129" t="s">
        <v>51</v>
      </c>
      <c r="B41" s="107" t="n">
        <v>508</v>
      </c>
      <c r="C41" s="130" t="n">
        <v>16</v>
      </c>
      <c r="D41" s="107" t="n">
        <v>469</v>
      </c>
      <c r="E41" s="130" t="n">
        <v>1</v>
      </c>
      <c r="F41" s="107" t="n">
        <v>768</v>
      </c>
      <c r="G41" s="131" t="n">
        <v>0</v>
      </c>
      <c r="H41" s="107" t="n">
        <v>1519</v>
      </c>
      <c r="I41" s="130" t="n">
        <v>25</v>
      </c>
      <c r="J41" s="107" t="n">
        <v>1281</v>
      </c>
      <c r="K41" s="130" t="n">
        <v>6</v>
      </c>
      <c r="L41" s="123" t="n">
        <v>846</v>
      </c>
      <c r="M41" s="132" t="n">
        <v>2</v>
      </c>
      <c r="N41" s="56" t="n">
        <v>977</v>
      </c>
      <c r="O41" s="130" t="n">
        <v>4</v>
      </c>
      <c r="P41" s="133" t="n">
        <v>896</v>
      </c>
      <c r="Q41" s="134" t="n">
        <v>4</v>
      </c>
      <c r="R41" s="123" t="n">
        <v>939</v>
      </c>
      <c r="S41" s="130" t="n">
        <v>4</v>
      </c>
      <c r="T41" s="107" t="n">
        <v>939</v>
      </c>
      <c r="U41" s="130" t="n">
        <v>1</v>
      </c>
      <c r="V41" s="107" t="n">
        <v>749</v>
      </c>
      <c r="W41" s="130" t="n">
        <v>1</v>
      </c>
      <c r="X41" s="107" t="n">
        <v>545</v>
      </c>
      <c r="Y41" s="135" t="n">
        <v>0</v>
      </c>
      <c r="Z41" s="46" t="n">
        <f aca="false">SUM(B41,D41,F41,H41,J41,L41,N41,P41,R41,T41,V41,X41)</f>
        <v>10436</v>
      </c>
      <c r="AA41" s="127" t="n">
        <f aca="false">SUM(C41+E41+G41+I41+K41+M41+O41+Q41+S41+U41+W41+Y41)</f>
        <v>64</v>
      </c>
      <c r="AB41" s="82"/>
      <c r="AC41" s="128"/>
      <c r="AD41" s="4"/>
    </row>
    <row r="42" customFormat="false" ht="18" hidden="false" customHeight="true" outlineLevel="0" collapsed="false">
      <c r="A42" s="129" t="s">
        <v>52</v>
      </c>
      <c r="B42" s="107" t="n">
        <v>1611</v>
      </c>
      <c r="C42" s="130" t="n">
        <v>0</v>
      </c>
      <c r="D42" s="107" t="n">
        <v>2154</v>
      </c>
      <c r="E42" s="130" t="n">
        <v>6</v>
      </c>
      <c r="F42" s="107" t="n">
        <v>2985</v>
      </c>
      <c r="G42" s="131" t="n">
        <v>0</v>
      </c>
      <c r="H42" s="107" t="n">
        <v>3446</v>
      </c>
      <c r="I42" s="130" t="n">
        <v>7</v>
      </c>
      <c r="J42" s="107" t="n">
        <v>4268</v>
      </c>
      <c r="K42" s="130" t="n">
        <v>6</v>
      </c>
      <c r="L42" s="123" t="n">
        <v>4476</v>
      </c>
      <c r="M42" s="132" t="n">
        <v>16</v>
      </c>
      <c r="N42" s="56" t="n">
        <v>5880</v>
      </c>
      <c r="O42" s="130" t="n">
        <v>33</v>
      </c>
      <c r="P42" s="133" t="n">
        <v>5250</v>
      </c>
      <c r="Q42" s="134" t="n">
        <v>30</v>
      </c>
      <c r="R42" s="123" t="n">
        <v>3828</v>
      </c>
      <c r="S42" s="130" t="n">
        <v>6</v>
      </c>
      <c r="T42" s="107" t="n">
        <v>3105</v>
      </c>
      <c r="U42" s="130" t="n">
        <v>3</v>
      </c>
      <c r="V42" s="107" t="n">
        <v>2339</v>
      </c>
      <c r="W42" s="130" t="n">
        <v>8</v>
      </c>
      <c r="X42" s="107" t="n">
        <v>2152</v>
      </c>
      <c r="Y42" s="135" t="n">
        <v>9</v>
      </c>
      <c r="Z42" s="46" t="n">
        <f aca="false">SUM(B42,D42,F42,H42,J42,L42,N42,P42,R42,T42,V42,X42)</f>
        <v>41494</v>
      </c>
      <c r="AA42" s="127" t="n">
        <f aca="false">SUM(C42+E42+G42+I42+K42+M42+O42+Q42+S42+U42+W42+Y42)</f>
        <v>124</v>
      </c>
      <c r="AB42" s="82"/>
      <c r="AC42" s="128"/>
      <c r="AD42" s="4"/>
    </row>
    <row r="43" customFormat="false" ht="18" hidden="false" customHeight="true" outlineLevel="0" collapsed="false">
      <c r="A43" s="129" t="s">
        <v>53</v>
      </c>
      <c r="B43" s="107" t="n">
        <v>5036</v>
      </c>
      <c r="C43" s="130" t="n">
        <v>25</v>
      </c>
      <c r="D43" s="107" t="n">
        <v>5310</v>
      </c>
      <c r="E43" s="130" t="n">
        <v>20</v>
      </c>
      <c r="F43" s="107" t="n">
        <v>7457</v>
      </c>
      <c r="G43" s="130" t="n">
        <v>62</v>
      </c>
      <c r="H43" s="107" t="n">
        <v>11105</v>
      </c>
      <c r="I43" s="130" t="n">
        <v>45</v>
      </c>
      <c r="J43" s="107" t="n">
        <v>12155</v>
      </c>
      <c r="K43" s="130" t="n">
        <v>77</v>
      </c>
      <c r="L43" s="123" t="n">
        <v>10274</v>
      </c>
      <c r="M43" s="132" t="n">
        <v>136</v>
      </c>
      <c r="N43" s="56" t="n">
        <v>17440</v>
      </c>
      <c r="O43" s="130" t="n">
        <v>118</v>
      </c>
      <c r="P43" s="133" t="n">
        <v>12151</v>
      </c>
      <c r="Q43" s="134" t="n">
        <v>84</v>
      </c>
      <c r="R43" s="123" t="n">
        <v>12991</v>
      </c>
      <c r="S43" s="130" t="n">
        <v>58</v>
      </c>
      <c r="T43" s="107" t="n">
        <v>10295</v>
      </c>
      <c r="U43" s="130" t="n">
        <v>61</v>
      </c>
      <c r="V43" s="107" t="n">
        <v>7975</v>
      </c>
      <c r="W43" s="130" t="n">
        <v>25</v>
      </c>
      <c r="X43" s="107" t="n">
        <v>6533</v>
      </c>
      <c r="Y43" s="135" t="n">
        <v>43</v>
      </c>
      <c r="Z43" s="46" t="n">
        <f aca="false">SUM(B43,D43,F43,H43,J43,L43,N43,P43,R43,T43,V43,X43)</f>
        <v>118722</v>
      </c>
      <c r="AA43" s="127" t="n">
        <f aca="false">SUM(C43+E43+G43+I43+K43+M43+O43+Q43+S43+U43+W43+Y43)</f>
        <v>754</v>
      </c>
      <c r="AB43" s="82"/>
      <c r="AC43" s="128"/>
      <c r="AD43" s="4"/>
    </row>
    <row r="44" customFormat="false" ht="18" hidden="false" customHeight="true" outlineLevel="0" collapsed="false">
      <c r="A44" s="129" t="s">
        <v>54</v>
      </c>
      <c r="B44" s="107" t="n">
        <v>1443</v>
      </c>
      <c r="C44" s="130" t="n">
        <v>11</v>
      </c>
      <c r="D44" s="107" t="n">
        <v>1307</v>
      </c>
      <c r="E44" s="130" t="n">
        <v>1</v>
      </c>
      <c r="F44" s="107" t="n">
        <v>1884</v>
      </c>
      <c r="G44" s="130" t="n">
        <v>19</v>
      </c>
      <c r="H44" s="107" t="n">
        <v>2288</v>
      </c>
      <c r="I44" s="131" t="n">
        <v>0</v>
      </c>
      <c r="J44" s="107" t="n">
        <v>2467</v>
      </c>
      <c r="K44" s="130" t="n">
        <v>12</v>
      </c>
      <c r="L44" s="123" t="n">
        <v>2027</v>
      </c>
      <c r="M44" s="132" t="n">
        <v>4</v>
      </c>
      <c r="N44" s="56" t="n">
        <v>1932</v>
      </c>
      <c r="O44" s="130" t="n">
        <v>3</v>
      </c>
      <c r="P44" s="133" t="n">
        <v>1870</v>
      </c>
      <c r="Q44" s="134" t="n">
        <v>3</v>
      </c>
      <c r="R44" s="123" t="n">
        <v>2387</v>
      </c>
      <c r="S44" s="130" t="n">
        <v>13</v>
      </c>
      <c r="T44" s="107" t="n">
        <v>2129</v>
      </c>
      <c r="U44" s="130" t="n">
        <v>1</v>
      </c>
      <c r="V44" s="107" t="n">
        <v>1940</v>
      </c>
      <c r="W44" s="130" t="n">
        <v>12</v>
      </c>
      <c r="X44" s="107" t="n">
        <v>1505</v>
      </c>
      <c r="Y44" s="135" t="n">
        <v>12</v>
      </c>
      <c r="Z44" s="46" t="n">
        <f aca="false">SUM(B44,D44,F44,H44,J44,L44,N44,P44,R44,T44,V44,X44)</f>
        <v>23179</v>
      </c>
      <c r="AA44" s="127" t="n">
        <f aca="false">SUM(C44+E44+G44+I44+K44+M44+O44+Q44+S44+U44+W44+Y44)</f>
        <v>91</v>
      </c>
      <c r="AB44" s="82"/>
      <c r="AC44" s="128"/>
      <c r="AD44" s="4"/>
    </row>
    <row r="45" customFormat="false" ht="18" hidden="false" customHeight="true" outlineLevel="0" collapsed="false">
      <c r="A45" s="129" t="s">
        <v>55</v>
      </c>
      <c r="B45" s="107" t="n">
        <v>18554</v>
      </c>
      <c r="C45" s="130" t="n">
        <v>707</v>
      </c>
      <c r="D45" s="107" t="n">
        <v>11656</v>
      </c>
      <c r="E45" s="130" t="n">
        <v>292</v>
      </c>
      <c r="F45" s="107" t="n">
        <v>17448</v>
      </c>
      <c r="G45" s="130" t="n">
        <v>465</v>
      </c>
      <c r="H45" s="107" t="n">
        <v>16825</v>
      </c>
      <c r="I45" s="130" t="n">
        <v>224</v>
      </c>
      <c r="J45" s="107" t="n">
        <v>18850</v>
      </c>
      <c r="K45" s="130" t="n">
        <v>354</v>
      </c>
      <c r="L45" s="123" t="n">
        <v>18938</v>
      </c>
      <c r="M45" s="132" t="n">
        <v>271</v>
      </c>
      <c r="N45" s="56" t="n">
        <v>18206</v>
      </c>
      <c r="O45" s="130" t="n">
        <v>343</v>
      </c>
      <c r="P45" s="133" t="n">
        <v>20474</v>
      </c>
      <c r="Q45" s="134" t="n">
        <v>387</v>
      </c>
      <c r="R45" s="123" t="n">
        <v>19753</v>
      </c>
      <c r="S45" s="130" t="n">
        <v>150</v>
      </c>
      <c r="T45" s="107" t="n">
        <v>23122</v>
      </c>
      <c r="U45" s="130" t="n">
        <v>510</v>
      </c>
      <c r="V45" s="107" t="n">
        <v>19724</v>
      </c>
      <c r="W45" s="130" t="n">
        <v>181</v>
      </c>
      <c r="X45" s="107" t="n">
        <v>19921</v>
      </c>
      <c r="Y45" s="135" t="n">
        <v>282</v>
      </c>
      <c r="Z45" s="46" t="n">
        <f aca="false">SUM(B45,D45,F45,H45,J45,L45,N45,P45,R45,T45,V45,X45)</f>
        <v>223471</v>
      </c>
      <c r="AA45" s="127" t="n">
        <f aca="false">SUM(C45+E45+G45+I45+K45+M45+O45+Q45+S45+U45+W45+Y45)</f>
        <v>4166</v>
      </c>
      <c r="AB45" s="82"/>
      <c r="AC45" s="128"/>
      <c r="AD45" s="4"/>
    </row>
    <row r="46" customFormat="false" ht="18" hidden="false" customHeight="true" outlineLevel="0" collapsed="false">
      <c r="A46" s="129" t="s">
        <v>56</v>
      </c>
      <c r="B46" s="107" t="n">
        <v>6909</v>
      </c>
      <c r="C46" s="130" t="n">
        <v>17</v>
      </c>
      <c r="D46" s="107" t="n">
        <v>6516</v>
      </c>
      <c r="E46" s="130" t="n">
        <v>23</v>
      </c>
      <c r="F46" s="107" t="n">
        <v>10716</v>
      </c>
      <c r="G46" s="130" t="n">
        <v>10</v>
      </c>
      <c r="H46" s="107" t="n">
        <v>14757</v>
      </c>
      <c r="I46" s="130" t="n">
        <v>40</v>
      </c>
      <c r="J46" s="107" t="n">
        <v>21392</v>
      </c>
      <c r="K46" s="130" t="n">
        <v>176</v>
      </c>
      <c r="L46" s="123" t="n">
        <v>20131</v>
      </c>
      <c r="M46" s="132" t="n">
        <v>163</v>
      </c>
      <c r="N46" s="56" t="n">
        <v>26521</v>
      </c>
      <c r="O46" s="130" t="n">
        <v>168</v>
      </c>
      <c r="P46" s="133" t="n">
        <v>21141</v>
      </c>
      <c r="Q46" s="134" t="n">
        <v>90</v>
      </c>
      <c r="R46" s="123" t="n">
        <v>26753</v>
      </c>
      <c r="S46" s="130" t="n">
        <v>123</v>
      </c>
      <c r="T46" s="107" t="n">
        <v>17540</v>
      </c>
      <c r="U46" s="130" t="n">
        <v>95</v>
      </c>
      <c r="V46" s="107" t="n">
        <v>10880</v>
      </c>
      <c r="W46" s="130" t="n">
        <v>23</v>
      </c>
      <c r="X46" s="107" t="n">
        <v>8282</v>
      </c>
      <c r="Y46" s="135" t="n">
        <v>38</v>
      </c>
      <c r="Z46" s="46" t="n">
        <f aca="false">SUM(B46,D46,F46,H46,J46,L46,N46,P46,R46,T46,V46,X46)</f>
        <v>191538</v>
      </c>
      <c r="AA46" s="127" t="n">
        <f aca="false">SUM(C46+E46+G46+I46+K46+M46+O46+Q46+S46+U46+W46+Y46)</f>
        <v>966</v>
      </c>
      <c r="AB46" s="82"/>
      <c r="AC46" s="128"/>
      <c r="AD46" s="4"/>
    </row>
    <row r="47" customFormat="false" ht="18" hidden="false" customHeight="true" outlineLevel="0" collapsed="false">
      <c r="A47" s="129" t="s">
        <v>57</v>
      </c>
      <c r="B47" s="107" t="n">
        <v>2231</v>
      </c>
      <c r="C47" s="130" t="n">
        <v>20</v>
      </c>
      <c r="D47" s="107" t="n">
        <v>2775</v>
      </c>
      <c r="E47" s="130" t="n">
        <v>36</v>
      </c>
      <c r="F47" s="107" t="n">
        <v>4467</v>
      </c>
      <c r="G47" s="130" t="n">
        <v>54</v>
      </c>
      <c r="H47" s="107" t="n">
        <v>5843</v>
      </c>
      <c r="I47" s="130" t="n">
        <v>42</v>
      </c>
      <c r="J47" s="107" t="n">
        <v>5664</v>
      </c>
      <c r="K47" s="130" t="n">
        <v>70</v>
      </c>
      <c r="L47" s="123" t="n">
        <v>6055</v>
      </c>
      <c r="M47" s="132" t="n">
        <v>112</v>
      </c>
      <c r="N47" s="56" t="n">
        <v>6051</v>
      </c>
      <c r="O47" s="130" t="n">
        <v>44</v>
      </c>
      <c r="P47" s="133" t="n">
        <v>6780</v>
      </c>
      <c r="Q47" s="134" t="n">
        <v>68</v>
      </c>
      <c r="R47" s="123" t="n">
        <v>5421</v>
      </c>
      <c r="S47" s="130" t="n">
        <v>25</v>
      </c>
      <c r="T47" s="107" t="n">
        <v>6918</v>
      </c>
      <c r="U47" s="130" t="n">
        <v>85</v>
      </c>
      <c r="V47" s="107" t="n">
        <v>4138</v>
      </c>
      <c r="W47" s="130" t="n">
        <v>27</v>
      </c>
      <c r="X47" s="107" t="n">
        <v>3525</v>
      </c>
      <c r="Y47" s="135" t="n">
        <v>19</v>
      </c>
      <c r="Z47" s="46" t="n">
        <f aca="false">SUM(B47,D47,F47,H47,J47,L47,N47,P47,R47,T47,V47,X47)</f>
        <v>59868</v>
      </c>
      <c r="AA47" s="127" t="n">
        <f aca="false">SUM(C47+E47+G47+I47+K47+M47+O47+Q47+S47+U47+W47+Y47)</f>
        <v>602</v>
      </c>
      <c r="AB47" s="82"/>
      <c r="AC47" s="128"/>
      <c r="AD47" s="4"/>
    </row>
    <row r="48" customFormat="false" ht="18" hidden="false" customHeight="true" outlineLevel="0" collapsed="false">
      <c r="A48" s="129" t="s">
        <v>58</v>
      </c>
      <c r="B48" s="107" t="n">
        <v>17156</v>
      </c>
      <c r="C48" s="130" t="n">
        <v>168</v>
      </c>
      <c r="D48" s="107" t="n">
        <v>23383</v>
      </c>
      <c r="E48" s="130" t="n">
        <v>193</v>
      </c>
      <c r="F48" s="107" t="n">
        <v>28494</v>
      </c>
      <c r="G48" s="130" t="n">
        <v>207</v>
      </c>
      <c r="H48" s="107" t="n">
        <v>27465</v>
      </c>
      <c r="I48" s="130" t="n">
        <v>182</v>
      </c>
      <c r="J48" s="107" t="n">
        <v>34719</v>
      </c>
      <c r="K48" s="130" t="n">
        <v>186</v>
      </c>
      <c r="L48" s="123" t="n">
        <v>44160</v>
      </c>
      <c r="M48" s="132" t="n">
        <v>317</v>
      </c>
      <c r="N48" s="56" t="n">
        <v>36571</v>
      </c>
      <c r="O48" s="130" t="n">
        <v>281</v>
      </c>
      <c r="P48" s="133" t="n">
        <v>35735</v>
      </c>
      <c r="Q48" s="134" t="n">
        <v>247</v>
      </c>
      <c r="R48" s="123" t="n">
        <v>35938</v>
      </c>
      <c r="S48" s="130" t="n">
        <v>266</v>
      </c>
      <c r="T48" s="107" t="n">
        <v>35255</v>
      </c>
      <c r="U48" s="130" t="n">
        <v>275</v>
      </c>
      <c r="V48" s="107" t="n">
        <v>28856</v>
      </c>
      <c r="W48" s="130" t="n">
        <v>214</v>
      </c>
      <c r="X48" s="107" t="n">
        <v>22309</v>
      </c>
      <c r="Y48" s="135" t="n">
        <v>165</v>
      </c>
      <c r="Z48" s="46" t="n">
        <f aca="false">SUM(B48,D48,F48,H48,J48,L48,N48,P48,R48,T48,V48,X48)</f>
        <v>370041</v>
      </c>
      <c r="AA48" s="127" t="n">
        <f aca="false">SUM(C48+E48+G48+I48+K48+M48+O48+Q48+S48+U48+W48+Y48)</f>
        <v>2701</v>
      </c>
      <c r="AB48" s="82"/>
      <c r="AC48" s="128"/>
      <c r="AD48" s="4"/>
    </row>
    <row r="49" customFormat="false" ht="18" hidden="false" customHeight="true" outlineLevel="0" collapsed="false">
      <c r="A49" s="129" t="s">
        <v>59</v>
      </c>
      <c r="B49" s="107" t="n">
        <v>11318</v>
      </c>
      <c r="C49" s="130" t="n">
        <v>31</v>
      </c>
      <c r="D49" s="107" t="n">
        <v>10911</v>
      </c>
      <c r="E49" s="130" t="n">
        <v>33</v>
      </c>
      <c r="F49" s="107" t="n">
        <v>13840</v>
      </c>
      <c r="G49" s="130" t="n">
        <v>45</v>
      </c>
      <c r="H49" s="107" t="n">
        <v>17783</v>
      </c>
      <c r="I49" s="130" t="n">
        <v>143</v>
      </c>
      <c r="J49" s="107" t="n">
        <v>18512</v>
      </c>
      <c r="K49" s="130" t="n">
        <v>106</v>
      </c>
      <c r="L49" s="123" t="n">
        <v>21066</v>
      </c>
      <c r="M49" s="132" t="n">
        <v>135</v>
      </c>
      <c r="N49" s="56" t="n">
        <v>22670</v>
      </c>
      <c r="O49" s="130" t="n">
        <v>188</v>
      </c>
      <c r="P49" s="133" t="n">
        <v>42957</v>
      </c>
      <c r="Q49" s="134" t="n">
        <v>553</v>
      </c>
      <c r="R49" s="123" t="n">
        <v>18727</v>
      </c>
      <c r="S49" s="130" t="n">
        <v>117</v>
      </c>
      <c r="T49" s="107" t="n">
        <v>16239</v>
      </c>
      <c r="U49" s="130" t="n">
        <v>85</v>
      </c>
      <c r="V49" s="107" t="n">
        <v>14529</v>
      </c>
      <c r="W49" s="130" t="n">
        <v>91</v>
      </c>
      <c r="X49" s="107" t="n">
        <v>11100</v>
      </c>
      <c r="Y49" s="135" t="n">
        <v>145</v>
      </c>
      <c r="Z49" s="46" t="n">
        <f aca="false">SUM(B49,D49,F49,H49,J49,L49,N49,P49,R49,T49,V49,X49)</f>
        <v>219652</v>
      </c>
      <c r="AA49" s="127" t="n">
        <f aca="false">SUM(C49+E49+G49+I49+K49+M49+O49+Q49+S49+U49+W49+Y49)</f>
        <v>1672</v>
      </c>
      <c r="AB49" s="82"/>
      <c r="AC49" s="128"/>
      <c r="AD49" s="4"/>
    </row>
    <row r="50" customFormat="false" ht="18" hidden="false" customHeight="true" outlineLevel="0" collapsed="false">
      <c r="A50" s="138" t="s">
        <v>60</v>
      </c>
      <c r="B50" s="139"/>
      <c r="C50" s="130"/>
      <c r="D50" s="140"/>
      <c r="E50" s="2"/>
      <c r="F50" s="2"/>
      <c r="I50" s="81"/>
      <c r="J50" s="81"/>
      <c r="K50" s="81"/>
      <c r="L50" s="81"/>
      <c r="M50" s="81"/>
      <c r="N50" s="81"/>
      <c r="Q50" s="81"/>
      <c r="Y50" s="81"/>
      <c r="AB50" s="82"/>
      <c r="AC50" s="2"/>
    </row>
    <row r="51" customFormat="false" ht="12.75" hidden="false" customHeight="false" outlineLevel="0" collapsed="false">
      <c r="A51" s="3"/>
      <c r="B51" s="83"/>
      <c r="C51" s="2"/>
      <c r="M51" s="4"/>
      <c r="O51" s="3"/>
      <c r="AA51" s="3"/>
      <c r="AB51" s="2"/>
    </row>
    <row r="52" customFormat="false" ht="12.75" hidden="false" customHeight="false" outlineLevel="0" collapsed="false">
      <c r="A52" s="2"/>
      <c r="Y52" s="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  <c r="D137" s="2"/>
    </row>
    <row r="138" customFormat="false" ht="12.75" hidden="false" customHeight="false" outlineLevel="0" collapsed="false">
      <c r="A138" s="2"/>
      <c r="C138" s="2"/>
      <c r="D138" s="2"/>
    </row>
    <row r="139" customFormat="false" ht="12.75" hidden="false" customHeight="false" outlineLevel="0" collapsed="false">
      <c r="A139" s="2"/>
      <c r="C139" s="2"/>
      <c r="D139" s="2"/>
    </row>
    <row r="140" customFormat="false" ht="12.75" hidden="false" customHeight="false" outlineLevel="0" collapsed="false">
      <c r="A140" s="2"/>
      <c r="C140" s="2"/>
      <c r="D140" s="2"/>
    </row>
    <row r="141" customFormat="false" ht="12.75" hidden="false" customHeight="false" outlineLevel="0" collapsed="false">
      <c r="A141" s="2"/>
      <c r="C141" s="2"/>
      <c r="D141" s="2"/>
    </row>
    <row r="142" customFormat="false" ht="12.75" hidden="false" customHeight="false" outlineLevel="0" collapsed="false">
      <c r="A142" s="2"/>
      <c r="C142" s="2"/>
      <c r="D142" s="2"/>
    </row>
    <row r="143" customFormat="false" ht="12.75" hidden="false" customHeight="false" outlineLevel="0" collapsed="false">
      <c r="A143" s="2"/>
      <c r="C143" s="2"/>
      <c r="D143" s="2"/>
    </row>
    <row r="144" customFormat="false" ht="12.75" hidden="false" customHeight="false" outlineLevel="0" collapsed="false">
      <c r="A144" s="2"/>
      <c r="C144" s="2"/>
      <c r="D144" s="2"/>
    </row>
    <row r="145" customFormat="false" ht="12.75" hidden="false" customHeight="false" outlineLevel="0" collapsed="false">
      <c r="A145" s="2"/>
      <c r="C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170138888888889" right="0.170138888888889" top="0.3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3" min="2" style="3" width="14.99"/>
    <col collapsed="false" customWidth="true" hidden="false" outlineLevel="0" max="15" min="14" style="4" width="14.99"/>
    <col collapsed="false" customWidth="true" hidden="false" outlineLevel="0" max="25" min="16" style="3" width="14.99"/>
    <col collapsed="false" customWidth="true" hidden="false" outlineLevel="0" max="26" min="26" style="5" width="14.99"/>
    <col collapsed="false" customWidth="true" hidden="false" outlineLevel="0" max="27" min="27" style="84" width="14.99"/>
    <col collapsed="false" customWidth="true" hidden="false" outlineLevel="0" max="28" min="28" style="3" width="10.71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6" t="s">
        <v>65</v>
      </c>
    </row>
    <row r="3" customFormat="false" ht="6.75" hidden="false" customHeight="true" outlineLevel="0" collapsed="false">
      <c r="A3" s="9"/>
      <c r="B3" s="2"/>
      <c r="Z3" s="10"/>
      <c r="AA3" s="85"/>
    </row>
    <row r="4" customFormat="false" ht="19.5" hidden="false" customHeight="true" outlineLevel="0" collapsed="false">
      <c r="A4" s="11" t="s">
        <v>1</v>
      </c>
      <c r="B4" s="110" t="s">
        <v>2</v>
      </c>
      <c r="C4" s="110"/>
      <c r="D4" s="110" t="s">
        <v>3</v>
      </c>
      <c r="E4" s="110"/>
      <c r="F4" s="110" t="s">
        <v>4</v>
      </c>
      <c r="G4" s="110"/>
      <c r="H4" s="110" t="s">
        <v>5</v>
      </c>
      <c r="I4" s="110"/>
      <c r="J4" s="110" t="s">
        <v>6</v>
      </c>
      <c r="K4" s="110"/>
      <c r="L4" s="110" t="s">
        <v>7</v>
      </c>
      <c r="M4" s="110"/>
      <c r="N4" s="111" t="s">
        <v>8</v>
      </c>
      <c r="O4" s="111"/>
      <c r="P4" s="110" t="s">
        <v>9</v>
      </c>
      <c r="Q4" s="110"/>
      <c r="R4" s="110" t="s">
        <v>10</v>
      </c>
      <c r="S4" s="110"/>
      <c r="T4" s="112" t="s">
        <v>11</v>
      </c>
      <c r="U4" s="112"/>
      <c r="V4" s="110" t="s">
        <v>12</v>
      </c>
      <c r="W4" s="110"/>
      <c r="X4" s="110" t="s">
        <v>13</v>
      </c>
      <c r="Y4" s="110"/>
      <c r="Z4" s="113" t="s">
        <v>14</v>
      </c>
      <c r="AA4" s="113"/>
    </row>
    <row r="5" customFormat="false" ht="57" hidden="false" customHeight="true" outlineLevel="0" collapsed="false">
      <c r="A5" s="11"/>
      <c r="B5" s="86" t="s">
        <v>15</v>
      </c>
      <c r="C5" s="18" t="s">
        <v>16</v>
      </c>
      <c r="D5" s="86" t="s">
        <v>15</v>
      </c>
      <c r="E5" s="18" t="s">
        <v>16</v>
      </c>
      <c r="F5" s="86" t="s">
        <v>15</v>
      </c>
      <c r="G5" s="18" t="s">
        <v>16</v>
      </c>
      <c r="H5" s="86" t="s">
        <v>15</v>
      </c>
      <c r="I5" s="18" t="s">
        <v>16</v>
      </c>
      <c r="J5" s="11" t="s">
        <v>15</v>
      </c>
      <c r="K5" s="18" t="s">
        <v>16</v>
      </c>
      <c r="L5" s="86" t="s">
        <v>15</v>
      </c>
      <c r="M5" s="18" t="s">
        <v>16</v>
      </c>
      <c r="N5" s="86" t="s">
        <v>15</v>
      </c>
      <c r="O5" s="18" t="s">
        <v>16</v>
      </c>
      <c r="P5" s="86" t="s">
        <v>15</v>
      </c>
      <c r="Q5" s="18" t="s">
        <v>16</v>
      </c>
      <c r="R5" s="86" t="s">
        <v>15</v>
      </c>
      <c r="S5" s="18" t="s">
        <v>16</v>
      </c>
      <c r="T5" s="86" t="s">
        <v>15</v>
      </c>
      <c r="U5" s="18" t="s">
        <v>16</v>
      </c>
      <c r="V5" s="86" t="s">
        <v>15</v>
      </c>
      <c r="W5" s="18" t="s">
        <v>16</v>
      </c>
      <c r="X5" s="86" t="s">
        <v>15</v>
      </c>
      <c r="Y5" s="18" t="s">
        <v>16</v>
      </c>
      <c r="Z5" s="86" t="s">
        <v>15</v>
      </c>
      <c r="AA5" s="18" t="s">
        <v>16</v>
      </c>
      <c r="AC5" s="2"/>
    </row>
    <row r="6" s="32" customFormat="true" ht="12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7" t="n">
        <v>7</v>
      </c>
      <c r="H6" s="24" t="n">
        <v>8</v>
      </c>
      <c r="I6" s="25" t="n">
        <v>9</v>
      </c>
      <c r="J6" s="26" t="n">
        <v>10</v>
      </c>
      <c r="K6" s="24" t="n">
        <v>11</v>
      </c>
      <c r="L6" s="26" t="n">
        <v>12</v>
      </c>
      <c r="M6" s="26" t="n">
        <v>13</v>
      </c>
      <c r="N6" s="28" t="n">
        <v>14</v>
      </c>
      <c r="O6" s="29" t="n">
        <v>15</v>
      </c>
      <c r="P6" s="87" t="n">
        <v>16</v>
      </c>
      <c r="Q6" s="26" t="n">
        <v>17</v>
      </c>
      <c r="R6" s="26" t="n">
        <v>18</v>
      </c>
      <c r="S6" s="27" t="n">
        <v>19</v>
      </c>
      <c r="T6" s="87" t="n">
        <v>20</v>
      </c>
      <c r="U6" s="26" t="n">
        <v>21</v>
      </c>
      <c r="V6" s="26" t="n">
        <v>22</v>
      </c>
      <c r="W6" s="26" t="n">
        <v>23</v>
      </c>
      <c r="X6" s="87" t="n">
        <v>24</v>
      </c>
      <c r="Y6" s="26" t="n">
        <v>25</v>
      </c>
      <c r="Z6" s="88" t="n">
        <v>26</v>
      </c>
      <c r="AA6" s="89" t="n">
        <v>27</v>
      </c>
      <c r="AB6" s="87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</row>
    <row r="7" customFormat="false" ht="24" hidden="false" customHeight="true" outlineLevel="0" collapsed="false">
      <c r="A7" s="34" t="s">
        <v>17</v>
      </c>
      <c r="B7" s="35" t="n">
        <v>590414</v>
      </c>
      <c r="C7" s="114" t="n">
        <v>8341</v>
      </c>
      <c r="D7" s="35" t="n">
        <v>552440</v>
      </c>
      <c r="E7" s="114" t="n">
        <v>5278</v>
      </c>
      <c r="F7" s="90" t="n">
        <v>820859</v>
      </c>
      <c r="G7" s="141" t="n">
        <v>4589</v>
      </c>
      <c r="H7" s="39" t="n">
        <v>892225</v>
      </c>
      <c r="I7" s="114" t="n">
        <v>7048</v>
      </c>
      <c r="J7" s="35" t="n">
        <v>1101148</v>
      </c>
      <c r="K7" s="114" t="n">
        <v>9945</v>
      </c>
      <c r="L7" s="35" t="n">
        <v>1288635</v>
      </c>
      <c r="M7" s="114" t="n">
        <v>14690</v>
      </c>
      <c r="N7" s="35" t="n">
        <v>1410863</v>
      </c>
      <c r="O7" s="114" t="n">
        <v>21762</v>
      </c>
      <c r="P7" s="39" t="n">
        <v>1439799</v>
      </c>
      <c r="Q7" s="142" t="n">
        <v>21036</v>
      </c>
      <c r="R7" s="35" t="n">
        <v>1282375</v>
      </c>
      <c r="S7" s="114" t="n">
        <v>11103</v>
      </c>
      <c r="T7" s="39" t="n">
        <v>1072877</v>
      </c>
      <c r="U7" s="114" t="n">
        <v>8189</v>
      </c>
      <c r="V7" s="35" t="n">
        <v>757015</v>
      </c>
      <c r="W7" s="114" t="n">
        <v>4395</v>
      </c>
      <c r="X7" s="39" t="n">
        <v>667949</v>
      </c>
      <c r="Y7" s="143" t="n">
        <v>5638</v>
      </c>
      <c r="Z7" s="95" t="n">
        <f aca="false">SUM(B7+D7+F7+H7+J7+L7+N7+P7+R7+T7+V7+X7)</f>
        <v>11876599</v>
      </c>
      <c r="AA7" s="118" t="n">
        <f aca="false">SUM(C7+E7+G7+I7+K7+M7+Q7+O7+S7+U7+W7+Y7)</f>
        <v>122014</v>
      </c>
      <c r="AB7" s="144"/>
      <c r="AC7" s="49"/>
      <c r="AD7" s="8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8" hidden="false" customHeight="true" outlineLevel="0" collapsed="false">
      <c r="A8" s="52" t="s">
        <v>62</v>
      </c>
      <c r="B8" s="35"/>
      <c r="C8" s="119"/>
      <c r="D8" s="35"/>
      <c r="E8" s="119"/>
      <c r="F8" s="97"/>
      <c r="G8" s="125"/>
      <c r="H8" s="98"/>
      <c r="I8" s="119"/>
      <c r="J8" s="35"/>
      <c r="K8" s="119"/>
      <c r="L8" s="145"/>
      <c r="M8" s="134"/>
      <c r="N8" s="35"/>
      <c r="O8" s="119"/>
      <c r="P8" s="4"/>
      <c r="Q8" s="125"/>
      <c r="R8" s="146"/>
      <c r="S8" s="125"/>
      <c r="T8" s="35"/>
      <c r="U8" s="119"/>
      <c r="V8" s="35"/>
      <c r="W8" s="119"/>
      <c r="X8" s="98"/>
      <c r="Y8" s="143"/>
      <c r="Z8" s="95"/>
      <c r="AA8" s="127"/>
      <c r="AB8" s="82"/>
      <c r="AC8" s="128"/>
      <c r="AD8" s="4"/>
    </row>
    <row r="9" customFormat="false" ht="24" hidden="false" customHeight="true" outlineLevel="0" collapsed="false">
      <c r="A9" s="129" t="s">
        <v>19</v>
      </c>
      <c r="B9" s="107" t="n">
        <v>2785</v>
      </c>
      <c r="C9" s="130" t="n">
        <v>36</v>
      </c>
      <c r="D9" s="107" t="n">
        <v>1758</v>
      </c>
      <c r="E9" s="130" t="n">
        <v>0</v>
      </c>
      <c r="F9" s="97" t="n">
        <v>1872</v>
      </c>
      <c r="G9" s="130" t="n">
        <v>48</v>
      </c>
      <c r="H9" s="123" t="n">
        <v>3875</v>
      </c>
      <c r="I9" s="130" t="n">
        <v>6</v>
      </c>
      <c r="J9" s="107" t="n">
        <v>5355</v>
      </c>
      <c r="K9" s="130" t="n">
        <v>32</v>
      </c>
      <c r="L9" s="107" t="n">
        <v>9713</v>
      </c>
      <c r="M9" s="130" t="n">
        <v>208</v>
      </c>
      <c r="N9" s="107" t="n">
        <v>10235</v>
      </c>
      <c r="O9" s="130" t="n">
        <v>56</v>
      </c>
      <c r="P9" s="107" t="n">
        <v>8308</v>
      </c>
      <c r="Q9" s="134" t="n">
        <v>268</v>
      </c>
      <c r="R9" s="107" t="n">
        <v>8705</v>
      </c>
      <c r="S9" s="130" t="n">
        <v>29</v>
      </c>
      <c r="T9" s="107" t="n">
        <v>4477</v>
      </c>
      <c r="U9" s="130" t="n">
        <v>38</v>
      </c>
      <c r="V9" s="107" t="n">
        <v>2667</v>
      </c>
      <c r="W9" s="130" t="n">
        <v>24</v>
      </c>
      <c r="X9" s="123" t="n">
        <v>3406</v>
      </c>
      <c r="Y9" s="147" t="n">
        <v>52</v>
      </c>
      <c r="Z9" s="95" t="n">
        <f aca="false">SUM(B9+D9+F9+H9+J9+L9+N9+P9+R9+T9+V9+X9)</f>
        <v>63156</v>
      </c>
      <c r="AA9" s="127" t="n">
        <f aca="false">SUM(C9+E9+G9+I9+K9+M9+Q9+O9+S9+U9+W9+Y9)</f>
        <v>797</v>
      </c>
      <c r="AB9" s="82"/>
      <c r="AC9" s="128"/>
      <c r="AD9" s="4"/>
    </row>
    <row r="10" customFormat="false" ht="24" hidden="false" customHeight="true" outlineLevel="0" collapsed="false">
      <c r="A10" s="129" t="s">
        <v>20</v>
      </c>
      <c r="B10" s="107" t="n">
        <v>5796</v>
      </c>
      <c r="C10" s="130" t="n">
        <v>48</v>
      </c>
      <c r="D10" s="107" t="n">
        <v>5994</v>
      </c>
      <c r="E10" s="130" t="n">
        <v>34</v>
      </c>
      <c r="F10" s="97" t="n">
        <v>7167</v>
      </c>
      <c r="G10" s="130" t="n">
        <v>30</v>
      </c>
      <c r="H10" s="123" t="n">
        <v>9697</v>
      </c>
      <c r="I10" s="130" t="n">
        <v>32</v>
      </c>
      <c r="J10" s="107" t="n">
        <v>15013</v>
      </c>
      <c r="K10" s="130" t="n">
        <v>91</v>
      </c>
      <c r="L10" s="107" t="n">
        <v>12789</v>
      </c>
      <c r="M10" s="130" t="n">
        <v>82</v>
      </c>
      <c r="N10" s="107" t="n">
        <v>13363</v>
      </c>
      <c r="O10" s="130" t="n">
        <v>104</v>
      </c>
      <c r="P10" s="107" t="n">
        <v>14455</v>
      </c>
      <c r="Q10" s="134" t="n">
        <v>93</v>
      </c>
      <c r="R10" s="107" t="n">
        <v>14264</v>
      </c>
      <c r="S10" s="130" t="n">
        <v>72</v>
      </c>
      <c r="T10" s="107" t="n">
        <v>10921</v>
      </c>
      <c r="U10" s="130" t="n">
        <v>49</v>
      </c>
      <c r="V10" s="107" t="n">
        <v>7039</v>
      </c>
      <c r="W10" s="130" t="n">
        <v>24</v>
      </c>
      <c r="X10" s="123" t="n">
        <v>6687</v>
      </c>
      <c r="Y10" s="147" t="n">
        <v>70</v>
      </c>
      <c r="Z10" s="95" t="n">
        <f aca="false">SUM(B10+D10+F10+H10+J10+L10+N10+P10+R10+T10+V10+X10)</f>
        <v>123185</v>
      </c>
      <c r="AA10" s="127" t="n">
        <f aca="false">SUM(C10+E10+G10+I10+K10+M10+Q10+O10+S10+U10+W10+Y10)</f>
        <v>729</v>
      </c>
      <c r="AB10" s="82"/>
      <c r="AC10" s="128"/>
      <c r="AD10" s="4"/>
    </row>
    <row r="11" customFormat="false" ht="24" hidden="false" customHeight="true" outlineLevel="0" collapsed="false">
      <c r="A11" s="129" t="s">
        <v>21</v>
      </c>
      <c r="B11" s="107" t="n">
        <v>6741</v>
      </c>
      <c r="C11" s="130" t="n">
        <v>15</v>
      </c>
      <c r="D11" s="107" t="n">
        <v>7937</v>
      </c>
      <c r="E11" s="130" t="n">
        <v>147</v>
      </c>
      <c r="F11" s="97" t="n">
        <v>9065</v>
      </c>
      <c r="G11" s="130" t="n">
        <v>130</v>
      </c>
      <c r="H11" s="123" t="n">
        <v>12823</v>
      </c>
      <c r="I11" s="130" t="n">
        <v>107</v>
      </c>
      <c r="J11" s="107" t="n">
        <v>13304</v>
      </c>
      <c r="K11" s="130" t="n">
        <v>97</v>
      </c>
      <c r="L11" s="107" t="n">
        <v>9269</v>
      </c>
      <c r="M11" s="130" t="n">
        <v>149</v>
      </c>
      <c r="N11" s="107" t="n">
        <v>18866</v>
      </c>
      <c r="O11" s="130" t="n">
        <v>251</v>
      </c>
      <c r="P11" s="107" t="n">
        <v>15538</v>
      </c>
      <c r="Q11" s="134" t="n">
        <v>241</v>
      </c>
      <c r="R11" s="107" t="n">
        <v>12344</v>
      </c>
      <c r="S11" s="130" t="n">
        <v>127</v>
      </c>
      <c r="T11" s="107" t="n">
        <v>10486</v>
      </c>
      <c r="U11" s="130" t="n">
        <v>131</v>
      </c>
      <c r="V11" s="107" t="n">
        <v>8201</v>
      </c>
      <c r="W11" s="130" t="n">
        <v>67</v>
      </c>
      <c r="X11" s="123" t="n">
        <v>7310</v>
      </c>
      <c r="Y11" s="147" t="n">
        <v>140</v>
      </c>
      <c r="Z11" s="95" t="n">
        <f aca="false">SUM(B11+D11+F11+H11+J11+L11+N11+P11+R11+T11+V11+X11)</f>
        <v>131884</v>
      </c>
      <c r="AA11" s="127" t="n">
        <f aca="false">SUM(C11+E11+G11+I11+K11+M11+Q11+O11+S11+U11+W11+Y11)</f>
        <v>1602</v>
      </c>
      <c r="AB11" s="82"/>
      <c r="AC11" s="128"/>
      <c r="AD11" s="4"/>
    </row>
    <row r="12" customFormat="false" ht="24" hidden="false" customHeight="true" outlineLevel="0" collapsed="false">
      <c r="A12" s="129" t="s">
        <v>22</v>
      </c>
      <c r="B12" s="107" t="n">
        <v>19747</v>
      </c>
      <c r="C12" s="130" t="n">
        <v>156</v>
      </c>
      <c r="D12" s="107" t="n">
        <v>11783</v>
      </c>
      <c r="E12" s="130" t="n">
        <v>146</v>
      </c>
      <c r="F12" s="97" t="n">
        <v>19398</v>
      </c>
      <c r="G12" s="130" t="n">
        <v>212</v>
      </c>
      <c r="H12" s="123" t="n">
        <v>16145</v>
      </c>
      <c r="I12" s="130" t="n">
        <v>158</v>
      </c>
      <c r="J12" s="107" t="n">
        <v>17456</v>
      </c>
      <c r="K12" s="130" t="n">
        <v>136</v>
      </c>
      <c r="L12" s="107" t="n">
        <v>20620</v>
      </c>
      <c r="M12" s="130" t="n">
        <v>119</v>
      </c>
      <c r="N12" s="107" t="n">
        <v>26774</v>
      </c>
      <c r="O12" s="130" t="n">
        <v>698</v>
      </c>
      <c r="P12" s="107" t="n">
        <v>26148</v>
      </c>
      <c r="Q12" s="134" t="n">
        <v>387</v>
      </c>
      <c r="R12" s="107" t="n">
        <v>18604</v>
      </c>
      <c r="S12" s="130" t="n">
        <v>190</v>
      </c>
      <c r="T12" s="107" t="n">
        <v>17647</v>
      </c>
      <c r="U12" s="130" t="n">
        <v>124</v>
      </c>
      <c r="V12" s="107" t="n">
        <v>22255</v>
      </c>
      <c r="W12" s="130" t="n">
        <v>119</v>
      </c>
      <c r="X12" s="123" t="n">
        <v>24723</v>
      </c>
      <c r="Y12" s="147" t="n">
        <v>251</v>
      </c>
      <c r="Z12" s="95" t="n">
        <f aca="false">SUM(B12+D12+F12+H12+J12+L12+N12+P12+R12+T12+V12+X12)</f>
        <v>241300</v>
      </c>
      <c r="AA12" s="127" t="n">
        <f aca="false">SUM(C12+E12+G12+I12+K12+M12+Q12+O12+S12+U12+W12+Y12)</f>
        <v>2696</v>
      </c>
      <c r="AB12" s="82"/>
      <c r="AC12" s="128"/>
      <c r="AD12" s="4"/>
    </row>
    <row r="13" customFormat="false" ht="24" hidden="false" customHeight="true" outlineLevel="0" collapsed="false">
      <c r="A13" s="129" t="s">
        <v>23</v>
      </c>
      <c r="B13" s="107" t="n">
        <v>1214</v>
      </c>
      <c r="C13" s="130" t="n">
        <v>13</v>
      </c>
      <c r="D13" s="107" t="n">
        <v>1501</v>
      </c>
      <c r="E13" s="130" t="n">
        <v>26</v>
      </c>
      <c r="F13" s="97" t="n">
        <v>1376</v>
      </c>
      <c r="G13" s="130" t="n">
        <v>7</v>
      </c>
      <c r="H13" s="123" t="n">
        <v>2762</v>
      </c>
      <c r="I13" s="130" t="n">
        <v>4</v>
      </c>
      <c r="J13" s="107" t="n">
        <v>4337</v>
      </c>
      <c r="K13" s="130" t="n">
        <v>15</v>
      </c>
      <c r="L13" s="107" t="n">
        <v>5652</v>
      </c>
      <c r="M13" s="130" t="n">
        <v>6</v>
      </c>
      <c r="N13" s="107" t="n">
        <v>5776</v>
      </c>
      <c r="O13" s="130" t="n">
        <v>7</v>
      </c>
      <c r="P13" s="107" t="n">
        <v>3979</v>
      </c>
      <c r="Q13" s="134" t="n">
        <v>4</v>
      </c>
      <c r="R13" s="107" t="n">
        <v>4712</v>
      </c>
      <c r="S13" s="130" t="n">
        <v>25</v>
      </c>
      <c r="T13" s="107" t="n">
        <v>3492</v>
      </c>
      <c r="U13" s="130" t="n">
        <v>12</v>
      </c>
      <c r="V13" s="107" t="n">
        <v>1411</v>
      </c>
      <c r="W13" s="130" t="n">
        <v>1</v>
      </c>
      <c r="X13" s="123" t="n">
        <v>1017</v>
      </c>
      <c r="Y13" s="147" t="n">
        <v>11</v>
      </c>
      <c r="Z13" s="95" t="n">
        <f aca="false">SUM(B13+D13+F13+H13+J13+L13+N13+P13+R13+T13+V13+X13)</f>
        <v>37229</v>
      </c>
      <c r="AA13" s="127" t="n">
        <f aca="false">SUM(C13+E13+G13+I13+K13+M13+Q13+O13+S13+U13+W13+Y13)</f>
        <v>131</v>
      </c>
      <c r="AB13" s="82"/>
      <c r="AC13" s="128"/>
      <c r="AD13" s="4"/>
    </row>
    <row r="14" customFormat="false" ht="24" hidden="false" customHeight="true" outlineLevel="0" collapsed="false">
      <c r="A14" s="129" t="s">
        <v>24</v>
      </c>
      <c r="B14" s="107" t="n">
        <v>1620</v>
      </c>
      <c r="C14" s="130" t="n">
        <v>2</v>
      </c>
      <c r="D14" s="107" t="n">
        <v>2042</v>
      </c>
      <c r="E14" s="130" t="n">
        <v>3</v>
      </c>
      <c r="F14" s="97" t="n">
        <v>2835</v>
      </c>
      <c r="G14" s="130" t="n">
        <v>84</v>
      </c>
      <c r="H14" s="123" t="n">
        <v>3114</v>
      </c>
      <c r="I14" s="130" t="n">
        <v>219</v>
      </c>
      <c r="J14" s="107" t="n">
        <v>3666</v>
      </c>
      <c r="K14" s="130" t="n">
        <v>91</v>
      </c>
      <c r="L14" s="107" t="n">
        <v>3666</v>
      </c>
      <c r="M14" s="130" t="n">
        <v>299</v>
      </c>
      <c r="N14" s="107" t="n">
        <v>3569</v>
      </c>
      <c r="O14" s="130" t="n">
        <v>227</v>
      </c>
      <c r="P14" s="107" t="n">
        <v>3276</v>
      </c>
      <c r="Q14" s="134" t="n">
        <v>401</v>
      </c>
      <c r="R14" s="107" t="n">
        <v>6425</v>
      </c>
      <c r="S14" s="130" t="n">
        <v>13</v>
      </c>
      <c r="T14" s="107" t="n">
        <v>4458</v>
      </c>
      <c r="U14" s="130" t="n">
        <v>26</v>
      </c>
      <c r="V14" s="107" t="n">
        <v>3032</v>
      </c>
      <c r="W14" s="130" t="n">
        <v>3</v>
      </c>
      <c r="X14" s="123" t="n">
        <v>2199</v>
      </c>
      <c r="Y14" s="147" t="n">
        <v>4</v>
      </c>
      <c r="Z14" s="95" t="n">
        <f aca="false">SUM(B14+D14+F14+H14+J14+L14+N14+P14+R14+T14+V14+X14)</f>
        <v>39902</v>
      </c>
      <c r="AA14" s="127" t="n">
        <f aca="false">SUM(C14+E14+G14+I14+K14+M14+Q14+O14+S14+U14+W14+Y14)</f>
        <v>1372</v>
      </c>
      <c r="AB14" s="82"/>
      <c r="AC14" s="128"/>
      <c r="AD14" s="4"/>
    </row>
    <row r="15" customFormat="false" ht="24" hidden="false" customHeight="true" outlineLevel="0" collapsed="false">
      <c r="A15" s="129" t="s">
        <v>25</v>
      </c>
      <c r="B15" s="107" t="n">
        <v>2061</v>
      </c>
      <c r="C15" s="130" t="n">
        <v>0</v>
      </c>
      <c r="D15" s="107" t="n">
        <v>2659</v>
      </c>
      <c r="E15" s="130" t="n">
        <v>1</v>
      </c>
      <c r="F15" s="97" t="n">
        <v>4199</v>
      </c>
      <c r="G15" s="130" t="n">
        <v>16</v>
      </c>
      <c r="H15" s="123" t="n">
        <v>5717</v>
      </c>
      <c r="I15" s="130" t="n">
        <v>17</v>
      </c>
      <c r="J15" s="107" t="n">
        <v>6869</v>
      </c>
      <c r="K15" s="130" t="n">
        <v>6</v>
      </c>
      <c r="L15" s="107" t="n">
        <v>7181</v>
      </c>
      <c r="M15" s="130" t="n">
        <v>21</v>
      </c>
      <c r="N15" s="107" t="n">
        <v>6841</v>
      </c>
      <c r="O15" s="130" t="n">
        <v>31</v>
      </c>
      <c r="P15" s="107" t="n">
        <v>6686</v>
      </c>
      <c r="Q15" s="134" t="n">
        <v>2</v>
      </c>
      <c r="R15" s="107" t="n">
        <v>9475</v>
      </c>
      <c r="S15" s="130" t="n">
        <v>27</v>
      </c>
      <c r="T15" s="107" t="n">
        <v>6042</v>
      </c>
      <c r="U15" s="130" t="n">
        <v>65</v>
      </c>
      <c r="V15" s="107" t="n">
        <v>4884</v>
      </c>
      <c r="W15" s="130" t="n">
        <v>8</v>
      </c>
      <c r="X15" s="123" t="n">
        <v>3678</v>
      </c>
      <c r="Y15" s="147" t="n">
        <v>4</v>
      </c>
      <c r="Z15" s="95" t="n">
        <f aca="false">SUM(B15+D15+F15+H15+J15+L15+N15+P15+R15+T15+V15+X15)</f>
        <v>66292</v>
      </c>
      <c r="AA15" s="127" t="n">
        <f aca="false">SUM(C15+E15+G15+I15+K15+M15+Q15+O15+S15+U15+W15+Y15)</f>
        <v>198</v>
      </c>
      <c r="AB15" s="82"/>
      <c r="AC15" s="128"/>
      <c r="AD15" s="4"/>
    </row>
    <row r="16" customFormat="false" ht="24" hidden="false" customHeight="true" outlineLevel="0" collapsed="false">
      <c r="A16" s="129" t="s">
        <v>26</v>
      </c>
      <c r="B16" s="107" t="n">
        <v>182</v>
      </c>
      <c r="C16" s="130" t="n">
        <v>7</v>
      </c>
      <c r="D16" s="107" t="n">
        <v>195</v>
      </c>
      <c r="E16" s="130" t="n">
        <v>0</v>
      </c>
      <c r="F16" s="97" t="n">
        <v>319</v>
      </c>
      <c r="G16" s="130" t="n">
        <v>0</v>
      </c>
      <c r="H16" s="123" t="n">
        <v>601</v>
      </c>
      <c r="I16" s="130" t="n">
        <v>11</v>
      </c>
      <c r="J16" s="107" t="n">
        <v>366</v>
      </c>
      <c r="K16" s="130" t="n">
        <v>13</v>
      </c>
      <c r="L16" s="107" t="n">
        <v>810</v>
      </c>
      <c r="M16" s="131" t="n">
        <v>0</v>
      </c>
      <c r="N16" s="107" t="n">
        <v>1290</v>
      </c>
      <c r="O16" s="130" t="n">
        <v>7</v>
      </c>
      <c r="P16" s="107" t="n">
        <v>943</v>
      </c>
      <c r="Q16" s="134" t="n">
        <v>16</v>
      </c>
      <c r="R16" s="107" t="n">
        <v>352</v>
      </c>
      <c r="S16" s="130" t="n">
        <v>0</v>
      </c>
      <c r="T16" s="107" t="n">
        <v>320</v>
      </c>
      <c r="U16" s="130" t="n">
        <v>0</v>
      </c>
      <c r="V16" s="107" t="n">
        <v>210</v>
      </c>
      <c r="W16" s="130" t="n">
        <v>6</v>
      </c>
      <c r="X16" s="123" t="n">
        <v>226</v>
      </c>
      <c r="Y16" s="147" t="n">
        <v>0</v>
      </c>
      <c r="Z16" s="95" t="n">
        <f aca="false">SUM(B16+D16+F16+H16+J16+L16+N16+P16+R16+T16+V16+X16)</f>
        <v>5814</v>
      </c>
      <c r="AA16" s="127" t="n">
        <f aca="false">SUM(C16+E16+G16+I16+K16+M16+Q16+O16+S16+U16+W16+Y16)</f>
        <v>60</v>
      </c>
      <c r="AB16" s="82"/>
      <c r="AC16" s="128"/>
      <c r="AD16" s="4"/>
    </row>
    <row r="17" customFormat="false" ht="24" hidden="false" customHeight="true" outlineLevel="0" collapsed="false">
      <c r="A17" s="129" t="s">
        <v>27</v>
      </c>
      <c r="B17" s="107" t="n">
        <v>10615</v>
      </c>
      <c r="C17" s="130" t="n">
        <v>56</v>
      </c>
      <c r="D17" s="107" t="n">
        <v>11379</v>
      </c>
      <c r="E17" s="130" t="n">
        <v>215</v>
      </c>
      <c r="F17" s="97" t="n">
        <v>14104</v>
      </c>
      <c r="G17" s="130" t="n">
        <v>222</v>
      </c>
      <c r="H17" s="123" t="n">
        <v>14929</v>
      </c>
      <c r="I17" s="130" t="n">
        <v>285</v>
      </c>
      <c r="J17" s="107" t="n">
        <v>16798</v>
      </c>
      <c r="K17" s="130" t="n">
        <v>297</v>
      </c>
      <c r="L17" s="107" t="n">
        <v>21564</v>
      </c>
      <c r="M17" s="130" t="n">
        <v>347</v>
      </c>
      <c r="N17" s="107" t="n">
        <v>20289</v>
      </c>
      <c r="O17" s="130" t="n">
        <v>479</v>
      </c>
      <c r="P17" s="107" t="n">
        <v>23074</v>
      </c>
      <c r="Q17" s="134" t="n">
        <v>443</v>
      </c>
      <c r="R17" s="107" t="n">
        <v>19857</v>
      </c>
      <c r="S17" s="130" t="n">
        <v>195</v>
      </c>
      <c r="T17" s="107" t="n">
        <v>15100</v>
      </c>
      <c r="U17" s="130" t="n">
        <v>301</v>
      </c>
      <c r="V17" s="107" t="n">
        <v>14018</v>
      </c>
      <c r="W17" s="130" t="n">
        <v>232</v>
      </c>
      <c r="X17" s="123" t="n">
        <v>10623</v>
      </c>
      <c r="Y17" s="147" t="n">
        <v>145</v>
      </c>
      <c r="Z17" s="95" t="n">
        <f aca="false">SUM(B17+D17+F17+H17+J17+L17+N17+P17+R17+T17+V17+X17)</f>
        <v>192350</v>
      </c>
      <c r="AA17" s="127" t="n">
        <f aca="false">SUM(C17+E17+G17+I17+K17+M17+Q17+O17+S17+U17+W17+Y17)</f>
        <v>3217</v>
      </c>
      <c r="AB17" s="82"/>
      <c r="AC17" s="128"/>
      <c r="AD17" s="4"/>
    </row>
    <row r="18" customFormat="false" ht="24" hidden="false" customHeight="true" outlineLevel="0" collapsed="false">
      <c r="A18" s="129" t="s">
        <v>28</v>
      </c>
      <c r="B18" s="107" t="n">
        <v>8589</v>
      </c>
      <c r="C18" s="130" t="n">
        <v>54</v>
      </c>
      <c r="D18" s="107" t="n">
        <v>9501</v>
      </c>
      <c r="E18" s="130" t="n">
        <v>56</v>
      </c>
      <c r="F18" s="97" t="n">
        <v>13071</v>
      </c>
      <c r="G18" s="130" t="n">
        <v>12</v>
      </c>
      <c r="H18" s="123" t="n">
        <v>18046</v>
      </c>
      <c r="I18" s="130" t="n">
        <v>12</v>
      </c>
      <c r="J18" s="107" t="n">
        <v>19900</v>
      </c>
      <c r="K18" s="130" t="n">
        <v>260</v>
      </c>
      <c r="L18" s="107" t="n">
        <v>18943</v>
      </c>
      <c r="M18" s="130" t="n">
        <v>99</v>
      </c>
      <c r="N18" s="107" t="n">
        <v>27695</v>
      </c>
      <c r="O18" s="130" t="n">
        <v>275</v>
      </c>
      <c r="P18" s="107" t="n">
        <v>19794</v>
      </c>
      <c r="Q18" s="134" t="n">
        <v>63</v>
      </c>
      <c r="R18" s="107" t="n">
        <v>22026</v>
      </c>
      <c r="S18" s="130" t="n">
        <v>109</v>
      </c>
      <c r="T18" s="107" t="n">
        <v>21087</v>
      </c>
      <c r="U18" s="130" t="n">
        <v>207</v>
      </c>
      <c r="V18" s="107" t="n">
        <v>14967</v>
      </c>
      <c r="W18" s="130" t="n">
        <v>299</v>
      </c>
      <c r="X18" s="123" t="n">
        <v>10952</v>
      </c>
      <c r="Y18" s="147" t="n">
        <v>164</v>
      </c>
      <c r="Z18" s="95" t="n">
        <f aca="false">SUM(B18+D18+F18+H18+J18+L18+N18+P18+R18+T18+V18+X18)</f>
        <v>204571</v>
      </c>
      <c r="AA18" s="127" t="n">
        <f aca="false">SUM(C18+E18+G18+I18+K18+M18+Q18+O18+S18+U18+W18+Y18)</f>
        <v>1610</v>
      </c>
      <c r="AB18" s="82"/>
      <c r="AC18" s="128"/>
      <c r="AD18" s="4"/>
    </row>
    <row r="19" customFormat="false" ht="24" hidden="false" customHeight="true" outlineLevel="0" collapsed="false">
      <c r="A19" s="129" t="s">
        <v>29</v>
      </c>
      <c r="B19" s="107" t="n">
        <v>1366</v>
      </c>
      <c r="C19" s="130" t="n">
        <v>2</v>
      </c>
      <c r="D19" s="107" t="n">
        <v>1662</v>
      </c>
      <c r="E19" s="130" t="n">
        <v>4</v>
      </c>
      <c r="F19" s="97" t="n">
        <v>4203</v>
      </c>
      <c r="G19" s="130" t="n">
        <v>3</v>
      </c>
      <c r="H19" s="123" t="n">
        <v>3284</v>
      </c>
      <c r="I19" s="130" t="n">
        <v>0</v>
      </c>
      <c r="J19" s="107" t="n">
        <v>3682</v>
      </c>
      <c r="K19" s="130" t="n">
        <v>13</v>
      </c>
      <c r="L19" s="107" t="n">
        <v>5454</v>
      </c>
      <c r="M19" s="130" t="n">
        <v>5</v>
      </c>
      <c r="N19" s="107" t="n">
        <v>8778</v>
      </c>
      <c r="O19" s="130" t="n">
        <v>59</v>
      </c>
      <c r="P19" s="107" t="n">
        <v>6576</v>
      </c>
      <c r="Q19" s="134" t="n">
        <v>39</v>
      </c>
      <c r="R19" s="107" t="n">
        <v>4627</v>
      </c>
      <c r="S19" s="130" t="n">
        <v>14</v>
      </c>
      <c r="T19" s="107" t="n">
        <v>3137</v>
      </c>
      <c r="U19" s="130" t="n">
        <v>5</v>
      </c>
      <c r="V19" s="107" t="n">
        <v>2180</v>
      </c>
      <c r="W19" s="130" t="n">
        <v>12</v>
      </c>
      <c r="X19" s="123" t="n">
        <v>2612</v>
      </c>
      <c r="Y19" s="147" t="n">
        <v>9</v>
      </c>
      <c r="Z19" s="95" t="n">
        <f aca="false">SUM(B19+D19+F19+H19+J19+L19+N19+P19+R19+T19+V19+X19)</f>
        <v>47561</v>
      </c>
      <c r="AA19" s="127" t="n">
        <f aca="false">SUM(C19+E19+G19+I19+K19+M19+Q19+O19+S19+U19+W19+Y19)</f>
        <v>165</v>
      </c>
      <c r="AB19" s="82"/>
      <c r="AC19" s="128"/>
      <c r="AD19" s="4"/>
    </row>
    <row r="20" customFormat="false" ht="24" hidden="false" customHeight="true" outlineLevel="0" collapsed="false">
      <c r="A20" s="129" t="s">
        <v>30</v>
      </c>
      <c r="B20" s="107" t="n">
        <v>6169</v>
      </c>
      <c r="C20" s="130" t="n">
        <v>7</v>
      </c>
      <c r="D20" s="107" t="n">
        <v>5496</v>
      </c>
      <c r="E20" s="130" t="n">
        <v>0</v>
      </c>
      <c r="F20" s="97" t="n">
        <v>7540</v>
      </c>
      <c r="G20" s="130" t="n">
        <v>5</v>
      </c>
      <c r="H20" s="123" t="n">
        <v>13940</v>
      </c>
      <c r="I20" s="130" t="n">
        <v>35</v>
      </c>
      <c r="J20" s="107" t="n">
        <v>14426</v>
      </c>
      <c r="K20" s="130" t="n">
        <v>92</v>
      </c>
      <c r="L20" s="107" t="n">
        <v>12849</v>
      </c>
      <c r="M20" s="130" t="n">
        <v>158</v>
      </c>
      <c r="N20" s="107" t="n">
        <v>19333</v>
      </c>
      <c r="O20" s="130" t="n">
        <v>103</v>
      </c>
      <c r="P20" s="107" t="n">
        <v>12591</v>
      </c>
      <c r="Q20" s="134" t="n">
        <v>127</v>
      </c>
      <c r="R20" s="107" t="n">
        <v>13404</v>
      </c>
      <c r="S20" s="130" t="n">
        <v>67</v>
      </c>
      <c r="T20" s="107" t="n">
        <v>9348</v>
      </c>
      <c r="U20" s="130" t="n">
        <v>36</v>
      </c>
      <c r="V20" s="107" t="n">
        <v>6206</v>
      </c>
      <c r="W20" s="130" t="n">
        <v>13</v>
      </c>
      <c r="X20" s="123" t="n">
        <v>7402</v>
      </c>
      <c r="Y20" s="147" t="n">
        <v>1</v>
      </c>
      <c r="Z20" s="95" t="n">
        <f aca="false">SUM(B20+D20+F20+H20+J20+L20+N20+P20+R20+T20+V20+X20)</f>
        <v>128704</v>
      </c>
      <c r="AA20" s="127" t="n">
        <f aca="false">SUM(C20+E20+G20+I20+K20+M20+Q20+O20+S20+U20+W20+Y20)</f>
        <v>644</v>
      </c>
      <c r="AB20" s="82"/>
      <c r="AC20" s="128"/>
      <c r="AD20" s="4"/>
    </row>
    <row r="21" customFormat="false" ht="24" hidden="false" customHeight="true" outlineLevel="0" collapsed="false">
      <c r="A21" s="129" t="s">
        <v>31</v>
      </c>
      <c r="B21" s="107" t="n">
        <v>19584</v>
      </c>
      <c r="C21" s="130" t="n">
        <v>60</v>
      </c>
      <c r="D21" s="107" t="n">
        <v>22449</v>
      </c>
      <c r="E21" s="130" t="n">
        <v>171</v>
      </c>
      <c r="F21" s="97" t="n">
        <v>27923</v>
      </c>
      <c r="G21" s="130" t="n">
        <v>154</v>
      </c>
      <c r="H21" s="123" t="n">
        <v>36869</v>
      </c>
      <c r="I21" s="130" t="n">
        <v>408</v>
      </c>
      <c r="J21" s="107" t="n">
        <v>41613</v>
      </c>
      <c r="K21" s="130" t="n">
        <v>316</v>
      </c>
      <c r="L21" s="107" t="n">
        <v>33556</v>
      </c>
      <c r="M21" s="130" t="n">
        <v>259</v>
      </c>
      <c r="N21" s="107" t="n">
        <v>47008</v>
      </c>
      <c r="O21" s="130" t="n">
        <v>633</v>
      </c>
      <c r="P21" s="107" t="n">
        <v>51182</v>
      </c>
      <c r="Q21" s="134" t="n">
        <v>559</v>
      </c>
      <c r="R21" s="107" t="n">
        <v>39812</v>
      </c>
      <c r="S21" s="130" t="n">
        <v>366</v>
      </c>
      <c r="T21" s="107" t="n">
        <v>31027</v>
      </c>
      <c r="U21" s="130" t="n">
        <v>270</v>
      </c>
      <c r="V21" s="107" t="n">
        <v>27492</v>
      </c>
      <c r="W21" s="130" t="n">
        <v>270</v>
      </c>
      <c r="X21" s="123" t="n">
        <v>22941</v>
      </c>
      <c r="Y21" s="147" t="n">
        <v>281</v>
      </c>
      <c r="Z21" s="95" t="n">
        <f aca="false">SUM(B21+D21+F21+H21+J21+L21+N21+P21+R21+T21+V21+X21)</f>
        <v>401456</v>
      </c>
      <c r="AA21" s="127" t="n">
        <f aca="false">SUM(C21+E21+G21+I21+K21+M21+Q21+O21+S21+U21+W21+Y21)</f>
        <v>3747</v>
      </c>
      <c r="AB21" s="82"/>
      <c r="AC21" s="128"/>
      <c r="AD21" s="4"/>
    </row>
    <row r="22" customFormat="false" ht="24" hidden="false" customHeight="true" outlineLevel="0" collapsed="false">
      <c r="A22" s="129" t="s">
        <v>32</v>
      </c>
      <c r="B22" s="107" t="n">
        <v>1925</v>
      </c>
      <c r="C22" s="130" t="n">
        <v>8</v>
      </c>
      <c r="D22" s="107" t="n">
        <v>1551</v>
      </c>
      <c r="E22" s="130" t="n">
        <v>0</v>
      </c>
      <c r="F22" s="97" t="n">
        <v>2452</v>
      </c>
      <c r="G22" s="130" t="n">
        <v>0</v>
      </c>
      <c r="H22" s="123" t="n">
        <v>2507</v>
      </c>
      <c r="I22" s="130" t="n">
        <v>17</v>
      </c>
      <c r="J22" s="107" t="n">
        <v>2861</v>
      </c>
      <c r="K22" s="130" t="n">
        <v>19</v>
      </c>
      <c r="L22" s="107" t="n">
        <v>10255</v>
      </c>
      <c r="M22" s="130" t="n">
        <v>22</v>
      </c>
      <c r="N22" s="107" t="n">
        <v>2534</v>
      </c>
      <c r="O22" s="131" t="n">
        <v>0</v>
      </c>
      <c r="P22" s="107" t="n">
        <v>3871</v>
      </c>
      <c r="Q22" s="134" t="n">
        <v>70</v>
      </c>
      <c r="R22" s="107" t="n">
        <v>2963</v>
      </c>
      <c r="S22" s="130" t="n">
        <v>38</v>
      </c>
      <c r="T22" s="107" t="n">
        <v>2772</v>
      </c>
      <c r="U22" s="130" t="n">
        <v>19</v>
      </c>
      <c r="V22" s="107" t="n">
        <v>2178</v>
      </c>
      <c r="W22" s="130" t="n">
        <v>4</v>
      </c>
      <c r="X22" s="123" t="n">
        <v>1194</v>
      </c>
      <c r="Y22" s="147" t="n">
        <v>0</v>
      </c>
      <c r="Z22" s="95" t="n">
        <f aca="false">SUM(B22+D22+F22+H22+J22+L22+N22+P22+R22+T22+V22+X22)</f>
        <v>37063</v>
      </c>
      <c r="AA22" s="127" t="n">
        <f aca="false">SUM(C22+E22+G22+I22+K22+M22+Q22+O22+S22+U22+W22+Y22)</f>
        <v>197</v>
      </c>
      <c r="AB22" s="82"/>
      <c r="AC22" s="128"/>
      <c r="AD22" s="4"/>
    </row>
    <row r="23" customFormat="false" ht="24" hidden="false" customHeight="true" outlineLevel="0" collapsed="false">
      <c r="A23" s="129" t="s">
        <v>33</v>
      </c>
      <c r="B23" s="107" t="n">
        <v>10027</v>
      </c>
      <c r="C23" s="130" t="n">
        <v>82</v>
      </c>
      <c r="D23" s="107" t="n">
        <v>11282</v>
      </c>
      <c r="E23" s="130" t="n">
        <v>35</v>
      </c>
      <c r="F23" s="97" t="n">
        <v>16933</v>
      </c>
      <c r="G23" s="130" t="n">
        <v>77</v>
      </c>
      <c r="H23" s="123" t="n">
        <v>26443</v>
      </c>
      <c r="I23" s="130" t="n">
        <v>496</v>
      </c>
      <c r="J23" s="107" t="n">
        <v>26987</v>
      </c>
      <c r="K23" s="130" t="n">
        <v>154</v>
      </c>
      <c r="L23" s="107" t="n">
        <v>44472</v>
      </c>
      <c r="M23" s="130" t="n">
        <v>886</v>
      </c>
      <c r="N23" s="107" t="n">
        <v>44228</v>
      </c>
      <c r="O23" s="130" t="n">
        <v>516</v>
      </c>
      <c r="P23" s="107" t="n">
        <v>56284</v>
      </c>
      <c r="Q23" s="134" t="n">
        <v>494</v>
      </c>
      <c r="R23" s="107" t="n">
        <v>33323</v>
      </c>
      <c r="S23" s="130" t="n">
        <v>242</v>
      </c>
      <c r="T23" s="107" t="n">
        <v>23612</v>
      </c>
      <c r="U23" s="130" t="n">
        <v>263</v>
      </c>
      <c r="V23" s="107" t="n">
        <v>17487</v>
      </c>
      <c r="W23" s="130" t="n">
        <v>140</v>
      </c>
      <c r="X23" s="123" t="n">
        <v>11968</v>
      </c>
      <c r="Y23" s="147" t="n">
        <v>99</v>
      </c>
      <c r="Z23" s="95" t="n">
        <f aca="false">SUM(B23+D23+F23+H23+J23+L23+N23+P23+R23+T23+V23+X23)</f>
        <v>323046</v>
      </c>
      <c r="AA23" s="127" t="n">
        <f aca="false">SUM(C23+E23+G23+I23+K23+M23+Q23+O23+S23+U23+W23+Y23)</f>
        <v>3484</v>
      </c>
      <c r="AB23" s="82"/>
      <c r="AC23" s="128"/>
      <c r="AD23" s="4"/>
    </row>
    <row r="24" customFormat="false" ht="24" hidden="false" customHeight="true" outlineLevel="0" collapsed="false">
      <c r="A24" s="129" t="s">
        <v>34</v>
      </c>
      <c r="B24" s="107" t="n">
        <v>451</v>
      </c>
      <c r="C24" s="130" t="n">
        <v>0</v>
      </c>
      <c r="D24" s="107" t="n">
        <v>372</v>
      </c>
      <c r="E24" s="130" t="n">
        <v>0</v>
      </c>
      <c r="F24" s="97" t="n">
        <v>517</v>
      </c>
      <c r="G24" s="130" t="n">
        <v>0</v>
      </c>
      <c r="H24" s="123" t="n">
        <v>568</v>
      </c>
      <c r="I24" s="130" t="n">
        <v>0</v>
      </c>
      <c r="J24" s="107" t="n">
        <v>887</v>
      </c>
      <c r="K24" s="131" t="n">
        <v>0</v>
      </c>
      <c r="L24" s="107" t="n">
        <v>681</v>
      </c>
      <c r="M24" s="130" t="n">
        <v>2</v>
      </c>
      <c r="N24" s="107" t="n">
        <v>921</v>
      </c>
      <c r="O24" s="130" t="n">
        <v>33</v>
      </c>
      <c r="P24" s="107" t="n">
        <v>1258</v>
      </c>
      <c r="Q24" s="137" t="n">
        <v>0</v>
      </c>
      <c r="R24" s="107" t="n">
        <v>895</v>
      </c>
      <c r="S24" s="130" t="n">
        <v>0</v>
      </c>
      <c r="T24" s="107" t="n">
        <v>903</v>
      </c>
      <c r="U24" s="130" t="n">
        <v>4</v>
      </c>
      <c r="V24" s="107" t="n">
        <v>397</v>
      </c>
      <c r="W24" s="130" t="n">
        <v>1</v>
      </c>
      <c r="X24" s="123" t="n">
        <v>331</v>
      </c>
      <c r="Y24" s="147" t="n">
        <v>4</v>
      </c>
      <c r="Z24" s="95" t="n">
        <f aca="false">SUM(B24+D24+F24+H24+J24+L24+N24+P24+R24+T24+V24+X24)</f>
        <v>8181</v>
      </c>
      <c r="AA24" s="127" t="n">
        <f aca="false">SUM(C24+E24+G24+I24+K24+M24+Q24+O24+S24+U24+W24+Y24)</f>
        <v>44</v>
      </c>
      <c r="AB24" s="82"/>
      <c r="AC24" s="128"/>
      <c r="AD24" s="4"/>
    </row>
    <row r="25" customFormat="false" ht="24" hidden="false" customHeight="true" outlineLevel="0" collapsed="false">
      <c r="A25" s="129" t="s">
        <v>35</v>
      </c>
      <c r="B25" s="107" t="n">
        <v>1993</v>
      </c>
      <c r="C25" s="130" t="n">
        <v>1</v>
      </c>
      <c r="D25" s="107" t="n">
        <v>2055</v>
      </c>
      <c r="E25" s="130" t="n">
        <v>0</v>
      </c>
      <c r="F25" s="97" t="n">
        <v>2949</v>
      </c>
      <c r="G25" s="130" t="n">
        <v>0</v>
      </c>
      <c r="H25" s="123" t="n">
        <v>2379</v>
      </c>
      <c r="I25" s="130" t="n">
        <v>0</v>
      </c>
      <c r="J25" s="107" t="n">
        <v>3677</v>
      </c>
      <c r="K25" s="130" t="n">
        <v>7</v>
      </c>
      <c r="L25" s="107" t="n">
        <v>3605</v>
      </c>
      <c r="M25" s="130" t="n">
        <v>8</v>
      </c>
      <c r="N25" s="107" t="n">
        <v>3486</v>
      </c>
      <c r="O25" s="130" t="n">
        <v>20</v>
      </c>
      <c r="P25" s="107" t="n">
        <v>3147</v>
      </c>
      <c r="Q25" s="134" t="n">
        <v>10</v>
      </c>
      <c r="R25" s="107" t="n">
        <v>3568</v>
      </c>
      <c r="S25" s="130" t="n">
        <v>4</v>
      </c>
      <c r="T25" s="107" t="n">
        <v>3168</v>
      </c>
      <c r="U25" s="130" t="n">
        <v>250</v>
      </c>
      <c r="V25" s="107" t="n">
        <v>2584</v>
      </c>
      <c r="W25" s="130" t="n">
        <v>2</v>
      </c>
      <c r="X25" s="123" t="n">
        <v>1995</v>
      </c>
      <c r="Y25" s="147" t="n">
        <v>0</v>
      </c>
      <c r="Z25" s="95" t="n">
        <f aca="false">SUM(B25+D25+F25+H25+J25+L25+N25+P25+R25+T25+V25+X25)</f>
        <v>34606</v>
      </c>
      <c r="AA25" s="127" t="n">
        <f aca="false">SUM(C25+E25+G25+I25+K25+M25+Q25+O25+S25+U25+W25+Y25)</f>
        <v>302</v>
      </c>
      <c r="AB25" s="82"/>
      <c r="AC25" s="128"/>
      <c r="AD25" s="4"/>
    </row>
    <row r="26" customFormat="false" ht="24" hidden="false" customHeight="true" outlineLevel="0" collapsed="false">
      <c r="A26" s="129" t="s">
        <v>36</v>
      </c>
      <c r="B26" s="107" t="n">
        <v>4306</v>
      </c>
      <c r="C26" s="130" t="n">
        <v>137</v>
      </c>
      <c r="D26" s="107" t="n">
        <v>5743</v>
      </c>
      <c r="E26" s="130" t="n">
        <v>76</v>
      </c>
      <c r="F26" s="97" t="n">
        <v>8290</v>
      </c>
      <c r="G26" s="130" t="n">
        <v>71</v>
      </c>
      <c r="H26" s="123" t="n">
        <v>7448</v>
      </c>
      <c r="I26" s="130" t="n">
        <v>48</v>
      </c>
      <c r="J26" s="107" t="n">
        <v>8777</v>
      </c>
      <c r="K26" s="130" t="n">
        <v>54</v>
      </c>
      <c r="L26" s="107" t="n">
        <v>72485</v>
      </c>
      <c r="M26" s="130" t="n">
        <v>502</v>
      </c>
      <c r="N26" s="107" t="n">
        <v>12169</v>
      </c>
      <c r="O26" s="130" t="n">
        <v>164</v>
      </c>
      <c r="P26" s="107" t="n">
        <v>12303</v>
      </c>
      <c r="Q26" s="134" t="n">
        <v>87</v>
      </c>
      <c r="R26" s="107" t="n">
        <v>10073</v>
      </c>
      <c r="S26" s="130" t="n">
        <v>133</v>
      </c>
      <c r="T26" s="107" t="n">
        <v>9079</v>
      </c>
      <c r="U26" s="130" t="n">
        <v>53</v>
      </c>
      <c r="V26" s="107" t="n">
        <v>7889</v>
      </c>
      <c r="W26" s="130" t="n">
        <v>57</v>
      </c>
      <c r="X26" s="123" t="n">
        <v>5930</v>
      </c>
      <c r="Y26" s="147" t="n">
        <v>37</v>
      </c>
      <c r="Z26" s="95" t="n">
        <f aca="false">SUM(B26+D26+F26+H26+J26+L26+N26+P26+R26+T26+V26+X26)</f>
        <v>164492</v>
      </c>
      <c r="AA26" s="127" t="n">
        <f aca="false">SUM(C26+E26+G26+I26+K26+M26+Q26+O26+S26+U26+W26+Y26)</f>
        <v>1419</v>
      </c>
      <c r="AB26" s="82"/>
      <c r="AC26" s="128"/>
      <c r="AD26" s="4"/>
    </row>
    <row r="27" customFormat="false" ht="24" hidden="false" customHeight="true" outlineLevel="0" collapsed="false">
      <c r="A27" s="129" t="s">
        <v>37</v>
      </c>
      <c r="B27" s="107" t="n">
        <v>2761</v>
      </c>
      <c r="C27" s="130" t="n">
        <v>10</v>
      </c>
      <c r="D27" s="107" t="n">
        <v>3744</v>
      </c>
      <c r="E27" s="130" t="n">
        <v>0</v>
      </c>
      <c r="F27" s="97" t="n">
        <v>5013</v>
      </c>
      <c r="G27" s="130" t="n">
        <v>39</v>
      </c>
      <c r="H27" s="123" t="n">
        <v>5052</v>
      </c>
      <c r="I27" s="130" t="n">
        <v>28</v>
      </c>
      <c r="J27" s="107" t="n">
        <v>7153</v>
      </c>
      <c r="K27" s="130" t="n">
        <v>7</v>
      </c>
      <c r="L27" s="107" t="n">
        <v>6997</v>
      </c>
      <c r="M27" s="130" t="n">
        <v>25</v>
      </c>
      <c r="N27" s="107" t="n">
        <v>7859</v>
      </c>
      <c r="O27" s="130" t="n">
        <v>51</v>
      </c>
      <c r="P27" s="107" t="n">
        <v>9383</v>
      </c>
      <c r="Q27" s="134" t="n">
        <v>62</v>
      </c>
      <c r="R27" s="107" t="n">
        <v>9932</v>
      </c>
      <c r="S27" s="130" t="n">
        <v>36</v>
      </c>
      <c r="T27" s="107" t="n">
        <v>9488</v>
      </c>
      <c r="U27" s="130" t="n">
        <v>12</v>
      </c>
      <c r="V27" s="107" t="n">
        <v>4694</v>
      </c>
      <c r="W27" s="130" t="n">
        <v>3</v>
      </c>
      <c r="X27" s="123" t="n">
        <v>4656</v>
      </c>
      <c r="Y27" s="147" t="n">
        <v>0</v>
      </c>
      <c r="Z27" s="95" t="n">
        <f aca="false">SUM(B27+D27+F27+H27+J27+L27+N27+P27+R27+T27+V27+X27)</f>
        <v>76732</v>
      </c>
      <c r="AA27" s="127" t="n">
        <f aca="false">SUM(C27+E27+G27+I27+K27+M27+Q27+O27+S27+U27+W27+Y27)</f>
        <v>273</v>
      </c>
      <c r="AB27" s="82"/>
      <c r="AC27" s="128"/>
      <c r="AD27" s="4"/>
    </row>
    <row r="28" customFormat="false" ht="24" hidden="false" customHeight="true" outlineLevel="0" collapsed="false">
      <c r="A28" s="129" t="s">
        <v>38</v>
      </c>
      <c r="B28" s="107" t="n">
        <v>2309</v>
      </c>
      <c r="C28" s="130" t="n">
        <v>1</v>
      </c>
      <c r="D28" s="107" t="n">
        <v>2665</v>
      </c>
      <c r="E28" s="130" t="n">
        <v>3</v>
      </c>
      <c r="F28" s="97" t="n">
        <v>3675</v>
      </c>
      <c r="G28" s="130" t="n">
        <v>0</v>
      </c>
      <c r="H28" s="123" t="n">
        <v>6993</v>
      </c>
      <c r="I28" s="130" t="n">
        <v>20</v>
      </c>
      <c r="J28" s="107" t="n">
        <v>9072</v>
      </c>
      <c r="K28" s="130" t="n">
        <v>30</v>
      </c>
      <c r="L28" s="107" t="n">
        <v>9443</v>
      </c>
      <c r="M28" s="130" t="n">
        <v>75</v>
      </c>
      <c r="N28" s="107" t="n">
        <v>10361</v>
      </c>
      <c r="O28" s="130" t="n">
        <v>104</v>
      </c>
      <c r="P28" s="107" t="n">
        <v>8909</v>
      </c>
      <c r="Q28" s="134" t="n">
        <v>286</v>
      </c>
      <c r="R28" s="107" t="n">
        <v>9621</v>
      </c>
      <c r="S28" s="130" t="n">
        <v>86</v>
      </c>
      <c r="T28" s="107" t="n">
        <v>6246</v>
      </c>
      <c r="U28" s="130" t="n">
        <v>18</v>
      </c>
      <c r="V28" s="107" t="n">
        <v>3265</v>
      </c>
      <c r="W28" s="130" t="n">
        <v>1</v>
      </c>
      <c r="X28" s="123" t="n">
        <v>2196</v>
      </c>
      <c r="Y28" s="147" t="n">
        <v>6</v>
      </c>
      <c r="Z28" s="95" t="n">
        <f aca="false">SUM(B28+D28+F28+H28+J28+L28+N28+P28+R28+T28+V28+X28)</f>
        <v>74755</v>
      </c>
      <c r="AA28" s="127" t="n">
        <f aca="false">SUM(C28+E28+G28+I28+K28+M28+Q28+O28+S28+U28+W28+Y28)</f>
        <v>630</v>
      </c>
      <c r="AB28" s="82"/>
      <c r="AC28" s="128"/>
      <c r="AD28" s="4"/>
    </row>
    <row r="29" customFormat="false" ht="24" hidden="false" customHeight="true" outlineLevel="0" collapsed="false">
      <c r="A29" s="129" t="s">
        <v>39</v>
      </c>
      <c r="B29" s="107" t="n">
        <v>8219</v>
      </c>
      <c r="C29" s="130" t="n">
        <v>14</v>
      </c>
      <c r="D29" s="107" t="n">
        <v>7924</v>
      </c>
      <c r="E29" s="130" t="n">
        <v>24</v>
      </c>
      <c r="F29" s="97" t="n">
        <v>9983</v>
      </c>
      <c r="G29" s="130" t="n">
        <v>78</v>
      </c>
      <c r="H29" s="123" t="n">
        <v>11484</v>
      </c>
      <c r="I29" s="130" t="n">
        <v>57</v>
      </c>
      <c r="J29" s="107" t="n">
        <v>12316</v>
      </c>
      <c r="K29" s="130" t="n">
        <v>80</v>
      </c>
      <c r="L29" s="107" t="n">
        <v>14580</v>
      </c>
      <c r="M29" s="130" t="n">
        <v>45</v>
      </c>
      <c r="N29" s="107" t="n">
        <v>22074</v>
      </c>
      <c r="O29" s="130" t="n">
        <v>152</v>
      </c>
      <c r="P29" s="107" t="n">
        <v>19076</v>
      </c>
      <c r="Q29" s="134" t="n">
        <v>76</v>
      </c>
      <c r="R29" s="107" t="n">
        <v>14358</v>
      </c>
      <c r="S29" s="130" t="n">
        <v>82</v>
      </c>
      <c r="T29" s="107" t="n">
        <v>11407</v>
      </c>
      <c r="U29" s="130" t="n">
        <v>35</v>
      </c>
      <c r="V29" s="107" t="n">
        <v>9711</v>
      </c>
      <c r="W29" s="130" t="n">
        <v>47</v>
      </c>
      <c r="X29" s="123" t="n">
        <v>9162</v>
      </c>
      <c r="Y29" s="147" t="n">
        <v>88</v>
      </c>
      <c r="Z29" s="95" t="n">
        <f aca="false">SUM(B29+D29+F29+H29+J29+L29+N29+P29+R29+T29+V29+X29)</f>
        <v>150294</v>
      </c>
      <c r="AA29" s="127" t="n">
        <f aca="false">SUM(C29+E29+G29+I29+K29+M29+Q29+O29+S29+U29+W29+Y29)</f>
        <v>778</v>
      </c>
      <c r="AB29" s="82"/>
      <c r="AC29" s="128"/>
      <c r="AD29" s="4"/>
    </row>
    <row r="30" customFormat="false" ht="24" hidden="false" customHeight="true" outlineLevel="0" collapsed="false">
      <c r="A30" s="129" t="s">
        <v>40</v>
      </c>
      <c r="B30" s="107" t="n">
        <v>287</v>
      </c>
      <c r="C30" s="130" t="n">
        <v>0</v>
      </c>
      <c r="D30" s="107" t="n">
        <v>459</v>
      </c>
      <c r="E30" s="130" t="n">
        <v>0</v>
      </c>
      <c r="F30" s="97" t="n">
        <v>464</v>
      </c>
      <c r="G30" s="130" t="n">
        <v>0</v>
      </c>
      <c r="H30" s="123" t="n">
        <v>398</v>
      </c>
      <c r="I30" s="130" t="n">
        <v>2</v>
      </c>
      <c r="J30" s="107" t="n">
        <v>748</v>
      </c>
      <c r="K30" s="130" t="n">
        <v>3</v>
      </c>
      <c r="L30" s="107" t="n">
        <v>877</v>
      </c>
      <c r="M30" s="131" t="n">
        <v>0</v>
      </c>
      <c r="N30" s="107" t="n">
        <v>656</v>
      </c>
      <c r="O30" s="131" t="n">
        <v>0</v>
      </c>
      <c r="P30" s="107" t="n">
        <v>1255</v>
      </c>
      <c r="Q30" s="137" t="n">
        <v>0</v>
      </c>
      <c r="R30" s="107" t="n">
        <v>694</v>
      </c>
      <c r="S30" s="130" t="n">
        <v>30</v>
      </c>
      <c r="T30" s="107" t="n">
        <v>747</v>
      </c>
      <c r="U30" s="130" t="n">
        <v>0</v>
      </c>
      <c r="V30" s="107" t="n">
        <v>282</v>
      </c>
      <c r="W30" s="130" t="n">
        <v>0</v>
      </c>
      <c r="X30" s="123" t="n">
        <v>438</v>
      </c>
      <c r="Y30" s="147" t="n">
        <v>0</v>
      </c>
      <c r="Z30" s="95" t="n">
        <f aca="false">SUM(B30+D30+F30+H30+J30+L30+N30+P30+R30+T30+V30+X30)</f>
        <v>7305</v>
      </c>
      <c r="AA30" s="127" t="n">
        <f aca="false">SUM(C30+E30+G30+I30+K30+M30+Q30+O30+S30+U30+W30+Y30)</f>
        <v>35</v>
      </c>
      <c r="AB30" s="82"/>
      <c r="AC30" s="128"/>
      <c r="AD30" s="4"/>
    </row>
    <row r="31" customFormat="false" ht="24" hidden="false" customHeight="true" outlineLevel="0" collapsed="false">
      <c r="A31" s="129" t="s">
        <v>41</v>
      </c>
      <c r="B31" s="107" t="n">
        <v>2417</v>
      </c>
      <c r="C31" s="130" t="n">
        <v>17</v>
      </c>
      <c r="D31" s="107" t="n">
        <v>2350</v>
      </c>
      <c r="E31" s="130" t="n">
        <v>1</v>
      </c>
      <c r="F31" s="97" t="n">
        <v>3884</v>
      </c>
      <c r="G31" s="130" t="n">
        <v>0</v>
      </c>
      <c r="H31" s="123" t="n">
        <v>5471</v>
      </c>
      <c r="I31" s="130" t="n">
        <v>49</v>
      </c>
      <c r="J31" s="107" t="n">
        <v>6272</v>
      </c>
      <c r="K31" s="130" t="n">
        <v>83</v>
      </c>
      <c r="L31" s="107" t="n">
        <v>7250</v>
      </c>
      <c r="M31" s="130" t="n">
        <v>33</v>
      </c>
      <c r="N31" s="107" t="n">
        <v>11648</v>
      </c>
      <c r="O31" s="130" t="n">
        <v>184</v>
      </c>
      <c r="P31" s="107" t="n">
        <v>11788</v>
      </c>
      <c r="Q31" s="134" t="n">
        <v>70</v>
      </c>
      <c r="R31" s="107" t="n">
        <v>7659</v>
      </c>
      <c r="S31" s="130" t="n">
        <v>9</v>
      </c>
      <c r="T31" s="107" t="n">
        <v>5805</v>
      </c>
      <c r="U31" s="130" t="n">
        <v>27</v>
      </c>
      <c r="V31" s="107" t="n">
        <v>3846</v>
      </c>
      <c r="W31" s="130" t="n">
        <v>19</v>
      </c>
      <c r="X31" s="123" t="n">
        <v>5552</v>
      </c>
      <c r="Y31" s="147" t="n">
        <v>32</v>
      </c>
      <c r="Z31" s="95" t="n">
        <f aca="false">SUM(B31+D31+F31+H31+J31+L31+N31+P31+R31+T31+V31+X31)</f>
        <v>73942</v>
      </c>
      <c r="AA31" s="127" t="n">
        <f aca="false">SUM(C31+E31+G31+I31+K31+M31+Q31+O31+S31+U31+W31+Y31)</f>
        <v>524</v>
      </c>
      <c r="AB31" s="82"/>
      <c r="AC31" s="128"/>
      <c r="AD31" s="4"/>
    </row>
    <row r="32" customFormat="false" ht="24" hidden="false" customHeight="true" outlineLevel="0" collapsed="false">
      <c r="A32" s="129" t="s">
        <v>42</v>
      </c>
      <c r="B32" s="107" t="n">
        <v>39</v>
      </c>
      <c r="C32" s="130" t="n">
        <v>0</v>
      </c>
      <c r="D32" s="107" t="n">
        <v>86</v>
      </c>
      <c r="E32" s="130" t="n">
        <v>0</v>
      </c>
      <c r="F32" s="97" t="n">
        <v>302</v>
      </c>
      <c r="G32" s="130" t="n">
        <v>23</v>
      </c>
      <c r="H32" s="123" t="n">
        <v>858</v>
      </c>
      <c r="I32" s="130" t="n">
        <v>52</v>
      </c>
      <c r="J32" s="107" t="n">
        <v>229</v>
      </c>
      <c r="K32" s="130" t="n">
        <v>31</v>
      </c>
      <c r="L32" s="107" t="n">
        <v>424</v>
      </c>
      <c r="M32" s="130" t="n">
        <v>30</v>
      </c>
      <c r="N32" s="107" t="n">
        <v>666</v>
      </c>
      <c r="O32" s="130" t="n">
        <v>5</v>
      </c>
      <c r="P32" s="107" t="n">
        <v>1206</v>
      </c>
      <c r="Q32" s="134" t="n">
        <v>52</v>
      </c>
      <c r="R32" s="107" t="n">
        <v>898</v>
      </c>
      <c r="S32" s="130" t="n">
        <v>26</v>
      </c>
      <c r="T32" s="107" t="n">
        <v>601</v>
      </c>
      <c r="U32" s="130" t="n">
        <v>17</v>
      </c>
      <c r="V32" s="107" t="n">
        <v>81</v>
      </c>
      <c r="W32" s="130" t="n">
        <v>1</v>
      </c>
      <c r="X32" s="123" t="n">
        <v>86</v>
      </c>
      <c r="Y32" s="147" t="n">
        <v>1</v>
      </c>
      <c r="Z32" s="95" t="n">
        <f aca="false">SUM(B32+D32+F32+H32+J32+L32+N32+P32+R32+T32+V32+X32)</f>
        <v>5476</v>
      </c>
      <c r="AA32" s="127" t="n">
        <f aca="false">SUM(C32+E32+G32+I32+K32+M32+Q32+O32+S32+U32+W32+Y32)</f>
        <v>238</v>
      </c>
      <c r="AB32" s="82"/>
      <c r="AC32" s="128"/>
      <c r="AD32" s="4"/>
    </row>
    <row r="33" customFormat="false" ht="24" hidden="false" customHeight="true" outlineLevel="0" collapsed="false">
      <c r="A33" s="129" t="s">
        <v>43</v>
      </c>
      <c r="B33" s="107" t="n">
        <v>11128</v>
      </c>
      <c r="C33" s="130" t="n">
        <v>84</v>
      </c>
      <c r="D33" s="107" t="n">
        <v>12150</v>
      </c>
      <c r="E33" s="130" t="n">
        <v>208</v>
      </c>
      <c r="F33" s="97" t="n">
        <v>12865</v>
      </c>
      <c r="G33" s="130" t="n">
        <v>110</v>
      </c>
      <c r="H33" s="123" t="n">
        <v>17066</v>
      </c>
      <c r="I33" s="130" t="n">
        <v>269</v>
      </c>
      <c r="J33" s="107" t="n">
        <v>23303</v>
      </c>
      <c r="K33" s="130" t="n">
        <v>246</v>
      </c>
      <c r="L33" s="107" t="n">
        <v>22066</v>
      </c>
      <c r="M33" s="130" t="n">
        <v>273</v>
      </c>
      <c r="N33" s="107" t="n">
        <v>34100</v>
      </c>
      <c r="O33" s="130" t="n">
        <v>519</v>
      </c>
      <c r="P33" s="107" t="n">
        <v>29697</v>
      </c>
      <c r="Q33" s="134" t="n">
        <v>300</v>
      </c>
      <c r="R33" s="107" t="n">
        <v>21355</v>
      </c>
      <c r="S33" s="130" t="n">
        <v>206</v>
      </c>
      <c r="T33" s="107" t="n">
        <v>19257</v>
      </c>
      <c r="U33" s="130" t="n">
        <v>159</v>
      </c>
      <c r="V33" s="107" t="n">
        <v>14501</v>
      </c>
      <c r="W33" s="130" t="n">
        <v>241</v>
      </c>
      <c r="X33" s="123" t="n">
        <v>12875</v>
      </c>
      <c r="Y33" s="147" t="n">
        <v>125</v>
      </c>
      <c r="Z33" s="95" t="n">
        <f aca="false">SUM(B33+D33+F33+H33+J33+L33+N33+P33+R33+T33+V33+X33)</f>
        <v>230363</v>
      </c>
      <c r="AA33" s="127" t="n">
        <f aca="false">SUM(C33+E33+G33+I33+K33+M33+Q33+O33+S33+U33+W33+Y33)</f>
        <v>2740</v>
      </c>
      <c r="AB33" s="82"/>
      <c r="AC33" s="128"/>
      <c r="AD33" s="4"/>
    </row>
    <row r="34" customFormat="false" ht="24" hidden="false" customHeight="true" outlineLevel="0" collapsed="false">
      <c r="A34" s="129" t="s">
        <v>44</v>
      </c>
      <c r="B34" s="107" t="n">
        <v>168461</v>
      </c>
      <c r="C34" s="130" t="n">
        <v>1626</v>
      </c>
      <c r="D34" s="107" t="n">
        <v>188831</v>
      </c>
      <c r="E34" s="130" t="n">
        <v>1378</v>
      </c>
      <c r="F34" s="97" t="n">
        <v>283976</v>
      </c>
      <c r="G34" s="130" t="n">
        <v>797</v>
      </c>
      <c r="H34" s="123" t="n">
        <v>311727</v>
      </c>
      <c r="I34" s="130" t="n">
        <v>2378</v>
      </c>
      <c r="J34" s="107" t="n">
        <v>434709</v>
      </c>
      <c r="K34" s="130" t="n">
        <v>4644</v>
      </c>
      <c r="L34" s="107" t="n">
        <v>442791</v>
      </c>
      <c r="M34" s="130" t="n">
        <v>6546</v>
      </c>
      <c r="N34" s="107" t="n">
        <v>543680</v>
      </c>
      <c r="O34" s="130" t="n">
        <v>12223</v>
      </c>
      <c r="P34" s="107" t="n">
        <v>572498</v>
      </c>
      <c r="Q34" s="134" t="n">
        <v>10738</v>
      </c>
      <c r="R34" s="107" t="n">
        <v>534118</v>
      </c>
      <c r="S34" s="130" t="n">
        <v>5477</v>
      </c>
      <c r="T34" s="107" t="n">
        <v>402202</v>
      </c>
      <c r="U34" s="130" t="n">
        <v>2297</v>
      </c>
      <c r="V34" s="107" t="n">
        <v>236580</v>
      </c>
      <c r="W34" s="130" t="n">
        <v>595</v>
      </c>
      <c r="X34" s="123" t="n">
        <v>218070</v>
      </c>
      <c r="Y34" s="147" t="n">
        <v>1207</v>
      </c>
      <c r="Z34" s="95" t="n">
        <f aca="false">SUM(B34+D34+F34+H34+J34+L34+N34+P34+R34+T34+V34+X34)</f>
        <v>4337643</v>
      </c>
      <c r="AA34" s="127" t="n">
        <f aca="false">SUM(C34+E34+G34+I34+K34+M34+Q34+O34+S34+U34+W34+Y34)</f>
        <v>49906</v>
      </c>
      <c r="AB34" s="82"/>
      <c r="AC34" s="128"/>
      <c r="AD34" s="4"/>
    </row>
    <row r="35" customFormat="false" ht="24" hidden="false" customHeight="true" outlineLevel="0" collapsed="false">
      <c r="A35" s="129" t="s">
        <v>45</v>
      </c>
      <c r="B35" s="107" t="n">
        <v>10313</v>
      </c>
      <c r="C35" s="130" t="n">
        <v>101</v>
      </c>
      <c r="D35" s="107" t="n">
        <v>13461</v>
      </c>
      <c r="E35" s="130" t="n">
        <v>162</v>
      </c>
      <c r="F35" s="97" t="n">
        <v>19633</v>
      </c>
      <c r="G35" s="130" t="n">
        <v>27</v>
      </c>
      <c r="H35" s="123" t="n">
        <v>32380</v>
      </c>
      <c r="I35" s="130" t="n">
        <v>66</v>
      </c>
      <c r="J35" s="107" t="n">
        <v>30804</v>
      </c>
      <c r="K35" s="130" t="n">
        <v>52</v>
      </c>
      <c r="L35" s="107" t="n">
        <v>27651</v>
      </c>
      <c r="M35" s="130" t="n">
        <v>287</v>
      </c>
      <c r="N35" s="107" t="n">
        <v>42328</v>
      </c>
      <c r="O35" s="130" t="n">
        <v>297</v>
      </c>
      <c r="P35" s="107" t="n">
        <v>34774</v>
      </c>
      <c r="Q35" s="134" t="n">
        <v>278</v>
      </c>
      <c r="R35" s="107" t="n">
        <v>45152</v>
      </c>
      <c r="S35" s="130" t="n">
        <v>347</v>
      </c>
      <c r="T35" s="107" t="n">
        <v>41151</v>
      </c>
      <c r="U35" s="130" t="n">
        <v>251</v>
      </c>
      <c r="V35" s="107" t="n">
        <v>26718</v>
      </c>
      <c r="W35" s="130" t="n">
        <v>123</v>
      </c>
      <c r="X35" s="123" t="n">
        <v>19718</v>
      </c>
      <c r="Y35" s="147" t="n">
        <v>77</v>
      </c>
      <c r="Z35" s="95" t="n">
        <f aca="false">SUM(B35+D35+F35+H35+J35+L35+N35+P35+R35+T35+V35+X35)</f>
        <v>344083</v>
      </c>
      <c r="AA35" s="127" t="n">
        <f aca="false">SUM(C35+E35+G35+I35+K35+M35+Q35+O35+S35+U35+W35+Y35)</f>
        <v>2068</v>
      </c>
      <c r="AB35" s="82"/>
      <c r="AC35" s="128"/>
      <c r="AD35" s="4"/>
    </row>
    <row r="36" customFormat="false" ht="24" hidden="false" customHeight="true" outlineLevel="0" collapsed="false">
      <c r="A36" s="129" t="s">
        <v>46</v>
      </c>
      <c r="B36" s="107" t="n">
        <v>2246</v>
      </c>
      <c r="C36" s="130" t="n">
        <v>6</v>
      </c>
      <c r="D36" s="107" t="n">
        <v>3123</v>
      </c>
      <c r="E36" s="130" t="n">
        <v>0</v>
      </c>
      <c r="F36" s="97" t="n">
        <v>3191</v>
      </c>
      <c r="G36" s="130" t="n">
        <v>0</v>
      </c>
      <c r="H36" s="123" t="n">
        <v>3612</v>
      </c>
      <c r="I36" s="130" t="n">
        <v>12</v>
      </c>
      <c r="J36" s="107" t="n">
        <v>4780</v>
      </c>
      <c r="K36" s="130" t="n">
        <v>19</v>
      </c>
      <c r="L36" s="107" t="n">
        <v>10655</v>
      </c>
      <c r="M36" s="130" t="n">
        <v>10</v>
      </c>
      <c r="N36" s="107" t="n">
        <v>6023</v>
      </c>
      <c r="O36" s="130" t="n">
        <v>23</v>
      </c>
      <c r="P36" s="107" t="n">
        <v>6410</v>
      </c>
      <c r="Q36" s="134" t="n">
        <v>38</v>
      </c>
      <c r="R36" s="107" t="n">
        <v>5951</v>
      </c>
      <c r="S36" s="130" t="n">
        <v>24</v>
      </c>
      <c r="T36" s="107" t="n">
        <v>4601</v>
      </c>
      <c r="U36" s="130" t="n">
        <v>14</v>
      </c>
      <c r="V36" s="107" t="n">
        <v>3915</v>
      </c>
      <c r="W36" s="130" t="n">
        <v>17</v>
      </c>
      <c r="X36" s="123" t="n">
        <v>3555</v>
      </c>
      <c r="Y36" s="147" t="n">
        <v>9</v>
      </c>
      <c r="Z36" s="95" t="n">
        <f aca="false">SUM(B36+D36+F36+H36+J36+L36+N36+P36+R36+T36+V36+X36)</f>
        <v>58062</v>
      </c>
      <c r="AA36" s="127" t="n">
        <f aca="false">SUM(C36+E36+G36+I36+K36+M36+Q36+O36+S36+U36+W36+Y36)</f>
        <v>172</v>
      </c>
      <c r="AB36" s="82"/>
      <c r="AC36" s="128"/>
      <c r="AD36" s="4"/>
    </row>
    <row r="37" customFormat="false" ht="24" hidden="false" customHeight="true" outlineLevel="0" collapsed="false">
      <c r="A37" s="129" t="s">
        <v>47</v>
      </c>
      <c r="B37" s="107" t="n">
        <v>1443</v>
      </c>
      <c r="C37" s="130" t="n">
        <v>0</v>
      </c>
      <c r="D37" s="107" t="n">
        <v>1745</v>
      </c>
      <c r="E37" s="130" t="n">
        <v>6</v>
      </c>
      <c r="F37" s="97" t="n">
        <v>2284</v>
      </c>
      <c r="G37" s="130" t="n">
        <v>0</v>
      </c>
      <c r="H37" s="123" t="n">
        <v>2618</v>
      </c>
      <c r="I37" s="130" t="n">
        <v>0</v>
      </c>
      <c r="J37" s="107" t="n">
        <v>2609</v>
      </c>
      <c r="K37" s="130" t="n">
        <v>14</v>
      </c>
      <c r="L37" s="107" t="n">
        <v>2308</v>
      </c>
      <c r="M37" s="131" t="n">
        <v>0</v>
      </c>
      <c r="N37" s="107" t="n">
        <v>2323</v>
      </c>
      <c r="O37" s="130" t="n">
        <v>3</v>
      </c>
      <c r="P37" s="107" t="n">
        <v>1980</v>
      </c>
      <c r="Q37" s="137" t="n">
        <v>0</v>
      </c>
      <c r="R37" s="107" t="n">
        <v>1973</v>
      </c>
      <c r="S37" s="130" t="n">
        <v>0</v>
      </c>
      <c r="T37" s="107" t="n">
        <v>2353</v>
      </c>
      <c r="U37" s="130" t="n">
        <v>0</v>
      </c>
      <c r="V37" s="107" t="n">
        <v>1356</v>
      </c>
      <c r="W37" s="130" t="n">
        <v>4</v>
      </c>
      <c r="X37" s="123" t="n">
        <v>2350</v>
      </c>
      <c r="Y37" s="147" t="n">
        <v>3</v>
      </c>
      <c r="Z37" s="95" t="n">
        <f aca="false">SUM(B37+D37+F37+H37+J37+L37+N37+P37+R37+T37+V37+X37)</f>
        <v>25342</v>
      </c>
      <c r="AA37" s="127" t="n">
        <f aca="false">SUM(C37+E37+G37+I37+K37+M37+Q37+O37+S37+U37+W37+Y37)</f>
        <v>30</v>
      </c>
      <c r="AB37" s="82"/>
      <c r="AC37" s="128"/>
      <c r="AD37" s="4"/>
    </row>
    <row r="38" customFormat="false" ht="24" hidden="false" customHeight="true" outlineLevel="0" collapsed="false">
      <c r="A38" s="129" t="s">
        <v>48</v>
      </c>
      <c r="B38" s="107" t="n">
        <v>81131</v>
      </c>
      <c r="C38" s="130" t="n">
        <v>1762</v>
      </c>
      <c r="D38" s="107" t="n">
        <v>22168</v>
      </c>
      <c r="E38" s="130" t="n">
        <v>332</v>
      </c>
      <c r="F38" s="97" t="n">
        <v>45697</v>
      </c>
      <c r="G38" s="130" t="n">
        <v>349</v>
      </c>
      <c r="H38" s="123" t="n">
        <v>38767</v>
      </c>
      <c r="I38" s="130" t="n">
        <v>355</v>
      </c>
      <c r="J38" s="107" t="n">
        <v>46919</v>
      </c>
      <c r="K38" s="130" t="n">
        <v>420</v>
      </c>
      <c r="L38" s="107" t="n">
        <v>97129</v>
      </c>
      <c r="M38" s="130" t="n">
        <v>626</v>
      </c>
      <c r="N38" s="107" t="n">
        <v>62303</v>
      </c>
      <c r="O38" s="130" t="n">
        <v>941</v>
      </c>
      <c r="P38" s="107" t="n">
        <v>61880</v>
      </c>
      <c r="Q38" s="134" t="n">
        <v>969</v>
      </c>
      <c r="R38" s="107" t="n">
        <v>46389</v>
      </c>
      <c r="S38" s="130" t="n">
        <v>610</v>
      </c>
      <c r="T38" s="107" t="n">
        <v>37573</v>
      </c>
      <c r="U38" s="130" t="n">
        <v>454</v>
      </c>
      <c r="V38" s="107" t="n">
        <v>42756</v>
      </c>
      <c r="W38" s="130" t="n">
        <v>372</v>
      </c>
      <c r="X38" s="123" t="n">
        <v>47907</v>
      </c>
      <c r="Y38" s="147" t="n">
        <v>619</v>
      </c>
      <c r="Z38" s="95" t="n">
        <f aca="false">SUM(B38+D38+F38+H38+J38+L38+N38+P38+R38+T38+V38+X38)</f>
        <v>630619</v>
      </c>
      <c r="AA38" s="127" t="n">
        <f aca="false">SUM(C38+E38+G38+I38+K38+M38+Q38+O38+S38+U38+W38+Y38)</f>
        <v>7809</v>
      </c>
      <c r="AB38" s="82"/>
      <c r="AC38" s="128"/>
      <c r="AD38" s="4"/>
    </row>
    <row r="39" customFormat="false" ht="24" hidden="false" customHeight="true" outlineLevel="0" collapsed="false">
      <c r="A39" s="129" t="s">
        <v>49</v>
      </c>
      <c r="B39" s="107" t="n">
        <v>4336</v>
      </c>
      <c r="C39" s="130" t="n">
        <v>44</v>
      </c>
      <c r="D39" s="107" t="n">
        <v>6734</v>
      </c>
      <c r="E39" s="130" t="n">
        <v>14</v>
      </c>
      <c r="F39" s="97" t="n">
        <v>7767</v>
      </c>
      <c r="G39" s="130" t="n">
        <v>35</v>
      </c>
      <c r="H39" s="123" t="n">
        <v>6505</v>
      </c>
      <c r="I39" s="130" t="n">
        <v>12</v>
      </c>
      <c r="J39" s="107" t="n">
        <v>7025</v>
      </c>
      <c r="K39" s="130" t="n">
        <v>40</v>
      </c>
      <c r="L39" s="107" t="n">
        <v>6688</v>
      </c>
      <c r="M39" s="130" t="n">
        <v>62</v>
      </c>
      <c r="N39" s="107" t="n">
        <v>7204</v>
      </c>
      <c r="O39" s="130" t="n">
        <v>22</v>
      </c>
      <c r="P39" s="107" t="n">
        <v>6588</v>
      </c>
      <c r="Q39" s="134" t="n">
        <v>55</v>
      </c>
      <c r="R39" s="107" t="n">
        <v>6329</v>
      </c>
      <c r="S39" s="130" t="n">
        <v>14</v>
      </c>
      <c r="T39" s="107" t="n">
        <v>6608</v>
      </c>
      <c r="U39" s="130" t="n">
        <v>32</v>
      </c>
      <c r="V39" s="107" t="n">
        <v>5972</v>
      </c>
      <c r="W39" s="130" t="n">
        <v>18</v>
      </c>
      <c r="X39" s="123" t="n">
        <v>4204</v>
      </c>
      <c r="Y39" s="147" t="n">
        <v>14</v>
      </c>
      <c r="Z39" s="95" t="n">
        <f aca="false">SUM(B39+D39+F39+H39+J39+L39+N39+P39+R39+T39+V39+X39)</f>
        <v>75960</v>
      </c>
      <c r="AA39" s="127" t="n">
        <f aca="false">SUM(C39+E39+G39+I39+K39+M39+Q39+O39+S39+U39+W39+Y39)</f>
        <v>362</v>
      </c>
      <c r="AB39" s="82"/>
      <c r="AC39" s="128"/>
      <c r="AD39" s="4"/>
    </row>
    <row r="40" customFormat="false" ht="24" hidden="false" customHeight="true" outlineLevel="0" collapsed="false">
      <c r="A40" s="129" t="s">
        <v>50</v>
      </c>
      <c r="B40" s="107" t="n">
        <v>8328</v>
      </c>
      <c r="C40" s="130" t="n">
        <v>22</v>
      </c>
      <c r="D40" s="107" t="n">
        <v>8018</v>
      </c>
      <c r="E40" s="130" t="n">
        <v>25</v>
      </c>
      <c r="F40" s="97" t="n">
        <v>11186</v>
      </c>
      <c r="G40" s="130" t="n">
        <v>65</v>
      </c>
      <c r="H40" s="123" t="n">
        <v>10718</v>
      </c>
      <c r="I40" s="130" t="n">
        <v>79</v>
      </c>
      <c r="J40" s="107" t="n">
        <v>11653</v>
      </c>
      <c r="K40" s="130" t="n">
        <v>76</v>
      </c>
      <c r="L40" s="107" t="n">
        <v>9962</v>
      </c>
      <c r="M40" s="130" t="n">
        <v>85</v>
      </c>
      <c r="N40" s="107" t="n">
        <v>9358</v>
      </c>
      <c r="O40" s="130" t="n">
        <v>183</v>
      </c>
      <c r="P40" s="107" t="n">
        <v>10347</v>
      </c>
      <c r="Q40" s="134" t="n">
        <v>457</v>
      </c>
      <c r="R40" s="107" t="n">
        <v>11025</v>
      </c>
      <c r="S40" s="130" t="n">
        <v>50</v>
      </c>
      <c r="T40" s="107" t="n">
        <v>12360</v>
      </c>
      <c r="U40" s="130" t="n">
        <v>75</v>
      </c>
      <c r="V40" s="107" t="n">
        <v>12112</v>
      </c>
      <c r="W40" s="130" t="n">
        <v>98</v>
      </c>
      <c r="X40" s="123" t="n">
        <v>9026</v>
      </c>
      <c r="Y40" s="147" t="n">
        <v>61</v>
      </c>
      <c r="Z40" s="95" t="n">
        <f aca="false">SUM(B40+D40+F40+H40+J40+L40+N40+P40+R40+T40+V40+X40)</f>
        <v>124093</v>
      </c>
      <c r="AA40" s="127" t="n">
        <f aca="false">SUM(C40+E40+G40+I40+K40+M40+Q40+O40+S40+U40+W40+Y40)</f>
        <v>1276</v>
      </c>
      <c r="AB40" s="82"/>
      <c r="AC40" s="128"/>
      <c r="AD40" s="4"/>
    </row>
    <row r="41" customFormat="false" ht="24" hidden="false" customHeight="true" outlineLevel="0" collapsed="false">
      <c r="A41" s="129" t="s">
        <v>51</v>
      </c>
      <c r="B41" s="107" t="n">
        <v>1497</v>
      </c>
      <c r="C41" s="130" t="n">
        <v>26</v>
      </c>
      <c r="D41" s="107" t="n">
        <v>1033</v>
      </c>
      <c r="E41" s="130" t="n">
        <v>1</v>
      </c>
      <c r="F41" s="97" t="n">
        <v>1883</v>
      </c>
      <c r="G41" s="130" t="n">
        <v>0</v>
      </c>
      <c r="H41" s="123" t="n">
        <v>2851</v>
      </c>
      <c r="I41" s="130" t="n">
        <v>25</v>
      </c>
      <c r="J41" s="107" t="n">
        <v>2297</v>
      </c>
      <c r="K41" s="130" t="n">
        <v>22</v>
      </c>
      <c r="L41" s="107" t="n">
        <v>1582</v>
      </c>
      <c r="M41" s="130" t="n">
        <v>24</v>
      </c>
      <c r="N41" s="107" t="n">
        <v>1915</v>
      </c>
      <c r="O41" s="130" t="n">
        <v>22</v>
      </c>
      <c r="P41" s="107" t="n">
        <v>1938</v>
      </c>
      <c r="Q41" s="134" t="n">
        <v>4</v>
      </c>
      <c r="R41" s="107" t="n">
        <v>2302</v>
      </c>
      <c r="S41" s="130" t="n">
        <v>10</v>
      </c>
      <c r="T41" s="107" t="n">
        <v>2071</v>
      </c>
      <c r="U41" s="130" t="n">
        <v>1</v>
      </c>
      <c r="V41" s="107" t="n">
        <v>1676</v>
      </c>
      <c r="W41" s="130" t="n">
        <v>1</v>
      </c>
      <c r="X41" s="123" t="n">
        <v>1041</v>
      </c>
      <c r="Y41" s="147" t="n">
        <v>0</v>
      </c>
      <c r="Z41" s="95" t="n">
        <f aca="false">SUM(B41+D41+F41+H41+J41+L41+N41+P41+R41+T41+V41+X41)</f>
        <v>22086</v>
      </c>
      <c r="AA41" s="127" t="n">
        <f aca="false">SUM(C41+E41+G41+I41+K41+M41+Q41+O41+S41+U41+W41+Y41)</f>
        <v>136</v>
      </c>
      <c r="AB41" s="82"/>
      <c r="AC41" s="128"/>
      <c r="AD41" s="4"/>
    </row>
    <row r="42" customFormat="false" ht="24" hidden="false" customHeight="true" outlineLevel="0" collapsed="false">
      <c r="A42" s="129" t="s">
        <v>52</v>
      </c>
      <c r="B42" s="107" t="n">
        <v>3197</v>
      </c>
      <c r="C42" s="130" t="n">
        <v>0</v>
      </c>
      <c r="D42" s="107" t="n">
        <v>4090</v>
      </c>
      <c r="E42" s="130" t="n">
        <v>28</v>
      </c>
      <c r="F42" s="97" t="n">
        <v>5495</v>
      </c>
      <c r="G42" s="130" t="n">
        <v>0</v>
      </c>
      <c r="H42" s="123" t="n">
        <v>6219</v>
      </c>
      <c r="I42" s="130" t="n">
        <v>10</v>
      </c>
      <c r="J42" s="107" t="n">
        <v>8338</v>
      </c>
      <c r="K42" s="130" t="n">
        <v>12</v>
      </c>
      <c r="L42" s="107" t="n">
        <v>8219</v>
      </c>
      <c r="M42" s="130" t="n">
        <v>26</v>
      </c>
      <c r="N42" s="107" t="n">
        <v>10935</v>
      </c>
      <c r="O42" s="130" t="n">
        <v>137</v>
      </c>
      <c r="P42" s="107" t="n">
        <v>10559</v>
      </c>
      <c r="Q42" s="134" t="n">
        <v>173</v>
      </c>
      <c r="R42" s="107" t="n">
        <v>7580</v>
      </c>
      <c r="S42" s="130" t="n">
        <v>14</v>
      </c>
      <c r="T42" s="107" t="n">
        <v>6520</v>
      </c>
      <c r="U42" s="130" t="n">
        <v>5</v>
      </c>
      <c r="V42" s="107" t="n">
        <v>4643</v>
      </c>
      <c r="W42" s="130" t="n">
        <v>13</v>
      </c>
      <c r="X42" s="123" t="n">
        <v>4310</v>
      </c>
      <c r="Y42" s="147" t="n">
        <v>12</v>
      </c>
      <c r="Z42" s="95" t="n">
        <f aca="false">SUM(B42+D42+F42+H42+J42+L42+N42+P42+R42+T42+V42+X42)</f>
        <v>80105</v>
      </c>
      <c r="AA42" s="127" t="n">
        <f aca="false">SUM(C42+E42+G42+I42+K42+M42+Q42+O42+S42+U42+W42+Y42)</f>
        <v>430</v>
      </c>
      <c r="AB42" s="82"/>
      <c r="AC42" s="128"/>
      <c r="AD42" s="4"/>
    </row>
    <row r="43" customFormat="false" ht="24" hidden="false" customHeight="true" outlineLevel="0" collapsed="false">
      <c r="A43" s="129" t="s">
        <v>53</v>
      </c>
      <c r="B43" s="107" t="n">
        <v>9556</v>
      </c>
      <c r="C43" s="130" t="n">
        <v>69</v>
      </c>
      <c r="D43" s="107" t="n">
        <v>10660</v>
      </c>
      <c r="E43" s="130" t="n">
        <v>68</v>
      </c>
      <c r="F43" s="97" t="n">
        <v>14952</v>
      </c>
      <c r="G43" s="130" t="n">
        <v>179</v>
      </c>
      <c r="H43" s="123" t="n">
        <v>24828</v>
      </c>
      <c r="I43" s="130" t="n">
        <v>123</v>
      </c>
      <c r="J43" s="107" t="n">
        <v>26875</v>
      </c>
      <c r="K43" s="130" t="n">
        <v>213</v>
      </c>
      <c r="L43" s="107" t="n">
        <v>21090</v>
      </c>
      <c r="M43" s="130" t="n">
        <v>321</v>
      </c>
      <c r="N43" s="107" t="n">
        <v>42364</v>
      </c>
      <c r="O43" s="130" t="n">
        <v>319</v>
      </c>
      <c r="P43" s="107" t="n">
        <v>29581</v>
      </c>
      <c r="Q43" s="134" t="n">
        <v>282</v>
      </c>
      <c r="R43" s="107" t="n">
        <v>29221</v>
      </c>
      <c r="S43" s="130" t="n">
        <v>143</v>
      </c>
      <c r="T43" s="107" t="n">
        <v>22593</v>
      </c>
      <c r="U43" s="130" t="n">
        <v>152</v>
      </c>
      <c r="V43" s="107" t="n">
        <v>17149</v>
      </c>
      <c r="W43" s="130" t="n">
        <v>107</v>
      </c>
      <c r="X43" s="123" t="n">
        <v>14866</v>
      </c>
      <c r="Y43" s="147" t="n">
        <v>112</v>
      </c>
      <c r="Z43" s="95" t="n">
        <f aca="false">SUM(B43+D43+F43+H43+J43+L43+N43+P43+R43+T43+V43+X43)</f>
        <v>263735</v>
      </c>
      <c r="AA43" s="127" t="n">
        <f aca="false">SUM(C43+E43+G43+I43+K43+M43+Q43+O43+S43+U43+W43+Y43)</f>
        <v>2088</v>
      </c>
      <c r="AB43" s="82"/>
      <c r="AC43" s="128"/>
      <c r="AD43" s="4"/>
    </row>
    <row r="44" customFormat="false" ht="24" hidden="false" customHeight="true" outlineLevel="0" collapsed="false">
      <c r="A44" s="129" t="s">
        <v>54</v>
      </c>
      <c r="B44" s="107" t="n">
        <v>3520</v>
      </c>
      <c r="C44" s="130" t="n">
        <v>35</v>
      </c>
      <c r="D44" s="107" t="n">
        <v>3405</v>
      </c>
      <c r="E44" s="130" t="n">
        <v>1</v>
      </c>
      <c r="F44" s="97" t="n">
        <v>4922</v>
      </c>
      <c r="G44" s="130" t="n">
        <v>48</v>
      </c>
      <c r="H44" s="123" t="n">
        <v>5532</v>
      </c>
      <c r="I44" s="130" t="n">
        <v>0</v>
      </c>
      <c r="J44" s="107" t="n">
        <v>6019</v>
      </c>
      <c r="K44" s="130" t="n">
        <v>16</v>
      </c>
      <c r="L44" s="107" t="n">
        <v>5762</v>
      </c>
      <c r="M44" s="130" t="n">
        <v>10</v>
      </c>
      <c r="N44" s="107" t="n">
        <v>5058</v>
      </c>
      <c r="O44" s="130" t="n">
        <v>5</v>
      </c>
      <c r="P44" s="107" t="n">
        <v>4902</v>
      </c>
      <c r="Q44" s="134" t="n">
        <v>4</v>
      </c>
      <c r="R44" s="107" t="n">
        <v>5448</v>
      </c>
      <c r="S44" s="130" t="n">
        <v>19</v>
      </c>
      <c r="T44" s="107" t="n">
        <v>4672</v>
      </c>
      <c r="U44" s="130" t="n">
        <v>1</v>
      </c>
      <c r="V44" s="107" t="n">
        <v>4414</v>
      </c>
      <c r="W44" s="130" t="n">
        <v>39</v>
      </c>
      <c r="X44" s="123" t="n">
        <v>3677</v>
      </c>
      <c r="Y44" s="147" t="n">
        <v>14</v>
      </c>
      <c r="Z44" s="95" t="n">
        <f aca="false">SUM(B44+D44+F44+H44+J44+L44+N44+P44+R44+T44+V44+X44)</f>
        <v>57331</v>
      </c>
      <c r="AA44" s="127" t="n">
        <f aca="false">SUM(C44+E44+G44+I44+K44+M44+Q44+O44+S44+U44+W44+Y44)</f>
        <v>192</v>
      </c>
      <c r="AB44" s="82"/>
      <c r="AC44" s="128"/>
      <c r="AD44" s="4"/>
    </row>
    <row r="45" customFormat="false" ht="24" hidden="false" customHeight="true" outlineLevel="0" collapsed="false">
      <c r="A45" s="129" t="s">
        <v>55</v>
      </c>
      <c r="B45" s="107" t="n">
        <v>43965</v>
      </c>
      <c r="C45" s="130" t="n">
        <v>3079</v>
      </c>
      <c r="D45" s="107" t="n">
        <v>22904</v>
      </c>
      <c r="E45" s="130" t="n">
        <v>953</v>
      </c>
      <c r="F45" s="97" t="n">
        <v>29360</v>
      </c>
      <c r="G45" s="130" t="n">
        <v>761</v>
      </c>
      <c r="H45" s="123" t="n">
        <v>26701</v>
      </c>
      <c r="I45" s="130" t="n">
        <v>482</v>
      </c>
      <c r="J45" s="107" t="n">
        <v>30220</v>
      </c>
      <c r="K45" s="130" t="n">
        <v>569</v>
      </c>
      <c r="L45" s="107" t="n">
        <v>34198</v>
      </c>
      <c r="M45" s="130" t="n">
        <v>634</v>
      </c>
      <c r="N45" s="107" t="n">
        <v>33614</v>
      </c>
      <c r="O45" s="130" t="n">
        <v>823</v>
      </c>
      <c r="P45" s="107" t="n">
        <v>34867</v>
      </c>
      <c r="Q45" s="134" t="n">
        <v>946</v>
      </c>
      <c r="R45" s="107" t="n">
        <v>32493</v>
      </c>
      <c r="S45" s="130" t="n">
        <v>320</v>
      </c>
      <c r="T45" s="107" t="n">
        <v>41274</v>
      </c>
      <c r="U45" s="130" t="n">
        <v>1019</v>
      </c>
      <c r="V45" s="107" t="n">
        <v>33988</v>
      </c>
      <c r="W45" s="130" t="n">
        <v>412</v>
      </c>
      <c r="X45" s="123" t="n">
        <v>37169</v>
      </c>
      <c r="Y45" s="148" t="n">
        <v>875</v>
      </c>
      <c r="Z45" s="95" t="n">
        <f aca="false">SUM(B45+D45+F45+H45+J45+L45+N45+P45+R45+T45+V45+X45)</f>
        <v>400753</v>
      </c>
      <c r="AA45" s="127" t="n">
        <f aca="false">SUM(C45+E45+G45+I45+K45+M45+Q45+O45+S45+U45+W45+Y45)</f>
        <v>10873</v>
      </c>
      <c r="AB45" s="82"/>
      <c r="AC45" s="128"/>
      <c r="AD45" s="4"/>
    </row>
    <row r="46" customFormat="false" ht="24" hidden="false" customHeight="true" outlineLevel="0" collapsed="false">
      <c r="A46" s="129" t="s">
        <v>56</v>
      </c>
      <c r="B46" s="107" t="n">
        <v>16865</v>
      </c>
      <c r="C46" s="130" t="n">
        <v>70</v>
      </c>
      <c r="D46" s="107" t="n">
        <v>15490</v>
      </c>
      <c r="E46" s="130" t="n">
        <v>215</v>
      </c>
      <c r="F46" s="97" t="n">
        <v>24031</v>
      </c>
      <c r="G46" s="130" t="n">
        <v>40</v>
      </c>
      <c r="H46" s="123" t="n">
        <v>32390</v>
      </c>
      <c r="I46" s="130" t="n">
        <v>147</v>
      </c>
      <c r="J46" s="107" t="n">
        <v>49095</v>
      </c>
      <c r="K46" s="130" t="n">
        <v>603</v>
      </c>
      <c r="L46" s="107" t="n">
        <v>43667</v>
      </c>
      <c r="M46" s="130" t="n">
        <v>370</v>
      </c>
      <c r="N46" s="107" t="n">
        <v>62236</v>
      </c>
      <c r="O46" s="130" t="n">
        <v>518</v>
      </c>
      <c r="P46" s="107" t="n">
        <v>48855</v>
      </c>
      <c r="Q46" s="134" t="n">
        <v>230</v>
      </c>
      <c r="R46" s="107" t="n">
        <v>57234</v>
      </c>
      <c r="S46" s="130" t="n">
        <v>308</v>
      </c>
      <c r="T46" s="107" t="n">
        <v>39955</v>
      </c>
      <c r="U46" s="130" t="n">
        <v>207</v>
      </c>
      <c r="V46" s="107" t="n">
        <v>23438</v>
      </c>
      <c r="W46" s="130" t="n">
        <v>39</v>
      </c>
      <c r="X46" s="123" t="n">
        <v>19056</v>
      </c>
      <c r="Y46" s="147" t="n">
        <v>80</v>
      </c>
      <c r="Z46" s="95" t="n">
        <f aca="false">SUM(B46+D46+F46+H46+J46+L46+N46+P46+R46+T46+V46+X46)</f>
        <v>432312</v>
      </c>
      <c r="AA46" s="127" t="n">
        <f aca="false">SUM(C46+E46+G46+I46+K46+M46+Q46+O46+S46+U46+W46+Y46)</f>
        <v>2827</v>
      </c>
      <c r="AB46" s="82"/>
      <c r="AC46" s="128"/>
      <c r="AD46" s="4"/>
    </row>
    <row r="47" customFormat="false" ht="24" hidden="false" customHeight="true" outlineLevel="0" collapsed="false">
      <c r="A47" s="129" t="s">
        <v>57</v>
      </c>
      <c r="B47" s="107" t="n">
        <v>5043</v>
      </c>
      <c r="C47" s="130" t="n">
        <v>50</v>
      </c>
      <c r="D47" s="107" t="n">
        <v>6106</v>
      </c>
      <c r="E47" s="130" t="n">
        <v>129</v>
      </c>
      <c r="F47" s="97" t="n">
        <v>9078</v>
      </c>
      <c r="G47" s="130" t="n">
        <v>131</v>
      </c>
      <c r="H47" s="123" t="n">
        <v>11194</v>
      </c>
      <c r="I47" s="130" t="n">
        <v>73</v>
      </c>
      <c r="J47" s="107" t="n">
        <v>10876</v>
      </c>
      <c r="K47" s="130" t="n">
        <v>114</v>
      </c>
      <c r="L47" s="107" t="n">
        <v>12103</v>
      </c>
      <c r="M47" s="130" t="n">
        <v>262</v>
      </c>
      <c r="N47" s="107" t="n">
        <v>13054</v>
      </c>
      <c r="O47" s="130" t="n">
        <v>163</v>
      </c>
      <c r="P47" s="107" t="n">
        <v>14667</v>
      </c>
      <c r="Q47" s="134" t="n">
        <v>142</v>
      </c>
      <c r="R47" s="107" t="n">
        <v>12026</v>
      </c>
      <c r="S47" s="130" t="n">
        <v>163</v>
      </c>
      <c r="T47" s="107" t="n">
        <v>15039</v>
      </c>
      <c r="U47" s="130" t="n">
        <v>309</v>
      </c>
      <c r="V47" s="107" t="n">
        <v>9403</v>
      </c>
      <c r="W47" s="130" t="n">
        <v>221</v>
      </c>
      <c r="X47" s="123" t="n">
        <v>7245</v>
      </c>
      <c r="Y47" s="147" t="n">
        <v>192</v>
      </c>
      <c r="Z47" s="95" t="n">
        <f aca="false">SUM(B47+D47+F47+H47+J47+L47+N47+P47+R47+T47+V47+X47)</f>
        <v>125834</v>
      </c>
      <c r="AA47" s="127" t="n">
        <f aca="false">SUM(C47+E47+G47+I47+K47+M47+Q47+O47+S47+U47+W47+Y47)</f>
        <v>1949</v>
      </c>
      <c r="AB47" s="82"/>
      <c r="AC47" s="128"/>
      <c r="AD47" s="4"/>
    </row>
    <row r="48" customFormat="false" ht="24" hidden="false" customHeight="true" outlineLevel="0" collapsed="false">
      <c r="A48" s="129" t="s">
        <v>58</v>
      </c>
      <c r="B48" s="107" t="n">
        <v>37817</v>
      </c>
      <c r="C48" s="130" t="n">
        <v>444</v>
      </c>
      <c r="D48" s="107" t="n">
        <v>52622</v>
      </c>
      <c r="E48" s="130" t="n">
        <v>634</v>
      </c>
      <c r="F48" s="97" t="n">
        <v>63797</v>
      </c>
      <c r="G48" s="130" t="n">
        <v>506</v>
      </c>
      <c r="H48" s="123" t="n">
        <v>60839</v>
      </c>
      <c r="I48" s="130" t="n">
        <v>483</v>
      </c>
      <c r="J48" s="107" t="n">
        <v>75887</v>
      </c>
      <c r="K48" s="130" t="n">
        <v>428</v>
      </c>
      <c r="L48" s="107" t="n">
        <v>100943</v>
      </c>
      <c r="M48" s="130" t="n">
        <v>749</v>
      </c>
      <c r="N48" s="107" t="n">
        <v>81968</v>
      </c>
      <c r="O48" s="130" t="n">
        <v>666</v>
      </c>
      <c r="P48" s="107" t="n">
        <v>80690</v>
      </c>
      <c r="Q48" s="134" t="n">
        <v>645</v>
      </c>
      <c r="R48" s="107" t="n">
        <v>79395</v>
      </c>
      <c r="S48" s="130" t="n">
        <v>780</v>
      </c>
      <c r="T48" s="107" t="n">
        <v>77908</v>
      </c>
      <c r="U48" s="130" t="n">
        <v>761</v>
      </c>
      <c r="V48" s="107" t="n">
        <v>64531</v>
      </c>
      <c r="W48" s="130" t="n">
        <v>437</v>
      </c>
      <c r="X48" s="123" t="n">
        <v>52936</v>
      </c>
      <c r="Y48" s="147" t="n">
        <v>365</v>
      </c>
      <c r="Z48" s="95" t="n">
        <f aca="false">SUM(B48+D48+F48+H48+J48+L48+N48+P48+R48+T48+V48+X48)</f>
        <v>829333</v>
      </c>
      <c r="AA48" s="127" t="n">
        <f aca="false">SUM(C48+E48+G48+I48+K48+M48+Q48+O48+S48+U48+W48+Y48)</f>
        <v>6898</v>
      </c>
      <c r="AB48" s="82"/>
      <c r="AC48" s="128"/>
      <c r="AD48" s="4"/>
    </row>
    <row r="49" customFormat="false" ht="24" hidden="false" customHeight="true" outlineLevel="0" collapsed="false">
      <c r="A49" s="129" t="s">
        <v>59</v>
      </c>
      <c r="B49" s="107" t="n">
        <v>30104</v>
      </c>
      <c r="C49" s="130" t="n">
        <v>79</v>
      </c>
      <c r="D49" s="107" t="n">
        <v>28395</v>
      </c>
      <c r="E49" s="130" t="n">
        <v>96</v>
      </c>
      <c r="F49" s="97" t="n">
        <v>32218</v>
      </c>
      <c r="G49" s="130" t="n">
        <v>143</v>
      </c>
      <c r="H49" s="123" t="n">
        <v>40666</v>
      </c>
      <c r="I49" s="130" t="n">
        <v>291</v>
      </c>
      <c r="J49" s="107" t="n">
        <v>39096</v>
      </c>
      <c r="K49" s="130" t="n">
        <v>308</v>
      </c>
      <c r="L49" s="107" t="n">
        <v>47737</v>
      </c>
      <c r="M49" s="130" t="n">
        <v>621</v>
      </c>
      <c r="N49" s="107" t="n">
        <v>46758</v>
      </c>
      <c r="O49" s="130" t="n">
        <v>536</v>
      </c>
      <c r="P49" s="107" t="n">
        <v>87574</v>
      </c>
      <c r="Q49" s="134" t="n">
        <v>1537</v>
      </c>
      <c r="R49" s="107" t="n">
        <v>40900</v>
      </c>
      <c r="S49" s="130" t="n">
        <v>278</v>
      </c>
      <c r="T49" s="107" t="n">
        <v>37302</v>
      </c>
      <c r="U49" s="130" t="n">
        <v>264</v>
      </c>
      <c r="V49" s="107" t="n">
        <v>32619</v>
      </c>
      <c r="W49" s="130" t="n">
        <v>243</v>
      </c>
      <c r="X49" s="123" t="n">
        <v>25693</v>
      </c>
      <c r="Y49" s="147" t="n">
        <v>340</v>
      </c>
      <c r="Z49" s="95" t="n">
        <f aca="false">SUM(B49+D49+F49+H49+J49+L49+N49+P49+R49+T49+V49+X49)</f>
        <v>489062</v>
      </c>
      <c r="AA49" s="127" t="n">
        <f aca="false">SUM(C49+E49+G49+I49+K49+M49+Q49+O49+S49+U49+W49+Y49)</f>
        <v>4736</v>
      </c>
      <c r="AB49" s="82"/>
      <c r="AC49" s="128"/>
      <c r="AD49" s="4"/>
    </row>
    <row r="50" s="51" customFormat="true" ht="24" hidden="false" customHeight="true" outlineLevel="0" collapsed="false">
      <c r="A50" s="149" t="s">
        <v>63</v>
      </c>
      <c r="B50" s="149"/>
      <c r="C50" s="149"/>
      <c r="D50" s="2"/>
      <c r="E50" s="3"/>
      <c r="H50" s="81"/>
      <c r="I50" s="81"/>
      <c r="J50" s="81"/>
      <c r="K50" s="33"/>
      <c r="L50" s="33"/>
      <c r="M50" s="107"/>
      <c r="N50" s="74"/>
      <c r="O50" s="50"/>
      <c r="W50" s="9"/>
      <c r="X50" s="9"/>
      <c r="Y50" s="81"/>
      <c r="Z50" s="10"/>
      <c r="AA50" s="84"/>
      <c r="AB50" s="48"/>
      <c r="AC50" s="9"/>
    </row>
    <row r="51" customFormat="false" ht="12.75" hidden="false" customHeight="false" outlineLevel="0" collapsed="false">
      <c r="A51" s="2"/>
      <c r="B51" s="108"/>
      <c r="C51" s="9"/>
      <c r="D51" s="9"/>
      <c r="G51" s="51"/>
      <c r="H51" s="51"/>
      <c r="I51" s="51"/>
      <c r="J51" s="51"/>
      <c r="K51" s="51"/>
      <c r="L51" s="51"/>
      <c r="M51" s="4"/>
      <c r="O51" s="3"/>
      <c r="Y51" s="51"/>
      <c r="Z51" s="84"/>
      <c r="AA51" s="3"/>
      <c r="AB51" s="2"/>
    </row>
    <row r="52" customFormat="false" ht="12.75" hidden="false" customHeight="false" outlineLevel="0" collapsed="false">
      <c r="A52" s="2"/>
      <c r="B52" s="2"/>
      <c r="C52" s="9"/>
      <c r="Y52" s="5"/>
    </row>
    <row r="53" customFormat="false" ht="12.75" hidden="false" customHeight="false" outlineLevel="0" collapsed="false">
      <c r="A53" s="2"/>
      <c r="B53" s="2"/>
      <c r="C53" s="2"/>
      <c r="H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  <c r="G64" s="2"/>
    </row>
    <row r="65" customFormat="false" ht="12.75" hidden="false" customHeight="false" outlineLevel="0" collapsed="false">
      <c r="A65" s="2"/>
      <c r="B65" s="2"/>
      <c r="C65" s="2"/>
      <c r="N65" s="81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  <c r="AO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0:C50"/>
    <mergeCell ref="K50:L50"/>
  </mergeCells>
  <printOptions headings="false" gridLines="false" gridLinesSet="true" horizontalCentered="false" verticalCentered="false"/>
  <pageMargins left="0.179861111111111" right="0.170138888888889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1.99"/>
    <col collapsed="false" customWidth="true" hidden="false" outlineLevel="0" max="3" min="3" style="3" width="13.14"/>
    <col collapsed="false" customWidth="true" hidden="false" outlineLevel="0" max="5" min="4" style="3" width="14.7"/>
    <col collapsed="false" customWidth="true" hidden="false" outlineLevel="0" max="6" min="6" style="3" width="13.56"/>
    <col collapsed="false" customWidth="true" hidden="false" outlineLevel="0" max="7" min="7" style="3" width="14.85"/>
    <col collapsed="false" customWidth="true" hidden="false" outlineLevel="0" max="8" min="8" style="3" width="11.42"/>
    <col collapsed="false" customWidth="true" hidden="false" outlineLevel="0" max="9" min="9" style="3" width="12.56"/>
    <col collapsed="false" customWidth="true" hidden="false" outlineLevel="0" max="10" min="10" style="3" width="14.85"/>
    <col collapsed="false" customWidth="true" hidden="false" outlineLevel="0" max="11" min="11" style="3" width="12.14"/>
    <col collapsed="false" customWidth="true" hidden="false" outlineLevel="0" max="12" min="12" style="3" width="12.56"/>
    <col collapsed="false" customWidth="true" hidden="false" outlineLevel="0" max="13" min="13" style="3" width="14.56"/>
    <col collapsed="false" customWidth="true" hidden="false" outlineLevel="0" max="14" min="14" style="3" width="12.85"/>
    <col collapsed="false" customWidth="true" hidden="false" outlineLevel="0" max="15" min="15" style="3" width="12.7"/>
    <col collapsed="false" customWidth="true" hidden="false" outlineLevel="0" max="16" min="16" style="3" width="14.85"/>
    <col collapsed="false" customWidth="true" hidden="false" outlineLevel="0" max="17" min="17" style="3" width="11.56"/>
    <col collapsed="false" customWidth="true" hidden="false" outlineLevel="0" max="18" min="18" style="3" width="12.56"/>
    <col collapsed="false" customWidth="true" hidden="false" outlineLevel="0" max="19" min="19" style="3" width="15.13"/>
    <col collapsed="false" customWidth="true" hidden="false" outlineLevel="0" max="20" min="20" style="4" width="9.7"/>
    <col collapsed="false" customWidth="true" hidden="false" outlineLevel="0" max="21" min="21" style="4" width="12.42"/>
    <col collapsed="false" customWidth="true" hidden="false" outlineLevel="0" max="22" min="22" style="4" width="16.56"/>
    <col collapsed="false" customWidth="true" hidden="false" outlineLevel="0" max="23" min="23" style="3" width="9.7"/>
    <col collapsed="false" customWidth="true" hidden="false" outlineLevel="0" max="24" min="24" style="3" width="13.56"/>
    <col collapsed="false" customWidth="true" hidden="false" outlineLevel="0" max="25" min="25" style="3" width="15.41"/>
    <col collapsed="false" customWidth="true" hidden="false" outlineLevel="0" max="26" min="26" style="3" width="9.7"/>
    <col collapsed="false" customWidth="true" hidden="false" outlineLevel="0" max="27" min="27" style="3" width="12.99"/>
    <col collapsed="false" customWidth="true" hidden="false" outlineLevel="0" max="28" min="28" style="3" width="14.7"/>
    <col collapsed="false" customWidth="true" hidden="false" outlineLevel="0" max="29" min="29" style="3" width="9.7"/>
    <col collapsed="false" customWidth="true" hidden="false" outlineLevel="0" max="30" min="30" style="3" width="12.56"/>
    <col collapsed="false" customWidth="true" hidden="false" outlineLevel="0" max="31" min="31" style="3" width="14.7"/>
    <col collapsed="false" customWidth="true" hidden="false" outlineLevel="0" max="32" min="32" style="3" width="9.7"/>
    <col collapsed="false" customWidth="true" hidden="false" outlineLevel="0" max="33" min="33" style="3" width="12.28"/>
    <col collapsed="false" customWidth="true" hidden="false" outlineLevel="0" max="34" min="34" style="3" width="14.7"/>
    <col collapsed="false" customWidth="true" hidden="false" outlineLevel="0" max="35" min="35" style="3" width="9.7"/>
    <col collapsed="false" customWidth="true" hidden="false" outlineLevel="0" max="36" min="36" style="3" width="13.85"/>
    <col collapsed="false" customWidth="true" hidden="false" outlineLevel="0" max="37" min="37" style="3" width="14.56"/>
    <col collapsed="false" customWidth="true" hidden="false" outlineLevel="0" max="38" min="38" style="5" width="9.7"/>
    <col collapsed="false" customWidth="true" hidden="false" outlineLevel="0" max="39" min="39" style="5" width="13.85"/>
    <col collapsed="false" customWidth="true" hidden="false" outlineLevel="0" max="40" min="40" style="5" width="16.42"/>
    <col collapsed="false" customWidth="true" hidden="false" outlineLevel="0" max="41" min="41" style="3" width="5.28"/>
    <col collapsed="false" customWidth="false" hidden="false" outlineLevel="0" max="257" min="42" style="3" width="9.14"/>
  </cols>
  <sheetData>
    <row r="2" customFormat="false" ht="12.75" hidden="false" customHeight="false" outlineLevel="0" collapsed="false">
      <c r="A2" s="6" t="s">
        <v>66</v>
      </c>
      <c r="B2" s="7"/>
    </row>
    <row r="3" customFormat="false" ht="6.75" hidden="false" customHeight="true" outlineLevel="0" collapsed="false">
      <c r="A3" s="150"/>
      <c r="B3" s="9"/>
      <c r="AL3" s="10"/>
      <c r="AM3" s="10"/>
      <c r="AN3" s="10"/>
    </row>
    <row r="4" customFormat="false" ht="19.5" hidden="false" customHeight="true" outlineLevel="0" collapsed="false">
      <c r="A4" s="11" t="s">
        <v>1</v>
      </c>
      <c r="B4" s="109" t="s">
        <v>2</v>
      </c>
      <c r="C4" s="109"/>
      <c r="D4" s="109"/>
      <c r="E4" s="110" t="s">
        <v>3</v>
      </c>
      <c r="F4" s="110"/>
      <c r="G4" s="110"/>
      <c r="H4" s="110" t="s">
        <v>4</v>
      </c>
      <c r="I4" s="110"/>
      <c r="J4" s="110"/>
      <c r="K4" s="110" t="s">
        <v>5</v>
      </c>
      <c r="L4" s="110"/>
      <c r="M4" s="110"/>
      <c r="N4" s="110" t="s">
        <v>6</v>
      </c>
      <c r="O4" s="110"/>
      <c r="P4" s="110"/>
      <c r="Q4" s="110" t="s">
        <v>7</v>
      </c>
      <c r="R4" s="110"/>
      <c r="S4" s="110"/>
      <c r="T4" s="111" t="s">
        <v>8</v>
      </c>
      <c r="U4" s="111"/>
      <c r="V4" s="111"/>
      <c r="W4" s="110" t="s">
        <v>9</v>
      </c>
      <c r="X4" s="110"/>
      <c r="Y4" s="110"/>
      <c r="Z4" s="110" t="s">
        <v>10</v>
      </c>
      <c r="AA4" s="110"/>
      <c r="AB4" s="110"/>
      <c r="AC4" s="112" t="s">
        <v>11</v>
      </c>
      <c r="AD4" s="112"/>
      <c r="AE4" s="112"/>
      <c r="AF4" s="110" t="s">
        <v>12</v>
      </c>
      <c r="AG4" s="110"/>
      <c r="AH4" s="110"/>
      <c r="AI4" s="110" t="s">
        <v>13</v>
      </c>
      <c r="AJ4" s="110"/>
      <c r="AK4" s="110"/>
      <c r="AL4" s="113" t="s">
        <v>14</v>
      </c>
      <c r="AM4" s="113"/>
      <c r="AN4" s="113"/>
    </row>
    <row r="5" s="20" customFormat="true" ht="52.5" hidden="false" customHeight="true" outlineLevel="0" collapsed="false">
      <c r="A5" s="11"/>
      <c r="B5" s="17" t="s">
        <v>15</v>
      </c>
      <c r="C5" s="151" t="s">
        <v>67</v>
      </c>
      <c r="D5" s="18" t="s">
        <v>16</v>
      </c>
      <c r="E5" s="17" t="s">
        <v>15</v>
      </c>
      <c r="F5" s="151" t="s">
        <v>67</v>
      </c>
      <c r="G5" s="18" t="s">
        <v>16</v>
      </c>
      <c r="H5" s="17" t="s">
        <v>15</v>
      </c>
      <c r="I5" s="151" t="s">
        <v>67</v>
      </c>
      <c r="J5" s="18" t="s">
        <v>16</v>
      </c>
      <c r="K5" s="17" t="s">
        <v>15</v>
      </c>
      <c r="L5" s="151" t="s">
        <v>67</v>
      </c>
      <c r="M5" s="18" t="s">
        <v>16</v>
      </c>
      <c r="N5" s="17" t="s">
        <v>15</v>
      </c>
      <c r="O5" s="151" t="s">
        <v>67</v>
      </c>
      <c r="P5" s="18" t="s">
        <v>16</v>
      </c>
      <c r="Q5" s="19" t="s">
        <v>15</v>
      </c>
      <c r="R5" s="151" t="s">
        <v>67</v>
      </c>
      <c r="S5" s="18" t="s">
        <v>16</v>
      </c>
      <c r="T5" s="17" t="s">
        <v>15</v>
      </c>
      <c r="U5" s="151" t="s">
        <v>67</v>
      </c>
      <c r="V5" s="18" t="s">
        <v>16</v>
      </c>
      <c r="W5" s="17" t="s">
        <v>15</v>
      </c>
      <c r="X5" s="151" t="s">
        <v>67</v>
      </c>
      <c r="Y5" s="18" t="s">
        <v>16</v>
      </c>
      <c r="Z5" s="17" t="s">
        <v>15</v>
      </c>
      <c r="AA5" s="151" t="s">
        <v>67</v>
      </c>
      <c r="AB5" s="18" t="s">
        <v>16</v>
      </c>
      <c r="AC5" s="17" t="s">
        <v>15</v>
      </c>
      <c r="AD5" s="151" t="s">
        <v>67</v>
      </c>
      <c r="AE5" s="18" t="s">
        <v>16</v>
      </c>
      <c r="AF5" s="17" t="s">
        <v>15</v>
      </c>
      <c r="AG5" s="151" t="s">
        <v>67</v>
      </c>
      <c r="AH5" s="18" t="s">
        <v>16</v>
      </c>
      <c r="AI5" s="17" t="s">
        <v>15</v>
      </c>
      <c r="AJ5" s="151" t="s">
        <v>67</v>
      </c>
      <c r="AK5" s="18" t="s">
        <v>16</v>
      </c>
      <c r="AL5" s="17" t="s">
        <v>15</v>
      </c>
      <c r="AM5" s="151" t="s">
        <v>67</v>
      </c>
      <c r="AN5" s="18" t="s">
        <v>16</v>
      </c>
      <c r="AP5" s="21"/>
    </row>
    <row r="6" s="32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3" t="n">
        <v>4</v>
      </c>
      <c r="E6" s="24" t="n">
        <v>5</v>
      </c>
      <c r="F6" s="24" t="n">
        <v>6</v>
      </c>
      <c r="G6" s="25" t="n">
        <v>7</v>
      </c>
      <c r="H6" s="26" t="n">
        <v>8</v>
      </c>
      <c r="I6" s="26" t="n">
        <v>9</v>
      </c>
      <c r="J6" s="27" t="n">
        <v>10</v>
      </c>
      <c r="K6" s="24" t="n">
        <v>11</v>
      </c>
      <c r="L6" s="24" t="n">
        <v>12</v>
      </c>
      <c r="M6" s="25" t="n">
        <v>13</v>
      </c>
      <c r="N6" s="26" t="n">
        <v>14</v>
      </c>
      <c r="O6" s="26" t="n">
        <v>15</v>
      </c>
      <c r="P6" s="24" t="n">
        <v>16</v>
      </c>
      <c r="Q6" s="26" t="n">
        <v>17</v>
      </c>
      <c r="R6" s="22" t="n">
        <v>18</v>
      </c>
      <c r="S6" s="26" t="n">
        <v>19</v>
      </c>
      <c r="T6" s="28" t="n">
        <v>20</v>
      </c>
      <c r="U6" s="29" t="n">
        <v>21</v>
      </c>
      <c r="V6" s="29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7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  <c r="AH6" s="26" t="n">
        <v>34</v>
      </c>
      <c r="AI6" s="26" t="n">
        <v>35</v>
      </c>
      <c r="AJ6" s="26" t="n">
        <v>36</v>
      </c>
      <c r="AK6" s="26" t="n">
        <v>37</v>
      </c>
      <c r="AL6" s="88" t="n">
        <v>38</v>
      </c>
      <c r="AM6" s="88" t="n">
        <v>39</v>
      </c>
      <c r="AN6" s="152" t="n">
        <v>40</v>
      </c>
      <c r="AP6" s="33"/>
    </row>
    <row r="7" customFormat="false" ht="18" hidden="false" customHeight="true" outlineLevel="0" collapsed="false">
      <c r="A7" s="34" t="s">
        <v>17</v>
      </c>
      <c r="B7" s="39" t="n">
        <v>209849</v>
      </c>
      <c r="C7" s="35" t="n">
        <f aca="false">B7-D7</f>
        <v>207879</v>
      </c>
      <c r="D7" s="153" t="n">
        <v>1970</v>
      </c>
      <c r="E7" s="154" t="n">
        <v>195708</v>
      </c>
      <c r="F7" s="35" t="n">
        <f aca="false">E7-G7</f>
        <v>194645</v>
      </c>
      <c r="G7" s="153" t="n">
        <v>1063</v>
      </c>
      <c r="H7" s="155" t="n">
        <v>300944</v>
      </c>
      <c r="I7" s="35" t="n">
        <f aca="false">H7-J7</f>
        <v>299544</v>
      </c>
      <c r="J7" s="153" t="n">
        <v>1400</v>
      </c>
      <c r="K7" s="39" t="n">
        <v>329614</v>
      </c>
      <c r="L7" s="35" t="n">
        <f aca="false">K7-M7</f>
        <v>327448</v>
      </c>
      <c r="M7" s="153" t="n">
        <v>2166</v>
      </c>
      <c r="N7" s="39" t="n">
        <v>421847</v>
      </c>
      <c r="O7" s="35" t="n">
        <f aca="false">N7-P7</f>
        <v>419137</v>
      </c>
      <c r="P7" s="153" t="n">
        <v>2710</v>
      </c>
      <c r="Q7" s="39" t="n">
        <v>467975</v>
      </c>
      <c r="R7" s="35" t="n">
        <f aca="false">Q7-S7</f>
        <v>464654</v>
      </c>
      <c r="S7" s="153" t="n">
        <v>3321</v>
      </c>
      <c r="T7" s="39" t="n">
        <f aca="false">SUM(U7:V7)</f>
        <v>543347</v>
      </c>
      <c r="U7" s="35" t="n">
        <v>537961</v>
      </c>
      <c r="V7" s="153" t="n">
        <v>5386</v>
      </c>
      <c r="W7" s="156" t="n">
        <f aca="false">SUM(X7:Y7)</f>
        <v>555695</v>
      </c>
      <c r="X7" s="39" t="n">
        <v>550679</v>
      </c>
      <c r="Y7" s="157" t="n">
        <v>5016</v>
      </c>
      <c r="Z7" s="156" t="n">
        <f aca="false">SUM(AA7:AB7)</f>
        <v>484773</v>
      </c>
      <c r="AA7" s="39" t="n">
        <v>481414</v>
      </c>
      <c r="AB7" s="153" t="n">
        <v>3359</v>
      </c>
      <c r="AC7" s="35" t="n">
        <f aca="false">SUM(AD7:AE7)</f>
        <v>395929</v>
      </c>
      <c r="AD7" s="39" t="n">
        <v>393055</v>
      </c>
      <c r="AE7" s="153" t="n">
        <v>2874</v>
      </c>
      <c r="AF7" s="39" t="n">
        <f aca="false">SUM(AG7:AH7)</f>
        <v>293342</v>
      </c>
      <c r="AG7" s="41" t="n">
        <v>291922</v>
      </c>
      <c r="AH7" s="153" t="n">
        <v>1420</v>
      </c>
      <c r="AI7" s="39" t="n">
        <f aca="false">SUM(AJ7:AK7)</f>
        <v>243155</v>
      </c>
      <c r="AJ7" s="158" t="n">
        <v>241212</v>
      </c>
      <c r="AK7" s="159" t="n">
        <v>1943</v>
      </c>
      <c r="AL7" s="160" t="n">
        <f aca="false">SUM(B7,E7,H7,K7,N7,Q7,T7,W7,Z7,AC7,AF7,AI7)</f>
        <v>4442178</v>
      </c>
      <c r="AM7" s="161" t="n">
        <f aca="false">SUM(C7+F7+I7+L7+O7+R7+U7+X7+AA7+AD7+AG7+AJ7)</f>
        <v>4409550</v>
      </c>
      <c r="AN7" s="162" t="n">
        <f aca="false">SUM(D7+G7+J7+M7+P7+S7+V7+Y7+AB7+AE7+AH7+AK7)</f>
        <v>32628</v>
      </c>
      <c r="AO7" s="82"/>
      <c r="AP7" s="49"/>
      <c r="AQ7" s="4"/>
    </row>
    <row r="8" customFormat="false" ht="18" hidden="false" customHeight="true" outlineLevel="0" collapsed="false">
      <c r="A8" s="163" t="s">
        <v>68</v>
      </c>
      <c r="B8" s="164"/>
      <c r="C8" s="35"/>
      <c r="D8" s="165"/>
      <c r="E8" s="164"/>
      <c r="F8" s="166"/>
      <c r="G8" s="165"/>
      <c r="H8" s="167"/>
      <c r="I8" s="166"/>
      <c r="J8" s="165"/>
      <c r="K8" s="98"/>
      <c r="L8" s="166"/>
      <c r="M8" s="165"/>
      <c r="N8" s="98"/>
      <c r="O8" s="166"/>
      <c r="P8" s="165"/>
      <c r="Q8" s="98"/>
      <c r="R8" s="166"/>
      <c r="S8" s="165"/>
      <c r="T8" s="56"/>
      <c r="U8" s="35"/>
      <c r="V8" s="165"/>
      <c r="W8" s="123"/>
      <c r="X8" s="98"/>
      <c r="Y8" s="168"/>
      <c r="Z8" s="123"/>
      <c r="AA8" s="98"/>
      <c r="AB8" s="165"/>
      <c r="AC8" s="35"/>
      <c r="AD8" s="98"/>
      <c r="AE8" s="165"/>
      <c r="AF8" s="98"/>
      <c r="AG8" s="169"/>
      <c r="AH8" s="165"/>
      <c r="AI8" s="98"/>
      <c r="AJ8" s="170"/>
      <c r="AK8" s="171"/>
      <c r="AL8" s="172"/>
      <c r="AM8" s="172"/>
      <c r="AN8" s="173"/>
      <c r="AO8" s="82"/>
      <c r="AP8" s="128"/>
      <c r="AQ8" s="4"/>
    </row>
    <row r="9" customFormat="false" ht="18" hidden="false" customHeight="true" outlineLevel="0" collapsed="false">
      <c r="A9" s="129" t="s">
        <v>19</v>
      </c>
      <c r="B9" s="164" t="n">
        <v>808</v>
      </c>
      <c r="C9" s="166" t="n">
        <f aca="false">B9-D9</f>
        <v>808</v>
      </c>
      <c r="D9" s="174" t="n">
        <v>0</v>
      </c>
      <c r="E9" s="164" t="n">
        <v>569</v>
      </c>
      <c r="F9" s="166" t="n">
        <f aca="false">E9-G9</f>
        <v>569</v>
      </c>
      <c r="G9" s="174" t="n">
        <v>0</v>
      </c>
      <c r="H9" s="164" t="n">
        <v>821</v>
      </c>
      <c r="I9" s="166" t="n">
        <f aca="false">H9-J9</f>
        <v>821</v>
      </c>
      <c r="J9" s="174" t="n">
        <v>0</v>
      </c>
      <c r="K9" s="164" t="n">
        <v>1220</v>
      </c>
      <c r="L9" s="166" t="n">
        <f aca="false">K9-M9</f>
        <v>1220</v>
      </c>
      <c r="M9" s="174" t="n">
        <v>0</v>
      </c>
      <c r="N9" s="123" t="n">
        <v>2540</v>
      </c>
      <c r="O9" s="166" t="n">
        <f aca="false">N9-P9</f>
        <v>2516</v>
      </c>
      <c r="P9" s="174" t="n">
        <v>24</v>
      </c>
      <c r="Q9" s="123" t="n">
        <v>3376</v>
      </c>
      <c r="R9" s="166" t="n">
        <f aca="false">Q9-S9</f>
        <v>3328</v>
      </c>
      <c r="S9" s="174" t="n">
        <v>48</v>
      </c>
      <c r="T9" s="56" t="n">
        <f aca="false">SUM(U9:V9)</f>
        <v>4542</v>
      </c>
      <c r="U9" s="107" t="n">
        <v>4524</v>
      </c>
      <c r="V9" s="174" t="n">
        <v>18</v>
      </c>
      <c r="W9" s="123" t="n">
        <f aca="false">SUM(X9:Y9)</f>
        <v>4121</v>
      </c>
      <c r="X9" s="123" t="n">
        <v>4082</v>
      </c>
      <c r="Y9" s="175" t="n">
        <v>39</v>
      </c>
      <c r="Z9" s="123" t="n">
        <f aca="false">SUM(AA9:AB9)</f>
        <v>3764</v>
      </c>
      <c r="AA9" s="123" t="n">
        <v>3744</v>
      </c>
      <c r="AB9" s="174" t="n">
        <v>20</v>
      </c>
      <c r="AC9" s="166" t="n">
        <f aca="false">SUM(AD9:AE9)</f>
        <v>2028</v>
      </c>
      <c r="AD9" s="123" t="n">
        <v>2026</v>
      </c>
      <c r="AE9" s="174" t="n">
        <v>2</v>
      </c>
      <c r="AF9" s="56" t="n">
        <f aca="false">SUM(AG9:AH9)</f>
        <v>997</v>
      </c>
      <c r="AG9" s="176" t="n">
        <v>991</v>
      </c>
      <c r="AH9" s="174" t="n">
        <v>6</v>
      </c>
      <c r="AI9" s="98" t="n">
        <f aca="false">SUM(AJ9:AK9)</f>
        <v>1354</v>
      </c>
      <c r="AJ9" s="177" t="n">
        <v>1330</v>
      </c>
      <c r="AK9" s="178" t="n">
        <v>24</v>
      </c>
      <c r="AL9" s="179" t="n">
        <f aca="false">SUM(B9,E9,H9,K9,N9,Q9,T9,W9,Z9,AC9,AF9,AI9)</f>
        <v>26140</v>
      </c>
      <c r="AM9" s="172" t="n">
        <f aca="false">SUM(C9+F9+I9+L9+O9+R9+U9+X9+AA9+AD9+AG9+AJ9)</f>
        <v>25959</v>
      </c>
      <c r="AN9" s="173" t="n">
        <f aca="false">SUM(D9+G9+J9+M9+P9+S9+V9+Y9+AB9+AE9+AH9+AK9)</f>
        <v>181</v>
      </c>
      <c r="AO9" s="172"/>
      <c r="AP9" s="128"/>
      <c r="AQ9" s="4"/>
    </row>
    <row r="10" customFormat="false" ht="18" hidden="false" customHeight="true" outlineLevel="0" collapsed="false">
      <c r="A10" s="129" t="s">
        <v>20</v>
      </c>
      <c r="B10" s="164" t="n">
        <v>2792</v>
      </c>
      <c r="C10" s="166" t="n">
        <f aca="false">B10-D10</f>
        <v>2789</v>
      </c>
      <c r="D10" s="174" t="n">
        <v>3</v>
      </c>
      <c r="E10" s="164" t="n">
        <v>2928</v>
      </c>
      <c r="F10" s="166" t="n">
        <f aca="false">E10-G10</f>
        <v>2924</v>
      </c>
      <c r="G10" s="174" t="n">
        <v>4</v>
      </c>
      <c r="H10" s="164" t="n">
        <v>3702</v>
      </c>
      <c r="I10" s="166" t="n">
        <f aca="false">H10-J10</f>
        <v>3698</v>
      </c>
      <c r="J10" s="174" t="n">
        <v>4</v>
      </c>
      <c r="K10" s="164" t="n">
        <v>4151</v>
      </c>
      <c r="L10" s="166" t="n">
        <f aca="false">K10-M10</f>
        <v>4132</v>
      </c>
      <c r="M10" s="174" t="n">
        <v>19</v>
      </c>
      <c r="N10" s="123" t="n">
        <v>7037</v>
      </c>
      <c r="O10" s="166" t="n">
        <f aca="false">N10-P10</f>
        <v>7019</v>
      </c>
      <c r="P10" s="174" t="n">
        <v>18</v>
      </c>
      <c r="Q10" s="123" t="n">
        <v>7602</v>
      </c>
      <c r="R10" s="166" t="n">
        <f aca="false">Q10-S10</f>
        <v>7571</v>
      </c>
      <c r="S10" s="174" t="n">
        <v>31</v>
      </c>
      <c r="T10" s="56" t="n">
        <f aca="false">SUM(U10:V10)</f>
        <v>7183</v>
      </c>
      <c r="U10" s="107" t="n">
        <v>7144</v>
      </c>
      <c r="V10" s="174" t="n">
        <v>39</v>
      </c>
      <c r="W10" s="123" t="n">
        <f aca="false">SUM(X10:Y10)</f>
        <v>8292</v>
      </c>
      <c r="X10" s="123" t="n">
        <v>8242</v>
      </c>
      <c r="Y10" s="175" t="n">
        <v>50</v>
      </c>
      <c r="Z10" s="123" t="n">
        <f aca="false">SUM(AA10:AB10)</f>
        <v>6942</v>
      </c>
      <c r="AA10" s="123" t="n">
        <v>6895</v>
      </c>
      <c r="AB10" s="174" t="n">
        <v>47</v>
      </c>
      <c r="AC10" s="166" t="n">
        <f aca="false">SUM(AD10:AE10)</f>
        <v>5066</v>
      </c>
      <c r="AD10" s="123" t="n">
        <v>5038</v>
      </c>
      <c r="AE10" s="174" t="n">
        <v>28</v>
      </c>
      <c r="AF10" s="56" t="n">
        <f aca="false">SUM(AG10:AH10)</f>
        <v>3847</v>
      </c>
      <c r="AG10" s="176" t="n">
        <v>3838</v>
      </c>
      <c r="AH10" s="174" t="n">
        <v>9</v>
      </c>
      <c r="AI10" s="98" t="n">
        <f aca="false">SUM(AJ10:AK10)</f>
        <v>3189</v>
      </c>
      <c r="AJ10" s="177" t="n">
        <v>3179</v>
      </c>
      <c r="AK10" s="178" t="n">
        <v>10</v>
      </c>
      <c r="AL10" s="179" t="n">
        <f aca="false">SUM(B10,E10,H10,K10,N10,Q10,T10,W10,Z10,AC10,AF10,AI10)</f>
        <v>62731</v>
      </c>
      <c r="AM10" s="172" t="n">
        <f aca="false">SUM(C10+F10+I10+L10+O10+R10+U10+X10+AA10+AD10+AG10+AJ10)</f>
        <v>62469</v>
      </c>
      <c r="AN10" s="173" t="n">
        <f aca="false">SUM(D10+G10+J10+M10+P10+S10+V10+Y10+AB10+AE10+AH10+AK10)</f>
        <v>262</v>
      </c>
      <c r="AO10" s="82"/>
      <c r="AP10" s="128"/>
      <c r="AQ10" s="4"/>
    </row>
    <row r="11" customFormat="false" ht="18" hidden="false" customHeight="true" outlineLevel="0" collapsed="false">
      <c r="A11" s="129" t="s">
        <v>21</v>
      </c>
      <c r="B11" s="164" t="n">
        <v>3220</v>
      </c>
      <c r="C11" s="166" t="n">
        <f aca="false">B11-D11</f>
        <v>3213</v>
      </c>
      <c r="D11" s="174" t="n">
        <v>7</v>
      </c>
      <c r="E11" s="164" t="n">
        <v>3145</v>
      </c>
      <c r="F11" s="166" t="n">
        <f aca="false">E11-G11</f>
        <v>3140</v>
      </c>
      <c r="G11" s="174" t="n">
        <v>5</v>
      </c>
      <c r="H11" s="164" t="n">
        <v>5172</v>
      </c>
      <c r="I11" s="166" t="n">
        <f aca="false">H11-J11</f>
        <v>5156</v>
      </c>
      <c r="J11" s="174" t="n">
        <v>16</v>
      </c>
      <c r="K11" s="164" t="n">
        <v>5551</v>
      </c>
      <c r="L11" s="166" t="n">
        <f aca="false">K11-M11</f>
        <v>5525</v>
      </c>
      <c r="M11" s="174" t="n">
        <v>26</v>
      </c>
      <c r="N11" s="123" t="n">
        <v>5617</v>
      </c>
      <c r="O11" s="166" t="n">
        <f aca="false">N11-P11</f>
        <v>5577</v>
      </c>
      <c r="P11" s="174" t="n">
        <v>40</v>
      </c>
      <c r="Q11" s="123" t="n">
        <v>5871</v>
      </c>
      <c r="R11" s="166" t="n">
        <f aca="false">Q11-S11</f>
        <v>5855</v>
      </c>
      <c r="S11" s="174" t="n">
        <v>16</v>
      </c>
      <c r="T11" s="56" t="n">
        <f aca="false">SUM(U11:V11)</f>
        <v>10552</v>
      </c>
      <c r="U11" s="107" t="n">
        <v>10446</v>
      </c>
      <c r="V11" s="174" t="n">
        <v>106</v>
      </c>
      <c r="W11" s="123" t="n">
        <f aca="false">SUM(X11:Y11)</f>
        <v>7059</v>
      </c>
      <c r="X11" s="123" t="n">
        <v>6995</v>
      </c>
      <c r="Y11" s="175" t="n">
        <v>64</v>
      </c>
      <c r="Z11" s="123" t="n">
        <f aca="false">SUM(AA11:AB11)</f>
        <v>7433</v>
      </c>
      <c r="AA11" s="123" t="n">
        <v>7350</v>
      </c>
      <c r="AB11" s="174" t="n">
        <v>83</v>
      </c>
      <c r="AC11" s="166" t="n">
        <f aca="false">SUM(AD11:AE11)</f>
        <v>5594</v>
      </c>
      <c r="AD11" s="123" t="n">
        <v>5571</v>
      </c>
      <c r="AE11" s="174" t="n">
        <v>23</v>
      </c>
      <c r="AF11" s="56" t="n">
        <f aca="false">SUM(AG11:AH11)</f>
        <v>4945</v>
      </c>
      <c r="AG11" s="176" t="n">
        <v>4935</v>
      </c>
      <c r="AH11" s="174" t="n">
        <v>10</v>
      </c>
      <c r="AI11" s="98" t="n">
        <f aca="false">SUM(AJ11:AK11)</f>
        <v>3243</v>
      </c>
      <c r="AJ11" s="177" t="n">
        <v>3224</v>
      </c>
      <c r="AK11" s="178" t="n">
        <v>19</v>
      </c>
      <c r="AL11" s="179" t="n">
        <f aca="false">SUM(B11,E11,H11,K11,N11,Q11,T11,W11,Z11,AC11,AF11,AI11)</f>
        <v>67402</v>
      </c>
      <c r="AM11" s="172" t="n">
        <f aca="false">SUM(C11+F11+I11+L11+O11+R11+U11+X11+AA11+AD11+AG11+AJ11)</f>
        <v>66987</v>
      </c>
      <c r="AN11" s="173" t="n">
        <f aca="false">SUM(D11+G11+J11+M11+P11+S11+V11+Y11+AB11+AE11+AH11+AK11)</f>
        <v>415</v>
      </c>
      <c r="AO11" s="82"/>
      <c r="AP11" s="128"/>
      <c r="AQ11" s="4"/>
    </row>
    <row r="12" customFormat="false" ht="18" hidden="false" customHeight="true" outlineLevel="0" collapsed="false">
      <c r="A12" s="129" t="s">
        <v>22</v>
      </c>
      <c r="B12" s="164" t="n">
        <v>8192</v>
      </c>
      <c r="C12" s="166" t="n">
        <f aca="false">B12-D12</f>
        <v>8144</v>
      </c>
      <c r="D12" s="174" t="n">
        <v>48</v>
      </c>
      <c r="E12" s="164" t="n">
        <v>5348</v>
      </c>
      <c r="F12" s="166" t="n">
        <f aca="false">E12-G12</f>
        <v>5318</v>
      </c>
      <c r="G12" s="174" t="n">
        <v>30</v>
      </c>
      <c r="H12" s="164" t="n">
        <v>9298</v>
      </c>
      <c r="I12" s="166" t="n">
        <f aca="false">H12-J12</f>
        <v>9249</v>
      </c>
      <c r="J12" s="174" t="n">
        <v>49</v>
      </c>
      <c r="K12" s="164" t="n">
        <v>8595</v>
      </c>
      <c r="L12" s="166" t="n">
        <f aca="false">K12-M12</f>
        <v>8539</v>
      </c>
      <c r="M12" s="174" t="n">
        <v>56</v>
      </c>
      <c r="N12" s="123" t="n">
        <v>8890</v>
      </c>
      <c r="O12" s="166" t="n">
        <f aca="false">N12-P12</f>
        <v>8865</v>
      </c>
      <c r="P12" s="174" t="n">
        <v>25</v>
      </c>
      <c r="Q12" s="123" t="n">
        <v>9045</v>
      </c>
      <c r="R12" s="166" t="n">
        <f aca="false">Q12-S12</f>
        <v>9016</v>
      </c>
      <c r="S12" s="174" t="n">
        <v>29</v>
      </c>
      <c r="T12" s="56" t="n">
        <f aca="false">SUM(U12:V12)</f>
        <v>10075</v>
      </c>
      <c r="U12" s="107" t="n">
        <v>9947</v>
      </c>
      <c r="V12" s="174" t="n">
        <v>128</v>
      </c>
      <c r="W12" s="123" t="n">
        <f aca="false">SUM(X12:Y12)</f>
        <v>10521</v>
      </c>
      <c r="X12" s="123" t="n">
        <v>10460</v>
      </c>
      <c r="Y12" s="175" t="n">
        <v>61</v>
      </c>
      <c r="Z12" s="123" t="n">
        <f aca="false">SUM(AA12:AB12)</f>
        <v>8553</v>
      </c>
      <c r="AA12" s="123" t="n">
        <v>8504</v>
      </c>
      <c r="AB12" s="174" t="n">
        <v>49</v>
      </c>
      <c r="AC12" s="166" t="n">
        <f aca="false">SUM(AD12:AE12)</f>
        <v>8388</v>
      </c>
      <c r="AD12" s="123" t="n">
        <v>8366</v>
      </c>
      <c r="AE12" s="174" t="n">
        <v>22</v>
      </c>
      <c r="AF12" s="56" t="n">
        <f aca="false">SUM(AG12:AH12)</f>
        <v>9498</v>
      </c>
      <c r="AG12" s="176" t="n">
        <v>9468</v>
      </c>
      <c r="AH12" s="174" t="n">
        <v>30</v>
      </c>
      <c r="AI12" s="98" t="n">
        <f aca="false">SUM(AJ12:AK12)</f>
        <v>11522</v>
      </c>
      <c r="AJ12" s="177" t="n">
        <v>11428</v>
      </c>
      <c r="AK12" s="178" t="n">
        <v>94</v>
      </c>
      <c r="AL12" s="179" t="n">
        <f aca="false">SUM(B12,E12,H12,K12,N12,Q12,T12,W12,Z12,AC12,AF12,AI12)</f>
        <v>107925</v>
      </c>
      <c r="AM12" s="172" t="n">
        <f aca="false">SUM(C12+F12+I12+L12+O12+R12+U12+X12+AA12+AD12+AG12+AJ12)</f>
        <v>107304</v>
      </c>
      <c r="AN12" s="173" t="n">
        <f aca="false">SUM(D12+G12+J12+M12+P12+S12+V12+Y12+AB12+AE12+AH12+AK12)</f>
        <v>621</v>
      </c>
      <c r="AO12" s="82"/>
      <c r="AP12" s="128"/>
      <c r="AQ12" s="4"/>
    </row>
    <row r="13" customFormat="false" ht="18" hidden="false" customHeight="true" outlineLevel="0" collapsed="false">
      <c r="A13" s="129" t="s">
        <v>23</v>
      </c>
      <c r="B13" s="164" t="n">
        <v>379</v>
      </c>
      <c r="C13" s="166" t="n">
        <f aca="false">B13-D13</f>
        <v>379</v>
      </c>
      <c r="D13" s="174" t="n">
        <v>0</v>
      </c>
      <c r="E13" s="164" t="n">
        <v>385</v>
      </c>
      <c r="F13" s="166" t="n">
        <f aca="false">E13-G13</f>
        <v>384</v>
      </c>
      <c r="G13" s="174" t="n">
        <v>1</v>
      </c>
      <c r="H13" s="164" t="n">
        <v>425</v>
      </c>
      <c r="I13" s="166" t="n">
        <f aca="false">H13-J13</f>
        <v>424</v>
      </c>
      <c r="J13" s="174" t="n">
        <v>1</v>
      </c>
      <c r="K13" s="164" t="n">
        <v>568</v>
      </c>
      <c r="L13" s="166" t="n">
        <f aca="false">K13-M13</f>
        <v>567</v>
      </c>
      <c r="M13" s="174" t="n">
        <v>1</v>
      </c>
      <c r="N13" s="123" t="n">
        <v>1185</v>
      </c>
      <c r="O13" s="166" t="n">
        <f aca="false">N13-P13</f>
        <v>1185</v>
      </c>
      <c r="P13" s="174" t="n">
        <v>0</v>
      </c>
      <c r="Q13" s="123" t="n">
        <v>1209</v>
      </c>
      <c r="R13" s="166" t="n">
        <f aca="false">Q13-S13</f>
        <v>1207</v>
      </c>
      <c r="S13" s="174" t="n">
        <v>2</v>
      </c>
      <c r="T13" s="56" t="n">
        <f aca="false">SUM(U13:V13)</f>
        <v>1748</v>
      </c>
      <c r="U13" s="107" t="n">
        <v>1748</v>
      </c>
      <c r="V13" s="174" t="n">
        <v>0</v>
      </c>
      <c r="W13" s="123" t="n">
        <f aca="false">SUM(X13:Y13)</f>
        <v>1196</v>
      </c>
      <c r="X13" s="123" t="n">
        <v>1195</v>
      </c>
      <c r="Y13" s="175" t="n">
        <v>1</v>
      </c>
      <c r="Z13" s="123" t="n">
        <f aca="false">SUM(AA13:AB13)</f>
        <v>1658</v>
      </c>
      <c r="AA13" s="123" t="n">
        <v>1646</v>
      </c>
      <c r="AB13" s="174" t="n">
        <v>12</v>
      </c>
      <c r="AC13" s="166" t="n">
        <f aca="false">SUM(AD13:AE13)</f>
        <v>1039</v>
      </c>
      <c r="AD13" s="123" t="n">
        <v>1030</v>
      </c>
      <c r="AE13" s="174" t="n">
        <v>9</v>
      </c>
      <c r="AF13" s="56" t="n">
        <f aca="false">SUM(AG13:AH13)</f>
        <v>618</v>
      </c>
      <c r="AG13" s="176" t="n">
        <v>618</v>
      </c>
      <c r="AH13" s="174" t="n">
        <v>0</v>
      </c>
      <c r="AI13" s="98" t="n">
        <f aca="false">SUM(AJ13:AK13)</f>
        <v>507</v>
      </c>
      <c r="AJ13" s="177" t="n">
        <v>507</v>
      </c>
      <c r="AK13" s="178" t="n">
        <v>0</v>
      </c>
      <c r="AL13" s="179" t="n">
        <f aca="false">SUM(B13,E13,H13,K13,N13,Q13,T13,W13,Z13,AC13,AF13,AI13)</f>
        <v>10917</v>
      </c>
      <c r="AM13" s="172" t="n">
        <f aca="false">SUM(C13+F13+I13+L13+O13+R13+U13+X13+AA13+AD13+AG13+AJ13)</f>
        <v>10890</v>
      </c>
      <c r="AN13" s="173" t="n">
        <f aca="false">SUM(D13+G13+J13+M13+P13+S13+V13+Y13+AB13+AE13+AH13+AK13)</f>
        <v>27</v>
      </c>
      <c r="AO13" s="82"/>
      <c r="AP13" s="128"/>
      <c r="AQ13" s="4"/>
    </row>
    <row r="14" customFormat="false" ht="18" hidden="false" customHeight="true" outlineLevel="0" collapsed="false">
      <c r="A14" s="129" t="s">
        <v>24</v>
      </c>
      <c r="B14" s="164" t="n">
        <v>611</v>
      </c>
      <c r="C14" s="166" t="n">
        <f aca="false">B14-D14</f>
        <v>603</v>
      </c>
      <c r="D14" s="174" t="n">
        <v>8</v>
      </c>
      <c r="E14" s="164" t="n">
        <v>741</v>
      </c>
      <c r="F14" s="166" t="n">
        <f aca="false">E14-G14</f>
        <v>733</v>
      </c>
      <c r="G14" s="174" t="n">
        <v>8</v>
      </c>
      <c r="H14" s="164" t="n">
        <v>854</v>
      </c>
      <c r="I14" s="166" t="n">
        <f aca="false">H14-J14</f>
        <v>852</v>
      </c>
      <c r="J14" s="174" t="n">
        <v>2</v>
      </c>
      <c r="K14" s="164" t="n">
        <v>902</v>
      </c>
      <c r="L14" s="166" t="n">
        <f aca="false">K14-M14</f>
        <v>902</v>
      </c>
      <c r="M14" s="174" t="n">
        <v>0</v>
      </c>
      <c r="N14" s="123" t="n">
        <v>953</v>
      </c>
      <c r="O14" s="166" t="n">
        <f aca="false">N14-P14</f>
        <v>934</v>
      </c>
      <c r="P14" s="174" t="n">
        <v>19</v>
      </c>
      <c r="Q14" s="123" t="n">
        <v>1164</v>
      </c>
      <c r="R14" s="166" t="n">
        <f aca="false">Q14-S14</f>
        <v>1144</v>
      </c>
      <c r="S14" s="174" t="n">
        <v>20</v>
      </c>
      <c r="T14" s="56" t="n">
        <f aca="false">SUM(U14:V14)</f>
        <v>1286</v>
      </c>
      <c r="U14" s="107" t="n">
        <v>1214</v>
      </c>
      <c r="V14" s="174" t="n">
        <v>72</v>
      </c>
      <c r="W14" s="123" t="n">
        <f aca="false">SUM(X14:Y14)</f>
        <v>823</v>
      </c>
      <c r="X14" s="123" t="n">
        <v>801</v>
      </c>
      <c r="Y14" s="175" t="n">
        <v>22</v>
      </c>
      <c r="Z14" s="123" t="n">
        <f aca="false">SUM(AA14:AB14)</f>
        <v>1065</v>
      </c>
      <c r="AA14" s="123" t="n">
        <v>1048</v>
      </c>
      <c r="AB14" s="174" t="n">
        <v>17</v>
      </c>
      <c r="AC14" s="166" t="n">
        <f aca="false">SUM(AD14:AE14)</f>
        <v>996</v>
      </c>
      <c r="AD14" s="123" t="n">
        <v>987</v>
      </c>
      <c r="AE14" s="174" t="n">
        <v>9</v>
      </c>
      <c r="AF14" s="56" t="n">
        <f aca="false">SUM(AG14:AH14)</f>
        <v>801</v>
      </c>
      <c r="AG14" s="176" t="n">
        <v>791</v>
      </c>
      <c r="AH14" s="174" t="n">
        <v>10</v>
      </c>
      <c r="AI14" s="98" t="n">
        <f aca="false">SUM(AJ14:AK14)</f>
        <v>582</v>
      </c>
      <c r="AJ14" s="177" t="n">
        <v>575</v>
      </c>
      <c r="AK14" s="178" t="n">
        <v>7</v>
      </c>
      <c r="AL14" s="179" t="n">
        <f aca="false">SUM(B14,E14,H14,K14,N14,Q14,T14,W14,Z14,AC14,AF14,AI14)</f>
        <v>10778</v>
      </c>
      <c r="AM14" s="172" t="n">
        <f aca="false">SUM(C14+F14+I14+L14+O14+R14+U14+X14+AA14+AD14+AG14+AJ14)</f>
        <v>10584</v>
      </c>
      <c r="AN14" s="173" t="n">
        <f aca="false">SUM(D14+G14+J14+M14+P14+S14+V14+Y14+AB14+AE14+AH14+AK14)</f>
        <v>194</v>
      </c>
      <c r="AO14" s="82"/>
      <c r="AP14" s="128"/>
      <c r="AQ14" s="4"/>
    </row>
    <row r="15" customFormat="false" ht="18" hidden="false" customHeight="true" outlineLevel="0" collapsed="false">
      <c r="A15" s="129" t="s">
        <v>25</v>
      </c>
      <c r="B15" s="164" t="n">
        <v>1242</v>
      </c>
      <c r="C15" s="166" t="n">
        <f aca="false">B15-D15</f>
        <v>1238</v>
      </c>
      <c r="D15" s="174" t="n">
        <v>4</v>
      </c>
      <c r="E15" s="164" t="n">
        <v>1213</v>
      </c>
      <c r="F15" s="166" t="n">
        <f aca="false">E15-G15</f>
        <v>1207</v>
      </c>
      <c r="G15" s="174" t="n">
        <v>6</v>
      </c>
      <c r="H15" s="164" t="n">
        <v>3499</v>
      </c>
      <c r="I15" s="166" t="n">
        <f aca="false">H15-J15</f>
        <v>3495</v>
      </c>
      <c r="J15" s="174" t="n">
        <v>4</v>
      </c>
      <c r="K15" s="164" t="n">
        <v>3453</v>
      </c>
      <c r="L15" s="166" t="n">
        <f aca="false">K15-M15</f>
        <v>3439</v>
      </c>
      <c r="M15" s="174" t="n">
        <v>14</v>
      </c>
      <c r="N15" s="123" t="n">
        <v>4306</v>
      </c>
      <c r="O15" s="166" t="n">
        <f aca="false">N15-P15</f>
        <v>4305</v>
      </c>
      <c r="P15" s="174" t="n">
        <v>1</v>
      </c>
      <c r="Q15" s="123" t="n">
        <v>3312</v>
      </c>
      <c r="R15" s="166" t="n">
        <f aca="false">Q15-S15</f>
        <v>3310</v>
      </c>
      <c r="S15" s="174" t="n">
        <v>2</v>
      </c>
      <c r="T15" s="56" t="n">
        <f aca="false">SUM(U15:V15)</f>
        <v>3062</v>
      </c>
      <c r="U15" s="107" t="n">
        <v>3047</v>
      </c>
      <c r="V15" s="174" t="n">
        <v>15</v>
      </c>
      <c r="W15" s="123" t="n">
        <f aca="false">SUM(X15:Y15)</f>
        <v>3089</v>
      </c>
      <c r="X15" s="123" t="n">
        <v>3083</v>
      </c>
      <c r="Y15" s="175" t="n">
        <v>6</v>
      </c>
      <c r="Z15" s="123" t="n">
        <f aca="false">SUM(AA15:AB15)</f>
        <v>3671</v>
      </c>
      <c r="AA15" s="123" t="n">
        <v>3666</v>
      </c>
      <c r="AB15" s="174" t="n">
        <v>5</v>
      </c>
      <c r="AC15" s="166" t="n">
        <f aca="false">SUM(AD15:AE15)</f>
        <v>3317</v>
      </c>
      <c r="AD15" s="123" t="n">
        <v>3301</v>
      </c>
      <c r="AE15" s="174" t="n">
        <v>16</v>
      </c>
      <c r="AF15" s="56" t="n">
        <f aca="false">SUM(AG15:AH15)</f>
        <v>1757</v>
      </c>
      <c r="AG15" s="176" t="n">
        <v>1752</v>
      </c>
      <c r="AH15" s="174" t="n">
        <v>5</v>
      </c>
      <c r="AI15" s="98" t="n">
        <f aca="false">SUM(AJ15:AK15)</f>
        <v>1341</v>
      </c>
      <c r="AJ15" s="177" t="n">
        <v>1339</v>
      </c>
      <c r="AK15" s="178" t="n">
        <v>2</v>
      </c>
      <c r="AL15" s="179" t="n">
        <f aca="false">SUM(B15,E15,H15,K15,N15,Q15,T15,W15,Z15,AC15,AF15,AI15)</f>
        <v>33262</v>
      </c>
      <c r="AM15" s="172" t="n">
        <f aca="false">SUM(C15+F15+I15+L15+O15+R15+U15+X15+AA15+AD15+AG15+AJ15)</f>
        <v>33182</v>
      </c>
      <c r="AN15" s="173" t="n">
        <f aca="false">SUM(D15+G15+J15+M15+P15+S15+V15+Y15+AB15+AE15+AH15+AK15)</f>
        <v>80</v>
      </c>
      <c r="AO15" s="82"/>
      <c r="AP15" s="128"/>
      <c r="AQ15" s="4"/>
    </row>
    <row r="16" customFormat="false" ht="18" hidden="false" customHeight="true" outlineLevel="0" collapsed="false">
      <c r="A16" s="129" t="s">
        <v>26</v>
      </c>
      <c r="B16" s="164" t="n">
        <v>84</v>
      </c>
      <c r="C16" s="166" t="n">
        <f aca="false">B16-D16</f>
        <v>84</v>
      </c>
      <c r="D16" s="174" t="n">
        <v>0</v>
      </c>
      <c r="E16" s="164" t="n">
        <v>156</v>
      </c>
      <c r="F16" s="166" t="n">
        <f aca="false">E16-G16</f>
        <v>156</v>
      </c>
      <c r="G16" s="174" t="n">
        <v>0</v>
      </c>
      <c r="H16" s="164" t="n">
        <v>134</v>
      </c>
      <c r="I16" s="166" t="n">
        <f aca="false">H16-J16</f>
        <v>134</v>
      </c>
      <c r="J16" s="174" t="n">
        <v>0</v>
      </c>
      <c r="K16" s="164" t="n">
        <v>61</v>
      </c>
      <c r="L16" s="166" t="n">
        <f aca="false">K16-M16</f>
        <v>60</v>
      </c>
      <c r="M16" s="174" t="n">
        <v>1</v>
      </c>
      <c r="N16" s="123" t="n">
        <v>139</v>
      </c>
      <c r="O16" s="166" t="n">
        <f aca="false">N16-P16</f>
        <v>137</v>
      </c>
      <c r="P16" s="174" t="n">
        <v>2</v>
      </c>
      <c r="Q16" s="123" t="n">
        <v>131</v>
      </c>
      <c r="R16" s="166" t="n">
        <f aca="false">Q16-S16</f>
        <v>128</v>
      </c>
      <c r="S16" s="174" t="n">
        <v>3</v>
      </c>
      <c r="T16" s="56" t="n">
        <f aca="false">SUM(U16:V16)</f>
        <v>188</v>
      </c>
      <c r="U16" s="107" t="n">
        <v>182</v>
      </c>
      <c r="V16" s="174" t="n">
        <v>6</v>
      </c>
      <c r="W16" s="123" t="n">
        <f aca="false">SUM(X16:Y16)</f>
        <v>427</v>
      </c>
      <c r="X16" s="123" t="n">
        <v>419</v>
      </c>
      <c r="Y16" s="175" t="n">
        <v>8</v>
      </c>
      <c r="Z16" s="123" t="n">
        <f aca="false">SUM(AA16:AB16)</f>
        <v>241</v>
      </c>
      <c r="AA16" s="123" t="n">
        <v>241</v>
      </c>
      <c r="AB16" s="174" t="n">
        <v>0</v>
      </c>
      <c r="AC16" s="166" t="n">
        <f aca="false">SUM(AD16:AE16)</f>
        <v>265</v>
      </c>
      <c r="AD16" s="123" t="n">
        <v>263</v>
      </c>
      <c r="AE16" s="174" t="n">
        <v>2</v>
      </c>
      <c r="AF16" s="56" t="n">
        <f aca="false">SUM(AG16:AH16)</f>
        <v>117</v>
      </c>
      <c r="AG16" s="176" t="n">
        <v>116</v>
      </c>
      <c r="AH16" s="174" t="n">
        <v>1</v>
      </c>
      <c r="AI16" s="98" t="n">
        <f aca="false">SUM(AJ16:AK16)</f>
        <v>129</v>
      </c>
      <c r="AJ16" s="177" t="n">
        <v>128</v>
      </c>
      <c r="AK16" s="178" t="n">
        <v>1</v>
      </c>
      <c r="AL16" s="179" t="n">
        <f aca="false">SUM(B16,E16,H16,K16,N16,Q16,T16,W16,Z16,AC16,AF16,AI16)</f>
        <v>2072</v>
      </c>
      <c r="AM16" s="172" t="n">
        <f aca="false">SUM(C16+F16+I16+L16+O16+R16+U16+X16+AA16+AD16+AG16+AJ16)</f>
        <v>2048</v>
      </c>
      <c r="AN16" s="173" t="n">
        <f aca="false">SUM(D16+G16+J16+M16+P16+S16+V16+Y16+AB16+AE16+AH16+AK16)</f>
        <v>24</v>
      </c>
      <c r="AO16" s="82"/>
      <c r="AP16" s="128"/>
      <c r="AQ16" s="4"/>
    </row>
    <row r="17" customFormat="false" ht="18" hidden="false" customHeight="true" outlineLevel="0" collapsed="false">
      <c r="A17" s="129" t="s">
        <v>27</v>
      </c>
      <c r="B17" s="164" t="n">
        <v>4838</v>
      </c>
      <c r="C17" s="166" t="n">
        <f aca="false">B17-D17</f>
        <v>4830</v>
      </c>
      <c r="D17" s="174" t="n">
        <v>8</v>
      </c>
      <c r="E17" s="164" t="n">
        <v>5196</v>
      </c>
      <c r="F17" s="166" t="n">
        <f aca="false">E17-G17</f>
        <v>5179</v>
      </c>
      <c r="G17" s="174" t="n">
        <v>17</v>
      </c>
      <c r="H17" s="164" t="n">
        <v>6663</v>
      </c>
      <c r="I17" s="166" t="n">
        <f aca="false">H17-J17</f>
        <v>6645</v>
      </c>
      <c r="J17" s="174" t="n">
        <v>18</v>
      </c>
      <c r="K17" s="164" t="n">
        <v>6437</v>
      </c>
      <c r="L17" s="166" t="n">
        <f aca="false">K17-M17</f>
        <v>6390</v>
      </c>
      <c r="M17" s="174" t="n">
        <v>47</v>
      </c>
      <c r="N17" s="123" t="n">
        <v>8639</v>
      </c>
      <c r="O17" s="166" t="n">
        <f aca="false">N17-P17</f>
        <v>8544</v>
      </c>
      <c r="P17" s="174" t="n">
        <v>95</v>
      </c>
      <c r="Q17" s="123" t="n">
        <v>8876</v>
      </c>
      <c r="R17" s="166" t="n">
        <f aca="false">Q17-S17</f>
        <v>8871</v>
      </c>
      <c r="S17" s="174" t="n">
        <v>5</v>
      </c>
      <c r="T17" s="56" t="n">
        <f aca="false">SUM(U17:V17)</f>
        <v>9292</v>
      </c>
      <c r="U17" s="107" t="n">
        <v>9194</v>
      </c>
      <c r="V17" s="174" t="n">
        <v>98</v>
      </c>
      <c r="W17" s="123" t="n">
        <f aca="false">SUM(X17:Y17)</f>
        <v>8811</v>
      </c>
      <c r="X17" s="123" t="n">
        <v>8725</v>
      </c>
      <c r="Y17" s="175" t="n">
        <v>86</v>
      </c>
      <c r="Z17" s="123" t="n">
        <f aca="false">SUM(AA17:AB17)</f>
        <v>9597</v>
      </c>
      <c r="AA17" s="123" t="n">
        <v>9560</v>
      </c>
      <c r="AB17" s="174" t="n">
        <v>37</v>
      </c>
      <c r="AC17" s="166" t="n">
        <f aca="false">SUM(AD17:AE17)</f>
        <v>8532</v>
      </c>
      <c r="AD17" s="123" t="n">
        <v>8474</v>
      </c>
      <c r="AE17" s="174" t="n">
        <v>58</v>
      </c>
      <c r="AF17" s="56" t="n">
        <f aca="false">SUM(AG17:AH17)</f>
        <v>7618</v>
      </c>
      <c r="AG17" s="176" t="n">
        <v>7595</v>
      </c>
      <c r="AH17" s="174" t="n">
        <v>23</v>
      </c>
      <c r="AI17" s="98" t="n">
        <f aca="false">SUM(AJ17:AK17)</f>
        <v>5607</v>
      </c>
      <c r="AJ17" s="177" t="n">
        <v>5560</v>
      </c>
      <c r="AK17" s="178" t="n">
        <v>47</v>
      </c>
      <c r="AL17" s="179" t="n">
        <f aca="false">SUM(B17,E17,H17,K17,N17,Q17,T17,W17,Z17,AC17,AF17,AI17)</f>
        <v>90106</v>
      </c>
      <c r="AM17" s="172" t="n">
        <f aca="false">SUM(C17+F17+I17+L17+O17+R17+U17+X17+AA17+AD17+AG17+AJ17)</f>
        <v>89567</v>
      </c>
      <c r="AN17" s="173" t="n">
        <f aca="false">SUM(D17+G17+J17+M17+P17+S17+V17+Y17+AB17+AE17+AH17+AK17)</f>
        <v>539</v>
      </c>
      <c r="AO17" s="82"/>
      <c r="AP17" s="128"/>
      <c r="AQ17" s="4"/>
    </row>
    <row r="18" customFormat="false" ht="18" hidden="false" customHeight="true" outlineLevel="0" collapsed="false">
      <c r="A18" s="129" t="s">
        <v>28</v>
      </c>
      <c r="B18" s="164" t="n">
        <v>3800</v>
      </c>
      <c r="C18" s="166" t="n">
        <f aca="false">B18-D18</f>
        <v>3781</v>
      </c>
      <c r="D18" s="174" t="n">
        <v>19</v>
      </c>
      <c r="E18" s="164" t="n">
        <v>3899</v>
      </c>
      <c r="F18" s="166" t="n">
        <f aca="false">E18-G18</f>
        <v>3897</v>
      </c>
      <c r="G18" s="174" t="n">
        <v>2</v>
      </c>
      <c r="H18" s="164" t="n">
        <v>5960</v>
      </c>
      <c r="I18" s="166" t="n">
        <f aca="false">H18-J18</f>
        <v>5959</v>
      </c>
      <c r="J18" s="174" t="n">
        <v>1</v>
      </c>
      <c r="K18" s="164" t="n">
        <v>7499</v>
      </c>
      <c r="L18" s="166" t="n">
        <f aca="false">K18-M18</f>
        <v>7478</v>
      </c>
      <c r="M18" s="174" t="n">
        <v>21</v>
      </c>
      <c r="N18" s="123" t="n">
        <v>8495</v>
      </c>
      <c r="O18" s="166" t="n">
        <f aca="false">N18-P18</f>
        <v>8461</v>
      </c>
      <c r="P18" s="174" t="n">
        <v>34</v>
      </c>
      <c r="Q18" s="123" t="n">
        <v>8048</v>
      </c>
      <c r="R18" s="166" t="n">
        <f aca="false">Q18-S18</f>
        <v>8029</v>
      </c>
      <c r="S18" s="174" t="n">
        <v>19</v>
      </c>
      <c r="T18" s="56" t="n">
        <f aca="false">SUM(U18:V18)</f>
        <v>10394</v>
      </c>
      <c r="U18" s="107" t="n">
        <v>10298</v>
      </c>
      <c r="V18" s="174" t="n">
        <v>96</v>
      </c>
      <c r="W18" s="123" t="n">
        <f aca="false">SUM(X18:Y18)</f>
        <v>7769</v>
      </c>
      <c r="X18" s="123" t="n">
        <v>7737</v>
      </c>
      <c r="Y18" s="175" t="n">
        <v>32</v>
      </c>
      <c r="Z18" s="123" t="n">
        <f aca="false">SUM(AA18:AB18)</f>
        <v>9395</v>
      </c>
      <c r="AA18" s="123" t="n">
        <v>9367</v>
      </c>
      <c r="AB18" s="174" t="n">
        <v>28</v>
      </c>
      <c r="AC18" s="166" t="n">
        <f aca="false">SUM(AD18:AE18)</f>
        <v>9059</v>
      </c>
      <c r="AD18" s="123" t="n">
        <v>9020</v>
      </c>
      <c r="AE18" s="174" t="n">
        <v>39</v>
      </c>
      <c r="AF18" s="56" t="n">
        <f aca="false">SUM(AG18:AH18)</f>
        <v>6187</v>
      </c>
      <c r="AG18" s="176" t="n">
        <v>6155</v>
      </c>
      <c r="AH18" s="174" t="n">
        <v>32</v>
      </c>
      <c r="AI18" s="98" t="n">
        <f aca="false">SUM(AJ18:AK18)</f>
        <v>4463</v>
      </c>
      <c r="AJ18" s="177" t="n">
        <v>4448</v>
      </c>
      <c r="AK18" s="178" t="n">
        <v>15</v>
      </c>
      <c r="AL18" s="179" t="n">
        <f aca="false">SUM(B18,E18,H18,K18,N18,Q18,T18,W18,Z18,AC18,AF18,AI18)</f>
        <v>84968</v>
      </c>
      <c r="AM18" s="172" t="n">
        <f aca="false">SUM(C18+F18+I18+L18+O18+R18+U18+X18+AA18+AD18+AG18+AJ18)</f>
        <v>84630</v>
      </c>
      <c r="AN18" s="173" t="n">
        <f aca="false">SUM(D18+G18+J18+M18+P18+S18+V18+Y18+AB18+AE18+AH18+AK18)</f>
        <v>338</v>
      </c>
      <c r="AO18" s="82"/>
      <c r="AP18" s="128"/>
      <c r="AQ18" s="4"/>
    </row>
    <row r="19" customFormat="false" ht="18" hidden="false" customHeight="true" outlineLevel="0" collapsed="false">
      <c r="A19" s="129" t="s">
        <v>29</v>
      </c>
      <c r="B19" s="164" t="n">
        <v>870</v>
      </c>
      <c r="C19" s="166" t="n">
        <f aca="false">B19-D19</f>
        <v>870</v>
      </c>
      <c r="D19" s="174" t="n">
        <v>0</v>
      </c>
      <c r="E19" s="164" t="n">
        <v>1232</v>
      </c>
      <c r="F19" s="166" t="n">
        <f aca="false">E19-G19</f>
        <v>1229</v>
      </c>
      <c r="G19" s="174" t="n">
        <v>3</v>
      </c>
      <c r="H19" s="164" t="n">
        <v>3409</v>
      </c>
      <c r="I19" s="166" t="n">
        <f aca="false">H19-J19</f>
        <v>3408</v>
      </c>
      <c r="J19" s="174" t="n">
        <v>1</v>
      </c>
      <c r="K19" s="164" t="n">
        <v>2431</v>
      </c>
      <c r="L19" s="166" t="n">
        <f aca="false">K19-M19</f>
        <v>2426</v>
      </c>
      <c r="M19" s="174" t="n">
        <v>5</v>
      </c>
      <c r="N19" s="123" t="n">
        <v>2838</v>
      </c>
      <c r="O19" s="166" t="n">
        <f aca="false">N19-P19</f>
        <v>2835</v>
      </c>
      <c r="P19" s="174" t="n">
        <v>3</v>
      </c>
      <c r="Q19" s="123" t="n">
        <v>5073</v>
      </c>
      <c r="R19" s="166" t="n">
        <f aca="false">Q19-S19</f>
        <v>5055</v>
      </c>
      <c r="S19" s="174" t="n">
        <v>18</v>
      </c>
      <c r="T19" s="56" t="n">
        <f aca="false">SUM(U19:V19)</f>
        <v>6161</v>
      </c>
      <c r="U19" s="107" t="n">
        <v>6156</v>
      </c>
      <c r="V19" s="174" t="n">
        <v>5</v>
      </c>
      <c r="W19" s="123" t="n">
        <f aca="false">SUM(X19:Y19)</f>
        <v>5318</v>
      </c>
      <c r="X19" s="123" t="n">
        <v>5311</v>
      </c>
      <c r="Y19" s="175" t="n">
        <v>7</v>
      </c>
      <c r="Z19" s="123" t="n">
        <f aca="false">SUM(AA19:AB19)</f>
        <v>3722</v>
      </c>
      <c r="AA19" s="123" t="n">
        <v>3688</v>
      </c>
      <c r="AB19" s="174" t="n">
        <v>34</v>
      </c>
      <c r="AC19" s="166" t="n">
        <f aca="false">SUM(AD19:AE19)</f>
        <v>2163</v>
      </c>
      <c r="AD19" s="123" t="n">
        <v>2162</v>
      </c>
      <c r="AE19" s="174" t="n">
        <v>1</v>
      </c>
      <c r="AF19" s="56" t="n">
        <f aca="false">SUM(AG19:AH19)</f>
        <v>1599</v>
      </c>
      <c r="AG19" s="176" t="n">
        <v>1598</v>
      </c>
      <c r="AH19" s="174" t="n">
        <v>1</v>
      </c>
      <c r="AI19" s="98" t="n">
        <f aca="false">SUM(AJ19:AK19)</f>
        <v>1417</v>
      </c>
      <c r="AJ19" s="177" t="n">
        <v>1414</v>
      </c>
      <c r="AK19" s="178" t="n">
        <v>3</v>
      </c>
      <c r="AL19" s="179" t="n">
        <f aca="false">SUM(B19,E19,H19,K19,N19,Q19,T19,W19,Z19,AC19,AF19,AI19)</f>
        <v>36233</v>
      </c>
      <c r="AM19" s="172" t="n">
        <f aca="false">SUM(C19+F19+I19+L19+O19+R19+U19+X19+AA19+AD19+AG19+AJ19)</f>
        <v>36152</v>
      </c>
      <c r="AN19" s="173" t="n">
        <f aca="false">SUM(D19+G19+J19+M19+P19+S19+V19+Y19+AB19+AE19+AH19+AK19)</f>
        <v>81</v>
      </c>
      <c r="AO19" s="82"/>
      <c r="AP19" s="128"/>
      <c r="AQ19" s="4"/>
    </row>
    <row r="20" customFormat="false" ht="18" hidden="false" customHeight="true" outlineLevel="0" collapsed="false">
      <c r="A20" s="129" t="s">
        <v>30</v>
      </c>
      <c r="B20" s="164" t="n">
        <v>2001</v>
      </c>
      <c r="C20" s="166" t="n">
        <f aca="false">B20-D20</f>
        <v>1992</v>
      </c>
      <c r="D20" s="174" t="n">
        <v>9</v>
      </c>
      <c r="E20" s="164" t="n">
        <v>2203</v>
      </c>
      <c r="F20" s="166" t="n">
        <f aca="false">E20-G20</f>
        <v>2197</v>
      </c>
      <c r="G20" s="174" t="n">
        <v>6</v>
      </c>
      <c r="H20" s="164" t="n">
        <v>3114</v>
      </c>
      <c r="I20" s="166" t="n">
        <f aca="false">H20-J20</f>
        <v>3078</v>
      </c>
      <c r="J20" s="174" t="n">
        <v>36</v>
      </c>
      <c r="K20" s="164" t="n">
        <v>6209</v>
      </c>
      <c r="L20" s="166" t="n">
        <f aca="false">K20-M20</f>
        <v>6171</v>
      </c>
      <c r="M20" s="174" t="n">
        <v>38</v>
      </c>
      <c r="N20" s="123" t="n">
        <v>7140</v>
      </c>
      <c r="O20" s="166" t="n">
        <f aca="false">N20-P20</f>
        <v>7104</v>
      </c>
      <c r="P20" s="174" t="n">
        <v>36</v>
      </c>
      <c r="Q20" s="123" t="n">
        <v>8320</v>
      </c>
      <c r="R20" s="166" t="n">
        <f aca="false">Q20-S20</f>
        <v>8271</v>
      </c>
      <c r="S20" s="174" t="n">
        <v>49</v>
      </c>
      <c r="T20" s="56" t="n">
        <f aca="false">SUM(U20:V20)</f>
        <v>10397</v>
      </c>
      <c r="U20" s="107" t="n">
        <v>10315</v>
      </c>
      <c r="V20" s="174" t="n">
        <v>82</v>
      </c>
      <c r="W20" s="123" t="n">
        <f aca="false">SUM(X20:Y20)</f>
        <v>6426</v>
      </c>
      <c r="X20" s="123" t="n">
        <v>6397</v>
      </c>
      <c r="Y20" s="175" t="n">
        <v>29</v>
      </c>
      <c r="Z20" s="123" t="n">
        <f aca="false">SUM(AA20:AB20)</f>
        <v>6769</v>
      </c>
      <c r="AA20" s="123" t="n">
        <v>6737</v>
      </c>
      <c r="AB20" s="174" t="n">
        <v>32</v>
      </c>
      <c r="AC20" s="166" t="n">
        <f aca="false">SUM(AD20:AE20)</f>
        <v>5247</v>
      </c>
      <c r="AD20" s="123" t="n">
        <v>5222</v>
      </c>
      <c r="AE20" s="174" t="n">
        <v>25</v>
      </c>
      <c r="AF20" s="56" t="n">
        <f aca="false">SUM(AG20:AH20)</f>
        <v>3955</v>
      </c>
      <c r="AG20" s="176" t="n">
        <v>3952</v>
      </c>
      <c r="AH20" s="174" t="n">
        <v>3</v>
      </c>
      <c r="AI20" s="98" t="n">
        <f aca="false">SUM(AJ20:AK20)</f>
        <v>3401</v>
      </c>
      <c r="AJ20" s="177" t="n">
        <v>3398</v>
      </c>
      <c r="AK20" s="178" t="n">
        <v>3</v>
      </c>
      <c r="AL20" s="179" t="n">
        <f aca="false">SUM(B20,E20,H20,K20,N20,Q20,T20,W20,Z20,AC20,AF20,AI20)</f>
        <v>65182</v>
      </c>
      <c r="AM20" s="172" t="n">
        <f aca="false">SUM(C20+F20+I20+L20+O20+R20+U20+X20+AA20+AD20+AG20+AJ20)</f>
        <v>64834</v>
      </c>
      <c r="AN20" s="173" t="n">
        <f aca="false">SUM(D20+G20+J20+M20+P20+S20+V20+Y20+AB20+AE20+AH20+AK20)</f>
        <v>348</v>
      </c>
      <c r="AO20" s="82"/>
      <c r="AP20" s="128"/>
      <c r="AQ20" s="4"/>
    </row>
    <row r="21" customFormat="false" ht="18" hidden="false" customHeight="true" outlineLevel="0" collapsed="false">
      <c r="A21" s="129" t="s">
        <v>31</v>
      </c>
      <c r="B21" s="164" t="n">
        <v>9191</v>
      </c>
      <c r="C21" s="166" t="n">
        <f aca="false">B21-D21</f>
        <v>9144</v>
      </c>
      <c r="D21" s="174" t="n">
        <v>47</v>
      </c>
      <c r="E21" s="164" t="n">
        <v>11663</v>
      </c>
      <c r="F21" s="166" t="n">
        <f aca="false">E21-G21</f>
        <v>11653</v>
      </c>
      <c r="G21" s="174" t="n">
        <v>10</v>
      </c>
      <c r="H21" s="164" t="n">
        <v>13195</v>
      </c>
      <c r="I21" s="166" t="n">
        <f aca="false">H21-J21</f>
        <v>13150</v>
      </c>
      <c r="J21" s="174" t="n">
        <v>45</v>
      </c>
      <c r="K21" s="164" t="n">
        <v>15727</v>
      </c>
      <c r="L21" s="166" t="n">
        <f aca="false">K21-M21</f>
        <v>15638</v>
      </c>
      <c r="M21" s="174" t="n">
        <v>89</v>
      </c>
      <c r="N21" s="123" t="n">
        <v>19855</v>
      </c>
      <c r="O21" s="166" t="n">
        <f aca="false">N21-P21</f>
        <v>19692</v>
      </c>
      <c r="P21" s="174" t="n">
        <v>163</v>
      </c>
      <c r="Q21" s="123" t="n">
        <v>21194</v>
      </c>
      <c r="R21" s="166" t="n">
        <f aca="false">Q21-S21</f>
        <v>21069</v>
      </c>
      <c r="S21" s="174" t="n">
        <v>125</v>
      </c>
      <c r="T21" s="56" t="n">
        <f aca="false">SUM(U21:V21)</f>
        <v>23521</v>
      </c>
      <c r="U21" s="107" t="n">
        <v>23282</v>
      </c>
      <c r="V21" s="174" t="n">
        <v>239</v>
      </c>
      <c r="W21" s="123" t="n">
        <f aca="false">SUM(X21:Y21)</f>
        <v>24419</v>
      </c>
      <c r="X21" s="123" t="n">
        <v>24186</v>
      </c>
      <c r="Y21" s="175" t="n">
        <v>233</v>
      </c>
      <c r="Z21" s="123" t="n">
        <f aca="false">SUM(AA21:AB21)</f>
        <v>19887</v>
      </c>
      <c r="AA21" s="123" t="n">
        <v>19738</v>
      </c>
      <c r="AB21" s="174" t="n">
        <v>149</v>
      </c>
      <c r="AC21" s="166" t="n">
        <f aca="false">SUM(AD21:AE21)</f>
        <v>17385</v>
      </c>
      <c r="AD21" s="123" t="n">
        <v>17225</v>
      </c>
      <c r="AE21" s="174" t="n">
        <v>160</v>
      </c>
      <c r="AF21" s="56" t="n">
        <f aca="false">SUM(AG21:AH21)</f>
        <v>12789</v>
      </c>
      <c r="AG21" s="176" t="n">
        <v>12727</v>
      </c>
      <c r="AH21" s="174" t="n">
        <v>62</v>
      </c>
      <c r="AI21" s="98" t="n">
        <f aca="false">SUM(AJ21:AK21)</f>
        <v>11119</v>
      </c>
      <c r="AJ21" s="177" t="n">
        <v>11068</v>
      </c>
      <c r="AK21" s="178" t="n">
        <v>51</v>
      </c>
      <c r="AL21" s="179" t="n">
        <f aca="false">SUM(B21,E21,H21,K21,N21,Q21,T21,W21,Z21,AC21,AF21,AI21)</f>
        <v>199945</v>
      </c>
      <c r="AM21" s="172" t="n">
        <f aca="false">SUM(C21+F21+I21+L21+O21+R21+U21+X21+AA21+AD21+AG21+AJ21)</f>
        <v>198572</v>
      </c>
      <c r="AN21" s="173" t="n">
        <f aca="false">SUM(D21+G21+J21+M21+P21+S21+V21+Y21+AB21+AE21+AH21+AK21)</f>
        <v>1373</v>
      </c>
      <c r="AO21" s="82"/>
      <c r="AP21" s="128"/>
      <c r="AQ21" s="4"/>
    </row>
    <row r="22" customFormat="false" ht="18" hidden="false" customHeight="true" outlineLevel="0" collapsed="false">
      <c r="A22" s="129" t="s">
        <v>32</v>
      </c>
      <c r="B22" s="164" t="n">
        <v>607</v>
      </c>
      <c r="C22" s="166" t="n">
        <f aca="false">B22-D22</f>
        <v>605</v>
      </c>
      <c r="D22" s="174" t="n">
        <v>2</v>
      </c>
      <c r="E22" s="164" t="n">
        <v>684</v>
      </c>
      <c r="F22" s="166" t="n">
        <f aca="false">E22-G22</f>
        <v>682</v>
      </c>
      <c r="G22" s="174" t="n">
        <v>2</v>
      </c>
      <c r="H22" s="164" t="n">
        <v>867</v>
      </c>
      <c r="I22" s="166" t="n">
        <f aca="false">H22-J22</f>
        <v>867</v>
      </c>
      <c r="J22" s="174" t="n">
        <v>0</v>
      </c>
      <c r="K22" s="164" t="n">
        <v>1034</v>
      </c>
      <c r="L22" s="166" t="n">
        <f aca="false">K22-M22</f>
        <v>1034</v>
      </c>
      <c r="M22" s="174" t="n">
        <v>0</v>
      </c>
      <c r="N22" s="123" t="n">
        <v>1302</v>
      </c>
      <c r="O22" s="166" t="n">
        <f aca="false">N22-P22</f>
        <v>1296</v>
      </c>
      <c r="P22" s="174" t="n">
        <v>6</v>
      </c>
      <c r="Q22" s="123" t="n">
        <v>1652</v>
      </c>
      <c r="R22" s="166" t="n">
        <f aca="false">Q22-S22</f>
        <v>1638</v>
      </c>
      <c r="S22" s="174" t="n">
        <v>14</v>
      </c>
      <c r="T22" s="56" t="n">
        <f aca="false">SUM(U22:V22)</f>
        <v>1711</v>
      </c>
      <c r="U22" s="107" t="n">
        <v>1695</v>
      </c>
      <c r="V22" s="174" t="n">
        <v>16</v>
      </c>
      <c r="W22" s="123" t="n">
        <f aca="false">SUM(X22:Y22)</f>
        <v>1992</v>
      </c>
      <c r="X22" s="123" t="n">
        <v>1983</v>
      </c>
      <c r="Y22" s="175" t="n">
        <v>9</v>
      </c>
      <c r="Z22" s="123" t="n">
        <f aca="false">SUM(AA22:AB22)</f>
        <v>1502</v>
      </c>
      <c r="AA22" s="123" t="n">
        <v>1502</v>
      </c>
      <c r="AB22" s="174" t="n">
        <v>0</v>
      </c>
      <c r="AC22" s="166" t="n">
        <f aca="false">SUM(AD22:AE22)</f>
        <v>1433</v>
      </c>
      <c r="AD22" s="123" t="n">
        <v>1433</v>
      </c>
      <c r="AE22" s="174" t="n">
        <v>0</v>
      </c>
      <c r="AF22" s="56" t="n">
        <f aca="false">SUM(AG22:AH22)</f>
        <v>1209</v>
      </c>
      <c r="AG22" s="176" t="n">
        <v>1208</v>
      </c>
      <c r="AH22" s="174" t="n">
        <v>1</v>
      </c>
      <c r="AI22" s="98" t="n">
        <f aca="false">SUM(AJ22:AK22)</f>
        <v>771</v>
      </c>
      <c r="AJ22" s="177" t="n">
        <v>759</v>
      </c>
      <c r="AK22" s="178" t="n">
        <v>12</v>
      </c>
      <c r="AL22" s="179" t="n">
        <f aca="false">SUM(B22,E22,H22,K22,N22,Q22,T22,W22,Z22,AC22,AF22,AI22)</f>
        <v>14764</v>
      </c>
      <c r="AM22" s="172" t="n">
        <f aca="false">SUM(C22+F22+I22+L22+O22+R22+U22+X22+AA22+AD22+AG22+AJ22)</f>
        <v>14702</v>
      </c>
      <c r="AN22" s="173" t="n">
        <f aca="false">SUM(D22+G22+J22+M22+P22+S22+V22+Y22+AB22+AE22+AH22+AK22)</f>
        <v>62</v>
      </c>
      <c r="AO22" s="82"/>
      <c r="AP22" s="128"/>
      <c r="AQ22" s="4"/>
    </row>
    <row r="23" customFormat="false" ht="18" hidden="false" customHeight="true" outlineLevel="0" collapsed="false">
      <c r="A23" s="129" t="s">
        <v>33</v>
      </c>
      <c r="B23" s="164" t="n">
        <v>3437</v>
      </c>
      <c r="C23" s="166" t="n">
        <f aca="false">B23-D23</f>
        <v>3403</v>
      </c>
      <c r="D23" s="174" t="n">
        <v>34</v>
      </c>
      <c r="E23" s="164" t="n">
        <v>4757</v>
      </c>
      <c r="F23" s="166" t="n">
        <f aca="false">E23-G23</f>
        <v>4728</v>
      </c>
      <c r="G23" s="174" t="n">
        <v>29</v>
      </c>
      <c r="H23" s="164" t="n">
        <v>6939</v>
      </c>
      <c r="I23" s="166" t="n">
        <f aca="false">H23-J23</f>
        <v>6881</v>
      </c>
      <c r="J23" s="174" t="n">
        <v>58</v>
      </c>
      <c r="K23" s="164" t="n">
        <v>11934</v>
      </c>
      <c r="L23" s="166" t="n">
        <f aca="false">K23-M23</f>
        <v>11838</v>
      </c>
      <c r="M23" s="174" t="n">
        <v>96</v>
      </c>
      <c r="N23" s="123" t="n">
        <v>12141</v>
      </c>
      <c r="O23" s="166" t="n">
        <f aca="false">N23-P23</f>
        <v>12027</v>
      </c>
      <c r="P23" s="174" t="n">
        <v>114</v>
      </c>
      <c r="Q23" s="123" t="n">
        <v>15981</v>
      </c>
      <c r="R23" s="166" t="n">
        <f aca="false">Q23-S23</f>
        <v>15891</v>
      </c>
      <c r="S23" s="174" t="n">
        <v>90</v>
      </c>
      <c r="T23" s="56" t="n">
        <f aca="false">SUM(U23:V23)</f>
        <v>26290</v>
      </c>
      <c r="U23" s="107" t="n">
        <v>26069</v>
      </c>
      <c r="V23" s="174" t="n">
        <v>221</v>
      </c>
      <c r="W23" s="123" t="n">
        <f aca="false">SUM(X23:Y23)</f>
        <v>31380</v>
      </c>
      <c r="X23" s="123" t="n">
        <v>31145</v>
      </c>
      <c r="Y23" s="175" t="n">
        <v>235</v>
      </c>
      <c r="Z23" s="123" t="n">
        <f aca="false">SUM(AA23:AB23)</f>
        <v>21938</v>
      </c>
      <c r="AA23" s="123" t="n">
        <v>21774</v>
      </c>
      <c r="AB23" s="174" t="n">
        <v>164</v>
      </c>
      <c r="AC23" s="166" t="n">
        <f aca="false">SUM(AD23:AE23)</f>
        <v>13511</v>
      </c>
      <c r="AD23" s="123" t="n">
        <v>13426</v>
      </c>
      <c r="AE23" s="174" t="n">
        <v>85</v>
      </c>
      <c r="AF23" s="56" t="n">
        <f aca="false">SUM(AG23:AH23)</f>
        <v>7902</v>
      </c>
      <c r="AG23" s="176" t="n">
        <v>7856</v>
      </c>
      <c r="AH23" s="174" t="n">
        <v>46</v>
      </c>
      <c r="AI23" s="98" t="n">
        <f aca="false">SUM(AJ23:AK23)</f>
        <v>5390</v>
      </c>
      <c r="AJ23" s="177" t="n">
        <v>5359</v>
      </c>
      <c r="AK23" s="178" t="n">
        <v>31</v>
      </c>
      <c r="AL23" s="179" t="n">
        <f aca="false">SUM(B23,E23,H23,K23,N23,Q23,T23,W23,Z23,AC23,AF23,AI23)</f>
        <v>161600</v>
      </c>
      <c r="AM23" s="172" t="n">
        <f aca="false">SUM(C23+F23+I23+L23+O23+R23+U23+X23+AA23+AD23+AG23+AJ23)</f>
        <v>160397</v>
      </c>
      <c r="AN23" s="173" t="n">
        <f aca="false">SUM(D23+G23+J23+M23+P23+S23+V23+Y23+AB23+AE23+AH23+AK23)</f>
        <v>1203</v>
      </c>
      <c r="AO23" s="82"/>
      <c r="AP23" s="128"/>
      <c r="AQ23" s="4"/>
    </row>
    <row r="24" customFormat="false" ht="18" hidden="false" customHeight="true" outlineLevel="0" collapsed="false">
      <c r="A24" s="129" t="s">
        <v>34</v>
      </c>
      <c r="B24" s="164" t="n">
        <v>177</v>
      </c>
      <c r="C24" s="166" t="n">
        <f aca="false">B24-D24</f>
        <v>177</v>
      </c>
      <c r="D24" s="174" t="n">
        <v>0</v>
      </c>
      <c r="E24" s="164" t="n">
        <v>157</v>
      </c>
      <c r="F24" s="166" t="n">
        <f aca="false">E24-G24</f>
        <v>156</v>
      </c>
      <c r="G24" s="174" t="n">
        <v>1</v>
      </c>
      <c r="H24" s="164" t="n">
        <v>407</v>
      </c>
      <c r="I24" s="166" t="n">
        <f aca="false">H24-J24</f>
        <v>404</v>
      </c>
      <c r="J24" s="174" t="n">
        <v>3</v>
      </c>
      <c r="K24" s="164" t="n">
        <v>578</v>
      </c>
      <c r="L24" s="166" t="n">
        <f aca="false">K24-M24</f>
        <v>576</v>
      </c>
      <c r="M24" s="174" t="n">
        <v>2</v>
      </c>
      <c r="N24" s="123" t="n">
        <v>515</v>
      </c>
      <c r="O24" s="166" t="n">
        <f aca="false">N24-P24</f>
        <v>512</v>
      </c>
      <c r="P24" s="174" t="n">
        <v>3</v>
      </c>
      <c r="Q24" s="123" t="n">
        <v>357</v>
      </c>
      <c r="R24" s="166" t="n">
        <f aca="false">Q24-S24</f>
        <v>352</v>
      </c>
      <c r="S24" s="174" t="n">
        <v>5</v>
      </c>
      <c r="T24" s="56" t="n">
        <f aca="false">SUM(U24:V24)</f>
        <v>582</v>
      </c>
      <c r="U24" s="107" t="n">
        <v>578</v>
      </c>
      <c r="V24" s="174" t="n">
        <v>4</v>
      </c>
      <c r="W24" s="123" t="n">
        <f aca="false">SUM(X24:Y24)</f>
        <v>456</v>
      </c>
      <c r="X24" s="123" t="n">
        <v>451</v>
      </c>
      <c r="Y24" s="175" t="n">
        <v>5</v>
      </c>
      <c r="Z24" s="123" t="n">
        <f aca="false">SUM(AA24:AB24)</f>
        <v>515</v>
      </c>
      <c r="AA24" s="123" t="n">
        <v>513</v>
      </c>
      <c r="AB24" s="174" t="n">
        <v>2</v>
      </c>
      <c r="AC24" s="166" t="n">
        <f aca="false">SUM(AD24:AE24)</f>
        <v>541</v>
      </c>
      <c r="AD24" s="123" t="n">
        <v>538</v>
      </c>
      <c r="AE24" s="174" t="n">
        <v>3</v>
      </c>
      <c r="AF24" s="56" t="n">
        <f aca="false">SUM(AG24:AH24)</f>
        <v>356</v>
      </c>
      <c r="AG24" s="176" t="n">
        <v>356</v>
      </c>
      <c r="AH24" s="174" t="n">
        <v>0</v>
      </c>
      <c r="AI24" s="98" t="n">
        <f aca="false">SUM(AJ24:AK24)</f>
        <v>345</v>
      </c>
      <c r="AJ24" s="177" t="n">
        <v>345</v>
      </c>
      <c r="AK24" s="178" t="n">
        <v>0</v>
      </c>
      <c r="AL24" s="179" t="n">
        <f aca="false">SUM(B24,E24,H24,K24,N24,Q24,T24,W24,Z24,AC24,AF24,AI24)</f>
        <v>4986</v>
      </c>
      <c r="AM24" s="172" t="n">
        <f aca="false">SUM(C24+F24+I24+L24+O24+R24+U24+X24+AA24+AD24+AG24+AJ24)</f>
        <v>4958</v>
      </c>
      <c r="AN24" s="173" t="n">
        <f aca="false">SUM(D24+G24+J24+M24+P24+S24+V24+Y24+AB24+AE24+AH24+AK24)</f>
        <v>28</v>
      </c>
      <c r="AO24" s="82"/>
      <c r="AP24" s="128"/>
      <c r="AQ24" s="4"/>
    </row>
    <row r="25" customFormat="false" ht="18" hidden="false" customHeight="true" outlineLevel="0" collapsed="false">
      <c r="A25" s="129" t="s">
        <v>35</v>
      </c>
      <c r="B25" s="164" t="n">
        <v>498</v>
      </c>
      <c r="C25" s="166" t="n">
        <f aca="false">B25-D25</f>
        <v>493</v>
      </c>
      <c r="D25" s="174" t="n">
        <v>5</v>
      </c>
      <c r="E25" s="164" t="n">
        <v>595</v>
      </c>
      <c r="F25" s="166" t="n">
        <f aca="false">E25-G25</f>
        <v>595</v>
      </c>
      <c r="G25" s="174" t="n">
        <v>0</v>
      </c>
      <c r="H25" s="164" t="n">
        <v>726</v>
      </c>
      <c r="I25" s="166" t="n">
        <f aca="false">H25-J25</f>
        <v>724</v>
      </c>
      <c r="J25" s="174" t="n">
        <v>2</v>
      </c>
      <c r="K25" s="164" t="n">
        <v>610</v>
      </c>
      <c r="L25" s="166" t="n">
        <f aca="false">K25-M25</f>
        <v>607</v>
      </c>
      <c r="M25" s="174" t="n">
        <v>3</v>
      </c>
      <c r="N25" s="123" t="n">
        <v>1125</v>
      </c>
      <c r="O25" s="166" t="n">
        <f aca="false">N25-P25</f>
        <v>1115</v>
      </c>
      <c r="P25" s="174" t="n">
        <v>10</v>
      </c>
      <c r="Q25" s="123" t="n">
        <v>1304</v>
      </c>
      <c r="R25" s="166" t="n">
        <f aca="false">Q25-S25</f>
        <v>1302</v>
      </c>
      <c r="S25" s="174" t="n">
        <v>2</v>
      </c>
      <c r="T25" s="56" t="n">
        <f aca="false">SUM(U25:V25)</f>
        <v>1160</v>
      </c>
      <c r="U25" s="107" t="n">
        <v>1158</v>
      </c>
      <c r="V25" s="174" t="n">
        <v>2</v>
      </c>
      <c r="W25" s="123" t="n">
        <f aca="false">SUM(X25:Y25)</f>
        <v>1374</v>
      </c>
      <c r="X25" s="123" t="n">
        <v>1374</v>
      </c>
      <c r="Y25" s="175" t="n">
        <v>0</v>
      </c>
      <c r="Z25" s="123" t="n">
        <f aca="false">SUM(AA25:AB25)</f>
        <v>1365</v>
      </c>
      <c r="AA25" s="123" t="n">
        <v>1364</v>
      </c>
      <c r="AB25" s="174" t="n">
        <v>1</v>
      </c>
      <c r="AC25" s="166" t="n">
        <f aca="false">SUM(AD25:AE25)</f>
        <v>1088</v>
      </c>
      <c r="AD25" s="123" t="n">
        <v>1082</v>
      </c>
      <c r="AE25" s="174" t="n">
        <v>6</v>
      </c>
      <c r="AF25" s="56" t="n">
        <f aca="false">SUM(AG25:AH25)</f>
        <v>905</v>
      </c>
      <c r="AG25" s="176" t="n">
        <v>905</v>
      </c>
      <c r="AH25" s="174" t="n">
        <v>0</v>
      </c>
      <c r="AI25" s="98" t="n">
        <f aca="false">SUM(AJ25:AK25)</f>
        <v>606</v>
      </c>
      <c r="AJ25" s="177" t="n">
        <v>605</v>
      </c>
      <c r="AK25" s="178" t="n">
        <v>1</v>
      </c>
      <c r="AL25" s="179" t="n">
        <f aca="false">SUM(B25,E25,H25,K25,N25,Q25,T25,W25,Z25,AC25,AF25,AI25)</f>
        <v>11356</v>
      </c>
      <c r="AM25" s="172" t="n">
        <f aca="false">SUM(C25+F25+I25+L25+O25+R25+U25+X25+AA25+AD25+AG25+AJ25)</f>
        <v>11324</v>
      </c>
      <c r="AN25" s="173" t="n">
        <f aca="false">SUM(D25+G25+J25+M25+P25+S25+V25+Y25+AB25+AE25+AH25+AK25)</f>
        <v>32</v>
      </c>
      <c r="AO25" s="82"/>
      <c r="AP25" s="128"/>
      <c r="AQ25" s="4"/>
    </row>
    <row r="26" customFormat="false" ht="18" hidden="false" customHeight="true" outlineLevel="0" collapsed="false">
      <c r="A26" s="129" t="s">
        <v>36</v>
      </c>
      <c r="B26" s="164" t="n">
        <v>2084</v>
      </c>
      <c r="C26" s="166" t="n">
        <f aca="false">B26-D26</f>
        <v>2066</v>
      </c>
      <c r="D26" s="174" t="n">
        <v>18</v>
      </c>
      <c r="E26" s="164" t="n">
        <v>2492</v>
      </c>
      <c r="F26" s="166" t="n">
        <f aca="false">E26-G26</f>
        <v>2482</v>
      </c>
      <c r="G26" s="174" t="n">
        <v>10</v>
      </c>
      <c r="H26" s="164" t="n">
        <v>3863</v>
      </c>
      <c r="I26" s="166" t="n">
        <f aca="false">H26-J26</f>
        <v>3832</v>
      </c>
      <c r="J26" s="174" t="n">
        <v>31</v>
      </c>
      <c r="K26" s="164" t="n">
        <v>3619</v>
      </c>
      <c r="L26" s="166" t="n">
        <f aca="false">K26-M26</f>
        <v>3597</v>
      </c>
      <c r="M26" s="174" t="n">
        <v>22</v>
      </c>
      <c r="N26" s="123" t="n">
        <v>3788</v>
      </c>
      <c r="O26" s="166" t="n">
        <f aca="false">N26-P26</f>
        <v>3754</v>
      </c>
      <c r="P26" s="174" t="n">
        <v>34</v>
      </c>
      <c r="Q26" s="123" t="n">
        <v>4005</v>
      </c>
      <c r="R26" s="166" t="n">
        <f aca="false">Q26-S26</f>
        <v>3963</v>
      </c>
      <c r="S26" s="174" t="n">
        <v>42</v>
      </c>
      <c r="T26" s="56" t="n">
        <f aca="false">SUM(U26:V26)</f>
        <v>4104</v>
      </c>
      <c r="U26" s="107" t="n">
        <v>4031</v>
      </c>
      <c r="V26" s="174" t="n">
        <v>73</v>
      </c>
      <c r="W26" s="123" t="n">
        <f aca="false">SUM(X26:Y26)</f>
        <v>4440</v>
      </c>
      <c r="X26" s="123" t="n">
        <v>4380</v>
      </c>
      <c r="Y26" s="175" t="n">
        <v>60</v>
      </c>
      <c r="Z26" s="123" t="n">
        <f aca="false">SUM(AA26:AB26)</f>
        <v>4227</v>
      </c>
      <c r="AA26" s="123" t="n">
        <v>4187</v>
      </c>
      <c r="AB26" s="174" t="n">
        <v>40</v>
      </c>
      <c r="AC26" s="166" t="n">
        <f aca="false">SUM(AD26:AE26)</f>
        <v>3805</v>
      </c>
      <c r="AD26" s="123" t="n">
        <v>3765</v>
      </c>
      <c r="AE26" s="174" t="n">
        <v>40</v>
      </c>
      <c r="AF26" s="56" t="n">
        <f aca="false">SUM(AG26:AH26)</f>
        <v>2912</v>
      </c>
      <c r="AG26" s="176" t="n">
        <v>2900</v>
      </c>
      <c r="AH26" s="174" t="n">
        <v>12</v>
      </c>
      <c r="AI26" s="98" t="n">
        <f aca="false">SUM(AJ26:AK26)</f>
        <v>2289</v>
      </c>
      <c r="AJ26" s="177" t="n">
        <v>2286</v>
      </c>
      <c r="AK26" s="178" t="n">
        <v>3</v>
      </c>
      <c r="AL26" s="179" t="n">
        <f aca="false">SUM(B26,E26,H26,K26,N26,Q26,T26,W26,Z26,AC26,AF26,AI26)</f>
        <v>41628</v>
      </c>
      <c r="AM26" s="172" t="n">
        <f aca="false">SUM(C26+F26+I26+L26+O26+R26+U26+X26+AA26+AD26+AG26+AJ26)</f>
        <v>41243</v>
      </c>
      <c r="AN26" s="173" t="n">
        <f aca="false">SUM(D26+G26+J26+M26+P26+S26+V26+Y26+AB26+AE26+AH26+AK26)</f>
        <v>385</v>
      </c>
      <c r="AO26" s="82"/>
      <c r="AP26" s="128"/>
      <c r="AQ26" s="4"/>
    </row>
    <row r="27" customFormat="false" ht="18" hidden="false" customHeight="true" outlineLevel="0" collapsed="false">
      <c r="A27" s="129" t="s">
        <v>37</v>
      </c>
      <c r="B27" s="164" t="n">
        <v>2219</v>
      </c>
      <c r="C27" s="166" t="n">
        <f aca="false">B27-D27</f>
        <v>2215</v>
      </c>
      <c r="D27" s="174" t="n">
        <v>4</v>
      </c>
      <c r="E27" s="164" t="n">
        <v>1997</v>
      </c>
      <c r="F27" s="166" t="n">
        <f aca="false">E27-G27</f>
        <v>1997</v>
      </c>
      <c r="G27" s="174" t="n">
        <v>0</v>
      </c>
      <c r="H27" s="164" t="n">
        <v>2576</v>
      </c>
      <c r="I27" s="166" t="n">
        <f aca="false">H27-J27</f>
        <v>2575</v>
      </c>
      <c r="J27" s="174" t="n">
        <v>1</v>
      </c>
      <c r="K27" s="164" t="n">
        <v>2737</v>
      </c>
      <c r="L27" s="166" t="n">
        <f aca="false">K27-M27</f>
        <v>2730</v>
      </c>
      <c r="M27" s="174" t="n">
        <v>7</v>
      </c>
      <c r="N27" s="123" t="n">
        <v>3897</v>
      </c>
      <c r="O27" s="166" t="n">
        <f aca="false">N27-P27</f>
        <v>3890</v>
      </c>
      <c r="P27" s="174" t="n">
        <v>7</v>
      </c>
      <c r="Q27" s="123" t="n">
        <v>3969</v>
      </c>
      <c r="R27" s="166" t="n">
        <f aca="false">Q27-S27</f>
        <v>3964</v>
      </c>
      <c r="S27" s="174" t="n">
        <v>5</v>
      </c>
      <c r="T27" s="56" t="n">
        <f aca="false">SUM(U27:V27)</f>
        <v>3668</v>
      </c>
      <c r="U27" s="107" t="n">
        <v>3633</v>
      </c>
      <c r="V27" s="174" t="n">
        <v>35</v>
      </c>
      <c r="W27" s="123" t="n">
        <f aca="false">SUM(X27:Y27)</f>
        <v>5069</v>
      </c>
      <c r="X27" s="123" t="n">
        <v>5062</v>
      </c>
      <c r="Y27" s="175" t="n">
        <v>7</v>
      </c>
      <c r="Z27" s="123" t="n">
        <f aca="false">SUM(AA27:AB27)</f>
        <v>4781</v>
      </c>
      <c r="AA27" s="123" t="n">
        <v>4732</v>
      </c>
      <c r="AB27" s="174" t="n">
        <v>49</v>
      </c>
      <c r="AC27" s="166" t="n">
        <f aca="false">SUM(AD27:AE27)</f>
        <v>4200</v>
      </c>
      <c r="AD27" s="123" t="n">
        <v>4175</v>
      </c>
      <c r="AE27" s="174" t="n">
        <v>25</v>
      </c>
      <c r="AF27" s="56" t="n">
        <f aca="false">SUM(AG27:AH27)</f>
        <v>2617</v>
      </c>
      <c r="AG27" s="176" t="n">
        <v>2616</v>
      </c>
      <c r="AH27" s="174" t="n">
        <v>1</v>
      </c>
      <c r="AI27" s="98" t="n">
        <f aca="false">SUM(AJ27:AK27)</f>
        <v>1613</v>
      </c>
      <c r="AJ27" s="177" t="n">
        <v>1613</v>
      </c>
      <c r="AK27" s="178" t="n">
        <v>0</v>
      </c>
      <c r="AL27" s="179" t="n">
        <f aca="false">SUM(B27,E27,H27,K27,N27,Q27,T27,W27,Z27,AC27,AF27,AI27)</f>
        <v>39343</v>
      </c>
      <c r="AM27" s="172" t="n">
        <f aca="false">SUM(C27+F27+I27+L27+O27+R27+U27+X27+AA27+AD27+AG27+AJ27)</f>
        <v>39202</v>
      </c>
      <c r="AN27" s="173" t="n">
        <f aca="false">SUM(D27+G27+J27+M27+P27+S27+V27+Y27+AB27+AE27+AH27+AK27)</f>
        <v>141</v>
      </c>
      <c r="AO27" s="82"/>
      <c r="AP27" s="128"/>
      <c r="AQ27" s="4"/>
    </row>
    <row r="28" customFormat="false" ht="18" hidden="false" customHeight="true" outlineLevel="0" collapsed="false">
      <c r="A28" s="129" t="s">
        <v>38</v>
      </c>
      <c r="B28" s="164" t="n">
        <v>742</v>
      </c>
      <c r="C28" s="166" t="n">
        <f aca="false">B28-D28</f>
        <v>742</v>
      </c>
      <c r="D28" s="174" t="n">
        <v>0</v>
      </c>
      <c r="E28" s="164" t="n">
        <v>826</v>
      </c>
      <c r="F28" s="166" t="n">
        <f aca="false">E28-G28</f>
        <v>824</v>
      </c>
      <c r="G28" s="174" t="n">
        <v>2</v>
      </c>
      <c r="H28" s="164" t="n">
        <v>1435</v>
      </c>
      <c r="I28" s="166" t="n">
        <f aca="false">H28-J28</f>
        <v>1434</v>
      </c>
      <c r="J28" s="174" t="n">
        <v>1</v>
      </c>
      <c r="K28" s="164" t="n">
        <v>1859</v>
      </c>
      <c r="L28" s="166" t="n">
        <f aca="false">K28-M28</f>
        <v>1847</v>
      </c>
      <c r="M28" s="174" t="n">
        <v>12</v>
      </c>
      <c r="N28" s="123" t="n">
        <v>3769</v>
      </c>
      <c r="O28" s="166" t="n">
        <f aca="false">N28-P28</f>
        <v>3744</v>
      </c>
      <c r="P28" s="174" t="n">
        <v>25</v>
      </c>
      <c r="Q28" s="123" t="n">
        <v>3588</v>
      </c>
      <c r="R28" s="166" t="n">
        <f aca="false">Q28-S28</f>
        <v>3571</v>
      </c>
      <c r="S28" s="174" t="n">
        <v>17</v>
      </c>
      <c r="T28" s="56" t="n">
        <f aca="false">SUM(U28:V28)</f>
        <v>4141</v>
      </c>
      <c r="U28" s="107" t="n">
        <v>4116</v>
      </c>
      <c r="V28" s="174" t="n">
        <v>25</v>
      </c>
      <c r="W28" s="123" t="n">
        <f aca="false">SUM(X28:Y28)</f>
        <v>4272</v>
      </c>
      <c r="X28" s="123" t="n">
        <v>4247</v>
      </c>
      <c r="Y28" s="175" t="n">
        <v>25</v>
      </c>
      <c r="Z28" s="123" t="n">
        <f aca="false">SUM(AA28:AB28)</f>
        <v>4080</v>
      </c>
      <c r="AA28" s="123" t="n">
        <v>4056</v>
      </c>
      <c r="AB28" s="174" t="n">
        <v>24</v>
      </c>
      <c r="AC28" s="166" t="n">
        <f aca="false">SUM(AD28:AE28)</f>
        <v>2388</v>
      </c>
      <c r="AD28" s="123" t="n">
        <v>2380</v>
      </c>
      <c r="AE28" s="174" t="n">
        <v>8</v>
      </c>
      <c r="AF28" s="56" t="n">
        <f aca="false">SUM(AG28:AH28)</f>
        <v>1267</v>
      </c>
      <c r="AG28" s="176" t="n">
        <v>1265</v>
      </c>
      <c r="AH28" s="174" t="n">
        <v>2</v>
      </c>
      <c r="AI28" s="98" t="n">
        <f aca="false">SUM(AJ28:AK28)</f>
        <v>1063</v>
      </c>
      <c r="AJ28" s="177" t="n">
        <v>1063</v>
      </c>
      <c r="AK28" s="178" t="n">
        <v>0</v>
      </c>
      <c r="AL28" s="179" t="n">
        <f aca="false">SUM(B28,E28,H28,K28,N28,Q28,T28,W28,Z28,AC28,AF28,AI28)</f>
        <v>29430</v>
      </c>
      <c r="AM28" s="172" t="n">
        <f aca="false">SUM(C28+F28+I28+L28+O28+R28+U28+X28+AA28+AD28+AG28+AJ28)</f>
        <v>29289</v>
      </c>
      <c r="AN28" s="173" t="n">
        <f aca="false">SUM(D28+G28+J28+M28+P28+S28+V28+Y28+AB28+AE28+AH28+AK28)</f>
        <v>141</v>
      </c>
      <c r="AO28" s="82"/>
      <c r="AP28" s="128"/>
      <c r="AQ28" s="4"/>
    </row>
    <row r="29" customFormat="false" ht="18" hidden="false" customHeight="true" outlineLevel="0" collapsed="false">
      <c r="A29" s="129" t="s">
        <v>39</v>
      </c>
      <c r="B29" s="164" t="n">
        <v>5690</v>
      </c>
      <c r="C29" s="166" t="n">
        <f aca="false">B29-D29</f>
        <v>5680</v>
      </c>
      <c r="D29" s="174" t="n">
        <v>10</v>
      </c>
      <c r="E29" s="164" t="n">
        <v>5250</v>
      </c>
      <c r="F29" s="166" t="n">
        <f aca="false">E29-G29</f>
        <v>5233</v>
      </c>
      <c r="G29" s="174" t="n">
        <v>17</v>
      </c>
      <c r="H29" s="164" t="n">
        <v>7331</v>
      </c>
      <c r="I29" s="166" t="n">
        <f aca="false">H29-J29</f>
        <v>7311</v>
      </c>
      <c r="J29" s="174" t="n">
        <v>20</v>
      </c>
      <c r="K29" s="164" t="n">
        <v>8527</v>
      </c>
      <c r="L29" s="166" t="n">
        <f aca="false">K29-M29</f>
        <v>8500</v>
      </c>
      <c r="M29" s="174" t="n">
        <v>27</v>
      </c>
      <c r="N29" s="123" t="n">
        <v>8082</v>
      </c>
      <c r="O29" s="166" t="n">
        <f aca="false">N29-P29</f>
        <v>8012</v>
      </c>
      <c r="P29" s="174" t="n">
        <v>70</v>
      </c>
      <c r="Q29" s="123" t="n">
        <v>11808</v>
      </c>
      <c r="R29" s="166" t="n">
        <f aca="false">Q29-S29</f>
        <v>11735</v>
      </c>
      <c r="S29" s="174" t="n">
        <v>73</v>
      </c>
      <c r="T29" s="56" t="n">
        <f aca="false">SUM(U29:V29)</f>
        <v>13795</v>
      </c>
      <c r="U29" s="107" t="n">
        <v>13688</v>
      </c>
      <c r="V29" s="174" t="n">
        <v>107</v>
      </c>
      <c r="W29" s="123" t="n">
        <f aca="false">SUM(X29:Y29)</f>
        <v>13750</v>
      </c>
      <c r="X29" s="123" t="n">
        <v>13632</v>
      </c>
      <c r="Y29" s="175" t="n">
        <v>118</v>
      </c>
      <c r="Z29" s="123" t="n">
        <f aca="false">SUM(AA29:AB29)</f>
        <v>9162</v>
      </c>
      <c r="AA29" s="123" t="n">
        <v>9113</v>
      </c>
      <c r="AB29" s="174" t="n">
        <v>49</v>
      </c>
      <c r="AC29" s="166" t="n">
        <f aca="false">SUM(AD29:AE29)</f>
        <v>8437</v>
      </c>
      <c r="AD29" s="123" t="n">
        <v>8310</v>
      </c>
      <c r="AE29" s="174" t="n">
        <v>127</v>
      </c>
      <c r="AF29" s="56" t="n">
        <f aca="false">SUM(AG29:AH29)</f>
        <v>6751</v>
      </c>
      <c r="AG29" s="176" t="n">
        <v>6741</v>
      </c>
      <c r="AH29" s="174" t="n">
        <v>10</v>
      </c>
      <c r="AI29" s="98" t="n">
        <f aca="false">SUM(AJ29:AK29)</f>
        <v>5851</v>
      </c>
      <c r="AJ29" s="177" t="n">
        <v>5834</v>
      </c>
      <c r="AK29" s="178" t="n">
        <v>17</v>
      </c>
      <c r="AL29" s="179" t="n">
        <f aca="false">SUM(B29,E29,H29,K29,N29,Q29,T29,W29,Z29,AC29,AF29,AI29)</f>
        <v>104434</v>
      </c>
      <c r="AM29" s="172" t="n">
        <f aca="false">SUM(C29+F29+I29+L29+O29+R29+U29+X29+AA29+AD29+AG29+AJ29)</f>
        <v>103789</v>
      </c>
      <c r="AN29" s="173" t="n">
        <f aca="false">SUM(D29+G29+J29+M29+P29+S29+V29+Y29+AB29+AE29+AH29+AK29)</f>
        <v>645</v>
      </c>
      <c r="AO29" s="82"/>
      <c r="AP29" s="128"/>
      <c r="AQ29" s="4"/>
    </row>
    <row r="30" customFormat="false" ht="18" hidden="false" customHeight="true" outlineLevel="0" collapsed="false">
      <c r="A30" s="129" t="s">
        <v>40</v>
      </c>
      <c r="B30" s="164" t="n">
        <v>136</v>
      </c>
      <c r="C30" s="166" t="n">
        <f aca="false">B30-D30</f>
        <v>133</v>
      </c>
      <c r="D30" s="174" t="n">
        <v>3</v>
      </c>
      <c r="E30" s="164" t="n">
        <v>180</v>
      </c>
      <c r="F30" s="166" t="n">
        <f aca="false">E30-G30</f>
        <v>180</v>
      </c>
      <c r="G30" s="174" t="n">
        <v>0</v>
      </c>
      <c r="H30" s="164" t="n">
        <v>201</v>
      </c>
      <c r="I30" s="166" t="n">
        <f aca="false">H30-J30</f>
        <v>201</v>
      </c>
      <c r="J30" s="174" t="n">
        <v>0</v>
      </c>
      <c r="K30" s="164" t="n">
        <v>240</v>
      </c>
      <c r="L30" s="166" t="n">
        <f aca="false">K30-M30</f>
        <v>236</v>
      </c>
      <c r="M30" s="174" t="n">
        <v>4</v>
      </c>
      <c r="N30" s="123" t="n">
        <v>403</v>
      </c>
      <c r="O30" s="166" t="n">
        <f aca="false">N30-P30</f>
        <v>398</v>
      </c>
      <c r="P30" s="174" t="n">
        <v>5</v>
      </c>
      <c r="Q30" s="123" t="n">
        <v>318</v>
      </c>
      <c r="R30" s="166" t="n">
        <f aca="false">Q30-S30</f>
        <v>317</v>
      </c>
      <c r="S30" s="174" t="n">
        <v>1</v>
      </c>
      <c r="T30" s="56" t="n">
        <f aca="false">SUM(U30:V30)</f>
        <v>325</v>
      </c>
      <c r="U30" s="107" t="n">
        <v>325</v>
      </c>
      <c r="V30" s="174" t="n">
        <v>0</v>
      </c>
      <c r="W30" s="123" t="n">
        <f aca="false">SUM(X30:Y30)</f>
        <v>381</v>
      </c>
      <c r="X30" s="123" t="n">
        <v>371</v>
      </c>
      <c r="Y30" s="175" t="n">
        <v>10</v>
      </c>
      <c r="Z30" s="123" t="n">
        <f aca="false">SUM(AA30:AB30)</f>
        <v>372</v>
      </c>
      <c r="AA30" s="123" t="n">
        <v>370</v>
      </c>
      <c r="AB30" s="174" t="n">
        <v>2</v>
      </c>
      <c r="AC30" s="166" t="n">
        <f aca="false">SUM(AD30:AE30)</f>
        <v>366</v>
      </c>
      <c r="AD30" s="123" t="n">
        <v>366</v>
      </c>
      <c r="AE30" s="174" t="n">
        <v>0</v>
      </c>
      <c r="AF30" s="56" t="n">
        <f aca="false">SUM(AG30:AH30)</f>
        <v>391</v>
      </c>
      <c r="AG30" s="176" t="n">
        <v>391</v>
      </c>
      <c r="AH30" s="174" t="n">
        <v>0</v>
      </c>
      <c r="AI30" s="98" t="n">
        <f aca="false">SUM(AJ30:AK30)</f>
        <v>277</v>
      </c>
      <c r="AJ30" s="177" t="n">
        <v>277</v>
      </c>
      <c r="AK30" s="178" t="n">
        <v>0</v>
      </c>
      <c r="AL30" s="179" t="n">
        <f aca="false">SUM(B30,E30,H30,K30,N30,Q30,T30,W30,Z30,AC30,AF30,AI30)</f>
        <v>3590</v>
      </c>
      <c r="AM30" s="172" t="n">
        <f aca="false">SUM(C30+F30+I30+L30+O30+R30+U30+X30+AA30+AD30+AG30+AJ30)</f>
        <v>3565</v>
      </c>
      <c r="AN30" s="173" t="n">
        <f aca="false">SUM(D30+G30+J30+M30+P30+S30+V30+Y30+AB30+AE30+AH30+AK30)</f>
        <v>25</v>
      </c>
      <c r="AO30" s="82"/>
      <c r="AP30" s="128"/>
      <c r="AQ30" s="4"/>
    </row>
    <row r="31" customFormat="false" ht="18" hidden="false" customHeight="true" outlineLevel="0" collapsed="false">
      <c r="A31" s="129" t="s">
        <v>41</v>
      </c>
      <c r="B31" s="164" t="n">
        <v>1609</v>
      </c>
      <c r="C31" s="166" t="n">
        <f aca="false">B31-D31</f>
        <v>1599</v>
      </c>
      <c r="D31" s="174" t="n">
        <v>10</v>
      </c>
      <c r="E31" s="164" t="n">
        <v>1362</v>
      </c>
      <c r="F31" s="166" t="n">
        <f aca="false">E31-G31</f>
        <v>1362</v>
      </c>
      <c r="G31" s="174" t="n">
        <v>0</v>
      </c>
      <c r="H31" s="164" t="n">
        <v>2800</v>
      </c>
      <c r="I31" s="166" t="n">
        <f aca="false">H31-J31</f>
        <v>2800</v>
      </c>
      <c r="J31" s="174" t="n">
        <v>0</v>
      </c>
      <c r="K31" s="164" t="n">
        <v>4595</v>
      </c>
      <c r="L31" s="166" t="n">
        <f aca="false">K31-M31</f>
        <v>4586</v>
      </c>
      <c r="M31" s="174" t="n">
        <v>9</v>
      </c>
      <c r="N31" s="123" t="n">
        <v>3579</v>
      </c>
      <c r="O31" s="166" t="n">
        <f aca="false">N31-P31</f>
        <v>3506</v>
      </c>
      <c r="P31" s="174" t="n">
        <v>73</v>
      </c>
      <c r="Q31" s="123" t="n">
        <v>5922</v>
      </c>
      <c r="R31" s="166" t="n">
        <f aca="false">Q31-S31</f>
        <v>5890</v>
      </c>
      <c r="S31" s="174" t="n">
        <v>32</v>
      </c>
      <c r="T31" s="56" t="n">
        <f aca="false">SUM(U31:V31)</f>
        <v>8035</v>
      </c>
      <c r="U31" s="107" t="n">
        <v>7945</v>
      </c>
      <c r="V31" s="174" t="n">
        <v>90</v>
      </c>
      <c r="W31" s="123" t="n">
        <f aca="false">SUM(X31:Y31)</f>
        <v>8401</v>
      </c>
      <c r="X31" s="123" t="n">
        <v>8307</v>
      </c>
      <c r="Y31" s="175" t="n">
        <v>94</v>
      </c>
      <c r="Z31" s="123" t="n">
        <f aca="false">SUM(AA31:AB31)</f>
        <v>4269</v>
      </c>
      <c r="AA31" s="123" t="n">
        <v>4227</v>
      </c>
      <c r="AB31" s="174" t="n">
        <v>42</v>
      </c>
      <c r="AC31" s="166" t="n">
        <f aca="false">SUM(AD31:AE31)</f>
        <v>4499</v>
      </c>
      <c r="AD31" s="123" t="n">
        <v>4462</v>
      </c>
      <c r="AE31" s="174" t="n">
        <v>37</v>
      </c>
      <c r="AF31" s="56" t="n">
        <f aca="false">SUM(AG31:AH31)</f>
        <v>3190</v>
      </c>
      <c r="AG31" s="176" t="n">
        <v>3188</v>
      </c>
      <c r="AH31" s="174" t="n">
        <v>2</v>
      </c>
      <c r="AI31" s="98" t="n">
        <f aca="false">SUM(AJ31:AK31)</f>
        <v>2823</v>
      </c>
      <c r="AJ31" s="177" t="n">
        <v>2819</v>
      </c>
      <c r="AK31" s="178" t="n">
        <v>4</v>
      </c>
      <c r="AL31" s="179" t="n">
        <f aca="false">SUM(B31,E31,H31,K31,N31,Q31,T31,W31,Z31,AC31,AF31,AI31)</f>
        <v>51084</v>
      </c>
      <c r="AM31" s="172" t="n">
        <f aca="false">SUM(C31+F31+I31+L31+O31+R31+U31+X31+AA31+AD31+AG31+AJ31)</f>
        <v>50691</v>
      </c>
      <c r="AN31" s="173" t="n">
        <f aca="false">SUM(D31+G31+J31+M31+P31+S31+V31+Y31+AB31+AE31+AH31+AK31)</f>
        <v>393</v>
      </c>
      <c r="AO31" s="82"/>
      <c r="AP31" s="128"/>
      <c r="AQ31" s="4"/>
    </row>
    <row r="32" customFormat="false" ht="18" hidden="false" customHeight="true" outlineLevel="0" collapsed="false">
      <c r="A32" s="129" t="s">
        <v>42</v>
      </c>
      <c r="B32" s="164" t="n">
        <v>35</v>
      </c>
      <c r="C32" s="166" t="n">
        <f aca="false">B32-D32</f>
        <v>35</v>
      </c>
      <c r="D32" s="174" t="n">
        <v>0</v>
      </c>
      <c r="E32" s="164" t="n">
        <v>31</v>
      </c>
      <c r="F32" s="166" t="n">
        <f aca="false">E32-G32</f>
        <v>31</v>
      </c>
      <c r="G32" s="174" t="n">
        <v>0</v>
      </c>
      <c r="H32" s="164" t="n">
        <v>137</v>
      </c>
      <c r="I32" s="166" t="n">
        <f aca="false">H32-J32</f>
        <v>137</v>
      </c>
      <c r="J32" s="174" t="n">
        <v>0</v>
      </c>
      <c r="K32" s="164" t="n">
        <v>92</v>
      </c>
      <c r="L32" s="166" t="n">
        <f aca="false">K32-M32</f>
        <v>91</v>
      </c>
      <c r="M32" s="174" t="n">
        <v>1</v>
      </c>
      <c r="N32" s="123" t="n">
        <v>115</v>
      </c>
      <c r="O32" s="166" t="n">
        <f aca="false">N32-P32</f>
        <v>115</v>
      </c>
      <c r="P32" s="174" t="n">
        <v>0</v>
      </c>
      <c r="Q32" s="123" t="n">
        <v>68</v>
      </c>
      <c r="R32" s="166" t="n">
        <f aca="false">Q32-S32</f>
        <v>65</v>
      </c>
      <c r="S32" s="174" t="n">
        <v>3</v>
      </c>
      <c r="T32" s="56" t="n">
        <f aca="false">SUM(U32:V32)</f>
        <v>227</v>
      </c>
      <c r="U32" s="107" t="n">
        <v>225</v>
      </c>
      <c r="V32" s="174" t="n">
        <v>2</v>
      </c>
      <c r="W32" s="123" t="n">
        <f aca="false">SUM(X32:Y32)</f>
        <v>201</v>
      </c>
      <c r="X32" s="123" t="n">
        <v>196</v>
      </c>
      <c r="Y32" s="175" t="n">
        <v>5</v>
      </c>
      <c r="Z32" s="123" t="n">
        <f aca="false">SUM(AA32:AB32)</f>
        <v>187</v>
      </c>
      <c r="AA32" s="123" t="n">
        <v>183</v>
      </c>
      <c r="AB32" s="174" t="n">
        <v>4</v>
      </c>
      <c r="AC32" s="166" t="n">
        <f aca="false">SUM(AD32:AE32)</f>
        <v>148</v>
      </c>
      <c r="AD32" s="123" t="n">
        <v>144</v>
      </c>
      <c r="AE32" s="174" t="n">
        <v>4</v>
      </c>
      <c r="AF32" s="56" t="n">
        <f aca="false">SUM(AG32:AH32)</f>
        <v>72</v>
      </c>
      <c r="AG32" s="176" t="n">
        <v>71</v>
      </c>
      <c r="AH32" s="174" t="n">
        <v>1</v>
      </c>
      <c r="AI32" s="98" t="n">
        <f aca="false">SUM(AJ32:AK32)</f>
        <v>80</v>
      </c>
      <c r="AJ32" s="177" t="n">
        <v>80</v>
      </c>
      <c r="AK32" s="178" t="n">
        <v>0</v>
      </c>
      <c r="AL32" s="179" t="n">
        <f aca="false">SUM(B32,E32,H32,K32,N32,Q32,T32,W32,Z32,AC32,AF32,AI32)</f>
        <v>1393</v>
      </c>
      <c r="AM32" s="172" t="n">
        <f aca="false">SUM(C32+F32+I32+L32+O32+R32+U32+X32+AA32+AD32+AG32+AJ32)</f>
        <v>1373</v>
      </c>
      <c r="AN32" s="173" t="n">
        <f aca="false">SUM(D32+G32+J32+M32+P32+S32+V32+Y32+AB32+AE32+AH32+AK32)</f>
        <v>20</v>
      </c>
      <c r="AO32" s="82"/>
      <c r="AP32" s="128"/>
      <c r="AQ32" s="4"/>
    </row>
    <row r="33" customFormat="false" ht="18" hidden="false" customHeight="true" outlineLevel="0" collapsed="false">
      <c r="A33" s="129" t="s">
        <v>43</v>
      </c>
      <c r="B33" s="164" t="n">
        <v>5811</v>
      </c>
      <c r="C33" s="166" t="n">
        <f aca="false">B33-D33</f>
        <v>5786</v>
      </c>
      <c r="D33" s="174" t="n">
        <v>25</v>
      </c>
      <c r="E33" s="164" t="n">
        <v>6035</v>
      </c>
      <c r="F33" s="166" t="n">
        <f aca="false">E33-G33</f>
        <v>6019</v>
      </c>
      <c r="G33" s="174" t="n">
        <v>16</v>
      </c>
      <c r="H33" s="164" t="n">
        <v>7539</v>
      </c>
      <c r="I33" s="166" t="n">
        <f aca="false">H33-J33</f>
        <v>7524</v>
      </c>
      <c r="J33" s="174" t="n">
        <v>15</v>
      </c>
      <c r="K33" s="164" t="n">
        <v>7565</v>
      </c>
      <c r="L33" s="166" t="n">
        <f aca="false">K33-M33</f>
        <v>7503</v>
      </c>
      <c r="M33" s="174" t="n">
        <v>62</v>
      </c>
      <c r="N33" s="123" t="n">
        <v>10794</v>
      </c>
      <c r="O33" s="166" t="n">
        <f aca="false">N33-P33</f>
        <v>10692</v>
      </c>
      <c r="P33" s="174" t="n">
        <v>102</v>
      </c>
      <c r="Q33" s="123" t="n">
        <v>11794</v>
      </c>
      <c r="R33" s="166" t="n">
        <f aca="false">Q33-S33</f>
        <v>11733</v>
      </c>
      <c r="S33" s="174" t="n">
        <v>61</v>
      </c>
      <c r="T33" s="56" t="n">
        <f aca="false">SUM(U33:V33)</f>
        <v>15173</v>
      </c>
      <c r="U33" s="107" t="n">
        <v>15083</v>
      </c>
      <c r="V33" s="174" t="n">
        <v>90</v>
      </c>
      <c r="W33" s="123" t="n">
        <f aca="false">SUM(X33:Y33)</f>
        <v>14613</v>
      </c>
      <c r="X33" s="123" t="n">
        <v>14483</v>
      </c>
      <c r="Y33" s="175" t="n">
        <v>130</v>
      </c>
      <c r="Z33" s="123" t="n">
        <f aca="false">SUM(AA33:AB33)</f>
        <v>10159</v>
      </c>
      <c r="AA33" s="123" t="n">
        <v>10083</v>
      </c>
      <c r="AB33" s="174" t="n">
        <v>76</v>
      </c>
      <c r="AC33" s="166" t="n">
        <f aca="false">SUM(AD33:AE33)</f>
        <v>8843</v>
      </c>
      <c r="AD33" s="123" t="n">
        <v>8778</v>
      </c>
      <c r="AE33" s="174" t="n">
        <v>65</v>
      </c>
      <c r="AF33" s="56" t="n">
        <f aca="false">SUM(AG33:AH33)</f>
        <v>7412</v>
      </c>
      <c r="AG33" s="176" t="n">
        <v>7388</v>
      </c>
      <c r="AH33" s="174" t="n">
        <v>24</v>
      </c>
      <c r="AI33" s="98" t="n">
        <f aca="false">SUM(AJ33:AK33)</f>
        <v>5882</v>
      </c>
      <c r="AJ33" s="177" t="n">
        <v>5862</v>
      </c>
      <c r="AK33" s="178" t="n">
        <v>20</v>
      </c>
      <c r="AL33" s="179" t="n">
        <f aca="false">SUM(B33,E33,H33,K33,N33,Q33,T33,W33,Z33,AC33,AF33,AI33)</f>
        <v>111620</v>
      </c>
      <c r="AM33" s="172" t="n">
        <f aca="false">SUM(C33+F33+I33+L33+O33+R33+U33+X33+AA33+AD33+AG33+AJ33)</f>
        <v>110934</v>
      </c>
      <c r="AN33" s="173" t="n">
        <f aca="false">SUM(D33+G33+J33+M33+P33+S33+V33+Y33+AB33+AE33+AH33+AK33)</f>
        <v>686</v>
      </c>
      <c r="AO33" s="82"/>
      <c r="AP33" s="128"/>
      <c r="AQ33" s="4"/>
    </row>
    <row r="34" customFormat="false" ht="18" hidden="false" customHeight="true" outlineLevel="0" collapsed="false">
      <c r="A34" s="129" t="s">
        <v>44</v>
      </c>
      <c r="B34" s="164" t="n">
        <v>44052</v>
      </c>
      <c r="C34" s="166" t="n">
        <f aca="false">B34-D34</f>
        <v>43719</v>
      </c>
      <c r="D34" s="174" t="n">
        <v>333</v>
      </c>
      <c r="E34" s="164" t="n">
        <v>45458</v>
      </c>
      <c r="F34" s="166" t="n">
        <f aca="false">E34-G34</f>
        <v>45292</v>
      </c>
      <c r="G34" s="174" t="n">
        <v>166</v>
      </c>
      <c r="H34" s="164" t="n">
        <v>62685</v>
      </c>
      <c r="I34" s="166" t="n">
        <f aca="false">H34-J34</f>
        <v>62453</v>
      </c>
      <c r="J34" s="174" t="n">
        <v>232</v>
      </c>
      <c r="K34" s="164" t="n">
        <v>79621</v>
      </c>
      <c r="L34" s="166" t="n">
        <f aca="false">K34-M34</f>
        <v>78924</v>
      </c>
      <c r="M34" s="174" t="n">
        <v>697</v>
      </c>
      <c r="N34" s="123" t="n">
        <v>115331</v>
      </c>
      <c r="O34" s="166" t="n">
        <f aca="false">N34-P34</f>
        <v>114677</v>
      </c>
      <c r="P34" s="174" t="n">
        <v>654</v>
      </c>
      <c r="Q34" s="123" t="n">
        <v>144968</v>
      </c>
      <c r="R34" s="166" t="n">
        <f aca="false">Q34-S34</f>
        <v>143523</v>
      </c>
      <c r="S34" s="174" t="n">
        <v>1445</v>
      </c>
      <c r="T34" s="56" t="n">
        <f aca="false">SUM(U34:V34)</f>
        <v>156344</v>
      </c>
      <c r="U34" s="107" t="n">
        <v>154070</v>
      </c>
      <c r="V34" s="174" t="n">
        <v>2274</v>
      </c>
      <c r="W34" s="123" t="n">
        <f aca="false">SUM(X34:Y34)</f>
        <v>158726</v>
      </c>
      <c r="X34" s="123" t="n">
        <v>156689</v>
      </c>
      <c r="Y34" s="175" t="n">
        <v>2037</v>
      </c>
      <c r="Z34" s="123" t="n">
        <f aca="false">SUM(AA34:AB34)</f>
        <v>135146</v>
      </c>
      <c r="AA34" s="123" t="n">
        <v>134186</v>
      </c>
      <c r="AB34" s="174" t="n">
        <v>960</v>
      </c>
      <c r="AC34" s="166" t="n">
        <f aca="false">SUM(AD34:AE34)</f>
        <v>97404</v>
      </c>
      <c r="AD34" s="123" t="n">
        <v>96696</v>
      </c>
      <c r="AE34" s="174" t="n">
        <v>708</v>
      </c>
      <c r="AF34" s="56" t="n">
        <f aca="false">SUM(AG34:AH34)</f>
        <v>58554</v>
      </c>
      <c r="AG34" s="176" t="n">
        <v>58340</v>
      </c>
      <c r="AH34" s="174" t="n">
        <v>214</v>
      </c>
      <c r="AI34" s="98" t="n">
        <f aca="false">SUM(AJ34:AK34)</f>
        <v>53364</v>
      </c>
      <c r="AJ34" s="177" t="n">
        <v>53063</v>
      </c>
      <c r="AK34" s="178" t="n">
        <v>301</v>
      </c>
      <c r="AL34" s="179" t="n">
        <f aca="false">SUM(B34,E34,H34,K34,N34,Q34,T34,W34,Z34,AC34,AF34,AI34)</f>
        <v>1151653</v>
      </c>
      <c r="AM34" s="172" t="n">
        <f aca="false">SUM(C34+F34+I34+L34+O34+R34+U34+X34+AA34+AD34+AG34+AJ34)</f>
        <v>1141632</v>
      </c>
      <c r="AN34" s="173" t="n">
        <f aca="false">SUM(D34+G34+J34+M34+P34+S34+V34+Y34+AB34+AE34+AH34+AK34)</f>
        <v>10021</v>
      </c>
      <c r="AO34" s="82"/>
      <c r="AP34" s="128"/>
      <c r="AQ34" s="4"/>
    </row>
    <row r="35" customFormat="false" ht="18" hidden="false" customHeight="true" outlineLevel="0" collapsed="false">
      <c r="A35" s="129" t="s">
        <v>45</v>
      </c>
      <c r="B35" s="164" t="n">
        <v>3459</v>
      </c>
      <c r="C35" s="166" t="n">
        <f aca="false">B35-D35</f>
        <v>3454</v>
      </c>
      <c r="D35" s="174" t="n">
        <v>5</v>
      </c>
      <c r="E35" s="164" t="n">
        <v>3727</v>
      </c>
      <c r="F35" s="166" t="n">
        <f aca="false">E35-G35</f>
        <v>3726</v>
      </c>
      <c r="G35" s="174" t="n">
        <v>1</v>
      </c>
      <c r="H35" s="164" t="n">
        <v>6851</v>
      </c>
      <c r="I35" s="166" t="n">
        <f aca="false">H35-J35</f>
        <v>6822</v>
      </c>
      <c r="J35" s="174" t="n">
        <v>29</v>
      </c>
      <c r="K35" s="164" t="n">
        <v>7894</v>
      </c>
      <c r="L35" s="166" t="n">
        <f aca="false">K35-M35</f>
        <v>7858</v>
      </c>
      <c r="M35" s="174" t="n">
        <v>36</v>
      </c>
      <c r="N35" s="123" t="n">
        <v>9323</v>
      </c>
      <c r="O35" s="166" t="n">
        <f aca="false">N35-P35</f>
        <v>9305</v>
      </c>
      <c r="P35" s="174" t="n">
        <v>18</v>
      </c>
      <c r="Q35" s="123" t="n">
        <v>10004</v>
      </c>
      <c r="R35" s="166" t="n">
        <f aca="false">Q35-S35</f>
        <v>9974</v>
      </c>
      <c r="S35" s="174" t="n">
        <v>30</v>
      </c>
      <c r="T35" s="56" t="n">
        <f aca="false">SUM(U35:V35)</f>
        <v>11289</v>
      </c>
      <c r="U35" s="107" t="n">
        <v>11247</v>
      </c>
      <c r="V35" s="174" t="n">
        <v>42</v>
      </c>
      <c r="W35" s="123" t="n">
        <f aca="false">SUM(X35:Y35)</f>
        <v>9746</v>
      </c>
      <c r="X35" s="123" t="n">
        <v>9724</v>
      </c>
      <c r="Y35" s="175" t="n">
        <v>22</v>
      </c>
      <c r="Z35" s="123" t="n">
        <f aca="false">SUM(AA35:AB35)</f>
        <v>13915</v>
      </c>
      <c r="AA35" s="123" t="n">
        <v>13861</v>
      </c>
      <c r="AB35" s="174" t="n">
        <v>54</v>
      </c>
      <c r="AC35" s="166" t="n">
        <f aca="false">SUM(AD35:AE35)</f>
        <v>13897</v>
      </c>
      <c r="AD35" s="123" t="n">
        <v>13821</v>
      </c>
      <c r="AE35" s="174" t="n">
        <v>76</v>
      </c>
      <c r="AF35" s="56" t="n">
        <f aca="false">SUM(AG35:AH35)</f>
        <v>8500</v>
      </c>
      <c r="AG35" s="176" t="n">
        <v>8450</v>
      </c>
      <c r="AH35" s="174" t="n">
        <v>50</v>
      </c>
      <c r="AI35" s="98" t="n">
        <f aca="false">SUM(AJ35:AK35)</f>
        <v>6238</v>
      </c>
      <c r="AJ35" s="177" t="n">
        <v>6179</v>
      </c>
      <c r="AK35" s="178" t="n">
        <v>59</v>
      </c>
      <c r="AL35" s="179" t="n">
        <f aca="false">SUM(B35,E35,H35,K35,N35,Q35,T35,W35,Z35,AC35,AF35,AI35)</f>
        <v>104843</v>
      </c>
      <c r="AM35" s="172" t="n">
        <f aca="false">SUM(C35+F35+I35+L35+O35+R35+U35+X35+AA35+AD35+AG35+AJ35)</f>
        <v>104421</v>
      </c>
      <c r="AN35" s="173" t="n">
        <f aca="false">SUM(D35+G35+J35+M35+P35+S35+V35+Y35+AB35+AE35+AH35+AK35)</f>
        <v>422</v>
      </c>
      <c r="AO35" s="82"/>
      <c r="AP35" s="128"/>
      <c r="AQ35" s="4"/>
    </row>
    <row r="36" customFormat="false" ht="18" hidden="false" customHeight="true" outlineLevel="0" collapsed="false">
      <c r="A36" s="129" t="s">
        <v>46</v>
      </c>
      <c r="B36" s="164" t="n">
        <v>867</v>
      </c>
      <c r="C36" s="166" t="n">
        <f aca="false">B36-D36</f>
        <v>866</v>
      </c>
      <c r="D36" s="174" t="n">
        <v>1</v>
      </c>
      <c r="E36" s="164" t="n">
        <v>1331</v>
      </c>
      <c r="F36" s="166" t="n">
        <f aca="false">E36-G36</f>
        <v>1331</v>
      </c>
      <c r="G36" s="174" t="n">
        <v>0</v>
      </c>
      <c r="H36" s="164" t="n">
        <v>1460</v>
      </c>
      <c r="I36" s="166" t="n">
        <f aca="false">H36-J36</f>
        <v>1460</v>
      </c>
      <c r="J36" s="174" t="n">
        <v>0</v>
      </c>
      <c r="K36" s="164" t="n">
        <v>1382</v>
      </c>
      <c r="L36" s="166" t="n">
        <f aca="false">K36-M36</f>
        <v>1377</v>
      </c>
      <c r="M36" s="174" t="n">
        <v>5</v>
      </c>
      <c r="N36" s="123" t="n">
        <v>2097</v>
      </c>
      <c r="O36" s="166" t="n">
        <f aca="false">N36-P36</f>
        <v>2087</v>
      </c>
      <c r="P36" s="174" t="n">
        <v>10</v>
      </c>
      <c r="Q36" s="123" t="n">
        <v>1689</v>
      </c>
      <c r="R36" s="166" t="n">
        <f aca="false">Q36-S36</f>
        <v>1685</v>
      </c>
      <c r="S36" s="174" t="n">
        <v>4</v>
      </c>
      <c r="T36" s="56" t="n">
        <f aca="false">SUM(U36:V36)</f>
        <v>2829</v>
      </c>
      <c r="U36" s="107" t="n">
        <v>2821</v>
      </c>
      <c r="V36" s="174" t="n">
        <v>8</v>
      </c>
      <c r="W36" s="123" t="n">
        <f aca="false">SUM(X36:Y36)</f>
        <v>3179</v>
      </c>
      <c r="X36" s="123" t="n">
        <v>3168</v>
      </c>
      <c r="Y36" s="175" t="n">
        <v>11</v>
      </c>
      <c r="Z36" s="123" t="n">
        <f aca="false">SUM(AA36:AB36)</f>
        <v>2542</v>
      </c>
      <c r="AA36" s="123" t="n">
        <v>2531</v>
      </c>
      <c r="AB36" s="174" t="n">
        <v>11</v>
      </c>
      <c r="AC36" s="166" t="n">
        <f aca="false">SUM(AD36:AE36)</f>
        <v>2126</v>
      </c>
      <c r="AD36" s="123" t="n">
        <v>2123</v>
      </c>
      <c r="AE36" s="174" t="n">
        <v>3</v>
      </c>
      <c r="AF36" s="56" t="n">
        <f aca="false">SUM(AG36:AH36)</f>
        <v>1601</v>
      </c>
      <c r="AG36" s="176" t="n">
        <v>1601</v>
      </c>
      <c r="AH36" s="174" t="n">
        <v>0</v>
      </c>
      <c r="AI36" s="98" t="n">
        <f aca="false">SUM(AJ36:AK36)</f>
        <v>1138</v>
      </c>
      <c r="AJ36" s="177" t="n">
        <v>1130</v>
      </c>
      <c r="AK36" s="178" t="n">
        <v>8</v>
      </c>
      <c r="AL36" s="179" t="n">
        <f aca="false">SUM(B36,E36,H36,K36,N36,Q36,T36,W36,Z36,AC36,AF36,AI36)</f>
        <v>22241</v>
      </c>
      <c r="AM36" s="172" t="n">
        <f aca="false">SUM(C36+F36+I36+L36+O36+R36+U36+X36+AA36+AD36+AG36+AJ36)</f>
        <v>22180</v>
      </c>
      <c r="AN36" s="173" t="n">
        <f aca="false">SUM(D36+G36+J36+M36+P36+S36+V36+Y36+AB36+AE36+AH36+AK36)</f>
        <v>61</v>
      </c>
      <c r="AO36" s="82"/>
      <c r="AP36" s="128"/>
      <c r="AQ36" s="4"/>
    </row>
    <row r="37" customFormat="false" ht="18" hidden="false" customHeight="true" outlineLevel="0" collapsed="false">
      <c r="A37" s="129" t="s">
        <v>47</v>
      </c>
      <c r="B37" s="164" t="n">
        <v>596</v>
      </c>
      <c r="C37" s="166" t="n">
        <f aca="false">B37-D37</f>
        <v>596</v>
      </c>
      <c r="D37" s="174" t="n">
        <v>0</v>
      </c>
      <c r="E37" s="164" t="n">
        <v>1081</v>
      </c>
      <c r="F37" s="166" t="n">
        <f aca="false">E37-G37</f>
        <v>1081</v>
      </c>
      <c r="G37" s="174" t="n">
        <v>0</v>
      </c>
      <c r="H37" s="164" t="n">
        <v>837</v>
      </c>
      <c r="I37" s="166" t="n">
        <f aca="false">H37-J37</f>
        <v>837</v>
      </c>
      <c r="J37" s="174" t="n">
        <v>0</v>
      </c>
      <c r="K37" s="164" t="n">
        <v>939</v>
      </c>
      <c r="L37" s="166" t="n">
        <f aca="false">K37-M37</f>
        <v>919</v>
      </c>
      <c r="M37" s="174" t="n">
        <v>20</v>
      </c>
      <c r="N37" s="123" t="n">
        <v>1694</v>
      </c>
      <c r="O37" s="166" t="n">
        <f aca="false">N37-P37</f>
        <v>1694</v>
      </c>
      <c r="P37" s="174" t="n">
        <v>0</v>
      </c>
      <c r="Q37" s="123" t="n">
        <v>1666</v>
      </c>
      <c r="R37" s="166" t="n">
        <f aca="false">Q37-S37</f>
        <v>1659</v>
      </c>
      <c r="S37" s="174" t="n">
        <v>7</v>
      </c>
      <c r="T37" s="56" t="n">
        <f aca="false">SUM(U37:V37)</f>
        <v>1195</v>
      </c>
      <c r="U37" s="107" t="n">
        <v>1191</v>
      </c>
      <c r="V37" s="174" t="n">
        <v>4</v>
      </c>
      <c r="W37" s="123" t="n">
        <f aca="false">SUM(X37:Y37)</f>
        <v>1863</v>
      </c>
      <c r="X37" s="123" t="n">
        <v>1862</v>
      </c>
      <c r="Y37" s="175" t="n">
        <v>1</v>
      </c>
      <c r="Z37" s="123" t="n">
        <f aca="false">SUM(AA37:AB37)</f>
        <v>1186</v>
      </c>
      <c r="AA37" s="123" t="n">
        <v>1186</v>
      </c>
      <c r="AB37" s="174" t="n">
        <v>0</v>
      </c>
      <c r="AC37" s="166" t="n">
        <f aca="false">SUM(AD37:AE37)</f>
        <v>1156</v>
      </c>
      <c r="AD37" s="123" t="n">
        <v>1156</v>
      </c>
      <c r="AE37" s="174" t="n">
        <v>0</v>
      </c>
      <c r="AF37" s="56" t="n">
        <f aca="false">SUM(AG37:AH37)</f>
        <v>768</v>
      </c>
      <c r="AG37" s="176" t="n">
        <v>768</v>
      </c>
      <c r="AH37" s="174" t="n">
        <v>0</v>
      </c>
      <c r="AI37" s="98" t="n">
        <f aca="false">SUM(AJ37:AK37)</f>
        <v>753</v>
      </c>
      <c r="AJ37" s="177" t="n">
        <v>753</v>
      </c>
      <c r="AK37" s="178" t="n">
        <v>0</v>
      </c>
      <c r="AL37" s="179" t="n">
        <f aca="false">SUM(B37,E37,H37,K37,N37,Q37,T37,W37,Z37,AC37,AF37,AI37)</f>
        <v>13734</v>
      </c>
      <c r="AM37" s="172" t="n">
        <f aca="false">SUM(C37+F37+I37+L37+O37+R37+U37+X37+AA37+AD37+AG37+AJ37)</f>
        <v>13702</v>
      </c>
      <c r="AN37" s="173" t="n">
        <f aca="false">SUM(D37+G37+J37+M37+P37+S37+V37+Y37+AB37+AE37+AH37+AK37)</f>
        <v>32</v>
      </c>
      <c r="AO37" s="82"/>
      <c r="AP37" s="128"/>
      <c r="AQ37" s="4"/>
    </row>
    <row r="38" customFormat="false" ht="18" hidden="false" customHeight="true" outlineLevel="0" collapsed="false">
      <c r="A38" s="129" t="s">
        <v>48</v>
      </c>
      <c r="B38" s="164" t="n">
        <v>30639</v>
      </c>
      <c r="C38" s="166" t="n">
        <f aca="false">B38-D38</f>
        <v>30274</v>
      </c>
      <c r="D38" s="174" t="n">
        <v>365</v>
      </c>
      <c r="E38" s="164" t="n">
        <v>9552</v>
      </c>
      <c r="F38" s="166" t="n">
        <f aca="false">E38-G38</f>
        <v>9513</v>
      </c>
      <c r="G38" s="174" t="n">
        <v>39</v>
      </c>
      <c r="H38" s="164" t="n">
        <v>21886</v>
      </c>
      <c r="I38" s="166" t="n">
        <f aca="false">H38-J38</f>
        <v>21830</v>
      </c>
      <c r="J38" s="174" t="n">
        <v>56</v>
      </c>
      <c r="K38" s="164" t="n">
        <v>20348</v>
      </c>
      <c r="L38" s="166" t="n">
        <f aca="false">K38-M38</f>
        <v>20289</v>
      </c>
      <c r="M38" s="174" t="n">
        <v>59</v>
      </c>
      <c r="N38" s="123" t="n">
        <v>25862</v>
      </c>
      <c r="O38" s="166" t="n">
        <f aca="false">N38-P38</f>
        <v>25732</v>
      </c>
      <c r="P38" s="174" t="n">
        <v>130</v>
      </c>
      <c r="Q38" s="123" t="n">
        <v>23154</v>
      </c>
      <c r="R38" s="166" t="n">
        <f aca="false">Q38-S38</f>
        <v>23016</v>
      </c>
      <c r="S38" s="174" t="n">
        <v>138</v>
      </c>
      <c r="T38" s="56" t="n">
        <f aca="false">SUM(U38:V38)</f>
        <v>30118</v>
      </c>
      <c r="U38" s="107" t="n">
        <v>29850</v>
      </c>
      <c r="V38" s="174" t="n">
        <v>268</v>
      </c>
      <c r="W38" s="123" t="n">
        <f aca="false">SUM(X38:Y38)</f>
        <v>33207</v>
      </c>
      <c r="X38" s="123" t="n">
        <v>32993</v>
      </c>
      <c r="Y38" s="175" t="n">
        <v>214</v>
      </c>
      <c r="Z38" s="123" t="n">
        <f aca="false">SUM(AA38:AB38)</f>
        <v>24034</v>
      </c>
      <c r="AA38" s="123" t="n">
        <v>23814</v>
      </c>
      <c r="AB38" s="174" t="n">
        <v>220</v>
      </c>
      <c r="AC38" s="166" t="n">
        <f aca="false">SUM(AD38:AE38)</f>
        <v>22817</v>
      </c>
      <c r="AD38" s="123" t="n">
        <v>22662</v>
      </c>
      <c r="AE38" s="174" t="n">
        <v>155</v>
      </c>
      <c r="AF38" s="56" t="n">
        <f aca="false">SUM(AG38:AH38)</f>
        <v>20021</v>
      </c>
      <c r="AG38" s="176" t="n">
        <v>19918</v>
      </c>
      <c r="AH38" s="174" t="n">
        <v>103</v>
      </c>
      <c r="AI38" s="98" t="n">
        <f aca="false">SUM(AJ38:AK38)</f>
        <v>21347</v>
      </c>
      <c r="AJ38" s="177" t="n">
        <v>21085</v>
      </c>
      <c r="AK38" s="178" t="n">
        <v>262</v>
      </c>
      <c r="AL38" s="179" t="n">
        <f aca="false">SUM(B38,E38,H38,K38,N38,Q38,T38,W38,Z38,AC38,AF38,AI38)</f>
        <v>282985</v>
      </c>
      <c r="AM38" s="172" t="n">
        <f aca="false">SUM(C38+F38+I38+L38+O38+R38+U38+X38+AA38+AD38+AG38+AJ38)</f>
        <v>280976</v>
      </c>
      <c r="AN38" s="173" t="n">
        <f aca="false">SUM(D38+G38+J38+M38+P38+S38+V38+Y38+AB38+AE38+AH38+AK38)</f>
        <v>2009</v>
      </c>
      <c r="AO38" s="82"/>
      <c r="AP38" s="128"/>
      <c r="AQ38" s="4"/>
      <c r="AR38" s="2"/>
    </row>
    <row r="39" customFormat="false" ht="18" hidden="false" customHeight="true" outlineLevel="0" collapsed="false">
      <c r="A39" s="129" t="s">
        <v>49</v>
      </c>
      <c r="B39" s="164" t="n">
        <v>1398</v>
      </c>
      <c r="C39" s="166" t="n">
        <f aca="false">B39-D39</f>
        <v>1378</v>
      </c>
      <c r="D39" s="174" t="n">
        <v>20</v>
      </c>
      <c r="E39" s="164" t="n">
        <v>1825</v>
      </c>
      <c r="F39" s="166" t="n">
        <f aca="false">E39-G39</f>
        <v>1810</v>
      </c>
      <c r="G39" s="174" t="n">
        <v>15</v>
      </c>
      <c r="H39" s="164" t="n">
        <v>2168</v>
      </c>
      <c r="I39" s="166" t="n">
        <f aca="false">H39-J39</f>
        <v>2137</v>
      </c>
      <c r="J39" s="174" t="n">
        <v>31</v>
      </c>
      <c r="K39" s="164" t="n">
        <v>1895</v>
      </c>
      <c r="L39" s="166" t="n">
        <f aca="false">K39-M39</f>
        <v>1858</v>
      </c>
      <c r="M39" s="174" t="n">
        <v>37</v>
      </c>
      <c r="N39" s="123" t="n">
        <v>2646</v>
      </c>
      <c r="O39" s="166" t="n">
        <f aca="false">N39-P39</f>
        <v>2597</v>
      </c>
      <c r="P39" s="174" t="n">
        <v>49</v>
      </c>
      <c r="Q39" s="123" t="n">
        <v>2564</v>
      </c>
      <c r="R39" s="166" t="n">
        <f aca="false">Q39-S39</f>
        <v>2544</v>
      </c>
      <c r="S39" s="174" t="n">
        <v>20</v>
      </c>
      <c r="T39" s="56" t="n">
        <f aca="false">SUM(U39:V39)</f>
        <v>2656</v>
      </c>
      <c r="U39" s="107" t="n">
        <v>2634</v>
      </c>
      <c r="V39" s="174" t="n">
        <v>22</v>
      </c>
      <c r="W39" s="123" t="n">
        <f aca="false">SUM(X39:Y39)</f>
        <v>2960</v>
      </c>
      <c r="X39" s="123" t="n">
        <v>2945</v>
      </c>
      <c r="Y39" s="175" t="n">
        <v>15</v>
      </c>
      <c r="Z39" s="123" t="n">
        <f aca="false">SUM(AA39:AB39)</f>
        <v>2625</v>
      </c>
      <c r="AA39" s="123" t="n">
        <v>2593</v>
      </c>
      <c r="AB39" s="174" t="n">
        <v>32</v>
      </c>
      <c r="AC39" s="166" t="n">
        <f aca="false">SUM(AD39:AE39)</f>
        <v>2569</v>
      </c>
      <c r="AD39" s="123" t="n">
        <v>2558</v>
      </c>
      <c r="AE39" s="174" t="n">
        <v>11</v>
      </c>
      <c r="AF39" s="56" t="n">
        <f aca="false">SUM(AG39:AH39)</f>
        <v>2566</v>
      </c>
      <c r="AG39" s="176" t="n">
        <v>2560</v>
      </c>
      <c r="AH39" s="174" t="n">
        <v>6</v>
      </c>
      <c r="AI39" s="98" t="n">
        <f aca="false">SUM(AJ39:AK39)</f>
        <v>1769</v>
      </c>
      <c r="AJ39" s="177" t="n">
        <v>1757</v>
      </c>
      <c r="AK39" s="178" t="n">
        <v>12</v>
      </c>
      <c r="AL39" s="179" t="n">
        <f aca="false">SUM(B39,E39,H39,K39,N39,Q39,T39,W39,Z39,AC39,AF39,AI39)</f>
        <v>27641</v>
      </c>
      <c r="AM39" s="172" t="n">
        <f aca="false">SUM(C39+F39+I39+L39+O39+R39+U39+X39+AA39+AD39+AG39+AJ39)</f>
        <v>27371</v>
      </c>
      <c r="AN39" s="173" t="n">
        <f aca="false">SUM(D39+G39+J39+M39+P39+S39+V39+Y39+AB39+AE39+AH39+AK39)</f>
        <v>270</v>
      </c>
      <c r="AO39" s="82"/>
      <c r="AP39" s="128"/>
      <c r="AQ39" s="4"/>
    </row>
    <row r="40" customFormat="false" ht="18" hidden="false" customHeight="true" outlineLevel="0" collapsed="false">
      <c r="A40" s="129" t="s">
        <v>50</v>
      </c>
      <c r="B40" s="164" t="n">
        <v>2497</v>
      </c>
      <c r="C40" s="166" t="n">
        <f aca="false">B40-D40</f>
        <v>2492</v>
      </c>
      <c r="D40" s="174" t="n">
        <v>5</v>
      </c>
      <c r="E40" s="164" t="n">
        <v>2697</v>
      </c>
      <c r="F40" s="166" t="n">
        <f aca="false">E40-G40</f>
        <v>2697</v>
      </c>
      <c r="G40" s="174" t="n">
        <v>0</v>
      </c>
      <c r="H40" s="164" t="n">
        <v>3294</v>
      </c>
      <c r="I40" s="166" t="n">
        <f aca="false">H40-J40</f>
        <v>3282</v>
      </c>
      <c r="J40" s="174" t="n">
        <v>12</v>
      </c>
      <c r="K40" s="164" t="n">
        <v>4165</v>
      </c>
      <c r="L40" s="166" t="n">
        <f aca="false">K40-M40</f>
        <v>4123</v>
      </c>
      <c r="M40" s="174" t="n">
        <v>42</v>
      </c>
      <c r="N40" s="123" t="n">
        <v>5235</v>
      </c>
      <c r="O40" s="166" t="n">
        <f aca="false">N40-P40</f>
        <v>5198</v>
      </c>
      <c r="P40" s="174" t="n">
        <v>37</v>
      </c>
      <c r="Q40" s="123" t="n">
        <v>5757</v>
      </c>
      <c r="R40" s="166" t="n">
        <f aca="false">Q40-S40</f>
        <v>5742</v>
      </c>
      <c r="S40" s="174" t="n">
        <v>15</v>
      </c>
      <c r="T40" s="56" t="n">
        <f aca="false">SUM(U40:V40)</f>
        <v>4644</v>
      </c>
      <c r="U40" s="107" t="n">
        <v>4562</v>
      </c>
      <c r="V40" s="174" t="n">
        <v>82</v>
      </c>
      <c r="W40" s="123" t="n">
        <f aca="false">SUM(X40:Y40)</f>
        <v>5063</v>
      </c>
      <c r="X40" s="123" t="n">
        <v>4991</v>
      </c>
      <c r="Y40" s="175" t="n">
        <v>72</v>
      </c>
      <c r="Z40" s="123" t="n">
        <f aca="false">SUM(AA40:AB40)</f>
        <v>5244</v>
      </c>
      <c r="AA40" s="123" t="n">
        <v>5211</v>
      </c>
      <c r="AB40" s="174" t="n">
        <v>33</v>
      </c>
      <c r="AC40" s="166" t="n">
        <f aca="false">SUM(AD40:AE40)</f>
        <v>4912</v>
      </c>
      <c r="AD40" s="123" t="n">
        <v>4845</v>
      </c>
      <c r="AE40" s="174" t="n">
        <v>67</v>
      </c>
      <c r="AF40" s="56" t="n">
        <f aca="false">SUM(AG40:AH40)</f>
        <v>4177</v>
      </c>
      <c r="AG40" s="176" t="n">
        <v>4157</v>
      </c>
      <c r="AH40" s="174" t="n">
        <v>20</v>
      </c>
      <c r="AI40" s="98" t="n">
        <f aca="false">SUM(AJ40:AK40)</f>
        <v>3659</v>
      </c>
      <c r="AJ40" s="177" t="n">
        <v>3628</v>
      </c>
      <c r="AK40" s="178" t="n">
        <v>31</v>
      </c>
      <c r="AL40" s="179" t="n">
        <f aca="false">SUM(B40,E40,H40,K40,N40,Q40,T40,W40,Z40,AC40,AF40,AI40)</f>
        <v>51344</v>
      </c>
      <c r="AM40" s="172" t="n">
        <f aca="false">SUM(C40+F40+I40+L40+O40+R40+U40+X40+AA40+AD40+AG40+AJ40)</f>
        <v>50928</v>
      </c>
      <c r="AN40" s="173" t="n">
        <f aca="false">SUM(D40+G40+J40+M40+P40+S40+V40+Y40+AB40+AE40+AH40+AK40)</f>
        <v>416</v>
      </c>
      <c r="AO40" s="82"/>
      <c r="AP40" s="128"/>
      <c r="AQ40" s="4"/>
    </row>
    <row r="41" customFormat="false" ht="18" hidden="false" customHeight="true" outlineLevel="0" collapsed="false">
      <c r="A41" s="129" t="s">
        <v>51</v>
      </c>
      <c r="B41" s="164" t="n">
        <v>522</v>
      </c>
      <c r="C41" s="166" t="n">
        <f aca="false">B41-D41</f>
        <v>522</v>
      </c>
      <c r="D41" s="174" t="n">
        <v>0</v>
      </c>
      <c r="E41" s="164" t="n">
        <v>440</v>
      </c>
      <c r="F41" s="166" t="n">
        <f aca="false">E41-G41</f>
        <v>437</v>
      </c>
      <c r="G41" s="174" t="n">
        <v>3</v>
      </c>
      <c r="H41" s="164" t="n">
        <v>622</v>
      </c>
      <c r="I41" s="166" t="n">
        <f aca="false">H41-J41</f>
        <v>619</v>
      </c>
      <c r="J41" s="174" t="n">
        <v>3</v>
      </c>
      <c r="K41" s="164" t="n">
        <v>914</v>
      </c>
      <c r="L41" s="166" t="n">
        <f aca="false">K41-M41</f>
        <v>909</v>
      </c>
      <c r="M41" s="174" t="n">
        <v>5</v>
      </c>
      <c r="N41" s="123" t="n">
        <v>983</v>
      </c>
      <c r="O41" s="166" t="n">
        <f aca="false">N41-P41</f>
        <v>982</v>
      </c>
      <c r="P41" s="174" t="n">
        <v>1</v>
      </c>
      <c r="Q41" s="123" t="n">
        <v>969</v>
      </c>
      <c r="R41" s="166" t="n">
        <f aca="false">Q41-S41</f>
        <v>969</v>
      </c>
      <c r="S41" s="174" t="n">
        <v>0</v>
      </c>
      <c r="T41" s="56" t="n">
        <f aca="false">SUM(U41:V41)</f>
        <v>1162</v>
      </c>
      <c r="U41" s="107" t="n">
        <v>1154</v>
      </c>
      <c r="V41" s="174" t="n">
        <v>8</v>
      </c>
      <c r="W41" s="123" t="n">
        <f aca="false">SUM(X41:Y41)</f>
        <v>1048</v>
      </c>
      <c r="X41" s="123" t="n">
        <v>1036</v>
      </c>
      <c r="Y41" s="175" t="n">
        <v>12</v>
      </c>
      <c r="Z41" s="123" t="n">
        <f aca="false">SUM(AA41:AB41)</f>
        <v>1084</v>
      </c>
      <c r="AA41" s="123" t="n">
        <v>1078</v>
      </c>
      <c r="AB41" s="174" t="n">
        <v>6</v>
      </c>
      <c r="AC41" s="166" t="n">
        <f aca="false">SUM(AD41:AE41)</f>
        <v>928</v>
      </c>
      <c r="AD41" s="123" t="n">
        <v>925</v>
      </c>
      <c r="AE41" s="174" t="n">
        <v>3</v>
      </c>
      <c r="AF41" s="56" t="n">
        <f aca="false">SUM(AG41:AH41)</f>
        <v>702</v>
      </c>
      <c r="AG41" s="176" t="n">
        <v>701</v>
      </c>
      <c r="AH41" s="174" t="n">
        <v>1</v>
      </c>
      <c r="AI41" s="98" t="n">
        <f aca="false">SUM(AJ41:AK41)</f>
        <v>682</v>
      </c>
      <c r="AJ41" s="177" t="n">
        <v>682</v>
      </c>
      <c r="AK41" s="178" t="n">
        <v>0</v>
      </c>
      <c r="AL41" s="179" t="n">
        <f aca="false">SUM(B41,E41,H41,K41,N41,Q41,T41,W41,Z41,AC41,AF41,AI41)</f>
        <v>10056</v>
      </c>
      <c r="AM41" s="172" t="n">
        <f aca="false">SUM(C41+F41+I41+L41+O41+R41+U41+X41+AA41+AD41+AG41+AJ41)</f>
        <v>10014</v>
      </c>
      <c r="AN41" s="173" t="n">
        <f aca="false">SUM(D41+G41+J41+M41+P41+S41+V41+Y41+AB41+AE41+AH41+AK41)</f>
        <v>42</v>
      </c>
      <c r="AO41" s="82"/>
      <c r="AP41" s="128"/>
      <c r="AQ41" s="4"/>
    </row>
    <row r="42" customFormat="false" ht="18" hidden="false" customHeight="true" outlineLevel="0" collapsed="false">
      <c r="A42" s="129" t="s">
        <v>52</v>
      </c>
      <c r="B42" s="164" t="n">
        <v>1438</v>
      </c>
      <c r="C42" s="166" t="n">
        <f aca="false">B42-D42</f>
        <v>1434</v>
      </c>
      <c r="D42" s="174" t="n">
        <v>4</v>
      </c>
      <c r="E42" s="164" t="n">
        <v>1548</v>
      </c>
      <c r="F42" s="166" t="n">
        <f aca="false">E42-G42</f>
        <v>1546</v>
      </c>
      <c r="G42" s="174" t="n">
        <v>2</v>
      </c>
      <c r="H42" s="164" t="n">
        <v>1820</v>
      </c>
      <c r="I42" s="166" t="n">
        <f aca="false">H42-J42</f>
        <v>1811</v>
      </c>
      <c r="J42" s="174" t="n">
        <v>9</v>
      </c>
      <c r="K42" s="164" t="n">
        <v>2505</v>
      </c>
      <c r="L42" s="166" t="n">
        <f aca="false">K42-M42</f>
        <v>2494</v>
      </c>
      <c r="M42" s="174" t="n">
        <v>11</v>
      </c>
      <c r="N42" s="123" t="n">
        <v>3214</v>
      </c>
      <c r="O42" s="166" t="n">
        <f aca="false">N42-P42</f>
        <v>3191</v>
      </c>
      <c r="P42" s="174" t="n">
        <v>23</v>
      </c>
      <c r="Q42" s="123" t="n">
        <v>4440</v>
      </c>
      <c r="R42" s="166" t="n">
        <f aca="false">Q42-S42</f>
        <v>4430</v>
      </c>
      <c r="S42" s="174" t="n">
        <v>10</v>
      </c>
      <c r="T42" s="56" t="n">
        <f aca="false">SUM(U42:V42)</f>
        <v>5593</v>
      </c>
      <c r="U42" s="107" t="n">
        <v>5565</v>
      </c>
      <c r="V42" s="174" t="n">
        <v>28</v>
      </c>
      <c r="W42" s="123" t="n">
        <f aca="false">SUM(X42:Y42)</f>
        <v>5205</v>
      </c>
      <c r="X42" s="123" t="n">
        <v>5149</v>
      </c>
      <c r="Y42" s="175" t="n">
        <v>56</v>
      </c>
      <c r="Z42" s="123" t="n">
        <f aca="false">SUM(AA42:AB42)</f>
        <v>3733</v>
      </c>
      <c r="AA42" s="123" t="n">
        <v>3720</v>
      </c>
      <c r="AB42" s="174" t="n">
        <v>13</v>
      </c>
      <c r="AC42" s="166" t="n">
        <f aca="false">SUM(AD42:AE42)</f>
        <v>3006</v>
      </c>
      <c r="AD42" s="123" t="n">
        <v>3003</v>
      </c>
      <c r="AE42" s="174" t="n">
        <v>3</v>
      </c>
      <c r="AF42" s="56" t="n">
        <f aca="false">SUM(AG42:AH42)</f>
        <v>2289</v>
      </c>
      <c r="AG42" s="176" t="n">
        <v>2286</v>
      </c>
      <c r="AH42" s="174" t="n">
        <v>3</v>
      </c>
      <c r="AI42" s="98" t="n">
        <f aca="false">SUM(AJ42:AK42)</f>
        <v>1786</v>
      </c>
      <c r="AJ42" s="177" t="n">
        <v>1785</v>
      </c>
      <c r="AK42" s="178" t="n">
        <v>1</v>
      </c>
      <c r="AL42" s="179" t="n">
        <f aca="false">SUM(B42,E42,H42,K42,N42,Q42,T42,W42,Z42,AC42,AF42,AI42)</f>
        <v>36577</v>
      </c>
      <c r="AM42" s="172" t="n">
        <f aca="false">SUM(C42+F42+I42+L42+O42+R42+U42+X42+AA42+AD42+AG42+AJ42)</f>
        <v>36414</v>
      </c>
      <c r="AN42" s="173" t="n">
        <f aca="false">SUM(D42+G42+J42+M42+P42+S42+V42+Y42+AB42+AE42+AH42+AK42)</f>
        <v>163</v>
      </c>
      <c r="AO42" s="82"/>
      <c r="AP42" s="128"/>
      <c r="AQ42" s="4"/>
    </row>
    <row r="43" customFormat="false" ht="18" hidden="false" customHeight="true" outlineLevel="0" collapsed="false">
      <c r="A43" s="129" t="s">
        <v>53</v>
      </c>
      <c r="B43" s="164" t="n">
        <v>4256</v>
      </c>
      <c r="C43" s="166" t="n">
        <f aca="false">B43-D43</f>
        <v>4239</v>
      </c>
      <c r="D43" s="174" t="n">
        <v>17</v>
      </c>
      <c r="E43" s="164" t="n">
        <v>4762</v>
      </c>
      <c r="F43" s="166" t="n">
        <f aca="false">E43-G43</f>
        <v>4743</v>
      </c>
      <c r="G43" s="174" t="n">
        <v>19</v>
      </c>
      <c r="H43" s="164" t="n">
        <v>7094</v>
      </c>
      <c r="I43" s="166" t="n">
        <f aca="false">H43-J43</f>
        <v>7072</v>
      </c>
      <c r="J43" s="174" t="n">
        <v>22</v>
      </c>
      <c r="K43" s="164" t="n">
        <v>8369</v>
      </c>
      <c r="L43" s="166" t="n">
        <f aca="false">K43-M43</f>
        <v>8345</v>
      </c>
      <c r="M43" s="174" t="n">
        <v>24</v>
      </c>
      <c r="N43" s="123" t="n">
        <v>12656</v>
      </c>
      <c r="O43" s="166" t="n">
        <f aca="false">N43-P43</f>
        <v>12635</v>
      </c>
      <c r="P43" s="174" t="n">
        <v>21</v>
      </c>
      <c r="Q43" s="123" t="n">
        <v>10761</v>
      </c>
      <c r="R43" s="166" t="n">
        <f aca="false">Q43-S43</f>
        <v>10711</v>
      </c>
      <c r="S43" s="174" t="n">
        <v>50</v>
      </c>
      <c r="T43" s="56" t="n">
        <f aca="false">SUM(U43:V43)</f>
        <v>14428</v>
      </c>
      <c r="U43" s="107" t="n">
        <v>14363</v>
      </c>
      <c r="V43" s="174" t="n">
        <v>65</v>
      </c>
      <c r="W43" s="123" t="n">
        <f aca="false">SUM(X43:Y43)</f>
        <v>10918</v>
      </c>
      <c r="X43" s="123" t="n">
        <v>10785</v>
      </c>
      <c r="Y43" s="175" t="n">
        <v>133</v>
      </c>
      <c r="Z43" s="123" t="n">
        <f aca="false">SUM(AA43:AB43)</f>
        <v>11223</v>
      </c>
      <c r="AA43" s="123" t="n">
        <v>11136</v>
      </c>
      <c r="AB43" s="174" t="n">
        <v>87</v>
      </c>
      <c r="AC43" s="166" t="n">
        <f aca="false">SUM(AD43:AE43)</f>
        <v>9636</v>
      </c>
      <c r="AD43" s="123" t="n">
        <v>9575</v>
      </c>
      <c r="AE43" s="174" t="n">
        <v>61</v>
      </c>
      <c r="AF43" s="56" t="n">
        <f aca="false">SUM(AG43:AH43)</f>
        <v>7854</v>
      </c>
      <c r="AG43" s="176" t="n">
        <v>7849</v>
      </c>
      <c r="AH43" s="174" t="n">
        <v>5</v>
      </c>
      <c r="AI43" s="98" t="n">
        <f aca="false">SUM(AJ43:AK43)</f>
        <v>5150</v>
      </c>
      <c r="AJ43" s="177" t="n">
        <v>5133</v>
      </c>
      <c r="AK43" s="178" t="n">
        <v>17</v>
      </c>
      <c r="AL43" s="179" t="n">
        <f aca="false">SUM(B43,E43,H43,K43,N43,Q43,T43,W43,Z43,AC43,AF43,AI43)</f>
        <v>107107</v>
      </c>
      <c r="AM43" s="172" t="n">
        <f aca="false">SUM(C43+F43+I43+L43+O43+R43+U43+X43+AA43+AD43+AG43+AJ43)</f>
        <v>106586</v>
      </c>
      <c r="AN43" s="173" t="n">
        <f aca="false">SUM(D43+G43+J43+M43+P43+S43+V43+Y43+AB43+AE43+AH43+AK43)</f>
        <v>521</v>
      </c>
      <c r="AO43" s="82"/>
      <c r="AP43" s="128"/>
      <c r="AQ43" s="4"/>
    </row>
    <row r="44" customFormat="false" ht="18" hidden="false" customHeight="true" outlineLevel="0" collapsed="false">
      <c r="A44" s="129" t="s">
        <v>54</v>
      </c>
      <c r="B44" s="164" t="n">
        <v>1030</v>
      </c>
      <c r="C44" s="166" t="n">
        <f aca="false">B44-D44</f>
        <v>1027</v>
      </c>
      <c r="D44" s="174" t="n">
        <v>3</v>
      </c>
      <c r="E44" s="164" t="n">
        <v>1294</v>
      </c>
      <c r="F44" s="166" t="n">
        <f aca="false">E44-G44</f>
        <v>1294</v>
      </c>
      <c r="G44" s="174" t="n">
        <v>0</v>
      </c>
      <c r="H44" s="164" t="n">
        <v>2001</v>
      </c>
      <c r="I44" s="166" t="n">
        <f aca="false">H44-J44</f>
        <v>1998</v>
      </c>
      <c r="J44" s="174" t="n">
        <v>3</v>
      </c>
      <c r="K44" s="164" t="n">
        <v>1700</v>
      </c>
      <c r="L44" s="166" t="n">
        <f aca="false">K44-M44</f>
        <v>1697</v>
      </c>
      <c r="M44" s="174" t="n">
        <v>3</v>
      </c>
      <c r="N44" s="123" t="n">
        <v>2251</v>
      </c>
      <c r="O44" s="166" t="n">
        <f aca="false">N44-P44</f>
        <v>2249</v>
      </c>
      <c r="P44" s="174" t="n">
        <v>2</v>
      </c>
      <c r="Q44" s="123" t="n">
        <v>2090</v>
      </c>
      <c r="R44" s="166" t="n">
        <f aca="false">Q44-S44</f>
        <v>2087</v>
      </c>
      <c r="S44" s="174" t="n">
        <v>3</v>
      </c>
      <c r="T44" s="56" t="n">
        <f aca="false">SUM(U44:V44)</f>
        <v>1906</v>
      </c>
      <c r="U44" s="107" t="n">
        <v>1905</v>
      </c>
      <c r="V44" s="174" t="n">
        <v>1</v>
      </c>
      <c r="W44" s="123" t="n">
        <f aca="false">SUM(X44:Y44)</f>
        <v>1427</v>
      </c>
      <c r="X44" s="123" t="n">
        <v>1418</v>
      </c>
      <c r="Y44" s="175" t="n">
        <v>9</v>
      </c>
      <c r="Z44" s="123" t="n">
        <f aca="false">SUM(AA44:AB44)</f>
        <v>1832</v>
      </c>
      <c r="AA44" s="123" t="n">
        <v>1811</v>
      </c>
      <c r="AB44" s="174" t="n">
        <v>21</v>
      </c>
      <c r="AC44" s="166" t="n">
        <f aca="false">SUM(AD44:AE44)</f>
        <v>2064</v>
      </c>
      <c r="AD44" s="123" t="n">
        <v>2062</v>
      </c>
      <c r="AE44" s="174" t="n">
        <v>2</v>
      </c>
      <c r="AF44" s="56" t="n">
        <f aca="false">SUM(AG44:AH44)</f>
        <v>1443</v>
      </c>
      <c r="AG44" s="176" t="n">
        <v>1440</v>
      </c>
      <c r="AH44" s="174" t="n">
        <v>3</v>
      </c>
      <c r="AI44" s="98" t="n">
        <f aca="false">SUM(AJ44:AK44)</f>
        <v>1214</v>
      </c>
      <c r="AJ44" s="177" t="n">
        <v>1214</v>
      </c>
      <c r="AK44" s="178" t="n">
        <v>0</v>
      </c>
      <c r="AL44" s="179" t="n">
        <f aca="false">SUM(B44,E44,H44,K44,N44,Q44,T44,W44,Z44,AC44,AF44,AI44)</f>
        <v>20252</v>
      </c>
      <c r="AM44" s="172" t="n">
        <f aca="false">SUM(C44+F44+I44+L44+O44+R44+U44+X44+AA44+AD44+AG44+AJ44)</f>
        <v>20202</v>
      </c>
      <c r="AN44" s="173" t="n">
        <f aca="false">SUM(D44+G44+J44+M44+P44+S44+V44+Y44+AB44+AE44+AH44+AK44)</f>
        <v>50</v>
      </c>
      <c r="AO44" s="82"/>
      <c r="AP44" s="128"/>
      <c r="AQ44" s="4"/>
    </row>
    <row r="45" customFormat="false" ht="18" hidden="false" customHeight="true" outlineLevel="0" collapsed="false">
      <c r="A45" s="129" t="s">
        <v>55</v>
      </c>
      <c r="B45" s="164" t="n">
        <v>13069</v>
      </c>
      <c r="C45" s="166" t="n">
        <f aca="false">B45-D45</f>
        <v>12406</v>
      </c>
      <c r="D45" s="174" t="n">
        <v>663</v>
      </c>
      <c r="E45" s="164" t="n">
        <v>9241</v>
      </c>
      <c r="F45" s="166" t="n">
        <f aca="false">E45-G45</f>
        <v>8880</v>
      </c>
      <c r="G45" s="174" t="n">
        <v>361</v>
      </c>
      <c r="H45" s="164" t="n">
        <v>12707</v>
      </c>
      <c r="I45" s="166" t="n">
        <f aca="false">H45-J45</f>
        <v>12272</v>
      </c>
      <c r="J45" s="174" t="n">
        <v>435</v>
      </c>
      <c r="K45" s="164" t="n">
        <v>12104</v>
      </c>
      <c r="L45" s="166" t="n">
        <f aca="false">K45-M45</f>
        <v>11891</v>
      </c>
      <c r="M45" s="174" t="n">
        <v>213</v>
      </c>
      <c r="N45" s="123" t="n">
        <v>16015</v>
      </c>
      <c r="O45" s="166" t="n">
        <f aca="false">N45-P45</f>
        <v>15674</v>
      </c>
      <c r="P45" s="174" t="n">
        <v>341</v>
      </c>
      <c r="Q45" s="123" t="n">
        <v>13426</v>
      </c>
      <c r="R45" s="166" t="n">
        <f aca="false">Q45-S45</f>
        <v>13174</v>
      </c>
      <c r="S45" s="174" t="n">
        <v>252</v>
      </c>
      <c r="T45" s="56" t="n">
        <f aca="false">SUM(U45:V45)</f>
        <v>14620</v>
      </c>
      <c r="U45" s="107" t="n">
        <v>14369</v>
      </c>
      <c r="V45" s="174" t="n">
        <v>251</v>
      </c>
      <c r="W45" s="123" t="n">
        <f aca="false">SUM(X45:Y45)</f>
        <v>15721</v>
      </c>
      <c r="X45" s="123" t="n">
        <v>15522</v>
      </c>
      <c r="Y45" s="175" t="n">
        <v>199</v>
      </c>
      <c r="Z45" s="123" t="n">
        <f aca="false">SUM(AA45:AB45)</f>
        <v>15271</v>
      </c>
      <c r="AA45" s="123" t="n">
        <v>15083</v>
      </c>
      <c r="AB45" s="174" t="n">
        <v>188</v>
      </c>
      <c r="AC45" s="166" t="n">
        <f aca="false">SUM(AD45:AE45)</f>
        <v>17462</v>
      </c>
      <c r="AD45" s="123" t="n">
        <v>17168</v>
      </c>
      <c r="AE45" s="174" t="n">
        <v>294</v>
      </c>
      <c r="AF45" s="56" t="n">
        <f aca="false">SUM(AG45:AH45)</f>
        <v>16649</v>
      </c>
      <c r="AG45" s="176" t="n">
        <v>16292</v>
      </c>
      <c r="AH45" s="174" t="n">
        <v>357</v>
      </c>
      <c r="AI45" s="98" t="n">
        <f aca="false">SUM(AJ45:AK45)</f>
        <v>16421</v>
      </c>
      <c r="AJ45" s="177" t="n">
        <v>16007</v>
      </c>
      <c r="AK45" s="178" t="n">
        <v>414</v>
      </c>
      <c r="AL45" s="179" t="n">
        <f aca="false">SUM(B45,E45,H45,K45,N45,Q45,T45,W45,Z45,AC45,AF45,AI45)</f>
        <v>172706</v>
      </c>
      <c r="AM45" s="172" t="n">
        <f aca="false">SUM(C45+F45+I45+L45+O45+R45+U45+X45+AA45+AD45+AG45+AJ45)</f>
        <v>168738</v>
      </c>
      <c r="AN45" s="173" t="n">
        <f aca="false">SUM(D45+G45+J45+M45+P45+S45+V45+Y45+AB45+AE45+AH45+AK45)</f>
        <v>3968</v>
      </c>
      <c r="AO45" s="82"/>
      <c r="AP45" s="128"/>
      <c r="AQ45" s="4"/>
    </row>
    <row r="46" customFormat="false" ht="18" hidden="false" customHeight="true" outlineLevel="0" collapsed="false">
      <c r="A46" s="129" t="s">
        <v>56</v>
      </c>
      <c r="B46" s="164" t="n">
        <v>5952</v>
      </c>
      <c r="C46" s="166" t="n">
        <f aca="false">B46-D46</f>
        <v>5937</v>
      </c>
      <c r="D46" s="174" t="n">
        <v>15</v>
      </c>
      <c r="E46" s="164" t="n">
        <v>5825</v>
      </c>
      <c r="F46" s="166" t="n">
        <f aca="false">E46-G46</f>
        <v>5799</v>
      </c>
      <c r="G46" s="174" t="n">
        <v>26</v>
      </c>
      <c r="H46" s="164" t="n">
        <v>9957</v>
      </c>
      <c r="I46" s="166" t="n">
        <f aca="false">H46-J46</f>
        <v>9944</v>
      </c>
      <c r="J46" s="174" t="n">
        <v>13</v>
      </c>
      <c r="K46" s="164" t="n">
        <v>11752</v>
      </c>
      <c r="L46" s="166" t="n">
        <f aca="false">K46-M46</f>
        <v>11676</v>
      </c>
      <c r="M46" s="174" t="n">
        <v>76</v>
      </c>
      <c r="N46" s="123" t="n">
        <v>19463</v>
      </c>
      <c r="O46" s="166" t="n">
        <f aca="false">N46-P46</f>
        <v>19250</v>
      </c>
      <c r="P46" s="174" t="n">
        <v>213</v>
      </c>
      <c r="Q46" s="123" t="n">
        <v>19661</v>
      </c>
      <c r="R46" s="166" t="n">
        <f aca="false">Q46-S46</f>
        <v>19510</v>
      </c>
      <c r="S46" s="174" t="n">
        <v>151</v>
      </c>
      <c r="T46" s="56" t="n">
        <f aca="false">SUM(U46:V46)</f>
        <v>23042</v>
      </c>
      <c r="U46" s="107" t="n">
        <v>22885</v>
      </c>
      <c r="V46" s="174" t="n">
        <v>157</v>
      </c>
      <c r="W46" s="123" t="n">
        <f aca="false">SUM(X46:Y46)</f>
        <v>18743</v>
      </c>
      <c r="X46" s="123" t="n">
        <v>18588</v>
      </c>
      <c r="Y46" s="175" t="n">
        <v>155</v>
      </c>
      <c r="Z46" s="123" t="n">
        <f aca="false">SUM(AA46:AB46)</f>
        <v>22376</v>
      </c>
      <c r="AA46" s="123" t="n">
        <v>22191</v>
      </c>
      <c r="AB46" s="174" t="n">
        <v>185</v>
      </c>
      <c r="AC46" s="166" t="n">
        <f aca="false">SUM(AD46:AE46)</f>
        <v>14820</v>
      </c>
      <c r="AD46" s="123" t="n">
        <v>14692</v>
      </c>
      <c r="AE46" s="174" t="n">
        <v>128</v>
      </c>
      <c r="AF46" s="56" t="n">
        <f aca="false">SUM(AG46:AH46)</f>
        <v>10098</v>
      </c>
      <c r="AG46" s="176" t="n">
        <v>10046</v>
      </c>
      <c r="AH46" s="174" t="n">
        <v>52</v>
      </c>
      <c r="AI46" s="98" t="n">
        <f aca="false">SUM(AJ46:AK46)</f>
        <v>7501</v>
      </c>
      <c r="AJ46" s="177" t="n">
        <v>7480</v>
      </c>
      <c r="AK46" s="178" t="n">
        <v>21</v>
      </c>
      <c r="AL46" s="179" t="n">
        <f aca="false">SUM(B46,E46,H46,K46,N46,Q46,T46,W46,Z46,AC46,AF46,AI46)</f>
        <v>169190</v>
      </c>
      <c r="AM46" s="172" t="n">
        <f aca="false">SUM(C46+F46+I46+L46+O46+R46+U46+X46+AA46+AD46+AG46+AJ46)</f>
        <v>167998</v>
      </c>
      <c r="AN46" s="173" t="n">
        <f aca="false">SUM(D46+G46+J46+M46+P46+S46+V46+Y46+AB46+AE46+AH46+AK46)</f>
        <v>1192</v>
      </c>
      <c r="AO46" s="82"/>
      <c r="AP46" s="128"/>
      <c r="AQ46" s="4"/>
    </row>
    <row r="47" customFormat="false" ht="18" hidden="false" customHeight="true" outlineLevel="0" collapsed="false">
      <c r="A47" s="129" t="s">
        <v>57</v>
      </c>
      <c r="B47" s="164" t="n">
        <v>1976</v>
      </c>
      <c r="C47" s="166" t="n">
        <f aca="false">B47-D47</f>
        <v>1958</v>
      </c>
      <c r="D47" s="174" t="n">
        <v>18</v>
      </c>
      <c r="E47" s="164" t="n">
        <v>2259</v>
      </c>
      <c r="F47" s="166" t="n">
        <f aca="false">E47-G47</f>
        <v>2245</v>
      </c>
      <c r="G47" s="174" t="n">
        <v>14</v>
      </c>
      <c r="H47" s="164" t="n">
        <v>4673</v>
      </c>
      <c r="I47" s="166" t="n">
        <f aca="false">H47-J47</f>
        <v>4663</v>
      </c>
      <c r="J47" s="174" t="n">
        <v>10</v>
      </c>
      <c r="K47" s="164" t="n">
        <v>4130</v>
      </c>
      <c r="L47" s="166" t="n">
        <f aca="false">K47-M47</f>
        <v>4092</v>
      </c>
      <c r="M47" s="174" t="n">
        <v>38</v>
      </c>
      <c r="N47" s="123" t="n">
        <v>4779</v>
      </c>
      <c r="O47" s="166" t="n">
        <f aca="false">N47-P47</f>
        <v>4772</v>
      </c>
      <c r="P47" s="174" t="n">
        <v>7</v>
      </c>
      <c r="Q47" s="123" t="n">
        <v>6604</v>
      </c>
      <c r="R47" s="166" t="n">
        <f aca="false">Q47-S47</f>
        <v>6542</v>
      </c>
      <c r="S47" s="174" t="n">
        <v>62</v>
      </c>
      <c r="T47" s="56" t="n">
        <f aca="false">SUM(U47:V47)</f>
        <v>5847</v>
      </c>
      <c r="U47" s="107" t="n">
        <v>5775</v>
      </c>
      <c r="V47" s="174" t="n">
        <v>72</v>
      </c>
      <c r="W47" s="123" t="n">
        <f aca="false">SUM(X47:Y47)</f>
        <v>6231</v>
      </c>
      <c r="X47" s="123" t="n">
        <v>6153</v>
      </c>
      <c r="Y47" s="175" t="n">
        <v>78</v>
      </c>
      <c r="Z47" s="123" t="n">
        <f aca="false">SUM(AA47:AB47)</f>
        <v>5332</v>
      </c>
      <c r="AA47" s="123" t="n">
        <v>5291</v>
      </c>
      <c r="AB47" s="174" t="n">
        <v>41</v>
      </c>
      <c r="AC47" s="166" t="n">
        <f aca="false">SUM(AD47:AE47)</f>
        <v>5345</v>
      </c>
      <c r="AD47" s="123" t="n">
        <v>5298</v>
      </c>
      <c r="AE47" s="174" t="n">
        <v>47</v>
      </c>
      <c r="AF47" s="56" t="n">
        <f aca="false">SUM(AG47:AH47)</f>
        <v>3259</v>
      </c>
      <c r="AG47" s="176" t="n">
        <v>3234</v>
      </c>
      <c r="AH47" s="174" t="n">
        <v>25</v>
      </c>
      <c r="AI47" s="98" t="n">
        <f aca="false">SUM(AJ47:AK47)</f>
        <v>2715</v>
      </c>
      <c r="AJ47" s="177" t="n">
        <v>2685</v>
      </c>
      <c r="AK47" s="178" t="n">
        <v>30</v>
      </c>
      <c r="AL47" s="179" t="n">
        <f aca="false">SUM(B47,E47,H47,K47,N47,Q47,T47,W47,Z47,AC47,AF47,AI47)</f>
        <v>53150</v>
      </c>
      <c r="AM47" s="172" t="n">
        <f aca="false">SUM(C47+F47+I47+L47+O47+R47+U47+X47+AA47+AD47+AG47+AJ47)</f>
        <v>52708</v>
      </c>
      <c r="AN47" s="173" t="n">
        <f aca="false">SUM(D47+G47+J47+M47+P47+S47+V47+Y47+AB47+AE47+AH47+AK47)</f>
        <v>442</v>
      </c>
      <c r="AO47" s="82"/>
      <c r="AP47" s="128"/>
      <c r="AQ47" s="4"/>
    </row>
    <row r="48" customFormat="false" ht="18" hidden="false" customHeight="true" outlineLevel="0" collapsed="false">
      <c r="A48" s="129" t="s">
        <v>58</v>
      </c>
      <c r="B48" s="164" t="n">
        <v>16274</v>
      </c>
      <c r="C48" s="166" t="n">
        <f aca="false">B48-D48</f>
        <v>16163</v>
      </c>
      <c r="D48" s="174" t="n">
        <v>111</v>
      </c>
      <c r="E48" s="164" t="n">
        <v>22369</v>
      </c>
      <c r="F48" s="166" t="n">
        <f aca="false">E48-G48</f>
        <v>22214</v>
      </c>
      <c r="G48" s="174" t="n">
        <v>155</v>
      </c>
      <c r="H48" s="164" t="n">
        <v>26298</v>
      </c>
      <c r="I48" s="166" t="n">
        <f aca="false">H48-J48</f>
        <v>26171</v>
      </c>
      <c r="J48" s="174" t="n">
        <v>127</v>
      </c>
      <c r="K48" s="164" t="n">
        <v>25466</v>
      </c>
      <c r="L48" s="166" t="n">
        <f aca="false">K48-M48</f>
        <v>25266</v>
      </c>
      <c r="M48" s="174" t="n">
        <v>200</v>
      </c>
      <c r="N48" s="123" t="n">
        <v>32088</v>
      </c>
      <c r="O48" s="166" t="n">
        <f aca="false">N48-P48</f>
        <v>31927</v>
      </c>
      <c r="P48" s="174" t="n">
        <v>161</v>
      </c>
      <c r="Q48" s="123" t="n">
        <v>35172</v>
      </c>
      <c r="R48" s="166" t="n">
        <f aca="false">Q48-S48</f>
        <v>34950</v>
      </c>
      <c r="S48" s="174" t="n">
        <v>222</v>
      </c>
      <c r="T48" s="56" t="n">
        <f aca="false">SUM(U48:V48)</f>
        <v>37434</v>
      </c>
      <c r="U48" s="107" t="n">
        <v>37186</v>
      </c>
      <c r="V48" s="174" t="n">
        <v>248</v>
      </c>
      <c r="W48" s="123" t="n">
        <f aca="false">SUM(X48:Y48)</f>
        <v>35754</v>
      </c>
      <c r="X48" s="123" t="n">
        <v>35486</v>
      </c>
      <c r="Y48" s="175" t="n">
        <v>268</v>
      </c>
      <c r="Z48" s="123" t="n">
        <f aca="false">SUM(AA48:AB48)</f>
        <v>37084</v>
      </c>
      <c r="AA48" s="123" t="n">
        <v>36820</v>
      </c>
      <c r="AB48" s="174" t="n">
        <v>264</v>
      </c>
      <c r="AC48" s="166" t="n">
        <f aca="false">SUM(AD48:AE48)</f>
        <v>30944</v>
      </c>
      <c r="AD48" s="123" t="n">
        <v>30717</v>
      </c>
      <c r="AE48" s="174" t="n">
        <v>227</v>
      </c>
      <c r="AF48" s="56" t="n">
        <f aca="false">SUM(AG48:AH48)</f>
        <v>26075</v>
      </c>
      <c r="AG48" s="176" t="n">
        <v>25914</v>
      </c>
      <c r="AH48" s="174" t="n">
        <v>161</v>
      </c>
      <c r="AI48" s="98" t="n">
        <f aca="false">SUM(AJ48:AK48)</f>
        <v>20951</v>
      </c>
      <c r="AJ48" s="177" t="n">
        <v>20737</v>
      </c>
      <c r="AK48" s="178" t="n">
        <v>214</v>
      </c>
      <c r="AL48" s="179" t="n">
        <f aca="false">SUM(B48,E48,H48,K48,N48,Q48,T48,W48,Z48,AC48,AF48,AI48)</f>
        <v>345909</v>
      </c>
      <c r="AM48" s="172" t="n">
        <f aca="false">SUM(C48+F48+I48+L48+O48+R48+U48+X48+AA48+AD48+AG48+AJ48)</f>
        <v>343551</v>
      </c>
      <c r="AN48" s="173" t="n">
        <f aca="false">SUM(D48+G48+J48+M48+P48+S48+V48+Y48+AB48+AE48+AH48+AK48)</f>
        <v>2358</v>
      </c>
      <c r="AO48" s="82"/>
      <c r="AP48" s="128"/>
      <c r="AQ48" s="4"/>
    </row>
    <row r="49" customFormat="false" ht="18" hidden="false" customHeight="true" outlineLevel="0" collapsed="false">
      <c r="A49" s="129" t="s">
        <v>59</v>
      </c>
      <c r="B49" s="164" t="n">
        <v>13205</v>
      </c>
      <c r="C49" s="166" t="n">
        <f aca="false">B49-D49</f>
        <v>13178</v>
      </c>
      <c r="D49" s="174" t="n">
        <v>27</v>
      </c>
      <c r="E49" s="164" t="n">
        <v>10389</v>
      </c>
      <c r="F49" s="166" t="n">
        <f aca="false">E49-G49</f>
        <v>10323</v>
      </c>
      <c r="G49" s="174" t="n">
        <v>66</v>
      </c>
      <c r="H49" s="164" t="n">
        <v>13094</v>
      </c>
      <c r="I49" s="166" t="n">
        <f aca="false">H49-J49</f>
        <v>13033</v>
      </c>
      <c r="J49" s="174" t="n">
        <v>61</v>
      </c>
      <c r="K49" s="164" t="n">
        <v>14925</v>
      </c>
      <c r="L49" s="180"/>
      <c r="M49" s="174" t="n">
        <v>73</v>
      </c>
      <c r="N49" s="123" t="n">
        <v>18266</v>
      </c>
      <c r="O49" s="166" t="n">
        <f aca="false">N49-P49</f>
        <v>18216</v>
      </c>
      <c r="P49" s="174" t="n">
        <v>50</v>
      </c>
      <c r="Q49" s="123" t="n">
        <v>18736</v>
      </c>
      <c r="R49" s="166" t="n">
        <f aca="false">Q49-S49</f>
        <v>18619</v>
      </c>
      <c r="S49" s="174" t="n">
        <v>117</v>
      </c>
      <c r="T49" s="56" t="n">
        <f aca="false">SUM(U49:V49)</f>
        <v>22932</v>
      </c>
      <c r="U49" s="107" t="n">
        <v>22757</v>
      </c>
      <c r="V49" s="174" t="n">
        <v>175</v>
      </c>
      <c r="W49" s="123" t="n">
        <f aca="false">SUM(X49:Y49)</f>
        <v>38434</v>
      </c>
      <c r="X49" s="123" t="n">
        <v>38195</v>
      </c>
      <c r="Y49" s="175" t="n">
        <v>239</v>
      </c>
      <c r="Z49" s="123" t="n">
        <f aca="false">SUM(AA49:AB49)</f>
        <v>20049</v>
      </c>
      <c r="AA49" s="123" t="n">
        <v>19912</v>
      </c>
      <c r="AB49" s="174" t="n">
        <v>137</v>
      </c>
      <c r="AC49" s="166" t="n">
        <f aca="false">SUM(AD49:AE49)</f>
        <v>16148</v>
      </c>
      <c r="AD49" s="123" t="n">
        <v>15973</v>
      </c>
      <c r="AE49" s="174" t="n">
        <v>175</v>
      </c>
      <c r="AF49" s="56" t="n">
        <f aca="false">SUM(AG49:AH49)</f>
        <v>12969</v>
      </c>
      <c r="AG49" s="176" t="n">
        <v>12879</v>
      </c>
      <c r="AH49" s="174" t="n">
        <v>90</v>
      </c>
      <c r="AI49" s="98" t="n">
        <f aca="false">SUM(AJ49:AK49)</f>
        <v>10872</v>
      </c>
      <c r="AJ49" s="177" t="n">
        <v>10800</v>
      </c>
      <c r="AK49" s="178" t="n">
        <v>72</v>
      </c>
      <c r="AL49" s="179" t="n">
        <f aca="false">SUM(B49,E49,H49,K49,N49,Q49,T49,W49,Z49,AC49,AF49,AI49)</f>
        <v>210019</v>
      </c>
      <c r="AM49" s="172" t="n">
        <f aca="false">SUM(C49+F49+I49+L49+O49+R49+U49+X49+AA49+AD49+AG49+AJ49)</f>
        <v>193885</v>
      </c>
      <c r="AN49" s="173" t="n">
        <f aca="false">SUM(D49+G49+J49+M49+P49+S49+V49+Y49+AB49+AE49+AH49+AK49)</f>
        <v>1282</v>
      </c>
      <c r="AO49" s="82"/>
      <c r="AP49" s="128"/>
      <c r="AQ49" s="4"/>
    </row>
    <row r="50" customFormat="false" ht="18" hidden="false" customHeight="true" outlineLevel="0" collapsed="false">
      <c r="A50" s="181" t="s">
        <v>63</v>
      </c>
      <c r="B50" s="182"/>
      <c r="C50" s="183"/>
      <c r="D50" s="183"/>
      <c r="E50" s="2"/>
      <c r="F50" s="2"/>
      <c r="G50" s="2"/>
      <c r="H50" s="2"/>
      <c r="L50" s="81"/>
      <c r="M50" s="81"/>
      <c r="N50" s="81"/>
      <c r="O50" s="81"/>
      <c r="P50" s="81"/>
      <c r="Q50" s="81"/>
      <c r="R50" s="81"/>
      <c r="S50" s="81"/>
      <c r="T50" s="81"/>
      <c r="U50" s="81"/>
      <c r="AJ50" s="146"/>
      <c r="AK50" s="81"/>
      <c r="AM50" s="10"/>
      <c r="AO50" s="82"/>
      <c r="AP50" s="2"/>
    </row>
    <row r="51" customFormat="false" ht="12.75" hidden="false" customHeight="false" outlineLevel="0" collapsed="false">
      <c r="A51" s="3"/>
      <c r="B51" s="3"/>
      <c r="L51" s="2"/>
      <c r="S51" s="4"/>
      <c r="V51" s="3"/>
      <c r="AN51" s="3"/>
      <c r="AO51" s="2"/>
    </row>
    <row r="52" customFormat="false" ht="12.75" hidden="false" customHeight="false" outlineLevel="0" collapsed="false">
      <c r="AK52" s="5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  <c r="C58" s="2"/>
    </row>
    <row r="59" customFormat="false" ht="12.75" hidden="false" customHeight="false" outlineLevel="0" collapsed="false">
      <c r="A59" s="2"/>
      <c r="F59" s="2"/>
    </row>
    <row r="60" customFormat="false" ht="12.75" hidden="false" customHeight="false" outlineLevel="0" collapsed="false">
      <c r="A60" s="2"/>
      <c r="C60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  <c r="C137" s="2"/>
      <c r="D137" s="2"/>
      <c r="E137" s="2"/>
    </row>
    <row r="138" customFormat="false" ht="12.75" hidden="false" customHeight="false" outlineLevel="0" collapsed="false">
      <c r="A138" s="2"/>
      <c r="C138" s="2"/>
      <c r="D138" s="2"/>
      <c r="E138" s="2"/>
    </row>
    <row r="139" customFormat="false" ht="12.75" hidden="false" customHeight="false" outlineLevel="0" collapsed="false">
      <c r="A139" s="2"/>
      <c r="C139" s="2"/>
      <c r="D139" s="2"/>
      <c r="E139" s="2"/>
    </row>
    <row r="140" customFormat="false" ht="12.75" hidden="false" customHeight="false" outlineLevel="0" collapsed="false">
      <c r="A140" s="2"/>
      <c r="C140" s="2"/>
      <c r="D140" s="2"/>
      <c r="E140" s="2"/>
    </row>
    <row r="141" customFormat="false" ht="12.75" hidden="false" customHeight="false" outlineLevel="0" collapsed="false">
      <c r="A141" s="2"/>
      <c r="C141" s="2"/>
      <c r="D141" s="2"/>
      <c r="E141" s="2"/>
    </row>
    <row r="142" customFormat="false" ht="12.75" hidden="false" customHeight="false" outlineLevel="0" collapsed="false">
      <c r="A142" s="2"/>
      <c r="C142" s="2"/>
      <c r="D142" s="2"/>
      <c r="E142" s="2"/>
    </row>
    <row r="143" customFormat="false" ht="12.75" hidden="false" customHeight="false" outlineLevel="0" collapsed="false">
      <c r="A143" s="2"/>
      <c r="C143" s="2"/>
      <c r="D143" s="2"/>
      <c r="E143" s="2"/>
    </row>
    <row r="144" customFormat="false" ht="12.75" hidden="false" customHeight="false" outlineLevel="0" collapsed="false">
      <c r="A144" s="2"/>
      <c r="C144" s="2"/>
      <c r="D144" s="2"/>
      <c r="E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</sheetData>
  <mergeCells count="14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409722222222222" right="0.270138888888889" top="0.320138888888889" bottom="0.5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M29" activeCellId="0" sqref="A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9" min="2" style="3" width="14.99"/>
    <col collapsed="false" customWidth="true" hidden="false" outlineLevel="0" max="22" min="20" style="4" width="14.99"/>
    <col collapsed="false" customWidth="true" hidden="false" outlineLevel="0" max="37" min="23" style="3" width="14.99"/>
    <col collapsed="false" customWidth="true" hidden="false" outlineLevel="0" max="39" min="38" style="5" width="14.99"/>
    <col collapsed="false" customWidth="true" hidden="false" outlineLevel="0" max="40" min="40" style="84" width="14.99"/>
    <col collapsed="false" customWidth="true" hidden="false" outlineLevel="0" max="41" min="41" style="3" width="10.71"/>
    <col collapsed="false" customWidth="false" hidden="false" outlineLevel="0" max="257" min="42" style="3" width="9.14"/>
  </cols>
  <sheetData>
    <row r="2" customFormat="false" ht="12.75" hidden="false" customHeight="false" outlineLevel="0" collapsed="false">
      <c r="A2" s="6" t="s">
        <v>69</v>
      </c>
    </row>
    <row r="3" customFormat="false" ht="6.75" hidden="false" customHeight="true" outlineLevel="0" collapsed="false">
      <c r="A3" s="150"/>
      <c r="AL3" s="10"/>
      <c r="AM3" s="10"/>
      <c r="AN3" s="85"/>
    </row>
    <row r="4" customFormat="false" ht="19.5" hidden="false" customHeight="true" outlineLevel="0" collapsed="false">
      <c r="A4" s="11" t="s">
        <v>1</v>
      </c>
      <c r="B4" s="110" t="s">
        <v>2</v>
      </c>
      <c r="C4" s="110"/>
      <c r="D4" s="110"/>
      <c r="E4" s="110" t="s">
        <v>3</v>
      </c>
      <c r="F4" s="110"/>
      <c r="G4" s="110"/>
      <c r="H4" s="110" t="s">
        <v>4</v>
      </c>
      <c r="I4" s="110"/>
      <c r="J4" s="110"/>
      <c r="K4" s="110" t="s">
        <v>5</v>
      </c>
      <c r="L4" s="110"/>
      <c r="M4" s="110"/>
      <c r="N4" s="110" t="s">
        <v>6</v>
      </c>
      <c r="O4" s="110"/>
      <c r="P4" s="110"/>
      <c r="Q4" s="110" t="s">
        <v>7</v>
      </c>
      <c r="R4" s="110"/>
      <c r="S4" s="110"/>
      <c r="T4" s="111" t="s">
        <v>8</v>
      </c>
      <c r="U4" s="111"/>
      <c r="V4" s="111"/>
      <c r="W4" s="110" t="s">
        <v>9</v>
      </c>
      <c r="X4" s="110"/>
      <c r="Y4" s="110"/>
      <c r="Z4" s="110" t="s">
        <v>10</v>
      </c>
      <c r="AA4" s="110"/>
      <c r="AB4" s="110"/>
      <c r="AC4" s="112" t="s">
        <v>11</v>
      </c>
      <c r="AD4" s="112"/>
      <c r="AE4" s="112"/>
      <c r="AF4" s="110" t="s">
        <v>12</v>
      </c>
      <c r="AG4" s="110"/>
      <c r="AH4" s="110"/>
      <c r="AI4" s="110" t="s">
        <v>13</v>
      </c>
      <c r="AJ4" s="110"/>
      <c r="AK4" s="110"/>
      <c r="AL4" s="113" t="s">
        <v>14</v>
      </c>
      <c r="AM4" s="113"/>
      <c r="AN4" s="113"/>
    </row>
    <row r="5" customFormat="false" ht="57" hidden="false" customHeight="true" outlineLevel="0" collapsed="false">
      <c r="A5" s="11"/>
      <c r="B5" s="86" t="s">
        <v>15</v>
      </c>
      <c r="C5" s="151" t="s">
        <v>67</v>
      </c>
      <c r="D5" s="18" t="s">
        <v>16</v>
      </c>
      <c r="E5" s="86" t="s">
        <v>15</v>
      </c>
      <c r="F5" s="151" t="s">
        <v>67</v>
      </c>
      <c r="G5" s="18" t="s">
        <v>16</v>
      </c>
      <c r="H5" s="86" t="s">
        <v>15</v>
      </c>
      <c r="I5" s="151" t="s">
        <v>67</v>
      </c>
      <c r="J5" s="18" t="s">
        <v>16</v>
      </c>
      <c r="K5" s="86" t="s">
        <v>15</v>
      </c>
      <c r="L5" s="151" t="s">
        <v>67</v>
      </c>
      <c r="M5" s="18" t="s">
        <v>16</v>
      </c>
      <c r="N5" s="11" t="s">
        <v>15</v>
      </c>
      <c r="O5" s="151" t="s">
        <v>67</v>
      </c>
      <c r="P5" s="18" t="s">
        <v>16</v>
      </c>
      <c r="Q5" s="86" t="s">
        <v>15</v>
      </c>
      <c r="R5" s="151" t="s">
        <v>67</v>
      </c>
      <c r="S5" s="18" t="s">
        <v>16</v>
      </c>
      <c r="T5" s="86" t="s">
        <v>15</v>
      </c>
      <c r="U5" s="151" t="s">
        <v>67</v>
      </c>
      <c r="V5" s="18" t="s">
        <v>16</v>
      </c>
      <c r="W5" s="86" t="s">
        <v>15</v>
      </c>
      <c r="X5" s="151" t="s">
        <v>67</v>
      </c>
      <c r="Y5" s="18" t="s">
        <v>16</v>
      </c>
      <c r="Z5" s="86" t="s">
        <v>15</v>
      </c>
      <c r="AA5" s="151" t="s">
        <v>67</v>
      </c>
      <c r="AB5" s="18" t="s">
        <v>16</v>
      </c>
      <c r="AC5" s="86" t="s">
        <v>15</v>
      </c>
      <c r="AD5" s="151" t="s">
        <v>67</v>
      </c>
      <c r="AE5" s="18" t="s">
        <v>16</v>
      </c>
      <c r="AF5" s="86" t="s">
        <v>15</v>
      </c>
      <c r="AG5" s="151" t="s">
        <v>67</v>
      </c>
      <c r="AH5" s="18" t="s">
        <v>16</v>
      </c>
      <c r="AI5" s="86" t="s">
        <v>15</v>
      </c>
      <c r="AJ5" s="151" t="s">
        <v>67</v>
      </c>
      <c r="AK5" s="18" t="s">
        <v>16</v>
      </c>
      <c r="AL5" s="86" t="s">
        <v>15</v>
      </c>
      <c r="AM5" s="151" t="s">
        <v>67</v>
      </c>
      <c r="AN5" s="18" t="s">
        <v>16</v>
      </c>
      <c r="AP5" s="2"/>
    </row>
    <row r="6" s="32" customFormat="true" ht="12.75" hidden="false" customHeight="false" outlineLevel="0" collapsed="false">
      <c r="A6" s="22" t="n">
        <v>1</v>
      </c>
      <c r="B6" s="22" t="n">
        <v>2</v>
      </c>
      <c r="C6" s="184" t="n">
        <v>3</v>
      </c>
      <c r="D6" s="23" t="n">
        <v>4</v>
      </c>
      <c r="E6" s="24" t="n">
        <v>5</v>
      </c>
      <c r="F6" s="185" t="n">
        <v>6</v>
      </c>
      <c r="G6" s="25" t="n">
        <v>7</v>
      </c>
      <c r="H6" s="26" t="n">
        <v>8</v>
      </c>
      <c r="I6" s="26" t="n">
        <v>9</v>
      </c>
      <c r="J6" s="27" t="n">
        <v>10</v>
      </c>
      <c r="K6" s="24" t="n">
        <v>11</v>
      </c>
      <c r="L6" s="185" t="n">
        <v>12</v>
      </c>
      <c r="M6" s="25" t="n">
        <v>13</v>
      </c>
      <c r="N6" s="26" t="n">
        <v>14</v>
      </c>
      <c r="O6" s="26" t="n">
        <v>15</v>
      </c>
      <c r="P6" s="24" t="n">
        <v>16</v>
      </c>
      <c r="Q6" s="26" t="n">
        <v>17</v>
      </c>
      <c r="R6" s="184" t="n">
        <v>18</v>
      </c>
      <c r="S6" s="26" t="n">
        <v>19</v>
      </c>
      <c r="T6" s="28" t="n">
        <v>20</v>
      </c>
      <c r="U6" s="29" t="n">
        <v>21</v>
      </c>
      <c r="V6" s="29" t="n">
        <v>22</v>
      </c>
      <c r="W6" s="87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7" t="n">
        <v>28</v>
      </c>
      <c r="AC6" s="87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  <c r="AH6" s="26" t="n">
        <v>34</v>
      </c>
      <c r="AI6" s="87" t="n">
        <v>35</v>
      </c>
      <c r="AJ6" s="26" t="n">
        <v>36</v>
      </c>
      <c r="AK6" s="26" t="n">
        <v>37</v>
      </c>
      <c r="AL6" s="88" t="n">
        <v>38</v>
      </c>
      <c r="AM6" s="88" t="n">
        <v>39</v>
      </c>
      <c r="AN6" s="152" t="n">
        <v>40</v>
      </c>
      <c r="AP6" s="33"/>
    </row>
    <row r="7" customFormat="false" ht="24" hidden="false" customHeight="true" outlineLevel="0" collapsed="false">
      <c r="A7" s="34" t="s">
        <v>17</v>
      </c>
      <c r="B7" s="35" t="n">
        <v>513568</v>
      </c>
      <c r="C7" s="98" t="n">
        <f aca="false">B7-D7</f>
        <v>506388</v>
      </c>
      <c r="D7" s="157" t="n">
        <v>7180</v>
      </c>
      <c r="E7" s="186" t="n">
        <v>496562</v>
      </c>
      <c r="F7" s="98" t="n">
        <f aca="false">E7-G7</f>
        <v>492935</v>
      </c>
      <c r="G7" s="157" t="n">
        <v>3627</v>
      </c>
      <c r="H7" s="90" t="n">
        <v>733445</v>
      </c>
      <c r="I7" s="39" t="n">
        <f aca="false">H7-J7</f>
        <v>729229</v>
      </c>
      <c r="J7" s="157" t="n">
        <v>4216</v>
      </c>
      <c r="K7" s="187" t="n">
        <v>788715</v>
      </c>
      <c r="L7" s="98" t="n">
        <f aca="false">K7-M7</f>
        <v>782572</v>
      </c>
      <c r="M7" s="157" t="n">
        <v>6143</v>
      </c>
      <c r="N7" s="188" t="n">
        <v>996438</v>
      </c>
      <c r="O7" s="39" t="n">
        <f aca="false">N7-P7</f>
        <v>988881</v>
      </c>
      <c r="P7" s="157" t="n">
        <v>7557</v>
      </c>
      <c r="Q7" s="145" t="n">
        <v>1115582</v>
      </c>
      <c r="R7" s="98" t="n">
        <f aca="false">Q7-S7</f>
        <v>1104766</v>
      </c>
      <c r="S7" s="157" t="n">
        <v>10816</v>
      </c>
      <c r="T7" s="39" t="n">
        <f aca="false">SUM(U7:V7)</f>
        <v>1334128</v>
      </c>
      <c r="U7" s="35" t="n">
        <v>1313938</v>
      </c>
      <c r="V7" s="153" t="n">
        <v>20190</v>
      </c>
      <c r="W7" s="98" t="n">
        <f aca="false">SUM(X7:Y7)</f>
        <v>1331272</v>
      </c>
      <c r="X7" s="39" t="n">
        <v>1313410</v>
      </c>
      <c r="Y7" s="189" t="n">
        <v>17862</v>
      </c>
      <c r="Z7" s="156" t="n">
        <f aca="false">SUM(AA7:AB7)</f>
        <v>1186760</v>
      </c>
      <c r="AA7" s="39" t="n">
        <v>1176491</v>
      </c>
      <c r="AB7" s="189" t="n">
        <v>10269</v>
      </c>
      <c r="AC7" s="188" t="n">
        <f aca="false">SUM(AD7:AE7)</f>
        <v>980798</v>
      </c>
      <c r="AD7" s="39" t="n">
        <v>972541</v>
      </c>
      <c r="AE7" s="153" t="n">
        <v>8257</v>
      </c>
      <c r="AF7" s="41" t="n">
        <f aca="false">SUM(AG7:AH7)</f>
        <v>678623</v>
      </c>
      <c r="AG7" s="39" t="n">
        <v>674250</v>
      </c>
      <c r="AH7" s="157" t="n">
        <v>4373</v>
      </c>
      <c r="AI7" s="145" t="n">
        <f aca="false">SUM(AJ7:AK7)</f>
        <v>571078</v>
      </c>
      <c r="AJ7" s="158" t="n">
        <v>564863</v>
      </c>
      <c r="AK7" s="190" t="n">
        <v>6215</v>
      </c>
      <c r="AL7" s="95" t="n">
        <f aca="false">SUM(B7+E7+H7+K7+N7+Q7+T7+W7+Z7+AC7+AF7+AI7)</f>
        <v>10726969</v>
      </c>
      <c r="AM7" s="95" t="n">
        <f aca="false">SUM(C7+F7+I7+L7+O7+R7+U7+X7+AA7+AD7+AG7+AJ7)</f>
        <v>10620264</v>
      </c>
      <c r="AN7" s="191" t="n">
        <f aca="false">SUM(D7+G7+J7+M7+P7+S7+V7+Y7+AB7+AE7+AH7+AK7)</f>
        <v>106705</v>
      </c>
      <c r="AO7" s="144"/>
      <c r="AP7" s="49"/>
      <c r="AQ7" s="4"/>
      <c r="BE7" s="2"/>
      <c r="BF7" s="2"/>
      <c r="BG7" s="2"/>
      <c r="BH7" s="2"/>
    </row>
    <row r="8" customFormat="false" ht="24" hidden="false" customHeight="true" outlineLevel="0" collapsed="false">
      <c r="A8" s="163" t="s">
        <v>68</v>
      </c>
      <c r="B8" s="35"/>
      <c r="C8" s="98"/>
      <c r="D8" s="168"/>
      <c r="E8" s="192"/>
      <c r="F8" s="56"/>
      <c r="G8" s="168"/>
      <c r="H8" s="97"/>
      <c r="I8" s="56"/>
      <c r="J8" s="168"/>
      <c r="K8" s="188"/>
      <c r="L8" s="56"/>
      <c r="M8" s="168"/>
      <c r="N8" s="188"/>
      <c r="O8" s="98"/>
      <c r="P8" s="168"/>
      <c r="Q8" s="145"/>
      <c r="R8" s="98"/>
      <c r="S8" s="168"/>
      <c r="T8" s="56"/>
      <c r="U8" s="35"/>
      <c r="V8" s="165"/>
      <c r="W8" s="98"/>
      <c r="X8" s="98"/>
      <c r="Y8" s="189"/>
      <c r="Z8" s="123"/>
      <c r="AA8" s="98"/>
      <c r="AB8" s="189"/>
      <c r="AC8" s="188"/>
      <c r="AD8" s="98"/>
      <c r="AE8" s="165"/>
      <c r="AF8" s="169"/>
      <c r="AG8" s="98"/>
      <c r="AH8" s="168"/>
      <c r="AI8" s="169" t="n">
        <f aca="false">SUM(AJ8:AK8)</f>
        <v>0</v>
      </c>
      <c r="AJ8" s="170"/>
      <c r="AK8" s="190"/>
      <c r="AL8" s="95"/>
      <c r="AM8" s="95"/>
      <c r="AN8" s="193"/>
      <c r="AO8" s="82"/>
      <c r="AP8" s="128"/>
      <c r="AQ8" s="4"/>
    </row>
    <row r="9" customFormat="false" ht="24" hidden="false" customHeight="true" outlineLevel="0" collapsed="false">
      <c r="A9" s="129" t="s">
        <v>19</v>
      </c>
      <c r="B9" s="107" t="n">
        <v>1982</v>
      </c>
      <c r="C9" s="56" t="n">
        <f aca="false">B9-D9</f>
        <v>1982</v>
      </c>
      <c r="D9" s="175" t="n">
        <v>0</v>
      </c>
      <c r="E9" s="192" t="n">
        <v>1756</v>
      </c>
      <c r="F9" s="56" t="n">
        <f aca="false">E9-G9</f>
        <v>1756</v>
      </c>
      <c r="G9" s="175" t="n">
        <v>0</v>
      </c>
      <c r="H9" s="97" t="n">
        <v>1701</v>
      </c>
      <c r="I9" s="56" t="n">
        <f aca="false">H9-J9</f>
        <v>1701</v>
      </c>
      <c r="J9" s="175" t="n">
        <v>0</v>
      </c>
      <c r="K9" s="194" t="n">
        <v>2646</v>
      </c>
      <c r="L9" s="56" t="n">
        <f aca="false">K9-M9</f>
        <v>2646</v>
      </c>
      <c r="M9" s="175" t="n">
        <v>0</v>
      </c>
      <c r="N9" s="194" t="n">
        <v>5399</v>
      </c>
      <c r="O9" s="56" t="n">
        <f aca="false">N9-P9</f>
        <v>5360</v>
      </c>
      <c r="P9" s="175" t="n">
        <v>39</v>
      </c>
      <c r="Q9" s="146" t="n">
        <v>7204</v>
      </c>
      <c r="R9" s="56" t="n">
        <f aca="false">Q9-S9</f>
        <v>7098</v>
      </c>
      <c r="S9" s="175" t="n">
        <v>106</v>
      </c>
      <c r="T9" s="56" t="n">
        <f aca="false">SUM(U9:V9)</f>
        <v>10075</v>
      </c>
      <c r="U9" s="107" t="n">
        <v>10030</v>
      </c>
      <c r="V9" s="174" t="n">
        <v>45</v>
      </c>
      <c r="W9" s="195" t="n">
        <f aca="false">SUM(X9:Y9)</f>
        <v>8256</v>
      </c>
      <c r="X9" s="123" t="n">
        <v>8188</v>
      </c>
      <c r="Y9" s="196" t="n">
        <v>68</v>
      </c>
      <c r="Z9" s="123" t="n">
        <f aca="false">SUM(AA9:AB9)</f>
        <v>7933</v>
      </c>
      <c r="AA9" s="123" t="n">
        <v>7877</v>
      </c>
      <c r="AB9" s="196" t="n">
        <v>56</v>
      </c>
      <c r="AC9" s="197" t="n">
        <f aca="false">SUM(AD9:AE9)</f>
        <v>4539</v>
      </c>
      <c r="AD9" s="123" t="n">
        <v>4535</v>
      </c>
      <c r="AE9" s="174" t="n">
        <v>4</v>
      </c>
      <c r="AF9" s="195" t="n">
        <f aca="false">SUM(AG9:AH9)</f>
        <v>2202</v>
      </c>
      <c r="AG9" s="123" t="n">
        <v>2185</v>
      </c>
      <c r="AH9" s="175" t="n">
        <v>17</v>
      </c>
      <c r="AI9" s="169" t="n">
        <f aca="false">SUM(AJ9:AK9)</f>
        <v>3061</v>
      </c>
      <c r="AJ9" s="177" t="n">
        <v>3006</v>
      </c>
      <c r="AK9" s="198" t="n">
        <v>55</v>
      </c>
      <c r="AL9" s="95" t="n">
        <f aca="false">SUM(B9+E9+H9+K9+N9+Q9+T9+W9+Z9+AC9+AF9+AI9)</f>
        <v>56754</v>
      </c>
      <c r="AM9" s="95" t="n">
        <f aca="false">SUM(C9+F9+I9+L9+O9+R9+U9+X9+AA9+AD9+AG9+AJ9)</f>
        <v>56364</v>
      </c>
      <c r="AN9" s="193" t="n">
        <f aca="false">SUM(D9+G9+J9+M9+P9+S9+V9+Y9+AB9+AE9+AH9+AK9)</f>
        <v>390</v>
      </c>
      <c r="AO9" s="82"/>
      <c r="AP9" s="128"/>
      <c r="AQ9" s="4"/>
    </row>
    <row r="10" customFormat="false" ht="24" hidden="false" customHeight="true" outlineLevel="0" collapsed="false">
      <c r="A10" s="129" t="s">
        <v>20</v>
      </c>
      <c r="B10" s="107" t="n">
        <v>5317</v>
      </c>
      <c r="C10" s="56" t="n">
        <f aca="false">B10-D10</f>
        <v>5314</v>
      </c>
      <c r="D10" s="175" t="n">
        <v>3</v>
      </c>
      <c r="E10" s="192" t="n">
        <v>5866</v>
      </c>
      <c r="F10" s="56" t="n">
        <f aca="false">E10-G10</f>
        <v>5851</v>
      </c>
      <c r="G10" s="175" t="n">
        <v>15</v>
      </c>
      <c r="H10" s="97" t="n">
        <v>6643</v>
      </c>
      <c r="I10" s="56" t="n">
        <f aca="false">H10-J10</f>
        <v>6618</v>
      </c>
      <c r="J10" s="175" t="n">
        <v>25</v>
      </c>
      <c r="K10" s="194" t="n">
        <v>8098</v>
      </c>
      <c r="L10" s="56" t="n">
        <f aca="false">K10-M10</f>
        <v>8025</v>
      </c>
      <c r="M10" s="175" t="n">
        <v>73</v>
      </c>
      <c r="N10" s="194" t="n">
        <v>12516</v>
      </c>
      <c r="O10" s="56" t="n">
        <f aca="false">N10-P10</f>
        <v>12486</v>
      </c>
      <c r="P10" s="175" t="n">
        <v>30</v>
      </c>
      <c r="Q10" s="146" t="n">
        <v>14455</v>
      </c>
      <c r="R10" s="56" t="n">
        <f aca="false">Q10-S10</f>
        <v>14394</v>
      </c>
      <c r="S10" s="175" t="n">
        <v>61</v>
      </c>
      <c r="T10" s="56" t="n">
        <f aca="false">SUM(U10:V10)</f>
        <v>13830</v>
      </c>
      <c r="U10" s="107" t="n">
        <v>13704</v>
      </c>
      <c r="V10" s="174" t="n">
        <v>126</v>
      </c>
      <c r="W10" s="195" t="n">
        <f aca="false">SUM(X10:Y10)</f>
        <v>15672</v>
      </c>
      <c r="X10" s="123" t="n">
        <v>15557</v>
      </c>
      <c r="Y10" s="196" t="n">
        <v>115</v>
      </c>
      <c r="Z10" s="123" t="n">
        <f aca="false">SUM(AA10:AB10)</f>
        <v>14031</v>
      </c>
      <c r="AA10" s="123" t="n">
        <v>13922</v>
      </c>
      <c r="AB10" s="196" t="n">
        <v>109</v>
      </c>
      <c r="AC10" s="197" t="n">
        <f aca="false">SUM(AD10:AE10)</f>
        <v>9440</v>
      </c>
      <c r="AD10" s="123" t="n">
        <v>9361</v>
      </c>
      <c r="AE10" s="174" t="n">
        <v>79</v>
      </c>
      <c r="AF10" s="195" t="n">
        <f aca="false">SUM(AG10:AH10)</f>
        <v>7700</v>
      </c>
      <c r="AG10" s="123" t="n">
        <v>7677</v>
      </c>
      <c r="AH10" s="175" t="n">
        <v>23</v>
      </c>
      <c r="AI10" s="169" t="n">
        <f aca="false">SUM(AJ10:AK10)</f>
        <v>6495</v>
      </c>
      <c r="AJ10" s="177" t="n">
        <v>6471</v>
      </c>
      <c r="AK10" s="198" t="n">
        <v>24</v>
      </c>
      <c r="AL10" s="95" t="n">
        <f aca="false">SUM(B10+E10+H10+K10+N10+Q10+T10+W10+Z10+AC10+AF10+AI10)</f>
        <v>120063</v>
      </c>
      <c r="AM10" s="95" t="n">
        <f aca="false">SUM(C10+F10+I10+L10+O10+R10+U10+X10+AA10+AD10+AG10+AJ10)</f>
        <v>119380</v>
      </c>
      <c r="AN10" s="193" t="n">
        <f aca="false">SUM(D10+G10+J10+M10+P10+S10+V10+Y10+AB10+AE10+AH10+AK10)</f>
        <v>683</v>
      </c>
      <c r="AO10" s="82"/>
      <c r="AP10" s="128"/>
      <c r="AQ10" s="4"/>
    </row>
    <row r="11" customFormat="false" ht="24" hidden="false" customHeight="true" outlineLevel="0" collapsed="false">
      <c r="A11" s="129" t="s">
        <v>21</v>
      </c>
      <c r="B11" s="107" t="n">
        <v>6014</v>
      </c>
      <c r="C11" s="56" t="n">
        <f aca="false">B11-D11</f>
        <v>5994</v>
      </c>
      <c r="D11" s="175" t="n">
        <v>20</v>
      </c>
      <c r="E11" s="192" t="n">
        <v>5698</v>
      </c>
      <c r="F11" s="56" t="n">
        <f aca="false">E11-G11</f>
        <v>5667</v>
      </c>
      <c r="G11" s="175" t="n">
        <v>31</v>
      </c>
      <c r="H11" s="97" t="n">
        <v>10801</v>
      </c>
      <c r="I11" s="56" t="n">
        <f aca="false">H11-J11</f>
        <v>10772</v>
      </c>
      <c r="J11" s="175" t="n">
        <v>29</v>
      </c>
      <c r="K11" s="194" t="n">
        <v>12557</v>
      </c>
      <c r="L11" s="56" t="n">
        <f aca="false">K11-M11</f>
        <v>12495</v>
      </c>
      <c r="M11" s="175" t="n">
        <v>62</v>
      </c>
      <c r="N11" s="194" t="n">
        <v>11353</v>
      </c>
      <c r="O11" s="56" t="n">
        <f aca="false">N11-P11</f>
        <v>11290</v>
      </c>
      <c r="P11" s="175" t="n">
        <v>63</v>
      </c>
      <c r="Q11" s="146" t="n">
        <v>11818</v>
      </c>
      <c r="R11" s="56" t="n">
        <f aca="false">Q11-S11</f>
        <v>11771</v>
      </c>
      <c r="S11" s="175" t="n">
        <v>47</v>
      </c>
      <c r="T11" s="56" t="n">
        <f aca="false">SUM(U11:V11)</f>
        <v>21861</v>
      </c>
      <c r="U11" s="107" t="n">
        <v>21549</v>
      </c>
      <c r="V11" s="174" t="n">
        <v>312</v>
      </c>
      <c r="W11" s="195" t="n">
        <f aca="false">SUM(X11:Y11)</f>
        <v>13715</v>
      </c>
      <c r="X11" s="123" t="n">
        <v>13495</v>
      </c>
      <c r="Y11" s="196" t="n">
        <v>220</v>
      </c>
      <c r="Z11" s="123" t="n">
        <f aca="false">SUM(AA11:AB11)</f>
        <v>14234</v>
      </c>
      <c r="AA11" s="123" t="n">
        <v>13998</v>
      </c>
      <c r="AB11" s="196" t="n">
        <v>236</v>
      </c>
      <c r="AC11" s="197" t="n">
        <f aca="false">SUM(AD11:AE11)</f>
        <v>11087</v>
      </c>
      <c r="AD11" s="123" t="n">
        <v>11051</v>
      </c>
      <c r="AE11" s="174" t="n">
        <v>36</v>
      </c>
      <c r="AF11" s="195" t="n">
        <f aca="false">SUM(AG11:AH11)</f>
        <v>9212</v>
      </c>
      <c r="AG11" s="123" t="n">
        <v>9183</v>
      </c>
      <c r="AH11" s="175" t="n">
        <v>29</v>
      </c>
      <c r="AI11" s="169" t="n">
        <f aca="false">SUM(AJ11:AK11)</f>
        <v>6184</v>
      </c>
      <c r="AJ11" s="177" t="n">
        <v>6094</v>
      </c>
      <c r="AK11" s="198" t="n">
        <v>90</v>
      </c>
      <c r="AL11" s="95" t="n">
        <f aca="false">SUM(B11+E11+H11+K11+N11+Q11+T11+W11+Z11+AC11+AF11+AI11)</f>
        <v>134534</v>
      </c>
      <c r="AM11" s="95" t="n">
        <f aca="false">SUM(C11+F11+I11+L11+O11+R11+U11+X11+AA11+AD11+AG11+AJ11)</f>
        <v>133359</v>
      </c>
      <c r="AN11" s="193" t="n">
        <f aca="false">SUM(D11+G11+J11+M11+P11+S11+V11+Y11+AB11+AE11+AH11+AK11)</f>
        <v>1175</v>
      </c>
      <c r="AO11" s="82"/>
      <c r="AP11" s="128"/>
      <c r="AQ11" s="4"/>
    </row>
    <row r="12" customFormat="false" ht="24" hidden="false" customHeight="true" outlineLevel="0" collapsed="false">
      <c r="A12" s="129" t="s">
        <v>22</v>
      </c>
      <c r="B12" s="107" t="n">
        <v>13011</v>
      </c>
      <c r="C12" s="56" t="n">
        <f aca="false">B12-D12</f>
        <v>12813</v>
      </c>
      <c r="D12" s="175" t="n">
        <v>198</v>
      </c>
      <c r="E12" s="192" t="n">
        <v>9014</v>
      </c>
      <c r="F12" s="56" t="n">
        <f aca="false">E12-G12</f>
        <v>8905</v>
      </c>
      <c r="G12" s="175" t="n">
        <v>109</v>
      </c>
      <c r="H12" s="97" t="n">
        <v>12951</v>
      </c>
      <c r="I12" s="56" t="n">
        <f aca="false">H12-J12</f>
        <v>12743</v>
      </c>
      <c r="J12" s="175" t="n">
        <v>208</v>
      </c>
      <c r="K12" s="194" t="n">
        <v>11147</v>
      </c>
      <c r="L12" s="56" t="n">
        <f aca="false">K12-M12</f>
        <v>11004</v>
      </c>
      <c r="M12" s="175" t="n">
        <v>143</v>
      </c>
      <c r="N12" s="194" t="n">
        <v>12651</v>
      </c>
      <c r="O12" s="56" t="n">
        <f aca="false">N12-P12</f>
        <v>12576</v>
      </c>
      <c r="P12" s="175" t="n">
        <v>75</v>
      </c>
      <c r="Q12" s="146" t="n">
        <v>13850</v>
      </c>
      <c r="R12" s="56" t="n">
        <f aca="false">Q12-S12</f>
        <v>13765</v>
      </c>
      <c r="S12" s="175" t="n">
        <v>85</v>
      </c>
      <c r="T12" s="56" t="n">
        <f aca="false">SUM(U12:V12)</f>
        <v>19485</v>
      </c>
      <c r="U12" s="107" t="n">
        <v>19235</v>
      </c>
      <c r="V12" s="174" t="n">
        <v>250</v>
      </c>
      <c r="W12" s="195" t="n">
        <f aca="false">SUM(X12:Y12)</f>
        <v>16652</v>
      </c>
      <c r="X12" s="123" t="n">
        <v>16479</v>
      </c>
      <c r="Y12" s="196" t="n">
        <v>173</v>
      </c>
      <c r="Z12" s="123" t="n">
        <f aca="false">SUM(AA12:AB12)</f>
        <v>12616</v>
      </c>
      <c r="AA12" s="123" t="n">
        <v>12510</v>
      </c>
      <c r="AB12" s="196" t="n">
        <v>106</v>
      </c>
      <c r="AC12" s="197" t="n">
        <f aca="false">SUM(AD12:AE12)</f>
        <v>13591</v>
      </c>
      <c r="AD12" s="123" t="n">
        <v>13514</v>
      </c>
      <c r="AE12" s="174" t="n">
        <v>77</v>
      </c>
      <c r="AF12" s="195" t="n">
        <f aca="false">SUM(AG12:AH12)</f>
        <v>14953</v>
      </c>
      <c r="AG12" s="123" t="n">
        <v>14846</v>
      </c>
      <c r="AH12" s="175" t="n">
        <v>107</v>
      </c>
      <c r="AI12" s="169" t="n">
        <f aca="false">SUM(AJ12:AK12)</f>
        <v>17871</v>
      </c>
      <c r="AJ12" s="177" t="n">
        <v>17618</v>
      </c>
      <c r="AK12" s="198" t="n">
        <v>253</v>
      </c>
      <c r="AL12" s="95" t="n">
        <f aca="false">SUM(B12+E12+H12+K12+N12+Q12+T12+W12+Z12+AC12+AF12+AI12)</f>
        <v>167792</v>
      </c>
      <c r="AM12" s="95" t="n">
        <f aca="false">SUM(C12+F12+I12+L12+O12+R12+U12+X12+AA12+AD12+AG12+AJ12)</f>
        <v>166008</v>
      </c>
      <c r="AN12" s="193" t="n">
        <f aca="false">SUM(D12+G12+J12+M12+P12+S12+V12+Y12+AB12+AE12+AH12+AK12)</f>
        <v>1784</v>
      </c>
      <c r="AO12" s="82"/>
      <c r="AP12" s="128"/>
      <c r="AQ12" s="4"/>
    </row>
    <row r="13" customFormat="false" ht="24" hidden="false" customHeight="true" outlineLevel="0" collapsed="false">
      <c r="A13" s="129" t="s">
        <v>23</v>
      </c>
      <c r="B13" s="107" t="n">
        <v>1168</v>
      </c>
      <c r="C13" s="56" t="n">
        <f aca="false">B13-D13</f>
        <v>1168</v>
      </c>
      <c r="D13" s="175" t="n">
        <v>0</v>
      </c>
      <c r="E13" s="192" t="n">
        <v>1305</v>
      </c>
      <c r="F13" s="56" t="n">
        <f aca="false">E13-G13</f>
        <v>1298</v>
      </c>
      <c r="G13" s="175" t="n">
        <v>7</v>
      </c>
      <c r="H13" s="97" t="n">
        <v>1566</v>
      </c>
      <c r="I13" s="56" t="n">
        <f aca="false">H13-J13</f>
        <v>1564</v>
      </c>
      <c r="J13" s="175" t="n">
        <v>2</v>
      </c>
      <c r="K13" s="194" t="n">
        <v>1531</v>
      </c>
      <c r="L13" s="56" t="n">
        <f aca="false">K13-M13</f>
        <v>1530</v>
      </c>
      <c r="M13" s="175" t="n">
        <v>1</v>
      </c>
      <c r="N13" s="194" t="n">
        <v>3237</v>
      </c>
      <c r="O13" s="56" t="n">
        <f aca="false">N13-P13</f>
        <v>3237</v>
      </c>
      <c r="P13" s="175" t="n">
        <v>0</v>
      </c>
      <c r="Q13" s="146" t="n">
        <v>3130</v>
      </c>
      <c r="R13" s="56" t="n">
        <f aca="false">Q13-S13</f>
        <v>3128</v>
      </c>
      <c r="S13" s="175" t="n">
        <v>2</v>
      </c>
      <c r="T13" s="56" t="n">
        <f aca="false">SUM(U13:V13)</f>
        <v>4797</v>
      </c>
      <c r="U13" s="107" t="n">
        <v>4797</v>
      </c>
      <c r="V13" s="174" t="n">
        <v>0</v>
      </c>
      <c r="W13" s="195" t="n">
        <f aca="false">SUM(X13:Y13)</f>
        <v>2976</v>
      </c>
      <c r="X13" s="123" t="n">
        <v>2974</v>
      </c>
      <c r="Y13" s="196" t="n">
        <v>2</v>
      </c>
      <c r="Z13" s="123" t="n">
        <f aca="false">SUM(AA13:AB13)</f>
        <v>3884</v>
      </c>
      <c r="AA13" s="123" t="n">
        <v>3859</v>
      </c>
      <c r="AB13" s="196" t="n">
        <v>25</v>
      </c>
      <c r="AC13" s="197" t="n">
        <f aca="false">SUM(AD13:AE13)</f>
        <v>3055</v>
      </c>
      <c r="AD13" s="123" t="n">
        <v>3034</v>
      </c>
      <c r="AE13" s="174" t="n">
        <v>21</v>
      </c>
      <c r="AF13" s="195" t="n">
        <f aca="false">SUM(AG13:AH13)</f>
        <v>1724</v>
      </c>
      <c r="AG13" s="123" t="n">
        <v>1724</v>
      </c>
      <c r="AH13" s="175" t="n">
        <v>0</v>
      </c>
      <c r="AI13" s="169" t="n">
        <f aca="false">SUM(AJ13:AK13)</f>
        <v>1082</v>
      </c>
      <c r="AJ13" s="177" t="n">
        <v>1082</v>
      </c>
      <c r="AK13" s="198" t="n">
        <v>0</v>
      </c>
      <c r="AL13" s="95" t="n">
        <f aca="false">SUM(B13+E13+H13+K13+N13+Q13+T13+W13+Z13+AC13+AF13+AI13)</f>
        <v>29455</v>
      </c>
      <c r="AM13" s="95" t="n">
        <f aca="false">SUM(C13+F13+I13+L13+O13+R13+U13+X13+AA13+AD13+AG13+AJ13)</f>
        <v>29395</v>
      </c>
      <c r="AN13" s="193" t="n">
        <f aca="false">SUM(D13+G13+J13+M13+P13+S13+V13+Y13+AB13+AE13+AH13+AK13)</f>
        <v>60</v>
      </c>
      <c r="AO13" s="82"/>
      <c r="AP13" s="128"/>
      <c r="AQ13" s="4"/>
    </row>
    <row r="14" customFormat="false" ht="24" hidden="false" customHeight="true" outlineLevel="0" collapsed="false">
      <c r="A14" s="129" t="s">
        <v>24</v>
      </c>
      <c r="B14" s="107" t="n">
        <v>1447</v>
      </c>
      <c r="C14" s="56" t="n">
        <f aca="false">B14-D14</f>
        <v>1229</v>
      </c>
      <c r="D14" s="175" t="n">
        <v>218</v>
      </c>
      <c r="E14" s="192" t="n">
        <v>1849</v>
      </c>
      <c r="F14" s="56" t="n">
        <f aca="false">E14-G14</f>
        <v>1652</v>
      </c>
      <c r="G14" s="175" t="n">
        <v>197</v>
      </c>
      <c r="H14" s="97" t="n">
        <v>2057</v>
      </c>
      <c r="I14" s="56" t="n">
        <f aca="false">H14-J14</f>
        <v>2055</v>
      </c>
      <c r="J14" s="175" t="n">
        <v>2</v>
      </c>
      <c r="K14" s="194" t="n">
        <v>1827</v>
      </c>
      <c r="L14" s="56" t="n">
        <f aca="false">K14-M14</f>
        <v>1827</v>
      </c>
      <c r="M14" s="175" t="n">
        <v>0</v>
      </c>
      <c r="N14" s="194" t="n">
        <v>2169</v>
      </c>
      <c r="O14" s="56" t="n">
        <f aca="false">N14-P14</f>
        <v>2048</v>
      </c>
      <c r="P14" s="175" t="n">
        <v>121</v>
      </c>
      <c r="Q14" s="146" t="n">
        <v>2711</v>
      </c>
      <c r="R14" s="56" t="n">
        <f aca="false">Q14-S14</f>
        <v>2685</v>
      </c>
      <c r="S14" s="175" t="n">
        <v>26</v>
      </c>
      <c r="T14" s="56" t="n">
        <f aca="false">SUM(U14:V14)</f>
        <v>3680</v>
      </c>
      <c r="U14" s="107" t="n">
        <v>3193</v>
      </c>
      <c r="V14" s="174" t="n">
        <v>487</v>
      </c>
      <c r="W14" s="195" t="n">
        <f aca="false">SUM(X14:Y14)</f>
        <v>2603</v>
      </c>
      <c r="X14" s="123" t="n">
        <v>2232</v>
      </c>
      <c r="Y14" s="196" t="n">
        <v>371</v>
      </c>
      <c r="Z14" s="123" t="n">
        <f aca="false">SUM(AA14:AB14)</f>
        <v>2449</v>
      </c>
      <c r="AA14" s="123" t="n">
        <v>2086</v>
      </c>
      <c r="AB14" s="196" t="n">
        <v>363</v>
      </c>
      <c r="AC14" s="197" t="n">
        <f aca="false">SUM(AD14:AE14)</f>
        <v>2892</v>
      </c>
      <c r="AD14" s="123" t="n">
        <v>2754</v>
      </c>
      <c r="AE14" s="174" t="n">
        <v>138</v>
      </c>
      <c r="AF14" s="195" t="n">
        <f aca="false">SUM(AG14:AH14)</f>
        <v>3146</v>
      </c>
      <c r="AG14" s="123" t="n">
        <v>3017</v>
      </c>
      <c r="AH14" s="175" t="n">
        <v>129</v>
      </c>
      <c r="AI14" s="169" t="n">
        <f aca="false">SUM(AJ14:AK14)</f>
        <v>1649</v>
      </c>
      <c r="AJ14" s="177" t="n">
        <v>1558</v>
      </c>
      <c r="AK14" s="198" t="n">
        <v>91</v>
      </c>
      <c r="AL14" s="95" t="n">
        <f aca="false">SUM(B14+E14+H14+K14+N14+Q14+T14+W14+Z14+AC14+AF14+AI14)</f>
        <v>28479</v>
      </c>
      <c r="AM14" s="95" t="n">
        <f aca="false">SUM(C14+F14+I14+L14+O14+R14+U14+X14+AA14+AD14+AG14+AJ14)</f>
        <v>26336</v>
      </c>
      <c r="AN14" s="193" t="n">
        <f aca="false">SUM(D14+G14+J14+M14+P14+S14+V14+Y14+AB14+AE14+AH14+AK14)</f>
        <v>2143</v>
      </c>
      <c r="AO14" s="82"/>
      <c r="AP14" s="128"/>
      <c r="AQ14" s="4"/>
    </row>
    <row r="15" customFormat="false" ht="24" hidden="false" customHeight="true" outlineLevel="0" collapsed="false">
      <c r="A15" s="129" t="s">
        <v>25</v>
      </c>
      <c r="B15" s="107" t="n">
        <v>4764</v>
      </c>
      <c r="C15" s="56" t="n">
        <f aca="false">B15-D15</f>
        <v>4760</v>
      </c>
      <c r="D15" s="175" t="n">
        <v>4</v>
      </c>
      <c r="E15" s="192" t="n">
        <v>3787</v>
      </c>
      <c r="F15" s="56" t="n">
        <f aca="false">E15-G15</f>
        <v>3775</v>
      </c>
      <c r="G15" s="175" t="n">
        <v>12</v>
      </c>
      <c r="H15" s="97" t="n">
        <v>6844</v>
      </c>
      <c r="I15" s="56" t="n">
        <f aca="false">H15-J15</f>
        <v>6825</v>
      </c>
      <c r="J15" s="175" t="n">
        <v>19</v>
      </c>
      <c r="K15" s="194" t="n">
        <v>5730</v>
      </c>
      <c r="L15" s="56" t="n">
        <f aca="false">K15-M15</f>
        <v>5703</v>
      </c>
      <c r="M15" s="175" t="n">
        <v>27</v>
      </c>
      <c r="N15" s="194" t="n">
        <v>7157</v>
      </c>
      <c r="O15" s="56" t="n">
        <f aca="false">N15-P15</f>
        <v>7156</v>
      </c>
      <c r="P15" s="175" t="n">
        <v>1</v>
      </c>
      <c r="Q15" s="146" t="n">
        <v>6417</v>
      </c>
      <c r="R15" s="56" t="n">
        <f aca="false">Q15-S15</f>
        <v>6413</v>
      </c>
      <c r="S15" s="175" t="n">
        <v>4</v>
      </c>
      <c r="T15" s="56" t="n">
        <f aca="false">SUM(U15:V15)</f>
        <v>6512</v>
      </c>
      <c r="U15" s="107" t="n">
        <v>6471</v>
      </c>
      <c r="V15" s="174" t="n">
        <v>41</v>
      </c>
      <c r="W15" s="195" t="n">
        <f aca="false">SUM(X15:Y15)</f>
        <v>5665</v>
      </c>
      <c r="X15" s="123" t="n">
        <v>5650</v>
      </c>
      <c r="Y15" s="196" t="n">
        <v>15</v>
      </c>
      <c r="Z15" s="123" t="n">
        <f aca="false">SUM(AA15:AB15)</f>
        <v>7246</v>
      </c>
      <c r="AA15" s="123" t="n">
        <v>7241</v>
      </c>
      <c r="AB15" s="196" t="n">
        <v>5</v>
      </c>
      <c r="AC15" s="197" t="n">
        <f aca="false">SUM(AD15:AE15)</f>
        <v>5825</v>
      </c>
      <c r="AD15" s="123" t="n">
        <v>5785</v>
      </c>
      <c r="AE15" s="174" t="n">
        <v>40</v>
      </c>
      <c r="AF15" s="195" t="n">
        <f aca="false">SUM(AG15:AH15)</f>
        <v>3879</v>
      </c>
      <c r="AG15" s="123" t="n">
        <v>3871</v>
      </c>
      <c r="AH15" s="175" t="n">
        <v>8</v>
      </c>
      <c r="AI15" s="169" t="n">
        <f aca="false">SUM(AJ15:AK15)</f>
        <v>2902</v>
      </c>
      <c r="AJ15" s="177" t="n">
        <v>2892</v>
      </c>
      <c r="AK15" s="198" t="n">
        <v>10</v>
      </c>
      <c r="AL15" s="95" t="n">
        <f aca="false">SUM(B15+E15+H15+K15+N15+Q15+T15+W15+Z15+AC15+AF15+AI15)</f>
        <v>66728</v>
      </c>
      <c r="AM15" s="95" t="n">
        <f aca="false">SUM(C15+F15+I15+L15+O15+R15+U15+X15+AA15+AD15+AG15+AJ15)</f>
        <v>66542</v>
      </c>
      <c r="AN15" s="193" t="n">
        <f aca="false">SUM(D15+G15+J15+M15+P15+S15+V15+Y15+AB15+AE15+AH15+AK15)</f>
        <v>186</v>
      </c>
      <c r="AO15" s="82"/>
      <c r="AP15" s="128"/>
      <c r="AQ15" s="4"/>
    </row>
    <row r="16" customFormat="false" ht="24" hidden="false" customHeight="true" outlineLevel="0" collapsed="false">
      <c r="A16" s="129" t="s">
        <v>26</v>
      </c>
      <c r="B16" s="107" t="n">
        <v>161</v>
      </c>
      <c r="C16" s="56" t="n">
        <f aca="false">B16-D16</f>
        <v>161</v>
      </c>
      <c r="D16" s="175" t="n">
        <v>0</v>
      </c>
      <c r="E16" s="192" t="n">
        <v>297</v>
      </c>
      <c r="F16" s="56" t="n">
        <f aca="false">E16-G16</f>
        <v>297</v>
      </c>
      <c r="G16" s="175" t="n">
        <v>0</v>
      </c>
      <c r="H16" s="97" t="n">
        <v>213</v>
      </c>
      <c r="I16" s="56" t="n">
        <f aca="false">H16-J16</f>
        <v>213</v>
      </c>
      <c r="J16" s="175" t="n">
        <v>0</v>
      </c>
      <c r="K16" s="194" t="n">
        <v>122</v>
      </c>
      <c r="L16" s="56" t="n">
        <f aca="false">K16-M16</f>
        <v>120</v>
      </c>
      <c r="M16" s="175" t="n">
        <v>2</v>
      </c>
      <c r="N16" s="194" t="n">
        <v>316</v>
      </c>
      <c r="O16" s="56" t="n">
        <f aca="false">N16-P16</f>
        <v>310</v>
      </c>
      <c r="P16" s="175" t="n">
        <v>6</v>
      </c>
      <c r="Q16" s="146" t="n">
        <v>310</v>
      </c>
      <c r="R16" s="56" t="n">
        <f aca="false">Q16-S16</f>
        <v>291</v>
      </c>
      <c r="S16" s="175" t="n">
        <v>19</v>
      </c>
      <c r="T16" s="56" t="n">
        <f aca="false">SUM(U16:V16)</f>
        <v>922</v>
      </c>
      <c r="U16" s="107" t="n">
        <v>884</v>
      </c>
      <c r="V16" s="174" t="n">
        <v>38</v>
      </c>
      <c r="W16" s="195" t="n">
        <f aca="false">SUM(X16:Y16)</f>
        <v>933</v>
      </c>
      <c r="X16" s="123" t="n">
        <v>892</v>
      </c>
      <c r="Y16" s="196" t="n">
        <v>41</v>
      </c>
      <c r="Z16" s="123" t="n">
        <f aca="false">SUM(AA16:AB16)</f>
        <v>484</v>
      </c>
      <c r="AA16" s="123" t="n">
        <v>484</v>
      </c>
      <c r="AB16" s="196" t="n">
        <v>0</v>
      </c>
      <c r="AC16" s="197" t="n">
        <f aca="false">SUM(AD16:AE16)</f>
        <v>489</v>
      </c>
      <c r="AD16" s="123" t="n">
        <v>485</v>
      </c>
      <c r="AE16" s="174" t="n">
        <v>4</v>
      </c>
      <c r="AF16" s="195" t="n">
        <f aca="false">SUM(AG16:AH16)</f>
        <v>243</v>
      </c>
      <c r="AG16" s="123" t="n">
        <v>242</v>
      </c>
      <c r="AH16" s="175" t="n">
        <v>1</v>
      </c>
      <c r="AI16" s="169" t="n">
        <f aca="false">SUM(AJ16:AK16)</f>
        <v>240</v>
      </c>
      <c r="AJ16" s="177" t="n">
        <v>238</v>
      </c>
      <c r="AK16" s="198" t="n">
        <v>2</v>
      </c>
      <c r="AL16" s="95" t="n">
        <f aca="false">SUM(B16+E16+H16+K16+N16+Q16+T16+W16+Z16+AC16+AF16+AI16)</f>
        <v>4730</v>
      </c>
      <c r="AM16" s="95" t="n">
        <f aca="false">SUM(C16+F16+I16+L16+O16+R16+U16+X16+AA16+AD16+AG16+AJ16)</f>
        <v>4617</v>
      </c>
      <c r="AN16" s="193" t="n">
        <f aca="false">SUM(D16+G16+J16+M16+P16+S16+V16+Y16+AB16+AE16+AH16+AK16)</f>
        <v>113</v>
      </c>
      <c r="AO16" s="82"/>
      <c r="AP16" s="128"/>
      <c r="AQ16" s="4"/>
    </row>
    <row r="17" customFormat="false" ht="24" hidden="false" customHeight="true" outlineLevel="0" collapsed="false">
      <c r="A17" s="129" t="s">
        <v>27</v>
      </c>
      <c r="B17" s="107" t="n">
        <v>10983</v>
      </c>
      <c r="C17" s="56" t="n">
        <f aca="false">B17-D17</f>
        <v>10969</v>
      </c>
      <c r="D17" s="175" t="n">
        <v>14</v>
      </c>
      <c r="E17" s="192" t="n">
        <v>10928</v>
      </c>
      <c r="F17" s="56" t="n">
        <f aca="false">E17-G17</f>
        <v>10900</v>
      </c>
      <c r="G17" s="175" t="n">
        <v>28</v>
      </c>
      <c r="H17" s="97" t="n">
        <v>13154</v>
      </c>
      <c r="I17" s="56" t="n">
        <f aca="false">H17-J17</f>
        <v>13123</v>
      </c>
      <c r="J17" s="175" t="n">
        <v>31</v>
      </c>
      <c r="K17" s="194" t="n">
        <v>12523</v>
      </c>
      <c r="L17" s="56" t="n">
        <f aca="false">K17-M17</f>
        <v>12466</v>
      </c>
      <c r="M17" s="175" t="n">
        <v>57</v>
      </c>
      <c r="N17" s="194" t="n">
        <v>17105</v>
      </c>
      <c r="O17" s="56" t="n">
        <f aca="false">N17-P17</f>
        <v>16838</v>
      </c>
      <c r="P17" s="175" t="n">
        <v>267</v>
      </c>
      <c r="Q17" s="146" t="n">
        <v>18499</v>
      </c>
      <c r="R17" s="56" t="n">
        <f aca="false">Q17-S17</f>
        <v>18489</v>
      </c>
      <c r="S17" s="175" t="n">
        <v>10</v>
      </c>
      <c r="T17" s="56" t="n">
        <f aca="false">SUM(U17:V17)</f>
        <v>21686</v>
      </c>
      <c r="U17" s="107" t="n">
        <v>21355</v>
      </c>
      <c r="V17" s="174" t="n">
        <v>331</v>
      </c>
      <c r="W17" s="195" t="n">
        <f aca="false">SUM(X17:Y17)</f>
        <v>19657</v>
      </c>
      <c r="X17" s="123" t="n">
        <v>19395</v>
      </c>
      <c r="Y17" s="196" t="n">
        <v>262</v>
      </c>
      <c r="Z17" s="123" t="n">
        <f aca="false">SUM(AA17:AB17)</f>
        <v>18642</v>
      </c>
      <c r="AA17" s="123" t="n">
        <v>18543</v>
      </c>
      <c r="AB17" s="196" t="n">
        <v>99</v>
      </c>
      <c r="AC17" s="197" t="n">
        <f aca="false">SUM(AD17:AE17)</f>
        <v>16804</v>
      </c>
      <c r="AD17" s="123" t="n">
        <v>16634</v>
      </c>
      <c r="AE17" s="174" t="n">
        <v>170</v>
      </c>
      <c r="AF17" s="195" t="n">
        <f aca="false">SUM(AG17:AH17)</f>
        <v>13843</v>
      </c>
      <c r="AG17" s="123" t="n">
        <v>13800</v>
      </c>
      <c r="AH17" s="175" t="n">
        <v>43</v>
      </c>
      <c r="AI17" s="169" t="n">
        <f aca="false">SUM(AJ17:AK17)</f>
        <v>10052</v>
      </c>
      <c r="AJ17" s="177" t="n">
        <v>9976</v>
      </c>
      <c r="AK17" s="198" t="n">
        <v>76</v>
      </c>
      <c r="AL17" s="95" t="n">
        <f aca="false">SUM(B17+E17+H17+K17+N17+Q17+T17+W17+Z17+AC17+AF17+AI17)</f>
        <v>183876</v>
      </c>
      <c r="AM17" s="95" t="n">
        <f aca="false">SUM(C17+F17+I17+L17+O17+R17+U17+X17+AA17+AD17+AG17+AJ17)</f>
        <v>182488</v>
      </c>
      <c r="AN17" s="193" t="n">
        <f aca="false">SUM(D17+G17+J17+M17+P17+S17+V17+Y17+AB17+AE17+AH17+AK17)</f>
        <v>1388</v>
      </c>
      <c r="AO17" s="82"/>
      <c r="AP17" s="128"/>
      <c r="AQ17" s="4"/>
    </row>
    <row r="18" customFormat="false" ht="24" hidden="false" customHeight="true" outlineLevel="0" collapsed="false">
      <c r="A18" s="129" t="s">
        <v>28</v>
      </c>
      <c r="B18" s="107" t="n">
        <v>8344</v>
      </c>
      <c r="C18" s="56" t="n">
        <f aca="false">B18-D18</f>
        <v>8272</v>
      </c>
      <c r="D18" s="175" t="n">
        <v>72</v>
      </c>
      <c r="E18" s="192" t="n">
        <v>8859</v>
      </c>
      <c r="F18" s="56" t="n">
        <f aca="false">E18-G18</f>
        <v>8854</v>
      </c>
      <c r="G18" s="175" t="n">
        <v>5</v>
      </c>
      <c r="H18" s="97" t="n">
        <v>13493</v>
      </c>
      <c r="I18" s="56" t="n">
        <f aca="false">H18-J18</f>
        <v>13491</v>
      </c>
      <c r="J18" s="175" t="n">
        <v>2</v>
      </c>
      <c r="K18" s="194" t="n">
        <v>18663</v>
      </c>
      <c r="L18" s="56" t="n">
        <f aca="false">K18-M18</f>
        <v>18600</v>
      </c>
      <c r="M18" s="175" t="n">
        <v>63</v>
      </c>
      <c r="N18" s="194" t="n">
        <v>20228</v>
      </c>
      <c r="O18" s="56" t="n">
        <f aca="false">N18-P18</f>
        <v>20140</v>
      </c>
      <c r="P18" s="175" t="n">
        <v>88</v>
      </c>
      <c r="Q18" s="146" t="n">
        <v>18103</v>
      </c>
      <c r="R18" s="56" t="n">
        <f aca="false">Q18-S18</f>
        <v>18058</v>
      </c>
      <c r="S18" s="175" t="n">
        <v>45</v>
      </c>
      <c r="T18" s="56" t="n">
        <f aca="false">SUM(U18:V18)</f>
        <v>23929</v>
      </c>
      <c r="U18" s="107" t="n">
        <v>23630</v>
      </c>
      <c r="V18" s="174" t="n">
        <v>299</v>
      </c>
      <c r="W18" s="195" t="n">
        <f aca="false">SUM(X18:Y18)</f>
        <v>18788</v>
      </c>
      <c r="X18" s="123" t="n">
        <v>18627</v>
      </c>
      <c r="Y18" s="196" t="n">
        <v>161</v>
      </c>
      <c r="Z18" s="123" t="n">
        <f aca="false">SUM(AA18:AB18)</f>
        <v>22612</v>
      </c>
      <c r="AA18" s="123" t="n">
        <v>22516</v>
      </c>
      <c r="AB18" s="196" t="n">
        <v>96</v>
      </c>
      <c r="AC18" s="197" t="n">
        <f aca="false">SUM(AD18:AE18)</f>
        <v>20386</v>
      </c>
      <c r="AD18" s="123" t="n">
        <v>20200</v>
      </c>
      <c r="AE18" s="174" t="n">
        <v>186</v>
      </c>
      <c r="AF18" s="195" t="n">
        <f aca="false">SUM(AG18:AH18)</f>
        <v>13903</v>
      </c>
      <c r="AG18" s="123" t="n">
        <v>13816</v>
      </c>
      <c r="AH18" s="175" t="n">
        <v>87</v>
      </c>
      <c r="AI18" s="169" t="n">
        <f aca="false">SUM(AJ18:AK18)</f>
        <v>9694</v>
      </c>
      <c r="AJ18" s="177" t="n">
        <v>9649</v>
      </c>
      <c r="AK18" s="198" t="n">
        <v>45</v>
      </c>
      <c r="AL18" s="95" t="n">
        <f aca="false">SUM(B18+E18+H18+K18+N18+Q18+T18+W18+Z18+AC18+AF18+AI18)</f>
        <v>197002</v>
      </c>
      <c r="AM18" s="95" t="n">
        <f aca="false">SUM(C18+F18+I18+L18+O18+R18+U18+X18+AA18+AD18+AG18+AJ18)</f>
        <v>195853</v>
      </c>
      <c r="AN18" s="193" t="n">
        <f aca="false">SUM(D18+G18+J18+M18+P18+S18+V18+Y18+AB18+AE18+AH18+AK18)</f>
        <v>1149</v>
      </c>
      <c r="AO18" s="82"/>
      <c r="AP18" s="128"/>
      <c r="AQ18" s="4"/>
    </row>
    <row r="19" customFormat="false" ht="24" hidden="false" customHeight="true" outlineLevel="0" collapsed="false">
      <c r="A19" s="129" t="s">
        <v>29</v>
      </c>
      <c r="B19" s="107" t="n">
        <v>1179</v>
      </c>
      <c r="C19" s="56" t="n">
        <f aca="false">B19-D19</f>
        <v>1179</v>
      </c>
      <c r="D19" s="175" t="n">
        <v>0</v>
      </c>
      <c r="E19" s="192" t="n">
        <v>1743</v>
      </c>
      <c r="F19" s="56" t="n">
        <f aca="false">E19-G19</f>
        <v>1739</v>
      </c>
      <c r="G19" s="175" t="n">
        <v>4</v>
      </c>
      <c r="H19" s="97" t="n">
        <v>4135</v>
      </c>
      <c r="I19" s="56" t="n">
        <f aca="false">H19-J19</f>
        <v>4133</v>
      </c>
      <c r="J19" s="175" t="n">
        <v>2</v>
      </c>
      <c r="K19" s="194" t="n">
        <v>3038</v>
      </c>
      <c r="L19" s="56" t="n">
        <f aca="false">K19-M19</f>
        <v>3033</v>
      </c>
      <c r="M19" s="175" t="n">
        <v>5</v>
      </c>
      <c r="N19" s="194" t="n">
        <v>3650</v>
      </c>
      <c r="O19" s="56" t="n">
        <f aca="false">N19-P19</f>
        <v>3644</v>
      </c>
      <c r="P19" s="175" t="n">
        <v>6</v>
      </c>
      <c r="Q19" s="146" t="n">
        <v>6148</v>
      </c>
      <c r="R19" s="56" t="n">
        <f aca="false">Q19-S19</f>
        <v>6130</v>
      </c>
      <c r="S19" s="175" t="n">
        <v>18</v>
      </c>
      <c r="T19" s="56" t="n">
        <f aca="false">SUM(U19:V19)</f>
        <v>7472</v>
      </c>
      <c r="U19" s="107" t="n">
        <v>7467</v>
      </c>
      <c r="V19" s="174" t="n">
        <v>5</v>
      </c>
      <c r="W19" s="195" t="n">
        <f aca="false">SUM(X19:Y19)</f>
        <v>6447</v>
      </c>
      <c r="X19" s="123" t="n">
        <v>6438</v>
      </c>
      <c r="Y19" s="196" t="n">
        <v>9</v>
      </c>
      <c r="Z19" s="123" t="n">
        <f aca="false">SUM(AA19:AB19)</f>
        <v>4884</v>
      </c>
      <c r="AA19" s="123" t="n">
        <v>4817</v>
      </c>
      <c r="AB19" s="196" t="n">
        <v>67</v>
      </c>
      <c r="AC19" s="197" t="n">
        <f aca="false">SUM(AD19:AE19)</f>
        <v>3264</v>
      </c>
      <c r="AD19" s="123" t="n">
        <v>3263</v>
      </c>
      <c r="AE19" s="174" t="n">
        <v>1</v>
      </c>
      <c r="AF19" s="195" t="n">
        <f aca="false">SUM(AG19:AH19)</f>
        <v>2281</v>
      </c>
      <c r="AG19" s="123" t="n">
        <v>2280</v>
      </c>
      <c r="AH19" s="175" t="n">
        <v>1</v>
      </c>
      <c r="AI19" s="169" t="n">
        <f aca="false">SUM(AJ19:AK19)</f>
        <v>1964</v>
      </c>
      <c r="AJ19" s="177" t="n">
        <v>1957</v>
      </c>
      <c r="AK19" s="198" t="n">
        <v>7</v>
      </c>
      <c r="AL19" s="95" t="n">
        <f aca="false">SUM(B19+E19+H19+K19+N19+Q19+T19+W19+Z19+AC19+AF19+AI19)</f>
        <v>46205</v>
      </c>
      <c r="AM19" s="95" t="n">
        <f aca="false">SUM(C19+F19+I19+L19+O19+R19+U19+X19+AA19+AD19+AG19+AJ19)</f>
        <v>46080</v>
      </c>
      <c r="AN19" s="193" t="n">
        <f aca="false">SUM(D19+G19+J19+M19+P19+S19+V19+Y19+AB19+AE19+AH19+AK19)</f>
        <v>125</v>
      </c>
      <c r="AO19" s="82"/>
      <c r="AP19" s="128"/>
      <c r="AQ19" s="4"/>
    </row>
    <row r="20" customFormat="false" ht="24" hidden="false" customHeight="true" outlineLevel="0" collapsed="false">
      <c r="A20" s="129" t="s">
        <v>30</v>
      </c>
      <c r="B20" s="107" t="n">
        <v>4002</v>
      </c>
      <c r="C20" s="56" t="n">
        <f aca="false">B20-D20</f>
        <v>3982</v>
      </c>
      <c r="D20" s="175" t="n">
        <v>20</v>
      </c>
      <c r="E20" s="192" t="n">
        <v>5004</v>
      </c>
      <c r="F20" s="56" t="n">
        <f aca="false">E20-G20</f>
        <v>4988</v>
      </c>
      <c r="G20" s="175" t="n">
        <v>16</v>
      </c>
      <c r="H20" s="97" t="n">
        <v>6612</v>
      </c>
      <c r="I20" s="56" t="n">
        <f aca="false">H20-J20</f>
        <v>6548</v>
      </c>
      <c r="J20" s="175" t="n">
        <v>64</v>
      </c>
      <c r="K20" s="194" t="n">
        <v>13517</v>
      </c>
      <c r="L20" s="56" t="n">
        <f aca="false">K20-M20</f>
        <v>13401</v>
      </c>
      <c r="M20" s="175" t="n">
        <v>116</v>
      </c>
      <c r="N20" s="194" t="n">
        <v>14425</v>
      </c>
      <c r="O20" s="56" t="n">
        <f aca="false">N20-P20</f>
        <v>14335</v>
      </c>
      <c r="P20" s="175" t="n">
        <v>90</v>
      </c>
      <c r="Q20" s="146" t="n">
        <v>16099</v>
      </c>
      <c r="R20" s="56" t="n">
        <f aca="false">Q20-S20</f>
        <v>15994</v>
      </c>
      <c r="S20" s="175" t="n">
        <v>105</v>
      </c>
      <c r="T20" s="56" t="n">
        <f aca="false">SUM(U20:V20)</f>
        <v>21508</v>
      </c>
      <c r="U20" s="107" t="n">
        <v>21338</v>
      </c>
      <c r="V20" s="174" t="n">
        <v>170</v>
      </c>
      <c r="W20" s="195" t="n">
        <f aca="false">SUM(X20:Y20)</f>
        <v>13796</v>
      </c>
      <c r="X20" s="123" t="n">
        <v>13728</v>
      </c>
      <c r="Y20" s="196" t="n">
        <v>68</v>
      </c>
      <c r="Z20" s="123" t="n">
        <f aca="false">SUM(AA20:AB20)</f>
        <v>13417</v>
      </c>
      <c r="AA20" s="123" t="n">
        <v>13336</v>
      </c>
      <c r="AB20" s="196" t="n">
        <v>81</v>
      </c>
      <c r="AC20" s="197" t="n">
        <f aca="false">SUM(AD20:AE20)</f>
        <v>10377</v>
      </c>
      <c r="AD20" s="123" t="n">
        <v>10315</v>
      </c>
      <c r="AE20" s="174" t="n">
        <v>62</v>
      </c>
      <c r="AF20" s="195" t="n">
        <f aca="false">SUM(AG20:AH20)</f>
        <v>7347</v>
      </c>
      <c r="AG20" s="123" t="n">
        <v>7338</v>
      </c>
      <c r="AH20" s="175" t="n">
        <v>9</v>
      </c>
      <c r="AI20" s="169" t="n">
        <f aca="false">SUM(AJ20:AK20)</f>
        <v>6829</v>
      </c>
      <c r="AJ20" s="177" t="n">
        <v>6826</v>
      </c>
      <c r="AK20" s="198" t="n">
        <v>3</v>
      </c>
      <c r="AL20" s="95" t="n">
        <f aca="false">SUM(B20+E20+H20+K20+N20+Q20+T20+W20+Z20+AC20+AF20+AI20)</f>
        <v>132933</v>
      </c>
      <c r="AM20" s="95" t="n">
        <f aca="false">SUM(C20+F20+I20+L20+O20+R20+U20+X20+AA20+AD20+AG20+AJ20)</f>
        <v>132129</v>
      </c>
      <c r="AN20" s="193" t="n">
        <f aca="false">SUM(D20+G20+J20+M20+P20+S20+V20+Y20+AB20+AE20+AH20+AK20)</f>
        <v>804</v>
      </c>
      <c r="AO20" s="82"/>
      <c r="AP20" s="128"/>
      <c r="AQ20" s="4"/>
    </row>
    <row r="21" customFormat="false" ht="24" hidden="false" customHeight="true" outlineLevel="0" collapsed="false">
      <c r="A21" s="129" t="s">
        <v>31</v>
      </c>
      <c r="B21" s="107" t="n">
        <v>18216</v>
      </c>
      <c r="C21" s="56" t="n">
        <f aca="false">B21-D21</f>
        <v>18109</v>
      </c>
      <c r="D21" s="175" t="n">
        <v>107</v>
      </c>
      <c r="E21" s="192" t="n">
        <v>23768</v>
      </c>
      <c r="F21" s="56" t="n">
        <f aca="false">E21-G21</f>
        <v>23732</v>
      </c>
      <c r="G21" s="175" t="n">
        <v>36</v>
      </c>
      <c r="H21" s="97" t="n">
        <v>26861</v>
      </c>
      <c r="I21" s="56" t="n">
        <f aca="false">H21-J21</f>
        <v>26722</v>
      </c>
      <c r="J21" s="175" t="n">
        <v>139</v>
      </c>
      <c r="K21" s="194" t="n">
        <v>34028</v>
      </c>
      <c r="L21" s="56" t="n">
        <f aca="false">K21-M21</f>
        <v>33799</v>
      </c>
      <c r="M21" s="175" t="n">
        <v>229</v>
      </c>
      <c r="N21" s="194" t="n">
        <v>39933</v>
      </c>
      <c r="O21" s="56" t="n">
        <f aca="false">N21-P21</f>
        <v>39513</v>
      </c>
      <c r="P21" s="175" t="n">
        <v>420</v>
      </c>
      <c r="Q21" s="146" t="n">
        <v>41655</v>
      </c>
      <c r="R21" s="56" t="n">
        <f aca="false">Q21-S21</f>
        <v>41286</v>
      </c>
      <c r="S21" s="175" t="n">
        <v>369</v>
      </c>
      <c r="T21" s="56" t="n">
        <f aca="false">SUM(U21:V21)</f>
        <v>48183</v>
      </c>
      <c r="U21" s="107" t="n">
        <v>47584</v>
      </c>
      <c r="V21" s="174" t="n">
        <v>599</v>
      </c>
      <c r="W21" s="195" t="n">
        <f aca="false">SUM(X21:Y21)</f>
        <v>51940</v>
      </c>
      <c r="X21" s="123" t="n">
        <v>51332</v>
      </c>
      <c r="Y21" s="196" t="n">
        <v>608</v>
      </c>
      <c r="Z21" s="123" t="n">
        <f aca="false">SUM(AA21:AB21)</f>
        <v>39177</v>
      </c>
      <c r="AA21" s="123" t="n">
        <v>38781</v>
      </c>
      <c r="AB21" s="196" t="n">
        <v>396</v>
      </c>
      <c r="AC21" s="197" t="n">
        <f aca="false">SUM(AD21:AE21)</f>
        <v>34989</v>
      </c>
      <c r="AD21" s="123" t="n">
        <v>34621</v>
      </c>
      <c r="AE21" s="174" t="n">
        <v>368</v>
      </c>
      <c r="AF21" s="195" t="n">
        <f aca="false">SUM(AG21:AH21)</f>
        <v>25418</v>
      </c>
      <c r="AG21" s="123" t="n">
        <v>25231</v>
      </c>
      <c r="AH21" s="175" t="n">
        <v>187</v>
      </c>
      <c r="AI21" s="169" t="n">
        <f aca="false">SUM(AJ21:AK21)</f>
        <v>23318</v>
      </c>
      <c r="AJ21" s="177" t="n">
        <v>23144</v>
      </c>
      <c r="AK21" s="198" t="n">
        <v>174</v>
      </c>
      <c r="AL21" s="95" t="n">
        <f aca="false">SUM(B21+E21+H21+K21+N21+Q21+T21+W21+Z21+AC21+AF21+AI21)</f>
        <v>407486</v>
      </c>
      <c r="AM21" s="95" t="n">
        <f aca="false">SUM(C21+F21+I21+L21+O21+R21+U21+X21+AA21+AD21+AG21+AJ21)</f>
        <v>403854</v>
      </c>
      <c r="AN21" s="193" t="n">
        <f aca="false">SUM(D21+G21+J21+M21+P21+S21+V21+Y21+AB21+AE21+AH21+AK21)</f>
        <v>3632</v>
      </c>
      <c r="AO21" s="82"/>
      <c r="AP21" s="128"/>
      <c r="AQ21" s="4"/>
    </row>
    <row r="22" customFormat="false" ht="24" hidden="false" customHeight="true" outlineLevel="0" collapsed="false">
      <c r="A22" s="129" t="s">
        <v>32</v>
      </c>
      <c r="B22" s="107" t="n">
        <v>1266</v>
      </c>
      <c r="C22" s="56" t="n">
        <f aca="false">B22-D22</f>
        <v>1264</v>
      </c>
      <c r="D22" s="175" t="n">
        <v>2</v>
      </c>
      <c r="E22" s="192" t="n">
        <v>1367</v>
      </c>
      <c r="F22" s="56" t="n">
        <f aca="false">E22-G22</f>
        <v>1364</v>
      </c>
      <c r="G22" s="175" t="n">
        <v>3</v>
      </c>
      <c r="H22" s="97" t="n">
        <v>1610</v>
      </c>
      <c r="I22" s="56" t="n">
        <f aca="false">H22-J22</f>
        <v>1610</v>
      </c>
      <c r="J22" s="175" t="n">
        <v>0</v>
      </c>
      <c r="K22" s="194" t="n">
        <v>2141</v>
      </c>
      <c r="L22" s="56" t="n">
        <f aca="false">K22-M22</f>
        <v>2141</v>
      </c>
      <c r="M22" s="175" t="n">
        <v>0</v>
      </c>
      <c r="N22" s="194" t="n">
        <v>2667</v>
      </c>
      <c r="O22" s="56" t="n">
        <f aca="false">N22-P22</f>
        <v>2657</v>
      </c>
      <c r="P22" s="175" t="n">
        <v>10</v>
      </c>
      <c r="Q22" s="146" t="n">
        <v>3532</v>
      </c>
      <c r="R22" s="56" t="n">
        <f aca="false">Q22-S22</f>
        <v>3483</v>
      </c>
      <c r="S22" s="175" t="n">
        <v>49</v>
      </c>
      <c r="T22" s="56" t="n">
        <f aca="false">SUM(U22:V22)</f>
        <v>3698</v>
      </c>
      <c r="U22" s="107" t="n">
        <v>3641</v>
      </c>
      <c r="V22" s="174" t="n">
        <v>57</v>
      </c>
      <c r="W22" s="195" t="n">
        <f aca="false">SUM(X22:Y22)</f>
        <v>4383</v>
      </c>
      <c r="X22" s="123" t="n">
        <v>4368</v>
      </c>
      <c r="Y22" s="196" t="n">
        <v>15</v>
      </c>
      <c r="Z22" s="123" t="n">
        <f aca="false">SUM(AA22:AB22)</f>
        <v>2889</v>
      </c>
      <c r="AA22" s="123" t="n">
        <v>2888</v>
      </c>
      <c r="AB22" s="196" t="n">
        <v>1</v>
      </c>
      <c r="AC22" s="197" t="n">
        <f aca="false">SUM(AD22:AE22)</f>
        <v>2901</v>
      </c>
      <c r="AD22" s="123" t="n">
        <v>2901</v>
      </c>
      <c r="AE22" s="174" t="n">
        <v>0</v>
      </c>
      <c r="AF22" s="195" t="n">
        <f aca="false">SUM(AG22:AH22)</f>
        <v>2624</v>
      </c>
      <c r="AG22" s="123" t="n">
        <v>2622</v>
      </c>
      <c r="AH22" s="175" t="n">
        <v>2</v>
      </c>
      <c r="AI22" s="169" t="n">
        <f aca="false">SUM(AJ22:AK22)</f>
        <v>1853</v>
      </c>
      <c r="AJ22" s="177" t="n">
        <v>1841</v>
      </c>
      <c r="AK22" s="198" t="n">
        <v>12</v>
      </c>
      <c r="AL22" s="95" t="n">
        <f aca="false">SUM(B22+E22+H22+K22+N22+Q22+T22+W22+Z22+AC22+AF22+AI22)</f>
        <v>30931</v>
      </c>
      <c r="AM22" s="95" t="n">
        <f aca="false">SUM(C22+F22+I22+L22+O22+R22+U22+X22+AA22+AD22+AG22+AJ22)</f>
        <v>30780</v>
      </c>
      <c r="AN22" s="193" t="n">
        <f aca="false">SUM(D22+G22+J22+M22+P22+S22+V22+Y22+AB22+AE22+AH22+AK22)</f>
        <v>151</v>
      </c>
      <c r="AO22" s="82"/>
      <c r="AP22" s="128"/>
      <c r="AQ22" s="4"/>
    </row>
    <row r="23" customFormat="false" ht="24" hidden="false" customHeight="true" outlineLevel="0" collapsed="false">
      <c r="A23" s="129" t="s">
        <v>33</v>
      </c>
      <c r="B23" s="107" t="n">
        <v>7470</v>
      </c>
      <c r="C23" s="56" t="n">
        <f aca="false">B23-D23</f>
        <v>7430</v>
      </c>
      <c r="D23" s="175" t="n">
        <v>40</v>
      </c>
      <c r="E23" s="192" t="n">
        <v>10010</v>
      </c>
      <c r="F23" s="56" t="n">
        <f aca="false">E23-G23</f>
        <v>9962</v>
      </c>
      <c r="G23" s="175" t="n">
        <v>48</v>
      </c>
      <c r="H23" s="97" t="n">
        <v>15787</v>
      </c>
      <c r="I23" s="56" t="n">
        <f aca="false">H23-J23</f>
        <v>15666</v>
      </c>
      <c r="J23" s="175" t="n">
        <v>121</v>
      </c>
      <c r="K23" s="194" t="n">
        <v>24604</v>
      </c>
      <c r="L23" s="56" t="n">
        <f aca="false">K23-M23</f>
        <v>24379</v>
      </c>
      <c r="M23" s="175" t="n">
        <v>225</v>
      </c>
      <c r="N23" s="194" t="n">
        <v>24443</v>
      </c>
      <c r="O23" s="56" t="n">
        <f aca="false">N23-P23</f>
        <v>24236</v>
      </c>
      <c r="P23" s="175" t="n">
        <v>207</v>
      </c>
      <c r="Q23" s="146" t="n">
        <v>29663</v>
      </c>
      <c r="R23" s="56" t="n">
        <f aca="false">Q23-S23</f>
        <v>29435</v>
      </c>
      <c r="S23" s="175" t="n">
        <v>228</v>
      </c>
      <c r="T23" s="56" t="n">
        <f aca="false">SUM(U23:V23)</f>
        <v>50009</v>
      </c>
      <c r="U23" s="107" t="n">
        <v>49496</v>
      </c>
      <c r="V23" s="174" t="n">
        <v>513</v>
      </c>
      <c r="W23" s="195" t="n">
        <f aca="false">SUM(X23:Y23)</f>
        <v>60227</v>
      </c>
      <c r="X23" s="123" t="n">
        <v>59669</v>
      </c>
      <c r="Y23" s="196" t="n">
        <v>558</v>
      </c>
      <c r="Z23" s="123" t="n">
        <f aca="false">SUM(AA23:AB23)</f>
        <v>42091</v>
      </c>
      <c r="AA23" s="123" t="n">
        <v>41673</v>
      </c>
      <c r="AB23" s="196" t="n">
        <v>418</v>
      </c>
      <c r="AC23" s="197" t="n">
        <f aca="false">SUM(AD23:AE23)</f>
        <v>28761</v>
      </c>
      <c r="AD23" s="123" t="n">
        <v>28420</v>
      </c>
      <c r="AE23" s="174" t="n">
        <v>341</v>
      </c>
      <c r="AF23" s="195" t="n">
        <f aca="false">SUM(AG23:AH23)</f>
        <v>16505</v>
      </c>
      <c r="AG23" s="123" t="n">
        <v>16418</v>
      </c>
      <c r="AH23" s="175" t="n">
        <v>87</v>
      </c>
      <c r="AI23" s="169" t="n">
        <f aca="false">SUM(AJ23:AK23)</f>
        <v>12002</v>
      </c>
      <c r="AJ23" s="177" t="n">
        <v>11914</v>
      </c>
      <c r="AK23" s="198" t="n">
        <v>88</v>
      </c>
      <c r="AL23" s="95" t="n">
        <f aca="false">SUM(B23+E23+H23+K23+N23+Q23+T23+W23+Z23+AC23+AF23+AI23)</f>
        <v>321572</v>
      </c>
      <c r="AM23" s="95" t="n">
        <f aca="false">SUM(C23+F23+I23+L23+O23+R23+U23+X23+AA23+AD23+AG23+AJ23)</f>
        <v>318698</v>
      </c>
      <c r="AN23" s="193" t="n">
        <f aca="false">SUM(D23+G23+J23+M23+P23+S23+V23+Y23+AB23+AE23+AH23+AK23)</f>
        <v>2874</v>
      </c>
      <c r="AO23" s="82"/>
      <c r="AP23" s="128"/>
      <c r="AQ23" s="4"/>
    </row>
    <row r="24" customFormat="false" ht="24" hidden="false" customHeight="true" outlineLevel="0" collapsed="false">
      <c r="A24" s="129" t="s">
        <v>34</v>
      </c>
      <c r="B24" s="107" t="n">
        <v>303</v>
      </c>
      <c r="C24" s="56" t="n">
        <f aca="false">B24-D24</f>
        <v>303</v>
      </c>
      <c r="D24" s="175" t="n">
        <v>0</v>
      </c>
      <c r="E24" s="192" t="n">
        <v>301</v>
      </c>
      <c r="F24" s="56" t="n">
        <f aca="false">E24-G24</f>
        <v>299</v>
      </c>
      <c r="G24" s="175" t="n">
        <v>2</v>
      </c>
      <c r="H24" s="97" t="n">
        <v>910</v>
      </c>
      <c r="I24" s="56" t="n">
        <f aca="false">H24-J24</f>
        <v>907</v>
      </c>
      <c r="J24" s="175" t="n">
        <v>3</v>
      </c>
      <c r="K24" s="194" t="n">
        <v>1016</v>
      </c>
      <c r="L24" s="56" t="n">
        <f aca="false">K24-M24</f>
        <v>1010</v>
      </c>
      <c r="M24" s="175" t="n">
        <v>6</v>
      </c>
      <c r="N24" s="194" t="n">
        <v>1125</v>
      </c>
      <c r="O24" s="56" t="n">
        <f aca="false">N24-P24</f>
        <v>1119</v>
      </c>
      <c r="P24" s="175" t="n">
        <v>6</v>
      </c>
      <c r="Q24" s="146" t="n">
        <v>722</v>
      </c>
      <c r="R24" s="56" t="n">
        <f aca="false">Q24-S24</f>
        <v>709</v>
      </c>
      <c r="S24" s="175" t="n">
        <v>13</v>
      </c>
      <c r="T24" s="56" t="n">
        <f aca="false">SUM(U24:V24)</f>
        <v>1081</v>
      </c>
      <c r="U24" s="107" t="n">
        <v>1070</v>
      </c>
      <c r="V24" s="174" t="n">
        <v>11</v>
      </c>
      <c r="W24" s="195" t="n">
        <f aca="false">SUM(X24:Y24)</f>
        <v>1178</v>
      </c>
      <c r="X24" s="123" t="n">
        <v>1169</v>
      </c>
      <c r="Y24" s="196" t="n">
        <v>9</v>
      </c>
      <c r="Z24" s="123" t="n">
        <f aca="false">SUM(AA24:AB24)</f>
        <v>1026</v>
      </c>
      <c r="AA24" s="123" t="n">
        <v>1023</v>
      </c>
      <c r="AB24" s="196" t="n">
        <v>3</v>
      </c>
      <c r="AC24" s="197" t="n">
        <f aca="false">SUM(AD24:AE24)</f>
        <v>854</v>
      </c>
      <c r="AD24" s="123" t="n">
        <v>851</v>
      </c>
      <c r="AE24" s="174" t="n">
        <v>3</v>
      </c>
      <c r="AF24" s="195" t="n">
        <f aca="false">SUM(AG24:AH24)</f>
        <v>647</v>
      </c>
      <c r="AG24" s="123" t="n">
        <v>647</v>
      </c>
      <c r="AH24" s="175" t="n">
        <v>0</v>
      </c>
      <c r="AI24" s="169" t="n">
        <f aca="false">SUM(AJ24:AK24)</f>
        <v>759</v>
      </c>
      <c r="AJ24" s="177" t="n">
        <v>759</v>
      </c>
      <c r="AK24" s="198" t="n">
        <v>0</v>
      </c>
      <c r="AL24" s="95" t="n">
        <f aca="false">SUM(B24+E24+H24+K24+N24+Q24+T24+W24+Z24+AC24+AF24+AI24)</f>
        <v>9922</v>
      </c>
      <c r="AM24" s="95" t="n">
        <f aca="false">SUM(C24+F24+I24+L24+O24+R24+U24+X24+AA24+AD24+AG24+AJ24)</f>
        <v>9866</v>
      </c>
      <c r="AN24" s="193" t="n">
        <f aca="false">SUM(D24+G24+J24+M24+P24+S24+V24+Y24+AB24+AE24+AH24+AK24)</f>
        <v>56</v>
      </c>
      <c r="AO24" s="82"/>
      <c r="AP24" s="128"/>
      <c r="AQ24" s="4"/>
    </row>
    <row r="25" customFormat="false" ht="24" hidden="false" customHeight="true" outlineLevel="0" collapsed="false">
      <c r="A25" s="129" t="s">
        <v>35</v>
      </c>
      <c r="B25" s="107" t="n">
        <v>1629</v>
      </c>
      <c r="C25" s="56" t="n">
        <f aca="false">B25-D25</f>
        <v>1618</v>
      </c>
      <c r="D25" s="175" t="n">
        <v>11</v>
      </c>
      <c r="E25" s="192" t="n">
        <v>2045</v>
      </c>
      <c r="F25" s="56" t="n">
        <f aca="false">E25-G25</f>
        <v>2045</v>
      </c>
      <c r="G25" s="175" t="n">
        <v>0</v>
      </c>
      <c r="H25" s="97" t="n">
        <v>2426</v>
      </c>
      <c r="I25" s="56" t="n">
        <f aca="false">H25-J25</f>
        <v>2423</v>
      </c>
      <c r="J25" s="175" t="n">
        <v>3</v>
      </c>
      <c r="K25" s="194" t="n">
        <v>1773</v>
      </c>
      <c r="L25" s="56" t="n">
        <f aca="false">K25-M25</f>
        <v>1758</v>
      </c>
      <c r="M25" s="175" t="n">
        <v>15</v>
      </c>
      <c r="N25" s="194" t="n">
        <v>2845</v>
      </c>
      <c r="O25" s="56" t="n">
        <f aca="false">N25-P25</f>
        <v>2803</v>
      </c>
      <c r="P25" s="175" t="n">
        <v>42</v>
      </c>
      <c r="Q25" s="146" t="n">
        <v>3443</v>
      </c>
      <c r="R25" s="56" t="n">
        <f aca="false">Q25-S25</f>
        <v>3438</v>
      </c>
      <c r="S25" s="175" t="n">
        <v>5</v>
      </c>
      <c r="T25" s="56" t="n">
        <f aca="false">SUM(U25:V25)</f>
        <v>3630</v>
      </c>
      <c r="U25" s="107" t="n">
        <v>3628</v>
      </c>
      <c r="V25" s="174" t="n">
        <v>2</v>
      </c>
      <c r="W25" s="195" t="n">
        <f aca="false">SUM(X25:Y25)</f>
        <v>2964</v>
      </c>
      <c r="X25" s="123" t="n">
        <v>2964</v>
      </c>
      <c r="Y25" s="196" t="n">
        <v>0</v>
      </c>
      <c r="Z25" s="123" t="n">
        <f aca="false">SUM(AA25:AB25)</f>
        <v>3575</v>
      </c>
      <c r="AA25" s="123" t="n">
        <v>3573</v>
      </c>
      <c r="AB25" s="196" t="n">
        <v>2</v>
      </c>
      <c r="AC25" s="197" t="n">
        <f aca="false">SUM(AD25:AE25)</f>
        <v>2472</v>
      </c>
      <c r="AD25" s="123" t="n">
        <v>2457</v>
      </c>
      <c r="AE25" s="174" t="n">
        <v>15</v>
      </c>
      <c r="AF25" s="195" t="n">
        <f aca="false">SUM(AG25:AH25)</f>
        <v>2540</v>
      </c>
      <c r="AG25" s="123" t="n">
        <v>2540</v>
      </c>
      <c r="AH25" s="175" t="n">
        <v>0</v>
      </c>
      <c r="AI25" s="169" t="n">
        <f aca="false">SUM(AJ25:AK25)</f>
        <v>2039</v>
      </c>
      <c r="AJ25" s="177" t="n">
        <v>2035</v>
      </c>
      <c r="AK25" s="198" t="n">
        <v>4</v>
      </c>
      <c r="AL25" s="95" t="n">
        <f aca="false">SUM(B25+E25+H25+K25+N25+Q25+T25+W25+Z25+AC25+AF25+AI25)</f>
        <v>31381</v>
      </c>
      <c r="AM25" s="95" t="n">
        <f aca="false">SUM(C25+F25+I25+L25+O25+R25+U25+X25+AA25+AD25+AG25+AJ25)</f>
        <v>31282</v>
      </c>
      <c r="AN25" s="193" t="n">
        <f aca="false">SUM(D25+G25+J25+M25+P25+S25+V25+Y25+AB25+AE25+AH25+AK25)</f>
        <v>99</v>
      </c>
      <c r="AO25" s="82"/>
      <c r="AP25" s="128"/>
      <c r="AQ25" s="4"/>
    </row>
    <row r="26" customFormat="false" ht="24" hidden="false" customHeight="true" outlineLevel="0" collapsed="false">
      <c r="A26" s="129" t="s">
        <v>36</v>
      </c>
      <c r="B26" s="107" t="n">
        <v>4793</v>
      </c>
      <c r="C26" s="56" t="n">
        <f aca="false">B26-D26</f>
        <v>4729</v>
      </c>
      <c r="D26" s="175" t="n">
        <v>64</v>
      </c>
      <c r="E26" s="192" t="n">
        <v>6941</v>
      </c>
      <c r="F26" s="56" t="n">
        <f aca="false">E26-G26</f>
        <v>6881</v>
      </c>
      <c r="G26" s="175" t="n">
        <v>60</v>
      </c>
      <c r="H26" s="97" t="n">
        <v>8385</v>
      </c>
      <c r="I26" s="56" t="n">
        <f aca="false">H26-J26</f>
        <v>8304</v>
      </c>
      <c r="J26" s="175" t="n">
        <v>81</v>
      </c>
      <c r="K26" s="194" t="n">
        <v>7795</v>
      </c>
      <c r="L26" s="56" t="n">
        <f aca="false">K26-M26</f>
        <v>7747</v>
      </c>
      <c r="M26" s="175" t="n">
        <v>48</v>
      </c>
      <c r="N26" s="194" t="n">
        <v>9394</v>
      </c>
      <c r="O26" s="56" t="n">
        <f aca="false">N26-P26</f>
        <v>9304</v>
      </c>
      <c r="P26" s="175" t="n">
        <v>90</v>
      </c>
      <c r="Q26" s="146" t="n">
        <v>10101</v>
      </c>
      <c r="R26" s="56" t="n">
        <f aca="false">Q26-S26</f>
        <v>10018</v>
      </c>
      <c r="S26" s="175" t="n">
        <v>83</v>
      </c>
      <c r="T26" s="56" t="n">
        <f aca="false">SUM(U26:V26)</f>
        <v>11386</v>
      </c>
      <c r="U26" s="107" t="n">
        <v>11246</v>
      </c>
      <c r="V26" s="174" t="n">
        <v>140</v>
      </c>
      <c r="W26" s="195" t="n">
        <f aca="false">SUM(X26:Y26)</f>
        <v>11758</v>
      </c>
      <c r="X26" s="123" t="n">
        <v>11578</v>
      </c>
      <c r="Y26" s="196" t="n">
        <v>180</v>
      </c>
      <c r="Z26" s="123" t="n">
        <f aca="false">SUM(AA26:AB26)</f>
        <v>10432</v>
      </c>
      <c r="AA26" s="123" t="n">
        <v>10309</v>
      </c>
      <c r="AB26" s="196" t="n">
        <v>123</v>
      </c>
      <c r="AC26" s="197" t="n">
        <f aca="false">SUM(AD26:AE26)</f>
        <v>10144</v>
      </c>
      <c r="AD26" s="123" t="n">
        <v>10049</v>
      </c>
      <c r="AE26" s="174" t="n">
        <v>95</v>
      </c>
      <c r="AF26" s="195" t="n">
        <f aca="false">SUM(AG26:AH26)</f>
        <v>7919</v>
      </c>
      <c r="AG26" s="123" t="n">
        <v>7883</v>
      </c>
      <c r="AH26" s="175" t="n">
        <v>36</v>
      </c>
      <c r="AI26" s="169" t="n">
        <f aca="false">SUM(AJ26:AK26)</f>
        <v>5958</v>
      </c>
      <c r="AJ26" s="177" t="n">
        <v>5949</v>
      </c>
      <c r="AK26" s="198" t="n">
        <v>9</v>
      </c>
      <c r="AL26" s="95" t="n">
        <f aca="false">SUM(B26+E26+H26+K26+N26+Q26+T26+W26+Z26+AC26+AF26+AI26)</f>
        <v>105006</v>
      </c>
      <c r="AM26" s="95" t="n">
        <f aca="false">SUM(C26+F26+I26+L26+O26+R26+U26+X26+AA26+AD26+AG26+AJ26)</f>
        <v>103997</v>
      </c>
      <c r="AN26" s="193" t="n">
        <f aca="false">SUM(D26+G26+J26+M26+P26+S26+V26+Y26+AB26+AE26+AH26+AK26)</f>
        <v>1009</v>
      </c>
      <c r="AO26" s="82"/>
      <c r="AP26" s="128"/>
      <c r="AQ26" s="4"/>
    </row>
    <row r="27" customFormat="false" ht="24" hidden="false" customHeight="true" outlineLevel="0" collapsed="false">
      <c r="A27" s="129" t="s">
        <v>37</v>
      </c>
      <c r="B27" s="107" t="n">
        <v>4208</v>
      </c>
      <c r="C27" s="56" t="n">
        <f aca="false">B27-D27</f>
        <v>4201</v>
      </c>
      <c r="D27" s="175" t="n">
        <v>7</v>
      </c>
      <c r="E27" s="192" t="n">
        <v>4515</v>
      </c>
      <c r="F27" s="56" t="n">
        <f aca="false">E27-G27</f>
        <v>4515</v>
      </c>
      <c r="G27" s="175" t="n">
        <v>0</v>
      </c>
      <c r="H27" s="97" t="n">
        <v>5645</v>
      </c>
      <c r="I27" s="56" t="n">
        <f aca="false">H27-J27</f>
        <v>5643</v>
      </c>
      <c r="J27" s="175" t="n">
        <v>2</v>
      </c>
      <c r="K27" s="194" t="n">
        <v>4955</v>
      </c>
      <c r="L27" s="56" t="n">
        <f aca="false">K27-M27</f>
        <v>4942</v>
      </c>
      <c r="M27" s="175" t="n">
        <v>13</v>
      </c>
      <c r="N27" s="194" t="n">
        <v>7247</v>
      </c>
      <c r="O27" s="56" t="n">
        <f aca="false">N27-P27</f>
        <v>7227</v>
      </c>
      <c r="P27" s="175" t="n">
        <v>20</v>
      </c>
      <c r="Q27" s="146" t="n">
        <v>7397</v>
      </c>
      <c r="R27" s="56" t="n">
        <f aca="false">Q27-S27</f>
        <v>7387</v>
      </c>
      <c r="S27" s="175" t="n">
        <v>10</v>
      </c>
      <c r="T27" s="56" t="n">
        <f aca="false">SUM(U27:V27)</f>
        <v>7944</v>
      </c>
      <c r="U27" s="107" t="n">
        <v>7862</v>
      </c>
      <c r="V27" s="174" t="n">
        <v>82</v>
      </c>
      <c r="W27" s="195" t="n">
        <f aca="false">SUM(X27:Y27)</f>
        <v>9790</v>
      </c>
      <c r="X27" s="123" t="n">
        <v>9775</v>
      </c>
      <c r="Y27" s="196" t="n">
        <v>15</v>
      </c>
      <c r="Z27" s="123" t="n">
        <f aca="false">SUM(AA27:AB27)</f>
        <v>9787</v>
      </c>
      <c r="AA27" s="123" t="n">
        <v>9697</v>
      </c>
      <c r="AB27" s="196" t="n">
        <v>90</v>
      </c>
      <c r="AC27" s="197" t="n">
        <f aca="false">SUM(AD27:AE27)</f>
        <v>7490</v>
      </c>
      <c r="AD27" s="123" t="n">
        <v>7426</v>
      </c>
      <c r="AE27" s="174" t="n">
        <v>64</v>
      </c>
      <c r="AF27" s="195" t="n">
        <f aca="false">SUM(AG27:AH27)</f>
        <v>4922</v>
      </c>
      <c r="AG27" s="123" t="n">
        <v>4920</v>
      </c>
      <c r="AH27" s="175" t="n">
        <v>2</v>
      </c>
      <c r="AI27" s="169" t="n">
        <f aca="false">SUM(AJ27:AK27)</f>
        <v>2989</v>
      </c>
      <c r="AJ27" s="177" t="n">
        <v>2989</v>
      </c>
      <c r="AK27" s="198" t="n">
        <v>0</v>
      </c>
      <c r="AL27" s="95" t="n">
        <f aca="false">SUM(B27+E27+H27+K27+N27+Q27+T27+W27+Z27+AC27+AF27+AI27)</f>
        <v>76889</v>
      </c>
      <c r="AM27" s="95" t="n">
        <f aca="false">SUM(C27+F27+I27+L27+O27+R27+U27+X27+AA27+AD27+AG27+AJ27)</f>
        <v>76584</v>
      </c>
      <c r="AN27" s="193" t="n">
        <f aca="false">SUM(D27+G27+J27+M27+P27+S27+V27+Y27+AB27+AE27+AH27+AK27)</f>
        <v>305</v>
      </c>
      <c r="AO27" s="82"/>
      <c r="AP27" s="128"/>
      <c r="AQ27" s="4"/>
    </row>
    <row r="28" customFormat="false" ht="24" hidden="false" customHeight="true" outlineLevel="0" collapsed="false">
      <c r="A28" s="129" t="s">
        <v>38</v>
      </c>
      <c r="B28" s="107" t="n">
        <v>1738</v>
      </c>
      <c r="C28" s="56" t="n">
        <f aca="false">B28-D28</f>
        <v>1738</v>
      </c>
      <c r="D28" s="175" t="n">
        <v>0</v>
      </c>
      <c r="E28" s="192" t="n">
        <v>1794</v>
      </c>
      <c r="F28" s="56" t="n">
        <f aca="false">E28-G28</f>
        <v>1788</v>
      </c>
      <c r="G28" s="175" t="n">
        <v>6</v>
      </c>
      <c r="H28" s="97" t="n">
        <v>3295</v>
      </c>
      <c r="I28" s="56" t="n">
        <f aca="false">H28-J28</f>
        <v>3293</v>
      </c>
      <c r="J28" s="175" t="n">
        <v>2</v>
      </c>
      <c r="K28" s="194" t="n">
        <v>3724</v>
      </c>
      <c r="L28" s="56" t="n">
        <f aca="false">K28-M28</f>
        <v>3695</v>
      </c>
      <c r="M28" s="175" t="n">
        <v>29</v>
      </c>
      <c r="N28" s="194" t="n">
        <v>8446</v>
      </c>
      <c r="O28" s="56" t="n">
        <f aca="false">N28-P28</f>
        <v>8397</v>
      </c>
      <c r="P28" s="175" t="n">
        <v>49</v>
      </c>
      <c r="Q28" s="146" t="n">
        <v>8239</v>
      </c>
      <c r="R28" s="56" t="n">
        <f aca="false">Q28-S28</f>
        <v>8194</v>
      </c>
      <c r="S28" s="175" t="n">
        <v>45</v>
      </c>
      <c r="T28" s="56" t="n">
        <f aca="false">SUM(U28:V28)</f>
        <v>9300</v>
      </c>
      <c r="U28" s="107" t="n">
        <v>9227</v>
      </c>
      <c r="V28" s="174" t="n">
        <v>73</v>
      </c>
      <c r="W28" s="195" t="n">
        <f aca="false">SUM(X28:Y28)</f>
        <v>8894</v>
      </c>
      <c r="X28" s="123" t="n">
        <v>8811</v>
      </c>
      <c r="Y28" s="196" t="n">
        <v>83</v>
      </c>
      <c r="Z28" s="123" t="n">
        <f aca="false">SUM(AA28:AB28)</f>
        <v>8738</v>
      </c>
      <c r="AA28" s="123" t="n">
        <v>8688</v>
      </c>
      <c r="AB28" s="196" t="n">
        <v>50</v>
      </c>
      <c r="AC28" s="197" t="n">
        <f aca="false">SUM(AD28:AE28)</f>
        <v>5505</v>
      </c>
      <c r="AD28" s="123" t="n">
        <v>5482</v>
      </c>
      <c r="AE28" s="174" t="n">
        <v>23</v>
      </c>
      <c r="AF28" s="195" t="n">
        <f aca="false">SUM(AG28:AH28)</f>
        <v>2815</v>
      </c>
      <c r="AG28" s="123" t="n">
        <v>2812</v>
      </c>
      <c r="AH28" s="175" t="n">
        <v>3</v>
      </c>
      <c r="AI28" s="169" t="n">
        <f aca="false">SUM(AJ28:AK28)</f>
        <v>2653</v>
      </c>
      <c r="AJ28" s="177" t="n">
        <v>2653</v>
      </c>
      <c r="AK28" s="198" t="n">
        <v>0</v>
      </c>
      <c r="AL28" s="95" t="n">
        <f aca="false">SUM(B28+E28+H28+K28+N28+Q28+T28+W28+Z28+AC28+AF28+AI28)</f>
        <v>65141</v>
      </c>
      <c r="AM28" s="95" t="n">
        <f aca="false">SUM(C28+F28+I28+L28+O28+R28+U28+X28+AA28+AD28+AG28+AJ28)</f>
        <v>64778</v>
      </c>
      <c r="AN28" s="193" t="n">
        <f aca="false">SUM(D28+G28+J28+M28+P28+S28+V28+Y28+AB28+AE28+AH28+AK28)</f>
        <v>363</v>
      </c>
      <c r="AO28" s="82"/>
      <c r="AP28" s="128"/>
      <c r="AQ28" s="4"/>
    </row>
    <row r="29" customFormat="false" ht="24" hidden="false" customHeight="true" outlineLevel="0" collapsed="false">
      <c r="A29" s="129" t="s">
        <v>39</v>
      </c>
      <c r="B29" s="107" t="n">
        <v>7252</v>
      </c>
      <c r="C29" s="56" t="n">
        <f aca="false">B29-D29</f>
        <v>7225</v>
      </c>
      <c r="D29" s="175" t="n">
        <v>27</v>
      </c>
      <c r="E29" s="192" t="n">
        <v>7034</v>
      </c>
      <c r="F29" s="56" t="n">
        <f aca="false">E29-G29</f>
        <v>6999</v>
      </c>
      <c r="G29" s="175" t="n">
        <v>35</v>
      </c>
      <c r="H29" s="97" t="n">
        <v>10375</v>
      </c>
      <c r="I29" s="56" t="n">
        <f aca="false">H29-J29</f>
        <v>10350</v>
      </c>
      <c r="J29" s="175" t="n">
        <v>25</v>
      </c>
      <c r="K29" s="194" t="n">
        <v>10356</v>
      </c>
      <c r="L29" s="56" t="n">
        <f aca="false">K29-M29</f>
        <v>10314</v>
      </c>
      <c r="M29" s="175" t="n">
        <v>42</v>
      </c>
      <c r="N29" s="194" t="n">
        <v>11626</v>
      </c>
      <c r="O29" s="56" t="n">
        <f aca="false">N29-P29</f>
        <v>11546</v>
      </c>
      <c r="P29" s="175" t="n">
        <v>80</v>
      </c>
      <c r="Q29" s="146" t="n">
        <v>16225</v>
      </c>
      <c r="R29" s="56" t="n">
        <f aca="false">Q29-S29</f>
        <v>16053</v>
      </c>
      <c r="S29" s="175" t="n">
        <v>172</v>
      </c>
      <c r="T29" s="56" t="n">
        <f aca="false">SUM(U29:V29)</f>
        <v>19285</v>
      </c>
      <c r="U29" s="107" t="n">
        <v>19054</v>
      </c>
      <c r="V29" s="174" t="n">
        <v>231</v>
      </c>
      <c r="W29" s="195" t="n">
        <f aca="false">SUM(X29:Y29)</f>
        <v>18047</v>
      </c>
      <c r="X29" s="123" t="n">
        <v>17851</v>
      </c>
      <c r="Y29" s="196" t="n">
        <v>196</v>
      </c>
      <c r="Z29" s="123" t="n">
        <f aca="false">SUM(AA29:AB29)</f>
        <v>12699</v>
      </c>
      <c r="AA29" s="123" t="n">
        <v>12595</v>
      </c>
      <c r="AB29" s="196" t="n">
        <v>104</v>
      </c>
      <c r="AC29" s="197" t="n">
        <f aca="false">SUM(AD29:AE29)</f>
        <v>11719</v>
      </c>
      <c r="AD29" s="123" t="n">
        <v>11563</v>
      </c>
      <c r="AE29" s="174" t="n">
        <v>156</v>
      </c>
      <c r="AF29" s="195" t="n">
        <f aca="false">SUM(AG29:AH29)</f>
        <v>9612</v>
      </c>
      <c r="AG29" s="123" t="n">
        <v>9601</v>
      </c>
      <c r="AH29" s="175" t="n">
        <v>11</v>
      </c>
      <c r="AI29" s="169" t="n">
        <f aca="false">SUM(AJ29:AK29)</f>
        <v>7946</v>
      </c>
      <c r="AJ29" s="177" t="n">
        <v>7919</v>
      </c>
      <c r="AK29" s="198" t="n">
        <v>27</v>
      </c>
      <c r="AL29" s="95" t="n">
        <f aca="false">SUM(B29+E29+H29+K29+N29+Q29+T29+W29+Z29+AC29+AF29+AI29)</f>
        <v>142176</v>
      </c>
      <c r="AM29" s="95" t="n">
        <f aca="false">SUM(C29+F29+I29+L29+O29+R29+U29+X29+AA29+AD29+AG29+AJ29)</f>
        <v>141070</v>
      </c>
      <c r="AN29" s="193" t="n">
        <f aca="false">SUM(D29+G29+J29+M29+P29+S29+V29+Y29+AB29+AE29+AH29+AK29)</f>
        <v>1106</v>
      </c>
      <c r="AO29" s="82"/>
      <c r="AP29" s="128"/>
      <c r="AQ29" s="4"/>
    </row>
    <row r="30" customFormat="false" ht="24" hidden="false" customHeight="true" outlineLevel="0" collapsed="false">
      <c r="A30" s="129" t="s">
        <v>40</v>
      </c>
      <c r="B30" s="107" t="n">
        <v>244</v>
      </c>
      <c r="C30" s="56" t="n">
        <f aca="false">B30-D30</f>
        <v>235</v>
      </c>
      <c r="D30" s="175" t="n">
        <v>9</v>
      </c>
      <c r="E30" s="192" t="n">
        <v>330</v>
      </c>
      <c r="F30" s="56" t="n">
        <f aca="false">E30-G30</f>
        <v>330</v>
      </c>
      <c r="G30" s="175" t="n">
        <v>0</v>
      </c>
      <c r="H30" s="97" t="n">
        <v>371</v>
      </c>
      <c r="I30" s="56" t="n">
        <f aca="false">H30-J30</f>
        <v>371</v>
      </c>
      <c r="J30" s="175" t="n">
        <v>0</v>
      </c>
      <c r="K30" s="194" t="n">
        <v>497</v>
      </c>
      <c r="L30" s="56" t="n">
        <f aca="false">K30-M30</f>
        <v>485</v>
      </c>
      <c r="M30" s="175" t="n">
        <v>12</v>
      </c>
      <c r="N30" s="194" t="n">
        <v>761</v>
      </c>
      <c r="O30" s="56" t="n">
        <f aca="false">N30-P30</f>
        <v>740</v>
      </c>
      <c r="P30" s="175" t="n">
        <v>21</v>
      </c>
      <c r="Q30" s="146" t="n">
        <v>558</v>
      </c>
      <c r="R30" s="56" t="n">
        <f aca="false">Q30-S30</f>
        <v>557</v>
      </c>
      <c r="S30" s="175" t="n">
        <v>1</v>
      </c>
      <c r="T30" s="56" t="n">
        <f aca="false">SUM(U30:V30)</f>
        <v>740</v>
      </c>
      <c r="U30" s="107" t="n">
        <v>740</v>
      </c>
      <c r="V30" s="174" t="n">
        <v>0</v>
      </c>
      <c r="W30" s="195" t="n">
        <f aca="false">SUM(X30:Y30)</f>
        <v>809</v>
      </c>
      <c r="X30" s="123" t="n">
        <v>791</v>
      </c>
      <c r="Y30" s="196" t="n">
        <v>18</v>
      </c>
      <c r="Z30" s="123" t="n">
        <f aca="false">SUM(AA30:AB30)</f>
        <v>639</v>
      </c>
      <c r="AA30" s="123" t="n">
        <v>633</v>
      </c>
      <c r="AB30" s="196" t="n">
        <v>6</v>
      </c>
      <c r="AC30" s="197" t="n">
        <f aca="false">SUM(AD30:AE30)</f>
        <v>784</v>
      </c>
      <c r="AD30" s="123" t="n">
        <v>784</v>
      </c>
      <c r="AE30" s="174" t="n">
        <v>0</v>
      </c>
      <c r="AF30" s="195" t="n">
        <f aca="false">SUM(AG30:AH30)</f>
        <v>839</v>
      </c>
      <c r="AG30" s="123" t="n">
        <v>839</v>
      </c>
      <c r="AH30" s="175" t="n">
        <v>0</v>
      </c>
      <c r="AI30" s="169" t="n">
        <f aca="false">SUM(AJ30:AK30)</f>
        <v>561</v>
      </c>
      <c r="AJ30" s="177" t="n">
        <v>561</v>
      </c>
      <c r="AK30" s="198" t="n">
        <v>0</v>
      </c>
      <c r="AL30" s="95" t="n">
        <f aca="false">SUM(B30+E30+H30+K30+N30+Q30+T30+W30+Z30+AC30+AF30+AI30)</f>
        <v>7133</v>
      </c>
      <c r="AM30" s="95" t="n">
        <f aca="false">SUM(C30+F30+I30+L30+O30+R30+U30+X30+AA30+AD30+AG30+AJ30)</f>
        <v>7066</v>
      </c>
      <c r="AN30" s="193" t="n">
        <f aca="false">SUM(D30+G30+J30+M30+P30+S30+V30+Y30+AB30+AE30+AH30+AK30)</f>
        <v>67</v>
      </c>
      <c r="AO30" s="82"/>
      <c r="AP30" s="128"/>
      <c r="AQ30" s="4"/>
    </row>
    <row r="31" customFormat="false" ht="24" hidden="false" customHeight="true" outlineLevel="0" collapsed="false">
      <c r="A31" s="129" t="s">
        <v>41</v>
      </c>
      <c r="B31" s="107" t="n">
        <v>2019</v>
      </c>
      <c r="C31" s="56" t="n">
        <f aca="false">B31-D31</f>
        <v>2009</v>
      </c>
      <c r="D31" s="175" t="n">
        <v>10</v>
      </c>
      <c r="E31" s="192" t="n">
        <v>1938</v>
      </c>
      <c r="F31" s="56" t="n">
        <f aca="false">E31-G31</f>
        <v>1938</v>
      </c>
      <c r="G31" s="175" t="n">
        <v>0</v>
      </c>
      <c r="H31" s="97" t="n">
        <v>3613</v>
      </c>
      <c r="I31" s="56" t="n">
        <f aca="false">H31-J31</f>
        <v>3613</v>
      </c>
      <c r="J31" s="175" t="n">
        <v>0</v>
      </c>
      <c r="K31" s="194" t="n">
        <v>5270</v>
      </c>
      <c r="L31" s="56" t="n">
        <f aca="false">K31-M31</f>
        <v>5252</v>
      </c>
      <c r="M31" s="175" t="n">
        <v>18</v>
      </c>
      <c r="N31" s="194" t="n">
        <v>4463</v>
      </c>
      <c r="O31" s="56" t="n">
        <f aca="false">N31-P31</f>
        <v>4363</v>
      </c>
      <c r="P31" s="175" t="n">
        <v>100</v>
      </c>
      <c r="Q31" s="146" t="n">
        <v>8027</v>
      </c>
      <c r="R31" s="56" t="n">
        <f aca="false">Q31-S31</f>
        <v>7963</v>
      </c>
      <c r="S31" s="175" t="n">
        <v>64</v>
      </c>
      <c r="T31" s="56" t="n">
        <f aca="false">SUM(U31:V31)</f>
        <v>9878</v>
      </c>
      <c r="U31" s="107" t="n">
        <v>9779</v>
      </c>
      <c r="V31" s="174" t="n">
        <v>99</v>
      </c>
      <c r="W31" s="195" t="n">
        <f aca="false">SUM(X31:Y31)</f>
        <v>10409</v>
      </c>
      <c r="X31" s="123" t="n">
        <v>10276</v>
      </c>
      <c r="Y31" s="196" t="n">
        <v>133</v>
      </c>
      <c r="Z31" s="123" t="n">
        <f aca="false">SUM(AA31:AB31)</f>
        <v>5407</v>
      </c>
      <c r="AA31" s="123" t="n">
        <v>5363</v>
      </c>
      <c r="AB31" s="196" t="n">
        <v>44</v>
      </c>
      <c r="AC31" s="197" t="n">
        <f aca="false">SUM(AD31:AE31)</f>
        <v>5559</v>
      </c>
      <c r="AD31" s="123" t="n">
        <v>5516</v>
      </c>
      <c r="AE31" s="174" t="n">
        <v>43</v>
      </c>
      <c r="AF31" s="195" t="n">
        <f aca="false">SUM(AG31:AH31)</f>
        <v>4331</v>
      </c>
      <c r="AG31" s="123" t="n">
        <v>4329</v>
      </c>
      <c r="AH31" s="175" t="n">
        <v>2</v>
      </c>
      <c r="AI31" s="169" t="n">
        <f aca="false">SUM(AJ31:AK31)</f>
        <v>3646</v>
      </c>
      <c r="AJ31" s="177" t="n">
        <v>3642</v>
      </c>
      <c r="AK31" s="198" t="n">
        <v>4</v>
      </c>
      <c r="AL31" s="95" t="n">
        <f aca="false">SUM(B31+E31+H31+K31+N31+Q31+T31+W31+Z31+AC31+AF31+AI31)</f>
        <v>64560</v>
      </c>
      <c r="AM31" s="95" t="n">
        <f aca="false">SUM(C31+F31+I31+L31+O31+R31+U31+X31+AA31+AD31+AG31+AJ31)</f>
        <v>64043</v>
      </c>
      <c r="AN31" s="193" t="n">
        <f aca="false">SUM(D31+G31+J31+M31+P31+S31+V31+Y31+AB31+AE31+AH31+AK31)</f>
        <v>517</v>
      </c>
      <c r="AO31" s="82"/>
      <c r="AP31" s="128"/>
      <c r="AQ31" s="4"/>
    </row>
    <row r="32" customFormat="false" ht="24" hidden="false" customHeight="true" outlineLevel="0" collapsed="false">
      <c r="A32" s="129" t="s">
        <v>42</v>
      </c>
      <c r="B32" s="107" t="n">
        <v>104</v>
      </c>
      <c r="C32" s="56" t="n">
        <f aca="false">B32-D32</f>
        <v>104</v>
      </c>
      <c r="D32" s="175" t="n">
        <v>0</v>
      </c>
      <c r="E32" s="192" t="n">
        <v>84</v>
      </c>
      <c r="F32" s="56" t="n">
        <f aca="false">E32-G32</f>
        <v>84</v>
      </c>
      <c r="G32" s="175" t="n">
        <v>0</v>
      </c>
      <c r="H32" s="97" t="n">
        <v>345</v>
      </c>
      <c r="I32" s="56" t="n">
        <f aca="false">H32-J32</f>
        <v>345</v>
      </c>
      <c r="J32" s="175" t="n">
        <v>0</v>
      </c>
      <c r="K32" s="194" t="n">
        <v>266</v>
      </c>
      <c r="L32" s="56" t="n">
        <f aca="false">K32-M32</f>
        <v>265</v>
      </c>
      <c r="M32" s="175" t="n">
        <v>1</v>
      </c>
      <c r="N32" s="194" t="n">
        <v>325</v>
      </c>
      <c r="O32" s="56" t="n">
        <f aca="false">N32-P32</f>
        <v>325</v>
      </c>
      <c r="P32" s="175" t="n">
        <v>0</v>
      </c>
      <c r="Q32" s="146" t="n">
        <v>201</v>
      </c>
      <c r="R32" s="56" t="n">
        <f aca="false">Q32-S32</f>
        <v>189</v>
      </c>
      <c r="S32" s="175" t="n">
        <v>12</v>
      </c>
      <c r="T32" s="56" t="n">
        <f aca="false">SUM(U32:V32)</f>
        <v>1009</v>
      </c>
      <c r="U32" s="107" t="n">
        <v>1007</v>
      </c>
      <c r="V32" s="174" t="n">
        <v>2</v>
      </c>
      <c r="W32" s="195" t="n">
        <f aca="false">SUM(X32:Y32)</f>
        <v>839</v>
      </c>
      <c r="X32" s="123" t="n">
        <v>825</v>
      </c>
      <c r="Y32" s="196" t="n">
        <v>14</v>
      </c>
      <c r="Z32" s="123" t="n">
        <f aca="false">SUM(AA32:AB32)</f>
        <v>430</v>
      </c>
      <c r="AA32" s="123" t="n">
        <v>426</v>
      </c>
      <c r="AB32" s="196" t="n">
        <v>4</v>
      </c>
      <c r="AC32" s="197" t="n">
        <f aca="false">SUM(AD32:AE32)</f>
        <v>397</v>
      </c>
      <c r="AD32" s="123" t="n">
        <v>369</v>
      </c>
      <c r="AE32" s="174" t="n">
        <v>28</v>
      </c>
      <c r="AF32" s="195" t="n">
        <f aca="false">SUM(AG32:AH32)</f>
        <v>155</v>
      </c>
      <c r="AG32" s="123" t="n">
        <v>152</v>
      </c>
      <c r="AH32" s="175" t="n">
        <v>3</v>
      </c>
      <c r="AI32" s="169" t="n">
        <f aca="false">SUM(AJ32:AK32)</f>
        <v>138</v>
      </c>
      <c r="AJ32" s="177" t="n">
        <v>138</v>
      </c>
      <c r="AK32" s="198" t="n">
        <v>0</v>
      </c>
      <c r="AL32" s="95" t="n">
        <f aca="false">SUM(B32+E32+H32+K32+N32+Q32+T32+W32+Z32+AC32+AF32+AI32)</f>
        <v>4293</v>
      </c>
      <c r="AM32" s="95" t="n">
        <f aca="false">SUM(C32+F32+I32+L32+O32+R32+U32+X32+AA32+AD32+AG32+AJ32)</f>
        <v>4229</v>
      </c>
      <c r="AN32" s="193" t="n">
        <f aca="false">SUM(D32+G32+J32+M32+P32+S32+V32+Y32+AB32+AE32+AH32+AK32)</f>
        <v>64</v>
      </c>
      <c r="AO32" s="82"/>
      <c r="AP32" s="128"/>
      <c r="AQ32" s="4"/>
    </row>
    <row r="33" customFormat="false" ht="24" hidden="false" customHeight="true" outlineLevel="0" collapsed="false">
      <c r="A33" s="129" t="s">
        <v>43</v>
      </c>
      <c r="B33" s="107" t="n">
        <v>10671</v>
      </c>
      <c r="C33" s="56" t="n">
        <f aca="false">B33-D33</f>
        <v>10598</v>
      </c>
      <c r="D33" s="175" t="n">
        <v>73</v>
      </c>
      <c r="E33" s="192" t="n">
        <v>12313</v>
      </c>
      <c r="F33" s="56" t="n">
        <f aca="false">E33-G33</f>
        <v>12260</v>
      </c>
      <c r="G33" s="175" t="n">
        <v>53</v>
      </c>
      <c r="H33" s="97" t="n">
        <v>14195</v>
      </c>
      <c r="I33" s="56" t="n">
        <f aca="false">H33-J33</f>
        <v>14157</v>
      </c>
      <c r="J33" s="175" t="n">
        <v>38</v>
      </c>
      <c r="K33" s="194" t="n">
        <v>14492</v>
      </c>
      <c r="L33" s="56" t="n">
        <f aca="false">K33-M33</f>
        <v>14363</v>
      </c>
      <c r="M33" s="175" t="n">
        <v>129</v>
      </c>
      <c r="N33" s="194" t="n">
        <v>21497</v>
      </c>
      <c r="O33" s="56" t="n">
        <f aca="false">N33-P33</f>
        <v>21290</v>
      </c>
      <c r="P33" s="175" t="n">
        <v>207</v>
      </c>
      <c r="Q33" s="146" t="n">
        <v>23661</v>
      </c>
      <c r="R33" s="56" t="n">
        <f aca="false">Q33-S33</f>
        <v>23427</v>
      </c>
      <c r="S33" s="175" t="n">
        <v>234</v>
      </c>
      <c r="T33" s="56" t="n">
        <f aca="false">SUM(U33:V33)</f>
        <v>29681</v>
      </c>
      <c r="U33" s="107" t="n">
        <v>29343</v>
      </c>
      <c r="V33" s="174" t="n">
        <v>338</v>
      </c>
      <c r="W33" s="195" t="n">
        <f aca="false">SUM(X33:Y33)</f>
        <v>28692</v>
      </c>
      <c r="X33" s="123" t="n">
        <v>28261</v>
      </c>
      <c r="Y33" s="196" t="n">
        <v>431</v>
      </c>
      <c r="Z33" s="123" t="n">
        <f aca="false">SUM(AA33:AB33)</f>
        <v>19644</v>
      </c>
      <c r="AA33" s="123" t="n">
        <v>19460</v>
      </c>
      <c r="AB33" s="196" t="n">
        <v>184</v>
      </c>
      <c r="AC33" s="197" t="n">
        <f aca="false">SUM(AD33:AE33)</f>
        <v>18066</v>
      </c>
      <c r="AD33" s="123" t="n">
        <v>17887</v>
      </c>
      <c r="AE33" s="174" t="n">
        <v>179</v>
      </c>
      <c r="AF33" s="195" t="n">
        <f aca="false">SUM(AG33:AH33)</f>
        <v>14577</v>
      </c>
      <c r="AG33" s="123" t="n">
        <v>14510</v>
      </c>
      <c r="AH33" s="175" t="n">
        <v>67</v>
      </c>
      <c r="AI33" s="169" t="n">
        <f aca="false">SUM(AJ33:AK33)</f>
        <v>11476</v>
      </c>
      <c r="AJ33" s="177" t="n">
        <v>11391</v>
      </c>
      <c r="AK33" s="198" t="n">
        <v>85</v>
      </c>
      <c r="AL33" s="95" t="n">
        <f aca="false">SUM(B33+E33+H33+K33+N33+Q33+T33+W33+Z33+AC33+AF33+AI33)</f>
        <v>218965</v>
      </c>
      <c r="AM33" s="95" t="n">
        <f aca="false">SUM(C33+F33+I33+L33+O33+R33+U33+X33+AA33+AD33+AG33+AJ33)</f>
        <v>216947</v>
      </c>
      <c r="AN33" s="193" t="n">
        <f aca="false">SUM(D33+G33+J33+M33+P33+S33+V33+Y33+AB33+AE33+AH33+AK33)</f>
        <v>2018</v>
      </c>
      <c r="AO33" s="82"/>
      <c r="AP33" s="128"/>
      <c r="AQ33" s="4"/>
    </row>
    <row r="34" customFormat="false" ht="24" hidden="false" customHeight="true" outlineLevel="0" collapsed="false">
      <c r="A34" s="129" t="s">
        <v>44</v>
      </c>
      <c r="B34" s="107" t="n">
        <v>151521</v>
      </c>
      <c r="C34" s="56" t="n">
        <f aca="false">B34-D34</f>
        <v>150721</v>
      </c>
      <c r="D34" s="175" t="n">
        <v>800</v>
      </c>
      <c r="E34" s="192" t="n">
        <v>171588</v>
      </c>
      <c r="F34" s="56" t="n">
        <f aca="false">E34-G34</f>
        <v>171128</v>
      </c>
      <c r="G34" s="175" t="n">
        <v>460</v>
      </c>
      <c r="H34" s="97" t="n">
        <v>256589</v>
      </c>
      <c r="I34" s="56" t="n">
        <f aca="false">H34-J34</f>
        <v>256029</v>
      </c>
      <c r="J34" s="175" t="n">
        <v>560</v>
      </c>
      <c r="K34" s="194" t="n">
        <v>286224</v>
      </c>
      <c r="L34" s="56" t="n">
        <f aca="false">K34-M34</f>
        <v>284308</v>
      </c>
      <c r="M34" s="175" t="n">
        <v>1916</v>
      </c>
      <c r="N34" s="194" t="n">
        <v>386041</v>
      </c>
      <c r="O34" s="56" t="n">
        <f aca="false">N34-P34</f>
        <v>383952</v>
      </c>
      <c r="P34" s="175" t="n">
        <v>2089</v>
      </c>
      <c r="Q34" s="146" t="n">
        <v>472772</v>
      </c>
      <c r="R34" s="56" t="n">
        <f aca="false">Q34-S34</f>
        <v>467125</v>
      </c>
      <c r="S34" s="175" t="n">
        <v>5647</v>
      </c>
      <c r="T34" s="56" t="n">
        <f aca="false">SUM(U34:V34)</f>
        <v>521070</v>
      </c>
      <c r="U34" s="107" t="n">
        <v>509541</v>
      </c>
      <c r="V34" s="174" t="n">
        <v>11529</v>
      </c>
      <c r="W34" s="195" t="n">
        <f aca="false">SUM(X34:Y34)</f>
        <v>532640</v>
      </c>
      <c r="X34" s="123" t="n">
        <v>523333</v>
      </c>
      <c r="Y34" s="196" t="n">
        <v>9307</v>
      </c>
      <c r="Z34" s="123" t="n">
        <f aca="false">SUM(AA34:AB34)</f>
        <v>493355</v>
      </c>
      <c r="AA34" s="123" t="n">
        <v>489744</v>
      </c>
      <c r="AB34" s="196" t="n">
        <v>3611</v>
      </c>
      <c r="AC34" s="197" t="n">
        <f aca="false">SUM(AD34:AE34)</f>
        <v>369805</v>
      </c>
      <c r="AD34" s="123" t="n">
        <v>367553</v>
      </c>
      <c r="AE34" s="174" t="n">
        <v>2252</v>
      </c>
      <c r="AF34" s="195" t="n">
        <f aca="false">SUM(AG34:AH34)</f>
        <v>210515</v>
      </c>
      <c r="AG34" s="123" t="n">
        <v>209891</v>
      </c>
      <c r="AH34" s="175" t="n">
        <v>624</v>
      </c>
      <c r="AI34" s="169" t="n">
        <f aca="false">SUM(AJ34:AK34)</f>
        <v>190779</v>
      </c>
      <c r="AJ34" s="177" t="n">
        <v>189625</v>
      </c>
      <c r="AK34" s="198" t="n">
        <v>1154</v>
      </c>
      <c r="AL34" s="95" t="n">
        <f aca="false">SUM(B34+E34+H34+K34+N34+Q34+T34+W34+Z34+AC34+AF34+AI34)</f>
        <v>4042899</v>
      </c>
      <c r="AM34" s="95" t="n">
        <f aca="false">SUM(C34+F34+I34+L34+O34+R34+U34+X34+AA34+AD34+AG34+AJ34)</f>
        <v>4002950</v>
      </c>
      <c r="AN34" s="193" t="n">
        <f aca="false">SUM(D34+G34+J34+M34+P34+S34+V34+Y34+AB34+AE34+AH34+AK34)</f>
        <v>39949</v>
      </c>
      <c r="AO34" s="82"/>
      <c r="AP34" s="128"/>
      <c r="AQ34" s="4"/>
    </row>
    <row r="35" customFormat="false" ht="24" hidden="false" customHeight="true" outlineLevel="0" collapsed="false">
      <c r="A35" s="129" t="s">
        <v>45</v>
      </c>
      <c r="B35" s="107" t="n">
        <v>7752</v>
      </c>
      <c r="C35" s="56" t="n">
        <f aca="false">B35-D35</f>
        <v>7741</v>
      </c>
      <c r="D35" s="175" t="n">
        <v>11</v>
      </c>
      <c r="E35" s="192" t="n">
        <v>9174</v>
      </c>
      <c r="F35" s="56" t="n">
        <f aca="false">E35-G35</f>
        <v>9172</v>
      </c>
      <c r="G35" s="175" t="n">
        <v>2</v>
      </c>
      <c r="H35" s="97" t="n">
        <v>16549</v>
      </c>
      <c r="I35" s="56" t="n">
        <f aca="false">H35-J35</f>
        <v>16476</v>
      </c>
      <c r="J35" s="175" t="n">
        <v>73</v>
      </c>
      <c r="K35" s="194" t="n">
        <v>20020</v>
      </c>
      <c r="L35" s="56" t="n">
        <f aca="false">K35-M35</f>
        <v>19918</v>
      </c>
      <c r="M35" s="175" t="n">
        <v>102</v>
      </c>
      <c r="N35" s="194" t="n">
        <v>24161</v>
      </c>
      <c r="O35" s="56" t="n">
        <f aca="false">N35-P35</f>
        <v>24120</v>
      </c>
      <c r="P35" s="175" t="n">
        <v>41</v>
      </c>
      <c r="Q35" s="146" t="n">
        <v>26036</v>
      </c>
      <c r="R35" s="56" t="n">
        <f aca="false">Q35-S35</f>
        <v>25968</v>
      </c>
      <c r="S35" s="175" t="n">
        <v>68</v>
      </c>
      <c r="T35" s="56" t="n">
        <f aca="false">SUM(U35:V35)</f>
        <v>32192</v>
      </c>
      <c r="U35" s="107" t="n">
        <v>32006</v>
      </c>
      <c r="V35" s="174" t="n">
        <v>186</v>
      </c>
      <c r="W35" s="195" t="n">
        <f aca="false">SUM(X35:Y35)</f>
        <v>23981</v>
      </c>
      <c r="X35" s="123" t="n">
        <v>23915</v>
      </c>
      <c r="Y35" s="196" t="n">
        <v>66</v>
      </c>
      <c r="Z35" s="123" t="n">
        <f aca="false">SUM(AA35:AB35)</f>
        <v>32634</v>
      </c>
      <c r="AA35" s="123" t="n">
        <v>32491</v>
      </c>
      <c r="AB35" s="196" t="n">
        <v>143</v>
      </c>
      <c r="AC35" s="197" t="n">
        <f aca="false">SUM(AD35:AE35)</f>
        <v>34913</v>
      </c>
      <c r="AD35" s="123" t="n">
        <v>34754</v>
      </c>
      <c r="AE35" s="174" t="n">
        <v>159</v>
      </c>
      <c r="AF35" s="195" t="n">
        <f aca="false">SUM(AG35:AH35)</f>
        <v>20009</v>
      </c>
      <c r="AG35" s="123" t="n">
        <v>19948</v>
      </c>
      <c r="AH35" s="175" t="n">
        <v>61</v>
      </c>
      <c r="AI35" s="169" t="n">
        <f aca="false">SUM(AJ35:AK35)</f>
        <v>14724</v>
      </c>
      <c r="AJ35" s="177" t="n">
        <v>14618</v>
      </c>
      <c r="AK35" s="198" t="n">
        <v>106</v>
      </c>
      <c r="AL35" s="95" t="n">
        <f aca="false">SUM(B35+E35+H35+K35+N35+Q35+T35+W35+Z35+AC35+AF35+AI35)</f>
        <v>262145</v>
      </c>
      <c r="AM35" s="95" t="n">
        <f aca="false">SUM(C35+F35+I35+L35+O35+R35+U35+X35+AA35+AD35+AG35+AJ35)</f>
        <v>261127</v>
      </c>
      <c r="AN35" s="193" t="n">
        <f aca="false">SUM(D35+G35+J35+M35+P35+S35+V35+Y35+AB35+AE35+AH35+AK35)</f>
        <v>1018</v>
      </c>
      <c r="AO35" s="82"/>
      <c r="AP35" s="128"/>
      <c r="AQ35" s="4"/>
    </row>
    <row r="36" customFormat="false" ht="24" hidden="false" customHeight="true" outlineLevel="0" collapsed="false">
      <c r="A36" s="129" t="s">
        <v>46</v>
      </c>
      <c r="B36" s="107" t="n">
        <v>2078</v>
      </c>
      <c r="C36" s="56" t="n">
        <f aca="false">B36-D36</f>
        <v>2077</v>
      </c>
      <c r="D36" s="175" t="n">
        <v>1</v>
      </c>
      <c r="E36" s="192" t="n">
        <v>2870</v>
      </c>
      <c r="F36" s="56" t="n">
        <f aca="false">E36-G36</f>
        <v>2870</v>
      </c>
      <c r="G36" s="175" t="n">
        <v>0</v>
      </c>
      <c r="H36" s="97" t="n">
        <v>3892</v>
      </c>
      <c r="I36" s="56" t="n">
        <f aca="false">H36-J36</f>
        <v>3892</v>
      </c>
      <c r="J36" s="175" t="n">
        <v>0</v>
      </c>
      <c r="K36" s="194" t="n">
        <v>3009</v>
      </c>
      <c r="L36" s="56" t="n">
        <f aca="false">K36-M36</f>
        <v>2991</v>
      </c>
      <c r="M36" s="175" t="n">
        <v>18</v>
      </c>
      <c r="N36" s="194" t="n">
        <v>4747</v>
      </c>
      <c r="O36" s="56" t="n">
        <f aca="false">N36-P36</f>
        <v>4713</v>
      </c>
      <c r="P36" s="175" t="n">
        <v>34</v>
      </c>
      <c r="Q36" s="146" t="n">
        <v>3659</v>
      </c>
      <c r="R36" s="56" t="n">
        <f aca="false">Q36-S36</f>
        <v>3643</v>
      </c>
      <c r="S36" s="175" t="n">
        <v>16</v>
      </c>
      <c r="T36" s="56" t="n">
        <f aca="false">SUM(U36:V36)</f>
        <v>6724</v>
      </c>
      <c r="U36" s="107" t="n">
        <v>6704</v>
      </c>
      <c r="V36" s="174" t="n">
        <v>20</v>
      </c>
      <c r="W36" s="195" t="n">
        <f aca="false">SUM(X36:Y36)</f>
        <v>6498</v>
      </c>
      <c r="X36" s="123" t="n">
        <v>6469</v>
      </c>
      <c r="Y36" s="196" t="n">
        <v>29</v>
      </c>
      <c r="Z36" s="123" t="n">
        <f aca="false">SUM(AA36:AB36)</f>
        <v>5454</v>
      </c>
      <c r="AA36" s="123" t="n">
        <v>5432</v>
      </c>
      <c r="AB36" s="196" t="n">
        <v>22</v>
      </c>
      <c r="AC36" s="197" t="n">
        <f aca="false">SUM(AD36:AE36)</f>
        <v>5111</v>
      </c>
      <c r="AD36" s="123" t="n">
        <v>5102</v>
      </c>
      <c r="AE36" s="174" t="n">
        <v>9</v>
      </c>
      <c r="AF36" s="195" t="n">
        <f aca="false">SUM(AG36:AH36)</f>
        <v>3840</v>
      </c>
      <c r="AG36" s="123" t="n">
        <v>3840</v>
      </c>
      <c r="AH36" s="175" t="n">
        <v>0</v>
      </c>
      <c r="AI36" s="169" t="n">
        <f aca="false">SUM(AJ36:AK36)</f>
        <v>2403</v>
      </c>
      <c r="AJ36" s="177" t="n">
        <v>2384</v>
      </c>
      <c r="AK36" s="198" t="n">
        <v>19</v>
      </c>
      <c r="AL36" s="95" t="n">
        <f aca="false">SUM(B36+E36+H36+K36+N36+Q36+T36+W36+Z36+AC36+AF36+AI36)</f>
        <v>50285</v>
      </c>
      <c r="AM36" s="95" t="n">
        <f aca="false">SUM(C36+F36+I36+L36+O36+R36+U36+X36+AA36+AD36+AG36+AJ36)</f>
        <v>50117</v>
      </c>
      <c r="AN36" s="193" t="n">
        <f aca="false">SUM(D36+G36+J36+M36+P36+S36+V36+Y36+AB36+AE36+AH36+AK36)</f>
        <v>168</v>
      </c>
      <c r="AO36" s="82"/>
      <c r="AP36" s="128"/>
      <c r="AQ36" s="4"/>
    </row>
    <row r="37" customFormat="false" ht="24" hidden="false" customHeight="true" outlineLevel="0" collapsed="false">
      <c r="A37" s="129" t="s">
        <v>47</v>
      </c>
      <c r="B37" s="107" t="n">
        <v>1403</v>
      </c>
      <c r="C37" s="56" t="n">
        <f aca="false">B37-D37</f>
        <v>1403</v>
      </c>
      <c r="D37" s="175" t="n">
        <v>0</v>
      </c>
      <c r="E37" s="192" t="n">
        <v>2545</v>
      </c>
      <c r="F37" s="56" t="n">
        <f aca="false">E37-G37</f>
        <v>2545</v>
      </c>
      <c r="G37" s="175" t="n">
        <v>0</v>
      </c>
      <c r="H37" s="97" t="n">
        <v>2366</v>
      </c>
      <c r="I37" s="56" t="n">
        <f aca="false">H37-J37</f>
        <v>2366</v>
      </c>
      <c r="J37" s="175" t="n">
        <v>0</v>
      </c>
      <c r="K37" s="194" t="n">
        <v>1972</v>
      </c>
      <c r="L37" s="56" t="n">
        <f aca="false">K37-M37</f>
        <v>1949</v>
      </c>
      <c r="M37" s="175" t="n">
        <v>23</v>
      </c>
      <c r="N37" s="194" t="n">
        <v>2596</v>
      </c>
      <c r="O37" s="56" t="n">
        <f aca="false">N37-P37</f>
        <v>2596</v>
      </c>
      <c r="P37" s="175" t="n">
        <v>0</v>
      </c>
      <c r="Q37" s="146" t="n">
        <v>2548</v>
      </c>
      <c r="R37" s="56" t="n">
        <f aca="false">Q37-S37</f>
        <v>2524</v>
      </c>
      <c r="S37" s="175" t="n">
        <v>24</v>
      </c>
      <c r="T37" s="56" t="n">
        <f aca="false">SUM(U37:V37)</f>
        <v>2482</v>
      </c>
      <c r="U37" s="107" t="n">
        <v>2478</v>
      </c>
      <c r="V37" s="174" t="n">
        <v>4</v>
      </c>
      <c r="W37" s="195" t="n">
        <f aca="false">SUM(X37:Y37)</f>
        <v>3013</v>
      </c>
      <c r="X37" s="123" t="n">
        <v>3012</v>
      </c>
      <c r="Y37" s="196" t="n">
        <v>1</v>
      </c>
      <c r="Z37" s="123" t="n">
        <f aca="false">SUM(AA37:AB37)</f>
        <v>2142</v>
      </c>
      <c r="AA37" s="123" t="n">
        <v>2142</v>
      </c>
      <c r="AB37" s="196" t="n">
        <v>0</v>
      </c>
      <c r="AC37" s="197" t="n">
        <f aca="false">SUM(AD37:AE37)</f>
        <v>2446</v>
      </c>
      <c r="AD37" s="123" t="n">
        <v>2446</v>
      </c>
      <c r="AE37" s="174" t="n">
        <v>0</v>
      </c>
      <c r="AF37" s="195" t="n">
        <f aca="false">SUM(AG37:AH37)</f>
        <v>1780</v>
      </c>
      <c r="AG37" s="123" t="n">
        <v>1780</v>
      </c>
      <c r="AH37" s="175" t="n">
        <v>0</v>
      </c>
      <c r="AI37" s="169" t="n">
        <f aca="false">SUM(AJ37:AK37)</f>
        <v>1242</v>
      </c>
      <c r="AJ37" s="177" t="n">
        <v>1242</v>
      </c>
      <c r="AK37" s="198" t="n">
        <v>0</v>
      </c>
      <c r="AL37" s="95" t="n">
        <f aca="false">SUM(B37+E37+H37+K37+N37+Q37+T37+W37+Z37+AC37+AF37+AI37)</f>
        <v>26535</v>
      </c>
      <c r="AM37" s="95" t="n">
        <f aca="false">SUM(C37+F37+I37+L37+O37+R37+U37+X37+AA37+AD37+AG37+AJ37)</f>
        <v>26483</v>
      </c>
      <c r="AN37" s="193" t="n">
        <f aca="false">SUM(D37+G37+J37+M37+P37+S37+V37+Y37+AB37+AE37+AH37+AK37)</f>
        <v>52</v>
      </c>
      <c r="AO37" s="82"/>
      <c r="AP37" s="128"/>
      <c r="AQ37" s="4"/>
    </row>
    <row r="38" customFormat="false" ht="24" hidden="false" customHeight="true" outlineLevel="0" collapsed="false">
      <c r="A38" s="129" t="s">
        <v>48</v>
      </c>
      <c r="B38" s="107" t="n">
        <v>65360</v>
      </c>
      <c r="C38" s="56" t="n">
        <f aca="false">B38-D38</f>
        <v>63738</v>
      </c>
      <c r="D38" s="175" t="n">
        <v>1622</v>
      </c>
      <c r="E38" s="192" t="n">
        <v>17131</v>
      </c>
      <c r="F38" s="56" t="n">
        <f aca="false">E38-G38</f>
        <v>17073</v>
      </c>
      <c r="G38" s="175" t="n">
        <v>58</v>
      </c>
      <c r="H38" s="97" t="n">
        <v>31916</v>
      </c>
      <c r="I38" s="56" t="n">
        <f aca="false">H38-J38</f>
        <v>31795</v>
      </c>
      <c r="J38" s="175" t="n">
        <v>121</v>
      </c>
      <c r="K38" s="194" t="n">
        <v>29195</v>
      </c>
      <c r="L38" s="56" t="n">
        <f aca="false">K38-M38</f>
        <v>29106</v>
      </c>
      <c r="M38" s="175" t="n">
        <v>89</v>
      </c>
      <c r="N38" s="194" t="n">
        <v>36002</v>
      </c>
      <c r="O38" s="56" t="n">
        <f aca="false">N38-P38</f>
        <v>35796</v>
      </c>
      <c r="P38" s="175" t="n">
        <v>206</v>
      </c>
      <c r="Q38" s="146" t="n">
        <v>34535</v>
      </c>
      <c r="R38" s="56" t="n">
        <f aca="false">Q38-S38</f>
        <v>34244</v>
      </c>
      <c r="S38" s="175" t="n">
        <v>291</v>
      </c>
      <c r="T38" s="56" t="n">
        <f aca="false">SUM(U38:V38)</f>
        <v>47265</v>
      </c>
      <c r="U38" s="107" t="n">
        <v>46829</v>
      </c>
      <c r="V38" s="174" t="n">
        <v>436</v>
      </c>
      <c r="W38" s="195" t="n">
        <f aca="false">SUM(X38:Y38)</f>
        <v>49195</v>
      </c>
      <c r="X38" s="123" t="n">
        <v>48804</v>
      </c>
      <c r="Y38" s="196" t="n">
        <v>391</v>
      </c>
      <c r="Z38" s="123" t="n">
        <f aca="false">SUM(AA38:AB38)</f>
        <v>34936</v>
      </c>
      <c r="AA38" s="123" t="n">
        <v>34609</v>
      </c>
      <c r="AB38" s="196" t="n">
        <v>327</v>
      </c>
      <c r="AC38" s="197" t="n">
        <f aca="false">SUM(AD38:AE38)</f>
        <v>33242</v>
      </c>
      <c r="AD38" s="123" t="n">
        <v>33011</v>
      </c>
      <c r="AE38" s="174" t="n">
        <v>231</v>
      </c>
      <c r="AF38" s="195" t="n">
        <f aca="false">SUM(AG38:AH38)</f>
        <v>29367</v>
      </c>
      <c r="AG38" s="123" t="n">
        <v>29196</v>
      </c>
      <c r="AH38" s="175" t="n">
        <v>171</v>
      </c>
      <c r="AI38" s="169" t="n">
        <f aca="false">SUM(AJ38:AK38)</f>
        <v>35675</v>
      </c>
      <c r="AJ38" s="177" t="n">
        <v>35204</v>
      </c>
      <c r="AK38" s="198" t="n">
        <v>471</v>
      </c>
      <c r="AL38" s="95" t="n">
        <f aca="false">SUM(B38+E38+H38+K38+N38+Q38+T38+W38+Z38+AC38+AF38+AI38)</f>
        <v>443819</v>
      </c>
      <c r="AM38" s="95" t="n">
        <f aca="false">SUM(C38+F38+I38+L38+O38+R38+U38+X38+AA38+AD38+AG38+AJ38)</f>
        <v>439405</v>
      </c>
      <c r="AN38" s="193" t="n">
        <f aca="false">SUM(D38+G38+J38+M38+P38+S38+V38+Y38+AB38+AE38+AH38+AK38)</f>
        <v>4414</v>
      </c>
      <c r="AO38" s="82"/>
      <c r="AP38" s="128"/>
      <c r="AQ38" s="4"/>
    </row>
    <row r="39" customFormat="false" ht="24" hidden="false" customHeight="true" outlineLevel="0" collapsed="false">
      <c r="A39" s="129" t="s">
        <v>49</v>
      </c>
      <c r="B39" s="107" t="n">
        <v>5427</v>
      </c>
      <c r="C39" s="56" t="n">
        <f aca="false">B39-D39</f>
        <v>5097</v>
      </c>
      <c r="D39" s="175" t="n">
        <v>330</v>
      </c>
      <c r="E39" s="192" t="n">
        <v>5921</v>
      </c>
      <c r="F39" s="56" t="n">
        <f aca="false">E39-G39</f>
        <v>5662</v>
      </c>
      <c r="G39" s="175" t="n">
        <v>259</v>
      </c>
      <c r="H39" s="97" t="n">
        <v>6898</v>
      </c>
      <c r="I39" s="56" t="n">
        <f aca="false">H39-J39</f>
        <v>6027</v>
      </c>
      <c r="J39" s="175" t="n">
        <v>871</v>
      </c>
      <c r="K39" s="194" t="n">
        <v>5419</v>
      </c>
      <c r="L39" s="56" t="n">
        <f aca="false">K39-M39</f>
        <v>4563</v>
      </c>
      <c r="M39" s="175" t="n">
        <v>856</v>
      </c>
      <c r="N39" s="194" t="n">
        <v>7543</v>
      </c>
      <c r="O39" s="56" t="n">
        <f aca="false">N39-P39</f>
        <v>6548</v>
      </c>
      <c r="P39" s="175" t="n">
        <v>995</v>
      </c>
      <c r="Q39" s="146" t="n">
        <v>6207</v>
      </c>
      <c r="R39" s="56" t="n">
        <f aca="false">Q39-S39</f>
        <v>5920</v>
      </c>
      <c r="S39" s="175" t="n">
        <v>287</v>
      </c>
      <c r="T39" s="56" t="n">
        <f aca="false">SUM(U39:V39)</f>
        <v>6251</v>
      </c>
      <c r="U39" s="107" t="n">
        <v>6207</v>
      </c>
      <c r="V39" s="174" t="n">
        <v>44</v>
      </c>
      <c r="W39" s="195" t="n">
        <f aca="false">SUM(X39:Y39)</f>
        <v>7022</v>
      </c>
      <c r="X39" s="123" t="n">
        <v>6995</v>
      </c>
      <c r="Y39" s="196" t="n">
        <v>27</v>
      </c>
      <c r="Z39" s="123" t="n">
        <f aca="false">SUM(AA39:AB39)</f>
        <v>6650</v>
      </c>
      <c r="AA39" s="123" t="n">
        <v>6587</v>
      </c>
      <c r="AB39" s="196" t="n">
        <v>63</v>
      </c>
      <c r="AC39" s="197" t="n">
        <f aca="false">SUM(AD39:AE39)</f>
        <v>7017</v>
      </c>
      <c r="AD39" s="123" t="n">
        <v>6984</v>
      </c>
      <c r="AE39" s="174" t="n">
        <v>33</v>
      </c>
      <c r="AF39" s="195" t="n">
        <f aca="false">SUM(AG39:AH39)</f>
        <v>8306</v>
      </c>
      <c r="AG39" s="123" t="n">
        <v>8300</v>
      </c>
      <c r="AH39" s="175" t="n">
        <v>6</v>
      </c>
      <c r="AI39" s="169" t="n">
        <f aca="false">SUM(AJ39:AK39)</f>
        <v>5205</v>
      </c>
      <c r="AJ39" s="177" t="n">
        <v>5159</v>
      </c>
      <c r="AK39" s="198" t="n">
        <v>46</v>
      </c>
      <c r="AL39" s="95" t="n">
        <f aca="false">SUM(B39+E39+H39+K39+N39+Q39+T39+W39+Z39+AC39+AF39+AI39)</f>
        <v>77866</v>
      </c>
      <c r="AM39" s="95" t="n">
        <f aca="false">SUM(C39+F39+I39+L39+O39+R39+U39+X39+AA39+AD39+AG39+AJ39)</f>
        <v>74049</v>
      </c>
      <c r="AN39" s="193" t="n">
        <f aca="false">SUM(D39+G39+J39+M39+P39+S39+V39+Y39+AB39+AE39+AH39+AK39)</f>
        <v>3817</v>
      </c>
      <c r="AO39" s="82"/>
      <c r="AP39" s="128"/>
      <c r="AQ39" s="4"/>
    </row>
    <row r="40" customFormat="false" ht="24" hidden="false" customHeight="true" outlineLevel="0" collapsed="false">
      <c r="A40" s="129" t="s">
        <v>50</v>
      </c>
      <c r="B40" s="107" t="n">
        <v>6380</v>
      </c>
      <c r="C40" s="56" t="n">
        <f aca="false">B40-D40</f>
        <v>6375</v>
      </c>
      <c r="D40" s="175" t="n">
        <v>5</v>
      </c>
      <c r="E40" s="192" t="n">
        <v>7322</v>
      </c>
      <c r="F40" s="56" t="n">
        <f aca="false">E40-G40</f>
        <v>7322</v>
      </c>
      <c r="G40" s="175" t="n">
        <v>0</v>
      </c>
      <c r="H40" s="97" t="n">
        <v>8484</v>
      </c>
      <c r="I40" s="56" t="n">
        <f aca="false">H40-J40</f>
        <v>8419</v>
      </c>
      <c r="J40" s="175" t="n">
        <v>65</v>
      </c>
      <c r="K40" s="194" t="n">
        <v>8803</v>
      </c>
      <c r="L40" s="56" t="n">
        <f aca="false">K40-M40</f>
        <v>8718</v>
      </c>
      <c r="M40" s="175" t="n">
        <v>85</v>
      </c>
      <c r="N40" s="194" t="n">
        <v>10960</v>
      </c>
      <c r="O40" s="56" t="n">
        <f aca="false">N40-P40</f>
        <v>10889</v>
      </c>
      <c r="P40" s="175" t="n">
        <v>71</v>
      </c>
      <c r="Q40" s="146" t="n">
        <v>12443</v>
      </c>
      <c r="R40" s="56" t="n">
        <f aca="false">Q40-S40</f>
        <v>12419</v>
      </c>
      <c r="S40" s="175" t="n">
        <v>24</v>
      </c>
      <c r="T40" s="56" t="n">
        <f aca="false">SUM(U40:V40)</f>
        <v>10905</v>
      </c>
      <c r="U40" s="107" t="n">
        <v>10757</v>
      </c>
      <c r="V40" s="174" t="n">
        <v>148</v>
      </c>
      <c r="W40" s="195" t="n">
        <f aca="false">SUM(X40:Y40)</f>
        <v>12364</v>
      </c>
      <c r="X40" s="123" t="n">
        <v>12218</v>
      </c>
      <c r="Y40" s="196" t="n">
        <v>146</v>
      </c>
      <c r="Z40" s="123" t="n">
        <f aca="false">SUM(AA40:AB40)</f>
        <v>11485</v>
      </c>
      <c r="AA40" s="123" t="n">
        <v>11422</v>
      </c>
      <c r="AB40" s="196" t="n">
        <v>63</v>
      </c>
      <c r="AC40" s="197" t="n">
        <f aca="false">SUM(AD40:AE40)</f>
        <v>10701</v>
      </c>
      <c r="AD40" s="123" t="n">
        <v>10627</v>
      </c>
      <c r="AE40" s="174" t="n">
        <v>74</v>
      </c>
      <c r="AF40" s="195" t="n">
        <f aca="false">SUM(AG40:AH40)</f>
        <v>9553</v>
      </c>
      <c r="AG40" s="123" t="n">
        <v>9522</v>
      </c>
      <c r="AH40" s="175" t="n">
        <v>31</v>
      </c>
      <c r="AI40" s="169" t="n">
        <f aca="false">SUM(AJ40:AK40)</f>
        <v>7712</v>
      </c>
      <c r="AJ40" s="177" t="n">
        <v>7674</v>
      </c>
      <c r="AK40" s="198" t="n">
        <v>38</v>
      </c>
      <c r="AL40" s="95" t="n">
        <f aca="false">SUM(B40+E40+H40+K40+N40+Q40+T40+W40+Z40+AC40+AF40+AI40)</f>
        <v>117112</v>
      </c>
      <c r="AM40" s="95" t="n">
        <f aca="false">SUM(C40+F40+I40+L40+O40+R40+U40+X40+AA40+AD40+AG40+AJ40)</f>
        <v>116362</v>
      </c>
      <c r="AN40" s="193" t="n">
        <f aca="false">SUM(D40+G40+J40+M40+P40+S40+V40+Y40+AB40+AE40+AH40+AK40)</f>
        <v>750</v>
      </c>
      <c r="AO40" s="82"/>
      <c r="AP40" s="128"/>
      <c r="AQ40" s="4"/>
    </row>
    <row r="41" customFormat="false" ht="24" hidden="false" customHeight="true" outlineLevel="0" collapsed="false">
      <c r="A41" s="129" t="s">
        <v>51</v>
      </c>
      <c r="B41" s="107" t="n">
        <v>940</v>
      </c>
      <c r="C41" s="56" t="n">
        <f aca="false">B41-D41</f>
        <v>940</v>
      </c>
      <c r="D41" s="175" t="n">
        <v>0</v>
      </c>
      <c r="E41" s="192" t="n">
        <v>809</v>
      </c>
      <c r="F41" s="56" t="n">
        <f aca="false">E41-G41</f>
        <v>794</v>
      </c>
      <c r="G41" s="175" t="n">
        <v>15</v>
      </c>
      <c r="H41" s="97" t="n">
        <v>1158</v>
      </c>
      <c r="I41" s="56" t="n">
        <f aca="false">H41-J41</f>
        <v>1155</v>
      </c>
      <c r="J41" s="175" t="n">
        <v>3</v>
      </c>
      <c r="K41" s="194" t="n">
        <v>1729</v>
      </c>
      <c r="L41" s="56" t="n">
        <f aca="false">K41-M41</f>
        <v>1709</v>
      </c>
      <c r="M41" s="175" t="n">
        <v>20</v>
      </c>
      <c r="N41" s="194" t="n">
        <v>1842</v>
      </c>
      <c r="O41" s="56" t="n">
        <f aca="false">N41-P41</f>
        <v>1841</v>
      </c>
      <c r="P41" s="175" t="n">
        <v>1</v>
      </c>
      <c r="Q41" s="146" t="n">
        <v>1576</v>
      </c>
      <c r="R41" s="56" t="n">
        <f aca="false">Q41-S41</f>
        <v>1576</v>
      </c>
      <c r="S41" s="175" t="n">
        <v>0</v>
      </c>
      <c r="T41" s="56" t="n">
        <f aca="false">SUM(U41:V41)</f>
        <v>2179</v>
      </c>
      <c r="U41" s="107" t="n">
        <v>2163</v>
      </c>
      <c r="V41" s="174" t="n">
        <v>16</v>
      </c>
      <c r="W41" s="195" t="n">
        <f aca="false">SUM(X41:Y41)</f>
        <v>2130</v>
      </c>
      <c r="X41" s="123" t="n">
        <v>2105</v>
      </c>
      <c r="Y41" s="196" t="n">
        <v>25</v>
      </c>
      <c r="Z41" s="123" t="n">
        <f aca="false">SUM(AA41:AB41)</f>
        <v>1841</v>
      </c>
      <c r="AA41" s="123" t="n">
        <v>1823</v>
      </c>
      <c r="AB41" s="196" t="n">
        <v>18</v>
      </c>
      <c r="AC41" s="197" t="n">
        <f aca="false">SUM(AD41:AE41)</f>
        <v>1813</v>
      </c>
      <c r="AD41" s="123" t="n">
        <v>1807</v>
      </c>
      <c r="AE41" s="174" t="n">
        <v>6</v>
      </c>
      <c r="AF41" s="195" t="n">
        <f aca="false">SUM(AG41:AH41)</f>
        <v>1285</v>
      </c>
      <c r="AG41" s="123" t="n">
        <v>1284</v>
      </c>
      <c r="AH41" s="175" t="n">
        <v>1</v>
      </c>
      <c r="AI41" s="169" t="n">
        <f aca="false">SUM(AJ41:AK41)</f>
        <v>1447</v>
      </c>
      <c r="AJ41" s="177" t="n">
        <v>1447</v>
      </c>
      <c r="AK41" s="198" t="n">
        <v>0</v>
      </c>
      <c r="AL41" s="95" t="n">
        <f aca="false">SUM(B41+E41+H41+K41+N41+Q41+T41+W41+Z41+AC41+AF41+AI41)</f>
        <v>18749</v>
      </c>
      <c r="AM41" s="95" t="n">
        <f aca="false">SUM(C41+F41+I41+L41+O41+R41+U41+X41+AA41+AD41+AG41+AJ41)</f>
        <v>18644</v>
      </c>
      <c r="AN41" s="193" t="n">
        <f aca="false">SUM(D41+G41+J41+M41+P41+S41+V41+Y41+AB41+AE41+AH41+AK41)</f>
        <v>105</v>
      </c>
      <c r="AO41" s="82"/>
      <c r="AP41" s="128"/>
      <c r="AQ41" s="4"/>
    </row>
    <row r="42" customFormat="false" ht="24" hidden="false" customHeight="true" outlineLevel="0" collapsed="false">
      <c r="A42" s="129" t="s">
        <v>52</v>
      </c>
      <c r="B42" s="107" t="n">
        <v>2757</v>
      </c>
      <c r="C42" s="56" t="n">
        <f aca="false">B42-D42</f>
        <v>2749</v>
      </c>
      <c r="D42" s="175" t="n">
        <v>8</v>
      </c>
      <c r="E42" s="192" t="n">
        <v>2888</v>
      </c>
      <c r="F42" s="56" t="n">
        <f aca="false">E42-G42</f>
        <v>2878</v>
      </c>
      <c r="G42" s="175" t="n">
        <v>10</v>
      </c>
      <c r="H42" s="97" t="n">
        <v>3372</v>
      </c>
      <c r="I42" s="56" t="n">
        <f aca="false">H42-J42</f>
        <v>3361</v>
      </c>
      <c r="J42" s="175" t="n">
        <v>11</v>
      </c>
      <c r="K42" s="194" t="n">
        <v>4812</v>
      </c>
      <c r="L42" s="56" t="n">
        <f aca="false">K42-M42</f>
        <v>4801</v>
      </c>
      <c r="M42" s="175" t="n">
        <v>11</v>
      </c>
      <c r="N42" s="194" t="n">
        <v>6239</v>
      </c>
      <c r="O42" s="56" t="n">
        <f aca="false">N42-P42</f>
        <v>6186</v>
      </c>
      <c r="P42" s="175" t="n">
        <v>53</v>
      </c>
      <c r="Q42" s="146" t="n">
        <v>8025</v>
      </c>
      <c r="R42" s="56" t="n">
        <f aca="false">Q42-S42</f>
        <v>8006</v>
      </c>
      <c r="S42" s="175" t="n">
        <v>19</v>
      </c>
      <c r="T42" s="56" t="n">
        <f aca="false">SUM(U42:V42)</f>
        <v>10425</v>
      </c>
      <c r="U42" s="107" t="n">
        <v>10347</v>
      </c>
      <c r="V42" s="174" t="n">
        <v>78</v>
      </c>
      <c r="W42" s="195" t="n">
        <f aca="false">SUM(X42:Y42)</f>
        <v>10091</v>
      </c>
      <c r="X42" s="123" t="n">
        <v>9760</v>
      </c>
      <c r="Y42" s="196" t="n">
        <v>331</v>
      </c>
      <c r="Z42" s="123" t="n">
        <f aca="false">SUM(AA42:AB42)</f>
        <v>7017</v>
      </c>
      <c r="AA42" s="123" t="n">
        <v>6995</v>
      </c>
      <c r="AB42" s="196" t="n">
        <v>22</v>
      </c>
      <c r="AC42" s="197" t="n">
        <f aca="false">SUM(AD42:AE42)</f>
        <v>6616</v>
      </c>
      <c r="AD42" s="123" t="n">
        <v>6605</v>
      </c>
      <c r="AE42" s="174" t="n">
        <v>11</v>
      </c>
      <c r="AF42" s="195" t="n">
        <f aca="false">SUM(AG42:AH42)</f>
        <v>4202</v>
      </c>
      <c r="AG42" s="123" t="n">
        <v>4184</v>
      </c>
      <c r="AH42" s="175" t="n">
        <v>18</v>
      </c>
      <c r="AI42" s="169" t="n">
        <f aca="false">SUM(AJ42:AK42)</f>
        <v>3409</v>
      </c>
      <c r="AJ42" s="177" t="n">
        <v>3408</v>
      </c>
      <c r="AK42" s="198" t="n">
        <v>1</v>
      </c>
      <c r="AL42" s="95" t="n">
        <f aca="false">SUM(B42+E42+H42+K42+N42+Q42+T42+W42+Z42+AC42+AF42+AI42)</f>
        <v>69853</v>
      </c>
      <c r="AM42" s="95" t="n">
        <f aca="false">SUM(C42+F42+I42+L42+O42+R42+U42+X42+AA42+AD42+AG42+AJ42)</f>
        <v>69280</v>
      </c>
      <c r="AN42" s="193" t="n">
        <f aca="false">SUM(D42+G42+J42+M42+P42+S42+V42+Y42+AB42+AE42+AH42+AK42)</f>
        <v>573</v>
      </c>
      <c r="AO42" s="82"/>
      <c r="AP42" s="128"/>
      <c r="AQ42" s="4"/>
    </row>
    <row r="43" customFormat="false" ht="24" hidden="false" customHeight="true" outlineLevel="0" collapsed="false">
      <c r="A43" s="129" t="s">
        <v>53</v>
      </c>
      <c r="B43" s="107" t="n">
        <v>8461</v>
      </c>
      <c r="C43" s="56" t="n">
        <f aca="false">B43-D43</f>
        <v>8382</v>
      </c>
      <c r="D43" s="175" t="n">
        <v>79</v>
      </c>
      <c r="E43" s="192" t="n">
        <v>9902</v>
      </c>
      <c r="F43" s="56" t="n">
        <f aca="false">E43-G43</f>
        <v>9815</v>
      </c>
      <c r="G43" s="175" t="n">
        <v>87</v>
      </c>
      <c r="H43" s="97" t="n">
        <v>14153</v>
      </c>
      <c r="I43" s="56" t="n">
        <f aca="false">H43-J43</f>
        <v>14109</v>
      </c>
      <c r="J43" s="175" t="n">
        <v>44</v>
      </c>
      <c r="K43" s="194" t="n">
        <v>18132</v>
      </c>
      <c r="L43" s="56" t="n">
        <f aca="false">K43-M43</f>
        <v>18060</v>
      </c>
      <c r="M43" s="175" t="n">
        <v>72</v>
      </c>
      <c r="N43" s="194" t="n">
        <v>28138</v>
      </c>
      <c r="O43" s="56" t="n">
        <f aca="false">N43-P43</f>
        <v>28079</v>
      </c>
      <c r="P43" s="175" t="n">
        <v>59</v>
      </c>
      <c r="Q43" s="146" t="n">
        <v>22934</v>
      </c>
      <c r="R43" s="56" t="n">
        <f aca="false">Q43-S43</f>
        <v>22818</v>
      </c>
      <c r="S43" s="175" t="n">
        <v>116</v>
      </c>
      <c r="T43" s="56" t="n">
        <f aca="false">SUM(U43:V43)</f>
        <v>34562</v>
      </c>
      <c r="U43" s="107" t="n">
        <v>34332</v>
      </c>
      <c r="V43" s="174" t="n">
        <v>230</v>
      </c>
      <c r="W43" s="195" t="n">
        <f aca="false">SUM(X43:Y43)</f>
        <v>24761</v>
      </c>
      <c r="X43" s="123" t="n">
        <v>24400</v>
      </c>
      <c r="Y43" s="196" t="n">
        <v>361</v>
      </c>
      <c r="Z43" s="123" t="n">
        <f aca="false">SUM(AA43:AB43)</f>
        <v>25224</v>
      </c>
      <c r="AA43" s="123" t="n">
        <v>25006</v>
      </c>
      <c r="AB43" s="196" t="n">
        <v>218</v>
      </c>
      <c r="AC43" s="197" t="n">
        <f aca="false">SUM(AD43:AE43)</f>
        <v>21347</v>
      </c>
      <c r="AD43" s="123" t="n">
        <v>21126</v>
      </c>
      <c r="AE43" s="174" t="n">
        <v>221</v>
      </c>
      <c r="AF43" s="195" t="n">
        <f aca="false">SUM(AG43:AH43)</f>
        <v>16206</v>
      </c>
      <c r="AG43" s="123" t="n">
        <v>16194</v>
      </c>
      <c r="AH43" s="175" t="n">
        <v>12</v>
      </c>
      <c r="AI43" s="169" t="n">
        <f aca="false">SUM(AJ43:AK43)</f>
        <v>10802</v>
      </c>
      <c r="AJ43" s="177" t="n">
        <v>10760</v>
      </c>
      <c r="AK43" s="198" t="n">
        <v>42</v>
      </c>
      <c r="AL43" s="95" t="n">
        <f aca="false">SUM(B43+E43+H43+K43+N43+Q43+T43+W43+Z43+AC43+AF43+AI43)</f>
        <v>234622</v>
      </c>
      <c r="AM43" s="95" t="n">
        <f aca="false">SUM(C43+F43+I43+L43+O43+R43+U43+X43+AA43+AD43+AG43+AJ43)</f>
        <v>233081</v>
      </c>
      <c r="AN43" s="193" t="n">
        <f aca="false">SUM(D43+G43+J43+M43+P43+S43+V43+Y43+AB43+AE43+AH43+AK43)</f>
        <v>1541</v>
      </c>
      <c r="AO43" s="82"/>
      <c r="AP43" s="128"/>
      <c r="AQ43" s="4"/>
    </row>
    <row r="44" customFormat="false" ht="24" hidden="false" customHeight="true" outlineLevel="0" collapsed="false">
      <c r="A44" s="129" t="s">
        <v>54</v>
      </c>
      <c r="B44" s="107" t="n">
        <v>2153</v>
      </c>
      <c r="C44" s="56" t="n">
        <f aca="false">B44-D44</f>
        <v>2140</v>
      </c>
      <c r="D44" s="175" t="n">
        <v>13</v>
      </c>
      <c r="E44" s="192" t="n">
        <v>2622</v>
      </c>
      <c r="F44" s="56" t="n">
        <f aca="false">E44-G44</f>
        <v>2622</v>
      </c>
      <c r="G44" s="175" t="n">
        <v>0</v>
      </c>
      <c r="H44" s="97" t="n">
        <v>4968</v>
      </c>
      <c r="I44" s="56" t="n">
        <f aca="false">H44-J44</f>
        <v>4965</v>
      </c>
      <c r="J44" s="175" t="n">
        <v>3</v>
      </c>
      <c r="K44" s="194" t="n">
        <v>3700</v>
      </c>
      <c r="L44" s="56" t="n">
        <f aca="false">K44-M44</f>
        <v>3697</v>
      </c>
      <c r="M44" s="175" t="n">
        <v>3</v>
      </c>
      <c r="N44" s="194" t="n">
        <v>5411</v>
      </c>
      <c r="O44" s="56" t="n">
        <f aca="false">N44-P44</f>
        <v>5406</v>
      </c>
      <c r="P44" s="175" t="n">
        <v>5</v>
      </c>
      <c r="Q44" s="146" t="n">
        <v>4643</v>
      </c>
      <c r="R44" s="56" t="n">
        <f aca="false">Q44-S44</f>
        <v>4636</v>
      </c>
      <c r="S44" s="175" t="n">
        <v>7</v>
      </c>
      <c r="T44" s="56" t="n">
        <f aca="false">SUM(U44:V44)</f>
        <v>4858</v>
      </c>
      <c r="U44" s="107" t="n">
        <v>4855</v>
      </c>
      <c r="V44" s="174" t="n">
        <v>3</v>
      </c>
      <c r="W44" s="195" t="n">
        <f aca="false">SUM(X44:Y44)</f>
        <v>3412</v>
      </c>
      <c r="X44" s="123" t="n">
        <v>3376</v>
      </c>
      <c r="Y44" s="196" t="n">
        <v>36</v>
      </c>
      <c r="Z44" s="123" t="n">
        <f aca="false">SUM(AA44:AB44)</f>
        <v>4229</v>
      </c>
      <c r="AA44" s="123" t="n">
        <v>4182</v>
      </c>
      <c r="AB44" s="196" t="n">
        <v>47</v>
      </c>
      <c r="AC44" s="197" t="n">
        <f aca="false">SUM(AD44:AE44)</f>
        <v>5073</v>
      </c>
      <c r="AD44" s="123" t="n">
        <v>5070</v>
      </c>
      <c r="AE44" s="174" t="n">
        <v>3</v>
      </c>
      <c r="AF44" s="195" t="n">
        <f aca="false">SUM(AG44:AH44)</f>
        <v>3606</v>
      </c>
      <c r="AG44" s="123" t="n">
        <v>3590</v>
      </c>
      <c r="AH44" s="175" t="n">
        <v>16</v>
      </c>
      <c r="AI44" s="169" t="n">
        <f aca="false">SUM(AJ44:AK44)</f>
        <v>3358</v>
      </c>
      <c r="AJ44" s="177" t="n">
        <v>3358</v>
      </c>
      <c r="AK44" s="198" t="n">
        <v>0</v>
      </c>
      <c r="AL44" s="95" t="n">
        <f aca="false">SUM(B44+E44+H44+K44+N44+Q44+T44+W44+Z44+AC44+AF44+AI44)</f>
        <v>48033</v>
      </c>
      <c r="AM44" s="95" t="n">
        <f aca="false">SUM(C44+F44+I44+L44+O44+R44+U44+X44+AA44+AD44+AG44+AJ44)</f>
        <v>47897</v>
      </c>
      <c r="AN44" s="193" t="n">
        <f aca="false">SUM(D44+G44+J44+M44+P44+S44+V44+Y44+AB44+AE44+AH44+AK44)</f>
        <v>136</v>
      </c>
      <c r="AO44" s="82"/>
      <c r="AP44" s="128"/>
      <c r="AQ44" s="4"/>
    </row>
    <row r="45" customFormat="false" ht="24" hidden="false" customHeight="true" outlineLevel="0" collapsed="false">
      <c r="A45" s="129" t="s">
        <v>55</v>
      </c>
      <c r="B45" s="107" t="n">
        <v>35250</v>
      </c>
      <c r="C45" s="56" t="n">
        <f aca="false">B45-D45</f>
        <v>32455</v>
      </c>
      <c r="D45" s="175" t="n">
        <v>2795</v>
      </c>
      <c r="E45" s="192" t="n">
        <v>19474</v>
      </c>
      <c r="F45" s="56" t="n">
        <f aca="false">E45-G45</f>
        <v>18089</v>
      </c>
      <c r="G45" s="175" t="n">
        <v>1385</v>
      </c>
      <c r="H45" s="97" t="n">
        <v>23060</v>
      </c>
      <c r="I45" s="56" t="n">
        <f aca="false">H45-J45</f>
        <v>21925</v>
      </c>
      <c r="J45" s="175" t="n">
        <v>1135</v>
      </c>
      <c r="K45" s="194" t="n">
        <v>22281</v>
      </c>
      <c r="L45" s="56" t="n">
        <f aca="false">K45-M45</f>
        <v>21526</v>
      </c>
      <c r="M45" s="175" t="n">
        <v>755</v>
      </c>
      <c r="N45" s="194" t="n">
        <v>28229</v>
      </c>
      <c r="O45" s="56" t="n">
        <f aca="false">N45-P45</f>
        <v>27439</v>
      </c>
      <c r="P45" s="175" t="n">
        <v>790</v>
      </c>
      <c r="Q45" s="146" t="n">
        <v>27566</v>
      </c>
      <c r="R45" s="56" t="n">
        <f aca="false">Q45-S45</f>
        <v>26796</v>
      </c>
      <c r="S45" s="175" t="n">
        <v>770</v>
      </c>
      <c r="T45" s="56" t="n">
        <f aca="false">SUM(U45:V45)</f>
        <v>33638</v>
      </c>
      <c r="U45" s="107" t="n">
        <v>32250</v>
      </c>
      <c r="V45" s="174" t="n">
        <v>1388</v>
      </c>
      <c r="W45" s="195" t="n">
        <f aca="false">SUM(X45:Y45)</f>
        <v>33603</v>
      </c>
      <c r="X45" s="123" t="n">
        <v>32552</v>
      </c>
      <c r="Y45" s="196" t="n">
        <v>1051</v>
      </c>
      <c r="Z45" s="123" t="n">
        <f aca="false">SUM(AA45:AB45)</f>
        <v>29201</v>
      </c>
      <c r="AA45" s="123" t="n">
        <v>27924</v>
      </c>
      <c r="AB45" s="196" t="n">
        <v>1277</v>
      </c>
      <c r="AC45" s="197" t="n">
        <f aca="false">SUM(AD45:AE45)</f>
        <v>34832</v>
      </c>
      <c r="AD45" s="123" t="n">
        <v>33231</v>
      </c>
      <c r="AE45" s="174" t="n">
        <v>1601</v>
      </c>
      <c r="AF45" s="195" t="n">
        <f aca="false">SUM(AG45:AH45)</f>
        <v>30108</v>
      </c>
      <c r="AG45" s="123" t="n">
        <v>28337</v>
      </c>
      <c r="AH45" s="175" t="n">
        <v>1771</v>
      </c>
      <c r="AI45" s="169" t="n">
        <f aca="false">SUM(AJ45:AK45)</f>
        <v>30068</v>
      </c>
      <c r="AJ45" s="177" t="n">
        <v>27850</v>
      </c>
      <c r="AK45" s="199" t="n">
        <v>2218</v>
      </c>
      <c r="AL45" s="95" t="n">
        <f aca="false">SUM(B45+E45+H45+K45+N45+Q45+T45+W45+Z45+AC45+AF45+AI45)</f>
        <v>347310</v>
      </c>
      <c r="AM45" s="95" t="n">
        <f aca="false">SUM(C45+F45+I45+L45+O45+R45+U45+X45+AA45+AD45+AG45+AJ45)</f>
        <v>330374</v>
      </c>
      <c r="AN45" s="193" t="n">
        <f aca="false">SUM(D45+G45+J45+M45+P45+S45+V45+Y45+AB45+AE45+AH45+AK45)</f>
        <v>16936</v>
      </c>
      <c r="AO45" s="82"/>
      <c r="AP45" s="128"/>
      <c r="AQ45" s="4"/>
    </row>
    <row r="46" customFormat="false" ht="24" hidden="false" customHeight="true" outlineLevel="0" collapsed="false">
      <c r="A46" s="129" t="s">
        <v>56</v>
      </c>
      <c r="B46" s="107" t="n">
        <v>14154</v>
      </c>
      <c r="C46" s="56" t="n">
        <f aca="false">B46-D46</f>
        <v>14084</v>
      </c>
      <c r="D46" s="175" t="n">
        <v>70</v>
      </c>
      <c r="E46" s="192" t="n">
        <v>13314</v>
      </c>
      <c r="F46" s="56" t="n">
        <f aca="false">E46-G46</f>
        <v>13258</v>
      </c>
      <c r="G46" s="175" t="n">
        <v>56</v>
      </c>
      <c r="H46" s="97" t="n">
        <v>22609</v>
      </c>
      <c r="I46" s="56" t="n">
        <f aca="false">H46-J46</f>
        <v>22573</v>
      </c>
      <c r="J46" s="175" t="n">
        <v>36</v>
      </c>
      <c r="K46" s="194" t="n">
        <v>25363</v>
      </c>
      <c r="L46" s="56" t="n">
        <f aca="false">K46-M46</f>
        <v>25235</v>
      </c>
      <c r="M46" s="175" t="n">
        <v>128</v>
      </c>
      <c r="N46" s="194" t="n">
        <v>42332</v>
      </c>
      <c r="O46" s="56" t="n">
        <f aca="false">N46-P46</f>
        <v>41882</v>
      </c>
      <c r="P46" s="175" t="n">
        <v>450</v>
      </c>
      <c r="Q46" s="146" t="n">
        <v>43449</v>
      </c>
      <c r="R46" s="56" t="n">
        <f aca="false">Q46-S46</f>
        <v>43011</v>
      </c>
      <c r="S46" s="175" t="n">
        <v>438</v>
      </c>
      <c r="T46" s="56" t="n">
        <f aca="false">SUM(U46:V46)</f>
        <v>55320</v>
      </c>
      <c r="U46" s="107" t="n">
        <v>54958</v>
      </c>
      <c r="V46" s="174" t="n">
        <v>362</v>
      </c>
      <c r="W46" s="195" t="n">
        <f aca="false">SUM(X46:Y46)</f>
        <v>42341</v>
      </c>
      <c r="X46" s="123" t="n">
        <v>41956</v>
      </c>
      <c r="Y46" s="196" t="n">
        <v>385</v>
      </c>
      <c r="Z46" s="123" t="n">
        <f aca="false">SUM(AA46:AB46)</f>
        <v>47039</v>
      </c>
      <c r="AA46" s="123" t="n">
        <v>46686</v>
      </c>
      <c r="AB46" s="196" t="n">
        <v>353</v>
      </c>
      <c r="AC46" s="197" t="n">
        <f aca="false">SUM(AD46:AE46)</f>
        <v>33618</v>
      </c>
      <c r="AD46" s="123" t="n">
        <v>33361</v>
      </c>
      <c r="AE46" s="174" t="n">
        <v>257</v>
      </c>
      <c r="AF46" s="195" t="n">
        <f aca="false">SUM(AG46:AH46)</f>
        <v>20936</v>
      </c>
      <c r="AG46" s="123" t="n">
        <v>20802</v>
      </c>
      <c r="AH46" s="175" t="n">
        <v>134</v>
      </c>
      <c r="AI46" s="169" t="n">
        <f aca="false">SUM(AJ46:AK46)</f>
        <v>16294</v>
      </c>
      <c r="AJ46" s="177" t="n">
        <v>16218</v>
      </c>
      <c r="AK46" s="198" t="n">
        <v>76</v>
      </c>
      <c r="AL46" s="95" t="n">
        <f aca="false">SUM(B46+E46+H46+K46+N46+Q46+T46+W46+Z46+AC46+AF46+AI46)</f>
        <v>376769</v>
      </c>
      <c r="AM46" s="95" t="n">
        <f aca="false">SUM(C46+F46+I46+L46+O46+R46+U46+X46+AA46+AD46+AG46+AJ46)</f>
        <v>374024</v>
      </c>
      <c r="AN46" s="193" t="n">
        <f aca="false">SUM(D46+G46+J46+M46+P46+S46+V46+Y46+AB46+AE46+AH46+AK46)</f>
        <v>2745</v>
      </c>
      <c r="AO46" s="82"/>
      <c r="AP46" s="128"/>
      <c r="AQ46" s="4"/>
    </row>
    <row r="47" customFormat="false" ht="24" hidden="false" customHeight="true" outlineLevel="0" collapsed="false">
      <c r="A47" s="129" t="s">
        <v>57</v>
      </c>
      <c r="B47" s="107" t="n">
        <v>4572</v>
      </c>
      <c r="C47" s="56" t="n">
        <f aca="false">B47-D47</f>
        <v>4526</v>
      </c>
      <c r="D47" s="175" t="n">
        <v>46</v>
      </c>
      <c r="E47" s="192" t="n">
        <v>5797</v>
      </c>
      <c r="F47" s="56" t="n">
        <f aca="false">E47-G47</f>
        <v>5762</v>
      </c>
      <c r="G47" s="175" t="n">
        <v>35</v>
      </c>
      <c r="H47" s="97" t="n">
        <v>9764</v>
      </c>
      <c r="I47" s="56" t="n">
        <f aca="false">H47-J47</f>
        <v>9736</v>
      </c>
      <c r="J47" s="175" t="n">
        <v>28</v>
      </c>
      <c r="K47" s="194" t="n">
        <v>8096</v>
      </c>
      <c r="L47" s="56" t="n">
        <f aca="false">K47-M47</f>
        <v>8000</v>
      </c>
      <c r="M47" s="175" t="n">
        <v>96</v>
      </c>
      <c r="N47" s="194" t="n">
        <v>9230</v>
      </c>
      <c r="O47" s="56" t="n">
        <f aca="false">N47-P47</f>
        <v>9222</v>
      </c>
      <c r="P47" s="175" t="n">
        <v>8</v>
      </c>
      <c r="Q47" s="146" t="n">
        <v>13696</v>
      </c>
      <c r="R47" s="56" t="n">
        <f aca="false">Q47-S47</f>
        <v>13566</v>
      </c>
      <c r="S47" s="175" t="n">
        <v>130</v>
      </c>
      <c r="T47" s="56" t="n">
        <f aca="false">SUM(U47:V47)</f>
        <v>12573</v>
      </c>
      <c r="U47" s="107" t="n">
        <v>12376</v>
      </c>
      <c r="V47" s="174" t="n">
        <v>197</v>
      </c>
      <c r="W47" s="195" t="n">
        <f aca="false">SUM(X47:Y47)</f>
        <v>13201</v>
      </c>
      <c r="X47" s="123" t="n">
        <v>12981</v>
      </c>
      <c r="Y47" s="196" t="n">
        <v>220</v>
      </c>
      <c r="Z47" s="123" t="n">
        <f aca="false">SUM(AA47:AB47)</f>
        <v>10079</v>
      </c>
      <c r="AA47" s="123" t="n">
        <v>9965</v>
      </c>
      <c r="AB47" s="196" t="n">
        <v>114</v>
      </c>
      <c r="AC47" s="197" t="n">
        <f aca="false">SUM(AD47:AE47)</f>
        <v>10868</v>
      </c>
      <c r="AD47" s="123" t="n">
        <v>10746</v>
      </c>
      <c r="AE47" s="174" t="n">
        <v>122</v>
      </c>
      <c r="AF47" s="195" t="n">
        <f aca="false">SUM(AG47:AH47)</f>
        <v>6565</v>
      </c>
      <c r="AG47" s="123" t="n">
        <v>6510</v>
      </c>
      <c r="AH47" s="175" t="n">
        <v>55</v>
      </c>
      <c r="AI47" s="169" t="n">
        <f aca="false">SUM(AJ47:AK47)</f>
        <v>6265</v>
      </c>
      <c r="AJ47" s="177" t="n">
        <v>6205</v>
      </c>
      <c r="AK47" s="198" t="n">
        <v>60</v>
      </c>
      <c r="AL47" s="95" t="n">
        <f aca="false">SUM(B47+E47+H47+K47+N47+Q47+T47+W47+Z47+AC47+AF47+AI47)</f>
        <v>110706</v>
      </c>
      <c r="AM47" s="95" t="n">
        <f aca="false">SUM(C47+F47+I47+L47+O47+R47+U47+X47+AA47+AD47+AG47+AJ47)</f>
        <v>109595</v>
      </c>
      <c r="AN47" s="193" t="n">
        <f aca="false">SUM(D47+G47+J47+M47+P47+S47+V47+Y47+AB47+AE47+AH47+AK47)</f>
        <v>1111</v>
      </c>
      <c r="AO47" s="82"/>
      <c r="AP47" s="128"/>
      <c r="AQ47" s="4"/>
    </row>
    <row r="48" customFormat="false" ht="24" hidden="false" customHeight="true" outlineLevel="0" collapsed="false">
      <c r="A48" s="129" t="s">
        <v>58</v>
      </c>
      <c r="B48" s="107" t="n">
        <v>35439</v>
      </c>
      <c r="C48" s="56" t="n">
        <f aca="false">B48-D48</f>
        <v>35181</v>
      </c>
      <c r="D48" s="175" t="n">
        <v>258</v>
      </c>
      <c r="E48" s="192" t="n">
        <v>51599</v>
      </c>
      <c r="F48" s="56" t="n">
        <f aca="false">E48-G48</f>
        <v>51192</v>
      </c>
      <c r="G48" s="175" t="n">
        <v>407</v>
      </c>
      <c r="H48" s="97" t="n">
        <v>59414</v>
      </c>
      <c r="I48" s="56" t="n">
        <f aca="false">H48-J48</f>
        <v>59197</v>
      </c>
      <c r="J48" s="175" t="n">
        <v>217</v>
      </c>
      <c r="K48" s="194" t="n">
        <v>60110</v>
      </c>
      <c r="L48" s="56" t="n">
        <f aca="false">K48-M48</f>
        <v>59735</v>
      </c>
      <c r="M48" s="175" t="n">
        <v>375</v>
      </c>
      <c r="N48" s="194" t="n">
        <v>71459</v>
      </c>
      <c r="O48" s="56" t="n">
        <f aca="false">N48-P48</f>
        <v>71076</v>
      </c>
      <c r="P48" s="175" t="n">
        <v>383</v>
      </c>
      <c r="Q48" s="146" t="n">
        <v>75367</v>
      </c>
      <c r="R48" s="56" t="n">
        <f aca="false">Q48-S48</f>
        <v>74771</v>
      </c>
      <c r="S48" s="175" t="n">
        <v>596</v>
      </c>
      <c r="T48" s="56" t="n">
        <f aca="false">SUM(U48:V48)</f>
        <v>83656</v>
      </c>
      <c r="U48" s="107" t="n">
        <v>83089</v>
      </c>
      <c r="V48" s="174" t="n">
        <v>567</v>
      </c>
      <c r="W48" s="195" t="n">
        <f aca="false">SUM(X48:Y48)</f>
        <v>79674</v>
      </c>
      <c r="X48" s="123" t="n">
        <v>78909</v>
      </c>
      <c r="Y48" s="196" t="n">
        <v>765</v>
      </c>
      <c r="Z48" s="123" t="n">
        <f aca="false">SUM(AA48:AB48)</f>
        <v>80498</v>
      </c>
      <c r="AA48" s="123" t="n">
        <v>79860</v>
      </c>
      <c r="AB48" s="196" t="n">
        <v>638</v>
      </c>
      <c r="AC48" s="197" t="n">
        <f aca="false">SUM(AD48:AE48)</f>
        <v>68518</v>
      </c>
      <c r="AD48" s="123" t="n">
        <v>68039</v>
      </c>
      <c r="AE48" s="174" t="n">
        <v>479</v>
      </c>
      <c r="AF48" s="195" t="n">
        <f aca="false">SUM(AG48:AH48)</f>
        <v>54734</v>
      </c>
      <c r="AG48" s="123" t="n">
        <v>54371</v>
      </c>
      <c r="AH48" s="175" t="n">
        <v>363</v>
      </c>
      <c r="AI48" s="169" t="n">
        <f aca="false">SUM(AJ48:AK48)</f>
        <v>45407</v>
      </c>
      <c r="AJ48" s="177" t="n">
        <v>44895</v>
      </c>
      <c r="AK48" s="198" t="n">
        <v>512</v>
      </c>
      <c r="AL48" s="95" t="n">
        <f aca="false">SUM(B48+E48+H48+K48+N48+Q48+T48+W48+Z48+AC48+AF48+AI48)</f>
        <v>765875</v>
      </c>
      <c r="AM48" s="95" t="n">
        <f aca="false">SUM(C48+F48+I48+L48+O48+R48+U48+X48+AA48+AD48+AG48+AJ48)</f>
        <v>760315</v>
      </c>
      <c r="AN48" s="193" t="n">
        <f aca="false">SUM(D48+G48+J48+M48+P48+S48+V48+Y48+AB48+AE48+AH48+AK48)</f>
        <v>5560</v>
      </c>
      <c r="AO48" s="82"/>
      <c r="AP48" s="128"/>
      <c r="AQ48" s="4"/>
    </row>
    <row r="49" customFormat="false" ht="24" hidden="false" customHeight="true" outlineLevel="0" collapsed="false">
      <c r="A49" s="129" t="s">
        <v>59</v>
      </c>
      <c r="B49" s="107" t="n">
        <v>32102</v>
      </c>
      <c r="C49" s="56" t="n">
        <f aca="false">B49-D49</f>
        <v>32036</v>
      </c>
      <c r="D49" s="175" t="n">
        <v>66</v>
      </c>
      <c r="E49" s="192" t="n">
        <v>24922</v>
      </c>
      <c r="F49" s="56" t="n">
        <f aca="false">E49-G49</f>
        <v>24782</v>
      </c>
      <c r="G49" s="175" t="n">
        <v>140</v>
      </c>
      <c r="H49" s="97" t="n">
        <v>30619</v>
      </c>
      <c r="I49" s="56" t="n">
        <f aca="false">H49-J49</f>
        <v>30462</v>
      </c>
      <c r="J49" s="175" t="n">
        <v>157</v>
      </c>
      <c r="K49" s="194" t="n">
        <v>34602</v>
      </c>
      <c r="L49" s="56" t="n">
        <f aca="false">K49-M49</f>
        <v>34441</v>
      </c>
      <c r="M49" s="175" t="n">
        <v>161</v>
      </c>
      <c r="N49" s="194" t="n">
        <v>40320</v>
      </c>
      <c r="O49" s="56" t="n">
        <f aca="false">N49-P49</f>
        <v>40197</v>
      </c>
      <c r="P49" s="175" t="n">
        <v>123</v>
      </c>
      <c r="Q49" s="146" t="n">
        <v>38248</v>
      </c>
      <c r="R49" s="56" t="n">
        <f aca="false">Q49-S49</f>
        <v>37952</v>
      </c>
      <c r="S49" s="175" t="n">
        <v>296</v>
      </c>
      <c r="T49" s="56" t="n">
        <f aca="false">SUM(U49:V49)</f>
        <v>46590</v>
      </c>
      <c r="U49" s="107" t="n">
        <v>46203</v>
      </c>
      <c r="V49" s="174" t="n">
        <v>387</v>
      </c>
      <c r="W49" s="195" t="n">
        <f aca="false">SUM(X49:Y49)</f>
        <v>78231</v>
      </c>
      <c r="X49" s="123" t="n">
        <v>77636</v>
      </c>
      <c r="Y49" s="196" t="n">
        <v>595</v>
      </c>
      <c r="Z49" s="123" t="n">
        <f aca="false">SUM(AA49:AB49)</f>
        <v>41371</v>
      </c>
      <c r="AA49" s="123" t="n">
        <v>41017</v>
      </c>
      <c r="AB49" s="196" t="n">
        <v>354</v>
      </c>
      <c r="AC49" s="188" t="n">
        <f aca="false">SUM(AD49:AE49)</f>
        <v>36278</v>
      </c>
      <c r="AD49" s="123" t="n">
        <v>35865</v>
      </c>
      <c r="AE49" s="174" t="n">
        <v>413</v>
      </c>
      <c r="AF49" s="195" t="n">
        <f aca="false">SUM(AG49:AH49)</f>
        <v>28706</v>
      </c>
      <c r="AG49" s="123" t="n">
        <v>28530</v>
      </c>
      <c r="AH49" s="175" t="n">
        <v>176</v>
      </c>
      <c r="AI49" s="169" t="n">
        <f aca="false">SUM(AJ49:AK49)</f>
        <v>25605</v>
      </c>
      <c r="AJ49" s="177" t="n">
        <v>25387</v>
      </c>
      <c r="AK49" s="198" t="n">
        <v>218</v>
      </c>
      <c r="AL49" s="95" t="n">
        <f aca="false">SUM(B49+E49+H49+K49+N49+Q49+T49+W49+Z49+AC49+AF49+AI49)</f>
        <v>457594</v>
      </c>
      <c r="AM49" s="95" t="n">
        <f aca="false">SUM(C49+F49+I49+L49+O49+R49+U49+X49+AA49+AD49+AG49+AJ49)</f>
        <v>454508</v>
      </c>
      <c r="AN49" s="193" t="n">
        <f aca="false">SUM(D49+G49+J49+M49+P49+S49+V49+Y49+AB49+AE49+AH49+AK49)</f>
        <v>3086</v>
      </c>
      <c r="AO49" s="82"/>
      <c r="AP49" s="128"/>
      <c r="AQ49" s="4"/>
    </row>
    <row r="50" s="51" customFormat="true" ht="24" hidden="false" customHeight="true" outlineLevel="0" collapsed="false">
      <c r="A50" s="200" t="s">
        <v>63</v>
      </c>
      <c r="B50" s="200"/>
      <c r="C50" s="201"/>
      <c r="D50" s="202"/>
      <c r="E50" s="2"/>
      <c r="F50" s="2"/>
      <c r="G50" s="3"/>
      <c r="K50" s="81"/>
      <c r="L50" s="81"/>
      <c r="M50" s="81"/>
      <c r="N50" s="81"/>
      <c r="O50" s="81"/>
      <c r="P50" s="33"/>
      <c r="Q50" s="33"/>
      <c r="R50" s="33"/>
      <c r="S50" s="81"/>
      <c r="T50" s="74"/>
      <c r="U50" s="74"/>
      <c r="V50" s="50"/>
      <c r="AH50" s="9"/>
      <c r="AI50" s="9"/>
      <c r="AJ50" s="146"/>
      <c r="AK50" s="203"/>
      <c r="AL50" s="10"/>
      <c r="AM50" s="5"/>
      <c r="AN50" s="84"/>
      <c r="AO50" s="48"/>
      <c r="AP50" s="9"/>
    </row>
    <row r="51" customFormat="false" ht="12.75" hidden="false" customHeight="false" outlineLevel="0" collapsed="false">
      <c r="D51" s="9"/>
      <c r="E51" s="9"/>
      <c r="F51" s="51"/>
      <c r="J51" s="51"/>
      <c r="K51" s="51"/>
      <c r="L51" s="51"/>
      <c r="M51" s="51"/>
      <c r="N51" s="51"/>
      <c r="O51" s="51"/>
      <c r="P51" s="51"/>
      <c r="Q51" s="51"/>
      <c r="R51" s="51"/>
      <c r="S51" s="4"/>
      <c r="V51" s="3"/>
      <c r="AJ51" s="51"/>
      <c r="AK51" s="51"/>
      <c r="AL51" s="84"/>
      <c r="AM51" s="84"/>
      <c r="AN51" s="3"/>
      <c r="AO51" s="2"/>
    </row>
    <row r="52" customFormat="false" ht="12.75" hidden="false" customHeight="false" outlineLevel="0" collapsed="false">
      <c r="A52" s="2"/>
      <c r="B52" s="2"/>
      <c r="C52" s="2"/>
      <c r="AK52" s="5"/>
    </row>
    <row r="53" customFormat="false" ht="12.75" hidden="false" customHeight="false" outlineLevel="0" collapsed="false">
      <c r="A53" s="2"/>
      <c r="B53" s="2"/>
      <c r="C53" s="2"/>
      <c r="K53" s="2"/>
      <c r="L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  <c r="T65" s="81"/>
      <c r="U65" s="81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  <c r="BB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</sheetData>
  <mergeCells count="15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P50:Q50"/>
  </mergeCells>
  <printOptions headings="false" gridLines="false" gridLinesSet="true" horizontalCentered="false" verticalCentered="false"/>
  <pageMargins left="0.3" right="0.390277777777778" top="0.579861111111111" bottom="0.5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2.85"/>
    <col collapsed="false" customWidth="true" hidden="false" outlineLevel="0" max="3" min="3" style="3" width="13.41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14"/>
    <col collapsed="false" customWidth="true" hidden="false" outlineLevel="0" max="7" min="7" style="3" width="14.85"/>
    <col collapsed="false" customWidth="true" hidden="false" outlineLevel="0" max="9" min="8" style="3" width="13.28"/>
    <col collapsed="false" customWidth="true" hidden="false" outlineLevel="0" max="11" min="10" style="3" width="14.85"/>
    <col collapsed="false" customWidth="true" hidden="false" outlineLevel="0" max="12" min="12" style="3" width="13.56"/>
    <col collapsed="false" customWidth="true" hidden="false" outlineLevel="0" max="14" min="13" style="3" width="14.56"/>
    <col collapsed="false" customWidth="true" hidden="false" outlineLevel="0" max="15" min="15" style="3" width="13.28"/>
    <col collapsed="false" customWidth="true" hidden="false" outlineLevel="0" max="16" min="16" style="3" width="15.41"/>
    <col collapsed="false" customWidth="true" hidden="false" outlineLevel="0" max="17" min="17" style="3" width="13.14"/>
    <col collapsed="false" customWidth="true" hidden="false" outlineLevel="0" max="18" min="18" style="3" width="13.28"/>
    <col collapsed="false" customWidth="true" hidden="false" outlineLevel="0" max="20" min="19" style="3" width="15.13"/>
    <col collapsed="false" customWidth="true" hidden="false" outlineLevel="0" max="21" min="21" style="4" width="12.85"/>
    <col collapsed="false" customWidth="true" hidden="false" outlineLevel="0" max="22" min="22" style="4" width="16.56"/>
    <col collapsed="false" customWidth="true" hidden="false" outlineLevel="0" max="23" min="23" style="4" width="14.7"/>
    <col collapsed="false" customWidth="true" hidden="false" outlineLevel="0" max="24" min="24" style="3" width="12.7"/>
    <col collapsed="false" customWidth="true" hidden="false" outlineLevel="0" max="25" min="25" style="3" width="15.41"/>
    <col collapsed="false" customWidth="true" hidden="false" outlineLevel="0" max="26" min="26" style="3" width="12.56"/>
    <col collapsed="false" customWidth="true" hidden="false" outlineLevel="0" max="27" min="27" style="3" width="13.28"/>
    <col collapsed="false" customWidth="true" hidden="false" outlineLevel="0" max="28" min="28" style="3" width="14.7"/>
    <col collapsed="false" customWidth="true" hidden="false" outlineLevel="0" max="29" min="29" style="3" width="12.14"/>
    <col collapsed="false" customWidth="true" hidden="false" outlineLevel="0" max="30" min="30" style="3" width="12.85"/>
    <col collapsed="false" customWidth="true" hidden="false" outlineLevel="0" max="31" min="31" style="3" width="14.7"/>
    <col collapsed="false" customWidth="true" hidden="false" outlineLevel="0" max="32" min="32" style="3" width="12.28"/>
    <col collapsed="false" customWidth="true" hidden="false" outlineLevel="0" max="33" min="33" style="3" width="13.7"/>
    <col collapsed="false" customWidth="true" hidden="false" outlineLevel="0" max="34" min="34" style="3" width="14.7"/>
    <col collapsed="false" customWidth="true" hidden="false" outlineLevel="0" max="35" min="35" style="3" width="13.41"/>
    <col collapsed="false" customWidth="true" hidden="false" outlineLevel="0" max="36" min="36" style="3" width="12.7"/>
    <col collapsed="false" customWidth="true" hidden="false" outlineLevel="0" max="37" min="37" style="3" width="14.56"/>
    <col collapsed="false" customWidth="true" hidden="false" outlineLevel="0" max="38" min="38" style="3" width="11.99"/>
    <col collapsed="false" customWidth="true" hidden="false" outlineLevel="0" max="39" min="39" style="5" width="12.99"/>
    <col collapsed="false" customWidth="true" hidden="false" outlineLevel="0" max="40" min="40" style="5" width="14.41"/>
    <col collapsed="false" customWidth="false" hidden="false" outlineLevel="0" max="257" min="41" style="3" width="9.14"/>
  </cols>
  <sheetData>
    <row r="2" customFormat="false" ht="12.75" hidden="false" customHeight="false" outlineLevel="0" collapsed="false">
      <c r="A2" s="6" t="s">
        <v>70</v>
      </c>
      <c r="B2" s="7"/>
    </row>
    <row r="3" customFormat="false" ht="6.75" hidden="false" customHeight="true" outlineLevel="0" collapsed="false">
      <c r="A3" s="150"/>
      <c r="B3" s="9"/>
      <c r="AM3" s="10"/>
      <c r="AN3" s="10"/>
    </row>
    <row r="4" customFormat="false" ht="19.5" hidden="false" customHeight="true" outlineLevel="0" collapsed="false">
      <c r="A4" s="11" t="s">
        <v>1</v>
      </c>
      <c r="B4" s="109" t="s">
        <v>2</v>
      </c>
      <c r="C4" s="109"/>
      <c r="D4" s="109"/>
      <c r="E4" s="110" t="s">
        <v>3</v>
      </c>
      <c r="F4" s="110"/>
      <c r="G4" s="110"/>
      <c r="H4" s="204"/>
      <c r="I4" s="110" t="s">
        <v>4</v>
      </c>
      <c r="J4" s="110"/>
      <c r="K4" s="204"/>
      <c r="L4" s="110" t="s">
        <v>5</v>
      </c>
      <c r="M4" s="110"/>
      <c r="N4" s="110" t="s">
        <v>6</v>
      </c>
      <c r="O4" s="110"/>
      <c r="P4" s="110"/>
      <c r="Q4" s="110" t="s">
        <v>7</v>
      </c>
      <c r="R4" s="110"/>
      <c r="S4" s="110"/>
      <c r="T4" s="111" t="s">
        <v>8</v>
      </c>
      <c r="U4" s="111"/>
      <c r="V4" s="111"/>
      <c r="W4" s="110" t="s">
        <v>9</v>
      </c>
      <c r="X4" s="110"/>
      <c r="Y4" s="110"/>
      <c r="Z4" s="110" t="s">
        <v>10</v>
      </c>
      <c r="AA4" s="110"/>
      <c r="AB4" s="110"/>
      <c r="AC4" s="110" t="s">
        <v>11</v>
      </c>
      <c r="AD4" s="110"/>
      <c r="AE4" s="110"/>
      <c r="AF4" s="110" t="s">
        <v>12</v>
      </c>
      <c r="AG4" s="110"/>
      <c r="AH4" s="110"/>
      <c r="AI4" s="110" t="s">
        <v>13</v>
      </c>
      <c r="AJ4" s="110"/>
      <c r="AK4" s="110"/>
      <c r="AL4" s="113" t="s">
        <v>14</v>
      </c>
      <c r="AM4" s="113"/>
      <c r="AN4" s="113"/>
    </row>
    <row r="5" s="20" customFormat="true" ht="52.5" hidden="false" customHeight="true" outlineLevel="0" collapsed="false">
      <c r="A5" s="11"/>
      <c r="B5" s="205" t="s">
        <v>15</v>
      </c>
      <c r="C5" s="206" t="s">
        <v>67</v>
      </c>
      <c r="D5" s="18" t="s">
        <v>16</v>
      </c>
      <c r="E5" s="205" t="s">
        <v>15</v>
      </c>
      <c r="F5" s="206" t="s">
        <v>67</v>
      </c>
      <c r="G5" s="18" t="s">
        <v>16</v>
      </c>
      <c r="H5" s="205" t="s">
        <v>15</v>
      </c>
      <c r="I5" s="206" t="s">
        <v>67</v>
      </c>
      <c r="J5" s="18" t="s">
        <v>16</v>
      </c>
      <c r="K5" s="205" t="s">
        <v>15</v>
      </c>
      <c r="L5" s="206" t="s">
        <v>67</v>
      </c>
      <c r="M5" s="18" t="s">
        <v>16</v>
      </c>
      <c r="N5" s="205" t="s">
        <v>15</v>
      </c>
      <c r="O5" s="206" t="s">
        <v>67</v>
      </c>
      <c r="P5" s="18" t="s">
        <v>16</v>
      </c>
      <c r="Q5" s="205" t="s">
        <v>15</v>
      </c>
      <c r="R5" s="206" t="s">
        <v>67</v>
      </c>
      <c r="S5" s="18" t="s">
        <v>16</v>
      </c>
      <c r="T5" s="205" t="s">
        <v>15</v>
      </c>
      <c r="U5" s="206" t="s">
        <v>67</v>
      </c>
      <c r="V5" s="18" t="s">
        <v>16</v>
      </c>
      <c r="W5" s="205" t="s">
        <v>15</v>
      </c>
      <c r="X5" s="206" t="s">
        <v>67</v>
      </c>
      <c r="Y5" s="18" t="s">
        <v>16</v>
      </c>
      <c r="Z5" s="205" t="s">
        <v>15</v>
      </c>
      <c r="AA5" s="206" t="s">
        <v>67</v>
      </c>
      <c r="AB5" s="18" t="s">
        <v>16</v>
      </c>
      <c r="AC5" s="205" t="s">
        <v>15</v>
      </c>
      <c r="AD5" s="206" t="s">
        <v>67</v>
      </c>
      <c r="AE5" s="18" t="s">
        <v>16</v>
      </c>
      <c r="AF5" s="205" t="s">
        <v>15</v>
      </c>
      <c r="AG5" s="206" t="s">
        <v>67</v>
      </c>
      <c r="AH5" s="18" t="s">
        <v>16</v>
      </c>
      <c r="AI5" s="205" t="s">
        <v>15</v>
      </c>
      <c r="AJ5" s="206" t="s">
        <v>67</v>
      </c>
      <c r="AK5" s="18" t="s">
        <v>16</v>
      </c>
      <c r="AL5" s="205" t="s">
        <v>15</v>
      </c>
      <c r="AM5" s="206" t="s">
        <v>67</v>
      </c>
      <c r="AN5" s="18" t="s">
        <v>16</v>
      </c>
      <c r="AP5" s="21"/>
    </row>
    <row r="6" s="32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  <c r="G6" s="24" t="n">
        <v>7</v>
      </c>
      <c r="H6" s="25" t="n">
        <v>8</v>
      </c>
      <c r="I6" s="26" t="n">
        <v>9</v>
      </c>
      <c r="J6" s="27" t="n">
        <v>10</v>
      </c>
      <c r="K6" s="27" t="n">
        <v>11</v>
      </c>
      <c r="L6" s="24" t="n">
        <v>12</v>
      </c>
      <c r="M6" s="25" t="n">
        <v>13</v>
      </c>
      <c r="N6" s="24" t="n">
        <v>14</v>
      </c>
      <c r="O6" s="26" t="n">
        <v>15</v>
      </c>
      <c r="P6" s="24" t="n">
        <v>16</v>
      </c>
      <c r="Q6" s="25" t="n">
        <v>17</v>
      </c>
      <c r="R6" s="25" t="n">
        <v>18</v>
      </c>
      <c r="S6" s="26" t="n">
        <v>19</v>
      </c>
      <c r="T6" s="26" t="n">
        <v>20</v>
      </c>
      <c r="U6" s="28" t="n">
        <v>21</v>
      </c>
      <c r="V6" s="29" t="n">
        <v>22</v>
      </c>
      <c r="W6" s="29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7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  <c r="AH6" s="26" t="n">
        <v>34</v>
      </c>
      <c r="AI6" s="26" t="n">
        <v>35</v>
      </c>
      <c r="AJ6" s="26" t="n">
        <v>36</v>
      </c>
      <c r="AK6" s="26" t="n">
        <v>37</v>
      </c>
      <c r="AL6" s="26" t="n">
        <v>38</v>
      </c>
      <c r="AM6" s="88" t="n">
        <v>39</v>
      </c>
      <c r="AN6" s="152" t="n">
        <v>40</v>
      </c>
      <c r="AP6" s="33"/>
    </row>
    <row r="7" customFormat="false" ht="12.75" hidden="false" customHeight="false" outlineLevel="0" collapsed="false">
      <c r="A7" s="34" t="s">
        <v>17</v>
      </c>
      <c r="B7" s="207" t="n">
        <f aca="false">C7+D7</f>
        <v>191289</v>
      </c>
      <c r="C7" s="208" t="n">
        <v>188596</v>
      </c>
      <c r="D7" s="209" t="n">
        <v>2693</v>
      </c>
      <c r="E7" s="207" t="n">
        <f aca="false">F7+G7</f>
        <v>187143</v>
      </c>
      <c r="F7" s="210" t="n">
        <v>185520</v>
      </c>
      <c r="G7" s="211" t="n">
        <v>1623</v>
      </c>
      <c r="H7" s="207" t="n">
        <f aca="false">I7+J7</f>
        <v>288029</v>
      </c>
      <c r="I7" s="212" t="n">
        <v>285860</v>
      </c>
      <c r="J7" s="213" t="n">
        <v>2169</v>
      </c>
      <c r="K7" s="207" t="n">
        <f aca="false">L7+M7</f>
        <v>295931</v>
      </c>
      <c r="L7" s="169" t="n">
        <v>293076</v>
      </c>
      <c r="M7" s="214" t="n">
        <v>2855</v>
      </c>
      <c r="N7" s="207" t="n">
        <f aca="false">O7+P7</f>
        <v>410556</v>
      </c>
      <c r="O7" s="39" t="n">
        <v>406751</v>
      </c>
      <c r="P7" s="215" t="n">
        <v>3805</v>
      </c>
      <c r="Q7" s="207" t="n">
        <f aca="false">R7+S7</f>
        <v>441154</v>
      </c>
      <c r="R7" s="39" t="n">
        <v>437392</v>
      </c>
      <c r="S7" s="216" t="n">
        <v>3762</v>
      </c>
      <c r="T7" s="207" t="n">
        <f aca="false">U7+V7</f>
        <v>514403</v>
      </c>
      <c r="U7" s="39" t="n">
        <v>510604</v>
      </c>
      <c r="V7" s="214" t="n">
        <v>3799</v>
      </c>
      <c r="W7" s="207" t="n">
        <f aca="false">X7+Y7</f>
        <v>534461</v>
      </c>
      <c r="X7" s="39" t="n">
        <v>529983</v>
      </c>
      <c r="Y7" s="217" t="n">
        <v>4478</v>
      </c>
      <c r="Z7" s="207" t="n">
        <f aca="false">AA7+AB7</f>
        <v>448017</v>
      </c>
      <c r="AA7" s="187" t="n">
        <v>445930</v>
      </c>
      <c r="AB7" s="217" t="n">
        <v>2087</v>
      </c>
      <c r="AC7" s="207" t="n">
        <f aca="false">AD7+AE7</f>
        <v>385164</v>
      </c>
      <c r="AD7" s="39" t="n">
        <v>383300</v>
      </c>
      <c r="AE7" s="214" t="n">
        <v>1864</v>
      </c>
      <c r="AF7" s="207" t="n">
        <f aca="false">AG7+AH7</f>
        <v>259058</v>
      </c>
      <c r="AG7" s="187" t="n">
        <v>258108</v>
      </c>
      <c r="AH7" s="217" t="n">
        <v>950</v>
      </c>
      <c r="AI7" s="207" t="n">
        <f aca="false">AJ7+AK7</f>
        <v>210845</v>
      </c>
      <c r="AJ7" s="35" t="n">
        <v>209850</v>
      </c>
      <c r="AK7" s="217" t="n">
        <v>995</v>
      </c>
      <c r="AL7" s="207" t="n">
        <f aca="false">AM7+AN7</f>
        <v>4166050</v>
      </c>
      <c r="AM7" s="95" t="n">
        <f aca="false">SUM(C7+F7+I7+L7+O7+R7+U7+X7+AA7+AD7+AG7+AJ7)</f>
        <v>4134970</v>
      </c>
      <c r="AN7" s="218" t="n">
        <f aca="false">SUM(D7+G7+J7+M7+P7+S7+V7+Y7+AB7+AE7+AH7+AK7)</f>
        <v>31080</v>
      </c>
      <c r="AO7" s="82"/>
      <c r="AP7" s="49"/>
      <c r="AQ7" s="4"/>
    </row>
    <row r="8" customFormat="false" ht="12.75" hidden="false" customHeight="false" outlineLevel="0" collapsed="false">
      <c r="A8" s="163" t="s">
        <v>68</v>
      </c>
      <c r="B8" s="219"/>
      <c r="C8" s="208"/>
      <c r="D8" s="220"/>
      <c r="E8" s="219"/>
      <c r="F8" s="221"/>
      <c r="G8" s="222"/>
      <c r="H8" s="219"/>
      <c r="I8" s="212"/>
      <c r="J8" s="223"/>
      <c r="K8" s="219"/>
      <c r="L8" s="169"/>
      <c r="M8" s="215"/>
      <c r="N8" s="224"/>
      <c r="O8" s="98"/>
      <c r="P8" s="215"/>
      <c r="Q8" s="219"/>
      <c r="R8" s="98"/>
      <c r="S8" s="225"/>
      <c r="T8" s="219"/>
      <c r="U8" s="98"/>
      <c r="V8" s="215"/>
      <c r="W8" s="219"/>
      <c r="X8" s="98"/>
      <c r="Y8" s="217"/>
      <c r="Z8" s="219"/>
      <c r="AA8" s="188"/>
      <c r="AB8" s="217"/>
      <c r="AC8" s="219"/>
      <c r="AD8" s="98"/>
      <c r="AE8" s="215"/>
      <c r="AF8" s="219"/>
      <c r="AG8" s="188"/>
      <c r="AH8" s="217"/>
      <c r="AI8" s="219"/>
      <c r="AJ8" s="35"/>
      <c r="AK8" s="217"/>
      <c r="AL8" s="219"/>
      <c r="AM8" s="95"/>
      <c r="AN8" s="218"/>
      <c r="AO8" s="82"/>
      <c r="AP8" s="128"/>
      <c r="AQ8" s="4"/>
    </row>
    <row r="9" customFormat="false" ht="12.75" hidden="false" customHeight="false" outlineLevel="0" collapsed="false">
      <c r="A9" s="129" t="s">
        <v>19</v>
      </c>
      <c r="B9" s="224" t="n">
        <f aca="false">C9+D9</f>
        <v>783</v>
      </c>
      <c r="C9" s="4" t="n">
        <v>778</v>
      </c>
      <c r="D9" s="226" t="n">
        <v>5</v>
      </c>
      <c r="E9" s="224" t="n">
        <f aca="false">F9+G9</f>
        <v>627</v>
      </c>
      <c r="F9" s="227" t="n">
        <v>620</v>
      </c>
      <c r="G9" s="228" t="n">
        <v>7</v>
      </c>
      <c r="H9" s="224" t="n">
        <f aca="false">I9+J9</f>
        <v>750</v>
      </c>
      <c r="I9" s="229" t="n">
        <v>735</v>
      </c>
      <c r="J9" s="230" t="n">
        <v>15</v>
      </c>
      <c r="K9" s="224" t="n">
        <f aca="false">L9+M9</f>
        <v>1353</v>
      </c>
      <c r="L9" s="176" t="n">
        <v>1300</v>
      </c>
      <c r="M9" s="231" t="n">
        <v>53</v>
      </c>
      <c r="N9" s="224" t="n">
        <f aca="false">O9+P9</f>
        <v>2356</v>
      </c>
      <c r="O9" s="123" t="n">
        <v>2269</v>
      </c>
      <c r="P9" s="231" t="n">
        <v>87</v>
      </c>
      <c r="Q9" s="224" t="n">
        <f aca="false">R9+S9</f>
        <v>3016</v>
      </c>
      <c r="R9" s="123" t="n">
        <v>2878</v>
      </c>
      <c r="S9" s="232" t="n">
        <v>138</v>
      </c>
      <c r="T9" s="224" t="n">
        <f aca="false">U9+V9</f>
        <v>3777</v>
      </c>
      <c r="U9" s="123" t="n">
        <v>3724</v>
      </c>
      <c r="V9" s="231" t="n">
        <v>53</v>
      </c>
      <c r="W9" s="224" t="n">
        <f aca="false">X9+Y9</f>
        <v>3729</v>
      </c>
      <c r="X9" s="123" t="n">
        <v>3635</v>
      </c>
      <c r="Y9" s="233" t="n">
        <v>94</v>
      </c>
      <c r="Z9" s="224" t="n">
        <f aca="false">AA9+AB9</f>
        <v>3284</v>
      </c>
      <c r="AA9" s="194" t="n">
        <v>3176</v>
      </c>
      <c r="AB9" s="233" t="n">
        <v>108</v>
      </c>
      <c r="AC9" s="224" t="n">
        <f aca="false">AD9+AE9</f>
        <v>1967</v>
      </c>
      <c r="AD9" s="123" t="n">
        <v>1940</v>
      </c>
      <c r="AE9" s="234" t="n">
        <v>27</v>
      </c>
      <c r="AF9" s="224" t="n">
        <f aca="false">AG9+AH9</f>
        <v>800</v>
      </c>
      <c r="AG9" s="194" t="n">
        <v>799</v>
      </c>
      <c r="AH9" s="233" t="n">
        <v>1</v>
      </c>
      <c r="AI9" s="224" t="n">
        <f aca="false">AJ9+AK9</f>
        <v>1060</v>
      </c>
      <c r="AJ9" s="107" t="n">
        <v>1055</v>
      </c>
      <c r="AK9" s="233" t="n">
        <v>5</v>
      </c>
      <c r="AL9" s="219" t="n">
        <f aca="false">AM9+AN9</f>
        <v>23502</v>
      </c>
      <c r="AM9" s="95" t="n">
        <f aca="false">SUM(C9+F9+I9+L9+O9+R9+U9+X9+AA9+AD9+AG9+AJ9)</f>
        <v>22909</v>
      </c>
      <c r="AN9" s="218" t="n">
        <f aca="false">SUM(D9+G9+J9+M9+P9+S9+V9+Y9+AB9+AE9+AH9+AK9)</f>
        <v>593</v>
      </c>
      <c r="AO9" s="82"/>
      <c r="AP9" s="128"/>
      <c r="AQ9" s="4"/>
    </row>
    <row r="10" customFormat="false" ht="12.75" hidden="false" customHeight="false" outlineLevel="0" collapsed="false">
      <c r="A10" s="129" t="s">
        <v>20</v>
      </c>
      <c r="B10" s="224" t="n">
        <f aca="false">C10+D10</f>
        <v>2672</v>
      </c>
      <c r="C10" s="4" t="n">
        <v>2645</v>
      </c>
      <c r="D10" s="226" t="n">
        <v>27</v>
      </c>
      <c r="E10" s="224" t="n">
        <f aca="false">F10+G10</f>
        <v>2632</v>
      </c>
      <c r="F10" s="227" t="n">
        <v>2613</v>
      </c>
      <c r="G10" s="228" t="n">
        <v>19</v>
      </c>
      <c r="H10" s="224" t="n">
        <f aca="false">I10+J10</f>
        <v>3600</v>
      </c>
      <c r="I10" s="229" t="n">
        <v>3570</v>
      </c>
      <c r="J10" s="230" t="n">
        <v>30</v>
      </c>
      <c r="K10" s="224" t="n">
        <f aca="false">L10+M10</f>
        <v>4239</v>
      </c>
      <c r="L10" s="176" t="n">
        <v>4225</v>
      </c>
      <c r="M10" s="231" t="n">
        <v>14</v>
      </c>
      <c r="N10" s="224" t="n">
        <f aca="false">O10+P10</f>
        <v>7264</v>
      </c>
      <c r="O10" s="123" t="n">
        <v>7226</v>
      </c>
      <c r="P10" s="231" t="n">
        <v>38</v>
      </c>
      <c r="Q10" s="224" t="n">
        <f aca="false">R10+S10</f>
        <v>6306</v>
      </c>
      <c r="R10" s="123" t="n">
        <v>6260</v>
      </c>
      <c r="S10" s="232" t="n">
        <v>46</v>
      </c>
      <c r="T10" s="224" t="n">
        <f aca="false">U10+V10</f>
        <v>6620</v>
      </c>
      <c r="U10" s="123" t="n">
        <v>6591</v>
      </c>
      <c r="V10" s="231" t="n">
        <v>29</v>
      </c>
      <c r="W10" s="224" t="n">
        <f aca="false">X10+Y10</f>
        <v>6757</v>
      </c>
      <c r="X10" s="123" t="n">
        <v>6733</v>
      </c>
      <c r="Y10" s="233" t="n">
        <v>24</v>
      </c>
      <c r="Z10" s="224" t="n">
        <f aca="false">AA10+AB10</f>
        <v>5895</v>
      </c>
      <c r="AA10" s="194" t="n">
        <v>5849</v>
      </c>
      <c r="AB10" s="233" t="n">
        <v>46</v>
      </c>
      <c r="AC10" s="224" t="n">
        <f aca="false">AD10+AE10</f>
        <v>5808</v>
      </c>
      <c r="AD10" s="123" t="n">
        <v>5788</v>
      </c>
      <c r="AE10" s="234" t="n">
        <v>20</v>
      </c>
      <c r="AF10" s="224" t="n">
        <f aca="false">AG10+AH10</f>
        <v>3599</v>
      </c>
      <c r="AG10" s="194" t="n">
        <v>3598</v>
      </c>
      <c r="AH10" s="233" t="n">
        <v>1</v>
      </c>
      <c r="AI10" s="224" t="n">
        <f aca="false">AJ10+AK10</f>
        <v>3976</v>
      </c>
      <c r="AJ10" s="107" t="n">
        <v>3971</v>
      </c>
      <c r="AK10" s="233" t="n">
        <v>5</v>
      </c>
      <c r="AL10" s="219" t="n">
        <f aca="false">AM10+AN10</f>
        <v>59368</v>
      </c>
      <c r="AM10" s="95" t="n">
        <f aca="false">SUM(C10+F10+I10+L10+O10+R10+U10+X10+AA10+AD10+AG10+AJ10)</f>
        <v>59069</v>
      </c>
      <c r="AN10" s="218" t="n">
        <f aca="false">SUM(D10+G10+J10+M10+P10+S10+V10+Y10+AB10+AE10+AH10+AK10)</f>
        <v>299</v>
      </c>
      <c r="AO10" s="82"/>
      <c r="AP10" s="128"/>
      <c r="AQ10" s="4"/>
    </row>
    <row r="11" customFormat="false" ht="12.75" hidden="false" customHeight="false" outlineLevel="0" collapsed="false">
      <c r="A11" s="129" t="s">
        <v>21</v>
      </c>
      <c r="B11" s="224" t="n">
        <f aca="false">C11+D11</f>
        <v>2839</v>
      </c>
      <c r="C11" s="4" t="n">
        <v>2827</v>
      </c>
      <c r="D11" s="226" t="n">
        <v>12</v>
      </c>
      <c r="E11" s="224" t="n">
        <f aca="false">F11+G11</f>
        <v>3434</v>
      </c>
      <c r="F11" s="227" t="n">
        <v>3414</v>
      </c>
      <c r="G11" s="228" t="n">
        <v>20</v>
      </c>
      <c r="H11" s="224" t="n">
        <f aca="false">I11+J11</f>
        <v>4481</v>
      </c>
      <c r="I11" s="229" t="n">
        <v>4375</v>
      </c>
      <c r="J11" s="230" t="n">
        <v>106</v>
      </c>
      <c r="K11" s="224" t="n">
        <f aca="false">L11+M11</f>
        <v>5339</v>
      </c>
      <c r="L11" s="176" t="n">
        <v>5191</v>
      </c>
      <c r="M11" s="231" t="n">
        <v>148</v>
      </c>
      <c r="N11" s="224" t="n">
        <f aca="false">O11+P11</f>
        <v>6202</v>
      </c>
      <c r="O11" s="123" t="n">
        <v>6172</v>
      </c>
      <c r="P11" s="231" t="n">
        <v>30</v>
      </c>
      <c r="Q11" s="224" t="n">
        <f aca="false">R11+S11</f>
        <v>6442</v>
      </c>
      <c r="R11" s="123" t="n">
        <v>6391</v>
      </c>
      <c r="S11" s="232" t="n">
        <v>51</v>
      </c>
      <c r="T11" s="224" t="n">
        <f aca="false">U11+V11</f>
        <v>10301</v>
      </c>
      <c r="U11" s="123" t="n">
        <v>10266</v>
      </c>
      <c r="V11" s="231" t="n">
        <v>35</v>
      </c>
      <c r="W11" s="224" t="n">
        <f aca="false">X11+Y11</f>
        <v>6722</v>
      </c>
      <c r="X11" s="123" t="n">
        <v>6690</v>
      </c>
      <c r="Y11" s="233" t="n">
        <v>32</v>
      </c>
      <c r="Z11" s="224" t="n">
        <f aca="false">AA11+AB11</f>
        <v>6568</v>
      </c>
      <c r="AA11" s="194" t="n">
        <v>6537</v>
      </c>
      <c r="AB11" s="233" t="n">
        <v>31</v>
      </c>
      <c r="AC11" s="224" t="n">
        <f aca="false">AD11+AE11</f>
        <v>4884</v>
      </c>
      <c r="AD11" s="123" t="n">
        <v>4857</v>
      </c>
      <c r="AE11" s="234" t="n">
        <v>27</v>
      </c>
      <c r="AF11" s="224" t="n">
        <f aca="false">AG11+AH11</f>
        <v>4199</v>
      </c>
      <c r="AG11" s="194" t="n">
        <v>4124</v>
      </c>
      <c r="AH11" s="233" t="n">
        <v>75</v>
      </c>
      <c r="AI11" s="224" t="n">
        <f aca="false">AJ11+AK11</f>
        <v>3161</v>
      </c>
      <c r="AJ11" s="107" t="n">
        <v>3140</v>
      </c>
      <c r="AK11" s="233" t="n">
        <v>21</v>
      </c>
      <c r="AL11" s="219" t="n">
        <f aca="false">AM11+AN11</f>
        <v>64572</v>
      </c>
      <c r="AM11" s="95" t="n">
        <f aca="false">SUM(C11+F11+I11+L11+O11+R11+U11+X11+AA11+AD11+AG11+AJ11)</f>
        <v>63984</v>
      </c>
      <c r="AN11" s="218" t="n">
        <f aca="false">SUM(D11+G11+J11+M11+P11+S11+V11+Y11+AB11+AE11+AH11+AK11)</f>
        <v>588</v>
      </c>
      <c r="AO11" s="82"/>
      <c r="AP11" s="128"/>
      <c r="AQ11" s="4"/>
    </row>
    <row r="12" customFormat="false" ht="12.75" hidden="false" customHeight="false" outlineLevel="0" collapsed="false">
      <c r="A12" s="129" t="s">
        <v>22</v>
      </c>
      <c r="B12" s="224" t="n">
        <f aca="false">C12+D12</f>
        <v>6473</v>
      </c>
      <c r="C12" s="4" t="n">
        <v>6413</v>
      </c>
      <c r="D12" s="226" t="n">
        <v>60</v>
      </c>
      <c r="E12" s="224" t="n">
        <f aca="false">F12+G12</f>
        <v>3797</v>
      </c>
      <c r="F12" s="227" t="n">
        <v>3747</v>
      </c>
      <c r="G12" s="228" t="n">
        <v>50</v>
      </c>
      <c r="H12" s="224" t="n">
        <f aca="false">I12+J12</f>
        <v>6375</v>
      </c>
      <c r="I12" s="229" t="n">
        <v>6299</v>
      </c>
      <c r="J12" s="230" t="n">
        <v>76</v>
      </c>
      <c r="K12" s="224" t="n">
        <f aca="false">L12+M12</f>
        <v>5650</v>
      </c>
      <c r="L12" s="176" t="n">
        <v>5546</v>
      </c>
      <c r="M12" s="231" t="n">
        <v>104</v>
      </c>
      <c r="N12" s="224" t="n">
        <f aca="false">O12+P12</f>
        <v>6912</v>
      </c>
      <c r="O12" s="123" t="n">
        <v>6649</v>
      </c>
      <c r="P12" s="231" t="n">
        <v>263</v>
      </c>
      <c r="Q12" s="224" t="n">
        <f aca="false">R12+S12</f>
        <v>7568</v>
      </c>
      <c r="R12" s="123" t="n">
        <v>7429</v>
      </c>
      <c r="S12" s="232" t="n">
        <v>139</v>
      </c>
      <c r="T12" s="224" t="n">
        <f aca="false">U12+V12</f>
        <v>8989</v>
      </c>
      <c r="U12" s="123" t="n">
        <v>8895</v>
      </c>
      <c r="V12" s="231" t="n">
        <v>94</v>
      </c>
      <c r="W12" s="224" t="n">
        <f aca="false">X12+Y12</f>
        <v>8705</v>
      </c>
      <c r="X12" s="123" t="n">
        <v>8558</v>
      </c>
      <c r="Y12" s="233" t="n">
        <v>147</v>
      </c>
      <c r="Z12" s="224" t="n">
        <f aca="false">AA12+AB12</f>
        <v>7274</v>
      </c>
      <c r="AA12" s="194" t="n">
        <v>7224</v>
      </c>
      <c r="AB12" s="233" t="n">
        <v>50</v>
      </c>
      <c r="AC12" s="224" t="n">
        <f aca="false">AD12+AE12</f>
        <v>7286</v>
      </c>
      <c r="AD12" s="123" t="n">
        <v>7222</v>
      </c>
      <c r="AE12" s="234" t="n">
        <v>64</v>
      </c>
      <c r="AF12" s="224" t="n">
        <f aca="false">AG12+AH12</f>
        <v>6092</v>
      </c>
      <c r="AG12" s="194" t="n">
        <v>6059</v>
      </c>
      <c r="AH12" s="233" t="n">
        <v>33</v>
      </c>
      <c r="AI12" s="224" t="n">
        <f aca="false">AJ12+AK12</f>
        <v>7981</v>
      </c>
      <c r="AJ12" s="107" t="n">
        <v>7937</v>
      </c>
      <c r="AK12" s="233" t="n">
        <v>44</v>
      </c>
      <c r="AL12" s="219" t="n">
        <f aca="false">AM12+AN12</f>
        <v>83102</v>
      </c>
      <c r="AM12" s="95" t="n">
        <f aca="false">SUM(C12+F12+I12+L12+O12+R12+U12+X12+AA12+AD12+AG12+AJ12)</f>
        <v>81978</v>
      </c>
      <c r="AN12" s="218" t="n">
        <f aca="false">SUM(D12+G12+J12+M12+P12+S12+V12+Y12+AB12+AE12+AH12+AK12)</f>
        <v>1124</v>
      </c>
      <c r="AO12" s="82"/>
      <c r="AP12" s="128"/>
      <c r="AQ12" s="4"/>
    </row>
    <row r="13" customFormat="false" ht="12.75" hidden="false" customHeight="false" outlineLevel="0" collapsed="false">
      <c r="A13" s="129" t="s">
        <v>23</v>
      </c>
      <c r="B13" s="224" t="n">
        <f aca="false">C13+D13</f>
        <v>247</v>
      </c>
      <c r="C13" s="4" t="n">
        <v>244</v>
      </c>
      <c r="D13" s="226" t="n">
        <v>3</v>
      </c>
      <c r="E13" s="224" t="n">
        <f aca="false">F13+G13</f>
        <v>406</v>
      </c>
      <c r="F13" s="227" t="n">
        <v>403</v>
      </c>
      <c r="G13" s="228" t="n">
        <v>3</v>
      </c>
      <c r="H13" s="224" t="n">
        <f aca="false">I13+J13</f>
        <v>403</v>
      </c>
      <c r="I13" s="229" t="n">
        <v>401</v>
      </c>
      <c r="J13" s="230" t="n">
        <v>2</v>
      </c>
      <c r="K13" s="224" t="n">
        <f aca="false">L13+M13</f>
        <v>434</v>
      </c>
      <c r="L13" s="176" t="n">
        <v>428</v>
      </c>
      <c r="M13" s="231" t="n">
        <v>6</v>
      </c>
      <c r="N13" s="224" t="n">
        <f aca="false">O13+P13</f>
        <v>897</v>
      </c>
      <c r="O13" s="123" t="n">
        <v>895</v>
      </c>
      <c r="P13" s="231" t="n">
        <v>2</v>
      </c>
      <c r="Q13" s="224" t="n">
        <f aca="false">R13+S13</f>
        <v>1412</v>
      </c>
      <c r="R13" s="123" t="n">
        <v>1409</v>
      </c>
      <c r="S13" s="232" t="n">
        <v>3</v>
      </c>
      <c r="T13" s="224" t="n">
        <f aca="false">U13+V13</f>
        <v>1864</v>
      </c>
      <c r="U13" s="123" t="n">
        <v>1862</v>
      </c>
      <c r="V13" s="231" t="n">
        <v>2</v>
      </c>
      <c r="W13" s="224" t="n">
        <f aca="false">X13+Y13</f>
        <v>1084</v>
      </c>
      <c r="X13" s="123" t="n">
        <v>1081</v>
      </c>
      <c r="Y13" s="233" t="n">
        <v>3</v>
      </c>
      <c r="Z13" s="224" t="n">
        <f aca="false">AA13+AB13</f>
        <v>1870</v>
      </c>
      <c r="AA13" s="194" t="n">
        <v>1864</v>
      </c>
      <c r="AB13" s="233" t="n">
        <v>6</v>
      </c>
      <c r="AC13" s="224" t="n">
        <f aca="false">AD13+AE13</f>
        <v>1191</v>
      </c>
      <c r="AD13" s="123" t="n">
        <v>1190</v>
      </c>
      <c r="AE13" s="234" t="n">
        <v>1</v>
      </c>
      <c r="AF13" s="224" t="n">
        <f aca="false">AG13+AH13</f>
        <v>453</v>
      </c>
      <c r="AG13" s="194" t="n">
        <v>453</v>
      </c>
      <c r="AH13" s="233" t="n">
        <v>0</v>
      </c>
      <c r="AI13" s="224" t="n">
        <f aca="false">AJ13+AK13</f>
        <v>242</v>
      </c>
      <c r="AJ13" s="107" t="n">
        <v>240</v>
      </c>
      <c r="AK13" s="233" t="n">
        <v>2</v>
      </c>
      <c r="AL13" s="219" t="n">
        <f aca="false">AM13+AN13</f>
        <v>10503</v>
      </c>
      <c r="AM13" s="95" t="n">
        <f aca="false">SUM(C13+F13+I13+L13+O13+R13+U13+X13+AA13+AD13+AG13+AJ13)</f>
        <v>10470</v>
      </c>
      <c r="AN13" s="218" t="n">
        <f aca="false">SUM(D13+G13+J13+M13+P13+S13+V13+Y13+AB13+AE13+AH13+AK13)</f>
        <v>33</v>
      </c>
      <c r="AO13" s="82"/>
      <c r="AP13" s="128"/>
      <c r="AQ13" s="4"/>
    </row>
    <row r="14" customFormat="false" ht="12.75" hidden="false" customHeight="false" outlineLevel="0" collapsed="false">
      <c r="A14" s="129" t="s">
        <v>24</v>
      </c>
      <c r="B14" s="224" t="n">
        <f aca="false">C14+D14</f>
        <v>426</v>
      </c>
      <c r="C14" s="4" t="n">
        <v>417</v>
      </c>
      <c r="D14" s="226" t="n">
        <v>9</v>
      </c>
      <c r="E14" s="224" t="n">
        <f aca="false">F14+G14</f>
        <v>579</v>
      </c>
      <c r="F14" s="227" t="n">
        <v>570</v>
      </c>
      <c r="G14" s="228" t="n">
        <v>9</v>
      </c>
      <c r="H14" s="224" t="n">
        <f aca="false">I14+J14</f>
        <v>678</v>
      </c>
      <c r="I14" s="229" t="n">
        <v>674</v>
      </c>
      <c r="J14" s="230" t="n">
        <v>4</v>
      </c>
      <c r="K14" s="224" t="n">
        <f aca="false">L14+M14</f>
        <v>1380</v>
      </c>
      <c r="L14" s="176" t="n">
        <v>1375</v>
      </c>
      <c r="M14" s="231" t="n">
        <v>5</v>
      </c>
      <c r="N14" s="224" t="n">
        <f aca="false">O14+P14</f>
        <v>904</v>
      </c>
      <c r="O14" s="123" t="n">
        <v>893</v>
      </c>
      <c r="P14" s="231" t="n">
        <v>11</v>
      </c>
      <c r="Q14" s="224" t="n">
        <f aca="false">R14+S14</f>
        <v>982</v>
      </c>
      <c r="R14" s="123" t="n">
        <v>965</v>
      </c>
      <c r="S14" s="232" t="n">
        <v>17</v>
      </c>
      <c r="T14" s="224" t="n">
        <f aca="false">U14+V14</f>
        <v>1173</v>
      </c>
      <c r="U14" s="123" t="n">
        <v>1170</v>
      </c>
      <c r="V14" s="231" t="n">
        <v>3</v>
      </c>
      <c r="W14" s="224" t="n">
        <f aca="false">X14+Y14</f>
        <v>810</v>
      </c>
      <c r="X14" s="123" t="n">
        <v>806</v>
      </c>
      <c r="Y14" s="233" t="n">
        <v>4</v>
      </c>
      <c r="Z14" s="224" t="n">
        <f aca="false">AA14+AB14</f>
        <v>999</v>
      </c>
      <c r="AA14" s="194" t="n">
        <v>999</v>
      </c>
      <c r="AB14" s="233" t="n">
        <v>0</v>
      </c>
      <c r="AC14" s="224" t="n">
        <f aca="false">AD14+AE14</f>
        <v>957</v>
      </c>
      <c r="AD14" s="123" t="n">
        <v>957</v>
      </c>
      <c r="AE14" s="234" t="n">
        <v>0</v>
      </c>
      <c r="AF14" s="224" t="n">
        <f aca="false">AG14+AH14</f>
        <v>819</v>
      </c>
      <c r="AG14" s="194" t="n">
        <v>819</v>
      </c>
      <c r="AH14" s="233" t="n">
        <v>0</v>
      </c>
      <c r="AI14" s="224" t="n">
        <f aca="false">AJ14+AK14</f>
        <v>569</v>
      </c>
      <c r="AJ14" s="107" t="n">
        <v>567</v>
      </c>
      <c r="AK14" s="233" t="n">
        <v>2</v>
      </c>
      <c r="AL14" s="219" t="n">
        <f aca="false">AM14+AN14</f>
        <v>10276</v>
      </c>
      <c r="AM14" s="95" t="n">
        <f aca="false">SUM(C14+F14+I14+L14+O14+R14+U14+X14+AA14+AD14+AG14+AJ14)</f>
        <v>10212</v>
      </c>
      <c r="AN14" s="218" t="n">
        <f aca="false">SUM(D14+G14+J14+M14+P14+S14+V14+Y14+AB14+AE14+AH14+AK14)</f>
        <v>64</v>
      </c>
      <c r="AO14" s="82"/>
      <c r="AP14" s="128"/>
      <c r="AQ14" s="4"/>
    </row>
    <row r="15" customFormat="false" ht="12.75" hidden="false" customHeight="false" outlineLevel="0" collapsed="false">
      <c r="A15" s="129" t="s">
        <v>25</v>
      </c>
      <c r="B15" s="224" t="n">
        <f aca="false">C15+D15</f>
        <v>1211</v>
      </c>
      <c r="C15" s="4" t="n">
        <v>1209</v>
      </c>
      <c r="D15" s="226" t="n">
        <v>2</v>
      </c>
      <c r="E15" s="224" t="n">
        <f aca="false">F15+G15</f>
        <v>878</v>
      </c>
      <c r="F15" s="227" t="n">
        <v>877</v>
      </c>
      <c r="G15" s="228" t="n">
        <v>1</v>
      </c>
      <c r="H15" s="224" t="n">
        <f aca="false">I15+J15</f>
        <v>1828</v>
      </c>
      <c r="I15" s="229" t="n">
        <v>1821</v>
      </c>
      <c r="J15" s="230" t="n">
        <v>7</v>
      </c>
      <c r="K15" s="224" t="n">
        <f aca="false">L15+M15</f>
        <v>1387</v>
      </c>
      <c r="L15" s="176" t="n">
        <v>1386</v>
      </c>
      <c r="M15" s="231" t="n">
        <v>1</v>
      </c>
      <c r="N15" s="224" t="n">
        <f aca="false">O15+P15</f>
        <v>2679</v>
      </c>
      <c r="O15" s="123" t="n">
        <v>2674</v>
      </c>
      <c r="P15" s="231" t="n">
        <v>5</v>
      </c>
      <c r="Q15" s="224" t="n">
        <f aca="false">R15+S15</f>
        <v>2263</v>
      </c>
      <c r="R15" s="123" t="n">
        <v>2253</v>
      </c>
      <c r="S15" s="232" t="n">
        <v>10</v>
      </c>
      <c r="T15" s="224" t="n">
        <f aca="false">U15+V15</f>
        <v>3068</v>
      </c>
      <c r="U15" s="123" t="n">
        <v>3067</v>
      </c>
      <c r="V15" s="231" t="n">
        <v>1</v>
      </c>
      <c r="W15" s="224" t="n">
        <f aca="false">X15+Y15</f>
        <v>2805</v>
      </c>
      <c r="X15" s="123" t="n">
        <v>2802</v>
      </c>
      <c r="Y15" s="233" t="n">
        <v>3</v>
      </c>
      <c r="Z15" s="224" t="n">
        <f aca="false">AA15+AB15</f>
        <v>4048</v>
      </c>
      <c r="AA15" s="194" t="n">
        <v>4043</v>
      </c>
      <c r="AB15" s="233" t="n">
        <v>5</v>
      </c>
      <c r="AC15" s="224" t="n">
        <f aca="false">AD15+AE15</f>
        <v>2525</v>
      </c>
      <c r="AD15" s="123" t="n">
        <v>2524</v>
      </c>
      <c r="AE15" s="234" t="n">
        <v>1</v>
      </c>
      <c r="AF15" s="224" t="n">
        <f aca="false">AG15+AH15</f>
        <v>2627</v>
      </c>
      <c r="AG15" s="194" t="n">
        <v>2608</v>
      </c>
      <c r="AH15" s="233" t="n">
        <v>19</v>
      </c>
      <c r="AI15" s="224" t="n">
        <f aca="false">AJ15+AK15</f>
        <v>1315</v>
      </c>
      <c r="AJ15" s="107" t="n">
        <v>1315</v>
      </c>
      <c r="AK15" s="233" t="n">
        <v>0</v>
      </c>
      <c r="AL15" s="219" t="n">
        <f aca="false">AM15+AN15</f>
        <v>26634</v>
      </c>
      <c r="AM15" s="95" t="n">
        <f aca="false">SUM(C15+F15+I15+L15+O15+R15+U15+X15+AA15+AD15+AG15+AJ15)</f>
        <v>26579</v>
      </c>
      <c r="AN15" s="218" t="n">
        <f aca="false">SUM(D15+G15+J15+M15+P15+S15+V15+Y15+AB15+AE15+AH15+AK15)</f>
        <v>55</v>
      </c>
      <c r="AO15" s="82"/>
      <c r="AP15" s="128"/>
      <c r="AQ15" s="4"/>
    </row>
    <row r="16" customFormat="false" ht="12.75" hidden="false" customHeight="false" outlineLevel="0" collapsed="false">
      <c r="A16" s="129" t="s">
        <v>26</v>
      </c>
      <c r="B16" s="224" t="n">
        <f aca="false">C16+D16</f>
        <v>213</v>
      </c>
      <c r="C16" s="4" t="n">
        <v>213</v>
      </c>
      <c r="D16" s="226" t="n">
        <v>0</v>
      </c>
      <c r="E16" s="224" t="n">
        <f aca="false">F16+G16</f>
        <v>180</v>
      </c>
      <c r="F16" s="227" t="n">
        <v>180</v>
      </c>
      <c r="G16" s="228" t="n">
        <v>0</v>
      </c>
      <c r="H16" s="224" t="n">
        <f aca="false">I16+J16</f>
        <v>252</v>
      </c>
      <c r="I16" s="229" t="n">
        <v>252</v>
      </c>
      <c r="J16" s="232" t="n">
        <v>0</v>
      </c>
      <c r="K16" s="224" t="n">
        <f aca="false">L16+M16</f>
        <v>213</v>
      </c>
      <c r="L16" s="123" t="n">
        <v>213</v>
      </c>
      <c r="M16" s="231" t="n">
        <v>0</v>
      </c>
      <c r="N16" s="224" t="n">
        <f aca="false">O16+P16</f>
        <v>323</v>
      </c>
      <c r="O16" s="123" t="n">
        <v>323</v>
      </c>
      <c r="P16" s="231" t="n">
        <v>0</v>
      </c>
      <c r="Q16" s="224" t="n">
        <f aca="false">R16+S16</f>
        <v>147</v>
      </c>
      <c r="R16" s="123" t="n">
        <v>147</v>
      </c>
      <c r="S16" s="232" t="n">
        <v>0</v>
      </c>
      <c r="T16" s="224" t="n">
        <f aca="false">U16+V16</f>
        <v>309</v>
      </c>
      <c r="U16" s="123" t="n">
        <v>309</v>
      </c>
      <c r="V16" s="231" t="n">
        <v>0</v>
      </c>
      <c r="W16" s="224" t="n">
        <f aca="false">X16+Y16</f>
        <v>170</v>
      </c>
      <c r="X16" s="123" t="n">
        <v>169</v>
      </c>
      <c r="Y16" s="233" t="n">
        <v>1</v>
      </c>
      <c r="Z16" s="224" t="n">
        <f aca="false">AA16+AB16</f>
        <v>92</v>
      </c>
      <c r="AA16" s="194" t="n">
        <v>92</v>
      </c>
      <c r="AB16" s="233" t="n">
        <v>0</v>
      </c>
      <c r="AC16" s="224" t="n">
        <f aca="false">AD16+AE16</f>
        <v>120</v>
      </c>
      <c r="AD16" s="123" t="n">
        <v>120</v>
      </c>
      <c r="AE16" s="234" t="n">
        <v>0</v>
      </c>
      <c r="AF16" s="224" t="n">
        <f aca="false">AG16+AH16</f>
        <v>133</v>
      </c>
      <c r="AG16" s="194" t="n">
        <v>133</v>
      </c>
      <c r="AH16" s="233" t="n">
        <v>0</v>
      </c>
      <c r="AI16" s="224" t="n">
        <f aca="false">AJ16+AK16</f>
        <v>105</v>
      </c>
      <c r="AJ16" s="107" t="n">
        <v>104</v>
      </c>
      <c r="AK16" s="233" t="n">
        <v>1</v>
      </c>
      <c r="AL16" s="219" t="n">
        <f aca="false">AM16+AN16</f>
        <v>2257</v>
      </c>
      <c r="AM16" s="95" t="n">
        <f aca="false">SUM(C16+F16+I16+L16+O16+R16+U16+X16+AA16+AD16+AG16+AJ16)</f>
        <v>2255</v>
      </c>
      <c r="AN16" s="218" t="n">
        <f aca="false">SUM(D16+G16+J16+M16+P16+S16+V16+Y16+AB16+AE16+AH16+AK16)</f>
        <v>2</v>
      </c>
      <c r="AO16" s="82"/>
      <c r="AP16" s="128"/>
      <c r="AQ16" s="4"/>
    </row>
    <row r="17" customFormat="false" ht="12.75" hidden="false" customHeight="false" outlineLevel="0" collapsed="false">
      <c r="A17" s="129" t="s">
        <v>27</v>
      </c>
      <c r="B17" s="224" t="n">
        <f aca="false">C17+D17</f>
        <v>4365</v>
      </c>
      <c r="C17" s="4" t="n">
        <v>4331</v>
      </c>
      <c r="D17" s="226" t="n">
        <v>34</v>
      </c>
      <c r="E17" s="224" t="n">
        <f aca="false">F17+G17</f>
        <v>4967</v>
      </c>
      <c r="F17" s="227" t="n">
        <v>4887</v>
      </c>
      <c r="G17" s="228" t="n">
        <v>80</v>
      </c>
      <c r="H17" s="224" t="n">
        <f aca="false">I17+J17</f>
        <v>6320</v>
      </c>
      <c r="I17" s="229" t="n">
        <v>6299</v>
      </c>
      <c r="J17" s="232" t="n">
        <v>21</v>
      </c>
      <c r="K17" s="224" t="n">
        <f aca="false">L17+M17</f>
        <v>5623</v>
      </c>
      <c r="L17" s="123" t="n">
        <v>5581</v>
      </c>
      <c r="M17" s="231" t="n">
        <v>42</v>
      </c>
      <c r="N17" s="224" t="n">
        <f aca="false">O17+P17</f>
        <v>7275</v>
      </c>
      <c r="O17" s="123" t="n">
        <v>7239</v>
      </c>
      <c r="P17" s="231" t="n">
        <v>36</v>
      </c>
      <c r="Q17" s="224" t="n">
        <f aca="false">R17+S17</f>
        <v>7630</v>
      </c>
      <c r="R17" s="123" t="n">
        <v>7566</v>
      </c>
      <c r="S17" s="232" t="n">
        <v>64</v>
      </c>
      <c r="T17" s="224" t="n">
        <f aca="false">U17+V17</f>
        <v>8553</v>
      </c>
      <c r="U17" s="123" t="n">
        <v>8488</v>
      </c>
      <c r="V17" s="231" t="n">
        <v>65</v>
      </c>
      <c r="W17" s="224" t="n">
        <f aca="false">X17+Y17</f>
        <v>7837</v>
      </c>
      <c r="X17" s="123" t="n">
        <v>7793</v>
      </c>
      <c r="Y17" s="233" t="n">
        <v>44</v>
      </c>
      <c r="Z17" s="224" t="n">
        <f aca="false">AA17+AB17</f>
        <v>8313</v>
      </c>
      <c r="AA17" s="194" t="n">
        <v>8236</v>
      </c>
      <c r="AB17" s="233" t="n">
        <v>77</v>
      </c>
      <c r="AC17" s="224" t="n">
        <f aca="false">AD17+AE17</f>
        <v>7734</v>
      </c>
      <c r="AD17" s="123" t="n">
        <v>7681</v>
      </c>
      <c r="AE17" s="234" t="n">
        <v>53</v>
      </c>
      <c r="AF17" s="224" t="n">
        <f aca="false">AG17+AH17</f>
        <v>6902</v>
      </c>
      <c r="AG17" s="194" t="n">
        <v>6890</v>
      </c>
      <c r="AH17" s="233" t="n">
        <v>12</v>
      </c>
      <c r="AI17" s="224" t="n">
        <f aca="false">AJ17+AK17</f>
        <v>4701</v>
      </c>
      <c r="AJ17" s="107" t="n">
        <v>4692</v>
      </c>
      <c r="AK17" s="233" t="n">
        <v>9</v>
      </c>
      <c r="AL17" s="219" t="n">
        <f aca="false">AM17+AN17</f>
        <v>80220</v>
      </c>
      <c r="AM17" s="95" t="n">
        <f aca="false">SUM(C17+F17+I17+L17+O17+R17+U17+X17+AA17+AD17+AG17+AJ17)</f>
        <v>79683</v>
      </c>
      <c r="AN17" s="218" t="n">
        <f aca="false">SUM(D17+G17+J17+M17+P17+S17+V17+Y17+AB17+AE17+AH17+AK17)</f>
        <v>537</v>
      </c>
      <c r="AO17" s="82"/>
      <c r="AP17" s="128"/>
      <c r="AQ17" s="4"/>
    </row>
    <row r="18" customFormat="false" ht="12.75" hidden="false" customHeight="false" outlineLevel="0" collapsed="false">
      <c r="A18" s="129" t="s">
        <v>28</v>
      </c>
      <c r="B18" s="224" t="n">
        <f aca="false">C18+D18</f>
        <v>3912</v>
      </c>
      <c r="C18" s="4" t="n">
        <v>3907</v>
      </c>
      <c r="D18" s="226" t="n">
        <v>5</v>
      </c>
      <c r="E18" s="224" t="n">
        <f aca="false">F18+G18</f>
        <v>4269</v>
      </c>
      <c r="F18" s="227" t="n">
        <v>4231</v>
      </c>
      <c r="G18" s="228" t="n">
        <v>38</v>
      </c>
      <c r="H18" s="224" t="n">
        <f aca="false">I18+J18</f>
        <v>5575</v>
      </c>
      <c r="I18" s="229" t="n">
        <v>5561</v>
      </c>
      <c r="J18" s="232" t="n">
        <v>14</v>
      </c>
      <c r="K18" s="224" t="n">
        <f aca="false">L18+M18</f>
        <v>7873</v>
      </c>
      <c r="L18" s="123" t="n">
        <v>7848</v>
      </c>
      <c r="M18" s="231" t="n">
        <v>25</v>
      </c>
      <c r="N18" s="224" t="n">
        <f aca="false">O18+P18</f>
        <v>8472</v>
      </c>
      <c r="O18" s="123" t="n">
        <v>8374</v>
      </c>
      <c r="P18" s="231" t="n">
        <v>98</v>
      </c>
      <c r="Q18" s="224" t="n">
        <f aca="false">R18+S18</f>
        <v>6145</v>
      </c>
      <c r="R18" s="123" t="n">
        <v>6096</v>
      </c>
      <c r="S18" s="232" t="n">
        <v>49</v>
      </c>
      <c r="T18" s="224" t="n">
        <f aca="false">U18+V18</f>
        <v>9139</v>
      </c>
      <c r="U18" s="123" t="n">
        <v>9124</v>
      </c>
      <c r="V18" s="231" t="n">
        <v>15</v>
      </c>
      <c r="W18" s="224" t="n">
        <f aca="false">X18+Y18</f>
        <v>8322</v>
      </c>
      <c r="X18" s="123" t="n">
        <v>8293</v>
      </c>
      <c r="Y18" s="233" t="n">
        <v>29</v>
      </c>
      <c r="Z18" s="224" t="n">
        <f aca="false">AA18+AB18</f>
        <v>8405</v>
      </c>
      <c r="AA18" s="194" t="n">
        <v>8390</v>
      </c>
      <c r="AB18" s="233" t="n">
        <v>15</v>
      </c>
      <c r="AC18" s="224" t="n">
        <f aca="false">AD18+AE18</f>
        <v>8357</v>
      </c>
      <c r="AD18" s="123" t="n">
        <v>8324</v>
      </c>
      <c r="AE18" s="234" t="n">
        <v>33</v>
      </c>
      <c r="AF18" s="224" t="n">
        <f aca="false">AG18+AH18</f>
        <v>5880</v>
      </c>
      <c r="AG18" s="194" t="n">
        <v>5843</v>
      </c>
      <c r="AH18" s="233" t="n">
        <v>37</v>
      </c>
      <c r="AI18" s="224" t="n">
        <f aca="false">AJ18+AK18</f>
        <v>3998</v>
      </c>
      <c r="AJ18" s="107" t="n">
        <v>3979</v>
      </c>
      <c r="AK18" s="233" t="n">
        <v>19</v>
      </c>
      <c r="AL18" s="219" t="n">
        <f aca="false">AM18+AN18</f>
        <v>80347</v>
      </c>
      <c r="AM18" s="95" t="n">
        <f aca="false">SUM(C18+F18+I18+L18+O18+R18+U18+X18+AA18+AD18+AG18+AJ18)</f>
        <v>79970</v>
      </c>
      <c r="AN18" s="218" t="n">
        <f aca="false">SUM(D18+G18+J18+M18+P18+S18+V18+Y18+AB18+AE18+AH18+AK18)</f>
        <v>377</v>
      </c>
      <c r="AO18" s="82"/>
      <c r="AP18" s="128"/>
      <c r="AQ18" s="4"/>
    </row>
    <row r="19" customFormat="false" ht="12.75" hidden="false" customHeight="false" outlineLevel="0" collapsed="false">
      <c r="A19" s="129" t="s">
        <v>29</v>
      </c>
      <c r="B19" s="224" t="n">
        <f aca="false">C19+D19</f>
        <v>1009</v>
      </c>
      <c r="C19" s="4" t="n">
        <v>1006</v>
      </c>
      <c r="D19" s="226" t="n">
        <v>3</v>
      </c>
      <c r="E19" s="224" t="n">
        <f aca="false">F19+G19</f>
        <v>802</v>
      </c>
      <c r="F19" s="227" t="n">
        <v>801</v>
      </c>
      <c r="G19" s="228" t="n">
        <v>1</v>
      </c>
      <c r="H19" s="224" t="n">
        <f aca="false">I19+J19</f>
        <v>2057</v>
      </c>
      <c r="I19" s="229" t="n">
        <v>2050</v>
      </c>
      <c r="J19" s="232" t="n">
        <v>7</v>
      </c>
      <c r="K19" s="224" t="n">
        <f aca="false">L19+M19</f>
        <v>2380</v>
      </c>
      <c r="L19" s="123" t="n">
        <v>2377</v>
      </c>
      <c r="M19" s="231" t="n">
        <v>3</v>
      </c>
      <c r="N19" s="224" t="n">
        <f aca="false">O19+P19</f>
        <v>2088</v>
      </c>
      <c r="O19" s="123" t="n">
        <v>2083</v>
      </c>
      <c r="P19" s="231" t="n">
        <v>5</v>
      </c>
      <c r="Q19" s="224" t="n">
        <f aca="false">R19+S19</f>
        <v>3922</v>
      </c>
      <c r="R19" s="123" t="n">
        <v>3907</v>
      </c>
      <c r="S19" s="232" t="n">
        <v>15</v>
      </c>
      <c r="T19" s="224" t="n">
        <f aca="false">U19+V19</f>
        <v>7267</v>
      </c>
      <c r="U19" s="123" t="n">
        <v>7252</v>
      </c>
      <c r="V19" s="231" t="n">
        <v>15</v>
      </c>
      <c r="W19" s="224" t="n">
        <f aca="false">X19+Y19</f>
        <v>5599</v>
      </c>
      <c r="X19" s="123" t="n">
        <v>5597</v>
      </c>
      <c r="Y19" s="233" t="n">
        <v>2</v>
      </c>
      <c r="Z19" s="224" t="n">
        <f aca="false">AA19+AB19</f>
        <v>2851</v>
      </c>
      <c r="AA19" s="194" t="n">
        <v>2851</v>
      </c>
      <c r="AB19" s="233" t="n">
        <v>0</v>
      </c>
      <c r="AC19" s="224" t="n">
        <f aca="false">AD19+AE19</f>
        <v>2340</v>
      </c>
      <c r="AD19" s="123" t="n">
        <v>2340</v>
      </c>
      <c r="AE19" s="234" t="n">
        <v>0</v>
      </c>
      <c r="AF19" s="224" t="n">
        <f aca="false">AG19+AH19</f>
        <v>967</v>
      </c>
      <c r="AG19" s="194" t="n">
        <v>967</v>
      </c>
      <c r="AH19" s="233" t="n">
        <v>0</v>
      </c>
      <c r="AI19" s="224" t="n">
        <f aca="false">AJ19+AK19</f>
        <v>1256</v>
      </c>
      <c r="AJ19" s="107" t="n">
        <v>1256</v>
      </c>
      <c r="AK19" s="233" t="n">
        <v>0</v>
      </c>
      <c r="AL19" s="219" t="n">
        <f aca="false">AM19+AN19</f>
        <v>32538</v>
      </c>
      <c r="AM19" s="95" t="n">
        <f aca="false">SUM(C19+F19+I19+L19+O19+R19+U19+X19+AA19+AD19+AG19+AJ19)</f>
        <v>32487</v>
      </c>
      <c r="AN19" s="218" t="n">
        <f aca="false">SUM(D19+G19+J19+M19+P19+S19+V19+Y19+AB19+AE19+AH19+AK19)</f>
        <v>51</v>
      </c>
      <c r="AO19" s="82"/>
      <c r="AP19" s="128"/>
      <c r="AQ19" s="4"/>
    </row>
    <row r="20" customFormat="false" ht="12.75" hidden="false" customHeight="false" outlineLevel="0" collapsed="false">
      <c r="A20" s="129" t="s">
        <v>30</v>
      </c>
      <c r="B20" s="224" t="n">
        <f aca="false">C20+D20</f>
        <v>2184</v>
      </c>
      <c r="C20" s="4" t="n">
        <v>2172</v>
      </c>
      <c r="D20" s="226" t="n">
        <v>12</v>
      </c>
      <c r="E20" s="224" t="n">
        <f aca="false">F20+G20</f>
        <v>2340</v>
      </c>
      <c r="F20" s="227" t="n">
        <v>2328</v>
      </c>
      <c r="G20" s="228" t="n">
        <v>12</v>
      </c>
      <c r="H20" s="224" t="n">
        <f aca="false">I20+J20</f>
        <v>3054</v>
      </c>
      <c r="I20" s="229" t="n">
        <v>3035</v>
      </c>
      <c r="J20" s="232" t="n">
        <v>19</v>
      </c>
      <c r="K20" s="224" t="n">
        <f aca="false">L20+M20</f>
        <v>5459</v>
      </c>
      <c r="L20" s="123" t="n">
        <v>5445</v>
      </c>
      <c r="M20" s="231" t="n">
        <v>14</v>
      </c>
      <c r="N20" s="224" t="n">
        <f aca="false">O20+P20</f>
        <v>7247</v>
      </c>
      <c r="O20" s="123" t="n">
        <v>7216</v>
      </c>
      <c r="P20" s="231" t="n">
        <v>31</v>
      </c>
      <c r="Q20" s="224" t="n">
        <f aca="false">R20+S20</f>
        <v>7882</v>
      </c>
      <c r="R20" s="123" t="n">
        <v>7841</v>
      </c>
      <c r="S20" s="232" t="n">
        <v>41</v>
      </c>
      <c r="T20" s="224" t="n">
        <f aca="false">U20+V20</f>
        <v>10185</v>
      </c>
      <c r="U20" s="123" t="n">
        <v>10131</v>
      </c>
      <c r="V20" s="231" t="n">
        <v>54</v>
      </c>
      <c r="W20" s="224" t="n">
        <f aca="false">X20+Y20</f>
        <v>6346</v>
      </c>
      <c r="X20" s="123" t="n">
        <v>6292</v>
      </c>
      <c r="Y20" s="233" t="n">
        <v>54</v>
      </c>
      <c r="Z20" s="224" t="n">
        <f aca="false">AA20+AB20</f>
        <v>5374</v>
      </c>
      <c r="AA20" s="194" t="n">
        <v>5356</v>
      </c>
      <c r="AB20" s="233" t="n">
        <v>18</v>
      </c>
      <c r="AC20" s="224" t="n">
        <f aca="false">AD20+AE20</f>
        <v>3668</v>
      </c>
      <c r="AD20" s="123" t="n">
        <v>3659</v>
      </c>
      <c r="AE20" s="234" t="n">
        <v>9</v>
      </c>
      <c r="AF20" s="224" t="n">
        <f aca="false">AG20+AH20</f>
        <v>2889</v>
      </c>
      <c r="AG20" s="194" t="n">
        <v>2869</v>
      </c>
      <c r="AH20" s="233" t="n">
        <v>20</v>
      </c>
      <c r="AI20" s="224" t="n">
        <f aca="false">AJ20+AK20</f>
        <v>2183</v>
      </c>
      <c r="AJ20" s="107" t="n">
        <v>2179</v>
      </c>
      <c r="AK20" s="233" t="n">
        <v>4</v>
      </c>
      <c r="AL20" s="219" t="n">
        <f aca="false">AM20+AN20</f>
        <v>58811</v>
      </c>
      <c r="AM20" s="95" t="n">
        <f aca="false">SUM(C20+F20+I20+L20+O20+R20+U20+X20+AA20+AD20+AG20+AJ20)</f>
        <v>58523</v>
      </c>
      <c r="AN20" s="218" t="n">
        <f aca="false">SUM(D20+G20+J20+M20+P20+S20+V20+Y20+AB20+AE20+AH20+AK20)</f>
        <v>288</v>
      </c>
      <c r="AO20" s="82"/>
      <c r="AP20" s="128"/>
      <c r="AQ20" s="4"/>
    </row>
    <row r="21" customFormat="false" ht="12.75" hidden="false" customHeight="false" outlineLevel="0" collapsed="false">
      <c r="A21" s="129" t="s">
        <v>31</v>
      </c>
      <c r="B21" s="224" t="n">
        <f aca="false">C21+D21</f>
        <v>8576</v>
      </c>
      <c r="C21" s="4" t="n">
        <v>8552</v>
      </c>
      <c r="D21" s="226" t="n">
        <v>24</v>
      </c>
      <c r="E21" s="224" t="n">
        <f aca="false">F21+G21</f>
        <v>9899</v>
      </c>
      <c r="F21" s="227" t="n">
        <v>9849</v>
      </c>
      <c r="G21" s="228" t="n">
        <v>50</v>
      </c>
      <c r="H21" s="224" t="n">
        <f aca="false">I21+J21</f>
        <v>13231</v>
      </c>
      <c r="I21" s="229" t="n">
        <v>13190</v>
      </c>
      <c r="J21" s="232" t="n">
        <v>41</v>
      </c>
      <c r="K21" s="224" t="n">
        <f aca="false">L21+M21</f>
        <v>13017</v>
      </c>
      <c r="L21" s="123" t="n">
        <v>12934</v>
      </c>
      <c r="M21" s="231" t="n">
        <v>83</v>
      </c>
      <c r="N21" s="224" t="n">
        <f aca="false">O21+P21</f>
        <v>17426</v>
      </c>
      <c r="O21" s="123" t="n">
        <v>17300</v>
      </c>
      <c r="P21" s="231" t="n">
        <v>126</v>
      </c>
      <c r="Q21" s="224" t="n">
        <f aca="false">R21+S21</f>
        <v>20594</v>
      </c>
      <c r="R21" s="123" t="n">
        <v>20437</v>
      </c>
      <c r="S21" s="232" t="n">
        <v>157</v>
      </c>
      <c r="T21" s="224" t="n">
        <f aca="false">U21+V21</f>
        <v>23112</v>
      </c>
      <c r="U21" s="123" t="n">
        <v>22968</v>
      </c>
      <c r="V21" s="231" t="n">
        <v>144</v>
      </c>
      <c r="W21" s="224" t="n">
        <f aca="false">X21+Y21</f>
        <v>26246</v>
      </c>
      <c r="X21" s="123" t="n">
        <v>26009</v>
      </c>
      <c r="Y21" s="233" t="n">
        <v>237</v>
      </c>
      <c r="Z21" s="224" t="n">
        <f aca="false">AA21+AB21</f>
        <v>19475</v>
      </c>
      <c r="AA21" s="194" t="n">
        <v>19389</v>
      </c>
      <c r="AB21" s="233" t="n">
        <v>86</v>
      </c>
      <c r="AC21" s="224" t="n">
        <f aca="false">AD21+AE21</f>
        <v>15011</v>
      </c>
      <c r="AD21" s="123" t="n">
        <v>14942</v>
      </c>
      <c r="AE21" s="234" t="n">
        <v>69</v>
      </c>
      <c r="AF21" s="224" t="n">
        <f aca="false">AG21+AH21</f>
        <v>12091</v>
      </c>
      <c r="AG21" s="194" t="n">
        <v>12044</v>
      </c>
      <c r="AH21" s="233" t="n">
        <v>47</v>
      </c>
      <c r="AI21" s="224" t="n">
        <f aca="false">AJ21+AK21</f>
        <v>9737</v>
      </c>
      <c r="AJ21" s="107" t="n">
        <v>9703</v>
      </c>
      <c r="AK21" s="233" t="n">
        <v>34</v>
      </c>
      <c r="AL21" s="219" t="n">
        <f aca="false">AM21+AN21</f>
        <v>188415</v>
      </c>
      <c r="AM21" s="95" t="n">
        <f aca="false">SUM(C21+F21+I21+L21+O21+R21+U21+X21+AA21+AD21+AG21+AJ21)</f>
        <v>187317</v>
      </c>
      <c r="AN21" s="218" t="n">
        <f aca="false">SUM(D21+G21+J21+M21+P21+S21+V21+Y21+AB21+AE21+AH21+AK21)</f>
        <v>1098</v>
      </c>
      <c r="AO21" s="82"/>
      <c r="AP21" s="128"/>
      <c r="AQ21" s="4"/>
    </row>
    <row r="22" customFormat="false" ht="12.75" hidden="false" customHeight="false" outlineLevel="0" collapsed="false">
      <c r="A22" s="129" t="s">
        <v>32</v>
      </c>
      <c r="B22" s="224" t="n">
        <f aca="false">C22+D22</f>
        <v>697</v>
      </c>
      <c r="C22" s="4" t="n">
        <v>697</v>
      </c>
      <c r="D22" s="226" t="n">
        <v>0</v>
      </c>
      <c r="E22" s="224" t="n">
        <f aca="false">F22+G22</f>
        <v>609</v>
      </c>
      <c r="F22" s="227" t="n">
        <v>608</v>
      </c>
      <c r="G22" s="228" t="n">
        <v>1</v>
      </c>
      <c r="H22" s="224" t="n">
        <f aca="false">I22+J22</f>
        <v>892</v>
      </c>
      <c r="I22" s="229" t="n">
        <v>891</v>
      </c>
      <c r="J22" s="232" t="n">
        <v>1</v>
      </c>
      <c r="K22" s="224" t="n">
        <f aca="false">L22+M22</f>
        <v>1047</v>
      </c>
      <c r="L22" s="123" t="n">
        <v>1043</v>
      </c>
      <c r="M22" s="231" t="n">
        <v>4</v>
      </c>
      <c r="N22" s="224" t="n">
        <f aca="false">O22+P22</f>
        <v>1448</v>
      </c>
      <c r="O22" s="123" t="n">
        <v>1448</v>
      </c>
      <c r="P22" s="231" t="n">
        <v>0</v>
      </c>
      <c r="Q22" s="224" t="n">
        <f aca="false">R22+S22</f>
        <v>1074</v>
      </c>
      <c r="R22" s="123" t="n">
        <v>1060</v>
      </c>
      <c r="S22" s="232" t="n">
        <v>14</v>
      </c>
      <c r="T22" s="224" t="n">
        <f aca="false">U22+V22</f>
        <v>1333</v>
      </c>
      <c r="U22" s="123" t="n">
        <v>1333</v>
      </c>
      <c r="V22" s="231" t="n">
        <v>0</v>
      </c>
      <c r="W22" s="224" t="n">
        <f aca="false">X22+Y22</f>
        <v>1614</v>
      </c>
      <c r="X22" s="123" t="n">
        <v>1611</v>
      </c>
      <c r="Y22" s="233" t="n">
        <v>3</v>
      </c>
      <c r="Z22" s="224" t="n">
        <f aca="false">AA22+AB22</f>
        <v>1098</v>
      </c>
      <c r="AA22" s="194" t="n">
        <v>1096</v>
      </c>
      <c r="AB22" s="233" t="n">
        <v>2</v>
      </c>
      <c r="AC22" s="224" t="n">
        <f aca="false">AD22+AE22</f>
        <v>1288</v>
      </c>
      <c r="AD22" s="123" t="n">
        <v>1286</v>
      </c>
      <c r="AE22" s="234" t="n">
        <v>2</v>
      </c>
      <c r="AF22" s="224" t="n">
        <f aca="false">AG22+AH22</f>
        <v>996</v>
      </c>
      <c r="AG22" s="194" t="n">
        <v>992</v>
      </c>
      <c r="AH22" s="233" t="n">
        <v>4</v>
      </c>
      <c r="AI22" s="224" t="n">
        <f aca="false">AJ22+AK22</f>
        <v>750</v>
      </c>
      <c r="AJ22" s="107" t="n">
        <v>741</v>
      </c>
      <c r="AK22" s="233" t="n">
        <v>9</v>
      </c>
      <c r="AL22" s="219" t="n">
        <f aca="false">AM22+AN22</f>
        <v>12846</v>
      </c>
      <c r="AM22" s="95" t="n">
        <f aca="false">SUM(C22+F22+I22+L22+O22+R22+U22+X22+AA22+AD22+AG22+AJ22)</f>
        <v>12806</v>
      </c>
      <c r="AN22" s="218" t="n">
        <f aca="false">SUM(D22+G22+J22+M22+P22+S22+V22+Y22+AB22+AE22+AH22+AK22)</f>
        <v>40</v>
      </c>
      <c r="AO22" s="82"/>
      <c r="AP22" s="128"/>
      <c r="AQ22" s="4"/>
    </row>
    <row r="23" customFormat="false" ht="12.75" hidden="false" customHeight="false" outlineLevel="0" collapsed="false">
      <c r="A23" s="129" t="s">
        <v>33</v>
      </c>
      <c r="B23" s="224" t="n">
        <f aca="false">C23+D23</f>
        <v>3507</v>
      </c>
      <c r="C23" s="4" t="n">
        <v>3504</v>
      </c>
      <c r="D23" s="226" t="n">
        <v>3</v>
      </c>
      <c r="E23" s="224" t="n">
        <f aca="false">F23+G23</f>
        <v>4307</v>
      </c>
      <c r="F23" s="227" t="n">
        <v>4287</v>
      </c>
      <c r="G23" s="228" t="n">
        <v>20</v>
      </c>
      <c r="H23" s="224" t="n">
        <f aca="false">I23+J23</f>
        <v>6624</v>
      </c>
      <c r="I23" s="229" t="n">
        <v>6578</v>
      </c>
      <c r="J23" s="232" t="n">
        <v>46</v>
      </c>
      <c r="K23" s="224" t="n">
        <f aca="false">L23+M23</f>
        <v>7457</v>
      </c>
      <c r="L23" s="123" t="n">
        <v>7403</v>
      </c>
      <c r="M23" s="231" t="n">
        <v>54</v>
      </c>
      <c r="N23" s="224" t="n">
        <f aca="false">O23+P23</f>
        <v>9442</v>
      </c>
      <c r="O23" s="123" t="n">
        <v>9382</v>
      </c>
      <c r="P23" s="231" t="n">
        <v>60</v>
      </c>
      <c r="Q23" s="224" t="n">
        <f aca="false">R23+S23</f>
        <v>12089</v>
      </c>
      <c r="R23" s="123" t="n">
        <v>12026</v>
      </c>
      <c r="S23" s="232" t="n">
        <v>63</v>
      </c>
      <c r="T23" s="224" t="n">
        <f aca="false">U23+V23</f>
        <v>18324</v>
      </c>
      <c r="U23" s="123" t="n">
        <v>18187</v>
      </c>
      <c r="V23" s="231" t="n">
        <v>137</v>
      </c>
      <c r="W23" s="224" t="n">
        <f aca="false">X23+Y23</f>
        <v>26227</v>
      </c>
      <c r="X23" s="123" t="n">
        <v>26092</v>
      </c>
      <c r="Y23" s="233" t="n">
        <v>135</v>
      </c>
      <c r="Z23" s="224" t="n">
        <f aca="false">AA23+AB23</f>
        <v>15504</v>
      </c>
      <c r="AA23" s="194" t="n">
        <v>15451</v>
      </c>
      <c r="AB23" s="233" t="n">
        <v>53</v>
      </c>
      <c r="AC23" s="224" t="n">
        <f aca="false">AD23+AE23</f>
        <v>13433</v>
      </c>
      <c r="AD23" s="123" t="n">
        <v>13351</v>
      </c>
      <c r="AE23" s="234" t="n">
        <v>82</v>
      </c>
      <c r="AF23" s="224" t="n">
        <f aca="false">AG23+AH23</f>
        <v>6552</v>
      </c>
      <c r="AG23" s="194" t="n">
        <v>6499</v>
      </c>
      <c r="AH23" s="233" t="n">
        <v>53</v>
      </c>
      <c r="AI23" s="224" t="n">
        <f aca="false">AJ23+AK23</f>
        <v>4158</v>
      </c>
      <c r="AJ23" s="107" t="n">
        <v>4143</v>
      </c>
      <c r="AK23" s="233" t="n">
        <v>15</v>
      </c>
      <c r="AL23" s="219" t="n">
        <f aca="false">AM23+AN23</f>
        <v>127624</v>
      </c>
      <c r="AM23" s="95" t="n">
        <f aca="false">SUM(C23+F23+I23+L23+O23+R23+U23+X23+AA23+AD23+AG23+AJ23)</f>
        <v>126903</v>
      </c>
      <c r="AN23" s="218" t="n">
        <f aca="false">SUM(D23+G23+J23+M23+P23+S23+V23+Y23+AB23+AE23+AH23+AK23)</f>
        <v>721</v>
      </c>
      <c r="AO23" s="82"/>
      <c r="AP23" s="128"/>
      <c r="AQ23" s="4"/>
    </row>
    <row r="24" customFormat="false" ht="12.75" hidden="false" customHeight="false" outlineLevel="0" collapsed="false">
      <c r="A24" s="129" t="s">
        <v>34</v>
      </c>
      <c r="B24" s="224" t="n">
        <f aca="false">C24+D24</f>
        <v>156</v>
      </c>
      <c r="C24" s="4" t="n">
        <v>156</v>
      </c>
      <c r="D24" s="226" t="n">
        <v>0</v>
      </c>
      <c r="E24" s="224" t="n">
        <f aca="false">F24+G24</f>
        <v>167</v>
      </c>
      <c r="F24" s="227" t="n">
        <v>167</v>
      </c>
      <c r="G24" s="228" t="n">
        <v>0</v>
      </c>
      <c r="H24" s="224" t="n">
        <f aca="false">I24+J24</f>
        <v>157</v>
      </c>
      <c r="I24" s="229" t="n">
        <v>157</v>
      </c>
      <c r="J24" s="232" t="n">
        <v>0</v>
      </c>
      <c r="K24" s="224" t="n">
        <f aca="false">L24+M24</f>
        <v>336</v>
      </c>
      <c r="L24" s="123" t="n">
        <v>335</v>
      </c>
      <c r="M24" s="231" t="n">
        <v>1</v>
      </c>
      <c r="N24" s="224" t="n">
        <f aca="false">O24+P24</f>
        <v>714</v>
      </c>
      <c r="O24" s="123" t="n">
        <v>712</v>
      </c>
      <c r="P24" s="231" t="n">
        <v>2</v>
      </c>
      <c r="Q24" s="224" t="n">
        <f aca="false">R24+S24</f>
        <v>452</v>
      </c>
      <c r="R24" s="123" t="n">
        <v>438</v>
      </c>
      <c r="S24" s="232" t="n">
        <v>14</v>
      </c>
      <c r="T24" s="224" t="n">
        <f aca="false">U24+V24</f>
        <v>536</v>
      </c>
      <c r="U24" s="123" t="n">
        <v>536</v>
      </c>
      <c r="V24" s="231" t="n">
        <v>0</v>
      </c>
      <c r="W24" s="224" t="n">
        <f aca="false">X24+Y24</f>
        <v>283</v>
      </c>
      <c r="X24" s="123" t="n">
        <v>280</v>
      </c>
      <c r="Y24" s="233" t="n">
        <v>3</v>
      </c>
      <c r="Z24" s="224" t="n">
        <f aca="false">AA24+AB24</f>
        <v>513</v>
      </c>
      <c r="AA24" s="194" t="n">
        <v>508</v>
      </c>
      <c r="AB24" s="233" t="n">
        <v>5</v>
      </c>
      <c r="AC24" s="224" t="n">
        <f aca="false">AD24+AE24</f>
        <v>555</v>
      </c>
      <c r="AD24" s="123" t="n">
        <v>555</v>
      </c>
      <c r="AE24" s="234" t="n">
        <v>0</v>
      </c>
      <c r="AF24" s="224" t="n">
        <f aca="false">AG24+AH24</f>
        <v>192</v>
      </c>
      <c r="AG24" s="194" t="n">
        <v>192</v>
      </c>
      <c r="AH24" s="233" t="n">
        <v>0</v>
      </c>
      <c r="AI24" s="224" t="n">
        <f aca="false">AJ24+AK24</f>
        <v>195</v>
      </c>
      <c r="AJ24" s="107" t="n">
        <v>195</v>
      </c>
      <c r="AK24" s="233" t="n">
        <v>0</v>
      </c>
      <c r="AL24" s="219" t="n">
        <f aca="false">AM24+AN24</f>
        <v>4256</v>
      </c>
      <c r="AM24" s="95" t="n">
        <f aca="false">SUM(C24+F24+I24+L24+O24+R24+U24+X24+AA24+AD24+AG24+AJ24)</f>
        <v>4231</v>
      </c>
      <c r="AN24" s="218" t="n">
        <f aca="false">SUM(D24+G24+J24+M24+P24+S24+V24+Y24+AB24+AE24+AH24+AK24)</f>
        <v>25</v>
      </c>
      <c r="AO24" s="82"/>
      <c r="AP24" s="128"/>
      <c r="AQ24" s="4"/>
    </row>
    <row r="25" customFormat="false" ht="12.75" hidden="false" customHeight="false" outlineLevel="0" collapsed="false">
      <c r="A25" s="129" t="s">
        <v>35</v>
      </c>
      <c r="B25" s="224" t="n">
        <f aca="false">C25+D25</f>
        <v>431</v>
      </c>
      <c r="C25" s="4" t="n">
        <v>422</v>
      </c>
      <c r="D25" s="226" t="n">
        <v>9</v>
      </c>
      <c r="E25" s="224" t="n">
        <f aca="false">F25+G25</f>
        <v>691</v>
      </c>
      <c r="F25" s="227" t="n">
        <v>626</v>
      </c>
      <c r="G25" s="228" t="n">
        <v>65</v>
      </c>
      <c r="H25" s="224" t="n">
        <f aca="false">I25+J25</f>
        <v>623</v>
      </c>
      <c r="I25" s="229" t="n">
        <v>604</v>
      </c>
      <c r="J25" s="232" t="n">
        <v>19</v>
      </c>
      <c r="K25" s="224" t="n">
        <f aca="false">L25+M25</f>
        <v>616</v>
      </c>
      <c r="L25" s="123" t="n">
        <v>601</v>
      </c>
      <c r="M25" s="231" t="n">
        <v>15</v>
      </c>
      <c r="N25" s="224" t="n">
        <f aca="false">O25+P25</f>
        <v>960</v>
      </c>
      <c r="O25" s="123" t="n">
        <v>943</v>
      </c>
      <c r="P25" s="231" t="n">
        <v>17</v>
      </c>
      <c r="Q25" s="224" t="n">
        <f aca="false">R25+S25</f>
        <v>1120</v>
      </c>
      <c r="R25" s="123" t="n">
        <v>1110</v>
      </c>
      <c r="S25" s="232" t="n">
        <v>10</v>
      </c>
      <c r="T25" s="224" t="n">
        <f aca="false">U25+V25</f>
        <v>922</v>
      </c>
      <c r="U25" s="123" t="n">
        <v>914</v>
      </c>
      <c r="V25" s="231" t="n">
        <v>8</v>
      </c>
      <c r="W25" s="224" t="n">
        <f aca="false">X25+Y25</f>
        <v>982</v>
      </c>
      <c r="X25" s="123" t="n">
        <v>964</v>
      </c>
      <c r="Y25" s="233" t="n">
        <v>18</v>
      </c>
      <c r="Z25" s="224" t="n">
        <f aca="false">AA25+AB25</f>
        <v>1318</v>
      </c>
      <c r="AA25" s="194" t="n">
        <v>1315</v>
      </c>
      <c r="AB25" s="233" t="n">
        <v>3</v>
      </c>
      <c r="AC25" s="224" t="n">
        <f aca="false">AD25+AE25</f>
        <v>1143</v>
      </c>
      <c r="AD25" s="123" t="n">
        <v>1113</v>
      </c>
      <c r="AE25" s="234" t="n">
        <v>30</v>
      </c>
      <c r="AF25" s="224" t="n">
        <f aca="false">AG25+AH25</f>
        <v>826</v>
      </c>
      <c r="AG25" s="194" t="n">
        <v>826</v>
      </c>
      <c r="AH25" s="233" t="n">
        <v>0</v>
      </c>
      <c r="AI25" s="224" t="n">
        <f aca="false">AJ25+AK25</f>
        <v>579</v>
      </c>
      <c r="AJ25" s="107" t="n">
        <v>579</v>
      </c>
      <c r="AK25" s="233" t="n">
        <v>0</v>
      </c>
      <c r="AL25" s="219" t="n">
        <f aca="false">AM25+AN25</f>
        <v>10211</v>
      </c>
      <c r="AM25" s="95" t="n">
        <f aca="false">SUM(C25+F25+I25+L25+O25+R25+U25+X25+AA25+AD25+AG25+AJ25)</f>
        <v>10017</v>
      </c>
      <c r="AN25" s="218" t="n">
        <f aca="false">SUM(D25+G25+J25+M25+P25+S25+V25+Y25+AB25+AE25+AH25+AK25)</f>
        <v>194</v>
      </c>
      <c r="AO25" s="82"/>
      <c r="AP25" s="128"/>
      <c r="AQ25" s="4"/>
    </row>
    <row r="26" customFormat="false" ht="12.75" hidden="false" customHeight="false" outlineLevel="0" collapsed="false">
      <c r="A26" s="129" t="s">
        <v>36</v>
      </c>
      <c r="B26" s="224" t="n">
        <f aca="false">C26+D26</f>
        <v>1936</v>
      </c>
      <c r="C26" s="4" t="n">
        <v>1910</v>
      </c>
      <c r="D26" s="226" t="n">
        <v>26</v>
      </c>
      <c r="E26" s="224" t="n">
        <f aca="false">F26+G26</f>
        <v>3038</v>
      </c>
      <c r="F26" s="227" t="n">
        <v>3027</v>
      </c>
      <c r="G26" s="228" t="n">
        <v>11</v>
      </c>
      <c r="H26" s="224" t="n">
        <f aca="false">I26+J26</f>
        <v>3793</v>
      </c>
      <c r="I26" s="229" t="n">
        <v>3785</v>
      </c>
      <c r="J26" s="232" t="n">
        <v>8</v>
      </c>
      <c r="K26" s="224" t="n">
        <f aca="false">L26+M26</f>
        <v>2895</v>
      </c>
      <c r="L26" s="123" t="n">
        <v>2880</v>
      </c>
      <c r="M26" s="231" t="n">
        <v>15</v>
      </c>
      <c r="N26" s="224" t="n">
        <f aca="false">O26+P26</f>
        <v>3451</v>
      </c>
      <c r="O26" s="123" t="n">
        <v>3424</v>
      </c>
      <c r="P26" s="231" t="n">
        <v>27</v>
      </c>
      <c r="Q26" s="224" t="n">
        <f aca="false">R26+S26</f>
        <v>4447</v>
      </c>
      <c r="R26" s="123" t="n">
        <v>4375</v>
      </c>
      <c r="S26" s="232" t="n">
        <v>72</v>
      </c>
      <c r="T26" s="224" t="n">
        <f aca="false">U26+V26</f>
        <v>5122</v>
      </c>
      <c r="U26" s="123" t="n">
        <v>5099</v>
      </c>
      <c r="V26" s="231" t="n">
        <v>23</v>
      </c>
      <c r="W26" s="224" t="n">
        <f aca="false">X26+Y26</f>
        <v>4631</v>
      </c>
      <c r="X26" s="123" t="n">
        <v>4592</v>
      </c>
      <c r="Y26" s="233" t="n">
        <v>39</v>
      </c>
      <c r="Z26" s="224" t="n">
        <f aca="false">AA26+AB26</f>
        <v>4503</v>
      </c>
      <c r="AA26" s="194" t="n">
        <v>4425</v>
      </c>
      <c r="AB26" s="233" t="n">
        <v>78</v>
      </c>
      <c r="AC26" s="224" t="n">
        <f aca="false">AD26+AE26</f>
        <v>3958</v>
      </c>
      <c r="AD26" s="123" t="n">
        <v>3907</v>
      </c>
      <c r="AE26" s="234" t="n">
        <v>51</v>
      </c>
      <c r="AF26" s="224" t="n">
        <f aca="false">AG26+AH26</f>
        <v>2564</v>
      </c>
      <c r="AG26" s="194" t="n">
        <v>2557</v>
      </c>
      <c r="AH26" s="233" t="n">
        <v>7</v>
      </c>
      <c r="AI26" s="224" t="n">
        <f aca="false">AJ26+AK26</f>
        <v>2152</v>
      </c>
      <c r="AJ26" s="107" t="n">
        <v>2152</v>
      </c>
      <c r="AK26" s="233" t="n">
        <v>0</v>
      </c>
      <c r="AL26" s="219" t="n">
        <f aca="false">AM26+AN26</f>
        <v>42490</v>
      </c>
      <c r="AM26" s="95" t="n">
        <f aca="false">SUM(C26+F26+I26+L26+O26+R26+U26+X26+AA26+AD26+AG26+AJ26)</f>
        <v>42133</v>
      </c>
      <c r="AN26" s="218" t="n">
        <f aca="false">SUM(D26+G26+J26+M26+P26+S26+V26+Y26+AB26+AE26+AH26+AK26)</f>
        <v>357</v>
      </c>
      <c r="AO26" s="82"/>
      <c r="AP26" s="128"/>
      <c r="AQ26" s="4"/>
    </row>
    <row r="27" customFormat="false" ht="12.75" hidden="false" customHeight="false" outlineLevel="0" collapsed="false">
      <c r="A27" s="129" t="s">
        <v>37</v>
      </c>
      <c r="B27" s="224" t="n">
        <f aca="false">C27+D27</f>
        <v>1497</v>
      </c>
      <c r="C27" s="4" t="n">
        <v>1490</v>
      </c>
      <c r="D27" s="226" t="n">
        <v>7</v>
      </c>
      <c r="E27" s="224" t="n">
        <f aca="false">F27+G27</f>
        <v>1898</v>
      </c>
      <c r="F27" s="227" t="n">
        <v>1890</v>
      </c>
      <c r="G27" s="228" t="n">
        <v>8</v>
      </c>
      <c r="H27" s="224" t="n">
        <f aca="false">I27+J27</f>
        <v>2899</v>
      </c>
      <c r="I27" s="229" t="n">
        <v>2893</v>
      </c>
      <c r="J27" s="232" t="n">
        <v>6</v>
      </c>
      <c r="K27" s="224" t="n">
        <f aca="false">L27+M27</f>
        <v>2539</v>
      </c>
      <c r="L27" s="123" t="n">
        <v>2533</v>
      </c>
      <c r="M27" s="231" t="n">
        <v>6</v>
      </c>
      <c r="N27" s="224" t="n">
        <f aca="false">O27+P27</f>
        <v>4681</v>
      </c>
      <c r="O27" s="123" t="n">
        <v>4676</v>
      </c>
      <c r="P27" s="231" t="n">
        <v>5</v>
      </c>
      <c r="Q27" s="224" t="n">
        <f aca="false">R27+S27</f>
        <v>4500</v>
      </c>
      <c r="R27" s="123" t="n">
        <v>4492</v>
      </c>
      <c r="S27" s="232" t="n">
        <v>8</v>
      </c>
      <c r="T27" s="224" t="n">
        <f aca="false">U27+V27</f>
        <v>6217</v>
      </c>
      <c r="U27" s="123" t="n">
        <v>6214</v>
      </c>
      <c r="V27" s="231" t="n">
        <v>3</v>
      </c>
      <c r="W27" s="224" t="n">
        <f aca="false">X27+Y27</f>
        <v>7988</v>
      </c>
      <c r="X27" s="123" t="n">
        <v>7975</v>
      </c>
      <c r="Y27" s="233" t="n">
        <v>13</v>
      </c>
      <c r="Z27" s="224" t="n">
        <f aca="false">AA27+AB27</f>
        <v>5500</v>
      </c>
      <c r="AA27" s="194" t="n">
        <v>5472</v>
      </c>
      <c r="AB27" s="233" t="n">
        <v>28</v>
      </c>
      <c r="AC27" s="224" t="n">
        <f aca="false">AD27+AE27</f>
        <v>6515</v>
      </c>
      <c r="AD27" s="123" t="n">
        <v>6507</v>
      </c>
      <c r="AE27" s="234" t="n">
        <v>8</v>
      </c>
      <c r="AF27" s="224" t="n">
        <f aca="false">AG27+AH27</f>
        <v>3620</v>
      </c>
      <c r="AG27" s="194" t="n">
        <v>3620</v>
      </c>
      <c r="AH27" s="233" t="n">
        <v>0</v>
      </c>
      <c r="AI27" s="224" t="n">
        <f aca="false">AJ27+AK27</f>
        <v>2746</v>
      </c>
      <c r="AJ27" s="107" t="n">
        <v>2745</v>
      </c>
      <c r="AK27" s="233" t="n">
        <v>1</v>
      </c>
      <c r="AL27" s="219" t="n">
        <f aca="false">AM27+AN27</f>
        <v>50600</v>
      </c>
      <c r="AM27" s="95" t="n">
        <f aca="false">SUM(C27+F27+I27+L27+O27+R27+U27+X27+AA27+AD27+AG27+AJ27)</f>
        <v>50507</v>
      </c>
      <c r="AN27" s="218" t="n">
        <f aca="false">SUM(D27+G27+J27+M27+P27+S27+V27+Y27+AB27+AE27+AH27+AK27)</f>
        <v>93</v>
      </c>
      <c r="AO27" s="82"/>
      <c r="AP27" s="128"/>
      <c r="AQ27" s="4"/>
    </row>
    <row r="28" customFormat="false" ht="12.75" hidden="false" customHeight="false" outlineLevel="0" collapsed="false">
      <c r="A28" s="129" t="s">
        <v>38</v>
      </c>
      <c r="B28" s="224" t="n">
        <f aca="false">C28+D28</f>
        <v>746</v>
      </c>
      <c r="C28" s="4" t="n">
        <v>735</v>
      </c>
      <c r="D28" s="226" t="n">
        <v>11</v>
      </c>
      <c r="E28" s="224" t="n">
        <f aca="false">F28+G28</f>
        <v>966</v>
      </c>
      <c r="F28" s="227" t="n">
        <v>960</v>
      </c>
      <c r="G28" s="228" t="n">
        <v>6</v>
      </c>
      <c r="H28" s="224" t="n">
        <f aca="false">I28+J28</f>
        <v>1431</v>
      </c>
      <c r="I28" s="229" t="n">
        <v>1426</v>
      </c>
      <c r="J28" s="232" t="n">
        <v>5</v>
      </c>
      <c r="K28" s="224" t="n">
        <f aca="false">L28+M28</f>
        <v>2361</v>
      </c>
      <c r="L28" s="123" t="n">
        <v>2345</v>
      </c>
      <c r="M28" s="231" t="n">
        <v>16</v>
      </c>
      <c r="N28" s="224" t="n">
        <f aca="false">O28+P28</f>
        <v>3007</v>
      </c>
      <c r="O28" s="123" t="n">
        <v>2973</v>
      </c>
      <c r="P28" s="231" t="n">
        <v>34</v>
      </c>
      <c r="Q28" s="224" t="n">
        <f aca="false">R28+S28</f>
        <v>3234</v>
      </c>
      <c r="R28" s="123" t="n">
        <v>3220</v>
      </c>
      <c r="S28" s="232" t="n">
        <v>14</v>
      </c>
      <c r="T28" s="224" t="n">
        <f aca="false">U28+V28</f>
        <v>3735</v>
      </c>
      <c r="U28" s="123" t="n">
        <v>3726</v>
      </c>
      <c r="V28" s="231" t="n">
        <v>9</v>
      </c>
      <c r="W28" s="224" t="n">
        <f aca="false">X28+Y28</f>
        <v>3711</v>
      </c>
      <c r="X28" s="123" t="n">
        <v>3697</v>
      </c>
      <c r="Y28" s="233" t="n">
        <v>14</v>
      </c>
      <c r="Z28" s="224" t="n">
        <f aca="false">AA28+AB28</f>
        <v>3987</v>
      </c>
      <c r="AA28" s="194" t="n">
        <v>3967</v>
      </c>
      <c r="AB28" s="233" t="n">
        <v>20</v>
      </c>
      <c r="AC28" s="224" t="n">
        <f aca="false">AD28+AE28</f>
        <v>2661</v>
      </c>
      <c r="AD28" s="123" t="n">
        <v>2649</v>
      </c>
      <c r="AE28" s="234" t="n">
        <v>12</v>
      </c>
      <c r="AF28" s="224" t="n">
        <f aca="false">AG28+AH28</f>
        <v>1346</v>
      </c>
      <c r="AG28" s="194" t="n">
        <v>1344</v>
      </c>
      <c r="AH28" s="233" t="n">
        <v>2</v>
      </c>
      <c r="AI28" s="224" t="n">
        <f aca="false">AJ28+AK28</f>
        <v>1100</v>
      </c>
      <c r="AJ28" s="107" t="n">
        <v>1099</v>
      </c>
      <c r="AK28" s="233" t="n">
        <v>1</v>
      </c>
      <c r="AL28" s="219" t="n">
        <f aca="false">AM28+AN28</f>
        <v>28285</v>
      </c>
      <c r="AM28" s="95" t="n">
        <f aca="false">SUM(C28+F28+I28+L28+O28+R28+U28+X28+AA28+AD28+AG28+AJ28)</f>
        <v>28141</v>
      </c>
      <c r="AN28" s="218" t="n">
        <f aca="false">SUM(D28+G28+J28+M28+P28+S28+V28+Y28+AB28+AE28+AH28+AK28)</f>
        <v>144</v>
      </c>
      <c r="AO28" s="82"/>
      <c r="AP28" s="128"/>
      <c r="AQ28" s="4"/>
    </row>
    <row r="29" customFormat="false" ht="12.75" hidden="false" customHeight="false" outlineLevel="0" collapsed="false">
      <c r="A29" s="129" t="s">
        <v>39</v>
      </c>
      <c r="B29" s="224" t="n">
        <f aca="false">C29+D29</f>
        <v>5853</v>
      </c>
      <c r="C29" s="4" t="n">
        <v>5785</v>
      </c>
      <c r="D29" s="226" t="n">
        <v>68</v>
      </c>
      <c r="E29" s="224" t="n">
        <f aca="false">F29+G29</f>
        <v>4709</v>
      </c>
      <c r="F29" s="227" t="n">
        <v>4680</v>
      </c>
      <c r="G29" s="228" t="n">
        <v>29</v>
      </c>
      <c r="H29" s="224" t="n">
        <f aca="false">I29+J29</f>
        <v>6953</v>
      </c>
      <c r="I29" s="229" t="n">
        <v>6942</v>
      </c>
      <c r="J29" s="232" t="n">
        <v>11</v>
      </c>
      <c r="K29" s="224" t="n">
        <f aca="false">L29+M29</f>
        <v>7997</v>
      </c>
      <c r="L29" s="123" t="n">
        <v>7938</v>
      </c>
      <c r="M29" s="231" t="n">
        <v>59</v>
      </c>
      <c r="N29" s="224" t="n">
        <f aca="false">O29+P29</f>
        <v>8292</v>
      </c>
      <c r="O29" s="123" t="n">
        <v>8251</v>
      </c>
      <c r="P29" s="231" t="n">
        <v>41</v>
      </c>
      <c r="Q29" s="224" t="n">
        <f aca="false">R29+S29</f>
        <v>11555</v>
      </c>
      <c r="R29" s="123" t="n">
        <v>11525</v>
      </c>
      <c r="S29" s="232" t="n">
        <v>30</v>
      </c>
      <c r="T29" s="224" t="n">
        <f aca="false">U29+V29</f>
        <v>14013</v>
      </c>
      <c r="U29" s="123" t="n">
        <v>13870</v>
      </c>
      <c r="V29" s="231" t="n">
        <v>143</v>
      </c>
      <c r="W29" s="224" t="n">
        <f aca="false">X29+Y29</f>
        <v>12903</v>
      </c>
      <c r="X29" s="123" t="n">
        <v>12821</v>
      </c>
      <c r="Y29" s="233" t="n">
        <v>82</v>
      </c>
      <c r="Z29" s="224" t="n">
        <f aca="false">AA29+AB29</f>
        <v>8099</v>
      </c>
      <c r="AA29" s="194" t="n">
        <v>8035</v>
      </c>
      <c r="AB29" s="233" t="n">
        <v>64</v>
      </c>
      <c r="AC29" s="224" t="n">
        <f aca="false">AD29+AE29</f>
        <v>8359</v>
      </c>
      <c r="AD29" s="123" t="n">
        <v>8275</v>
      </c>
      <c r="AE29" s="234" t="n">
        <v>84</v>
      </c>
      <c r="AF29" s="224" t="n">
        <f aca="false">AG29+AH29</f>
        <v>6598</v>
      </c>
      <c r="AG29" s="194" t="n">
        <v>6575</v>
      </c>
      <c r="AH29" s="233" t="n">
        <v>23</v>
      </c>
      <c r="AI29" s="224" t="n">
        <f aca="false">AJ29+AK29</f>
        <v>5636</v>
      </c>
      <c r="AJ29" s="107" t="n">
        <v>5587</v>
      </c>
      <c r="AK29" s="233" t="n">
        <v>49</v>
      </c>
      <c r="AL29" s="219" t="n">
        <f aca="false">AM29+AN29</f>
        <v>100967</v>
      </c>
      <c r="AM29" s="95" t="n">
        <f aca="false">SUM(C29+F29+I29+L29+O29+R29+U29+X29+AA29+AD29+AG29+AJ29)</f>
        <v>100284</v>
      </c>
      <c r="AN29" s="218" t="n">
        <f aca="false">SUM(D29+G29+J29+M29+P29+S29+V29+Y29+AB29+AE29+AH29+AK29)</f>
        <v>683</v>
      </c>
      <c r="AO29" s="82"/>
      <c r="AP29" s="128"/>
      <c r="AQ29" s="4"/>
    </row>
    <row r="30" customFormat="false" ht="12.75" hidden="false" customHeight="false" outlineLevel="0" collapsed="false">
      <c r="A30" s="129" t="s">
        <v>40</v>
      </c>
      <c r="B30" s="224" t="n">
        <f aca="false">C30+D30</f>
        <v>165</v>
      </c>
      <c r="C30" s="4" t="n">
        <v>165</v>
      </c>
      <c r="D30" s="226" t="n">
        <v>0</v>
      </c>
      <c r="E30" s="224" t="n">
        <f aca="false">F30+G30</f>
        <v>194</v>
      </c>
      <c r="F30" s="227" t="n">
        <v>194</v>
      </c>
      <c r="G30" s="228" t="n">
        <v>0</v>
      </c>
      <c r="H30" s="224" t="n">
        <f aca="false">I30+J30</f>
        <v>270</v>
      </c>
      <c r="I30" s="229" t="n">
        <v>269</v>
      </c>
      <c r="J30" s="232" t="n">
        <v>1</v>
      </c>
      <c r="K30" s="224" t="n">
        <f aca="false">L30+M30</f>
        <v>188</v>
      </c>
      <c r="L30" s="123" t="n">
        <v>188</v>
      </c>
      <c r="M30" s="231" t="n">
        <v>0</v>
      </c>
      <c r="N30" s="224" t="n">
        <f aca="false">O30+P30</f>
        <v>457</v>
      </c>
      <c r="O30" s="123" t="n">
        <v>457</v>
      </c>
      <c r="P30" s="231" t="n">
        <v>0</v>
      </c>
      <c r="Q30" s="224" t="n">
        <f aca="false">R30+S30</f>
        <v>335</v>
      </c>
      <c r="R30" s="123" t="n">
        <v>335</v>
      </c>
      <c r="S30" s="232" t="n">
        <v>0</v>
      </c>
      <c r="T30" s="224" t="n">
        <f aca="false">U30+V30</f>
        <v>365</v>
      </c>
      <c r="U30" s="123" t="n">
        <v>365</v>
      </c>
      <c r="V30" s="231" t="n">
        <v>0</v>
      </c>
      <c r="W30" s="224" t="n">
        <f aca="false">X30+Y30</f>
        <v>492</v>
      </c>
      <c r="X30" s="123" t="n">
        <v>492</v>
      </c>
      <c r="Y30" s="233" t="n">
        <v>0</v>
      </c>
      <c r="Z30" s="224" t="n">
        <f aca="false">AA30+AB30</f>
        <v>311</v>
      </c>
      <c r="AA30" s="194" t="n">
        <v>307</v>
      </c>
      <c r="AB30" s="233" t="n">
        <v>4</v>
      </c>
      <c r="AC30" s="224" t="n">
        <f aca="false">AD30+AE30</f>
        <v>364</v>
      </c>
      <c r="AD30" s="123" t="n">
        <v>364</v>
      </c>
      <c r="AE30" s="234" t="n">
        <v>0</v>
      </c>
      <c r="AF30" s="224" t="n">
        <f aca="false">AG30+AH30</f>
        <v>221</v>
      </c>
      <c r="AG30" s="194" t="n">
        <v>221</v>
      </c>
      <c r="AH30" s="233" t="n">
        <v>0</v>
      </c>
      <c r="AI30" s="224" t="n">
        <f aca="false">AJ30+AK30</f>
        <v>236</v>
      </c>
      <c r="AJ30" s="107" t="n">
        <v>236</v>
      </c>
      <c r="AK30" s="233" t="n">
        <v>0</v>
      </c>
      <c r="AL30" s="219" t="n">
        <f aca="false">AM30+AN30</f>
        <v>3598</v>
      </c>
      <c r="AM30" s="95" t="n">
        <f aca="false">SUM(C30+F30+I30+L30+O30+R30+U30+X30+AA30+AD30+AG30+AJ30)</f>
        <v>3593</v>
      </c>
      <c r="AN30" s="218" t="n">
        <f aca="false">SUM(D30+G30+J30+M30+P30+S30+V30+Y30+AB30+AE30+AH30+AK30)</f>
        <v>5</v>
      </c>
      <c r="AO30" s="82"/>
      <c r="AP30" s="128"/>
      <c r="AQ30" s="4"/>
    </row>
    <row r="31" customFormat="false" ht="12.75" hidden="false" customHeight="false" outlineLevel="0" collapsed="false">
      <c r="A31" s="129" t="s">
        <v>41</v>
      </c>
      <c r="B31" s="224" t="n">
        <f aca="false">C31+D31</f>
        <v>1427</v>
      </c>
      <c r="C31" s="4" t="n">
        <v>1417</v>
      </c>
      <c r="D31" s="226" t="n">
        <v>10</v>
      </c>
      <c r="E31" s="224" t="n">
        <f aca="false">F31+G31</f>
        <v>1394</v>
      </c>
      <c r="F31" s="227" t="n">
        <v>1390</v>
      </c>
      <c r="G31" s="228" t="n">
        <v>4</v>
      </c>
      <c r="H31" s="224" t="n">
        <f aca="false">I31+J31</f>
        <v>2153</v>
      </c>
      <c r="I31" s="229" t="n">
        <v>2143</v>
      </c>
      <c r="J31" s="232" t="n">
        <v>10</v>
      </c>
      <c r="K31" s="224" t="n">
        <f aca="false">L31+M31</f>
        <v>3187</v>
      </c>
      <c r="L31" s="123" t="n">
        <v>3184</v>
      </c>
      <c r="M31" s="231" t="n">
        <v>3</v>
      </c>
      <c r="N31" s="224" t="n">
        <f aca="false">O31+P31</f>
        <v>3318</v>
      </c>
      <c r="O31" s="123" t="n">
        <v>3311</v>
      </c>
      <c r="P31" s="231" t="n">
        <v>7</v>
      </c>
      <c r="Q31" s="224" t="n">
        <f aca="false">R31+S31</f>
        <v>4958</v>
      </c>
      <c r="R31" s="123" t="n">
        <v>4941</v>
      </c>
      <c r="S31" s="232" t="n">
        <v>17</v>
      </c>
      <c r="T31" s="224" t="n">
        <f aca="false">U31+V31</f>
        <v>6732</v>
      </c>
      <c r="U31" s="123" t="n">
        <v>6647</v>
      </c>
      <c r="V31" s="231" t="n">
        <v>85</v>
      </c>
      <c r="W31" s="224" t="n">
        <f aca="false">X31+Y31</f>
        <v>7949</v>
      </c>
      <c r="X31" s="123" t="n">
        <v>7868</v>
      </c>
      <c r="Y31" s="233" t="n">
        <v>81</v>
      </c>
      <c r="Z31" s="224" t="n">
        <f aca="false">AA31+AB31</f>
        <v>4081</v>
      </c>
      <c r="AA31" s="194" t="n">
        <v>4079</v>
      </c>
      <c r="AB31" s="233" t="n">
        <v>2</v>
      </c>
      <c r="AC31" s="224" t="n">
        <f aca="false">AD31+AE31</f>
        <v>3446</v>
      </c>
      <c r="AD31" s="123" t="n">
        <v>3366</v>
      </c>
      <c r="AE31" s="234" t="n">
        <v>80</v>
      </c>
      <c r="AF31" s="224" t="n">
        <f aca="false">AG31+AH31</f>
        <v>2479</v>
      </c>
      <c r="AG31" s="194" t="n">
        <v>2478</v>
      </c>
      <c r="AH31" s="233" t="n">
        <v>1</v>
      </c>
      <c r="AI31" s="224" t="n">
        <f aca="false">AJ31+AK31</f>
        <v>2445</v>
      </c>
      <c r="AJ31" s="107" t="n">
        <v>2445</v>
      </c>
      <c r="AK31" s="233" t="n">
        <v>0</v>
      </c>
      <c r="AL31" s="219" t="n">
        <f aca="false">AM31+AN31</f>
        <v>43569</v>
      </c>
      <c r="AM31" s="95" t="n">
        <f aca="false">SUM(C31+F31+I31+L31+O31+R31+U31+X31+AA31+AD31+AG31+AJ31)</f>
        <v>43269</v>
      </c>
      <c r="AN31" s="218" t="n">
        <f aca="false">SUM(D31+G31+J31+M31+P31+S31+V31+Y31+AB31+AE31+AH31+AK31)</f>
        <v>300</v>
      </c>
      <c r="AO31" s="82"/>
      <c r="AP31" s="128"/>
      <c r="AQ31" s="4"/>
    </row>
    <row r="32" customFormat="false" ht="12.75" hidden="false" customHeight="false" outlineLevel="0" collapsed="false">
      <c r="A32" s="129" t="s">
        <v>42</v>
      </c>
      <c r="B32" s="224" t="n">
        <f aca="false">C32+D32</f>
        <v>27</v>
      </c>
      <c r="C32" s="4" t="n">
        <v>27</v>
      </c>
      <c r="D32" s="226" t="n">
        <v>0</v>
      </c>
      <c r="E32" s="224" t="n">
        <f aca="false">F32+G32</f>
        <v>17</v>
      </c>
      <c r="F32" s="227" t="n">
        <v>17</v>
      </c>
      <c r="G32" s="228" t="n">
        <v>0</v>
      </c>
      <c r="H32" s="224" t="n">
        <f aca="false">I32+J32</f>
        <v>26</v>
      </c>
      <c r="I32" s="229" t="n">
        <v>26</v>
      </c>
      <c r="J32" s="232" t="n">
        <v>0</v>
      </c>
      <c r="K32" s="224" t="n">
        <f aca="false">L32+M32</f>
        <v>22</v>
      </c>
      <c r="L32" s="123" t="n">
        <v>22</v>
      </c>
      <c r="M32" s="231" t="n">
        <v>0</v>
      </c>
      <c r="N32" s="224" t="n">
        <f aca="false">O32+P32</f>
        <v>44</v>
      </c>
      <c r="O32" s="123" t="n">
        <v>44</v>
      </c>
      <c r="P32" s="231" t="n">
        <v>0</v>
      </c>
      <c r="Q32" s="224" t="n">
        <f aca="false">R32+S32</f>
        <v>61</v>
      </c>
      <c r="R32" s="123" t="n">
        <v>61</v>
      </c>
      <c r="S32" s="232" t="n">
        <v>0</v>
      </c>
      <c r="T32" s="224" t="n">
        <f aca="false">U32+V32</f>
        <v>72</v>
      </c>
      <c r="U32" s="123" t="n">
        <v>70</v>
      </c>
      <c r="V32" s="231" t="n">
        <v>2</v>
      </c>
      <c r="W32" s="224" t="n">
        <f aca="false">X32+Y32</f>
        <v>221</v>
      </c>
      <c r="X32" s="123" t="n">
        <v>217</v>
      </c>
      <c r="Y32" s="233" t="n">
        <v>4</v>
      </c>
      <c r="Z32" s="224" t="n">
        <f aca="false">AA32+AB32</f>
        <v>171</v>
      </c>
      <c r="AA32" s="194" t="n">
        <v>171</v>
      </c>
      <c r="AB32" s="233" t="n">
        <v>0</v>
      </c>
      <c r="AC32" s="224" t="n">
        <f aca="false">AD32+AE32</f>
        <v>67</v>
      </c>
      <c r="AD32" s="123" t="n">
        <v>67</v>
      </c>
      <c r="AE32" s="234" t="n">
        <v>0</v>
      </c>
      <c r="AF32" s="224" t="n">
        <f aca="false">AG32+AH32</f>
        <v>21</v>
      </c>
      <c r="AG32" s="194" t="n">
        <v>19</v>
      </c>
      <c r="AH32" s="233" t="n">
        <v>2</v>
      </c>
      <c r="AI32" s="224" t="n">
        <f aca="false">AJ32+AK32</f>
        <v>34</v>
      </c>
      <c r="AJ32" s="107" t="n">
        <v>34</v>
      </c>
      <c r="AK32" s="233" t="n">
        <v>0</v>
      </c>
      <c r="AL32" s="219" t="n">
        <f aca="false">AM32+AN32</f>
        <v>783</v>
      </c>
      <c r="AM32" s="95" t="n">
        <f aca="false">SUM(C32+F32+I32+L32+O32+R32+U32+X32+AA32+AD32+AG32+AJ32)</f>
        <v>775</v>
      </c>
      <c r="AN32" s="218" t="n">
        <f aca="false">SUM(D32+G32+J32+M32+P32+S32+V32+Y32+AB32+AE32+AH32+AK32)</f>
        <v>8</v>
      </c>
      <c r="AO32" s="82"/>
      <c r="AP32" s="128"/>
      <c r="AQ32" s="4"/>
    </row>
    <row r="33" customFormat="false" ht="12.75" hidden="false" customHeight="false" outlineLevel="0" collapsed="false">
      <c r="A33" s="129" t="s">
        <v>43</v>
      </c>
      <c r="B33" s="224" t="n">
        <f aca="false">C33+D33</f>
        <v>4661</v>
      </c>
      <c r="C33" s="4" t="n">
        <v>4645</v>
      </c>
      <c r="D33" s="226" t="n">
        <v>16</v>
      </c>
      <c r="E33" s="224" t="n">
        <f aca="false">F33+G33</f>
        <v>6330</v>
      </c>
      <c r="F33" s="227" t="n">
        <v>6301</v>
      </c>
      <c r="G33" s="228" t="n">
        <v>29</v>
      </c>
      <c r="H33" s="224" t="n">
        <f aca="false">I33+J33</f>
        <v>6858</v>
      </c>
      <c r="I33" s="229" t="n">
        <v>6820</v>
      </c>
      <c r="J33" s="232" t="n">
        <v>38</v>
      </c>
      <c r="K33" s="224" t="n">
        <f aca="false">L33+M33</f>
        <v>7397</v>
      </c>
      <c r="L33" s="123" t="n">
        <v>7305</v>
      </c>
      <c r="M33" s="231" t="n">
        <v>92</v>
      </c>
      <c r="N33" s="224" t="n">
        <f aca="false">O33+P33</f>
        <v>10906</v>
      </c>
      <c r="O33" s="123" t="n">
        <v>10740</v>
      </c>
      <c r="P33" s="231" t="n">
        <v>166</v>
      </c>
      <c r="Q33" s="224" t="n">
        <f aca="false">R33+S33</f>
        <v>10894</v>
      </c>
      <c r="R33" s="123" t="n">
        <v>10846</v>
      </c>
      <c r="S33" s="232" t="n">
        <v>48</v>
      </c>
      <c r="T33" s="224" t="n">
        <f aca="false">U33+V33</f>
        <v>14272</v>
      </c>
      <c r="U33" s="123" t="n">
        <v>14166</v>
      </c>
      <c r="V33" s="231" t="n">
        <v>106</v>
      </c>
      <c r="W33" s="224" t="n">
        <f aca="false">X33+Y33</f>
        <v>13875</v>
      </c>
      <c r="X33" s="123" t="n">
        <v>13781</v>
      </c>
      <c r="Y33" s="233" t="n">
        <v>94</v>
      </c>
      <c r="Z33" s="224" t="n">
        <f aca="false">AA33+AB33</f>
        <v>10660</v>
      </c>
      <c r="AA33" s="194" t="n">
        <v>10628</v>
      </c>
      <c r="AB33" s="233" t="n">
        <v>32</v>
      </c>
      <c r="AC33" s="224" t="n">
        <f aca="false">AD33+AE33</f>
        <v>8432</v>
      </c>
      <c r="AD33" s="123" t="n">
        <v>8416</v>
      </c>
      <c r="AE33" s="234" t="n">
        <v>16</v>
      </c>
      <c r="AF33" s="224" t="n">
        <f aca="false">AG33+AH33</f>
        <v>6837</v>
      </c>
      <c r="AG33" s="194" t="n">
        <v>6826</v>
      </c>
      <c r="AH33" s="233" t="n">
        <v>11</v>
      </c>
      <c r="AI33" s="224" t="n">
        <f aca="false">AJ33+AK33</f>
        <v>5211</v>
      </c>
      <c r="AJ33" s="107" t="n">
        <v>5186</v>
      </c>
      <c r="AK33" s="233" t="n">
        <v>25</v>
      </c>
      <c r="AL33" s="219" t="n">
        <f aca="false">AM33+AN33</f>
        <v>106333</v>
      </c>
      <c r="AM33" s="95" t="n">
        <f aca="false">SUM(C33+F33+I33+L33+O33+R33+U33+X33+AA33+AD33+AG33+AJ33)</f>
        <v>105660</v>
      </c>
      <c r="AN33" s="218" t="n">
        <f aca="false">SUM(D33+G33+J33+M33+P33+S33+V33+Y33+AB33+AE33+AH33+AK33)</f>
        <v>673</v>
      </c>
      <c r="AO33" s="82"/>
      <c r="AP33" s="128"/>
      <c r="AQ33" s="4"/>
    </row>
    <row r="34" customFormat="false" ht="12.75" hidden="false" customHeight="false" outlineLevel="0" collapsed="false">
      <c r="A34" s="129" t="s">
        <v>44</v>
      </c>
      <c r="B34" s="224" t="n">
        <f aca="false">C34+D34</f>
        <v>43889</v>
      </c>
      <c r="C34" s="4" t="n">
        <v>43197</v>
      </c>
      <c r="D34" s="226" t="n">
        <v>692</v>
      </c>
      <c r="E34" s="224" t="n">
        <f aca="false">F34+G34</f>
        <v>44163</v>
      </c>
      <c r="F34" s="227" t="n">
        <v>43880</v>
      </c>
      <c r="G34" s="228" t="n">
        <v>283</v>
      </c>
      <c r="H34" s="224" t="n">
        <f aca="false">I34+J34</f>
        <v>64098</v>
      </c>
      <c r="I34" s="229" t="n">
        <v>63447</v>
      </c>
      <c r="J34" s="232" t="n">
        <v>651</v>
      </c>
      <c r="K34" s="224" t="n">
        <f aca="false">L34+M34</f>
        <v>71599</v>
      </c>
      <c r="L34" s="123" t="n">
        <v>70897</v>
      </c>
      <c r="M34" s="231" t="n">
        <v>702</v>
      </c>
      <c r="N34" s="224" t="n">
        <f aca="false">O34+P34</f>
        <v>126681</v>
      </c>
      <c r="O34" s="123" t="n">
        <v>125623</v>
      </c>
      <c r="P34" s="231" t="n">
        <v>1058</v>
      </c>
      <c r="Q34" s="224" t="n">
        <f aca="false">R34+S34</f>
        <v>141540</v>
      </c>
      <c r="R34" s="123" t="n">
        <v>140269</v>
      </c>
      <c r="S34" s="232" t="n">
        <v>1271</v>
      </c>
      <c r="T34" s="224" t="n">
        <f aca="false">U34+V34</f>
        <v>151646</v>
      </c>
      <c r="U34" s="123" t="n">
        <v>149980</v>
      </c>
      <c r="V34" s="231" t="n">
        <v>1666</v>
      </c>
      <c r="W34" s="224" t="n">
        <f aca="false">X34+Y34</f>
        <v>158281</v>
      </c>
      <c r="X34" s="123" t="n">
        <v>156749</v>
      </c>
      <c r="Y34" s="233" t="n">
        <v>1532</v>
      </c>
      <c r="Z34" s="224" t="n">
        <f aca="false">AA34+AB34</f>
        <v>132408</v>
      </c>
      <c r="AA34" s="194" t="n">
        <v>131912</v>
      </c>
      <c r="AB34" s="233" t="n">
        <v>496</v>
      </c>
      <c r="AC34" s="224" t="n">
        <f aca="false">AD34+AE34</f>
        <v>98603</v>
      </c>
      <c r="AD34" s="123" t="n">
        <v>98219</v>
      </c>
      <c r="AE34" s="234" t="n">
        <v>384</v>
      </c>
      <c r="AF34" s="224" t="n">
        <f aca="false">AG34+AH34</f>
        <v>55311</v>
      </c>
      <c r="AG34" s="194" t="n">
        <v>55157</v>
      </c>
      <c r="AH34" s="233" t="n">
        <v>154</v>
      </c>
      <c r="AI34" s="224" t="n">
        <f aca="false">AJ34+AK34</f>
        <v>49542</v>
      </c>
      <c r="AJ34" s="107" t="n">
        <v>49331</v>
      </c>
      <c r="AK34" s="233" t="n">
        <v>211</v>
      </c>
      <c r="AL34" s="219" t="n">
        <f aca="false">AM34+AN34</f>
        <v>1137761</v>
      </c>
      <c r="AM34" s="95" t="n">
        <f aca="false">SUM(C34+F34+I34+L34+O34+R34+U34+X34+AA34+AD34+AG34+AJ34)</f>
        <v>1128661</v>
      </c>
      <c r="AN34" s="218" t="n">
        <f aca="false">SUM(D34+G34+J34+M34+P34+S34+V34+Y34+AB34+AE34+AH34+AK34)</f>
        <v>9100</v>
      </c>
      <c r="AO34" s="82"/>
      <c r="AP34" s="128"/>
      <c r="AQ34" s="4"/>
    </row>
    <row r="35" customFormat="false" ht="12.75" hidden="false" customHeight="false" outlineLevel="0" collapsed="false">
      <c r="A35" s="129" t="s">
        <v>45</v>
      </c>
      <c r="B35" s="224" t="n">
        <f aca="false">C35+D35</f>
        <v>3329</v>
      </c>
      <c r="C35" s="4" t="n">
        <v>3325</v>
      </c>
      <c r="D35" s="226" t="n">
        <v>4</v>
      </c>
      <c r="E35" s="224" t="n">
        <f aca="false">F35+G35</f>
        <v>4092</v>
      </c>
      <c r="F35" s="227" t="n">
        <v>4065</v>
      </c>
      <c r="G35" s="228" t="n">
        <v>27</v>
      </c>
      <c r="H35" s="224" t="n">
        <f aca="false">I35+J35</f>
        <v>7132</v>
      </c>
      <c r="I35" s="229" t="n">
        <v>7126</v>
      </c>
      <c r="J35" s="232" t="n">
        <v>6</v>
      </c>
      <c r="K35" s="224" t="n">
        <f aca="false">L35+M35</f>
        <v>8665</v>
      </c>
      <c r="L35" s="123" t="n">
        <v>8654</v>
      </c>
      <c r="M35" s="231" t="n">
        <v>11</v>
      </c>
      <c r="N35" s="224" t="n">
        <f aca="false">O35+P35</f>
        <v>9566</v>
      </c>
      <c r="O35" s="123" t="n">
        <v>9553</v>
      </c>
      <c r="P35" s="231" t="n">
        <v>13</v>
      </c>
      <c r="Q35" s="224" t="n">
        <f aca="false">R35+S35</f>
        <v>9325</v>
      </c>
      <c r="R35" s="123" t="n">
        <v>9285</v>
      </c>
      <c r="S35" s="232" t="n">
        <v>40</v>
      </c>
      <c r="T35" s="224" t="n">
        <f aca="false">U35+V35</f>
        <v>9932</v>
      </c>
      <c r="U35" s="123" t="n">
        <v>9880</v>
      </c>
      <c r="V35" s="231" t="n">
        <v>52</v>
      </c>
      <c r="W35" s="224" t="n">
        <f aca="false">X35+Y35</f>
        <v>9286</v>
      </c>
      <c r="X35" s="123" t="n">
        <v>9268</v>
      </c>
      <c r="Y35" s="233" t="n">
        <v>18</v>
      </c>
      <c r="Z35" s="224" t="n">
        <f aca="false">AA35+AB35</f>
        <v>15566</v>
      </c>
      <c r="AA35" s="194" t="n">
        <v>15539</v>
      </c>
      <c r="AB35" s="233" t="n">
        <v>27</v>
      </c>
      <c r="AC35" s="224" t="n">
        <f aca="false">AD35+AE35</f>
        <v>14305</v>
      </c>
      <c r="AD35" s="123" t="n">
        <v>14292</v>
      </c>
      <c r="AE35" s="234" t="n">
        <v>13</v>
      </c>
      <c r="AF35" s="224" t="n">
        <f aca="false">AG35+AH35</f>
        <v>6726</v>
      </c>
      <c r="AG35" s="194" t="n">
        <v>6725</v>
      </c>
      <c r="AH35" s="233" t="n">
        <v>1</v>
      </c>
      <c r="AI35" s="224" t="n">
        <f aca="false">AJ35+AK35</f>
        <v>4444</v>
      </c>
      <c r="AJ35" s="107" t="n">
        <v>4439</v>
      </c>
      <c r="AK35" s="233" t="n">
        <v>5</v>
      </c>
      <c r="AL35" s="219" t="n">
        <f aca="false">AM35+AN35</f>
        <v>102368</v>
      </c>
      <c r="AM35" s="95" t="n">
        <f aca="false">SUM(C35+F35+I35+L35+O35+R35+U35+X35+AA35+AD35+AG35+AJ35)</f>
        <v>102151</v>
      </c>
      <c r="AN35" s="218" t="n">
        <f aca="false">SUM(D35+G35+J35+M35+P35+S35+V35+Y35+AB35+AE35+AH35+AK35)</f>
        <v>217</v>
      </c>
      <c r="AO35" s="82"/>
      <c r="AP35" s="128"/>
      <c r="AQ35" s="4"/>
    </row>
    <row r="36" customFormat="false" ht="12.75" hidden="false" customHeight="false" outlineLevel="0" collapsed="false">
      <c r="A36" s="129" t="s">
        <v>46</v>
      </c>
      <c r="B36" s="224" t="n">
        <f aca="false">C36+D36</f>
        <v>801</v>
      </c>
      <c r="C36" s="4" t="n">
        <v>801</v>
      </c>
      <c r="D36" s="226" t="n">
        <v>0</v>
      </c>
      <c r="E36" s="224" t="n">
        <f aca="false">F36+G36</f>
        <v>857</v>
      </c>
      <c r="F36" s="227" t="n">
        <v>857</v>
      </c>
      <c r="G36" s="228" t="n">
        <v>0</v>
      </c>
      <c r="H36" s="224" t="n">
        <f aca="false">I36+J36</f>
        <v>1261</v>
      </c>
      <c r="I36" s="229" t="n">
        <v>1260</v>
      </c>
      <c r="J36" s="232" t="n">
        <v>1</v>
      </c>
      <c r="K36" s="224" t="n">
        <f aca="false">L36+M36</f>
        <v>1703</v>
      </c>
      <c r="L36" s="123" t="n">
        <v>1675</v>
      </c>
      <c r="M36" s="231" t="n">
        <v>28</v>
      </c>
      <c r="N36" s="224" t="n">
        <f aca="false">O36+P36</f>
        <v>1748</v>
      </c>
      <c r="O36" s="123" t="n">
        <v>1742</v>
      </c>
      <c r="P36" s="231" t="n">
        <v>6</v>
      </c>
      <c r="Q36" s="224" t="n">
        <f aca="false">R36+S36</f>
        <v>1895</v>
      </c>
      <c r="R36" s="123" t="n">
        <v>1884</v>
      </c>
      <c r="S36" s="232" t="n">
        <v>11</v>
      </c>
      <c r="T36" s="224" t="n">
        <f aca="false">U36+V36</f>
        <v>2368</v>
      </c>
      <c r="U36" s="123" t="n">
        <v>2364</v>
      </c>
      <c r="V36" s="231" t="n">
        <v>4</v>
      </c>
      <c r="W36" s="224" t="n">
        <f aca="false">X36+Y36</f>
        <v>3572</v>
      </c>
      <c r="X36" s="123" t="n">
        <v>3558</v>
      </c>
      <c r="Y36" s="233" t="n">
        <v>14</v>
      </c>
      <c r="Z36" s="224" t="n">
        <f aca="false">AA36+AB36</f>
        <v>1938</v>
      </c>
      <c r="AA36" s="194" t="n">
        <v>1935</v>
      </c>
      <c r="AB36" s="233" t="n">
        <v>3</v>
      </c>
      <c r="AC36" s="224" t="n">
        <f aca="false">AD36+AE36</f>
        <v>2324</v>
      </c>
      <c r="AD36" s="123" t="n">
        <v>2318</v>
      </c>
      <c r="AE36" s="234" t="n">
        <v>6</v>
      </c>
      <c r="AF36" s="224" t="n">
        <f aca="false">AG36+AH36</f>
        <v>1026</v>
      </c>
      <c r="AG36" s="194" t="n">
        <v>1026</v>
      </c>
      <c r="AH36" s="233" t="n">
        <v>0</v>
      </c>
      <c r="AI36" s="224" t="n">
        <f aca="false">AJ36+AK36</f>
        <v>879</v>
      </c>
      <c r="AJ36" s="107" t="n">
        <v>879</v>
      </c>
      <c r="AK36" s="233" t="n">
        <v>0</v>
      </c>
      <c r="AL36" s="219" t="n">
        <f aca="false">AM36+AN36</f>
        <v>20372</v>
      </c>
      <c r="AM36" s="95" t="n">
        <f aca="false">SUM(C36+F36+I36+L36+O36+R36+U36+X36+AA36+AD36+AG36+AJ36)</f>
        <v>20299</v>
      </c>
      <c r="AN36" s="218" t="n">
        <f aca="false">SUM(D36+G36+J36+M36+P36+S36+V36+Y36+AB36+AE36+AH36+AK36)</f>
        <v>73</v>
      </c>
      <c r="AO36" s="82"/>
      <c r="AP36" s="128"/>
      <c r="AQ36" s="4"/>
    </row>
    <row r="37" customFormat="false" ht="12.75" hidden="false" customHeight="false" outlineLevel="0" collapsed="false">
      <c r="A37" s="129" t="s">
        <v>47</v>
      </c>
      <c r="B37" s="224" t="n">
        <f aca="false">C37+D37</f>
        <v>631</v>
      </c>
      <c r="C37" s="4" t="n">
        <v>620</v>
      </c>
      <c r="D37" s="226" t="n">
        <v>11</v>
      </c>
      <c r="E37" s="224" t="n">
        <f aca="false">F37+G37</f>
        <v>633</v>
      </c>
      <c r="F37" s="227" t="n">
        <v>633</v>
      </c>
      <c r="G37" s="228" t="n">
        <v>0</v>
      </c>
      <c r="H37" s="224" t="n">
        <f aca="false">I37+J37</f>
        <v>965</v>
      </c>
      <c r="I37" s="229" t="n">
        <v>965</v>
      </c>
      <c r="J37" s="232" t="n">
        <v>0</v>
      </c>
      <c r="K37" s="224" t="n">
        <f aca="false">L37+M37</f>
        <v>1056</v>
      </c>
      <c r="L37" s="123" t="n">
        <v>1054</v>
      </c>
      <c r="M37" s="231" t="n">
        <v>2</v>
      </c>
      <c r="N37" s="224" t="n">
        <f aca="false">O37+P37</f>
        <v>2117</v>
      </c>
      <c r="O37" s="123" t="n">
        <v>2117</v>
      </c>
      <c r="P37" s="231" t="n">
        <v>0</v>
      </c>
      <c r="Q37" s="224" t="n">
        <f aca="false">R37+S37</f>
        <v>1207</v>
      </c>
      <c r="R37" s="123" t="n">
        <v>1207</v>
      </c>
      <c r="S37" s="232" t="n">
        <v>0</v>
      </c>
      <c r="T37" s="224" t="n">
        <f aca="false">U37+V37</f>
        <v>1391</v>
      </c>
      <c r="U37" s="123" t="n">
        <v>1391</v>
      </c>
      <c r="V37" s="231" t="n">
        <v>0</v>
      </c>
      <c r="W37" s="224" t="n">
        <f aca="false">X37+Y37</f>
        <v>1586</v>
      </c>
      <c r="X37" s="123" t="n">
        <v>1586</v>
      </c>
      <c r="Y37" s="233" t="n">
        <v>0</v>
      </c>
      <c r="Z37" s="224" t="n">
        <f aca="false">AA37+AB37</f>
        <v>1712</v>
      </c>
      <c r="AA37" s="194" t="n">
        <v>1712</v>
      </c>
      <c r="AB37" s="233" t="n">
        <v>0</v>
      </c>
      <c r="AC37" s="224" t="n">
        <f aca="false">AD37+AE37</f>
        <v>1392</v>
      </c>
      <c r="AD37" s="123" t="n">
        <v>1392</v>
      </c>
      <c r="AE37" s="234" t="n">
        <v>0</v>
      </c>
      <c r="AF37" s="224" t="n">
        <f aca="false">AG37+AH37</f>
        <v>876</v>
      </c>
      <c r="AG37" s="194" t="n">
        <v>876</v>
      </c>
      <c r="AH37" s="233" t="n">
        <v>0</v>
      </c>
      <c r="AI37" s="224" t="n">
        <f aca="false">AJ37+AK37</f>
        <v>390</v>
      </c>
      <c r="AJ37" s="107" t="n">
        <v>390</v>
      </c>
      <c r="AK37" s="233" t="n">
        <v>0</v>
      </c>
      <c r="AL37" s="219" t="n">
        <f aca="false">AM37+AN37</f>
        <v>13956</v>
      </c>
      <c r="AM37" s="95" t="n">
        <f aca="false">SUM(C37+F37+I37+L37+O37+R37+U37+X37+AA37+AD37+AG37+AJ37)</f>
        <v>13943</v>
      </c>
      <c r="AN37" s="218" t="n">
        <f aca="false">SUM(D37+G37+J37+M37+P37+S37+V37+Y37+AB37+AE37+AH37+AK37)</f>
        <v>13</v>
      </c>
      <c r="AO37" s="82"/>
      <c r="AP37" s="128"/>
      <c r="AQ37" s="4"/>
    </row>
    <row r="38" customFormat="false" ht="12.75" hidden="false" customHeight="false" outlineLevel="0" collapsed="false">
      <c r="A38" s="129" t="s">
        <v>48</v>
      </c>
      <c r="B38" s="224" t="n">
        <f aca="false">C38+D38</f>
        <v>21310</v>
      </c>
      <c r="C38" s="4" t="n">
        <v>20874</v>
      </c>
      <c r="D38" s="226" t="n">
        <v>436</v>
      </c>
      <c r="E38" s="224" t="n">
        <f aca="false">F38+G38</f>
        <v>6546</v>
      </c>
      <c r="F38" s="227" t="n">
        <v>6444</v>
      </c>
      <c r="G38" s="228" t="n">
        <v>102</v>
      </c>
      <c r="H38" s="224" t="n">
        <f aca="false">I38+J38</f>
        <v>14227</v>
      </c>
      <c r="I38" s="229" t="n">
        <v>14098</v>
      </c>
      <c r="J38" s="232" t="n">
        <v>129</v>
      </c>
      <c r="K38" s="224" t="n">
        <f aca="false">L38+M38</f>
        <v>16445</v>
      </c>
      <c r="L38" s="123" t="n">
        <v>16259</v>
      </c>
      <c r="M38" s="231" t="n">
        <v>186</v>
      </c>
      <c r="N38" s="224" t="n">
        <f aca="false">O38+P38</f>
        <v>19034</v>
      </c>
      <c r="O38" s="123" t="n">
        <v>18979</v>
      </c>
      <c r="P38" s="231" t="n">
        <v>55</v>
      </c>
      <c r="Q38" s="224" t="n">
        <f aca="false">R38+S38</f>
        <v>18682</v>
      </c>
      <c r="R38" s="123" t="n">
        <v>18606</v>
      </c>
      <c r="S38" s="232" t="n">
        <v>76</v>
      </c>
      <c r="T38" s="224" t="n">
        <f aca="false">U38+V38</f>
        <v>24765</v>
      </c>
      <c r="U38" s="123" t="n">
        <v>24676</v>
      </c>
      <c r="V38" s="231" t="n">
        <v>89</v>
      </c>
      <c r="W38" s="224" t="n">
        <f aca="false">X38+Y38</f>
        <v>26815</v>
      </c>
      <c r="X38" s="123" t="n">
        <v>26665</v>
      </c>
      <c r="Y38" s="233" t="n">
        <v>150</v>
      </c>
      <c r="Z38" s="224" t="n">
        <f aca="false">AA38+AB38</f>
        <v>18453</v>
      </c>
      <c r="AA38" s="194" t="n">
        <v>18429</v>
      </c>
      <c r="AB38" s="233" t="n">
        <v>24</v>
      </c>
      <c r="AC38" s="224" t="n">
        <f aca="false">AD38+AE38</f>
        <v>17419</v>
      </c>
      <c r="AD38" s="123" t="n">
        <v>17368</v>
      </c>
      <c r="AE38" s="234" t="n">
        <v>51</v>
      </c>
      <c r="AF38" s="224" t="n">
        <f aca="false">AG38+AH38</f>
        <v>17060</v>
      </c>
      <c r="AG38" s="194" t="n">
        <v>17045</v>
      </c>
      <c r="AH38" s="233" t="n">
        <v>15</v>
      </c>
      <c r="AI38" s="224" t="n">
        <f aca="false">AJ38+AK38</f>
        <v>15246</v>
      </c>
      <c r="AJ38" s="107" t="n">
        <v>15203</v>
      </c>
      <c r="AK38" s="233" t="n">
        <v>43</v>
      </c>
      <c r="AL38" s="219" t="n">
        <f aca="false">AM38+AN38</f>
        <v>216002</v>
      </c>
      <c r="AM38" s="95" t="n">
        <f aca="false">SUM(C38+F38+I38+L38+O38+R38+U38+X38+AA38+AD38+AG38+AJ38)</f>
        <v>214646</v>
      </c>
      <c r="AN38" s="218" t="n">
        <f aca="false">SUM(D38+G38+J38+M38+P38+S38+V38+Y38+AB38+AE38+AH38+AK38)</f>
        <v>1356</v>
      </c>
      <c r="AO38" s="82"/>
      <c r="AP38" s="128"/>
      <c r="AQ38" s="4"/>
    </row>
    <row r="39" customFormat="false" ht="12.75" hidden="false" customHeight="false" outlineLevel="0" collapsed="false">
      <c r="A39" s="129" t="s">
        <v>49</v>
      </c>
      <c r="B39" s="224" t="n">
        <f aca="false">C39+D39</f>
        <v>1629</v>
      </c>
      <c r="C39" s="4" t="n">
        <v>1610</v>
      </c>
      <c r="D39" s="226" t="n">
        <v>19</v>
      </c>
      <c r="E39" s="224" t="n">
        <f aca="false">F39+G39</f>
        <v>1755</v>
      </c>
      <c r="F39" s="227" t="n">
        <v>1740</v>
      </c>
      <c r="G39" s="228" t="n">
        <v>15</v>
      </c>
      <c r="H39" s="224" t="n">
        <f aca="false">I39+J39</f>
        <v>1837</v>
      </c>
      <c r="I39" s="229" t="n">
        <v>1816</v>
      </c>
      <c r="J39" s="232" t="n">
        <v>21</v>
      </c>
      <c r="K39" s="224" t="n">
        <f aca="false">L39+M39</f>
        <v>1852</v>
      </c>
      <c r="L39" s="123" t="n">
        <v>1847</v>
      </c>
      <c r="M39" s="231" t="n">
        <v>5</v>
      </c>
      <c r="N39" s="224" t="n">
        <f aca="false">O39+P39</f>
        <v>2100</v>
      </c>
      <c r="O39" s="123" t="n">
        <v>2077</v>
      </c>
      <c r="P39" s="231" t="n">
        <v>23</v>
      </c>
      <c r="Q39" s="224" t="n">
        <f aca="false">R39+S39</f>
        <v>2970</v>
      </c>
      <c r="R39" s="123" t="n">
        <v>2946</v>
      </c>
      <c r="S39" s="232" t="n">
        <v>24</v>
      </c>
      <c r="T39" s="224" t="n">
        <f aca="false">U39+V39</f>
        <v>2932</v>
      </c>
      <c r="U39" s="123" t="n">
        <v>2914</v>
      </c>
      <c r="V39" s="231" t="n">
        <v>18</v>
      </c>
      <c r="W39" s="224" t="n">
        <f aca="false">X39+Y39</f>
        <v>2615</v>
      </c>
      <c r="X39" s="123" t="n">
        <v>2519</v>
      </c>
      <c r="Y39" s="233" t="n">
        <v>96</v>
      </c>
      <c r="Z39" s="224" t="n">
        <f aca="false">AA39+AB39</f>
        <v>2235</v>
      </c>
      <c r="AA39" s="194" t="n">
        <v>2183</v>
      </c>
      <c r="AB39" s="233" t="n">
        <v>52</v>
      </c>
      <c r="AC39" s="224" t="n">
        <f aca="false">AD39+AE39</f>
        <v>2591</v>
      </c>
      <c r="AD39" s="123" t="n">
        <v>2540</v>
      </c>
      <c r="AE39" s="234" t="n">
        <v>51</v>
      </c>
      <c r="AF39" s="224" t="n">
        <f aca="false">AG39+AH39</f>
        <v>2215</v>
      </c>
      <c r="AG39" s="194" t="n">
        <v>2148</v>
      </c>
      <c r="AH39" s="233" t="n">
        <v>67</v>
      </c>
      <c r="AI39" s="224" t="n">
        <f aca="false">AJ39+AK39</f>
        <v>1554</v>
      </c>
      <c r="AJ39" s="107" t="n">
        <v>1511</v>
      </c>
      <c r="AK39" s="233" t="n">
        <v>43</v>
      </c>
      <c r="AL39" s="219" t="n">
        <f aca="false">AM39+AN39</f>
        <v>26285</v>
      </c>
      <c r="AM39" s="95" t="n">
        <f aca="false">SUM(C39+F39+I39+L39+O39+R39+U39+X39+AA39+AD39+AG39+AJ39)</f>
        <v>25851</v>
      </c>
      <c r="AN39" s="218" t="n">
        <f aca="false">SUM(D39+G39+J39+M39+P39+S39+V39+Y39+AB39+AE39+AH39+AK39)</f>
        <v>434</v>
      </c>
      <c r="AO39" s="82"/>
      <c r="AP39" s="128"/>
      <c r="AQ39" s="4"/>
    </row>
    <row r="40" customFormat="false" ht="12.75" hidden="false" customHeight="false" outlineLevel="0" collapsed="false">
      <c r="A40" s="129" t="s">
        <v>50</v>
      </c>
      <c r="B40" s="224" t="n">
        <f aca="false">C40+D40</f>
        <v>1958</v>
      </c>
      <c r="C40" s="4" t="n">
        <v>1942</v>
      </c>
      <c r="D40" s="226" t="n">
        <v>16</v>
      </c>
      <c r="E40" s="224" t="n">
        <f aca="false">F40+G40</f>
        <v>2432</v>
      </c>
      <c r="F40" s="227" t="n">
        <v>2413</v>
      </c>
      <c r="G40" s="228" t="n">
        <v>19</v>
      </c>
      <c r="H40" s="224" t="n">
        <f aca="false">I40+J40</f>
        <v>3146</v>
      </c>
      <c r="I40" s="229" t="n">
        <v>3135</v>
      </c>
      <c r="J40" s="232" t="n">
        <v>11</v>
      </c>
      <c r="K40" s="224" t="n">
        <f aca="false">L40+M40</f>
        <v>3828</v>
      </c>
      <c r="L40" s="123" t="n">
        <v>3655</v>
      </c>
      <c r="M40" s="231" t="n">
        <v>173</v>
      </c>
      <c r="N40" s="224" t="n">
        <f aca="false">O40+P40</f>
        <v>4968</v>
      </c>
      <c r="O40" s="123" t="n">
        <v>4762</v>
      </c>
      <c r="P40" s="231" t="n">
        <v>206</v>
      </c>
      <c r="Q40" s="224" t="n">
        <f aca="false">R40+S40</f>
        <v>4898</v>
      </c>
      <c r="R40" s="123" t="n">
        <v>4734</v>
      </c>
      <c r="S40" s="232" t="n">
        <v>164</v>
      </c>
      <c r="T40" s="224" t="n">
        <f aca="false">U40+V40</f>
        <v>4122</v>
      </c>
      <c r="U40" s="123" t="n">
        <v>4098</v>
      </c>
      <c r="V40" s="231" t="n">
        <v>24</v>
      </c>
      <c r="W40" s="224" t="n">
        <f aca="false">X40+Y40</f>
        <v>4466</v>
      </c>
      <c r="X40" s="123" t="n">
        <v>4330</v>
      </c>
      <c r="Y40" s="233" t="n">
        <v>136</v>
      </c>
      <c r="Z40" s="224" t="n">
        <f aca="false">AA40+AB40</f>
        <v>4881</v>
      </c>
      <c r="AA40" s="194" t="n">
        <v>4789</v>
      </c>
      <c r="AB40" s="233" t="n">
        <v>92</v>
      </c>
      <c r="AC40" s="224" t="n">
        <f aca="false">AD40+AE40</f>
        <v>5019</v>
      </c>
      <c r="AD40" s="123" t="n">
        <v>5004</v>
      </c>
      <c r="AE40" s="234" t="n">
        <v>15</v>
      </c>
      <c r="AF40" s="224" t="n">
        <f aca="false">AG40+AH40</f>
        <v>3981</v>
      </c>
      <c r="AG40" s="194" t="n">
        <v>3968</v>
      </c>
      <c r="AH40" s="233" t="n">
        <v>13</v>
      </c>
      <c r="AI40" s="224" t="n">
        <f aca="false">AJ40+AK40</f>
        <v>2601</v>
      </c>
      <c r="AJ40" s="107" t="n">
        <v>2590</v>
      </c>
      <c r="AK40" s="233" t="n">
        <v>11</v>
      </c>
      <c r="AL40" s="219" t="n">
        <f aca="false">AM40+AN40</f>
        <v>46300</v>
      </c>
      <c r="AM40" s="95" t="n">
        <f aca="false">SUM(C40+F40+I40+L40+O40+R40+U40+X40+AA40+AD40+AG40+AJ40)</f>
        <v>45420</v>
      </c>
      <c r="AN40" s="218" t="n">
        <f aca="false">SUM(D40+G40+J40+M40+P40+S40+V40+Y40+AB40+AE40+AH40+AK40)</f>
        <v>880</v>
      </c>
      <c r="AO40" s="82"/>
      <c r="AP40" s="128"/>
      <c r="AQ40" s="4"/>
    </row>
    <row r="41" customFormat="false" ht="12.75" hidden="false" customHeight="false" outlineLevel="0" collapsed="false">
      <c r="A41" s="129" t="s">
        <v>51</v>
      </c>
      <c r="B41" s="224" t="n">
        <f aca="false">C41+D41</f>
        <v>458</v>
      </c>
      <c r="C41" s="4" t="n">
        <v>458</v>
      </c>
      <c r="D41" s="226" t="n">
        <v>0</v>
      </c>
      <c r="E41" s="224" t="n">
        <f aca="false">F41+G41</f>
        <v>488</v>
      </c>
      <c r="F41" s="227" t="n">
        <v>486</v>
      </c>
      <c r="G41" s="228" t="n">
        <v>2</v>
      </c>
      <c r="H41" s="224" t="n">
        <f aca="false">I41+J41</f>
        <v>630</v>
      </c>
      <c r="I41" s="229" t="n">
        <v>630</v>
      </c>
      <c r="J41" s="232" t="n">
        <v>0</v>
      </c>
      <c r="K41" s="224" t="n">
        <f aca="false">L41+M41</f>
        <v>1051</v>
      </c>
      <c r="L41" s="123" t="n">
        <v>1045</v>
      </c>
      <c r="M41" s="231" t="n">
        <v>6</v>
      </c>
      <c r="N41" s="224" t="n">
        <f aca="false">O41+P41</f>
        <v>722</v>
      </c>
      <c r="O41" s="123" t="n">
        <v>715</v>
      </c>
      <c r="P41" s="231" t="n">
        <v>7</v>
      </c>
      <c r="Q41" s="224" t="n">
        <f aca="false">R41+S41</f>
        <v>986</v>
      </c>
      <c r="R41" s="123" t="n">
        <v>980</v>
      </c>
      <c r="S41" s="232" t="n">
        <v>6</v>
      </c>
      <c r="T41" s="224" t="n">
        <f aca="false">U41+V41</f>
        <v>902</v>
      </c>
      <c r="U41" s="123" t="n">
        <v>902</v>
      </c>
      <c r="V41" s="231" t="n">
        <v>0</v>
      </c>
      <c r="W41" s="224" t="n">
        <f aca="false">X41+Y41</f>
        <v>895</v>
      </c>
      <c r="X41" s="123" t="n">
        <v>891</v>
      </c>
      <c r="Y41" s="233" t="n">
        <v>4</v>
      </c>
      <c r="Z41" s="224" t="n">
        <f aca="false">AA41+AB41</f>
        <v>892</v>
      </c>
      <c r="AA41" s="194" t="n">
        <v>892</v>
      </c>
      <c r="AB41" s="233" t="n">
        <v>0</v>
      </c>
      <c r="AC41" s="224" t="n">
        <f aca="false">AD41+AE41</f>
        <v>696</v>
      </c>
      <c r="AD41" s="123" t="n">
        <v>696</v>
      </c>
      <c r="AE41" s="234" t="n">
        <v>0</v>
      </c>
      <c r="AF41" s="224" t="n">
        <f aca="false">AG41+AH41</f>
        <v>481</v>
      </c>
      <c r="AG41" s="194" t="n">
        <v>479</v>
      </c>
      <c r="AH41" s="233" t="n">
        <v>2</v>
      </c>
      <c r="AI41" s="224" t="n">
        <f aca="false">AJ41+AK41</f>
        <v>694</v>
      </c>
      <c r="AJ41" s="107" t="n">
        <v>694</v>
      </c>
      <c r="AK41" s="233" t="n">
        <v>0</v>
      </c>
      <c r="AL41" s="219" t="n">
        <f aca="false">AM41+AN41</f>
        <v>8895</v>
      </c>
      <c r="AM41" s="95" t="n">
        <f aca="false">SUM(C41+F41+I41+L41+O41+R41+U41+X41+AA41+AD41+AG41+AJ41)</f>
        <v>8868</v>
      </c>
      <c r="AN41" s="218" t="n">
        <f aca="false">SUM(D41+G41+J41+M41+P41+S41+V41+Y41+AB41+AE41+AH41+AK41)</f>
        <v>27</v>
      </c>
      <c r="AO41" s="82"/>
      <c r="AP41" s="128"/>
      <c r="AQ41" s="4"/>
    </row>
    <row r="42" customFormat="false" ht="12.75" hidden="false" customHeight="false" outlineLevel="0" collapsed="false">
      <c r="A42" s="129" t="s">
        <v>52</v>
      </c>
      <c r="B42" s="224" t="n">
        <f aca="false">C42+D42</f>
        <v>1476</v>
      </c>
      <c r="C42" s="4" t="n">
        <v>1475</v>
      </c>
      <c r="D42" s="226" t="n">
        <v>1</v>
      </c>
      <c r="E42" s="224" t="n">
        <f aca="false">F42+G42</f>
        <v>1605</v>
      </c>
      <c r="F42" s="227" t="n">
        <v>1605</v>
      </c>
      <c r="G42" s="228" t="n">
        <v>0</v>
      </c>
      <c r="H42" s="224" t="n">
        <f aca="false">I42+J42</f>
        <v>2737</v>
      </c>
      <c r="I42" s="229" t="n">
        <v>2734</v>
      </c>
      <c r="J42" s="232" t="n">
        <v>3</v>
      </c>
      <c r="K42" s="224" t="n">
        <f aca="false">L42+M42</f>
        <v>2151</v>
      </c>
      <c r="L42" s="123" t="n">
        <v>2149</v>
      </c>
      <c r="M42" s="231" t="n">
        <v>2</v>
      </c>
      <c r="N42" s="224" t="n">
        <f aca="false">O42+P42</f>
        <v>3437</v>
      </c>
      <c r="O42" s="123" t="n">
        <v>3418</v>
      </c>
      <c r="P42" s="231" t="n">
        <v>19</v>
      </c>
      <c r="Q42" s="224" t="n">
        <f aca="false">R42+S42</f>
        <v>4237</v>
      </c>
      <c r="R42" s="123" t="n">
        <v>4224</v>
      </c>
      <c r="S42" s="232" t="n">
        <v>13</v>
      </c>
      <c r="T42" s="224" t="n">
        <f aca="false">U42+V42</f>
        <v>4973</v>
      </c>
      <c r="U42" s="123" t="n">
        <v>4932</v>
      </c>
      <c r="V42" s="231" t="n">
        <v>41</v>
      </c>
      <c r="W42" s="224" t="n">
        <f aca="false">X42+Y42</f>
        <v>4486</v>
      </c>
      <c r="X42" s="123" t="n">
        <v>4484</v>
      </c>
      <c r="Y42" s="233" t="n">
        <v>2</v>
      </c>
      <c r="Z42" s="224" t="n">
        <f aca="false">AA42+AB42</f>
        <v>3236</v>
      </c>
      <c r="AA42" s="194" t="n">
        <v>3230</v>
      </c>
      <c r="AB42" s="233" t="n">
        <v>6</v>
      </c>
      <c r="AC42" s="224" t="n">
        <f aca="false">AD42+AE42</f>
        <v>2524</v>
      </c>
      <c r="AD42" s="123" t="n">
        <v>2524</v>
      </c>
      <c r="AE42" s="234" t="n">
        <v>0</v>
      </c>
      <c r="AF42" s="224" t="n">
        <f aca="false">AG42+AH42</f>
        <v>1933</v>
      </c>
      <c r="AG42" s="194" t="n">
        <v>1931</v>
      </c>
      <c r="AH42" s="233" t="n">
        <v>2</v>
      </c>
      <c r="AI42" s="224" t="n">
        <f aca="false">AJ42+AK42</f>
        <v>1431</v>
      </c>
      <c r="AJ42" s="107" t="n">
        <v>1425</v>
      </c>
      <c r="AK42" s="233" t="n">
        <v>6</v>
      </c>
      <c r="AL42" s="219" t="n">
        <f aca="false">AM42+AN42</f>
        <v>34226</v>
      </c>
      <c r="AM42" s="95" t="n">
        <f aca="false">SUM(C42+F42+I42+L42+O42+R42+U42+X42+AA42+AD42+AG42+AJ42)</f>
        <v>34131</v>
      </c>
      <c r="AN42" s="218" t="n">
        <f aca="false">SUM(D42+G42+J42+M42+P42+S42+V42+Y42+AB42+AE42+AH42+AK42)</f>
        <v>95</v>
      </c>
      <c r="AO42" s="82"/>
      <c r="AP42" s="128"/>
      <c r="AQ42" s="4"/>
    </row>
    <row r="43" customFormat="false" ht="12.75" hidden="false" customHeight="false" outlineLevel="0" collapsed="false">
      <c r="A43" s="129" t="s">
        <v>53</v>
      </c>
      <c r="B43" s="224" t="n">
        <f aca="false">C43+D43</f>
        <v>4101</v>
      </c>
      <c r="C43" s="4" t="n">
        <v>4079</v>
      </c>
      <c r="D43" s="226" t="n">
        <v>22</v>
      </c>
      <c r="E43" s="224" t="n">
        <f aca="false">F43+G43</f>
        <v>4572</v>
      </c>
      <c r="F43" s="227" t="n">
        <v>4538</v>
      </c>
      <c r="G43" s="228" t="n">
        <v>34</v>
      </c>
      <c r="H43" s="224" t="n">
        <f aca="false">I43+J43</f>
        <v>7209</v>
      </c>
      <c r="I43" s="229" t="n">
        <v>7200</v>
      </c>
      <c r="J43" s="232" t="n">
        <v>9</v>
      </c>
      <c r="K43" s="224" t="n">
        <f aca="false">L43+M43</f>
        <v>8916</v>
      </c>
      <c r="L43" s="123" t="n">
        <v>8884</v>
      </c>
      <c r="M43" s="231" t="n">
        <v>32</v>
      </c>
      <c r="N43" s="224" t="n">
        <f aca="false">O43+P43</f>
        <v>11879</v>
      </c>
      <c r="O43" s="123" t="n">
        <v>11810</v>
      </c>
      <c r="P43" s="231" t="n">
        <v>69</v>
      </c>
      <c r="Q43" s="224" t="n">
        <f aca="false">R43+S43</f>
        <v>9426</v>
      </c>
      <c r="R43" s="123" t="n">
        <v>9390</v>
      </c>
      <c r="S43" s="232" t="n">
        <v>36</v>
      </c>
      <c r="T43" s="224" t="n">
        <f aca="false">U43+V43</f>
        <v>14547</v>
      </c>
      <c r="U43" s="123" t="n">
        <v>14467</v>
      </c>
      <c r="V43" s="231" t="n">
        <v>80</v>
      </c>
      <c r="W43" s="224" t="n">
        <f aca="false">X43+Y43</f>
        <v>10294</v>
      </c>
      <c r="X43" s="123" t="n">
        <v>10186</v>
      </c>
      <c r="Y43" s="233" t="n">
        <v>108</v>
      </c>
      <c r="Z43" s="224" t="n">
        <f aca="false">AA43+AB43</f>
        <v>12080</v>
      </c>
      <c r="AA43" s="194" t="n">
        <v>12047</v>
      </c>
      <c r="AB43" s="233" t="n">
        <v>33</v>
      </c>
      <c r="AC43" s="224" t="n">
        <f aca="false">AD43+AE43</f>
        <v>8401</v>
      </c>
      <c r="AD43" s="123" t="n">
        <v>8374</v>
      </c>
      <c r="AE43" s="234" t="n">
        <v>27</v>
      </c>
      <c r="AF43" s="224" t="n">
        <f aca="false">AG43+AH43</f>
        <v>7397</v>
      </c>
      <c r="AG43" s="194" t="n">
        <v>7370</v>
      </c>
      <c r="AH43" s="233" t="n">
        <v>27</v>
      </c>
      <c r="AI43" s="224" t="n">
        <f aca="false">AJ43+AK43</f>
        <v>4479</v>
      </c>
      <c r="AJ43" s="107" t="n">
        <v>4473</v>
      </c>
      <c r="AK43" s="233" t="n">
        <v>6</v>
      </c>
      <c r="AL43" s="219" t="n">
        <f aca="false">AM43+AN43</f>
        <v>103301</v>
      </c>
      <c r="AM43" s="95" t="n">
        <f aca="false">SUM(C43+F43+I43+L43+O43+R43+U43+X43+AA43+AD43+AG43+AJ43)</f>
        <v>102818</v>
      </c>
      <c r="AN43" s="218" t="n">
        <f aca="false">SUM(D43+G43+J43+M43+P43+S43+V43+Y43+AB43+AE43+AH43+AK43)</f>
        <v>483</v>
      </c>
      <c r="AO43" s="82"/>
      <c r="AP43" s="128"/>
      <c r="AQ43" s="4"/>
    </row>
    <row r="44" customFormat="false" ht="12.75" hidden="false" customHeight="false" outlineLevel="0" collapsed="false">
      <c r="A44" s="129" t="s">
        <v>54</v>
      </c>
      <c r="B44" s="224" t="n">
        <f aca="false">C44+D44</f>
        <v>951</v>
      </c>
      <c r="C44" s="4" t="n">
        <v>949</v>
      </c>
      <c r="D44" s="226" t="n">
        <v>2</v>
      </c>
      <c r="E44" s="224" t="n">
        <f aca="false">F44+G44</f>
        <v>916</v>
      </c>
      <c r="F44" s="227" t="n">
        <v>913</v>
      </c>
      <c r="G44" s="228" t="n">
        <v>3</v>
      </c>
      <c r="H44" s="224" t="n">
        <f aca="false">I44+J44</f>
        <v>1373</v>
      </c>
      <c r="I44" s="229" t="n">
        <v>1370</v>
      </c>
      <c r="J44" s="232" t="n">
        <v>3</v>
      </c>
      <c r="K44" s="224" t="n">
        <f aca="false">L44+M44</f>
        <v>1192</v>
      </c>
      <c r="L44" s="123" t="n">
        <v>1187</v>
      </c>
      <c r="M44" s="231" t="n">
        <v>5</v>
      </c>
      <c r="N44" s="224" t="n">
        <f aca="false">O44+P44</f>
        <v>1848</v>
      </c>
      <c r="O44" s="123" t="n">
        <v>1837</v>
      </c>
      <c r="P44" s="231" t="n">
        <v>11</v>
      </c>
      <c r="Q44" s="224" t="n">
        <f aca="false">R44+S44</f>
        <v>1900</v>
      </c>
      <c r="R44" s="123" t="n">
        <v>1893</v>
      </c>
      <c r="S44" s="232" t="n">
        <v>7</v>
      </c>
      <c r="T44" s="224" t="n">
        <f aca="false">U44+V44</f>
        <v>1322</v>
      </c>
      <c r="U44" s="123" t="n">
        <v>1319</v>
      </c>
      <c r="V44" s="231" t="n">
        <v>3</v>
      </c>
      <c r="W44" s="224" t="n">
        <f aca="false">X44+Y44</f>
        <v>1095</v>
      </c>
      <c r="X44" s="123" t="n">
        <v>1094</v>
      </c>
      <c r="Y44" s="233" t="n">
        <v>1</v>
      </c>
      <c r="Z44" s="224" t="n">
        <f aca="false">AA44+AB44</f>
        <v>1769</v>
      </c>
      <c r="AA44" s="194" t="n">
        <v>1769</v>
      </c>
      <c r="AB44" s="233" t="n">
        <v>0</v>
      </c>
      <c r="AC44" s="224" t="n">
        <f aca="false">AD44+AE44</f>
        <v>1596</v>
      </c>
      <c r="AD44" s="123" t="n">
        <v>1596</v>
      </c>
      <c r="AE44" s="234" t="n">
        <v>0</v>
      </c>
      <c r="AF44" s="224" t="n">
        <f aca="false">AG44+AH44</f>
        <v>1511</v>
      </c>
      <c r="AG44" s="194" t="n">
        <v>1510</v>
      </c>
      <c r="AH44" s="233" t="n">
        <v>1</v>
      </c>
      <c r="AI44" s="224" t="n">
        <f aca="false">AJ44+AK44</f>
        <v>1108</v>
      </c>
      <c r="AJ44" s="107" t="n">
        <v>1108</v>
      </c>
      <c r="AK44" s="233" t="n">
        <v>0</v>
      </c>
      <c r="AL44" s="219" t="n">
        <f aca="false">AM44+AN44</f>
        <v>16581</v>
      </c>
      <c r="AM44" s="95" t="n">
        <f aca="false">SUM(C44+F44+I44+L44+O44+R44+U44+X44+AA44+AD44+AG44+AJ44)</f>
        <v>16545</v>
      </c>
      <c r="AN44" s="218" t="n">
        <f aca="false">SUM(D44+G44+J44+M44+P44+S44+V44+Y44+AB44+AE44+AH44+AK44)</f>
        <v>36</v>
      </c>
      <c r="AO44" s="82"/>
      <c r="AP44" s="128"/>
      <c r="AQ44" s="4"/>
    </row>
    <row r="45" customFormat="false" ht="12.75" hidden="false" customHeight="false" outlineLevel="0" collapsed="false">
      <c r="A45" s="129" t="s">
        <v>55</v>
      </c>
      <c r="B45" s="224" t="n">
        <f aca="false">C45+D45</f>
        <v>11087</v>
      </c>
      <c r="C45" s="4" t="n">
        <v>10144</v>
      </c>
      <c r="D45" s="226" t="n">
        <v>943</v>
      </c>
      <c r="E45" s="224" t="n">
        <f aca="false">F45+G45</f>
        <v>8221</v>
      </c>
      <c r="F45" s="227" t="n">
        <v>7843</v>
      </c>
      <c r="G45" s="228" t="n">
        <v>378</v>
      </c>
      <c r="H45" s="224" t="n">
        <f aca="false">I45+J45</f>
        <v>9530</v>
      </c>
      <c r="I45" s="229" t="n">
        <v>8999</v>
      </c>
      <c r="J45" s="232" t="n">
        <v>531</v>
      </c>
      <c r="K45" s="224" t="n">
        <f aca="false">L45+M45</f>
        <v>10563</v>
      </c>
      <c r="L45" s="123" t="n">
        <v>10097</v>
      </c>
      <c r="M45" s="231" t="n">
        <v>466</v>
      </c>
      <c r="N45" s="224" t="n">
        <f aca="false">O45+P45</f>
        <v>13930</v>
      </c>
      <c r="O45" s="123" t="n">
        <v>13477</v>
      </c>
      <c r="P45" s="231" t="n">
        <v>453</v>
      </c>
      <c r="Q45" s="224" t="n">
        <f aca="false">R45+S45</f>
        <v>11180</v>
      </c>
      <c r="R45" s="123" t="n">
        <v>10822</v>
      </c>
      <c r="S45" s="232" t="n">
        <v>358</v>
      </c>
      <c r="T45" s="224" t="n">
        <f aca="false">U45+V45</f>
        <v>11849</v>
      </c>
      <c r="U45" s="123" t="n">
        <v>11750</v>
      </c>
      <c r="V45" s="231" t="n">
        <v>99</v>
      </c>
      <c r="W45" s="224" t="n">
        <f aca="false">X45+Y45</f>
        <v>14004</v>
      </c>
      <c r="X45" s="123" t="n">
        <v>13888</v>
      </c>
      <c r="Y45" s="233" t="n">
        <v>116</v>
      </c>
      <c r="Z45" s="224" t="n">
        <f aca="false">AA45+AB45</f>
        <v>12469</v>
      </c>
      <c r="AA45" s="194" t="n">
        <v>12327</v>
      </c>
      <c r="AB45" s="233" t="n">
        <v>142</v>
      </c>
      <c r="AC45" s="224" t="n">
        <f aca="false">AD45+AE45</f>
        <v>13086</v>
      </c>
      <c r="AD45" s="123" t="n">
        <v>13011</v>
      </c>
      <c r="AE45" s="234" t="n">
        <v>75</v>
      </c>
      <c r="AF45" s="224" t="n">
        <f aca="false">AG45+AH45</f>
        <v>10687</v>
      </c>
      <c r="AG45" s="194" t="n">
        <v>10643</v>
      </c>
      <c r="AH45" s="233" t="n">
        <v>44</v>
      </c>
      <c r="AI45" s="224" t="n">
        <f aca="false">AJ45+AK45</f>
        <v>12406</v>
      </c>
      <c r="AJ45" s="107" t="n">
        <v>12307</v>
      </c>
      <c r="AK45" s="233" t="n">
        <v>99</v>
      </c>
      <c r="AL45" s="219" t="n">
        <f aca="false">AM45+AN45</f>
        <v>139012</v>
      </c>
      <c r="AM45" s="95" t="n">
        <f aca="false">SUM(C45+F45+I45+L45+O45+R45+U45+X45+AA45+AD45+AG45+AJ45)</f>
        <v>135308</v>
      </c>
      <c r="AN45" s="218" t="n">
        <f aca="false">SUM(D45+G45+J45+M45+P45+S45+V45+Y45+AB45+AE45+AH45+AK45)</f>
        <v>3704</v>
      </c>
      <c r="AO45" s="82"/>
      <c r="AP45" s="128"/>
      <c r="AQ45" s="4"/>
    </row>
    <row r="46" customFormat="false" ht="12.75" hidden="false" customHeight="false" outlineLevel="0" collapsed="false">
      <c r="A46" s="129" t="s">
        <v>56</v>
      </c>
      <c r="B46" s="224" t="n">
        <f aca="false">C46+D46</f>
        <v>5359</v>
      </c>
      <c r="C46" s="4" t="n">
        <v>5319</v>
      </c>
      <c r="D46" s="226" t="n">
        <v>40</v>
      </c>
      <c r="E46" s="224" t="n">
        <f aca="false">F46+G46</f>
        <v>5911</v>
      </c>
      <c r="F46" s="227" t="n">
        <v>5885</v>
      </c>
      <c r="G46" s="228" t="n">
        <v>26</v>
      </c>
      <c r="H46" s="224" t="n">
        <f aca="false">I46+J46</f>
        <v>9572</v>
      </c>
      <c r="I46" s="229" t="n">
        <v>9519</v>
      </c>
      <c r="J46" s="232" t="n">
        <v>53</v>
      </c>
      <c r="K46" s="224" t="n">
        <f aca="false">L46+M46</f>
        <v>10028</v>
      </c>
      <c r="L46" s="123" t="n">
        <v>9972</v>
      </c>
      <c r="M46" s="231" t="n">
        <v>56</v>
      </c>
      <c r="N46" s="224" t="n">
        <f aca="false">O46+P46</f>
        <v>18396</v>
      </c>
      <c r="O46" s="123" t="n">
        <v>18236</v>
      </c>
      <c r="P46" s="231" t="n">
        <v>160</v>
      </c>
      <c r="Q46" s="224" t="n">
        <f aca="false">R46+S46</f>
        <v>20979</v>
      </c>
      <c r="R46" s="123" t="n">
        <v>20829</v>
      </c>
      <c r="S46" s="232" t="n">
        <v>150</v>
      </c>
      <c r="T46" s="224" t="n">
        <f aca="false">U46+V46</f>
        <v>23208</v>
      </c>
      <c r="U46" s="123" t="n">
        <v>22973</v>
      </c>
      <c r="V46" s="231" t="n">
        <v>235</v>
      </c>
      <c r="W46" s="224" t="n">
        <f aca="false">X46+Y46</f>
        <v>18556</v>
      </c>
      <c r="X46" s="123" t="n">
        <v>18389</v>
      </c>
      <c r="Y46" s="233" t="n">
        <v>167</v>
      </c>
      <c r="Z46" s="224" t="n">
        <f aca="false">AA46+AB46</f>
        <v>23242</v>
      </c>
      <c r="AA46" s="194" t="n">
        <v>23143</v>
      </c>
      <c r="AB46" s="233" t="n">
        <v>99</v>
      </c>
      <c r="AC46" s="224" t="n">
        <f aca="false">AD46+AE46</f>
        <v>16133</v>
      </c>
      <c r="AD46" s="123" t="n">
        <v>16047</v>
      </c>
      <c r="AE46" s="234" t="n">
        <v>86</v>
      </c>
      <c r="AF46" s="224" t="n">
        <f aca="false">AG46+AH46</f>
        <v>8831</v>
      </c>
      <c r="AG46" s="194" t="n">
        <v>8808</v>
      </c>
      <c r="AH46" s="233" t="n">
        <v>23</v>
      </c>
      <c r="AI46" s="224" t="n">
        <f aca="false">AJ46+AK46</f>
        <v>6561</v>
      </c>
      <c r="AJ46" s="107" t="n">
        <v>6502</v>
      </c>
      <c r="AK46" s="233" t="n">
        <v>59</v>
      </c>
      <c r="AL46" s="219" t="n">
        <f aca="false">AM46+AN46</f>
        <v>166776</v>
      </c>
      <c r="AM46" s="95" t="n">
        <f aca="false">SUM(C46+F46+I46+L46+O46+R46+U46+X46+AA46+AD46+AG46+AJ46)</f>
        <v>165622</v>
      </c>
      <c r="AN46" s="218" t="n">
        <f aca="false">SUM(D46+G46+J46+M46+P46+S46+V46+Y46+AB46+AE46+AH46+AK46)</f>
        <v>1154</v>
      </c>
      <c r="AO46" s="82"/>
      <c r="AP46" s="128"/>
      <c r="AQ46" s="4"/>
    </row>
    <row r="47" customFormat="false" ht="12.75" hidden="false" customHeight="false" outlineLevel="0" collapsed="false">
      <c r="A47" s="129" t="s">
        <v>57</v>
      </c>
      <c r="B47" s="224" t="n">
        <f aca="false">C47+D47</f>
        <v>1982</v>
      </c>
      <c r="C47" s="4" t="n">
        <v>1944</v>
      </c>
      <c r="D47" s="226" t="n">
        <v>38</v>
      </c>
      <c r="E47" s="224" t="n">
        <f aca="false">F47+G47</f>
        <v>2423</v>
      </c>
      <c r="F47" s="227" t="n">
        <v>2372</v>
      </c>
      <c r="G47" s="228" t="n">
        <v>51</v>
      </c>
      <c r="H47" s="224" t="n">
        <f aca="false">I47+J47</f>
        <v>3375</v>
      </c>
      <c r="I47" s="229" t="n">
        <v>3350</v>
      </c>
      <c r="J47" s="232" t="n">
        <v>25</v>
      </c>
      <c r="K47" s="224" t="n">
        <f aca="false">L47+M47</f>
        <v>3997</v>
      </c>
      <c r="L47" s="123" t="n">
        <v>3895</v>
      </c>
      <c r="M47" s="231" t="n">
        <v>102</v>
      </c>
      <c r="N47" s="224" t="n">
        <f aca="false">O47+P47</f>
        <v>5224</v>
      </c>
      <c r="O47" s="123" t="n">
        <v>5061</v>
      </c>
      <c r="P47" s="231" t="n">
        <v>163</v>
      </c>
      <c r="Q47" s="224" t="n">
        <f aca="false">R47+S47</f>
        <v>5073</v>
      </c>
      <c r="R47" s="123" t="n">
        <v>5028</v>
      </c>
      <c r="S47" s="232" t="n">
        <v>45</v>
      </c>
      <c r="T47" s="224" t="n">
        <f aca="false">U47+V47</f>
        <v>5700</v>
      </c>
      <c r="U47" s="123" t="n">
        <v>5664</v>
      </c>
      <c r="V47" s="231" t="n">
        <v>36</v>
      </c>
      <c r="W47" s="224" t="n">
        <f aca="false">X47+Y47</f>
        <v>5744</v>
      </c>
      <c r="X47" s="123" t="n">
        <v>5701</v>
      </c>
      <c r="Y47" s="233" t="n">
        <v>43</v>
      </c>
      <c r="Z47" s="224" t="n">
        <f aca="false">AA47+AB47</f>
        <v>4247</v>
      </c>
      <c r="AA47" s="194" t="n">
        <v>4226</v>
      </c>
      <c r="AB47" s="233" t="n">
        <v>21</v>
      </c>
      <c r="AC47" s="224" t="n">
        <f aca="false">AD47+AE47</f>
        <v>5048</v>
      </c>
      <c r="AD47" s="123" t="n">
        <v>4934</v>
      </c>
      <c r="AE47" s="234" t="n">
        <v>114</v>
      </c>
      <c r="AF47" s="224" t="n">
        <f aca="false">AG47+AH47</f>
        <v>3510</v>
      </c>
      <c r="AG47" s="194" t="n">
        <v>3491</v>
      </c>
      <c r="AH47" s="233" t="n">
        <v>19</v>
      </c>
      <c r="AI47" s="224" t="n">
        <f aca="false">AJ47+AK47</f>
        <v>2564</v>
      </c>
      <c r="AJ47" s="107" t="n">
        <v>2538</v>
      </c>
      <c r="AK47" s="233" t="n">
        <v>26</v>
      </c>
      <c r="AL47" s="219" t="n">
        <f aca="false">AM47+AN47</f>
        <v>48887</v>
      </c>
      <c r="AM47" s="95" t="n">
        <f aca="false">SUM(C47+F47+I47+L47+O47+R47+U47+X47+AA47+AD47+AG47+AJ47)</f>
        <v>48204</v>
      </c>
      <c r="AN47" s="218" t="n">
        <f aca="false">SUM(D47+G47+J47+M47+P47+S47+V47+Y47+AB47+AE47+AH47+AK47)</f>
        <v>683</v>
      </c>
      <c r="AO47" s="82"/>
      <c r="AP47" s="128"/>
      <c r="AQ47" s="4"/>
    </row>
    <row r="48" customFormat="false" ht="12.75" hidden="false" customHeight="false" outlineLevel="0" collapsed="false">
      <c r="A48" s="129" t="s">
        <v>58</v>
      </c>
      <c r="B48" s="224" t="n">
        <f aca="false">C48+D48</f>
        <v>16538</v>
      </c>
      <c r="C48" s="4" t="n">
        <v>16480</v>
      </c>
      <c r="D48" s="226" t="n">
        <v>58</v>
      </c>
      <c r="E48" s="224" t="n">
        <f aca="false">F48+G48</f>
        <v>24158</v>
      </c>
      <c r="F48" s="227" t="n">
        <v>24015</v>
      </c>
      <c r="G48" s="228" t="n">
        <v>143</v>
      </c>
      <c r="H48" s="224" t="n">
        <f aca="false">I48+J48</f>
        <v>28413</v>
      </c>
      <c r="I48" s="229" t="n">
        <v>28282</v>
      </c>
      <c r="J48" s="232" t="n">
        <v>131</v>
      </c>
      <c r="K48" s="224" t="n">
        <f aca="false">L48+M48</f>
        <v>25617</v>
      </c>
      <c r="L48" s="123" t="n">
        <v>25448</v>
      </c>
      <c r="M48" s="231" t="n">
        <v>169</v>
      </c>
      <c r="N48" s="224" t="n">
        <f aca="false">O48+P48</f>
        <v>34502</v>
      </c>
      <c r="O48" s="123" t="n">
        <v>34267</v>
      </c>
      <c r="P48" s="231" t="n">
        <v>235</v>
      </c>
      <c r="Q48" s="224" t="n">
        <f aca="false">R48+S48</f>
        <v>35434</v>
      </c>
      <c r="R48" s="123" t="n">
        <v>35147</v>
      </c>
      <c r="S48" s="232" t="n">
        <v>287</v>
      </c>
      <c r="T48" s="224" t="n">
        <f aca="false">U48+V48</f>
        <v>38685</v>
      </c>
      <c r="U48" s="123" t="n">
        <v>38506</v>
      </c>
      <c r="V48" s="231" t="n">
        <v>179</v>
      </c>
      <c r="W48" s="224" t="n">
        <f aca="false">X48+Y48</f>
        <v>38292</v>
      </c>
      <c r="X48" s="123" t="n">
        <v>38063</v>
      </c>
      <c r="Y48" s="233" t="n">
        <v>229</v>
      </c>
      <c r="Z48" s="224" t="n">
        <f aca="false">AA48+AB48</f>
        <v>38091</v>
      </c>
      <c r="AA48" s="194" t="n">
        <v>37927</v>
      </c>
      <c r="AB48" s="233" t="n">
        <v>164</v>
      </c>
      <c r="AC48" s="224" t="n">
        <f aca="false">AD48+AE48</f>
        <v>34111</v>
      </c>
      <c r="AD48" s="123" t="n">
        <v>33963</v>
      </c>
      <c r="AE48" s="234" t="n">
        <v>148</v>
      </c>
      <c r="AF48" s="224" t="n">
        <f aca="false">AG48+AH48</f>
        <v>25484</v>
      </c>
      <c r="AG48" s="194" t="n">
        <v>25350</v>
      </c>
      <c r="AH48" s="233" t="n">
        <v>134</v>
      </c>
      <c r="AI48" s="224" t="n">
        <f aca="false">AJ48+AK48</f>
        <v>18813</v>
      </c>
      <c r="AJ48" s="107" t="n">
        <v>18674</v>
      </c>
      <c r="AK48" s="233" t="n">
        <v>139</v>
      </c>
      <c r="AL48" s="219" t="n">
        <f aca="false">AM48+AN48</f>
        <v>358138</v>
      </c>
      <c r="AM48" s="95" t="n">
        <f aca="false">SUM(C48+F48+I48+L48+O48+R48+U48+X48+AA48+AD48+AG48+AJ48)</f>
        <v>356122</v>
      </c>
      <c r="AN48" s="218" t="n">
        <f aca="false">SUM(D48+G48+J48+M48+P48+S48+V48+Y48+AB48+AE48+AH48+AK48)</f>
        <v>2016</v>
      </c>
      <c r="AO48" s="82"/>
      <c r="AP48" s="128"/>
      <c r="AQ48" s="4"/>
    </row>
    <row r="49" customFormat="false" ht="12.75" hidden="false" customHeight="false" outlineLevel="0" collapsed="false">
      <c r="A49" s="129" t="s">
        <v>59</v>
      </c>
      <c r="B49" s="224" t="n">
        <f aca="false">C49+D49</f>
        <v>11900</v>
      </c>
      <c r="C49" s="4" t="n">
        <v>11865</v>
      </c>
      <c r="D49" s="226" t="n">
        <v>35</v>
      </c>
      <c r="E49" s="224" t="n">
        <f aca="false">F49+G49</f>
        <v>9965</v>
      </c>
      <c r="F49" s="227" t="n">
        <v>9933</v>
      </c>
      <c r="G49" s="228" t="n">
        <v>32</v>
      </c>
      <c r="H49" s="224" t="n">
        <f aca="false">I49+J49</f>
        <v>12854</v>
      </c>
      <c r="I49" s="229" t="n">
        <v>12807</v>
      </c>
      <c r="J49" s="232" t="n">
        <v>47</v>
      </c>
      <c r="K49" s="224" t="n">
        <f aca="false">L49+M49</f>
        <v>16490</v>
      </c>
      <c r="L49" s="123" t="n">
        <v>16406</v>
      </c>
      <c r="M49" s="231" t="n">
        <v>84</v>
      </c>
      <c r="N49" s="224" t="n">
        <f aca="false">O49+P49</f>
        <v>17606</v>
      </c>
      <c r="O49" s="123" t="n">
        <v>17524</v>
      </c>
      <c r="P49" s="231" t="n">
        <v>82</v>
      </c>
      <c r="Q49" s="235" t="n">
        <f aca="false">R49+S49</f>
        <v>17850</v>
      </c>
      <c r="R49" s="123" t="n">
        <v>17707</v>
      </c>
      <c r="S49" s="232" t="n">
        <v>143</v>
      </c>
      <c r="T49" s="224" t="n">
        <f aca="false">U49+V49</f>
        <v>19675</v>
      </c>
      <c r="U49" s="123" t="n">
        <v>19572</v>
      </c>
      <c r="V49" s="231" t="n">
        <v>103</v>
      </c>
      <c r="W49" s="224" t="n">
        <f aca="false">X49+Y49</f>
        <v>36429</v>
      </c>
      <c r="X49" s="123" t="n">
        <v>35874</v>
      </c>
      <c r="Y49" s="233" t="n">
        <v>555</v>
      </c>
      <c r="Z49" s="224" t="n">
        <f aca="false">AA49+AB49</f>
        <v>16909</v>
      </c>
      <c r="AA49" s="194" t="n">
        <v>16817</v>
      </c>
      <c r="AB49" s="233" t="n">
        <v>92</v>
      </c>
      <c r="AC49" s="224" t="n">
        <f aca="false">AD49+AE49</f>
        <v>14179</v>
      </c>
      <c r="AD49" s="123" t="n">
        <v>14079</v>
      </c>
      <c r="AE49" s="234" t="n">
        <v>100</v>
      </c>
      <c r="AF49" s="224" t="n">
        <f aca="false">AG49+AH49</f>
        <v>12283</v>
      </c>
      <c r="AG49" s="194" t="n">
        <v>12242</v>
      </c>
      <c r="AH49" s="233" t="n">
        <v>41</v>
      </c>
      <c r="AI49" s="224" t="n">
        <f aca="false">AJ49+AK49</f>
        <v>10165</v>
      </c>
      <c r="AJ49" s="107" t="n">
        <v>10098</v>
      </c>
      <c r="AK49" s="233" t="n">
        <v>67</v>
      </c>
      <c r="AL49" s="219" t="n">
        <f aca="false">AM49+AN49</f>
        <v>196305</v>
      </c>
      <c r="AM49" s="95" t="n">
        <f aca="false">SUM(C49+F49+I49+L49+O49+R49+U49+X49+AA49+AD49+AG49+AJ49)</f>
        <v>194924</v>
      </c>
      <c r="AN49" s="218" t="n">
        <f aca="false">SUM(D49+G49+J49+M49+P49+S49+V49+Y49+AB49+AE49+AH49+AK49)</f>
        <v>1381</v>
      </c>
      <c r="AO49" s="82"/>
      <c r="AP49" s="128"/>
      <c r="AQ49" s="4"/>
    </row>
    <row r="50" customFormat="false" ht="12.75" hidden="false" customHeight="false" outlineLevel="0" collapsed="false">
      <c r="A50" s="236" t="s">
        <v>63</v>
      </c>
      <c r="B50" s="237"/>
      <c r="C50" s="238"/>
      <c r="D50" s="238"/>
      <c r="E50" s="2"/>
      <c r="F50" s="2"/>
      <c r="G50" s="2"/>
      <c r="H50" s="2"/>
      <c r="K50" s="2"/>
      <c r="L50" s="81"/>
      <c r="M50" s="81"/>
      <c r="N50" s="81"/>
      <c r="O50" s="81"/>
      <c r="P50" s="81"/>
      <c r="Q50" s="81"/>
      <c r="R50" s="81"/>
      <c r="S50" s="81"/>
      <c r="T50" s="81"/>
      <c r="U50" s="81"/>
      <c r="W50" s="81"/>
      <c r="AF50" s="2"/>
      <c r="AL50" s="2"/>
      <c r="AO50" s="82"/>
      <c r="AP50" s="2"/>
    </row>
    <row r="51" customFormat="false" ht="12.75" hidden="false" customHeight="false" outlineLevel="0" collapsed="false">
      <c r="A51" s="239" t="s">
        <v>71</v>
      </c>
      <c r="B51" s="239"/>
      <c r="C51" s="240"/>
      <c r="D51" s="240"/>
      <c r="L51" s="2"/>
      <c r="S51" s="4"/>
      <c r="T51" s="4"/>
      <c r="V51" s="3"/>
      <c r="W51" s="3"/>
      <c r="AK51" s="5"/>
      <c r="AL51" s="5"/>
      <c r="AN51" s="3"/>
      <c r="AO51" s="2"/>
    </row>
    <row r="55" customFormat="false" ht="12.75" hidden="false" customHeight="false" outlineLevel="0" collapsed="false">
      <c r="F55" s="2"/>
    </row>
    <row r="58" customFormat="false" ht="12.75" hidden="false" customHeight="false" outlineLevel="0" collapsed="false">
      <c r="H58" s="2"/>
      <c r="O58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</sheetData>
  <mergeCells count="14">
    <mergeCell ref="A4:A5"/>
    <mergeCell ref="B4:D4"/>
    <mergeCell ref="E4:G4"/>
    <mergeCell ref="I4:J4"/>
    <mergeCell ref="L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875" right="0.7875" top="0.579861111111111" bottom="0.5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Q9" activeCellId="0" sqref="Q9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4.28"/>
    <col collapsed="false" customWidth="true" hidden="false" outlineLevel="0" max="3" min="3" style="3" width="13.14"/>
    <col collapsed="false" customWidth="true" hidden="false" outlineLevel="0" max="5" min="4" style="3" width="14.7"/>
    <col collapsed="false" customWidth="true" hidden="false" outlineLevel="0" max="6" min="6" style="3" width="13.14"/>
    <col collapsed="false" customWidth="true" hidden="false" outlineLevel="0" max="8" min="7" style="3" width="14.56"/>
    <col collapsed="false" customWidth="true" hidden="false" outlineLevel="0" max="9" min="9" style="3" width="13.14"/>
    <col collapsed="false" customWidth="true" hidden="false" outlineLevel="0" max="11" min="10" style="3" width="14.56"/>
    <col collapsed="false" customWidth="true" hidden="false" outlineLevel="0" max="12" min="12" style="3" width="13.14"/>
    <col collapsed="false" customWidth="true" hidden="false" outlineLevel="0" max="14" min="13" style="3" width="14.7"/>
    <col collapsed="false" customWidth="true" hidden="false" outlineLevel="0" max="15" min="15" style="3" width="13.14"/>
    <col collapsed="false" customWidth="true" hidden="false" outlineLevel="0" max="17" min="16" style="3" width="14.41"/>
    <col collapsed="false" customWidth="true" hidden="false" outlineLevel="0" max="18" min="18" style="3" width="13.14"/>
    <col collapsed="false" customWidth="true" hidden="false" outlineLevel="0" max="20" min="19" style="3" width="14.7"/>
    <col collapsed="false" customWidth="true" hidden="false" outlineLevel="0" max="21" min="21" style="4" width="13.14"/>
    <col collapsed="false" customWidth="true" hidden="false" outlineLevel="0" max="23" min="22" style="4" width="16.28"/>
    <col collapsed="false" customWidth="true" hidden="false" outlineLevel="0" max="24" min="24" style="3" width="13.14"/>
    <col collapsed="false" customWidth="true" hidden="false" outlineLevel="0" max="26" min="25" style="3" width="15.99"/>
    <col collapsed="false" customWidth="true" hidden="false" outlineLevel="0" max="27" min="27" style="3" width="13.14"/>
    <col collapsed="false" customWidth="true" hidden="false" outlineLevel="0" max="29" min="28" style="3" width="14.99"/>
    <col collapsed="false" customWidth="true" hidden="false" outlineLevel="0" max="30" min="30" style="3" width="13.14"/>
    <col collapsed="false" customWidth="true" hidden="false" outlineLevel="0" max="32" min="31" style="3" width="15.7"/>
    <col collapsed="false" customWidth="true" hidden="false" outlineLevel="0" max="33" min="33" style="3" width="13.14"/>
    <col collapsed="false" customWidth="true" hidden="false" outlineLevel="0" max="35" min="34" style="3" width="14.7"/>
    <col collapsed="false" customWidth="true" hidden="false" outlineLevel="0" max="36" min="36" style="3" width="13.14"/>
    <col collapsed="false" customWidth="true" hidden="false" outlineLevel="0" max="38" min="37" style="3" width="15.7"/>
    <col collapsed="false" customWidth="true" hidden="false" outlineLevel="0" max="39" min="39" style="5" width="13.14"/>
    <col collapsed="false" customWidth="true" hidden="false" outlineLevel="0" max="40" min="40" style="84" width="15.41"/>
    <col collapsed="false" customWidth="false" hidden="false" outlineLevel="0" max="257" min="41" style="3" width="9.14"/>
  </cols>
  <sheetData>
    <row r="2" customFormat="false" ht="12.75" hidden="false" customHeight="false" outlineLevel="0" collapsed="false">
      <c r="A2" s="6" t="s">
        <v>72</v>
      </c>
      <c r="B2" s="7"/>
    </row>
    <row r="3" customFormat="false" ht="6.75" hidden="false" customHeight="true" outlineLevel="0" collapsed="false">
      <c r="A3" s="150"/>
      <c r="B3" s="9"/>
      <c r="AM3" s="10"/>
      <c r="AN3" s="85"/>
    </row>
    <row r="4" customFormat="false" ht="19.5" hidden="false" customHeight="true" outlineLevel="0" collapsed="false">
      <c r="A4" s="11" t="s">
        <v>1</v>
      </c>
      <c r="B4" s="109" t="s">
        <v>2</v>
      </c>
      <c r="C4" s="109"/>
      <c r="D4" s="109"/>
      <c r="E4" s="110" t="s">
        <v>3</v>
      </c>
      <c r="F4" s="110"/>
      <c r="G4" s="110"/>
      <c r="H4" s="110" t="s">
        <v>4</v>
      </c>
      <c r="I4" s="110"/>
      <c r="J4" s="110"/>
      <c r="K4" s="110" t="s">
        <v>5</v>
      </c>
      <c r="L4" s="110"/>
      <c r="M4" s="110"/>
      <c r="N4" s="110" t="s">
        <v>6</v>
      </c>
      <c r="O4" s="110"/>
      <c r="P4" s="110"/>
      <c r="Q4" s="110" t="s">
        <v>7</v>
      </c>
      <c r="R4" s="110"/>
      <c r="S4" s="110"/>
      <c r="T4" s="111" t="s">
        <v>8</v>
      </c>
      <c r="U4" s="111"/>
      <c r="V4" s="111"/>
      <c r="W4" s="110" t="s">
        <v>9</v>
      </c>
      <c r="X4" s="110"/>
      <c r="Y4" s="110"/>
      <c r="Z4" s="110" t="s">
        <v>10</v>
      </c>
      <c r="AA4" s="110"/>
      <c r="AB4" s="110"/>
      <c r="AC4" s="110" t="s">
        <v>11</v>
      </c>
      <c r="AD4" s="110"/>
      <c r="AE4" s="110"/>
      <c r="AF4" s="241" t="s">
        <v>12</v>
      </c>
      <c r="AG4" s="241"/>
      <c r="AH4" s="241"/>
      <c r="AI4" s="110" t="s">
        <v>13</v>
      </c>
      <c r="AJ4" s="110"/>
      <c r="AK4" s="110"/>
      <c r="AL4" s="242" t="s">
        <v>14</v>
      </c>
      <c r="AM4" s="242"/>
      <c r="AN4" s="242"/>
    </row>
    <row r="5" customFormat="false" ht="57" hidden="false" customHeight="true" outlineLevel="0" collapsed="false">
      <c r="A5" s="11"/>
      <c r="B5" s="205" t="s">
        <v>15</v>
      </c>
      <c r="C5" s="206" t="s">
        <v>67</v>
      </c>
      <c r="D5" s="18" t="s">
        <v>16</v>
      </c>
      <c r="E5" s="205" t="s">
        <v>15</v>
      </c>
      <c r="F5" s="206" t="s">
        <v>67</v>
      </c>
      <c r="G5" s="18" t="s">
        <v>16</v>
      </c>
      <c r="H5" s="205" t="s">
        <v>15</v>
      </c>
      <c r="I5" s="206" t="s">
        <v>67</v>
      </c>
      <c r="J5" s="18" t="s">
        <v>16</v>
      </c>
      <c r="K5" s="205" t="s">
        <v>15</v>
      </c>
      <c r="L5" s="206" t="s">
        <v>67</v>
      </c>
      <c r="M5" s="18" t="s">
        <v>16</v>
      </c>
      <c r="N5" s="205" t="s">
        <v>15</v>
      </c>
      <c r="O5" s="206" t="s">
        <v>67</v>
      </c>
      <c r="P5" s="18" t="s">
        <v>16</v>
      </c>
      <c r="Q5" s="205" t="s">
        <v>15</v>
      </c>
      <c r="R5" s="206" t="s">
        <v>67</v>
      </c>
      <c r="S5" s="18" t="s">
        <v>16</v>
      </c>
      <c r="T5" s="205" t="s">
        <v>15</v>
      </c>
      <c r="U5" s="206" t="s">
        <v>67</v>
      </c>
      <c r="V5" s="18" t="s">
        <v>16</v>
      </c>
      <c r="W5" s="205" t="s">
        <v>15</v>
      </c>
      <c r="X5" s="206" t="s">
        <v>67</v>
      </c>
      <c r="Y5" s="18" t="s">
        <v>16</v>
      </c>
      <c r="Z5" s="205" t="s">
        <v>15</v>
      </c>
      <c r="AA5" s="206" t="s">
        <v>67</v>
      </c>
      <c r="AB5" s="18" t="s">
        <v>16</v>
      </c>
      <c r="AC5" s="205" t="s">
        <v>15</v>
      </c>
      <c r="AD5" s="206" t="s">
        <v>67</v>
      </c>
      <c r="AE5" s="18" t="s">
        <v>16</v>
      </c>
      <c r="AF5" s="205" t="s">
        <v>15</v>
      </c>
      <c r="AG5" s="206" t="s">
        <v>67</v>
      </c>
      <c r="AH5" s="18" t="s">
        <v>16</v>
      </c>
      <c r="AI5" s="205" t="s">
        <v>15</v>
      </c>
      <c r="AJ5" s="206" t="s">
        <v>67</v>
      </c>
      <c r="AK5" s="18" t="s">
        <v>16</v>
      </c>
      <c r="AL5" s="205" t="s">
        <v>15</v>
      </c>
      <c r="AM5" s="206" t="s">
        <v>67</v>
      </c>
      <c r="AN5" s="18" t="s">
        <v>16</v>
      </c>
      <c r="AP5" s="2"/>
    </row>
    <row r="6" s="32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  <c r="G6" s="24" t="n">
        <v>7</v>
      </c>
      <c r="H6" s="22" t="n">
        <v>8</v>
      </c>
      <c r="I6" s="26" t="n">
        <v>9</v>
      </c>
      <c r="J6" s="27" t="n">
        <v>10</v>
      </c>
      <c r="K6" s="22" t="n">
        <v>11</v>
      </c>
      <c r="L6" s="26" t="n">
        <v>12</v>
      </c>
      <c r="M6" s="24" t="n">
        <v>13</v>
      </c>
      <c r="N6" s="22" t="n">
        <v>14</v>
      </c>
      <c r="O6" s="27" t="n">
        <v>15</v>
      </c>
      <c r="P6" s="22" t="n">
        <v>16</v>
      </c>
      <c r="Q6" s="22" t="n">
        <v>17</v>
      </c>
      <c r="R6" s="24" t="n">
        <v>18</v>
      </c>
      <c r="S6" s="25" t="n">
        <v>19</v>
      </c>
      <c r="T6" s="22" t="n">
        <v>20</v>
      </c>
      <c r="U6" s="28" t="n">
        <v>21</v>
      </c>
      <c r="V6" s="243" t="n">
        <v>22</v>
      </c>
      <c r="W6" s="22" t="n">
        <v>23</v>
      </c>
      <c r="X6" s="26" t="n">
        <v>24</v>
      </c>
      <c r="Y6" s="24" t="n">
        <v>25</v>
      </c>
      <c r="Z6" s="22" t="n">
        <v>26</v>
      </c>
      <c r="AA6" s="26" t="n">
        <v>27</v>
      </c>
      <c r="AB6" s="27" t="n">
        <v>28</v>
      </c>
      <c r="AC6" s="22" t="n">
        <v>29</v>
      </c>
      <c r="AD6" s="26" t="n">
        <v>30</v>
      </c>
      <c r="AE6" s="244" t="n">
        <v>31</v>
      </c>
      <c r="AF6" s="22" t="n">
        <v>32</v>
      </c>
      <c r="AG6" s="26" t="n">
        <v>33</v>
      </c>
      <c r="AH6" s="26" t="n">
        <v>34</v>
      </c>
      <c r="AI6" s="22" t="n">
        <v>35</v>
      </c>
      <c r="AJ6" s="26" t="n">
        <v>36</v>
      </c>
      <c r="AK6" s="244" t="n">
        <v>37</v>
      </c>
      <c r="AL6" s="22" t="n">
        <v>38</v>
      </c>
      <c r="AM6" s="88" t="n">
        <v>39</v>
      </c>
      <c r="AN6" s="88" t="n">
        <v>40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</row>
    <row r="7" customFormat="false" ht="12.75" hidden="false" customHeight="false" outlineLevel="0" collapsed="false">
      <c r="A7" s="34" t="s">
        <v>17</v>
      </c>
      <c r="B7" s="207" t="n">
        <f aca="false">C7+D7</f>
        <v>485364</v>
      </c>
      <c r="C7" s="208" t="n">
        <v>475776</v>
      </c>
      <c r="D7" s="214" t="n">
        <v>9588</v>
      </c>
      <c r="E7" s="207" t="n">
        <f aca="false">F7+G7</f>
        <v>487133</v>
      </c>
      <c r="F7" s="210" t="n">
        <v>480889</v>
      </c>
      <c r="G7" s="214" t="n">
        <v>6244</v>
      </c>
      <c r="H7" s="207" t="n">
        <f aca="false">I7+J7</f>
        <v>695322</v>
      </c>
      <c r="I7" s="221" t="n">
        <v>690341</v>
      </c>
      <c r="J7" s="214" t="n">
        <v>4981</v>
      </c>
      <c r="K7" s="207" t="n">
        <f aca="false">L7+M7</f>
        <v>715746</v>
      </c>
      <c r="L7" s="39" t="n">
        <v>708646</v>
      </c>
      <c r="M7" s="214" t="n">
        <v>7100</v>
      </c>
      <c r="N7" s="207" t="n">
        <f aca="false">O7+P7</f>
        <v>981905</v>
      </c>
      <c r="O7" s="98" t="n">
        <v>971343</v>
      </c>
      <c r="P7" s="214" t="n">
        <v>10562</v>
      </c>
      <c r="Q7" s="207" t="n">
        <f aca="false">R7+S7</f>
        <v>1051102</v>
      </c>
      <c r="R7" s="169" t="n">
        <v>1039947</v>
      </c>
      <c r="S7" s="217" t="n">
        <v>11155</v>
      </c>
      <c r="T7" s="245" t="n">
        <f aca="false">U7+V7</f>
        <v>1274073</v>
      </c>
      <c r="U7" s="39" t="n">
        <v>1260972</v>
      </c>
      <c r="V7" s="217" t="n">
        <v>13101</v>
      </c>
      <c r="W7" s="245" t="n">
        <f aca="false">X7+Y7</f>
        <v>1275988</v>
      </c>
      <c r="X7" s="39" t="n">
        <v>1261665</v>
      </c>
      <c r="Y7" s="217" t="n">
        <v>14323</v>
      </c>
      <c r="Z7" s="245" t="n">
        <f aca="false">AA7+AB7</f>
        <v>1116281</v>
      </c>
      <c r="AA7" s="39" t="n">
        <v>1110659</v>
      </c>
      <c r="AB7" s="217" t="n">
        <v>5622</v>
      </c>
      <c r="AC7" s="245" t="n">
        <f aca="false">AD7+AE7</f>
        <v>948282</v>
      </c>
      <c r="AD7" s="39" t="n">
        <v>942952</v>
      </c>
      <c r="AE7" s="217" t="n">
        <v>5330</v>
      </c>
      <c r="AF7" s="245" t="n">
        <f aca="false">AG7+AH7</f>
        <v>612140</v>
      </c>
      <c r="AG7" s="39" t="n">
        <v>608764</v>
      </c>
      <c r="AH7" s="217" t="n">
        <v>3376</v>
      </c>
      <c r="AI7" s="245" t="n">
        <f aca="false">AJ7+AK7</f>
        <v>516510</v>
      </c>
      <c r="AJ7" s="35" t="n">
        <v>512674</v>
      </c>
      <c r="AK7" s="214" t="n">
        <v>3836</v>
      </c>
      <c r="AL7" s="245" t="n">
        <f aca="false">AM7+AN7</f>
        <v>10159846</v>
      </c>
      <c r="AM7" s="95" t="n">
        <f aca="false">SUM(C7+F7+I7+L7+O7+R7+U7+X7+AA7+AD7+AG7+AJ7)</f>
        <v>10064628</v>
      </c>
      <c r="AN7" s="218" t="n">
        <f aca="false">SUM(D7+G7+J7+M7+P7+S7+V7+Y7+AB7+AE7+AH7+AK7)</f>
        <v>95218</v>
      </c>
      <c r="AO7" s="144"/>
      <c r="AP7" s="49"/>
      <c r="AQ7" s="4"/>
      <c r="BE7" s="2"/>
      <c r="BF7" s="2"/>
      <c r="BG7" s="2"/>
      <c r="BH7" s="2"/>
    </row>
    <row r="8" customFormat="false" ht="12.75" hidden="false" customHeight="false" outlineLevel="0" collapsed="false">
      <c r="A8" s="163" t="s">
        <v>68</v>
      </c>
      <c r="B8" s="219"/>
      <c r="C8" s="208"/>
      <c r="D8" s="215"/>
      <c r="E8" s="219"/>
      <c r="F8" s="221"/>
      <c r="G8" s="215"/>
      <c r="H8" s="219"/>
      <c r="I8" s="246"/>
      <c r="J8" s="247"/>
      <c r="K8" s="219"/>
      <c r="L8" s="98"/>
      <c r="M8" s="215"/>
      <c r="N8" s="219"/>
      <c r="O8" s="98"/>
      <c r="P8" s="215"/>
      <c r="Q8" s="219"/>
      <c r="R8" s="169"/>
      <c r="S8" s="217"/>
      <c r="T8" s="224"/>
      <c r="U8" s="98"/>
      <c r="V8" s="217"/>
      <c r="W8" s="224"/>
      <c r="X8" s="98"/>
      <c r="Y8" s="217"/>
      <c r="Z8" s="224"/>
      <c r="AA8" s="98"/>
      <c r="AB8" s="217"/>
      <c r="AC8" s="224"/>
      <c r="AD8" s="98"/>
      <c r="AE8" s="217"/>
      <c r="AF8" s="224"/>
      <c r="AG8" s="98"/>
      <c r="AH8" s="217"/>
      <c r="AI8" s="224"/>
      <c r="AJ8" s="35"/>
      <c r="AK8" s="215"/>
      <c r="AL8" s="224"/>
      <c r="AM8" s="95"/>
      <c r="AN8" s="218"/>
      <c r="AO8" s="82"/>
      <c r="AP8" s="128"/>
      <c r="AQ8" s="4"/>
    </row>
    <row r="9" customFormat="false" ht="12.75" hidden="false" customHeight="false" outlineLevel="0" collapsed="false">
      <c r="A9" s="129" t="s">
        <v>19</v>
      </c>
      <c r="B9" s="224" t="n">
        <f aca="false">C9+D9</f>
        <v>1789</v>
      </c>
      <c r="C9" s="4" t="n">
        <v>1774</v>
      </c>
      <c r="D9" s="231" t="n">
        <v>15</v>
      </c>
      <c r="E9" s="224" t="n">
        <f aca="false">F9+G9</f>
        <v>1278</v>
      </c>
      <c r="F9" s="227" t="n">
        <v>1253</v>
      </c>
      <c r="G9" s="231" t="n">
        <v>25</v>
      </c>
      <c r="H9" s="224" t="n">
        <f aca="false">I9+J9</f>
        <v>1461</v>
      </c>
      <c r="I9" s="246" t="n">
        <v>1428</v>
      </c>
      <c r="J9" s="232" t="n">
        <v>33</v>
      </c>
      <c r="K9" s="224" t="n">
        <f aca="false">L9+M9</f>
        <v>3247</v>
      </c>
      <c r="L9" s="123" t="n">
        <v>3139</v>
      </c>
      <c r="M9" s="231" t="n">
        <v>108</v>
      </c>
      <c r="N9" s="224" t="n">
        <f aca="false">O9+P9</f>
        <v>4925</v>
      </c>
      <c r="O9" s="123" t="n">
        <v>4752</v>
      </c>
      <c r="P9" s="231" t="n">
        <v>173</v>
      </c>
      <c r="Q9" s="224" t="n">
        <f aca="false">R9+S9</f>
        <v>6318</v>
      </c>
      <c r="R9" s="176" t="n">
        <v>6077</v>
      </c>
      <c r="S9" s="233" t="n">
        <v>241</v>
      </c>
      <c r="T9" s="224" t="n">
        <f aca="false">U9+V9</f>
        <v>8356</v>
      </c>
      <c r="U9" s="123" t="n">
        <v>8254</v>
      </c>
      <c r="V9" s="233" t="n">
        <v>102</v>
      </c>
      <c r="W9" s="224" t="n">
        <f aca="false">X9+Y9</f>
        <v>8309</v>
      </c>
      <c r="X9" s="123" t="n">
        <v>8160</v>
      </c>
      <c r="Y9" s="233" t="n">
        <v>149</v>
      </c>
      <c r="Z9" s="224" t="n">
        <f aca="false">AA9+AB9</f>
        <v>7168</v>
      </c>
      <c r="AA9" s="123" t="n">
        <v>6952</v>
      </c>
      <c r="AB9" s="233" t="n">
        <v>216</v>
      </c>
      <c r="AC9" s="224" t="n">
        <f aca="false">AD9+AE9</f>
        <v>4232</v>
      </c>
      <c r="AD9" s="123" t="n">
        <v>4199</v>
      </c>
      <c r="AE9" s="233" t="n">
        <v>33</v>
      </c>
      <c r="AF9" s="224" t="n">
        <f aca="false">AG9+AH9</f>
        <v>1835</v>
      </c>
      <c r="AG9" s="123" t="n">
        <v>1834</v>
      </c>
      <c r="AH9" s="233" t="n">
        <v>1</v>
      </c>
      <c r="AI9" s="224" t="n">
        <f aca="false">AJ9+AK9</f>
        <v>2324</v>
      </c>
      <c r="AJ9" s="107" t="n">
        <v>2308</v>
      </c>
      <c r="AK9" s="231" t="n">
        <v>16</v>
      </c>
      <c r="AL9" s="248" t="n">
        <f aca="false">AM9+AN9</f>
        <v>51242</v>
      </c>
      <c r="AM9" s="95" t="n">
        <f aca="false">SUM(C9+F9+I9+L9+O9+R9+U9+X9+AA9+AD9+AG9+AJ9)</f>
        <v>50130</v>
      </c>
      <c r="AN9" s="218" t="n">
        <f aca="false">SUM(D9+G9+J9+M9+P9+S9+V9+Y9+AB9+AE9+AH9+AK9)</f>
        <v>1112</v>
      </c>
      <c r="AO9" s="82"/>
      <c r="AP9" s="128"/>
      <c r="AQ9" s="4"/>
    </row>
    <row r="10" customFormat="false" ht="12.75" hidden="false" customHeight="false" outlineLevel="0" collapsed="false">
      <c r="A10" s="129" t="s">
        <v>20</v>
      </c>
      <c r="B10" s="224" t="n">
        <f aca="false">C10+D10</f>
        <v>5168</v>
      </c>
      <c r="C10" s="4" t="n">
        <v>5093</v>
      </c>
      <c r="D10" s="231" t="n">
        <v>75</v>
      </c>
      <c r="E10" s="224" t="n">
        <f aca="false">F10+G10</f>
        <v>5290</v>
      </c>
      <c r="F10" s="227" t="n">
        <v>5188</v>
      </c>
      <c r="G10" s="231" t="n">
        <v>102</v>
      </c>
      <c r="H10" s="224" t="n">
        <f aca="false">I10+J10</f>
        <v>6876</v>
      </c>
      <c r="I10" s="246" t="n">
        <v>6786</v>
      </c>
      <c r="J10" s="232" t="n">
        <v>90</v>
      </c>
      <c r="K10" s="224" t="n">
        <f aca="false">L10+M10</f>
        <v>8050</v>
      </c>
      <c r="L10" s="123" t="n">
        <v>7991</v>
      </c>
      <c r="M10" s="231" t="n">
        <v>59</v>
      </c>
      <c r="N10" s="224" t="n">
        <f aca="false">O10+P10</f>
        <v>13042</v>
      </c>
      <c r="O10" s="123" t="n">
        <v>12955</v>
      </c>
      <c r="P10" s="231" t="n">
        <v>87</v>
      </c>
      <c r="Q10" s="224" t="n">
        <f aca="false">R10+S10</f>
        <v>11730</v>
      </c>
      <c r="R10" s="176" t="n">
        <v>11615</v>
      </c>
      <c r="S10" s="233" t="n">
        <v>115</v>
      </c>
      <c r="T10" s="224" t="n">
        <f aca="false">U10+V10</f>
        <v>14100</v>
      </c>
      <c r="U10" s="123" t="n">
        <v>14053</v>
      </c>
      <c r="V10" s="233" t="n">
        <v>47</v>
      </c>
      <c r="W10" s="224" t="n">
        <f aca="false">X10+Y10</f>
        <v>11896</v>
      </c>
      <c r="X10" s="123" t="n">
        <v>11845</v>
      </c>
      <c r="Y10" s="233" t="n">
        <v>51</v>
      </c>
      <c r="Z10" s="224" t="n">
        <f aca="false">AA10+AB10</f>
        <v>11434</v>
      </c>
      <c r="AA10" s="123" t="n">
        <v>11316</v>
      </c>
      <c r="AB10" s="233" t="n">
        <v>118</v>
      </c>
      <c r="AC10" s="224" t="n">
        <f aca="false">AD10+AE10</f>
        <v>10512</v>
      </c>
      <c r="AD10" s="123" t="n">
        <v>10483</v>
      </c>
      <c r="AE10" s="233" t="n">
        <v>29</v>
      </c>
      <c r="AF10" s="224" t="n">
        <f aca="false">AG10+AH10</f>
        <v>6918</v>
      </c>
      <c r="AG10" s="123" t="n">
        <v>6916</v>
      </c>
      <c r="AH10" s="233" t="n">
        <v>2</v>
      </c>
      <c r="AI10" s="224" t="n">
        <f aca="false">AJ10+AK10</f>
        <v>8219</v>
      </c>
      <c r="AJ10" s="107" t="n">
        <v>8210</v>
      </c>
      <c r="AK10" s="231" t="n">
        <v>9</v>
      </c>
      <c r="AL10" s="248" t="n">
        <f aca="false">AM10+AN10</f>
        <v>113235</v>
      </c>
      <c r="AM10" s="95" t="n">
        <f aca="false">SUM(C10+F10+I10+L10+O10+R10+U10+X10+AA10+AD10+AG10+AJ10)</f>
        <v>112451</v>
      </c>
      <c r="AN10" s="218" t="n">
        <f aca="false">SUM(D10+G10+J10+M10+P10+S10+V10+Y10+AB10+AE10+AH10+AK10)</f>
        <v>784</v>
      </c>
      <c r="AO10" s="82"/>
      <c r="AP10" s="128"/>
      <c r="AQ10" s="4"/>
    </row>
    <row r="11" customFormat="false" ht="12.75" hidden="false" customHeight="false" outlineLevel="0" collapsed="false">
      <c r="A11" s="129" t="s">
        <v>21</v>
      </c>
      <c r="B11" s="224" t="n">
        <f aca="false">C11+D11</f>
        <v>5380</v>
      </c>
      <c r="C11" s="4" t="n">
        <v>5342</v>
      </c>
      <c r="D11" s="231" t="n">
        <v>38</v>
      </c>
      <c r="E11" s="224" t="n">
        <f aca="false">F11+G11</f>
        <v>6465</v>
      </c>
      <c r="F11" s="227" t="n">
        <v>6362</v>
      </c>
      <c r="G11" s="231" t="n">
        <v>103</v>
      </c>
      <c r="H11" s="224" t="n">
        <f aca="false">I11+J11</f>
        <v>8335</v>
      </c>
      <c r="I11" s="246" t="n">
        <v>8124</v>
      </c>
      <c r="J11" s="232" t="n">
        <v>211</v>
      </c>
      <c r="K11" s="224" t="n">
        <f aca="false">L11+M11</f>
        <v>11749</v>
      </c>
      <c r="L11" s="123" t="n">
        <v>11156</v>
      </c>
      <c r="M11" s="231" t="n">
        <v>593</v>
      </c>
      <c r="N11" s="224" t="n">
        <f aca="false">O11+P11</f>
        <v>13386</v>
      </c>
      <c r="O11" s="123" t="n">
        <v>13284</v>
      </c>
      <c r="P11" s="231" t="n">
        <v>102</v>
      </c>
      <c r="Q11" s="224" t="n">
        <f aca="false">R11+S11</f>
        <v>12902</v>
      </c>
      <c r="R11" s="176" t="n">
        <v>12769</v>
      </c>
      <c r="S11" s="233" t="n">
        <v>133</v>
      </c>
      <c r="T11" s="224" t="n">
        <f aca="false">U11+V11</f>
        <v>23623</v>
      </c>
      <c r="U11" s="123" t="n">
        <v>23520</v>
      </c>
      <c r="V11" s="233" t="n">
        <v>103</v>
      </c>
      <c r="W11" s="224" t="n">
        <f aca="false">X11+Y11</f>
        <v>14146</v>
      </c>
      <c r="X11" s="123" t="n">
        <v>14009</v>
      </c>
      <c r="Y11" s="233" t="n">
        <v>137</v>
      </c>
      <c r="Z11" s="224" t="n">
        <f aca="false">AA11+AB11</f>
        <v>13745</v>
      </c>
      <c r="AA11" s="123" t="n">
        <v>13635</v>
      </c>
      <c r="AB11" s="233" t="n">
        <v>110</v>
      </c>
      <c r="AC11" s="224" t="n">
        <f aca="false">AD11+AE11</f>
        <v>9109</v>
      </c>
      <c r="AD11" s="123" t="n">
        <v>8949</v>
      </c>
      <c r="AE11" s="233" t="n">
        <v>160</v>
      </c>
      <c r="AF11" s="224" t="n">
        <f aca="false">AG11+AH11</f>
        <v>8249</v>
      </c>
      <c r="AG11" s="123" t="n">
        <v>8088</v>
      </c>
      <c r="AH11" s="233" t="n">
        <v>161</v>
      </c>
      <c r="AI11" s="224" t="n">
        <f aca="false">AJ11+AK11</f>
        <v>6095</v>
      </c>
      <c r="AJ11" s="107" t="n">
        <v>6063</v>
      </c>
      <c r="AK11" s="231" t="n">
        <v>32</v>
      </c>
      <c r="AL11" s="248" t="n">
        <f aca="false">AM11+AN11</f>
        <v>133184</v>
      </c>
      <c r="AM11" s="95" t="n">
        <f aca="false">SUM(C11+F11+I11+L11+O11+R11+U11+X11+AA11+AD11+AG11+AJ11)</f>
        <v>131301</v>
      </c>
      <c r="AN11" s="218" t="n">
        <f aca="false">SUM(D11+G11+J11+M11+P11+S11+V11+Y11+AB11+AE11+AH11+AK11)</f>
        <v>1883</v>
      </c>
      <c r="AO11" s="82"/>
      <c r="AP11" s="128"/>
      <c r="AQ11" s="4"/>
    </row>
    <row r="12" customFormat="false" ht="12.75" hidden="false" customHeight="false" outlineLevel="0" collapsed="false">
      <c r="A12" s="129" t="s">
        <v>22</v>
      </c>
      <c r="B12" s="224" t="n">
        <f aca="false">C12+D12</f>
        <v>12286</v>
      </c>
      <c r="C12" s="4" t="n">
        <v>11772</v>
      </c>
      <c r="D12" s="231" t="n">
        <v>514</v>
      </c>
      <c r="E12" s="224" t="n">
        <f aca="false">F12+G12</f>
        <v>6271</v>
      </c>
      <c r="F12" s="227" t="n">
        <v>6100</v>
      </c>
      <c r="G12" s="231" t="n">
        <v>171</v>
      </c>
      <c r="H12" s="224" t="n">
        <f aca="false">I12+J12</f>
        <v>8984</v>
      </c>
      <c r="I12" s="246" t="n">
        <v>8835</v>
      </c>
      <c r="J12" s="232" t="n">
        <v>149</v>
      </c>
      <c r="K12" s="224" t="n">
        <f aca="false">L12+M12</f>
        <v>7839</v>
      </c>
      <c r="L12" s="123" t="n">
        <v>7663</v>
      </c>
      <c r="M12" s="231" t="n">
        <v>176</v>
      </c>
      <c r="N12" s="224" t="n">
        <f aca="false">O12+P12</f>
        <v>9301</v>
      </c>
      <c r="O12" s="123" t="n">
        <v>8953</v>
      </c>
      <c r="P12" s="231" t="n">
        <v>348</v>
      </c>
      <c r="Q12" s="224" t="n">
        <f aca="false">R12+S12</f>
        <v>13542</v>
      </c>
      <c r="R12" s="176" t="n">
        <v>13032</v>
      </c>
      <c r="S12" s="233" t="n">
        <v>510</v>
      </c>
      <c r="T12" s="224" t="n">
        <f aca="false">U12+V12</f>
        <v>19960</v>
      </c>
      <c r="U12" s="123" t="n">
        <v>19286</v>
      </c>
      <c r="V12" s="233" t="n">
        <v>674</v>
      </c>
      <c r="W12" s="224" t="n">
        <f aca="false">X12+Y12</f>
        <v>14827</v>
      </c>
      <c r="X12" s="123" t="n">
        <v>14415</v>
      </c>
      <c r="Y12" s="233" t="n">
        <v>412</v>
      </c>
      <c r="Z12" s="224" t="n">
        <f aca="false">AA12+AB12</f>
        <v>9566</v>
      </c>
      <c r="AA12" s="123" t="n">
        <v>9393</v>
      </c>
      <c r="AB12" s="233" t="n">
        <v>173</v>
      </c>
      <c r="AC12" s="224" t="n">
        <f aca="false">AD12+AE12</f>
        <v>10223</v>
      </c>
      <c r="AD12" s="123" t="n">
        <v>10116</v>
      </c>
      <c r="AE12" s="233" t="n">
        <v>107</v>
      </c>
      <c r="AF12" s="224" t="n">
        <f aca="false">AG12+AH12</f>
        <v>9523</v>
      </c>
      <c r="AG12" s="123" t="n">
        <v>9377</v>
      </c>
      <c r="AH12" s="233" t="n">
        <v>146</v>
      </c>
      <c r="AI12" s="224" t="n">
        <f aca="false">AJ12+AK12</f>
        <v>10741</v>
      </c>
      <c r="AJ12" s="107" t="n">
        <v>10464</v>
      </c>
      <c r="AK12" s="231" t="n">
        <v>277</v>
      </c>
      <c r="AL12" s="248" t="n">
        <f aca="false">AM12+AN12</f>
        <v>133063</v>
      </c>
      <c r="AM12" s="95" t="n">
        <f aca="false">SUM(C12+F12+I12+L12+O12+R12+U12+X12+AA12+AD12+AG12+AJ12)</f>
        <v>129406</v>
      </c>
      <c r="AN12" s="218" t="n">
        <f aca="false">SUM(D12+G12+J12+M12+P12+S12+V12+Y12+AB12+AE12+AH12+AK12)</f>
        <v>3657</v>
      </c>
      <c r="AO12" s="82"/>
      <c r="AP12" s="128"/>
      <c r="AQ12" s="4"/>
    </row>
    <row r="13" customFormat="false" ht="12.75" hidden="false" customHeight="false" outlineLevel="0" collapsed="false">
      <c r="A13" s="129" t="s">
        <v>23</v>
      </c>
      <c r="B13" s="224" t="n">
        <f aca="false">C13+D13</f>
        <v>556</v>
      </c>
      <c r="C13" s="4" t="n">
        <v>548</v>
      </c>
      <c r="D13" s="231" t="n">
        <v>8</v>
      </c>
      <c r="E13" s="224" t="n">
        <f aca="false">F13+G13</f>
        <v>1060</v>
      </c>
      <c r="F13" s="227" t="n">
        <v>1042</v>
      </c>
      <c r="G13" s="231" t="n">
        <v>18</v>
      </c>
      <c r="H13" s="224" t="n">
        <f aca="false">I13+J13</f>
        <v>1172</v>
      </c>
      <c r="I13" s="246" t="n">
        <v>1152</v>
      </c>
      <c r="J13" s="232" t="n">
        <v>20</v>
      </c>
      <c r="K13" s="224" t="n">
        <f aca="false">L13+M13</f>
        <v>955</v>
      </c>
      <c r="L13" s="123" t="n">
        <v>947</v>
      </c>
      <c r="M13" s="231" t="n">
        <v>8</v>
      </c>
      <c r="N13" s="224" t="n">
        <f aca="false">O13+P13</f>
        <v>2077</v>
      </c>
      <c r="O13" s="123" t="n">
        <v>2073</v>
      </c>
      <c r="P13" s="231" t="n">
        <v>4</v>
      </c>
      <c r="Q13" s="224" t="n">
        <f aca="false">R13+S13</f>
        <v>2807</v>
      </c>
      <c r="R13" s="176" t="n">
        <v>2794</v>
      </c>
      <c r="S13" s="233" t="n">
        <v>13</v>
      </c>
      <c r="T13" s="224" t="n">
        <f aca="false">U13+V13</f>
        <v>4094</v>
      </c>
      <c r="U13" s="123" t="n">
        <v>4090</v>
      </c>
      <c r="V13" s="233" t="n">
        <v>4</v>
      </c>
      <c r="W13" s="224" t="n">
        <f aca="false">X13+Y13</f>
        <v>2422</v>
      </c>
      <c r="X13" s="123" t="n">
        <v>2412</v>
      </c>
      <c r="Y13" s="233" t="n">
        <v>10</v>
      </c>
      <c r="Z13" s="224" t="n">
        <f aca="false">AA13+AB13</f>
        <v>3879</v>
      </c>
      <c r="AA13" s="123" t="n">
        <v>3867</v>
      </c>
      <c r="AB13" s="233" t="n">
        <v>12</v>
      </c>
      <c r="AC13" s="224" t="n">
        <f aca="false">AD13+AE13</f>
        <v>2624</v>
      </c>
      <c r="AD13" s="123" t="n">
        <v>2623</v>
      </c>
      <c r="AE13" s="233" t="n">
        <v>1</v>
      </c>
      <c r="AF13" s="224" t="n">
        <f aca="false">AG13+AH13</f>
        <v>1215</v>
      </c>
      <c r="AG13" s="123" t="n">
        <v>1215</v>
      </c>
      <c r="AH13" s="233" t="n">
        <v>0</v>
      </c>
      <c r="AI13" s="224" t="n">
        <f aca="false">AJ13+AK13</f>
        <v>764</v>
      </c>
      <c r="AJ13" s="107" t="n">
        <v>760</v>
      </c>
      <c r="AK13" s="231" t="n">
        <v>4</v>
      </c>
      <c r="AL13" s="248" t="n">
        <f aca="false">AM13+AN13</f>
        <v>23625</v>
      </c>
      <c r="AM13" s="95" t="n">
        <f aca="false">SUM(C13+F13+I13+L13+O13+R13+U13+X13+AA13+AD13+AG13+AJ13)</f>
        <v>23523</v>
      </c>
      <c r="AN13" s="218" t="n">
        <f aca="false">SUM(D13+G13+J13+M13+P13+S13+V13+Y13+AB13+AE13+AH13+AK13)</f>
        <v>102</v>
      </c>
      <c r="AO13" s="82"/>
      <c r="AP13" s="128"/>
      <c r="AQ13" s="4"/>
    </row>
    <row r="14" customFormat="false" ht="12.75" hidden="false" customHeight="false" outlineLevel="0" collapsed="false">
      <c r="A14" s="129" t="s">
        <v>24</v>
      </c>
      <c r="B14" s="224" t="n">
        <f aca="false">C14+D14</f>
        <v>806</v>
      </c>
      <c r="C14" s="4" t="n">
        <v>797</v>
      </c>
      <c r="D14" s="231" t="n">
        <v>9</v>
      </c>
      <c r="E14" s="224" t="n">
        <f aca="false">F14+G14</f>
        <v>1068</v>
      </c>
      <c r="F14" s="227" t="n">
        <v>1050</v>
      </c>
      <c r="G14" s="231" t="n">
        <v>18</v>
      </c>
      <c r="H14" s="224" t="n">
        <f aca="false">I14+J14</f>
        <v>1479</v>
      </c>
      <c r="I14" s="246" t="n">
        <v>1448</v>
      </c>
      <c r="J14" s="232" t="n">
        <v>31</v>
      </c>
      <c r="K14" s="224" t="n">
        <f aca="false">L14+M14</f>
        <v>2124</v>
      </c>
      <c r="L14" s="123" t="n">
        <v>2084</v>
      </c>
      <c r="M14" s="231" t="n">
        <v>40</v>
      </c>
      <c r="N14" s="224" t="n">
        <f aca="false">O14+P14</f>
        <v>1818</v>
      </c>
      <c r="O14" s="123" t="n">
        <v>1658</v>
      </c>
      <c r="P14" s="231" t="n">
        <v>160</v>
      </c>
      <c r="Q14" s="224" t="n">
        <f aca="false">R14+S14</f>
        <v>2138</v>
      </c>
      <c r="R14" s="176" t="n">
        <v>1872</v>
      </c>
      <c r="S14" s="233" t="n">
        <v>266</v>
      </c>
      <c r="T14" s="224" t="n">
        <f aca="false">U14+V14</f>
        <v>3394</v>
      </c>
      <c r="U14" s="123" t="n">
        <v>3334</v>
      </c>
      <c r="V14" s="233" t="n">
        <v>60</v>
      </c>
      <c r="W14" s="224" t="n">
        <f aca="false">X14+Y14</f>
        <v>2144</v>
      </c>
      <c r="X14" s="123" t="n">
        <v>2119</v>
      </c>
      <c r="Y14" s="233" t="n">
        <v>25</v>
      </c>
      <c r="Z14" s="224" t="n">
        <f aca="false">AA14+AB14</f>
        <v>2027</v>
      </c>
      <c r="AA14" s="123" t="n">
        <v>2027</v>
      </c>
      <c r="AB14" s="233" t="n">
        <v>0</v>
      </c>
      <c r="AC14" s="224" t="n">
        <f aca="false">AD14+AE14</f>
        <v>1967</v>
      </c>
      <c r="AD14" s="123" t="n">
        <v>1967</v>
      </c>
      <c r="AE14" s="233" t="n">
        <v>0</v>
      </c>
      <c r="AF14" s="224" t="n">
        <f aca="false">AG14+AH14</f>
        <v>1702</v>
      </c>
      <c r="AG14" s="123" t="n">
        <v>1702</v>
      </c>
      <c r="AH14" s="233" t="n">
        <v>0</v>
      </c>
      <c r="AI14" s="224" t="n">
        <f aca="false">AJ14+AK14</f>
        <v>906</v>
      </c>
      <c r="AJ14" s="107" t="n">
        <v>904</v>
      </c>
      <c r="AK14" s="231" t="n">
        <v>2</v>
      </c>
      <c r="AL14" s="248" t="n">
        <f aca="false">AM14+AN14</f>
        <v>21573</v>
      </c>
      <c r="AM14" s="95" t="n">
        <f aca="false">SUM(C14+F14+I14+L14+O14+R14+U14+X14+AA14+AD14+AG14+AJ14)</f>
        <v>20962</v>
      </c>
      <c r="AN14" s="218" t="n">
        <f aca="false">SUM(D14+G14+J14+M14+P14+S14+V14+Y14+AB14+AE14+AH14+AK14)</f>
        <v>611</v>
      </c>
      <c r="AO14" s="82"/>
      <c r="AP14" s="128"/>
      <c r="AQ14" s="4"/>
    </row>
    <row r="15" customFormat="false" ht="12.75" hidden="false" customHeight="false" outlineLevel="0" collapsed="false">
      <c r="A15" s="129" t="s">
        <v>25</v>
      </c>
      <c r="B15" s="224" t="n">
        <f aca="false">C15+D15</f>
        <v>3464</v>
      </c>
      <c r="C15" s="4" t="n">
        <v>3461</v>
      </c>
      <c r="D15" s="231" t="n">
        <v>3</v>
      </c>
      <c r="E15" s="224" t="n">
        <f aca="false">F15+G15</f>
        <v>1938</v>
      </c>
      <c r="F15" s="227" t="n">
        <v>1935</v>
      </c>
      <c r="G15" s="231" t="n">
        <v>3</v>
      </c>
      <c r="H15" s="224" t="n">
        <f aca="false">I15+J15</f>
        <v>4431</v>
      </c>
      <c r="I15" s="246" t="n">
        <v>4424</v>
      </c>
      <c r="J15" s="232" t="n">
        <v>7</v>
      </c>
      <c r="K15" s="224" t="n">
        <f aca="false">L15+M15</f>
        <v>3226</v>
      </c>
      <c r="L15" s="123" t="n">
        <v>3225</v>
      </c>
      <c r="M15" s="231" t="n">
        <v>1</v>
      </c>
      <c r="N15" s="224" t="n">
        <f aca="false">O15+P15</f>
        <v>4913</v>
      </c>
      <c r="O15" s="123" t="n">
        <v>4908</v>
      </c>
      <c r="P15" s="231" t="n">
        <v>5</v>
      </c>
      <c r="Q15" s="224" t="n">
        <f aca="false">R15+S15</f>
        <v>5495</v>
      </c>
      <c r="R15" s="176" t="n">
        <v>5471</v>
      </c>
      <c r="S15" s="233" t="n">
        <v>24</v>
      </c>
      <c r="T15" s="224" t="n">
        <f aca="false">U15+V15</f>
        <v>6014</v>
      </c>
      <c r="U15" s="123" t="n">
        <v>6009</v>
      </c>
      <c r="V15" s="233" t="n">
        <v>5</v>
      </c>
      <c r="W15" s="224" t="n">
        <f aca="false">X15+Y15</f>
        <v>5467</v>
      </c>
      <c r="X15" s="123" t="n">
        <v>5464</v>
      </c>
      <c r="Y15" s="233" t="n">
        <v>3</v>
      </c>
      <c r="Z15" s="224" t="n">
        <f aca="false">AA15+AB15</f>
        <v>7733</v>
      </c>
      <c r="AA15" s="123" t="n">
        <v>7728</v>
      </c>
      <c r="AB15" s="233" t="n">
        <v>5</v>
      </c>
      <c r="AC15" s="224" t="n">
        <f aca="false">AD15+AE15</f>
        <v>5311</v>
      </c>
      <c r="AD15" s="123" t="n">
        <v>5308</v>
      </c>
      <c r="AE15" s="233" t="n">
        <v>3</v>
      </c>
      <c r="AF15" s="224" t="n">
        <f aca="false">AG15+AH15</f>
        <v>6994</v>
      </c>
      <c r="AG15" s="123" t="n">
        <v>6964</v>
      </c>
      <c r="AH15" s="233" t="n">
        <v>30</v>
      </c>
      <c r="AI15" s="224" t="n">
        <f aca="false">AJ15+AK15</f>
        <v>3276</v>
      </c>
      <c r="AJ15" s="107" t="n">
        <v>3276</v>
      </c>
      <c r="AK15" s="231" t="n">
        <v>0</v>
      </c>
      <c r="AL15" s="248" t="n">
        <f aca="false">AM15+AN15</f>
        <v>58262</v>
      </c>
      <c r="AM15" s="95" t="n">
        <f aca="false">SUM(C15+F15+I15+L15+O15+R15+U15+X15+AA15+AD15+AG15+AJ15)</f>
        <v>58173</v>
      </c>
      <c r="AN15" s="218" t="n">
        <f aca="false">SUM(D15+G15+J15+M15+P15+S15+V15+Y15+AB15+AE15+AH15+AK15)</f>
        <v>89</v>
      </c>
      <c r="AO15" s="82"/>
      <c r="AP15" s="128"/>
      <c r="AQ15" s="4"/>
    </row>
    <row r="16" customFormat="false" ht="12.75" hidden="false" customHeight="false" outlineLevel="0" collapsed="false">
      <c r="A16" s="129" t="s">
        <v>26</v>
      </c>
      <c r="B16" s="224" t="n">
        <f aca="false">C16+D16</f>
        <v>674</v>
      </c>
      <c r="C16" s="4" t="n">
        <v>674</v>
      </c>
      <c r="D16" s="231" t="n">
        <v>0</v>
      </c>
      <c r="E16" s="224" t="n">
        <f aca="false">F16+G16</f>
        <v>589</v>
      </c>
      <c r="F16" s="227" t="n">
        <v>589</v>
      </c>
      <c r="G16" s="231" t="n">
        <v>0</v>
      </c>
      <c r="H16" s="224" t="n">
        <f aca="false">I16+J16</f>
        <v>756</v>
      </c>
      <c r="I16" s="246" t="n">
        <v>756</v>
      </c>
      <c r="J16" s="232" t="n">
        <v>0</v>
      </c>
      <c r="K16" s="224" t="n">
        <f aca="false">L16+M16</f>
        <v>724</v>
      </c>
      <c r="L16" s="123" t="n">
        <v>724</v>
      </c>
      <c r="M16" s="231" t="n">
        <v>0</v>
      </c>
      <c r="N16" s="224" t="n">
        <f aca="false">O16+P16</f>
        <v>1140</v>
      </c>
      <c r="O16" s="123" t="n">
        <v>1140</v>
      </c>
      <c r="P16" s="231" t="n">
        <v>0</v>
      </c>
      <c r="Q16" s="224" t="n">
        <f aca="false">R16+S16</f>
        <v>316</v>
      </c>
      <c r="R16" s="176" t="n">
        <v>316</v>
      </c>
      <c r="S16" s="233" t="n">
        <v>0</v>
      </c>
      <c r="T16" s="224" t="n">
        <f aca="false">U16+V16</f>
        <v>694</v>
      </c>
      <c r="U16" s="123" t="n">
        <v>694</v>
      </c>
      <c r="V16" s="233" t="n">
        <v>0</v>
      </c>
      <c r="W16" s="224" t="n">
        <f aca="false">X16+Y16</f>
        <v>387</v>
      </c>
      <c r="X16" s="123" t="n">
        <v>379</v>
      </c>
      <c r="Y16" s="233" t="n">
        <v>8</v>
      </c>
      <c r="Z16" s="224" t="n">
        <f aca="false">AA16+AB16</f>
        <v>213</v>
      </c>
      <c r="AA16" s="123" t="n">
        <v>213</v>
      </c>
      <c r="AB16" s="233" t="n">
        <v>0</v>
      </c>
      <c r="AC16" s="224" t="n">
        <f aca="false">AD16+AE16</f>
        <v>262</v>
      </c>
      <c r="AD16" s="123" t="n">
        <v>262</v>
      </c>
      <c r="AE16" s="233" t="n">
        <v>0</v>
      </c>
      <c r="AF16" s="224" t="n">
        <f aca="false">AG16+AH16</f>
        <v>214</v>
      </c>
      <c r="AG16" s="123" t="n">
        <v>214</v>
      </c>
      <c r="AH16" s="233" t="n">
        <v>0</v>
      </c>
      <c r="AI16" s="224" t="n">
        <f aca="false">AJ16+AK16</f>
        <v>209</v>
      </c>
      <c r="AJ16" s="107" t="n">
        <v>204</v>
      </c>
      <c r="AK16" s="231" t="n">
        <v>5</v>
      </c>
      <c r="AL16" s="248" t="n">
        <f aca="false">AM16+AN16</f>
        <v>6178</v>
      </c>
      <c r="AM16" s="95" t="n">
        <f aca="false">SUM(C16+F16+I16+L16+O16+R16+U16+X16+AA16+AD16+AG16+AJ16)</f>
        <v>6165</v>
      </c>
      <c r="AN16" s="218" t="n">
        <f aca="false">SUM(D16+G16+J16+M16+P16+S16+V16+Y16+AB16+AE16+AH16+AK16)</f>
        <v>13</v>
      </c>
      <c r="AO16" s="82"/>
      <c r="AP16" s="128"/>
      <c r="AQ16" s="4"/>
    </row>
    <row r="17" customFormat="false" ht="12.75" hidden="false" customHeight="false" outlineLevel="0" collapsed="false">
      <c r="A17" s="129" t="s">
        <v>27</v>
      </c>
      <c r="B17" s="224" t="n">
        <f aca="false">C17+D17</f>
        <v>11752</v>
      </c>
      <c r="C17" s="4" t="n">
        <v>11692</v>
      </c>
      <c r="D17" s="231" t="n">
        <v>60</v>
      </c>
      <c r="E17" s="224" t="n">
        <f aca="false">F17+G17</f>
        <v>12354</v>
      </c>
      <c r="F17" s="227" t="n">
        <v>12184</v>
      </c>
      <c r="G17" s="231" t="n">
        <v>170</v>
      </c>
      <c r="H17" s="224" t="n">
        <f aca="false">I17+J17</f>
        <v>14649</v>
      </c>
      <c r="I17" s="246" t="n">
        <v>14618</v>
      </c>
      <c r="J17" s="232" t="n">
        <v>31</v>
      </c>
      <c r="K17" s="224" t="n">
        <f aca="false">L17+M17</f>
        <v>13228</v>
      </c>
      <c r="L17" s="123" t="n">
        <v>13097</v>
      </c>
      <c r="M17" s="231" t="n">
        <v>131</v>
      </c>
      <c r="N17" s="224" t="n">
        <f aca="false">O17+P17</f>
        <v>16270</v>
      </c>
      <c r="O17" s="123" t="n">
        <v>16214</v>
      </c>
      <c r="P17" s="231" t="n">
        <v>56</v>
      </c>
      <c r="Q17" s="224" t="n">
        <f aca="false">R17+S17</f>
        <v>17496</v>
      </c>
      <c r="R17" s="176" t="n">
        <v>17395</v>
      </c>
      <c r="S17" s="233" t="n">
        <v>101</v>
      </c>
      <c r="T17" s="224" t="n">
        <f aca="false">U17+V17</f>
        <v>21160</v>
      </c>
      <c r="U17" s="123" t="n">
        <v>21025</v>
      </c>
      <c r="V17" s="233" t="n">
        <v>135</v>
      </c>
      <c r="W17" s="224" t="n">
        <f aca="false">X17+Y17</f>
        <v>18982</v>
      </c>
      <c r="X17" s="123" t="n">
        <v>18928</v>
      </c>
      <c r="Y17" s="233" t="n">
        <v>54</v>
      </c>
      <c r="Z17" s="224" t="n">
        <f aca="false">AA17+AB17</f>
        <v>17556</v>
      </c>
      <c r="AA17" s="123" t="n">
        <v>17364</v>
      </c>
      <c r="AB17" s="233" t="n">
        <v>192</v>
      </c>
      <c r="AC17" s="224" t="n">
        <f aca="false">AD17+AE17</f>
        <v>15131</v>
      </c>
      <c r="AD17" s="123" t="n">
        <v>15066</v>
      </c>
      <c r="AE17" s="233" t="n">
        <v>65</v>
      </c>
      <c r="AF17" s="224" t="n">
        <f aca="false">AG17+AH17</f>
        <v>15388</v>
      </c>
      <c r="AG17" s="123" t="n">
        <v>15368</v>
      </c>
      <c r="AH17" s="233" t="n">
        <v>20</v>
      </c>
      <c r="AI17" s="224" t="n">
        <f aca="false">AJ17+AK17</f>
        <v>9330</v>
      </c>
      <c r="AJ17" s="107" t="n">
        <v>9316</v>
      </c>
      <c r="AK17" s="231" t="n">
        <v>14</v>
      </c>
      <c r="AL17" s="248" t="n">
        <f aca="false">AM17+AN17</f>
        <v>183296</v>
      </c>
      <c r="AM17" s="95" t="n">
        <f aca="false">SUM(C17+F17+I17+L17+O17+R17+U17+X17+AA17+AD17+AG17+AJ17)</f>
        <v>182267</v>
      </c>
      <c r="AN17" s="218" t="n">
        <f aca="false">SUM(D17+G17+J17+M17+P17+S17+V17+Y17+AB17+AE17+AH17+AK17)</f>
        <v>1029</v>
      </c>
      <c r="AO17" s="82"/>
      <c r="AP17" s="128"/>
      <c r="AQ17" s="4"/>
    </row>
    <row r="18" customFormat="false" ht="12.75" hidden="false" customHeight="false" outlineLevel="0" collapsed="false">
      <c r="A18" s="129" t="s">
        <v>28</v>
      </c>
      <c r="B18" s="224" t="n">
        <f aca="false">C18+D18</f>
        <v>9743</v>
      </c>
      <c r="C18" s="4" t="n">
        <v>9732</v>
      </c>
      <c r="D18" s="231" t="n">
        <v>11</v>
      </c>
      <c r="E18" s="224" t="n">
        <f aca="false">F18+G18</f>
        <v>10506</v>
      </c>
      <c r="F18" s="227" t="n">
        <v>10347</v>
      </c>
      <c r="G18" s="231" t="n">
        <v>159</v>
      </c>
      <c r="H18" s="224" t="n">
        <f aca="false">I18+J18</f>
        <v>12594</v>
      </c>
      <c r="I18" s="246" t="n">
        <v>12570</v>
      </c>
      <c r="J18" s="232" t="n">
        <v>24</v>
      </c>
      <c r="K18" s="224" t="n">
        <f aca="false">L18+M18</f>
        <v>18742</v>
      </c>
      <c r="L18" s="123" t="n">
        <v>18714</v>
      </c>
      <c r="M18" s="231" t="n">
        <v>28</v>
      </c>
      <c r="N18" s="224" t="n">
        <f aca="false">O18+P18</f>
        <v>20253</v>
      </c>
      <c r="O18" s="123" t="n">
        <v>19861</v>
      </c>
      <c r="P18" s="231" t="n">
        <v>392</v>
      </c>
      <c r="Q18" s="224" t="n">
        <f aca="false">R18+S18</f>
        <v>13590</v>
      </c>
      <c r="R18" s="176" t="n">
        <v>13492</v>
      </c>
      <c r="S18" s="233" t="n">
        <v>98</v>
      </c>
      <c r="T18" s="224" t="n">
        <f aca="false">U18+V18</f>
        <v>21271</v>
      </c>
      <c r="U18" s="123" t="n">
        <v>21234</v>
      </c>
      <c r="V18" s="233" t="n">
        <v>37</v>
      </c>
      <c r="W18" s="224" t="n">
        <f aca="false">X18+Y18</f>
        <v>20193</v>
      </c>
      <c r="X18" s="123" t="n">
        <v>20090</v>
      </c>
      <c r="Y18" s="233" t="n">
        <v>103</v>
      </c>
      <c r="Z18" s="224" t="n">
        <f aca="false">AA18+AB18</f>
        <v>21034</v>
      </c>
      <c r="AA18" s="123" t="n">
        <v>21012</v>
      </c>
      <c r="AB18" s="233" t="n">
        <v>22</v>
      </c>
      <c r="AC18" s="224" t="n">
        <f aca="false">AD18+AE18</f>
        <v>20350</v>
      </c>
      <c r="AD18" s="123" t="n">
        <v>20230</v>
      </c>
      <c r="AE18" s="233" t="n">
        <v>120</v>
      </c>
      <c r="AF18" s="224" t="n">
        <f aca="false">AG18+AH18</f>
        <v>13509</v>
      </c>
      <c r="AG18" s="123" t="n">
        <v>13430</v>
      </c>
      <c r="AH18" s="233" t="n">
        <v>79</v>
      </c>
      <c r="AI18" s="224" t="n">
        <f aca="false">AJ18+AK18</f>
        <v>8921</v>
      </c>
      <c r="AJ18" s="107" t="n">
        <v>8853</v>
      </c>
      <c r="AK18" s="231" t="n">
        <v>68</v>
      </c>
      <c r="AL18" s="248" t="n">
        <f aca="false">AM18+AN18</f>
        <v>190706</v>
      </c>
      <c r="AM18" s="95" t="n">
        <f aca="false">SUM(C18+F18+I18+L18+O18+R18+U18+X18+AA18+AD18+AG18+AJ18)</f>
        <v>189565</v>
      </c>
      <c r="AN18" s="218" t="n">
        <f aca="false">SUM(D18+G18+J18+M18+P18+S18+V18+Y18+AB18+AE18+AH18+AK18)</f>
        <v>1141</v>
      </c>
      <c r="AO18" s="82"/>
      <c r="AP18" s="128"/>
      <c r="AQ18" s="4"/>
    </row>
    <row r="19" customFormat="false" ht="12.75" hidden="false" customHeight="false" outlineLevel="0" collapsed="false">
      <c r="A19" s="129" t="s">
        <v>29</v>
      </c>
      <c r="B19" s="224" t="n">
        <f aca="false">C19+D19</f>
        <v>1235</v>
      </c>
      <c r="C19" s="4" t="n">
        <v>1229</v>
      </c>
      <c r="D19" s="231" t="n">
        <v>6</v>
      </c>
      <c r="E19" s="224" t="n">
        <f aca="false">F19+G19</f>
        <v>1047</v>
      </c>
      <c r="F19" s="227" t="n">
        <v>1043</v>
      </c>
      <c r="G19" s="231" t="n">
        <v>4</v>
      </c>
      <c r="H19" s="224" t="n">
        <f aca="false">I19+J19</f>
        <v>2399</v>
      </c>
      <c r="I19" s="246" t="n">
        <v>2392</v>
      </c>
      <c r="J19" s="232" t="n">
        <v>7</v>
      </c>
      <c r="K19" s="224" t="n">
        <f aca="false">L19+M19</f>
        <v>3076</v>
      </c>
      <c r="L19" s="123" t="n">
        <v>3062</v>
      </c>
      <c r="M19" s="231" t="n">
        <v>14</v>
      </c>
      <c r="N19" s="224" t="n">
        <f aca="false">O19+P19</f>
        <v>2779</v>
      </c>
      <c r="O19" s="123" t="n">
        <v>2768</v>
      </c>
      <c r="P19" s="231" t="n">
        <v>11</v>
      </c>
      <c r="Q19" s="224" t="n">
        <f aca="false">R19+S19</f>
        <v>4947</v>
      </c>
      <c r="R19" s="176" t="n">
        <v>4922</v>
      </c>
      <c r="S19" s="233" t="n">
        <v>25</v>
      </c>
      <c r="T19" s="224" t="n">
        <f aca="false">U19+V19</f>
        <v>8317</v>
      </c>
      <c r="U19" s="123" t="n">
        <v>8302</v>
      </c>
      <c r="V19" s="233" t="n">
        <v>15</v>
      </c>
      <c r="W19" s="224" t="n">
        <f aca="false">X19+Y19</f>
        <v>6406</v>
      </c>
      <c r="X19" s="123" t="n">
        <v>6404</v>
      </c>
      <c r="Y19" s="233" t="n">
        <v>2</v>
      </c>
      <c r="Z19" s="224" t="n">
        <f aca="false">AA19+AB19</f>
        <v>3536</v>
      </c>
      <c r="AA19" s="123" t="n">
        <v>3536</v>
      </c>
      <c r="AB19" s="233" t="n">
        <v>0</v>
      </c>
      <c r="AC19" s="224" t="n">
        <f aca="false">AD19+AE19</f>
        <v>2800</v>
      </c>
      <c r="AD19" s="123" t="n">
        <v>2800</v>
      </c>
      <c r="AE19" s="233" t="n">
        <v>0</v>
      </c>
      <c r="AF19" s="224" t="n">
        <f aca="false">AG19+AH19</f>
        <v>1297</v>
      </c>
      <c r="AG19" s="123" t="n">
        <v>1297</v>
      </c>
      <c r="AH19" s="233" t="n">
        <v>0</v>
      </c>
      <c r="AI19" s="224" t="n">
        <f aca="false">AJ19+AK19</f>
        <v>1675</v>
      </c>
      <c r="AJ19" s="107" t="n">
        <v>1675</v>
      </c>
      <c r="AK19" s="231" t="n">
        <v>0</v>
      </c>
      <c r="AL19" s="248" t="n">
        <f aca="false">AM19+AN19</f>
        <v>39514</v>
      </c>
      <c r="AM19" s="95" t="n">
        <f aca="false">SUM(C19+F19+I19+L19+O19+R19+U19+X19+AA19+AD19+AG19+AJ19)</f>
        <v>39430</v>
      </c>
      <c r="AN19" s="218" t="n">
        <f aca="false">SUM(D19+G19+J19+M19+P19+S19+V19+Y19+AB19+AE19+AH19+AK19)</f>
        <v>84</v>
      </c>
      <c r="AO19" s="82"/>
      <c r="AP19" s="128"/>
      <c r="AQ19" s="4"/>
    </row>
    <row r="20" customFormat="false" ht="12.75" hidden="false" customHeight="false" outlineLevel="0" collapsed="false">
      <c r="A20" s="129" t="s">
        <v>30</v>
      </c>
      <c r="B20" s="224" t="n">
        <f aca="false">C20+D20</f>
        <v>4796</v>
      </c>
      <c r="C20" s="4" t="n">
        <v>4752</v>
      </c>
      <c r="D20" s="231" t="n">
        <v>44</v>
      </c>
      <c r="E20" s="224" t="n">
        <f aca="false">F20+G20</f>
        <v>5169</v>
      </c>
      <c r="F20" s="227" t="n">
        <v>5128</v>
      </c>
      <c r="G20" s="231" t="n">
        <v>41</v>
      </c>
      <c r="H20" s="224" t="n">
        <f aca="false">I20+J20</f>
        <v>6468</v>
      </c>
      <c r="I20" s="246" t="n">
        <v>6424</v>
      </c>
      <c r="J20" s="232" t="n">
        <v>44</v>
      </c>
      <c r="K20" s="224" t="n">
        <f aca="false">L20+M20</f>
        <v>10115</v>
      </c>
      <c r="L20" s="123" t="n">
        <v>10080</v>
      </c>
      <c r="M20" s="231" t="n">
        <v>35</v>
      </c>
      <c r="N20" s="224" t="n">
        <f aca="false">O20+P20</f>
        <v>14405</v>
      </c>
      <c r="O20" s="123" t="n">
        <v>14335</v>
      </c>
      <c r="P20" s="231" t="n">
        <v>70</v>
      </c>
      <c r="Q20" s="224" t="n">
        <f aca="false">R20+S20</f>
        <v>14561</v>
      </c>
      <c r="R20" s="176" t="n">
        <v>14390</v>
      </c>
      <c r="S20" s="233" t="n">
        <v>171</v>
      </c>
      <c r="T20" s="224" t="n">
        <f aca="false">U20+V20</f>
        <v>20058</v>
      </c>
      <c r="U20" s="123" t="n">
        <v>19951</v>
      </c>
      <c r="V20" s="233" t="n">
        <v>107</v>
      </c>
      <c r="W20" s="224" t="n">
        <f aca="false">X20+Y20</f>
        <v>13673</v>
      </c>
      <c r="X20" s="123" t="n">
        <v>13589</v>
      </c>
      <c r="Y20" s="233" t="n">
        <v>84</v>
      </c>
      <c r="Z20" s="224" t="n">
        <f aca="false">AA20+AB20</f>
        <v>10274</v>
      </c>
      <c r="AA20" s="123" t="n">
        <v>10221</v>
      </c>
      <c r="AB20" s="233" t="n">
        <v>53</v>
      </c>
      <c r="AC20" s="224" t="n">
        <f aca="false">AD20+AE20</f>
        <v>7841</v>
      </c>
      <c r="AD20" s="123" t="n">
        <v>7816</v>
      </c>
      <c r="AE20" s="233" t="n">
        <v>25</v>
      </c>
      <c r="AF20" s="224" t="n">
        <f aca="false">AG20+AH20</f>
        <v>5964</v>
      </c>
      <c r="AG20" s="123" t="n">
        <v>5916</v>
      </c>
      <c r="AH20" s="233" t="n">
        <v>48</v>
      </c>
      <c r="AI20" s="224" t="n">
        <f aca="false">AJ20+AK20</f>
        <v>4659</v>
      </c>
      <c r="AJ20" s="107" t="n">
        <v>4647</v>
      </c>
      <c r="AK20" s="231" t="n">
        <v>12</v>
      </c>
      <c r="AL20" s="248" t="n">
        <f aca="false">AM20+AN20</f>
        <v>117983</v>
      </c>
      <c r="AM20" s="95" t="n">
        <f aca="false">SUM(C20+F20+I20+L20+O20+R20+U20+X20+AA20+AD20+AG20+AJ20)</f>
        <v>117249</v>
      </c>
      <c r="AN20" s="218" t="n">
        <f aca="false">SUM(D20+G20+J20+M20+P20+S20+V20+Y20+AB20+AE20+AH20+AK20)</f>
        <v>734</v>
      </c>
      <c r="AO20" s="82"/>
      <c r="AP20" s="128"/>
      <c r="AQ20" s="4"/>
    </row>
    <row r="21" customFormat="false" ht="12.75" hidden="false" customHeight="false" outlineLevel="0" collapsed="false">
      <c r="A21" s="129" t="s">
        <v>31</v>
      </c>
      <c r="B21" s="224" t="n">
        <f aca="false">C21+D21</f>
        <v>16964</v>
      </c>
      <c r="C21" s="4" t="n">
        <v>16890</v>
      </c>
      <c r="D21" s="231" t="n">
        <v>74</v>
      </c>
      <c r="E21" s="224" t="n">
        <f aca="false">F21+G21</f>
        <v>20627</v>
      </c>
      <c r="F21" s="227" t="n">
        <v>20511</v>
      </c>
      <c r="G21" s="231" t="n">
        <v>116</v>
      </c>
      <c r="H21" s="224" t="n">
        <f aca="false">I21+J21</f>
        <v>24966</v>
      </c>
      <c r="I21" s="246" t="n">
        <v>24891</v>
      </c>
      <c r="J21" s="232" t="n">
        <v>75</v>
      </c>
      <c r="K21" s="224" t="n">
        <f aca="false">L21+M21</f>
        <v>27865</v>
      </c>
      <c r="L21" s="123" t="n">
        <v>27661</v>
      </c>
      <c r="M21" s="231" t="n">
        <v>204</v>
      </c>
      <c r="N21" s="224" t="n">
        <f aca="false">O21+P21</f>
        <v>34498</v>
      </c>
      <c r="O21" s="123" t="n">
        <v>34176</v>
      </c>
      <c r="P21" s="231" t="n">
        <v>322</v>
      </c>
      <c r="Q21" s="224" t="n">
        <f aca="false">R21+S21</f>
        <v>38742</v>
      </c>
      <c r="R21" s="176" t="n">
        <v>38383</v>
      </c>
      <c r="S21" s="233" t="n">
        <v>359</v>
      </c>
      <c r="T21" s="224" t="n">
        <f aca="false">U21+V21</f>
        <v>50143</v>
      </c>
      <c r="U21" s="123" t="n">
        <v>49761</v>
      </c>
      <c r="V21" s="233" t="n">
        <v>382</v>
      </c>
      <c r="W21" s="224" t="n">
        <f aca="false">X21+Y21</f>
        <v>58177</v>
      </c>
      <c r="X21" s="123" t="n">
        <v>57316</v>
      </c>
      <c r="Y21" s="233" t="n">
        <v>861</v>
      </c>
      <c r="Z21" s="224" t="n">
        <f aca="false">AA21+AB21</f>
        <v>37776</v>
      </c>
      <c r="AA21" s="123" t="n">
        <v>37527</v>
      </c>
      <c r="AB21" s="233" t="n">
        <v>249</v>
      </c>
      <c r="AC21" s="224" t="n">
        <f aca="false">AD21+AE21</f>
        <v>30429</v>
      </c>
      <c r="AD21" s="123" t="n">
        <v>30211</v>
      </c>
      <c r="AE21" s="233" t="n">
        <v>218</v>
      </c>
      <c r="AF21" s="224" t="n">
        <f aca="false">AG21+AH21</f>
        <v>23786</v>
      </c>
      <c r="AG21" s="123" t="n">
        <v>23689</v>
      </c>
      <c r="AH21" s="233" t="n">
        <v>97</v>
      </c>
      <c r="AI21" s="224" t="n">
        <f aca="false">AJ21+AK21</f>
        <v>19916</v>
      </c>
      <c r="AJ21" s="107" t="n">
        <v>19840</v>
      </c>
      <c r="AK21" s="231" t="n">
        <v>76</v>
      </c>
      <c r="AL21" s="248" t="n">
        <f aca="false">AM21+AN21</f>
        <v>383889</v>
      </c>
      <c r="AM21" s="95" t="n">
        <f aca="false">SUM(C21+F21+I21+L21+O21+R21+U21+X21+AA21+AD21+AG21+AJ21)</f>
        <v>380856</v>
      </c>
      <c r="AN21" s="218" t="n">
        <f aca="false">SUM(D21+G21+J21+M21+P21+S21+V21+Y21+AB21+AE21+AH21+AK21)</f>
        <v>3033</v>
      </c>
      <c r="AO21" s="82"/>
      <c r="AP21" s="128"/>
      <c r="AQ21" s="4"/>
    </row>
    <row r="22" customFormat="false" ht="12.75" hidden="false" customHeight="false" outlineLevel="0" collapsed="false">
      <c r="A22" s="129" t="s">
        <v>32</v>
      </c>
      <c r="B22" s="224" t="n">
        <f aca="false">C22+D22</f>
        <v>1545</v>
      </c>
      <c r="C22" s="4" t="n">
        <v>1545</v>
      </c>
      <c r="D22" s="231" t="n">
        <v>0</v>
      </c>
      <c r="E22" s="224" t="n">
        <f aca="false">F22+G22</f>
        <v>1304</v>
      </c>
      <c r="F22" s="227" t="n">
        <v>1301</v>
      </c>
      <c r="G22" s="231" t="n">
        <v>3</v>
      </c>
      <c r="H22" s="224" t="n">
        <f aca="false">I22+J22</f>
        <v>1843</v>
      </c>
      <c r="I22" s="246" t="n">
        <v>1820</v>
      </c>
      <c r="J22" s="232" t="n">
        <v>23</v>
      </c>
      <c r="K22" s="224" t="n">
        <f aca="false">L22+M22</f>
        <v>2418</v>
      </c>
      <c r="L22" s="123" t="n">
        <v>2411</v>
      </c>
      <c r="M22" s="231" t="n">
        <v>7</v>
      </c>
      <c r="N22" s="224" t="n">
        <f aca="false">O22+P22</f>
        <v>3084</v>
      </c>
      <c r="O22" s="123" t="n">
        <v>3084</v>
      </c>
      <c r="P22" s="231" t="n">
        <v>0</v>
      </c>
      <c r="Q22" s="224" t="n">
        <f aca="false">R22+S22</f>
        <v>2383</v>
      </c>
      <c r="R22" s="176" t="n">
        <v>2361</v>
      </c>
      <c r="S22" s="233" t="n">
        <v>22</v>
      </c>
      <c r="T22" s="224" t="n">
        <f aca="false">U22+V22</f>
        <v>3499</v>
      </c>
      <c r="U22" s="123" t="n">
        <v>3499</v>
      </c>
      <c r="V22" s="233" t="n">
        <v>0</v>
      </c>
      <c r="W22" s="224" t="n">
        <f aca="false">X22+Y22</f>
        <v>3476</v>
      </c>
      <c r="X22" s="123" t="n">
        <v>3471</v>
      </c>
      <c r="Y22" s="233" t="n">
        <v>5</v>
      </c>
      <c r="Z22" s="224" t="n">
        <f aca="false">AA22+AB22</f>
        <v>2468</v>
      </c>
      <c r="AA22" s="123" t="n">
        <v>2461</v>
      </c>
      <c r="AB22" s="233" t="n">
        <v>7</v>
      </c>
      <c r="AC22" s="224" t="n">
        <f aca="false">AD22+AE22</f>
        <v>2533</v>
      </c>
      <c r="AD22" s="123" t="n">
        <v>2531</v>
      </c>
      <c r="AE22" s="233" t="n">
        <v>2</v>
      </c>
      <c r="AF22" s="224" t="n">
        <f aca="false">AG22+AH22</f>
        <v>2138</v>
      </c>
      <c r="AG22" s="123" t="n">
        <v>2130</v>
      </c>
      <c r="AH22" s="233" t="n">
        <v>8</v>
      </c>
      <c r="AI22" s="224" t="n">
        <f aca="false">AJ22+AK22</f>
        <v>1723</v>
      </c>
      <c r="AJ22" s="107" t="n">
        <v>1689</v>
      </c>
      <c r="AK22" s="231" t="n">
        <v>34</v>
      </c>
      <c r="AL22" s="248" t="n">
        <f aca="false">AM22+AN22</f>
        <v>28414</v>
      </c>
      <c r="AM22" s="95" t="n">
        <f aca="false">SUM(C22+F22+I22+L22+O22+R22+U22+X22+AA22+AD22+AG22+AJ22)</f>
        <v>28303</v>
      </c>
      <c r="AN22" s="218" t="n">
        <f aca="false">SUM(D22+G22+J22+M22+P22+S22+V22+Y22+AB22+AE22+AH22+AK22)</f>
        <v>111</v>
      </c>
      <c r="AO22" s="82"/>
      <c r="AP22" s="128"/>
      <c r="AQ22" s="4"/>
    </row>
    <row r="23" customFormat="false" ht="12.75" hidden="false" customHeight="false" outlineLevel="0" collapsed="false">
      <c r="A23" s="129" t="s">
        <v>33</v>
      </c>
      <c r="B23" s="224" t="n">
        <f aca="false">C23+D23</f>
        <v>7587</v>
      </c>
      <c r="C23" s="4" t="n">
        <v>7584</v>
      </c>
      <c r="D23" s="231" t="n">
        <v>3</v>
      </c>
      <c r="E23" s="224" t="n">
        <f aca="false">F23+G23</f>
        <v>9253</v>
      </c>
      <c r="F23" s="227" t="n">
        <v>9203</v>
      </c>
      <c r="G23" s="231" t="n">
        <v>50</v>
      </c>
      <c r="H23" s="224" t="n">
        <f aca="false">I23+J23</f>
        <v>13800</v>
      </c>
      <c r="I23" s="246" t="n">
        <v>13733</v>
      </c>
      <c r="J23" s="232" t="n">
        <v>67</v>
      </c>
      <c r="K23" s="224" t="n">
        <f aca="false">L23+M23</f>
        <v>15804</v>
      </c>
      <c r="L23" s="123" t="n">
        <v>15685</v>
      </c>
      <c r="M23" s="231" t="n">
        <v>119</v>
      </c>
      <c r="N23" s="224" t="n">
        <f aca="false">O23+P23</f>
        <v>19505</v>
      </c>
      <c r="O23" s="123" t="n">
        <v>19342</v>
      </c>
      <c r="P23" s="231" t="n">
        <v>163</v>
      </c>
      <c r="Q23" s="224" t="n">
        <f aca="false">R23+S23</f>
        <v>22489</v>
      </c>
      <c r="R23" s="176" t="n">
        <v>22375</v>
      </c>
      <c r="S23" s="233" t="n">
        <v>114</v>
      </c>
      <c r="T23" s="224" t="n">
        <f aca="false">U23+V23</f>
        <v>35770</v>
      </c>
      <c r="U23" s="123" t="n">
        <v>35492</v>
      </c>
      <c r="V23" s="233" t="n">
        <v>278</v>
      </c>
      <c r="W23" s="224" t="n">
        <f aca="false">X23+Y23</f>
        <v>50790</v>
      </c>
      <c r="X23" s="123" t="n">
        <v>50484</v>
      </c>
      <c r="Y23" s="233" t="n">
        <v>306</v>
      </c>
      <c r="Z23" s="224" t="n">
        <f aca="false">AA23+AB23</f>
        <v>29287</v>
      </c>
      <c r="AA23" s="123" t="n">
        <v>29184</v>
      </c>
      <c r="AB23" s="233" t="n">
        <v>103</v>
      </c>
      <c r="AC23" s="224" t="n">
        <f aca="false">AD23+AE23</f>
        <v>26574</v>
      </c>
      <c r="AD23" s="123" t="n">
        <v>26369</v>
      </c>
      <c r="AE23" s="233" t="n">
        <v>205</v>
      </c>
      <c r="AF23" s="224" t="n">
        <f aca="false">AG23+AH23</f>
        <v>14040</v>
      </c>
      <c r="AG23" s="123" t="n">
        <v>13926</v>
      </c>
      <c r="AH23" s="233" t="n">
        <v>114</v>
      </c>
      <c r="AI23" s="224" t="n">
        <f aca="false">AJ23+AK23</f>
        <v>9046</v>
      </c>
      <c r="AJ23" s="107" t="n">
        <v>9017</v>
      </c>
      <c r="AK23" s="231" t="n">
        <v>29</v>
      </c>
      <c r="AL23" s="248" t="n">
        <f aca="false">AM23+AN23</f>
        <v>253945</v>
      </c>
      <c r="AM23" s="95" t="n">
        <f aca="false">SUM(C23+F23+I23+L23+O23+R23+U23+X23+AA23+AD23+AG23+AJ23)</f>
        <v>252394</v>
      </c>
      <c r="AN23" s="218" t="n">
        <f aca="false">SUM(D23+G23+J23+M23+P23+S23+V23+Y23+AB23+AE23+AH23+AK23)</f>
        <v>1551</v>
      </c>
      <c r="AO23" s="82"/>
      <c r="AP23" s="128"/>
      <c r="AQ23" s="4"/>
    </row>
    <row r="24" customFormat="false" ht="12.75" hidden="false" customHeight="false" outlineLevel="0" collapsed="false">
      <c r="A24" s="129" t="s">
        <v>34</v>
      </c>
      <c r="B24" s="224" t="n">
        <f aca="false">C24+D24</f>
        <v>353</v>
      </c>
      <c r="C24" s="4" t="n">
        <v>353</v>
      </c>
      <c r="D24" s="231" t="n">
        <v>0</v>
      </c>
      <c r="E24" s="224" t="n">
        <f aca="false">F24+G24</f>
        <v>393</v>
      </c>
      <c r="F24" s="227" t="n">
        <v>393</v>
      </c>
      <c r="G24" s="231" t="n">
        <v>0</v>
      </c>
      <c r="H24" s="224" t="n">
        <f aca="false">I24+J24</f>
        <v>469</v>
      </c>
      <c r="I24" s="246" t="n">
        <v>469</v>
      </c>
      <c r="J24" s="232" t="n">
        <v>0</v>
      </c>
      <c r="K24" s="224" t="n">
        <f aca="false">L24+M24</f>
        <v>665</v>
      </c>
      <c r="L24" s="123" t="n">
        <v>663</v>
      </c>
      <c r="M24" s="231" t="n">
        <v>2</v>
      </c>
      <c r="N24" s="224" t="n">
        <f aca="false">O24+P24</f>
        <v>1521</v>
      </c>
      <c r="O24" s="123" t="n">
        <v>1519</v>
      </c>
      <c r="P24" s="231" t="n">
        <v>2</v>
      </c>
      <c r="Q24" s="224" t="n">
        <f aca="false">R24+S24</f>
        <v>939</v>
      </c>
      <c r="R24" s="176" t="n">
        <v>924</v>
      </c>
      <c r="S24" s="233" t="n">
        <v>15</v>
      </c>
      <c r="T24" s="224" t="n">
        <f aca="false">U24+V24</f>
        <v>1002</v>
      </c>
      <c r="U24" s="123" t="n">
        <v>1002</v>
      </c>
      <c r="V24" s="233" t="n">
        <v>0</v>
      </c>
      <c r="W24" s="224" t="n">
        <f aca="false">X24+Y24</f>
        <v>573</v>
      </c>
      <c r="X24" s="123" t="n">
        <v>565</v>
      </c>
      <c r="Y24" s="233" t="n">
        <v>8</v>
      </c>
      <c r="Z24" s="224" t="n">
        <f aca="false">AA24+AB24</f>
        <v>838</v>
      </c>
      <c r="AA24" s="123" t="n">
        <v>830</v>
      </c>
      <c r="AB24" s="233" t="n">
        <v>8</v>
      </c>
      <c r="AC24" s="224" t="n">
        <f aca="false">AD24+AE24</f>
        <v>1045</v>
      </c>
      <c r="AD24" s="123" t="n">
        <v>1045</v>
      </c>
      <c r="AE24" s="233" t="n">
        <v>0</v>
      </c>
      <c r="AF24" s="224" t="n">
        <f aca="false">AG24+AH24</f>
        <v>407</v>
      </c>
      <c r="AG24" s="123" t="n">
        <v>407</v>
      </c>
      <c r="AH24" s="233" t="n">
        <v>0</v>
      </c>
      <c r="AI24" s="224" t="n">
        <f aca="false">AJ24+AK24</f>
        <v>383</v>
      </c>
      <c r="AJ24" s="107" t="n">
        <v>383</v>
      </c>
      <c r="AK24" s="231" t="n">
        <v>0</v>
      </c>
      <c r="AL24" s="248" t="n">
        <f aca="false">AM24+AN24</f>
        <v>8588</v>
      </c>
      <c r="AM24" s="95" t="n">
        <f aca="false">SUM(C24+F24+I24+L24+O24+R24+U24+X24+AA24+AD24+AG24+AJ24)</f>
        <v>8553</v>
      </c>
      <c r="AN24" s="218" t="n">
        <f aca="false">SUM(D24+G24+J24+M24+P24+S24+V24+Y24+AB24+AE24+AH24+AK24)</f>
        <v>35</v>
      </c>
      <c r="AO24" s="82"/>
      <c r="AP24" s="128"/>
      <c r="AQ24" s="4"/>
    </row>
    <row r="25" customFormat="false" ht="12.75" hidden="false" customHeight="false" outlineLevel="0" collapsed="false">
      <c r="A25" s="129" t="s">
        <v>35</v>
      </c>
      <c r="B25" s="224" t="n">
        <f aca="false">C25+D25</f>
        <v>2987</v>
      </c>
      <c r="C25" s="4" t="n">
        <v>2887</v>
      </c>
      <c r="D25" s="231" t="n">
        <v>100</v>
      </c>
      <c r="E25" s="224" t="n">
        <f aca="false">F25+G25</f>
        <v>4720</v>
      </c>
      <c r="F25" s="227" t="n">
        <v>3375</v>
      </c>
      <c r="G25" s="231" t="n">
        <v>1345</v>
      </c>
      <c r="H25" s="224" t="n">
        <f aca="false">I25+J25</f>
        <v>3352</v>
      </c>
      <c r="I25" s="246" t="n">
        <v>3228</v>
      </c>
      <c r="J25" s="232" t="n">
        <v>124</v>
      </c>
      <c r="K25" s="224" t="n">
        <f aca="false">L25+M25</f>
        <v>2836</v>
      </c>
      <c r="L25" s="123" t="n">
        <v>2786</v>
      </c>
      <c r="M25" s="231" t="n">
        <v>50</v>
      </c>
      <c r="N25" s="224" t="n">
        <f aca="false">O25+P25</f>
        <v>3118</v>
      </c>
      <c r="O25" s="123" t="n">
        <v>3090</v>
      </c>
      <c r="P25" s="231" t="n">
        <v>28</v>
      </c>
      <c r="Q25" s="224" t="n">
        <f aca="false">R25+S25</f>
        <v>3284</v>
      </c>
      <c r="R25" s="176" t="n">
        <v>3250</v>
      </c>
      <c r="S25" s="233" t="n">
        <v>34</v>
      </c>
      <c r="T25" s="224" t="n">
        <f aca="false">U25+V25</f>
        <v>4063</v>
      </c>
      <c r="U25" s="123" t="n">
        <v>4044</v>
      </c>
      <c r="V25" s="233" t="n">
        <v>19</v>
      </c>
      <c r="W25" s="224" t="n">
        <f aca="false">X25+Y25</f>
        <v>3506</v>
      </c>
      <c r="X25" s="123" t="n">
        <v>3474</v>
      </c>
      <c r="Y25" s="233" t="n">
        <v>32</v>
      </c>
      <c r="Z25" s="224" t="n">
        <f aca="false">AA25+AB25</f>
        <v>3407</v>
      </c>
      <c r="AA25" s="123" t="n">
        <v>3404</v>
      </c>
      <c r="AB25" s="233" t="n">
        <v>3</v>
      </c>
      <c r="AC25" s="224" t="n">
        <f aca="false">AD25+AE25</f>
        <v>3435</v>
      </c>
      <c r="AD25" s="123" t="n">
        <v>3392</v>
      </c>
      <c r="AE25" s="233" t="n">
        <v>43</v>
      </c>
      <c r="AF25" s="224" t="n">
        <f aca="false">AG25+AH25</f>
        <v>1974</v>
      </c>
      <c r="AG25" s="123" t="n">
        <v>1974</v>
      </c>
      <c r="AH25" s="233" t="n">
        <v>0</v>
      </c>
      <c r="AI25" s="224" t="n">
        <f aca="false">AJ25+AK25</f>
        <v>1332</v>
      </c>
      <c r="AJ25" s="107" t="n">
        <v>1332</v>
      </c>
      <c r="AK25" s="231" t="n">
        <v>0</v>
      </c>
      <c r="AL25" s="248" t="n">
        <f aca="false">AM25+AN25</f>
        <v>38014</v>
      </c>
      <c r="AM25" s="95" t="n">
        <f aca="false">SUM(C25+F25+I25+L25+O25+R25+U25+X25+AA25+AD25+AG25+AJ25)</f>
        <v>36236</v>
      </c>
      <c r="AN25" s="218" t="n">
        <f aca="false">SUM(D25+G25+J25+M25+P25+S25+V25+Y25+AB25+AE25+AH25+AK25)</f>
        <v>1778</v>
      </c>
      <c r="AO25" s="82"/>
      <c r="AP25" s="128"/>
      <c r="AQ25" s="4"/>
    </row>
    <row r="26" customFormat="false" ht="12.75" hidden="false" customHeight="false" outlineLevel="0" collapsed="false">
      <c r="A26" s="129" t="s">
        <v>36</v>
      </c>
      <c r="B26" s="224" t="n">
        <f aca="false">C26+D26</f>
        <v>4575</v>
      </c>
      <c r="C26" s="4" t="n">
        <v>4517</v>
      </c>
      <c r="D26" s="231" t="n">
        <v>58</v>
      </c>
      <c r="E26" s="224" t="n">
        <f aca="false">F26+G26</f>
        <v>8232</v>
      </c>
      <c r="F26" s="227" t="n">
        <v>8188</v>
      </c>
      <c r="G26" s="231" t="n">
        <v>44</v>
      </c>
      <c r="H26" s="224" t="n">
        <f aca="false">I26+J26</f>
        <v>9671</v>
      </c>
      <c r="I26" s="246" t="n">
        <v>9652</v>
      </c>
      <c r="J26" s="232" t="n">
        <v>19</v>
      </c>
      <c r="K26" s="224" t="n">
        <f aca="false">L26+M26</f>
        <v>7259</v>
      </c>
      <c r="L26" s="123" t="n">
        <v>7221</v>
      </c>
      <c r="M26" s="231" t="n">
        <v>38</v>
      </c>
      <c r="N26" s="224" t="n">
        <f aca="false">O26+P26</f>
        <v>9338</v>
      </c>
      <c r="O26" s="123" t="n">
        <v>9268</v>
      </c>
      <c r="P26" s="231" t="n">
        <v>70</v>
      </c>
      <c r="Q26" s="224" t="n">
        <f aca="false">R26+S26</f>
        <v>10914</v>
      </c>
      <c r="R26" s="176" t="n">
        <v>10794</v>
      </c>
      <c r="S26" s="233" t="n">
        <v>120</v>
      </c>
      <c r="T26" s="224" t="n">
        <f aca="false">U26+V26</f>
        <v>13358</v>
      </c>
      <c r="U26" s="123" t="n">
        <v>13299</v>
      </c>
      <c r="V26" s="233" t="n">
        <v>59</v>
      </c>
      <c r="W26" s="224" t="n">
        <f aca="false">X26+Y26</f>
        <v>12311</v>
      </c>
      <c r="X26" s="123" t="n">
        <v>12227</v>
      </c>
      <c r="Y26" s="233" t="n">
        <v>84</v>
      </c>
      <c r="Z26" s="224" t="n">
        <f aca="false">AA26+AB26</f>
        <v>10735</v>
      </c>
      <c r="AA26" s="123" t="n">
        <v>10608</v>
      </c>
      <c r="AB26" s="233" t="n">
        <v>127</v>
      </c>
      <c r="AC26" s="224" t="n">
        <f aca="false">AD26+AE26</f>
        <v>10032</v>
      </c>
      <c r="AD26" s="123" t="n">
        <v>9943</v>
      </c>
      <c r="AE26" s="233" t="n">
        <v>89</v>
      </c>
      <c r="AF26" s="224" t="n">
        <f aca="false">AG26+AH26</f>
        <v>6146</v>
      </c>
      <c r="AG26" s="123" t="n">
        <v>6130</v>
      </c>
      <c r="AH26" s="233" t="n">
        <v>16</v>
      </c>
      <c r="AI26" s="224" t="n">
        <f aca="false">AJ26+AK26</f>
        <v>5035</v>
      </c>
      <c r="AJ26" s="107" t="n">
        <v>5035</v>
      </c>
      <c r="AK26" s="231" t="n">
        <v>0</v>
      </c>
      <c r="AL26" s="248" t="n">
        <f aca="false">AM26+AN26</f>
        <v>107606</v>
      </c>
      <c r="AM26" s="95" t="n">
        <f aca="false">SUM(C26+F26+I26+L26+O26+R26+U26+X26+AA26+AD26+AG26+AJ26)</f>
        <v>106882</v>
      </c>
      <c r="AN26" s="218" t="n">
        <f aca="false">SUM(D26+G26+J26+M26+P26+S26+V26+Y26+AB26+AE26+AH26+AK26)</f>
        <v>724</v>
      </c>
      <c r="AO26" s="82"/>
      <c r="AP26" s="128"/>
      <c r="AQ26" s="4"/>
    </row>
    <row r="27" customFormat="false" ht="12.75" hidden="false" customHeight="false" outlineLevel="0" collapsed="false">
      <c r="A27" s="129" t="s">
        <v>37</v>
      </c>
      <c r="B27" s="224" t="n">
        <f aca="false">C27+D27</f>
        <v>3526</v>
      </c>
      <c r="C27" s="4" t="n">
        <v>3513</v>
      </c>
      <c r="D27" s="231" t="n">
        <v>13</v>
      </c>
      <c r="E27" s="224" t="n">
        <f aca="false">F27+G27</f>
        <v>5460</v>
      </c>
      <c r="F27" s="227" t="n">
        <v>5441</v>
      </c>
      <c r="G27" s="231" t="n">
        <v>19</v>
      </c>
      <c r="H27" s="224" t="n">
        <f aca="false">I27+J27</f>
        <v>7079</v>
      </c>
      <c r="I27" s="246" t="n">
        <v>7065</v>
      </c>
      <c r="J27" s="232" t="n">
        <v>14</v>
      </c>
      <c r="K27" s="224" t="n">
        <f aca="false">L27+M27</f>
        <v>6051</v>
      </c>
      <c r="L27" s="123" t="n">
        <v>6040</v>
      </c>
      <c r="M27" s="231" t="n">
        <v>11</v>
      </c>
      <c r="N27" s="224" t="n">
        <f aca="false">O27+P27</f>
        <v>9292</v>
      </c>
      <c r="O27" s="123" t="n">
        <v>9286</v>
      </c>
      <c r="P27" s="231" t="n">
        <v>6</v>
      </c>
      <c r="Q27" s="224" t="n">
        <f aca="false">R27+S27</f>
        <v>8849</v>
      </c>
      <c r="R27" s="176" t="n">
        <v>8812</v>
      </c>
      <c r="S27" s="233" t="n">
        <v>37</v>
      </c>
      <c r="T27" s="224" t="n">
        <f aca="false">U27+V27</f>
        <v>12417</v>
      </c>
      <c r="U27" s="123" t="n">
        <v>12407</v>
      </c>
      <c r="V27" s="233" t="n">
        <v>10</v>
      </c>
      <c r="W27" s="224" t="n">
        <f aca="false">X27+Y27</f>
        <v>15125</v>
      </c>
      <c r="X27" s="123" t="n">
        <v>15107</v>
      </c>
      <c r="Y27" s="233" t="n">
        <v>18</v>
      </c>
      <c r="Z27" s="224" t="n">
        <f aca="false">AA27+AB27</f>
        <v>10702</v>
      </c>
      <c r="AA27" s="123" t="n">
        <v>10653</v>
      </c>
      <c r="AB27" s="233" t="n">
        <v>49</v>
      </c>
      <c r="AC27" s="224" t="n">
        <f aca="false">AD27+AE27</f>
        <v>14139</v>
      </c>
      <c r="AD27" s="123" t="n">
        <v>14120</v>
      </c>
      <c r="AE27" s="233" t="n">
        <v>19</v>
      </c>
      <c r="AF27" s="224" t="n">
        <f aca="false">AG27+AH27</f>
        <v>7169</v>
      </c>
      <c r="AG27" s="123" t="n">
        <v>7169</v>
      </c>
      <c r="AH27" s="233" t="n">
        <v>0</v>
      </c>
      <c r="AI27" s="224" t="n">
        <f aca="false">AJ27+AK27</f>
        <v>5721</v>
      </c>
      <c r="AJ27" s="107" t="n">
        <v>5719</v>
      </c>
      <c r="AK27" s="231" t="n">
        <v>2</v>
      </c>
      <c r="AL27" s="248" t="n">
        <f aca="false">AM27+AN27</f>
        <v>105530</v>
      </c>
      <c r="AM27" s="95" t="n">
        <f aca="false">SUM(C27+F27+I27+L27+O27+R27+U27+X27+AA27+AD27+AG27+AJ27)</f>
        <v>105332</v>
      </c>
      <c r="AN27" s="218" t="n">
        <f aca="false">SUM(D27+G27+J27+M27+P27+S27+V27+Y27+AB27+AE27+AH27+AK27)</f>
        <v>198</v>
      </c>
      <c r="AO27" s="82"/>
      <c r="AP27" s="128"/>
      <c r="AQ27" s="4"/>
    </row>
    <row r="28" customFormat="false" ht="12.75" hidden="false" customHeight="false" outlineLevel="0" collapsed="false">
      <c r="A28" s="129" t="s">
        <v>38</v>
      </c>
      <c r="B28" s="224" t="n">
        <f aca="false">C28+D28</f>
        <v>1639</v>
      </c>
      <c r="C28" s="4" t="n">
        <v>1607</v>
      </c>
      <c r="D28" s="231" t="n">
        <v>32</v>
      </c>
      <c r="E28" s="224" t="n">
        <f aca="false">F28+G28</f>
        <v>1865</v>
      </c>
      <c r="F28" s="227" t="n">
        <v>1844</v>
      </c>
      <c r="G28" s="231" t="n">
        <v>21</v>
      </c>
      <c r="H28" s="224" t="n">
        <f aca="false">I28+J28</f>
        <v>2964</v>
      </c>
      <c r="I28" s="246" t="n">
        <v>2951</v>
      </c>
      <c r="J28" s="232" t="n">
        <v>13</v>
      </c>
      <c r="K28" s="224" t="n">
        <f aca="false">L28+M28</f>
        <v>4715</v>
      </c>
      <c r="L28" s="123" t="n">
        <v>4678</v>
      </c>
      <c r="M28" s="231" t="n">
        <v>37</v>
      </c>
      <c r="N28" s="224" t="n">
        <f aca="false">O28+P28</f>
        <v>6722</v>
      </c>
      <c r="O28" s="123" t="n">
        <v>6592</v>
      </c>
      <c r="P28" s="231" t="n">
        <v>130</v>
      </c>
      <c r="Q28" s="224" t="n">
        <f aca="false">R28+S28</f>
        <v>6902</v>
      </c>
      <c r="R28" s="176" t="n">
        <v>6850</v>
      </c>
      <c r="S28" s="233" t="n">
        <v>52</v>
      </c>
      <c r="T28" s="224" t="n">
        <f aca="false">U28+V28</f>
        <v>9040</v>
      </c>
      <c r="U28" s="123" t="n">
        <v>9020</v>
      </c>
      <c r="V28" s="233" t="n">
        <v>20</v>
      </c>
      <c r="W28" s="224" t="n">
        <f aca="false">X28+Y28</f>
        <v>9384</v>
      </c>
      <c r="X28" s="123" t="n">
        <v>9349</v>
      </c>
      <c r="Y28" s="233" t="n">
        <v>35</v>
      </c>
      <c r="Z28" s="224" t="n">
        <f aca="false">AA28+AB28</f>
        <v>9247</v>
      </c>
      <c r="AA28" s="123" t="n">
        <v>9215</v>
      </c>
      <c r="AB28" s="233" t="n">
        <v>32</v>
      </c>
      <c r="AC28" s="224" t="n">
        <f aca="false">AD28+AE28</f>
        <v>6241</v>
      </c>
      <c r="AD28" s="123" t="n">
        <v>6193</v>
      </c>
      <c r="AE28" s="233" t="n">
        <v>48</v>
      </c>
      <c r="AF28" s="224" t="n">
        <f aca="false">AG28+AH28</f>
        <v>3244</v>
      </c>
      <c r="AG28" s="123" t="n">
        <v>3240</v>
      </c>
      <c r="AH28" s="233" t="n">
        <v>4</v>
      </c>
      <c r="AI28" s="224" t="n">
        <f aca="false">AJ28+AK28</f>
        <v>2659</v>
      </c>
      <c r="AJ28" s="107" t="n">
        <v>2656</v>
      </c>
      <c r="AK28" s="231" t="n">
        <v>3</v>
      </c>
      <c r="AL28" s="248" t="n">
        <f aca="false">AM28+AN28</f>
        <v>64622</v>
      </c>
      <c r="AM28" s="95" t="n">
        <f aca="false">SUM(C28+F28+I28+L28+O28+R28+U28+X28+AA28+AD28+AG28+AJ28)</f>
        <v>64195</v>
      </c>
      <c r="AN28" s="218" t="n">
        <f aca="false">SUM(D28+G28+J28+M28+P28+S28+V28+Y28+AB28+AE28+AH28+AK28)</f>
        <v>427</v>
      </c>
      <c r="AO28" s="82"/>
      <c r="AP28" s="128"/>
      <c r="AQ28" s="4"/>
    </row>
    <row r="29" customFormat="false" ht="12.75" hidden="false" customHeight="false" outlineLevel="0" collapsed="false">
      <c r="A29" s="129" t="s">
        <v>39</v>
      </c>
      <c r="B29" s="224" t="n">
        <f aca="false">C29+D29</f>
        <v>7544</v>
      </c>
      <c r="C29" s="4" t="n">
        <v>7471</v>
      </c>
      <c r="D29" s="231" t="n">
        <v>73</v>
      </c>
      <c r="E29" s="224" t="n">
        <f aca="false">F29+G29</f>
        <v>6631</v>
      </c>
      <c r="F29" s="227" t="n">
        <v>6532</v>
      </c>
      <c r="G29" s="231" t="n">
        <v>99</v>
      </c>
      <c r="H29" s="224" t="n">
        <f aca="false">I29+J29</f>
        <v>10724</v>
      </c>
      <c r="I29" s="246" t="n">
        <v>10694</v>
      </c>
      <c r="J29" s="232" t="n">
        <v>30</v>
      </c>
      <c r="K29" s="224" t="n">
        <f aca="false">L29+M29</f>
        <v>10986</v>
      </c>
      <c r="L29" s="123" t="n">
        <v>10908</v>
      </c>
      <c r="M29" s="231" t="n">
        <v>78</v>
      </c>
      <c r="N29" s="224" t="n">
        <f aca="false">O29+P29</f>
        <v>12205</v>
      </c>
      <c r="O29" s="123" t="n">
        <v>12137</v>
      </c>
      <c r="P29" s="231" t="n">
        <v>68</v>
      </c>
      <c r="Q29" s="224" t="n">
        <f aca="false">R29+S29</f>
        <v>16322</v>
      </c>
      <c r="R29" s="176" t="n">
        <v>16274</v>
      </c>
      <c r="S29" s="233" t="n">
        <v>48</v>
      </c>
      <c r="T29" s="224" t="n">
        <f aca="false">U29+V29</f>
        <v>19863</v>
      </c>
      <c r="U29" s="123" t="n">
        <v>19616</v>
      </c>
      <c r="V29" s="233" t="n">
        <v>247</v>
      </c>
      <c r="W29" s="224" t="n">
        <f aca="false">X29+Y29</f>
        <v>17673</v>
      </c>
      <c r="X29" s="123" t="n">
        <v>17502</v>
      </c>
      <c r="Y29" s="233" t="n">
        <v>171</v>
      </c>
      <c r="Z29" s="224" t="n">
        <f aca="false">AA29+AB29</f>
        <v>10827</v>
      </c>
      <c r="AA29" s="123" t="n">
        <v>10742</v>
      </c>
      <c r="AB29" s="233" t="n">
        <v>85</v>
      </c>
      <c r="AC29" s="224" t="n">
        <f aca="false">AD29+AE29</f>
        <v>11032</v>
      </c>
      <c r="AD29" s="123" t="n">
        <v>10942</v>
      </c>
      <c r="AE29" s="233" t="n">
        <v>90</v>
      </c>
      <c r="AF29" s="224" t="n">
        <f aca="false">AG29+AH29</f>
        <v>9052</v>
      </c>
      <c r="AG29" s="123" t="n">
        <v>9022</v>
      </c>
      <c r="AH29" s="233" t="n">
        <v>30</v>
      </c>
      <c r="AI29" s="224" t="n">
        <f aca="false">AJ29+AK29</f>
        <v>7804</v>
      </c>
      <c r="AJ29" s="107" t="n">
        <v>7739</v>
      </c>
      <c r="AK29" s="231" t="n">
        <v>65</v>
      </c>
      <c r="AL29" s="248" t="n">
        <f aca="false">AM29+AN29</f>
        <v>140663</v>
      </c>
      <c r="AM29" s="95" t="n">
        <f aca="false">SUM(C29+F29+I29+L29+O29+R29+U29+X29+AA29+AD29+AG29+AJ29)</f>
        <v>139579</v>
      </c>
      <c r="AN29" s="218" t="n">
        <f aca="false">SUM(D29+G29+J29+M29+P29+S29+V29+Y29+AB29+AE29+AH29+AK29)</f>
        <v>1084</v>
      </c>
      <c r="AO29" s="82"/>
      <c r="AP29" s="128"/>
      <c r="AQ29" s="4"/>
    </row>
    <row r="30" customFormat="false" ht="12.75" hidden="false" customHeight="false" outlineLevel="0" collapsed="false">
      <c r="A30" s="129" t="s">
        <v>40</v>
      </c>
      <c r="B30" s="224" t="n">
        <f aca="false">C30+D30</f>
        <v>323</v>
      </c>
      <c r="C30" s="4" t="n">
        <v>323</v>
      </c>
      <c r="D30" s="231" t="n">
        <v>0</v>
      </c>
      <c r="E30" s="224" t="n">
        <f aca="false">F30+G30</f>
        <v>338</v>
      </c>
      <c r="F30" s="227" t="n">
        <v>338</v>
      </c>
      <c r="G30" s="231" t="n">
        <v>0</v>
      </c>
      <c r="H30" s="224" t="n">
        <f aca="false">I30+J30</f>
        <v>467</v>
      </c>
      <c r="I30" s="246" t="n">
        <v>465</v>
      </c>
      <c r="J30" s="232" t="n">
        <v>2</v>
      </c>
      <c r="K30" s="224" t="n">
        <f aca="false">L30+M30</f>
        <v>446</v>
      </c>
      <c r="L30" s="123" t="n">
        <v>446</v>
      </c>
      <c r="M30" s="231" t="n">
        <v>0</v>
      </c>
      <c r="N30" s="224" t="n">
        <f aca="false">O30+P30</f>
        <v>997</v>
      </c>
      <c r="O30" s="123" t="n">
        <v>997</v>
      </c>
      <c r="P30" s="231" t="n">
        <v>0</v>
      </c>
      <c r="Q30" s="224" t="n">
        <f aca="false">R30+S30</f>
        <v>772</v>
      </c>
      <c r="R30" s="176" t="n">
        <v>772</v>
      </c>
      <c r="S30" s="233" t="n">
        <v>0</v>
      </c>
      <c r="T30" s="224" t="n">
        <f aca="false">U30+V30</f>
        <v>775</v>
      </c>
      <c r="U30" s="123" t="n">
        <v>775</v>
      </c>
      <c r="V30" s="233" t="n">
        <v>0</v>
      </c>
      <c r="W30" s="224" t="n">
        <f aca="false">X30+Y30</f>
        <v>1162</v>
      </c>
      <c r="X30" s="123" t="n">
        <v>1162</v>
      </c>
      <c r="Y30" s="233" t="n">
        <v>0</v>
      </c>
      <c r="Z30" s="224" t="n">
        <f aca="false">AA30+AB30</f>
        <v>647</v>
      </c>
      <c r="AA30" s="123" t="n">
        <v>639</v>
      </c>
      <c r="AB30" s="233" t="n">
        <v>8</v>
      </c>
      <c r="AC30" s="224" t="n">
        <f aca="false">AD30+AE30</f>
        <v>811</v>
      </c>
      <c r="AD30" s="123" t="n">
        <v>811</v>
      </c>
      <c r="AE30" s="233" t="n">
        <v>0</v>
      </c>
      <c r="AF30" s="224" t="n">
        <f aca="false">AG30+AH30</f>
        <v>497</v>
      </c>
      <c r="AG30" s="123" t="n">
        <v>497</v>
      </c>
      <c r="AH30" s="233" t="n">
        <v>0</v>
      </c>
      <c r="AI30" s="224" t="n">
        <f aca="false">AJ30+AK30</f>
        <v>538</v>
      </c>
      <c r="AJ30" s="107" t="n">
        <v>538</v>
      </c>
      <c r="AK30" s="231" t="n">
        <v>0</v>
      </c>
      <c r="AL30" s="248" t="n">
        <f aca="false">AM30+AN30</f>
        <v>7773</v>
      </c>
      <c r="AM30" s="95" t="n">
        <f aca="false">SUM(C30+F30+I30+L30+O30+R30+U30+X30+AA30+AD30+AG30+AJ30)</f>
        <v>7763</v>
      </c>
      <c r="AN30" s="218" t="n">
        <f aca="false">SUM(D30+G30+J30+M30+P30+S30+V30+Y30+AB30+AE30+AH30+AK30)</f>
        <v>10</v>
      </c>
      <c r="AO30" s="82"/>
      <c r="AP30" s="128"/>
      <c r="AQ30" s="4"/>
    </row>
    <row r="31" customFormat="false" ht="12.75" hidden="false" customHeight="false" outlineLevel="0" collapsed="false">
      <c r="A31" s="129" t="s">
        <v>41</v>
      </c>
      <c r="B31" s="224" t="n">
        <f aca="false">C31+D31</f>
        <v>1775</v>
      </c>
      <c r="C31" s="4" t="n">
        <v>1762</v>
      </c>
      <c r="D31" s="231" t="n">
        <v>13</v>
      </c>
      <c r="E31" s="224" t="n">
        <f aca="false">F31+G31</f>
        <v>1769</v>
      </c>
      <c r="F31" s="227" t="n">
        <v>1765</v>
      </c>
      <c r="G31" s="231" t="n">
        <v>4</v>
      </c>
      <c r="H31" s="224" t="n">
        <f aca="false">I31+J31</f>
        <v>2977</v>
      </c>
      <c r="I31" s="246" t="n">
        <v>2967</v>
      </c>
      <c r="J31" s="232" t="n">
        <v>10</v>
      </c>
      <c r="K31" s="224" t="n">
        <f aca="false">L31+M31</f>
        <v>3763</v>
      </c>
      <c r="L31" s="123" t="n">
        <v>3753</v>
      </c>
      <c r="M31" s="231" t="n">
        <v>10</v>
      </c>
      <c r="N31" s="224" t="n">
        <f aca="false">O31+P31</f>
        <v>4347</v>
      </c>
      <c r="O31" s="123" t="n">
        <v>4340</v>
      </c>
      <c r="P31" s="231" t="n">
        <v>7</v>
      </c>
      <c r="Q31" s="224" t="n">
        <f aca="false">R31+S31</f>
        <v>6760</v>
      </c>
      <c r="R31" s="176" t="n">
        <v>6729</v>
      </c>
      <c r="S31" s="233" t="n">
        <v>31</v>
      </c>
      <c r="T31" s="224" t="n">
        <f aca="false">U31+V31</f>
        <v>8251</v>
      </c>
      <c r="U31" s="123" t="n">
        <v>8154</v>
      </c>
      <c r="V31" s="233" t="n">
        <v>97</v>
      </c>
      <c r="W31" s="224" t="n">
        <f aca="false">X31+Y31</f>
        <v>9534</v>
      </c>
      <c r="X31" s="123" t="n">
        <v>9452</v>
      </c>
      <c r="Y31" s="233" t="n">
        <v>82</v>
      </c>
      <c r="Z31" s="224" t="n">
        <f aca="false">AA31+AB31</f>
        <v>5003</v>
      </c>
      <c r="AA31" s="123" t="n">
        <v>5001</v>
      </c>
      <c r="AB31" s="233" t="n">
        <v>2</v>
      </c>
      <c r="AC31" s="224" t="n">
        <f aca="false">AD31+AE31</f>
        <v>4251</v>
      </c>
      <c r="AD31" s="123" t="n">
        <v>4140</v>
      </c>
      <c r="AE31" s="233" t="n">
        <v>111</v>
      </c>
      <c r="AF31" s="224" t="n">
        <f aca="false">AG31+AH31</f>
        <v>3248</v>
      </c>
      <c r="AG31" s="123" t="n">
        <v>3246</v>
      </c>
      <c r="AH31" s="233" t="n">
        <v>2</v>
      </c>
      <c r="AI31" s="224" t="n">
        <f aca="false">AJ31+AK31</f>
        <v>3158</v>
      </c>
      <c r="AJ31" s="107" t="n">
        <v>3158</v>
      </c>
      <c r="AK31" s="231" t="n">
        <v>0</v>
      </c>
      <c r="AL31" s="248" t="n">
        <f aca="false">AM31+AN31</f>
        <v>54836</v>
      </c>
      <c r="AM31" s="95" t="n">
        <f aca="false">SUM(C31+F31+I31+L31+O31+R31+U31+X31+AA31+AD31+AG31+AJ31)</f>
        <v>54467</v>
      </c>
      <c r="AN31" s="218" t="n">
        <f aca="false">SUM(D31+G31+J31+M31+P31+S31+V31+Y31+AB31+AE31+AH31+AK31)</f>
        <v>369</v>
      </c>
      <c r="AO31" s="82"/>
      <c r="AP31" s="128"/>
      <c r="AQ31" s="4"/>
    </row>
    <row r="32" customFormat="false" ht="12.75" hidden="false" customHeight="false" outlineLevel="0" collapsed="false">
      <c r="A32" s="129" t="s">
        <v>42</v>
      </c>
      <c r="B32" s="224" t="n">
        <f aca="false">C32+D32</f>
        <v>66</v>
      </c>
      <c r="C32" s="4" t="n">
        <v>66</v>
      </c>
      <c r="D32" s="231" t="n">
        <v>0</v>
      </c>
      <c r="E32" s="224" t="n">
        <f aca="false">F32+G32</f>
        <v>28</v>
      </c>
      <c r="F32" s="227" t="n">
        <v>28</v>
      </c>
      <c r="G32" s="231" t="n">
        <v>0</v>
      </c>
      <c r="H32" s="224" t="n">
        <f aca="false">I32+J32</f>
        <v>58</v>
      </c>
      <c r="I32" s="246" t="n">
        <v>58</v>
      </c>
      <c r="J32" s="232" t="n">
        <v>0</v>
      </c>
      <c r="K32" s="224" t="n">
        <f aca="false">L32+M32</f>
        <v>45</v>
      </c>
      <c r="L32" s="123" t="n">
        <v>45</v>
      </c>
      <c r="M32" s="231" t="n">
        <v>0</v>
      </c>
      <c r="N32" s="224" t="n">
        <f aca="false">O32+P32</f>
        <v>134</v>
      </c>
      <c r="O32" s="123" t="n">
        <v>134</v>
      </c>
      <c r="P32" s="231" t="n">
        <v>0</v>
      </c>
      <c r="Q32" s="224" t="n">
        <f aca="false">R32+S32</f>
        <v>140</v>
      </c>
      <c r="R32" s="176" t="n">
        <v>140</v>
      </c>
      <c r="S32" s="233" t="n">
        <v>0</v>
      </c>
      <c r="T32" s="224" t="n">
        <f aca="false">U32+V32</f>
        <v>252</v>
      </c>
      <c r="U32" s="123" t="n">
        <v>244</v>
      </c>
      <c r="V32" s="233" t="n">
        <v>8</v>
      </c>
      <c r="W32" s="224" t="n">
        <f aca="false">X32+Y32</f>
        <v>1037</v>
      </c>
      <c r="X32" s="123" t="n">
        <v>1025</v>
      </c>
      <c r="Y32" s="233" t="n">
        <v>12</v>
      </c>
      <c r="Z32" s="224" t="n">
        <f aca="false">AA32+AB32</f>
        <v>629</v>
      </c>
      <c r="AA32" s="123" t="n">
        <v>629</v>
      </c>
      <c r="AB32" s="233" t="n">
        <v>0</v>
      </c>
      <c r="AC32" s="224" t="n">
        <f aca="false">AD32+AE32</f>
        <v>233</v>
      </c>
      <c r="AD32" s="123" t="n">
        <v>233</v>
      </c>
      <c r="AE32" s="233" t="n">
        <v>0</v>
      </c>
      <c r="AF32" s="224" t="n">
        <f aca="false">AG32+AH32</f>
        <v>54</v>
      </c>
      <c r="AG32" s="123" t="n">
        <v>50</v>
      </c>
      <c r="AH32" s="233" t="n">
        <v>4</v>
      </c>
      <c r="AI32" s="224" t="n">
        <f aca="false">AJ32+AK32</f>
        <v>104</v>
      </c>
      <c r="AJ32" s="107" t="n">
        <v>104</v>
      </c>
      <c r="AK32" s="231" t="n">
        <v>0</v>
      </c>
      <c r="AL32" s="248" t="n">
        <f aca="false">AM32+AN32</f>
        <v>2780</v>
      </c>
      <c r="AM32" s="95" t="n">
        <f aca="false">SUM(C32+F32+I32+L32+O32+R32+U32+X32+AA32+AD32+AG32+AJ32)</f>
        <v>2756</v>
      </c>
      <c r="AN32" s="218" t="n">
        <f aca="false">SUM(D32+G32+J32+M32+P32+S32+V32+Y32+AB32+AE32+AH32+AK32)</f>
        <v>24</v>
      </c>
      <c r="AO32" s="82"/>
      <c r="AP32" s="128"/>
      <c r="AQ32" s="4"/>
    </row>
    <row r="33" customFormat="false" ht="12.75" hidden="false" customHeight="false" outlineLevel="0" collapsed="false">
      <c r="A33" s="129" t="s">
        <v>43</v>
      </c>
      <c r="B33" s="224" t="n">
        <f aca="false">C33+D33</f>
        <v>9140</v>
      </c>
      <c r="C33" s="4" t="n">
        <v>9087</v>
      </c>
      <c r="D33" s="231" t="n">
        <v>53</v>
      </c>
      <c r="E33" s="224" t="n">
        <f aca="false">F33+G33</f>
        <v>13196</v>
      </c>
      <c r="F33" s="227" t="n">
        <v>13086</v>
      </c>
      <c r="G33" s="231" t="n">
        <v>110</v>
      </c>
      <c r="H33" s="224" t="n">
        <f aca="false">I33+J33</f>
        <v>13654</v>
      </c>
      <c r="I33" s="246" t="n">
        <v>13534</v>
      </c>
      <c r="J33" s="232" t="n">
        <v>120</v>
      </c>
      <c r="K33" s="224" t="n">
        <f aca="false">L33+M33</f>
        <v>14665</v>
      </c>
      <c r="L33" s="123" t="n">
        <v>14395</v>
      </c>
      <c r="M33" s="231" t="n">
        <v>270</v>
      </c>
      <c r="N33" s="224" t="n">
        <f aca="false">O33+P33</f>
        <v>23428</v>
      </c>
      <c r="O33" s="123" t="n">
        <v>22958</v>
      </c>
      <c r="P33" s="231" t="n">
        <v>470</v>
      </c>
      <c r="Q33" s="224" t="n">
        <f aca="false">R33+S33</f>
        <v>21954</v>
      </c>
      <c r="R33" s="176" t="n">
        <v>21852</v>
      </c>
      <c r="S33" s="233" t="n">
        <v>102</v>
      </c>
      <c r="T33" s="224" t="n">
        <f aca="false">U33+V33</f>
        <v>30537</v>
      </c>
      <c r="U33" s="123" t="n">
        <v>30197</v>
      </c>
      <c r="V33" s="233" t="n">
        <v>340</v>
      </c>
      <c r="W33" s="224" t="n">
        <f aca="false">X33+Y33</f>
        <v>28812</v>
      </c>
      <c r="X33" s="123" t="n">
        <v>28575</v>
      </c>
      <c r="Y33" s="233" t="n">
        <v>237</v>
      </c>
      <c r="Z33" s="224" t="n">
        <f aca="false">AA33+AB33</f>
        <v>20683</v>
      </c>
      <c r="AA33" s="123" t="n">
        <v>20615</v>
      </c>
      <c r="AB33" s="233" t="n">
        <v>68</v>
      </c>
      <c r="AC33" s="224" t="n">
        <f aca="false">AD33+AE33</f>
        <v>17175</v>
      </c>
      <c r="AD33" s="123" t="n">
        <v>17107</v>
      </c>
      <c r="AE33" s="233" t="n">
        <v>68</v>
      </c>
      <c r="AF33" s="224" t="n">
        <f aca="false">AG33+AH33</f>
        <v>12900</v>
      </c>
      <c r="AG33" s="123" t="n">
        <v>12877</v>
      </c>
      <c r="AH33" s="233" t="n">
        <v>23</v>
      </c>
      <c r="AI33" s="224" t="n">
        <f aca="false">AJ33+AK33</f>
        <v>10937</v>
      </c>
      <c r="AJ33" s="107" t="n">
        <v>10858</v>
      </c>
      <c r="AK33" s="231" t="n">
        <v>79</v>
      </c>
      <c r="AL33" s="248" t="n">
        <f aca="false">AM33+AN33</f>
        <v>217081</v>
      </c>
      <c r="AM33" s="95" t="n">
        <f aca="false">SUM(C33+F33+I33+L33+O33+R33+U33+X33+AA33+AD33+AG33+AJ33)</f>
        <v>215141</v>
      </c>
      <c r="AN33" s="218" t="n">
        <f aca="false">SUM(D33+G33+J33+M33+P33+S33+V33+Y33+AB33+AE33+AH33+AK33)</f>
        <v>1940</v>
      </c>
      <c r="AO33" s="82"/>
      <c r="AP33" s="128"/>
      <c r="AQ33" s="4"/>
    </row>
    <row r="34" customFormat="false" ht="12.75" hidden="false" customHeight="false" outlineLevel="0" collapsed="false">
      <c r="A34" s="129" t="s">
        <v>44</v>
      </c>
      <c r="B34" s="224" t="n">
        <f aca="false">C34+D34</f>
        <v>151257</v>
      </c>
      <c r="C34" s="4" t="n">
        <v>149615</v>
      </c>
      <c r="D34" s="231" t="n">
        <v>1642</v>
      </c>
      <c r="E34" s="224" t="n">
        <f aca="false">F34+G34</f>
        <v>170697</v>
      </c>
      <c r="F34" s="227" t="n">
        <v>169988</v>
      </c>
      <c r="G34" s="231" t="n">
        <v>709</v>
      </c>
      <c r="H34" s="224" t="n">
        <f aca="false">I34+J34</f>
        <v>235595</v>
      </c>
      <c r="I34" s="246" t="n">
        <v>233371</v>
      </c>
      <c r="J34" s="232" t="n">
        <v>2224</v>
      </c>
      <c r="K34" s="224" t="n">
        <f aca="false">L34+M34</f>
        <v>251537</v>
      </c>
      <c r="L34" s="123" t="n">
        <v>249341</v>
      </c>
      <c r="M34" s="231" t="n">
        <v>2196</v>
      </c>
      <c r="N34" s="224" t="n">
        <f aca="false">O34+P34</f>
        <v>396331</v>
      </c>
      <c r="O34" s="123" t="n">
        <v>392682</v>
      </c>
      <c r="P34" s="231" t="n">
        <v>3649</v>
      </c>
      <c r="Q34" s="224" t="n">
        <f aca="false">R34+S34</f>
        <v>444209</v>
      </c>
      <c r="R34" s="176" t="n">
        <v>439198</v>
      </c>
      <c r="S34" s="233" t="n">
        <v>5011</v>
      </c>
      <c r="T34" s="224" t="n">
        <f aca="false">U34+V34</f>
        <v>493897</v>
      </c>
      <c r="U34" s="123" t="n">
        <v>486461</v>
      </c>
      <c r="V34" s="233" t="n">
        <v>7436</v>
      </c>
      <c r="W34" s="224" t="n">
        <f aca="false">X34+Y34</f>
        <v>502467</v>
      </c>
      <c r="X34" s="123" t="n">
        <v>495474</v>
      </c>
      <c r="Y34" s="233" t="n">
        <v>6993</v>
      </c>
      <c r="Z34" s="224" t="n">
        <f aca="false">AA34+AB34</f>
        <v>475213</v>
      </c>
      <c r="AA34" s="123" t="n">
        <v>473558</v>
      </c>
      <c r="AB34" s="233" t="n">
        <v>1655</v>
      </c>
      <c r="AC34" s="224" t="n">
        <f aca="false">AD34+AE34</f>
        <v>357229</v>
      </c>
      <c r="AD34" s="123" t="n">
        <v>356069</v>
      </c>
      <c r="AE34" s="233" t="n">
        <v>1160</v>
      </c>
      <c r="AF34" s="224" t="n">
        <f aca="false">AG34+AH34</f>
        <v>196662</v>
      </c>
      <c r="AG34" s="123" t="n">
        <v>196376</v>
      </c>
      <c r="AH34" s="233" t="n">
        <v>286</v>
      </c>
      <c r="AI34" s="224" t="n">
        <f aca="false">AJ34+AK34</f>
        <v>189380</v>
      </c>
      <c r="AJ34" s="107" t="n">
        <v>188760</v>
      </c>
      <c r="AK34" s="231" t="n">
        <v>620</v>
      </c>
      <c r="AL34" s="248" t="n">
        <f aca="false">AM34+AN34</f>
        <v>3864474</v>
      </c>
      <c r="AM34" s="95" t="n">
        <f aca="false">SUM(C34+F34+I34+L34+O34+R34+U34+X34+AA34+AD34+AG34+AJ34)</f>
        <v>3830893</v>
      </c>
      <c r="AN34" s="218" t="n">
        <f aca="false">SUM(D34+G34+J34+M34+P34+S34+V34+Y34+AB34+AE34+AH34+AK34)</f>
        <v>33581</v>
      </c>
      <c r="AO34" s="82"/>
      <c r="AP34" s="128"/>
      <c r="AQ34" s="4"/>
    </row>
    <row r="35" customFormat="false" ht="12.75" hidden="false" customHeight="false" outlineLevel="0" collapsed="false">
      <c r="A35" s="129" t="s">
        <v>45</v>
      </c>
      <c r="B35" s="224" t="n">
        <f aca="false">C35+D35</f>
        <v>7656</v>
      </c>
      <c r="C35" s="4" t="n">
        <v>7649</v>
      </c>
      <c r="D35" s="231" t="n">
        <v>7</v>
      </c>
      <c r="E35" s="224" t="n">
        <f aca="false">F35+G35</f>
        <v>10544</v>
      </c>
      <c r="F35" s="227" t="n">
        <v>10427</v>
      </c>
      <c r="G35" s="231" t="n">
        <v>117</v>
      </c>
      <c r="H35" s="224" t="n">
        <f aca="false">I35+J35</f>
        <v>17513</v>
      </c>
      <c r="I35" s="246" t="n">
        <v>17500</v>
      </c>
      <c r="J35" s="232" t="n">
        <v>13</v>
      </c>
      <c r="K35" s="224" t="n">
        <f aca="false">L35+M35</f>
        <v>21164</v>
      </c>
      <c r="L35" s="123" t="n">
        <v>21136</v>
      </c>
      <c r="M35" s="231" t="n">
        <v>28</v>
      </c>
      <c r="N35" s="224" t="n">
        <f aca="false">O35+P35</f>
        <v>26294</v>
      </c>
      <c r="O35" s="123" t="n">
        <v>26270</v>
      </c>
      <c r="P35" s="231" t="n">
        <v>24</v>
      </c>
      <c r="Q35" s="224" t="n">
        <f aca="false">R35+S35</f>
        <v>23128</v>
      </c>
      <c r="R35" s="176" t="n">
        <v>23037</v>
      </c>
      <c r="S35" s="233" t="n">
        <v>91</v>
      </c>
      <c r="T35" s="224" t="n">
        <f aca="false">U35+V35</f>
        <v>26925</v>
      </c>
      <c r="U35" s="123" t="n">
        <v>26720</v>
      </c>
      <c r="V35" s="233" t="n">
        <v>205</v>
      </c>
      <c r="W35" s="224" t="n">
        <f aca="false">X35+Y35</f>
        <v>23475</v>
      </c>
      <c r="X35" s="123" t="n">
        <v>23424</v>
      </c>
      <c r="Y35" s="233" t="n">
        <v>51</v>
      </c>
      <c r="Z35" s="224" t="n">
        <f aca="false">AA35+AB35</f>
        <v>37171</v>
      </c>
      <c r="AA35" s="123" t="n">
        <v>37139</v>
      </c>
      <c r="AB35" s="233" t="n">
        <v>32</v>
      </c>
      <c r="AC35" s="224" t="n">
        <f aca="false">AD35+AE35</f>
        <v>35608</v>
      </c>
      <c r="AD35" s="123" t="n">
        <v>35582</v>
      </c>
      <c r="AE35" s="233" t="n">
        <v>26</v>
      </c>
      <c r="AF35" s="224" t="n">
        <f aca="false">AG35+AH35</f>
        <v>16478</v>
      </c>
      <c r="AG35" s="123" t="n">
        <v>16475</v>
      </c>
      <c r="AH35" s="233" t="n">
        <v>3</v>
      </c>
      <c r="AI35" s="224" t="n">
        <f aca="false">AJ35+AK35</f>
        <v>10853</v>
      </c>
      <c r="AJ35" s="107" t="n">
        <v>10838</v>
      </c>
      <c r="AK35" s="231" t="n">
        <v>15</v>
      </c>
      <c r="AL35" s="248" t="n">
        <f aca="false">AM35+AN35</f>
        <v>256809</v>
      </c>
      <c r="AM35" s="95" t="n">
        <f aca="false">SUM(C35+F35+I35+L35+O35+R35+U35+X35+AA35+AD35+AG35+AJ35)</f>
        <v>256197</v>
      </c>
      <c r="AN35" s="218" t="n">
        <f aca="false">SUM(D35+G35+J35+M35+P35+S35+V35+Y35+AB35+AE35+AH35+AK35)</f>
        <v>612</v>
      </c>
      <c r="AO35" s="82"/>
      <c r="AP35" s="128"/>
      <c r="AQ35" s="4"/>
    </row>
    <row r="36" customFormat="false" ht="12.75" hidden="false" customHeight="false" outlineLevel="0" collapsed="false">
      <c r="A36" s="129" t="s">
        <v>46</v>
      </c>
      <c r="B36" s="224" t="n">
        <f aca="false">C36+D36</f>
        <v>1672</v>
      </c>
      <c r="C36" s="4" t="n">
        <v>1672</v>
      </c>
      <c r="D36" s="231" t="n">
        <v>0</v>
      </c>
      <c r="E36" s="224" t="n">
        <f aca="false">F36+G36</f>
        <v>1948</v>
      </c>
      <c r="F36" s="227" t="n">
        <v>1948</v>
      </c>
      <c r="G36" s="231" t="n">
        <v>0</v>
      </c>
      <c r="H36" s="224" t="n">
        <f aca="false">I36+J36</f>
        <v>2766</v>
      </c>
      <c r="I36" s="246" t="n">
        <v>2765</v>
      </c>
      <c r="J36" s="232" t="n">
        <v>1</v>
      </c>
      <c r="K36" s="224" t="n">
        <f aca="false">L36+M36</f>
        <v>3286</v>
      </c>
      <c r="L36" s="123" t="n">
        <v>3250</v>
      </c>
      <c r="M36" s="231" t="n">
        <v>36</v>
      </c>
      <c r="N36" s="224" t="n">
        <f aca="false">O36+P36</f>
        <v>3752</v>
      </c>
      <c r="O36" s="123" t="n">
        <v>3734</v>
      </c>
      <c r="P36" s="231" t="n">
        <v>18</v>
      </c>
      <c r="Q36" s="224" t="n">
        <f aca="false">R36+S36</f>
        <v>3718</v>
      </c>
      <c r="R36" s="176" t="n">
        <v>3683</v>
      </c>
      <c r="S36" s="233" t="n">
        <v>35</v>
      </c>
      <c r="T36" s="224" t="n">
        <f aca="false">U36+V36</f>
        <v>4605</v>
      </c>
      <c r="U36" s="123" t="n">
        <v>4565</v>
      </c>
      <c r="V36" s="233" t="n">
        <v>40</v>
      </c>
      <c r="W36" s="224" t="n">
        <f aca="false">X36+Y36</f>
        <v>7891</v>
      </c>
      <c r="X36" s="123" t="n">
        <v>7849</v>
      </c>
      <c r="Y36" s="233" t="n">
        <v>42</v>
      </c>
      <c r="Z36" s="224" t="n">
        <f aca="false">AA36+AB36</f>
        <v>4215</v>
      </c>
      <c r="AA36" s="123" t="n">
        <v>4196</v>
      </c>
      <c r="AB36" s="233" t="n">
        <v>19</v>
      </c>
      <c r="AC36" s="224" t="n">
        <f aca="false">AD36+AE36</f>
        <v>4203</v>
      </c>
      <c r="AD36" s="123" t="n">
        <v>4188</v>
      </c>
      <c r="AE36" s="233" t="n">
        <v>15</v>
      </c>
      <c r="AF36" s="224" t="n">
        <f aca="false">AG36+AH36</f>
        <v>2124</v>
      </c>
      <c r="AG36" s="123" t="n">
        <v>2124</v>
      </c>
      <c r="AH36" s="233" t="n">
        <v>0</v>
      </c>
      <c r="AI36" s="224" t="n">
        <f aca="false">AJ36+AK36</f>
        <v>1764</v>
      </c>
      <c r="AJ36" s="107" t="n">
        <v>1764</v>
      </c>
      <c r="AK36" s="231" t="n">
        <v>0</v>
      </c>
      <c r="AL36" s="248" t="n">
        <f aca="false">AM36+AN36</f>
        <v>41944</v>
      </c>
      <c r="AM36" s="95" t="n">
        <f aca="false">SUM(C36+F36+I36+L36+O36+R36+U36+X36+AA36+AD36+AG36+AJ36)</f>
        <v>41738</v>
      </c>
      <c r="AN36" s="218" t="n">
        <f aca="false">SUM(D36+G36+J36+M36+P36+S36+V36+Y36+AB36+AE36+AH36+AK36)</f>
        <v>206</v>
      </c>
      <c r="AO36" s="82"/>
      <c r="AP36" s="128"/>
      <c r="AQ36" s="4"/>
    </row>
    <row r="37" customFormat="false" ht="12.75" hidden="false" customHeight="false" outlineLevel="0" collapsed="false">
      <c r="A37" s="129" t="s">
        <v>47</v>
      </c>
      <c r="B37" s="224" t="n">
        <f aca="false">C37+D37</f>
        <v>1214</v>
      </c>
      <c r="C37" s="4" t="n">
        <v>1101</v>
      </c>
      <c r="D37" s="231" t="n">
        <v>113</v>
      </c>
      <c r="E37" s="224" t="n">
        <f aca="false">F37+G37</f>
        <v>1053</v>
      </c>
      <c r="F37" s="227" t="n">
        <v>1053</v>
      </c>
      <c r="G37" s="231" t="n">
        <v>0</v>
      </c>
      <c r="H37" s="224" t="n">
        <f aca="false">I37+J37</f>
        <v>2775</v>
      </c>
      <c r="I37" s="246" t="n">
        <v>2775</v>
      </c>
      <c r="J37" s="232" t="n">
        <v>0</v>
      </c>
      <c r="K37" s="224" t="n">
        <f aca="false">L37+M37</f>
        <v>4499</v>
      </c>
      <c r="L37" s="123" t="n">
        <v>4487</v>
      </c>
      <c r="M37" s="231" t="n">
        <v>12</v>
      </c>
      <c r="N37" s="224" t="n">
        <f aca="false">O37+P37</f>
        <v>3572</v>
      </c>
      <c r="O37" s="123" t="n">
        <v>3572</v>
      </c>
      <c r="P37" s="231" t="n">
        <v>0</v>
      </c>
      <c r="Q37" s="224" t="n">
        <f aca="false">R37+S37</f>
        <v>2272</v>
      </c>
      <c r="R37" s="176" t="n">
        <v>2272</v>
      </c>
      <c r="S37" s="233" t="n">
        <v>0</v>
      </c>
      <c r="T37" s="224" t="n">
        <f aca="false">U37+V37</f>
        <v>2021</v>
      </c>
      <c r="U37" s="123" t="n">
        <v>2021</v>
      </c>
      <c r="V37" s="233" t="n">
        <v>0</v>
      </c>
      <c r="W37" s="224" t="n">
        <f aca="false">X37+Y37</f>
        <v>2619</v>
      </c>
      <c r="X37" s="123" t="n">
        <v>2619</v>
      </c>
      <c r="Y37" s="233" t="n">
        <v>0</v>
      </c>
      <c r="Z37" s="224" t="n">
        <f aca="false">AA37+AB37</f>
        <v>2438</v>
      </c>
      <c r="AA37" s="123" t="n">
        <v>2438</v>
      </c>
      <c r="AB37" s="233" t="n">
        <v>0</v>
      </c>
      <c r="AC37" s="224" t="n">
        <f aca="false">AD37+AE37</f>
        <v>2261</v>
      </c>
      <c r="AD37" s="123" t="n">
        <v>2261</v>
      </c>
      <c r="AE37" s="233" t="n">
        <v>0</v>
      </c>
      <c r="AF37" s="224" t="n">
        <f aca="false">AG37+AH37</f>
        <v>1699</v>
      </c>
      <c r="AG37" s="123" t="n">
        <v>1699</v>
      </c>
      <c r="AH37" s="233" t="n">
        <v>0</v>
      </c>
      <c r="AI37" s="224" t="n">
        <f aca="false">AJ37+AK37</f>
        <v>1023</v>
      </c>
      <c r="AJ37" s="107" t="n">
        <v>1023</v>
      </c>
      <c r="AK37" s="231" t="n">
        <v>0</v>
      </c>
      <c r="AL37" s="248" t="n">
        <f aca="false">AM37+AN37</f>
        <v>27446</v>
      </c>
      <c r="AM37" s="95" t="n">
        <f aca="false">SUM(C37+F37+I37+L37+O37+R37+U37+X37+AA37+AD37+AG37+AJ37)</f>
        <v>27321</v>
      </c>
      <c r="AN37" s="218" t="n">
        <f aca="false">SUM(D37+G37+J37+M37+P37+S37+V37+Y37+AB37+AE37+AH37+AK37)</f>
        <v>125</v>
      </c>
      <c r="AO37" s="82"/>
      <c r="AP37" s="128"/>
      <c r="AQ37" s="4"/>
    </row>
    <row r="38" customFormat="false" ht="12.75" hidden="false" customHeight="false" outlineLevel="0" collapsed="false">
      <c r="A38" s="129" t="s">
        <v>48</v>
      </c>
      <c r="B38" s="224" t="n">
        <f aca="false">C38+D38</f>
        <v>51489</v>
      </c>
      <c r="C38" s="4" t="n">
        <v>49615</v>
      </c>
      <c r="D38" s="231" t="n">
        <v>1874</v>
      </c>
      <c r="E38" s="224" t="n">
        <f aca="false">F38+G38</f>
        <v>14604</v>
      </c>
      <c r="F38" s="227" t="n">
        <v>14445</v>
      </c>
      <c r="G38" s="231" t="n">
        <v>159</v>
      </c>
      <c r="H38" s="224" t="n">
        <f aca="false">I38+J38</f>
        <v>23693</v>
      </c>
      <c r="I38" s="246" t="n">
        <v>23494</v>
      </c>
      <c r="J38" s="232" t="n">
        <v>199</v>
      </c>
      <c r="K38" s="224" t="n">
        <f aca="false">L38+M38</f>
        <v>26170</v>
      </c>
      <c r="L38" s="123" t="n">
        <v>25895</v>
      </c>
      <c r="M38" s="231" t="n">
        <v>275</v>
      </c>
      <c r="N38" s="224" t="n">
        <f aca="false">O38+P38</f>
        <v>29855</v>
      </c>
      <c r="O38" s="123" t="n">
        <v>29771</v>
      </c>
      <c r="P38" s="231" t="n">
        <v>84</v>
      </c>
      <c r="Q38" s="224" t="n">
        <f aca="false">R38+S38</f>
        <v>30020</v>
      </c>
      <c r="R38" s="176" t="n">
        <v>29914</v>
      </c>
      <c r="S38" s="233" t="n">
        <v>106</v>
      </c>
      <c r="T38" s="224" t="n">
        <f aca="false">U38+V38</f>
        <v>36289</v>
      </c>
      <c r="U38" s="123" t="n">
        <v>36174</v>
      </c>
      <c r="V38" s="233" t="n">
        <v>115</v>
      </c>
      <c r="W38" s="224" t="n">
        <f aca="false">X38+Y38</f>
        <v>42629</v>
      </c>
      <c r="X38" s="123" t="n">
        <v>42346</v>
      </c>
      <c r="Y38" s="233" t="n">
        <v>283</v>
      </c>
      <c r="Z38" s="224" t="n">
        <f aca="false">AA38+AB38</f>
        <v>28947</v>
      </c>
      <c r="AA38" s="123" t="n">
        <v>28902</v>
      </c>
      <c r="AB38" s="233" t="n">
        <v>45</v>
      </c>
      <c r="AC38" s="224" t="n">
        <f aca="false">AD38+AE38</f>
        <v>27667</v>
      </c>
      <c r="AD38" s="123" t="n">
        <v>27592</v>
      </c>
      <c r="AE38" s="233" t="n">
        <v>75</v>
      </c>
      <c r="AF38" s="224" t="n">
        <f aca="false">AG38+AH38</f>
        <v>26099</v>
      </c>
      <c r="AG38" s="123" t="n">
        <v>26074</v>
      </c>
      <c r="AH38" s="233" t="n">
        <v>25</v>
      </c>
      <c r="AI38" s="224" t="n">
        <f aca="false">AJ38+AK38</f>
        <v>23939</v>
      </c>
      <c r="AJ38" s="107" t="n">
        <v>23830</v>
      </c>
      <c r="AK38" s="231" t="n">
        <v>109</v>
      </c>
      <c r="AL38" s="248" t="n">
        <f aca="false">AM38+AN38</f>
        <v>361401</v>
      </c>
      <c r="AM38" s="95" t="n">
        <f aca="false">SUM(C38+F38+I38+L38+O38+R38+U38+X38+AA38+AD38+AG38+AJ38)</f>
        <v>358052</v>
      </c>
      <c r="AN38" s="218" t="n">
        <f aca="false">SUM(D38+G38+J38+M38+P38+S38+V38+Y38+AB38+AE38+AH38+AK38)</f>
        <v>3349</v>
      </c>
      <c r="AO38" s="82"/>
      <c r="AP38" s="128"/>
      <c r="AQ38" s="4"/>
    </row>
    <row r="39" customFormat="false" ht="12.75" hidden="false" customHeight="false" outlineLevel="0" collapsed="false">
      <c r="A39" s="129" t="s">
        <v>49</v>
      </c>
      <c r="B39" s="224" t="n">
        <f aca="false">C39+D39</f>
        <v>4798</v>
      </c>
      <c r="C39" s="4" t="n">
        <v>4329</v>
      </c>
      <c r="D39" s="231" t="n">
        <v>469</v>
      </c>
      <c r="E39" s="224" t="n">
        <f aca="false">F39+G39</f>
        <v>4425</v>
      </c>
      <c r="F39" s="227" t="n">
        <v>4005</v>
      </c>
      <c r="G39" s="231" t="n">
        <v>420</v>
      </c>
      <c r="H39" s="224" t="n">
        <f aca="false">I39+J39</f>
        <v>4932</v>
      </c>
      <c r="I39" s="246" t="n">
        <v>4911</v>
      </c>
      <c r="J39" s="232" t="n">
        <v>21</v>
      </c>
      <c r="K39" s="224" t="n">
        <f aca="false">L39+M39</f>
        <v>4297</v>
      </c>
      <c r="L39" s="123" t="n">
        <v>4279</v>
      </c>
      <c r="M39" s="231" t="n">
        <v>18</v>
      </c>
      <c r="N39" s="224" t="n">
        <f aca="false">O39+P39</f>
        <v>5323</v>
      </c>
      <c r="O39" s="123" t="n">
        <v>4837</v>
      </c>
      <c r="P39" s="231" t="n">
        <v>486</v>
      </c>
      <c r="Q39" s="224" t="n">
        <f aca="false">R39+S39</f>
        <v>5922</v>
      </c>
      <c r="R39" s="176" t="n">
        <v>5859</v>
      </c>
      <c r="S39" s="233" t="n">
        <v>63</v>
      </c>
      <c r="T39" s="224" t="n">
        <f aca="false">U39+V39</f>
        <v>6613</v>
      </c>
      <c r="U39" s="123" t="n">
        <v>6295</v>
      </c>
      <c r="V39" s="233" t="n">
        <v>318</v>
      </c>
      <c r="W39" s="224" t="n">
        <f aca="false">X39+Y39</f>
        <v>6712</v>
      </c>
      <c r="X39" s="123" t="n">
        <v>6035</v>
      </c>
      <c r="Y39" s="233" t="n">
        <v>677</v>
      </c>
      <c r="Z39" s="224" t="n">
        <f aca="false">AA39+AB39</f>
        <v>8230</v>
      </c>
      <c r="AA39" s="123" t="n">
        <v>7607</v>
      </c>
      <c r="AB39" s="233" t="n">
        <v>623</v>
      </c>
      <c r="AC39" s="224" t="n">
        <f aca="false">AD39+AE39</f>
        <v>10514</v>
      </c>
      <c r="AD39" s="123" t="n">
        <v>9602</v>
      </c>
      <c r="AE39" s="233" t="n">
        <v>912</v>
      </c>
      <c r="AF39" s="224" t="n">
        <f aca="false">AG39+AH39</f>
        <v>8913</v>
      </c>
      <c r="AG39" s="123" t="n">
        <v>7673</v>
      </c>
      <c r="AH39" s="233" t="n">
        <v>1240</v>
      </c>
      <c r="AI39" s="224" t="n">
        <f aca="false">AJ39+AK39</f>
        <v>6126</v>
      </c>
      <c r="AJ39" s="107" t="n">
        <v>4990</v>
      </c>
      <c r="AK39" s="231" t="n">
        <v>1136</v>
      </c>
      <c r="AL39" s="248" t="n">
        <f aca="false">AM39+AN39</f>
        <v>76805</v>
      </c>
      <c r="AM39" s="95" t="n">
        <f aca="false">SUM(C39+F39+I39+L39+O39+R39+U39+X39+AA39+AD39+AG39+AJ39)</f>
        <v>70422</v>
      </c>
      <c r="AN39" s="218" t="n">
        <f aca="false">SUM(D39+G39+J39+M39+P39+S39+V39+Y39+AB39+AE39+AH39+AK39)</f>
        <v>6383</v>
      </c>
      <c r="AO39" s="82"/>
      <c r="AP39" s="128"/>
      <c r="AQ39" s="4"/>
    </row>
    <row r="40" customFormat="false" ht="12.75" hidden="false" customHeight="false" outlineLevel="0" collapsed="false">
      <c r="A40" s="129" t="s">
        <v>50</v>
      </c>
      <c r="B40" s="224" t="n">
        <f aca="false">C40+D40</f>
        <v>4647</v>
      </c>
      <c r="C40" s="4" t="n">
        <v>4609</v>
      </c>
      <c r="D40" s="231" t="n">
        <v>38</v>
      </c>
      <c r="E40" s="224" t="n">
        <f aca="false">F40+G40</f>
        <v>5417</v>
      </c>
      <c r="F40" s="227" t="n">
        <v>5371</v>
      </c>
      <c r="G40" s="231" t="n">
        <v>46</v>
      </c>
      <c r="H40" s="224" t="n">
        <f aca="false">I40+J40</f>
        <v>8010</v>
      </c>
      <c r="I40" s="246" t="n">
        <v>7964</v>
      </c>
      <c r="J40" s="232" t="n">
        <v>46</v>
      </c>
      <c r="K40" s="224" t="n">
        <f aca="false">L40+M40</f>
        <v>9481</v>
      </c>
      <c r="L40" s="123" t="n">
        <v>8837</v>
      </c>
      <c r="M40" s="231" t="n">
        <v>644</v>
      </c>
      <c r="N40" s="224" t="n">
        <f aca="false">O40+P40</f>
        <v>11132</v>
      </c>
      <c r="O40" s="123" t="n">
        <v>10473</v>
      </c>
      <c r="P40" s="231" t="n">
        <v>659</v>
      </c>
      <c r="Q40" s="224" t="n">
        <f aca="false">R40+S40</f>
        <v>11086</v>
      </c>
      <c r="R40" s="176" t="n">
        <v>10392</v>
      </c>
      <c r="S40" s="233" t="n">
        <v>694</v>
      </c>
      <c r="T40" s="224" t="n">
        <f aca="false">U40+V40</f>
        <v>10788</v>
      </c>
      <c r="U40" s="123" t="n">
        <v>10742</v>
      </c>
      <c r="V40" s="233" t="n">
        <v>46</v>
      </c>
      <c r="W40" s="224" t="n">
        <f aca="false">X40+Y40</f>
        <v>12248</v>
      </c>
      <c r="X40" s="123" t="n">
        <v>11993</v>
      </c>
      <c r="Y40" s="233" t="n">
        <v>255</v>
      </c>
      <c r="Z40" s="224" t="n">
        <f aca="false">AA40+AB40</f>
        <v>12134</v>
      </c>
      <c r="AA40" s="123" t="n">
        <v>12016</v>
      </c>
      <c r="AB40" s="233" t="n">
        <v>118</v>
      </c>
      <c r="AC40" s="224" t="n">
        <f aca="false">AD40+AE40</f>
        <v>12018</v>
      </c>
      <c r="AD40" s="123" t="n">
        <v>11994</v>
      </c>
      <c r="AE40" s="233" t="n">
        <v>24</v>
      </c>
      <c r="AF40" s="224" t="n">
        <f aca="false">AG40+AH40</f>
        <v>10460</v>
      </c>
      <c r="AG40" s="123" t="n">
        <v>10415</v>
      </c>
      <c r="AH40" s="233" t="n">
        <v>45</v>
      </c>
      <c r="AI40" s="224" t="n">
        <f aca="false">AJ40+AK40</f>
        <v>5850</v>
      </c>
      <c r="AJ40" s="107" t="n">
        <v>5826</v>
      </c>
      <c r="AK40" s="231" t="n">
        <v>24</v>
      </c>
      <c r="AL40" s="248" t="n">
        <f aca="false">AM40+AN40</f>
        <v>113271</v>
      </c>
      <c r="AM40" s="95" t="n">
        <f aca="false">SUM(C40+F40+I40+L40+O40+R40+U40+X40+AA40+AD40+AG40+AJ40)</f>
        <v>110632</v>
      </c>
      <c r="AN40" s="218" t="n">
        <f aca="false">SUM(D40+G40+J40+M40+P40+S40+V40+Y40+AB40+AE40+AH40+AK40)</f>
        <v>2639</v>
      </c>
      <c r="AO40" s="82"/>
      <c r="AP40" s="128"/>
      <c r="AQ40" s="4"/>
    </row>
    <row r="41" customFormat="false" ht="12.75" hidden="false" customHeight="false" outlineLevel="0" collapsed="false">
      <c r="A41" s="129" t="s">
        <v>51</v>
      </c>
      <c r="B41" s="224" t="n">
        <f aca="false">C41+D41</f>
        <v>982</v>
      </c>
      <c r="C41" s="4" t="n">
        <v>982</v>
      </c>
      <c r="D41" s="231" t="n">
        <v>0</v>
      </c>
      <c r="E41" s="224" t="n">
        <f aca="false">F41+G41</f>
        <v>856</v>
      </c>
      <c r="F41" s="227" t="n">
        <v>854</v>
      </c>
      <c r="G41" s="231" t="n">
        <v>2</v>
      </c>
      <c r="H41" s="224" t="n">
        <f aca="false">I41+J41</f>
        <v>1204</v>
      </c>
      <c r="I41" s="246" t="n">
        <v>1204</v>
      </c>
      <c r="J41" s="232" t="n">
        <v>0</v>
      </c>
      <c r="K41" s="224" t="n">
        <f aca="false">L41+M41</f>
        <v>2031</v>
      </c>
      <c r="L41" s="123" t="n">
        <v>2025</v>
      </c>
      <c r="M41" s="231" t="n">
        <v>6</v>
      </c>
      <c r="N41" s="224" t="n">
        <f aca="false">O41+P41</f>
        <v>1272</v>
      </c>
      <c r="O41" s="123" t="n">
        <v>1259</v>
      </c>
      <c r="P41" s="231" t="n">
        <v>13</v>
      </c>
      <c r="Q41" s="224" t="n">
        <f aca="false">R41+S41</f>
        <v>1656</v>
      </c>
      <c r="R41" s="176" t="n">
        <v>1650</v>
      </c>
      <c r="S41" s="233" t="n">
        <v>6</v>
      </c>
      <c r="T41" s="224" t="n">
        <f aca="false">U41+V41</f>
        <v>2205</v>
      </c>
      <c r="U41" s="123" t="n">
        <v>2205</v>
      </c>
      <c r="V41" s="233" t="n">
        <v>0</v>
      </c>
      <c r="W41" s="224" t="n">
        <f aca="false">X41+Y41</f>
        <v>1986</v>
      </c>
      <c r="X41" s="123" t="n">
        <v>1982</v>
      </c>
      <c r="Y41" s="233" t="n">
        <v>4</v>
      </c>
      <c r="Z41" s="224" t="n">
        <f aca="false">AA41+AB41</f>
        <v>1793</v>
      </c>
      <c r="AA41" s="123" t="n">
        <v>1793</v>
      </c>
      <c r="AB41" s="233" t="n">
        <v>0</v>
      </c>
      <c r="AC41" s="224" t="n">
        <f aca="false">AD41+AE41</f>
        <v>1485</v>
      </c>
      <c r="AD41" s="123" t="n">
        <v>1485</v>
      </c>
      <c r="AE41" s="233" t="n">
        <v>0</v>
      </c>
      <c r="AF41" s="224" t="n">
        <f aca="false">AG41+AH41</f>
        <v>848</v>
      </c>
      <c r="AG41" s="123" t="n">
        <v>842</v>
      </c>
      <c r="AH41" s="233" t="n">
        <v>6</v>
      </c>
      <c r="AI41" s="224" t="n">
        <f aca="false">AJ41+AK41</f>
        <v>1583</v>
      </c>
      <c r="AJ41" s="107" t="n">
        <v>1583</v>
      </c>
      <c r="AK41" s="231" t="n">
        <v>0</v>
      </c>
      <c r="AL41" s="248" t="n">
        <f aca="false">AM41+AN41</f>
        <v>17901</v>
      </c>
      <c r="AM41" s="95" t="n">
        <f aca="false">SUM(C41+F41+I41+L41+O41+R41+U41+X41+AA41+AD41+AG41+AJ41)</f>
        <v>17864</v>
      </c>
      <c r="AN41" s="218" t="n">
        <f aca="false">SUM(D41+G41+J41+M41+P41+S41+V41+Y41+AB41+AE41+AH41+AK41)</f>
        <v>37</v>
      </c>
      <c r="AO41" s="82"/>
      <c r="AP41" s="128"/>
      <c r="AQ41" s="4"/>
    </row>
    <row r="42" customFormat="false" ht="12.75" hidden="false" customHeight="false" outlineLevel="0" collapsed="false">
      <c r="A42" s="129" t="s">
        <v>52</v>
      </c>
      <c r="B42" s="224" t="n">
        <f aca="false">C42+D42</f>
        <v>3035</v>
      </c>
      <c r="C42" s="4" t="n">
        <v>3033</v>
      </c>
      <c r="D42" s="231" t="n">
        <v>2</v>
      </c>
      <c r="E42" s="224" t="n">
        <f aca="false">F42+G42</f>
        <v>3154</v>
      </c>
      <c r="F42" s="227" t="n">
        <v>3154</v>
      </c>
      <c r="G42" s="231" t="n">
        <v>0</v>
      </c>
      <c r="H42" s="224" t="n">
        <f aca="false">I42+J42</f>
        <v>5066</v>
      </c>
      <c r="I42" s="246" t="n">
        <v>5063</v>
      </c>
      <c r="J42" s="232" t="n">
        <v>3</v>
      </c>
      <c r="K42" s="224" t="n">
        <f aca="false">L42+M42</f>
        <v>4088</v>
      </c>
      <c r="L42" s="123" t="n">
        <v>4076</v>
      </c>
      <c r="M42" s="231" t="n">
        <v>12</v>
      </c>
      <c r="N42" s="224" t="n">
        <f aca="false">O42+P42</f>
        <v>6560</v>
      </c>
      <c r="O42" s="123" t="n">
        <v>6536</v>
      </c>
      <c r="P42" s="231" t="n">
        <v>24</v>
      </c>
      <c r="Q42" s="224" t="n">
        <f aca="false">R42+S42</f>
        <v>7547</v>
      </c>
      <c r="R42" s="176" t="n">
        <v>7514</v>
      </c>
      <c r="S42" s="233" t="n">
        <v>33</v>
      </c>
      <c r="T42" s="224" t="n">
        <f aca="false">U42+V42</f>
        <v>9590</v>
      </c>
      <c r="U42" s="123" t="n">
        <v>9440</v>
      </c>
      <c r="V42" s="233" t="n">
        <v>150</v>
      </c>
      <c r="W42" s="224" t="n">
        <f aca="false">X42+Y42</f>
        <v>8980</v>
      </c>
      <c r="X42" s="123" t="n">
        <v>8978</v>
      </c>
      <c r="Y42" s="233" t="n">
        <v>2</v>
      </c>
      <c r="Z42" s="224" t="n">
        <f aca="false">AA42+AB42</f>
        <v>6533</v>
      </c>
      <c r="AA42" s="123" t="n">
        <v>6522</v>
      </c>
      <c r="AB42" s="233" t="n">
        <v>11</v>
      </c>
      <c r="AC42" s="224" t="n">
        <f aca="false">AD42+AE42</f>
        <v>4980</v>
      </c>
      <c r="AD42" s="123" t="n">
        <v>4980</v>
      </c>
      <c r="AE42" s="233" t="n">
        <v>0</v>
      </c>
      <c r="AF42" s="224" t="n">
        <f aca="false">AG42+AH42</f>
        <v>3697</v>
      </c>
      <c r="AG42" s="123" t="n">
        <v>3695</v>
      </c>
      <c r="AH42" s="233" t="n">
        <v>2</v>
      </c>
      <c r="AI42" s="224" t="n">
        <f aca="false">AJ42+AK42</f>
        <v>2883</v>
      </c>
      <c r="AJ42" s="107" t="n">
        <v>2875</v>
      </c>
      <c r="AK42" s="231" t="n">
        <v>8</v>
      </c>
      <c r="AL42" s="248" t="n">
        <f aca="false">AM42+AN42</f>
        <v>66113</v>
      </c>
      <c r="AM42" s="95" t="n">
        <f aca="false">SUM(C42+F42+I42+L42+O42+R42+U42+X42+AA42+AD42+AG42+AJ42)</f>
        <v>65866</v>
      </c>
      <c r="AN42" s="218" t="n">
        <f aca="false">SUM(D42+G42+J42+M42+P42+S42+V42+Y42+AB42+AE42+AH42+AK42)</f>
        <v>247</v>
      </c>
      <c r="AO42" s="82"/>
      <c r="AP42" s="128"/>
      <c r="AQ42" s="4"/>
    </row>
    <row r="43" customFormat="false" ht="12.75" hidden="false" customHeight="false" outlineLevel="0" collapsed="false">
      <c r="A43" s="129" t="s">
        <v>53</v>
      </c>
      <c r="B43" s="224" t="n">
        <f aca="false">C43+D43</f>
        <v>9055</v>
      </c>
      <c r="C43" s="4" t="n">
        <v>9002</v>
      </c>
      <c r="D43" s="231" t="n">
        <v>53</v>
      </c>
      <c r="E43" s="224" t="n">
        <f aca="false">F43+G43</f>
        <v>9328</v>
      </c>
      <c r="F43" s="227" t="n">
        <v>9146</v>
      </c>
      <c r="G43" s="231" t="n">
        <v>182</v>
      </c>
      <c r="H43" s="224" t="n">
        <f aca="false">I43+J43</f>
        <v>15035</v>
      </c>
      <c r="I43" s="246" t="n">
        <v>15020</v>
      </c>
      <c r="J43" s="232" t="n">
        <v>15</v>
      </c>
      <c r="K43" s="224" t="n">
        <f aca="false">L43+M43</f>
        <v>19092</v>
      </c>
      <c r="L43" s="123" t="n">
        <v>19006</v>
      </c>
      <c r="M43" s="231" t="n">
        <v>86</v>
      </c>
      <c r="N43" s="224" t="n">
        <f aca="false">O43+P43</f>
        <v>26979</v>
      </c>
      <c r="O43" s="123" t="n">
        <v>26802</v>
      </c>
      <c r="P43" s="231" t="n">
        <v>177</v>
      </c>
      <c r="Q43" s="224" t="n">
        <f aca="false">R43+S43</f>
        <v>19756</v>
      </c>
      <c r="R43" s="176" t="n">
        <v>19687</v>
      </c>
      <c r="S43" s="233" t="n">
        <v>69</v>
      </c>
      <c r="T43" s="224" t="n">
        <f aca="false">U43+V43</f>
        <v>33577</v>
      </c>
      <c r="U43" s="123" t="n">
        <v>33374</v>
      </c>
      <c r="V43" s="233" t="n">
        <v>203</v>
      </c>
      <c r="W43" s="224" t="n">
        <f aca="false">X43+Y43</f>
        <v>23783</v>
      </c>
      <c r="X43" s="123" t="n">
        <v>23586</v>
      </c>
      <c r="Y43" s="233" t="n">
        <v>197</v>
      </c>
      <c r="Z43" s="224" t="n">
        <f aca="false">AA43+AB43</f>
        <v>27228</v>
      </c>
      <c r="AA43" s="123" t="n">
        <v>27152</v>
      </c>
      <c r="AB43" s="233" t="n">
        <v>76</v>
      </c>
      <c r="AC43" s="224" t="n">
        <f aca="false">AD43+AE43</f>
        <v>18872</v>
      </c>
      <c r="AD43" s="123" t="n">
        <v>18800</v>
      </c>
      <c r="AE43" s="233" t="n">
        <v>72</v>
      </c>
      <c r="AF43" s="224" t="n">
        <f aca="false">AG43+AH43</f>
        <v>16130</v>
      </c>
      <c r="AG43" s="123" t="n">
        <v>16014</v>
      </c>
      <c r="AH43" s="233" t="n">
        <v>116</v>
      </c>
      <c r="AI43" s="224" t="n">
        <f aca="false">AJ43+AK43</f>
        <v>9623</v>
      </c>
      <c r="AJ43" s="107" t="n">
        <v>9597</v>
      </c>
      <c r="AK43" s="231" t="n">
        <v>26</v>
      </c>
      <c r="AL43" s="248" t="n">
        <f aca="false">AM43+AN43</f>
        <v>228458</v>
      </c>
      <c r="AM43" s="95" t="n">
        <f aca="false">SUM(C43+F43+I43+L43+O43+R43+U43+X43+AA43+AD43+AG43+AJ43)</f>
        <v>227186</v>
      </c>
      <c r="AN43" s="218" t="n">
        <f aca="false">SUM(D43+G43+J43+M43+P43+S43+V43+Y43+AB43+AE43+AH43+AK43)</f>
        <v>1272</v>
      </c>
      <c r="AO43" s="82"/>
      <c r="AP43" s="128"/>
      <c r="AQ43" s="4"/>
    </row>
    <row r="44" customFormat="false" ht="12.75" hidden="false" customHeight="false" outlineLevel="0" collapsed="false">
      <c r="A44" s="129" t="s">
        <v>54</v>
      </c>
      <c r="B44" s="224" t="n">
        <f aca="false">C44+D44</f>
        <v>2082</v>
      </c>
      <c r="C44" s="4" t="n">
        <v>2066</v>
      </c>
      <c r="D44" s="231" t="n">
        <v>16</v>
      </c>
      <c r="E44" s="224" t="n">
        <f aca="false">F44+G44</f>
        <v>2072</v>
      </c>
      <c r="F44" s="227" t="n">
        <v>2040</v>
      </c>
      <c r="G44" s="231" t="n">
        <v>32</v>
      </c>
      <c r="H44" s="224" t="n">
        <f aca="false">I44+J44</f>
        <v>2660</v>
      </c>
      <c r="I44" s="246" t="n">
        <v>2657</v>
      </c>
      <c r="J44" s="232" t="n">
        <v>3</v>
      </c>
      <c r="K44" s="224" t="n">
        <f aca="false">L44+M44</f>
        <v>3016</v>
      </c>
      <c r="L44" s="123" t="n">
        <v>3009</v>
      </c>
      <c r="M44" s="231" t="n">
        <v>7</v>
      </c>
      <c r="N44" s="224" t="n">
        <f aca="false">O44+P44</f>
        <v>4117</v>
      </c>
      <c r="O44" s="123" t="n">
        <v>4080</v>
      </c>
      <c r="P44" s="231" t="n">
        <v>37</v>
      </c>
      <c r="Q44" s="224" t="n">
        <f aca="false">R44+S44</f>
        <v>3917</v>
      </c>
      <c r="R44" s="176" t="n">
        <v>3902</v>
      </c>
      <c r="S44" s="233" t="n">
        <v>15</v>
      </c>
      <c r="T44" s="224" t="n">
        <f aca="false">U44+V44</f>
        <v>3421</v>
      </c>
      <c r="U44" s="123" t="n">
        <v>3418</v>
      </c>
      <c r="V44" s="233" t="n">
        <v>3</v>
      </c>
      <c r="W44" s="224" t="n">
        <f aca="false">X44+Y44</f>
        <v>2559</v>
      </c>
      <c r="X44" s="123" t="n">
        <v>2555</v>
      </c>
      <c r="Y44" s="233" t="n">
        <v>4</v>
      </c>
      <c r="Z44" s="224" t="n">
        <f aca="false">AA44+AB44</f>
        <v>4066</v>
      </c>
      <c r="AA44" s="123" t="n">
        <v>4066</v>
      </c>
      <c r="AB44" s="233" t="n">
        <v>0</v>
      </c>
      <c r="AC44" s="224" t="n">
        <f aca="false">AD44+AE44</f>
        <v>3371</v>
      </c>
      <c r="AD44" s="123" t="n">
        <v>3371</v>
      </c>
      <c r="AE44" s="233" t="n">
        <v>0</v>
      </c>
      <c r="AF44" s="224" t="n">
        <f aca="false">AG44+AH44</f>
        <v>3379</v>
      </c>
      <c r="AG44" s="123" t="n">
        <v>3377</v>
      </c>
      <c r="AH44" s="233" t="n">
        <v>2</v>
      </c>
      <c r="AI44" s="224" t="n">
        <f aca="false">AJ44+AK44</f>
        <v>2365</v>
      </c>
      <c r="AJ44" s="107" t="n">
        <v>2365</v>
      </c>
      <c r="AK44" s="231" t="n">
        <v>0</v>
      </c>
      <c r="AL44" s="248" t="n">
        <f aca="false">AM44+AN44</f>
        <v>37025</v>
      </c>
      <c r="AM44" s="95" t="n">
        <f aca="false">SUM(C44+F44+I44+L44+O44+R44+U44+X44+AA44+AD44+AG44+AJ44)</f>
        <v>36906</v>
      </c>
      <c r="AN44" s="218" t="n">
        <f aca="false">SUM(D44+G44+J44+M44+P44+S44+V44+Y44+AB44+AE44+AH44+AK44)</f>
        <v>119</v>
      </c>
      <c r="AO44" s="82"/>
      <c r="AP44" s="128"/>
      <c r="AQ44" s="4"/>
    </row>
    <row r="45" customFormat="false" ht="12.75" hidden="false" customHeight="false" outlineLevel="0" collapsed="false">
      <c r="A45" s="129" t="s">
        <v>55</v>
      </c>
      <c r="B45" s="224" t="n">
        <f aca="false">C45+D45</f>
        <v>37271</v>
      </c>
      <c r="C45" s="4" t="n">
        <v>33908</v>
      </c>
      <c r="D45" s="231" t="n">
        <v>3363</v>
      </c>
      <c r="E45" s="224" t="n">
        <f aca="false">F45+G45</f>
        <v>17817</v>
      </c>
      <c r="F45" s="227" t="n">
        <v>16733</v>
      </c>
      <c r="G45" s="231" t="n">
        <v>1084</v>
      </c>
      <c r="H45" s="224" t="n">
        <f aca="false">I45+J45</f>
        <v>18592</v>
      </c>
      <c r="I45" s="246" t="n">
        <v>17965</v>
      </c>
      <c r="J45" s="232" t="n">
        <v>627</v>
      </c>
      <c r="K45" s="224" t="n">
        <f aca="false">L45+M45</f>
        <v>18492</v>
      </c>
      <c r="L45" s="123" t="n">
        <v>17851</v>
      </c>
      <c r="M45" s="231" t="n">
        <v>641</v>
      </c>
      <c r="N45" s="224" t="n">
        <f aca="false">O45+P45</f>
        <v>25728</v>
      </c>
      <c r="O45" s="123" t="n">
        <v>24897</v>
      </c>
      <c r="P45" s="231" t="n">
        <v>831</v>
      </c>
      <c r="Q45" s="224" t="n">
        <f aca="false">R45+S45</f>
        <v>25609</v>
      </c>
      <c r="R45" s="176" t="n">
        <v>24987</v>
      </c>
      <c r="S45" s="233" t="n">
        <v>622</v>
      </c>
      <c r="T45" s="224" t="n">
        <f aca="false">U45+V45</f>
        <v>28768</v>
      </c>
      <c r="U45" s="123" t="n">
        <v>28414</v>
      </c>
      <c r="V45" s="233" t="n">
        <v>354</v>
      </c>
      <c r="W45" s="224" t="n">
        <f aca="false">X45+Y45</f>
        <v>27156</v>
      </c>
      <c r="X45" s="123" t="n">
        <v>26712</v>
      </c>
      <c r="Y45" s="233" t="n">
        <v>444</v>
      </c>
      <c r="Z45" s="224" t="n">
        <f aca="false">AA45+AB45</f>
        <v>22812</v>
      </c>
      <c r="AA45" s="123" t="n">
        <v>22354</v>
      </c>
      <c r="AB45" s="233" t="n">
        <v>458</v>
      </c>
      <c r="AC45" s="224" t="n">
        <f aca="false">AD45+AE45</f>
        <v>23979</v>
      </c>
      <c r="AD45" s="123" t="n">
        <v>23652</v>
      </c>
      <c r="AE45" s="233" t="n">
        <v>327</v>
      </c>
      <c r="AF45" s="224" t="n">
        <f aca="false">AG45+AH45</f>
        <v>19967</v>
      </c>
      <c r="AG45" s="123" t="n">
        <v>19652</v>
      </c>
      <c r="AH45" s="233" t="n">
        <v>315</v>
      </c>
      <c r="AI45" s="224" t="n">
        <f aca="false">AJ45+AK45</f>
        <v>23501</v>
      </c>
      <c r="AJ45" s="107" t="n">
        <v>23017</v>
      </c>
      <c r="AK45" s="231" t="n">
        <v>484</v>
      </c>
      <c r="AL45" s="248" t="n">
        <f aca="false">AM45+AN45</f>
        <v>289692</v>
      </c>
      <c r="AM45" s="95" t="n">
        <f aca="false">SUM(C45+F45+I45+L45+O45+R45+U45+X45+AA45+AD45+AG45+AJ45)</f>
        <v>280142</v>
      </c>
      <c r="AN45" s="218" t="n">
        <f aca="false">SUM(D45+G45+J45+M45+P45+S45+V45+Y45+AB45+AE45+AH45+AK45)</f>
        <v>9550</v>
      </c>
      <c r="AO45" s="82"/>
      <c r="AP45" s="128"/>
      <c r="AQ45" s="4"/>
    </row>
    <row r="46" customFormat="false" ht="12.75" hidden="false" customHeight="false" outlineLevel="0" collapsed="false">
      <c r="A46" s="129" t="s">
        <v>56</v>
      </c>
      <c r="B46" s="224" t="n">
        <f aca="false">C46+D46</f>
        <v>13210</v>
      </c>
      <c r="C46" s="4" t="n">
        <v>13113</v>
      </c>
      <c r="D46" s="231" t="n">
        <v>97</v>
      </c>
      <c r="E46" s="224" t="n">
        <f aca="false">F46+G46</f>
        <v>13830</v>
      </c>
      <c r="F46" s="227" t="n">
        <v>13768</v>
      </c>
      <c r="G46" s="231" t="n">
        <v>62</v>
      </c>
      <c r="H46" s="224" t="n">
        <f aca="false">I46+J46</f>
        <v>21183</v>
      </c>
      <c r="I46" s="246" t="n">
        <v>21096</v>
      </c>
      <c r="J46" s="232" t="n">
        <v>87</v>
      </c>
      <c r="K46" s="224" t="n">
        <f aca="false">L46+M46</f>
        <v>22694</v>
      </c>
      <c r="L46" s="123" t="n">
        <v>22601</v>
      </c>
      <c r="M46" s="231" t="n">
        <v>93</v>
      </c>
      <c r="N46" s="224" t="n">
        <f aca="false">O46+P46</f>
        <v>41483</v>
      </c>
      <c r="O46" s="123" t="n">
        <v>41006</v>
      </c>
      <c r="P46" s="231" t="n">
        <v>477</v>
      </c>
      <c r="Q46" s="224" t="n">
        <f aca="false">R46+S46</f>
        <v>46789</v>
      </c>
      <c r="R46" s="176" t="n">
        <v>46400</v>
      </c>
      <c r="S46" s="233" t="n">
        <v>389</v>
      </c>
      <c r="T46" s="224" t="n">
        <f aca="false">U46+V46</f>
        <v>56030</v>
      </c>
      <c r="U46" s="123" t="n">
        <v>55590</v>
      </c>
      <c r="V46" s="233" t="n">
        <v>440</v>
      </c>
      <c r="W46" s="224" t="n">
        <f aca="false">X46+Y46</f>
        <v>42042</v>
      </c>
      <c r="X46" s="123" t="n">
        <v>41679</v>
      </c>
      <c r="Y46" s="233" t="n">
        <v>363</v>
      </c>
      <c r="Z46" s="224" t="n">
        <f aca="false">AA46+AB46</f>
        <v>48892</v>
      </c>
      <c r="AA46" s="123" t="n">
        <v>48695</v>
      </c>
      <c r="AB46" s="233" t="n">
        <v>197</v>
      </c>
      <c r="AC46" s="224" t="n">
        <f aca="false">AD46+AE46</f>
        <v>35855</v>
      </c>
      <c r="AD46" s="123" t="n">
        <v>35675</v>
      </c>
      <c r="AE46" s="233" t="n">
        <v>180</v>
      </c>
      <c r="AF46" s="224" t="n">
        <f aca="false">AG46+AH46</f>
        <v>20021</v>
      </c>
      <c r="AG46" s="123" t="n">
        <v>19966</v>
      </c>
      <c r="AH46" s="233" t="n">
        <v>55</v>
      </c>
      <c r="AI46" s="224" t="n">
        <f aca="false">AJ46+AK46</f>
        <v>14636</v>
      </c>
      <c r="AJ46" s="107" t="n">
        <v>14545</v>
      </c>
      <c r="AK46" s="231" t="n">
        <v>91</v>
      </c>
      <c r="AL46" s="248" t="n">
        <f aca="false">AM46+AN46</f>
        <v>376665</v>
      </c>
      <c r="AM46" s="95" t="n">
        <f aca="false">SUM(C46+F46+I46+L46+O46+R46+U46+X46+AA46+AD46+AG46+AJ46)</f>
        <v>374134</v>
      </c>
      <c r="AN46" s="218" t="n">
        <f aca="false">SUM(D46+G46+J46+M46+P46+S46+V46+Y46+AB46+AE46+AH46+AK46)</f>
        <v>2531</v>
      </c>
      <c r="AO46" s="82"/>
      <c r="AP46" s="128"/>
      <c r="AQ46" s="4"/>
    </row>
    <row r="47" customFormat="false" ht="12.75" hidden="false" customHeight="false" outlineLevel="0" collapsed="false">
      <c r="A47" s="129" t="s">
        <v>57</v>
      </c>
      <c r="B47" s="224" t="n">
        <f aca="false">C47+D47</f>
        <v>4658</v>
      </c>
      <c r="C47" s="4" t="n">
        <v>4321</v>
      </c>
      <c r="D47" s="231" t="n">
        <v>337</v>
      </c>
      <c r="E47" s="224" t="n">
        <f aca="false">F47+G47</f>
        <v>5851</v>
      </c>
      <c r="F47" s="227" t="n">
        <v>5692</v>
      </c>
      <c r="G47" s="231" t="n">
        <v>159</v>
      </c>
      <c r="H47" s="224" t="n">
        <f aca="false">I47+J47</f>
        <v>6773</v>
      </c>
      <c r="I47" s="246" t="n">
        <v>6734</v>
      </c>
      <c r="J47" s="232" t="n">
        <v>39</v>
      </c>
      <c r="K47" s="224" t="n">
        <f aca="false">L47+M47</f>
        <v>7694</v>
      </c>
      <c r="L47" s="123" t="n">
        <v>7479</v>
      </c>
      <c r="M47" s="231" t="n">
        <v>215</v>
      </c>
      <c r="N47" s="224" t="n">
        <f aca="false">O47+P47</f>
        <v>10767</v>
      </c>
      <c r="O47" s="123" t="n">
        <v>10387</v>
      </c>
      <c r="P47" s="231" t="n">
        <v>380</v>
      </c>
      <c r="Q47" s="224" t="n">
        <f aca="false">R47+S47</f>
        <v>10330</v>
      </c>
      <c r="R47" s="176" t="n">
        <v>10249</v>
      </c>
      <c r="S47" s="233" t="n">
        <v>81</v>
      </c>
      <c r="T47" s="224" t="n">
        <f aca="false">U47+V47</f>
        <v>13336</v>
      </c>
      <c r="U47" s="123" t="n">
        <v>13253</v>
      </c>
      <c r="V47" s="233" t="n">
        <v>83</v>
      </c>
      <c r="W47" s="224" t="n">
        <f aca="false">X47+Y47</f>
        <v>12720</v>
      </c>
      <c r="X47" s="123" t="n">
        <v>12604</v>
      </c>
      <c r="Y47" s="233" t="n">
        <v>116</v>
      </c>
      <c r="Z47" s="224" t="n">
        <f aca="false">AA47+AB47</f>
        <v>8612</v>
      </c>
      <c r="AA47" s="123" t="n">
        <v>8574</v>
      </c>
      <c r="AB47" s="233" t="n">
        <v>38</v>
      </c>
      <c r="AC47" s="224" t="n">
        <f aca="false">AD47+AE47</f>
        <v>11040</v>
      </c>
      <c r="AD47" s="123" t="n">
        <v>10727</v>
      </c>
      <c r="AE47" s="233" t="n">
        <v>313</v>
      </c>
      <c r="AF47" s="224" t="n">
        <f aca="false">AG47+AH47</f>
        <v>7503</v>
      </c>
      <c r="AG47" s="123" t="n">
        <v>7447</v>
      </c>
      <c r="AH47" s="233" t="n">
        <v>56</v>
      </c>
      <c r="AI47" s="224" t="n">
        <f aca="false">AJ47+AK47</f>
        <v>5397</v>
      </c>
      <c r="AJ47" s="107" t="n">
        <v>5343</v>
      </c>
      <c r="AK47" s="231" t="n">
        <v>54</v>
      </c>
      <c r="AL47" s="248" t="n">
        <f aca="false">AM47+AN47</f>
        <v>104681</v>
      </c>
      <c r="AM47" s="95" t="n">
        <f aca="false">SUM(C47+F47+I47+L47+O47+R47+U47+X47+AA47+AD47+AG47+AJ47)</f>
        <v>102810</v>
      </c>
      <c r="AN47" s="218" t="n">
        <f aca="false">SUM(D47+G47+J47+M47+P47+S47+V47+Y47+AB47+AE47+AH47+AK47)</f>
        <v>1871</v>
      </c>
      <c r="AO47" s="82"/>
      <c r="AP47" s="128"/>
      <c r="AQ47" s="4"/>
    </row>
    <row r="48" customFormat="false" ht="12.75" hidden="false" customHeight="false" outlineLevel="0" collapsed="false">
      <c r="A48" s="129" t="s">
        <v>58</v>
      </c>
      <c r="B48" s="224" t="n">
        <f aca="false">C48+D48</f>
        <v>35676</v>
      </c>
      <c r="C48" s="4" t="n">
        <v>35518</v>
      </c>
      <c r="D48" s="231" t="n">
        <v>158</v>
      </c>
      <c r="E48" s="224" t="n">
        <f aca="false">F48+G48</f>
        <v>54137</v>
      </c>
      <c r="F48" s="227" t="n">
        <v>53710</v>
      </c>
      <c r="G48" s="231" t="n">
        <v>427</v>
      </c>
      <c r="H48" s="224" t="n">
        <f aca="false">I48+J48</f>
        <v>61577</v>
      </c>
      <c r="I48" s="246" t="n">
        <v>61287</v>
      </c>
      <c r="J48" s="232" t="n">
        <v>290</v>
      </c>
      <c r="K48" s="224" t="n">
        <f aca="false">L48+M48</f>
        <v>55294</v>
      </c>
      <c r="L48" s="123" t="n">
        <v>54813</v>
      </c>
      <c r="M48" s="231" t="n">
        <v>481</v>
      </c>
      <c r="N48" s="224" t="n">
        <f aca="false">O48+P48</f>
        <v>73775</v>
      </c>
      <c r="O48" s="123" t="n">
        <v>73234</v>
      </c>
      <c r="P48" s="231" t="n">
        <v>541</v>
      </c>
      <c r="Q48" s="224" t="n">
        <f aca="false">R48+S48</f>
        <v>77836</v>
      </c>
      <c r="R48" s="176" t="n">
        <v>77244</v>
      </c>
      <c r="S48" s="233" t="n">
        <v>592</v>
      </c>
      <c r="T48" s="224" t="n">
        <f aca="false">U48+V48</f>
        <v>88405</v>
      </c>
      <c r="U48" s="123" t="n">
        <v>87991</v>
      </c>
      <c r="V48" s="233" t="n">
        <v>414</v>
      </c>
      <c r="W48" s="224" t="n">
        <f aca="false">X48+Y48</f>
        <v>84028</v>
      </c>
      <c r="X48" s="123" t="n">
        <v>83422</v>
      </c>
      <c r="Y48" s="233" t="n">
        <v>606</v>
      </c>
      <c r="Z48" s="224" t="n">
        <f aca="false">AA48+AB48</f>
        <v>83588</v>
      </c>
      <c r="AA48" s="123" t="n">
        <v>83252</v>
      </c>
      <c r="AB48" s="233" t="n">
        <v>336</v>
      </c>
      <c r="AC48" s="224" t="n">
        <f aca="false">AD48+AE48</f>
        <v>75254</v>
      </c>
      <c r="AD48" s="123" t="n">
        <v>74897</v>
      </c>
      <c r="AE48" s="233" t="n">
        <v>357</v>
      </c>
      <c r="AF48" s="224" t="n">
        <f aca="false">AG48+AH48</f>
        <v>52197</v>
      </c>
      <c r="AG48" s="123" t="n">
        <v>51955</v>
      </c>
      <c r="AH48" s="233" t="n">
        <v>242</v>
      </c>
      <c r="AI48" s="224" t="n">
        <f aca="false">AJ48+AK48</f>
        <v>40008</v>
      </c>
      <c r="AJ48" s="107" t="n">
        <v>39751</v>
      </c>
      <c r="AK48" s="231" t="n">
        <v>257</v>
      </c>
      <c r="AL48" s="248" t="n">
        <f aca="false">AM48+AN48</f>
        <v>781775</v>
      </c>
      <c r="AM48" s="95" t="n">
        <f aca="false">SUM(C48+F48+I48+L48+O48+R48+U48+X48+AA48+AD48+AG48+AJ48)</f>
        <v>777074</v>
      </c>
      <c r="AN48" s="218" t="n">
        <f aca="false">SUM(D48+G48+J48+M48+P48+S48+V48+Y48+AB48+AE48+AH48+AK48)</f>
        <v>4701</v>
      </c>
      <c r="AO48" s="82"/>
      <c r="AP48" s="128"/>
      <c r="AQ48" s="4"/>
    </row>
    <row r="49" customFormat="false" ht="12.75" hidden="false" customHeight="false" outlineLevel="0" collapsed="false">
      <c r="A49" s="129" t="s">
        <v>59</v>
      </c>
      <c r="B49" s="224" t="n">
        <f aca="false">C49+D49</f>
        <v>30161</v>
      </c>
      <c r="C49" s="4" t="n">
        <v>30002</v>
      </c>
      <c r="D49" s="231" t="n">
        <v>159</v>
      </c>
      <c r="E49" s="224" t="n">
        <f aca="false">F49+G49</f>
        <v>25390</v>
      </c>
      <c r="F49" s="227" t="n">
        <v>25283</v>
      </c>
      <c r="G49" s="231" t="n">
        <v>107</v>
      </c>
      <c r="H49" s="224" t="n">
        <f aca="false">I49+J49</f>
        <v>30090</v>
      </c>
      <c r="I49" s="246" t="n">
        <v>29942</v>
      </c>
      <c r="J49" s="232" t="n">
        <v>148</v>
      </c>
      <c r="K49" s="224" t="n">
        <f aca="false">L49+M49</f>
        <v>35651</v>
      </c>
      <c r="L49" s="123" t="n">
        <v>35469</v>
      </c>
      <c r="M49" s="231" t="n">
        <v>182</v>
      </c>
      <c r="N49" s="224" t="n">
        <f aca="false">O49+P49</f>
        <v>38523</v>
      </c>
      <c r="O49" s="123" t="n">
        <v>38323</v>
      </c>
      <c r="P49" s="231" t="n">
        <v>200</v>
      </c>
      <c r="Q49" s="224" t="n">
        <f aca="false">R49+S49</f>
        <v>37374</v>
      </c>
      <c r="R49" s="176" t="n">
        <v>36948</v>
      </c>
      <c r="S49" s="233" t="n">
        <v>426</v>
      </c>
      <c r="T49" s="224" t="n">
        <f aca="false">U49+V49</f>
        <v>41344</v>
      </c>
      <c r="U49" s="123" t="n">
        <v>41094</v>
      </c>
      <c r="V49" s="233" t="n">
        <v>250</v>
      </c>
      <c r="W49" s="224" t="n">
        <f aca="false">X49+Y49</f>
        <v>75568</v>
      </c>
      <c r="X49" s="123" t="n">
        <v>74426</v>
      </c>
      <c r="Y49" s="233" t="n">
        <v>1142</v>
      </c>
      <c r="Z49" s="224" t="n">
        <f aca="false">AA49+AB49</f>
        <v>35809</v>
      </c>
      <c r="AA49" s="123" t="n">
        <v>35620</v>
      </c>
      <c r="AB49" s="233" t="n">
        <v>189</v>
      </c>
      <c r="AC49" s="224" t="n">
        <f aca="false">AD49+AE49</f>
        <v>31718</v>
      </c>
      <c r="AD49" s="123" t="n">
        <v>31512</v>
      </c>
      <c r="AE49" s="233" t="n">
        <v>206</v>
      </c>
      <c r="AF49" s="224" t="n">
        <f aca="false">AG49+AH49</f>
        <v>28118</v>
      </c>
      <c r="AG49" s="123" t="n">
        <v>28023</v>
      </c>
      <c r="AH49" s="233" t="n">
        <v>95</v>
      </c>
      <c r="AI49" s="224" t="n">
        <f aca="false">AJ49+AK49</f>
        <v>23969</v>
      </c>
      <c r="AJ49" s="107" t="n">
        <v>23775</v>
      </c>
      <c r="AK49" s="231" t="n">
        <v>194</v>
      </c>
      <c r="AL49" s="248" t="n">
        <f aca="false">AM49+AN49</f>
        <v>433715</v>
      </c>
      <c r="AM49" s="95" t="n">
        <f aca="false">SUM(C49+F49+I49+L49+O49+R49+U49+X49+AA49+AD49+AG49+AJ49)</f>
        <v>430417</v>
      </c>
      <c r="AN49" s="218" t="n">
        <f aca="false">SUM(D49+G49+J49+M49+P49+S49+V49+Y49+AB49+AE49+AH49+AK49)</f>
        <v>3298</v>
      </c>
      <c r="AO49" s="82"/>
      <c r="AP49" s="128"/>
      <c r="AQ49" s="4"/>
    </row>
    <row r="50" s="51" customFormat="true" ht="12.75" hidden="false" customHeight="false" outlineLevel="0" collapsed="false">
      <c r="A50" s="249" t="s">
        <v>63</v>
      </c>
      <c r="B50" s="249"/>
      <c r="C50" s="250"/>
      <c r="D50" s="251"/>
      <c r="E50" s="9"/>
      <c r="F50" s="2"/>
      <c r="G50" s="2"/>
      <c r="H50" s="3"/>
      <c r="K50" s="9"/>
      <c r="L50" s="81"/>
      <c r="M50" s="81"/>
      <c r="N50" s="252"/>
      <c r="O50" s="227"/>
      <c r="P50" s="87"/>
      <c r="Q50" s="87"/>
      <c r="R50" s="87"/>
      <c r="S50" s="81"/>
      <c r="T50" s="81"/>
      <c r="U50" s="74"/>
      <c r="V50" s="50"/>
      <c r="W50" s="50"/>
      <c r="AM50" s="5"/>
      <c r="AN50" s="84"/>
      <c r="AO50" s="48"/>
      <c r="AP50" s="9"/>
    </row>
    <row r="51" customFormat="false" ht="12.75" hidden="false" customHeight="false" outlineLevel="0" collapsed="false">
      <c r="A51" s="239" t="s">
        <v>71</v>
      </c>
      <c r="B51" s="239"/>
      <c r="C51" s="240"/>
      <c r="F51" s="9"/>
      <c r="G51" s="2"/>
      <c r="J51" s="51"/>
      <c r="K51" s="9"/>
      <c r="L51" s="9"/>
      <c r="M51" s="9"/>
      <c r="N51" s="51"/>
      <c r="O51" s="51"/>
      <c r="P51" s="51"/>
      <c r="Q51" s="51"/>
      <c r="R51" s="51"/>
      <c r="S51" s="4"/>
      <c r="T51" s="4"/>
      <c r="V51" s="3"/>
      <c r="W51" s="3"/>
      <c r="AK51" s="5"/>
      <c r="AL51" s="5"/>
      <c r="AM51" s="84"/>
      <c r="AN51" s="3"/>
      <c r="AO51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</sheetData>
  <mergeCells count="15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P50:R50"/>
  </mergeCells>
  <printOptions headings="false" gridLines="false" gridLinesSet="true" horizontalCentered="false" verticalCentered="false"/>
  <pageMargins left="0.7875" right="0.7875" top="0.579861111111111" bottom="0.5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Pudłowski Tomasz</cp:lastModifiedBy>
  <cp:lastPrinted>2012-10-25T11:45:44Z</cp:lastPrinted>
  <dcterms:modified xsi:type="dcterms:W3CDTF">2014-02-18T09:24:59Z</dcterms:modified>
  <cp:revision>0</cp:revision>
  <dc:subject/>
  <dc:title/>
</cp:coreProperties>
</file>